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számú melléklet" sheetId="1" state="visible" r:id="rId2"/>
    <sheet name="1.a számú melléklet " sheetId="2" state="visible" r:id="rId3"/>
    <sheet name="2. számú melléklet  " sheetId="3" state="visible" r:id="rId4"/>
    <sheet name="3.számú melléklet" sheetId="4" state="visible" r:id="rId5"/>
    <sheet name="3.a számú melléklet" sheetId="5" state="visible" r:id="rId6"/>
    <sheet name="4. számú melléklet   " sheetId="6" state="visible" r:id="rId7"/>
    <sheet name="4.a. számú melléklet " sheetId="7" state="visible" r:id="rId8"/>
    <sheet name="4.b.számú melléklet  " sheetId="8" state="visible" r:id="rId9"/>
    <sheet name="5.számú melléklet " sheetId="9" state="visible" r:id="rId10"/>
    <sheet name="6.számú melléklet  " sheetId="10" state="visible" r:id="rId11"/>
    <sheet name="7.számú melléklet " sheetId="11" state="visible" r:id="rId12"/>
    <sheet name="8.számú melléklet " sheetId="12" state="visible" r:id="rId13"/>
    <sheet name="9.számú melléklet " sheetId="13" state="visible" r:id="rId14"/>
    <sheet name="10.számú melléklet " sheetId="14" state="visible" r:id="rId15"/>
    <sheet name="11.számú melléklet" sheetId="15" state="visible" r:id="rId16"/>
    <sheet name="12.számú melléklet " sheetId="16" state="visible" r:id="rId17"/>
  </sheets>
  <definedNames>
    <definedName function="false" hidden="false" localSheetId="13" name="_xlnm.Print_Area" vbProcedure="false">'10.számú melléklet '!$A$1:$Q$12</definedName>
    <definedName function="false" hidden="false" localSheetId="2" name="_xlnm.Print_Area" vbProcedure="false">'2. számú melléklet  '!$A$1:$L$37</definedName>
    <definedName function="false" hidden="false" localSheetId="4" name="_xlnm.Print_Titles" vbProcedure="false">'3.a számú melléklet'!$2:$4</definedName>
    <definedName function="false" hidden="false" localSheetId="3" name="_xlnm.Print_Titles" vbProcedure="false">'3.számú melléklet'!$2:$3</definedName>
    <definedName function="false" hidden="false" localSheetId="5" name="_xlnm.Print_Area" vbProcedure="false">'4. számú melléklet   '!$A$1:$AL$82</definedName>
    <definedName function="false" hidden="false" localSheetId="5" name="_xlnm.Print_Titles" vbProcedure="false">'4. számú melléklet   '!$1:$2</definedName>
    <definedName function="false" hidden="false" localSheetId="6" name="_xlnm.Print_Area" vbProcedure="false">'4.a. számú melléklet '!$A$1:$G$67</definedName>
    <definedName function="false" hidden="false" localSheetId="6" name="_xlnm.Print_Titles" vbProcedure="false">'4.a. számú melléklet '!$1:$2</definedName>
    <definedName function="false" hidden="false" localSheetId="8" name="_xlnm.Print_Area" vbProcedure="false">'5.számú melléklet '!$A$1:$G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" uniqueCount="773">
  <si>
    <t xml:space="preserve">Rovatszám</t>
  </si>
  <si>
    <t xml:space="preserve">Megnevezés</t>
  </si>
  <si>
    <t xml:space="preserve">2014.évi terv</t>
  </si>
  <si>
    <t xml:space="preserve">2014.évi I.sz. mód</t>
  </si>
  <si>
    <t xml:space="preserve">2014.évi II.sz. mód</t>
  </si>
  <si>
    <t xml:space="preserve">B</t>
  </si>
  <si>
    <t xml:space="preserve">  BEVÉTELEK</t>
  </si>
  <si>
    <t xml:space="preserve">B1</t>
  </si>
  <si>
    <t xml:space="preserve">Működési célú támogatások államhástartáson belülről</t>
  </si>
  <si>
    <t xml:space="preserve">B11</t>
  </si>
  <si>
    <t xml:space="preserve">Önkormányzatok működési támogatásai</t>
  </si>
  <si>
    <t xml:space="preserve">B111</t>
  </si>
  <si>
    <t xml:space="preserve">Helyi önkorm. Működésének általános támogatása</t>
  </si>
  <si>
    <t xml:space="preserve">B112</t>
  </si>
  <si>
    <t xml:space="preserve">Települési önk. Egyes köznevelési felad. Tám.</t>
  </si>
  <si>
    <t xml:space="preserve">B113</t>
  </si>
  <si>
    <t xml:space="preserve">Települési önk. Szoc. És gyermekjóléti feladatainak tám.</t>
  </si>
  <si>
    <t xml:space="preserve">B114</t>
  </si>
  <si>
    <t xml:space="preserve">Települési önk. Kultúrási feladatainak támoatása</t>
  </si>
  <si>
    <t xml:space="preserve">B115</t>
  </si>
  <si>
    <t xml:space="preserve">Működési célú központosított  előirányzatok </t>
  </si>
  <si>
    <t xml:space="preserve">Önkormányzatok kiegészítő támogatása</t>
  </si>
  <si>
    <t xml:space="preserve">B16</t>
  </si>
  <si>
    <t xml:space="preserve">Egyéb célú támogatások áh-on belülről</t>
  </si>
  <si>
    <t xml:space="preserve">Működési célú támogatások államhástartáson belülről összesen</t>
  </si>
  <si>
    <t xml:space="preserve">B2</t>
  </si>
  <si>
    <t xml:space="preserve">Felhalmozási célú támogatások államháztartáson  belülről</t>
  </si>
  <si>
    <t xml:space="preserve">B25</t>
  </si>
  <si>
    <t xml:space="preserve">Egyéb felhalmozási célú támogatások bevételei államháztartáson belülről</t>
  </si>
  <si>
    <t xml:space="preserve">Felhalmozási célú támogatások államháztartáson  belülről összesen </t>
  </si>
  <si>
    <t xml:space="preserve">B3</t>
  </si>
  <si>
    <t xml:space="preserve">Közhatalmi bevételek</t>
  </si>
  <si>
    <t xml:space="preserve">B34</t>
  </si>
  <si>
    <t xml:space="preserve">Vagyoni típusú adók </t>
  </si>
  <si>
    <t xml:space="preserve">B35</t>
  </si>
  <si>
    <t xml:space="preserve">Termékek és szolgáltatások adói</t>
  </si>
  <si>
    <t xml:space="preserve">B351</t>
  </si>
  <si>
    <t xml:space="preserve">Értékesítési és forgalmi adók (helyi iparűzési adó,</t>
  </si>
  <si>
    <t xml:space="preserve">B352</t>
  </si>
  <si>
    <t xml:space="preserve">Gépjárműadók </t>
  </si>
  <si>
    <t xml:space="preserve">B36</t>
  </si>
  <si>
    <t xml:space="preserve">Egyéb közhatalmi bevételek</t>
  </si>
  <si>
    <t xml:space="preserve">Közhatalmi bevételek összesen</t>
  </si>
  <si>
    <t xml:space="preserve">B4</t>
  </si>
  <si>
    <t xml:space="preserve">Működési bevételek</t>
  </si>
  <si>
    <t xml:space="preserve">B5</t>
  </si>
  <si>
    <t xml:space="preserve">Felhalmozási  bevételek</t>
  </si>
  <si>
    <t xml:space="preserve">B52</t>
  </si>
  <si>
    <t xml:space="preserve">Ingatlanok értékesítése</t>
  </si>
  <si>
    <t xml:space="preserve">Felhalmozási  bevételek összesen </t>
  </si>
  <si>
    <t xml:space="preserve">B6</t>
  </si>
  <si>
    <t xml:space="preserve">Működési célú átvett pénzeszközök</t>
  </si>
  <si>
    <t xml:space="preserve">B62</t>
  </si>
  <si>
    <t xml:space="preserve">Műk. Célú kölcsönök visszatérülése áh-n kívül</t>
  </si>
  <si>
    <t xml:space="preserve">B63</t>
  </si>
  <si>
    <t xml:space="preserve">Egyéb működ. Célú átvett pénzeszközök</t>
  </si>
  <si>
    <t xml:space="preserve">Működési célú átvett pénzeszközök összesen </t>
  </si>
  <si>
    <t xml:space="preserve">B7</t>
  </si>
  <si>
    <t xml:space="preserve">Felhalmozási célú átvett pénzeszközök</t>
  </si>
  <si>
    <t xml:space="preserve">B72</t>
  </si>
  <si>
    <t xml:space="preserve">Felhalm. Célú kölcsön visszatérülése</t>
  </si>
  <si>
    <t xml:space="preserve">B73</t>
  </si>
  <si>
    <t xml:space="preserve">Egyéb felh. Célú átvett pénzeszközök</t>
  </si>
  <si>
    <t xml:space="preserve">Felhalmozási célú átvett pénzeszközök összesen </t>
  </si>
  <si>
    <t xml:space="preserve">B1-B7</t>
  </si>
  <si>
    <t xml:space="preserve">Költségvetési bevételek összesen </t>
  </si>
  <si>
    <t xml:space="preserve">B8</t>
  </si>
  <si>
    <t xml:space="preserve">Finanszírozási bevételek  </t>
  </si>
  <si>
    <t xml:space="preserve">Pénzmaradvány</t>
  </si>
  <si>
    <t xml:space="preserve">Hitelfelvétel</t>
  </si>
  <si>
    <t xml:space="preserve">Finanszírozási bevételek  összesen:</t>
  </si>
  <si>
    <t xml:space="preserve">BEVÉTELEK ÖSSZESEN </t>
  </si>
  <si>
    <t xml:space="preserve">Rovat száma</t>
  </si>
  <si>
    <t xml:space="preserve">2014. évi terv</t>
  </si>
  <si>
    <t xml:space="preserve">K</t>
  </si>
  <si>
    <t xml:space="preserve">KÖLTSÉGVETÉSI KIADÁSOK </t>
  </si>
  <si>
    <t xml:space="preserve">K1</t>
  </si>
  <si>
    <t xml:space="preserve">Személyi juttatások </t>
  </si>
  <si>
    <t xml:space="preserve">K11</t>
  </si>
  <si>
    <t xml:space="preserve">Foglalkoztatottak személyi juttatásai</t>
  </si>
  <si>
    <t xml:space="preserve">K12</t>
  </si>
  <si>
    <t xml:space="preserve">Külső személyi juttatások</t>
  </si>
  <si>
    <t xml:space="preserve">Személyi juttatások összesen</t>
  </si>
  <si>
    <t xml:space="preserve">K2</t>
  </si>
  <si>
    <t xml:space="preserve">Munkaadókat terhelő járulékok és szociális hozzájárulási adó</t>
  </si>
  <si>
    <t xml:space="preserve">K3</t>
  </si>
  <si>
    <t xml:space="preserve">Dologi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Működési költségvetés összesen 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Felhalmozási célú kölcsön </t>
  </si>
  <si>
    <t xml:space="preserve">Felhalmozási költségvetés összesen </t>
  </si>
  <si>
    <t xml:space="preserve">K9</t>
  </si>
  <si>
    <t xml:space="preserve">Finanszírozási kiadások - hiteltörlesztés</t>
  </si>
  <si>
    <t xml:space="preserve">KIADÁSOK ÖSSZESEN </t>
  </si>
  <si>
    <t xml:space="preserve">Hozzájárulás jogcíme</t>
  </si>
  <si>
    <t xml:space="preserve">2013.évi</t>
  </si>
  <si>
    <t xml:space="preserve">2014.évi</t>
  </si>
  <si>
    <t xml:space="preserve">mutató/  létszám</t>
  </si>
  <si>
    <t xml:space="preserve">Támoga-   tás</t>
  </si>
  <si>
    <t xml:space="preserve">Hozzá-  járulás</t>
  </si>
  <si>
    <t xml:space="preserve">Támoga-  tás</t>
  </si>
  <si>
    <t xml:space="preserve">Hozzá- járulás</t>
  </si>
  <si>
    <t xml:space="preserve">Módosí-tott ei.</t>
  </si>
  <si>
    <t xml:space="preserve">Ft/fő</t>
  </si>
  <si>
    <t xml:space="preserve">eFt</t>
  </si>
  <si>
    <t xml:space="preserve">I. Helyi önkormányzatok működésének általános támogatása</t>
  </si>
  <si>
    <t xml:space="preserve">a) önkormányzati hivatal működésénak támogatása</t>
  </si>
  <si>
    <t xml:space="preserve">b) település-üzemeltetéshez kapcsolódó feladataellátás támogatása</t>
  </si>
  <si>
    <t xml:space="preserve">b) település-üzemeltetéshez kapcsolódó feladataellátás t.beszámítás után</t>
  </si>
  <si>
    <t xml:space="preserve">     ba) zöldterület gazdálkodással kapcsolatos feladatok ellátásának támogatása</t>
  </si>
  <si>
    <t xml:space="preserve">     ba) zöldterület gazdálkodással kapcsolatos fel. Támogatása besz. Út</t>
  </si>
  <si>
    <t xml:space="preserve">     bb) közvilágítás fenntartásának támogatása</t>
  </si>
  <si>
    <t xml:space="preserve">     bb) közvilágítás fenntartásának támogatása besz. Után</t>
  </si>
  <si>
    <t xml:space="preserve">     bc) köztemető fenntartással kapcsolatos feladatok támogatása</t>
  </si>
  <si>
    <t xml:space="preserve">     bc) köztemető fenntartással kapcsolatos feladatok támogatása besz. Után</t>
  </si>
  <si>
    <t xml:space="preserve">     bd) közutak fenntartásának támogatása</t>
  </si>
  <si>
    <t xml:space="preserve">c) beszámítás összege</t>
  </si>
  <si>
    <t xml:space="preserve">d) egyéb kötelező önkormányzati feladatok támogatása</t>
  </si>
  <si>
    <t xml:space="preserve">d) egyéb kötelező önkormányzati feladatok támogatása beszámítás  után</t>
  </si>
  <si>
    <t xml:space="preserve">2. Hozzájárulás a pénzbeli szociális ellátásokhoz  beszámítás után( egyösszegű)</t>
  </si>
  <si>
    <t xml:space="preserve">I. Helyi önkormányzatok működésének általános támogatása összesen</t>
  </si>
  <si>
    <t xml:space="preserve">II. Települési önkormányzatok egyes köznevelési feladatainak támogatása</t>
  </si>
  <si>
    <t xml:space="preserve">1Óvodapedagógusok bére </t>
  </si>
  <si>
    <t xml:space="preserve">  Óvodapedagógusok pótlólagos  bértámogatás</t>
  </si>
  <si>
    <t xml:space="preserve">1. Óvodapedagógusok nevelő munkáját közvetlenül segítők bértámogatása</t>
  </si>
  <si>
    <t xml:space="preserve">2. Óvodaműködtetési támogatás</t>
  </si>
  <si>
    <t xml:space="preserve">3. Ingyenes és kedvezményes gyermek étkeztetés</t>
  </si>
  <si>
    <t xml:space="preserve">II. Települési önkormányzatok egyes köznevelési feladatainak támogatása össz.</t>
  </si>
  <si>
    <t xml:space="preserve">III. Települési önkormányzatok szociális és gyermekjóléti feladatainak támogatása</t>
  </si>
  <si>
    <t xml:space="preserve">Ingyenes és kedvezményes gyermekétkeztetés(bölcsőde)</t>
  </si>
  <si>
    <t xml:space="preserve">3. Egyes szociális és gyermekjóléti feladatok támogatása</t>
  </si>
  <si>
    <t xml:space="preserve">       Szociális étkeztetés</t>
  </si>
  <si>
    <t xml:space="preserve">       Bölcsődei ellátás</t>
  </si>
  <si>
    <t xml:space="preserve">       Bölcsődei ellátás-hátrányos hely  gyermekeknek</t>
  </si>
  <si>
    <t xml:space="preserve">       Gyermekétkeztetés támogatása - finansz. Szemp. Elismert dolg ozói bértámogatás </t>
  </si>
  <si>
    <t xml:space="preserve">Gyermekétkeztetés üzemeltetési támogatása </t>
  </si>
  <si>
    <t xml:space="preserve">Szociális célú támogatások</t>
  </si>
  <si>
    <t xml:space="preserve">III. Települési önkorm. szociális és gyermekjóléti feladatainak tám.össz.</t>
  </si>
  <si>
    <t xml:space="preserve">IV Teleülési önkorm kulturális eladatainak támogatás </t>
  </si>
  <si>
    <t xml:space="preserve">Önkormányzat feladatainak támogatása összesen:</t>
  </si>
  <si>
    <t xml:space="preserve">IV Székhely település által lehívandó szoc. Feladatok támogatása</t>
  </si>
  <si>
    <t xml:space="preserve">1 Házi  segítségnyújtás </t>
  </si>
  <si>
    <t xml:space="preserve">2. Szociális és gyermekjóléti alapszolgáltatások általános feladatai </t>
  </si>
  <si>
    <t xml:space="preserve">V. Központosított előirányzatok</t>
  </si>
  <si>
    <t xml:space="preserve">VI. Önkormányzatok kiegészítő támogatása</t>
  </si>
  <si>
    <t xml:space="preserve">Önkormányzat feladatainak támogatása összesen  mint székhely :</t>
  </si>
  <si>
    <t xml:space="preserve">ssz.</t>
  </si>
  <si>
    <t xml:space="preserve">Megnevezés </t>
  </si>
  <si>
    <t xml:space="preserve">2013.évi </t>
  </si>
  <si>
    <t xml:space="preserve">2014.évi </t>
  </si>
  <si>
    <t xml:space="preserve">eredeti ei.</t>
  </si>
  <si>
    <t xml:space="preserve">I.mód</t>
  </si>
  <si>
    <t xml:space="preserve">II.mód</t>
  </si>
  <si>
    <t xml:space="preserve">MŰKÖDÉSI CÉLÚ BEVÉTELEK </t>
  </si>
  <si>
    <t xml:space="preserve">MŰKÖDÉSI CÉLÚ  KIADÁSOK</t>
  </si>
  <si>
    <t xml:space="preserve">A</t>
  </si>
  <si>
    <t xml:space="preserve">Önkormányzat</t>
  </si>
  <si>
    <t xml:space="preserve">1. Működési célú támogatás aht-n belülről</t>
  </si>
  <si>
    <t xml:space="preserve">1.1 Működési kiadás</t>
  </si>
  <si>
    <t xml:space="preserve">2. Közhatalmi bevételek</t>
  </si>
  <si>
    <t xml:space="preserve">1.2 Ellátottak pénzbeli juttatásai </t>
  </si>
  <si>
    <t xml:space="preserve">3. Működési bevételek </t>
  </si>
  <si>
    <t xml:space="preserve">1.3 Egyéb műk.célú kiadások aht.belül.</t>
  </si>
  <si>
    <t xml:space="preserve">4. Működési célú átvett pénzeszközök</t>
  </si>
  <si>
    <t xml:space="preserve">1.4 Egyéb műk.célú kiadások aht.kívül.</t>
  </si>
  <si>
    <t xml:space="preserve">5.Előző évi működési célú pénzmaradv.</t>
  </si>
  <si>
    <t xml:space="preserve">1.5 Működési célú kölcsönök</t>
  </si>
  <si>
    <t xml:space="preserve">6. Hitelfelvétel</t>
  </si>
  <si>
    <t xml:space="preserve">1.5 Céltartalék, tartalék</t>
  </si>
  <si>
    <t xml:space="preserve">1.6.Hiteltörlesztés</t>
  </si>
  <si>
    <t xml:space="preserve">Önkormányzat összesen</t>
  </si>
  <si>
    <t xml:space="preserve">Közös Önkormányzati Hivatal</t>
  </si>
  <si>
    <t xml:space="preserve">2.1 Intézményi működési kiadás</t>
  </si>
  <si>
    <t xml:space="preserve">2. Működési bevételek </t>
  </si>
  <si>
    <t xml:space="preserve">2.2 Működési célú pe.átadás áht. belül</t>
  </si>
  <si>
    <t xml:space="preserve">3.Előző évi működési célú pénzmaradv.</t>
  </si>
  <si>
    <t xml:space="preserve">2.3 Céltartalék, tartalék</t>
  </si>
  <si>
    <t xml:space="preserve">Közös Önkorm. Hivatal összesen</t>
  </si>
  <si>
    <t xml:space="preserve">Közös Önkormányzati Hivatal össz.</t>
  </si>
  <si>
    <t xml:space="preserve">C</t>
  </si>
  <si>
    <t xml:space="preserve">Óvoda, Bölcsőde, Köz. Ház, Könyvtár</t>
  </si>
  <si>
    <t xml:space="preserve">1. Működési bevételek </t>
  </si>
  <si>
    <t xml:space="preserve">3.1 Intézményi működési kiadás</t>
  </si>
  <si>
    <t xml:space="preserve">2.Előző évi működési célú pénzmaradv.</t>
  </si>
  <si>
    <t xml:space="preserve">3.2 Működésci célú kiadás áht-n belül</t>
  </si>
  <si>
    <t xml:space="preserve">Óvoda, Bölcs., Köz. Ház, Könyvtár ö</t>
  </si>
  <si>
    <t xml:space="preserve">Működési célú bevételek összesen</t>
  </si>
  <si>
    <t xml:space="preserve">Működési célú iadások összesen</t>
  </si>
  <si>
    <t xml:space="preserve">Működési célú kiadások összesen</t>
  </si>
  <si>
    <t xml:space="preserve">FELHALMOZÁSI CÉLÚ BEVÉTELEK</t>
  </si>
  <si>
    <r>
      <rPr>
        <b val="true"/>
        <sz val="11"/>
        <rFont val="Arial CE"/>
        <family val="0"/>
        <charset val="238"/>
      </rPr>
      <t xml:space="preserve">FELHALMOZÁSI CÉLÚ KIADÁSOK</t>
    </r>
    <r>
      <rPr>
        <i val="true"/>
        <sz val="11"/>
        <rFont val="Arial CE"/>
        <family val="0"/>
        <charset val="238"/>
      </rPr>
      <t xml:space="preserve"> </t>
    </r>
  </si>
  <si>
    <t xml:space="preserve"> 6. Felhalmozási c. támogatás áht.belülről</t>
  </si>
  <si>
    <t xml:space="preserve">1.1 Beruházások </t>
  </si>
  <si>
    <t xml:space="preserve"> 7. Felhalmozási bevételek </t>
  </si>
  <si>
    <t xml:space="preserve">1.2 Felújítások</t>
  </si>
  <si>
    <t xml:space="preserve"> 8. Felhalmozási célú kölcs. visszatérülése</t>
  </si>
  <si>
    <t xml:space="preserve">1.3 Felhalm.célú pénzeszköz átadások</t>
  </si>
  <si>
    <t xml:space="preserve"> 9. Egyéb felhalm. Célú átvett pénzeszköz</t>
  </si>
  <si>
    <t xml:space="preserve">1.4. Felhalm célú kölcsön</t>
  </si>
  <si>
    <t xml:space="preserve">10. Előző évi felhalm. célú pénzmaradvány</t>
  </si>
  <si>
    <t xml:space="preserve">1 Beruházási kiadás</t>
  </si>
  <si>
    <t xml:space="preserve">Közös Önk. Hivatal összesen:</t>
  </si>
  <si>
    <t xml:space="preserve">Óvoda,Bölcs.Köz.Ház.Könyvtár össz.</t>
  </si>
  <si>
    <t xml:space="preserve">Felhalmozási célú kiadások összesen</t>
  </si>
  <si>
    <t xml:space="preserve">Bevételek főösszege </t>
  </si>
  <si>
    <t xml:space="preserve">Kiadások főösszege </t>
  </si>
  <si>
    <t xml:space="preserve">ezer Ft-ban</t>
  </si>
  <si>
    <t xml:space="preserve">Sor-sz.</t>
  </si>
  <si>
    <t xml:space="preserve">2014.évi előirányzat</t>
  </si>
  <si>
    <t xml:space="preserve">2014.évi I. sz. mód</t>
  </si>
  <si>
    <t xml:space="preserve">2014.évi II. sz. mód</t>
  </si>
  <si>
    <t xml:space="preserve">ÖNKORMÁNYZAT </t>
  </si>
  <si>
    <t xml:space="preserve">I.</t>
  </si>
  <si>
    <t xml:space="preserve">Költségvetési bevételek </t>
  </si>
  <si>
    <t xml:space="preserve">Működési célú támogatások államházt. Belülről</t>
  </si>
  <si>
    <r>
      <rPr>
        <i val="true"/>
        <sz val="11"/>
        <rFont val="Arial"/>
        <family val="2"/>
        <charset val="238"/>
      </rPr>
      <t xml:space="preserve">1.Önkormányzat működési támogatása</t>
    </r>
    <r>
      <rPr>
        <b val="true"/>
        <i val="true"/>
        <sz val="11"/>
        <rFont val="Arial"/>
        <family val="2"/>
        <charset val="238"/>
      </rPr>
      <t xml:space="preserve"> </t>
    </r>
  </si>
  <si>
    <t xml:space="preserve">    1.1Helyi önkorm. Működési általános támogatása </t>
  </si>
  <si>
    <t xml:space="preserve">    1.2 Köznevezelési és gyermekétkeztetési fel.tám.</t>
  </si>
  <si>
    <t xml:space="preserve">    1.3 Önk. szociális és gyermekjóléti feladatok tám. </t>
  </si>
  <si>
    <t xml:space="preserve">    1.4 Önkorm kulturális feladatainak támogatás </t>
  </si>
  <si>
    <t xml:space="preserve">    1.5 Működési célú központosított támogatás </t>
  </si>
  <si>
    <t xml:space="preserve">    1.6. Önkormányzatok kiegészitő  támogatása</t>
  </si>
  <si>
    <t xml:space="preserve">   Önkormányzat működési támogatása összesen </t>
  </si>
  <si>
    <t xml:space="preserve">2. Egyéb célú támogatás államházt. Belül </t>
  </si>
  <si>
    <t xml:space="preserve">    2.1 Közfoglalkoztatás  támogatása </t>
  </si>
  <si>
    <t xml:space="preserve">    2.2 OEP finanszírozás (védőnő, isk.orvos,háziorvos) </t>
  </si>
  <si>
    <t xml:space="preserve">    2.3 IFA  kiegészítő támogatás </t>
  </si>
  <si>
    <t xml:space="preserve">    2.4 Testvárosok Polg.Találkozójához Eu-s pályázat </t>
  </si>
  <si>
    <t xml:space="preserve">    2.5. Zalamerenyei Önkormányzattól igazg.tevékenys.</t>
  </si>
  <si>
    <t xml:space="preserve">    2.6 Balatonmagyaród tám. óvadai ellátásban r. gyerm.</t>
  </si>
  <si>
    <t xml:space="preserve">    2.7 Zalamerenye támogatása óvodai ellátásban  r.gy.</t>
  </si>
  <si>
    <t xml:space="preserve">    2.8 KÖH 2013.évi túlfinanszírozás visszatérülése</t>
  </si>
  <si>
    <t xml:space="preserve">    2.9.BLOKK előző évi civilek támogatásának fel nem haszn. Része</t>
  </si>
  <si>
    <t xml:space="preserve">    2.10-Kerékpárút működési pályázati támogatása</t>
  </si>
  <si>
    <t xml:space="preserve">    Egyéb célú támogatás államházt. Belül  összesen</t>
  </si>
  <si>
    <t xml:space="preserve">Működési célú támogatások áht-n  belülről össz.</t>
  </si>
  <si>
    <t xml:space="preserve">Felhalmozás célú támogatás államházt. Belőlről</t>
  </si>
  <si>
    <t xml:space="preserve">3.</t>
  </si>
  <si>
    <t xml:space="preserve">Közhatalmi bevételek </t>
  </si>
  <si>
    <t xml:space="preserve"> -  Építmény adó </t>
  </si>
  <si>
    <t xml:space="preserve"> -  Kommunális adó </t>
  </si>
  <si>
    <t xml:space="preserve"> -  Idegenforgalmi adó </t>
  </si>
  <si>
    <t xml:space="preserve"> -  Iparűzési adó </t>
  </si>
  <si>
    <t xml:space="preserve"> -  Gépjárműadó </t>
  </si>
  <si>
    <t xml:space="preserve"> -  Egyéb közhatalmi bevételek</t>
  </si>
  <si>
    <t xml:space="preserve">Közhatalmi bevételek összesen:</t>
  </si>
  <si>
    <t xml:space="preserve">4.</t>
  </si>
  <si>
    <t xml:space="preserve">Működési bevételek </t>
  </si>
  <si>
    <t xml:space="preserve">5. </t>
  </si>
  <si>
    <t xml:space="preserve">Felhalmozási bevételek</t>
  </si>
  <si>
    <t xml:space="preserve">6. </t>
  </si>
  <si>
    <t xml:space="preserve">Működési célú átvett pénzeszköz </t>
  </si>
  <si>
    <t xml:space="preserve">  - Szociális kölcsön visszatérülése </t>
  </si>
  <si>
    <t xml:space="preserve">  - Földvédelmi járulék befizetése</t>
  </si>
  <si>
    <t xml:space="preserve">  - Karosi Ifjak Köre 2013.évi fel nem használt támogatás visszafizetés</t>
  </si>
  <si>
    <t xml:space="preserve">Működési célú átvett pénzeszközök összesen   </t>
  </si>
  <si>
    <t xml:space="preserve">7.</t>
  </si>
  <si>
    <t xml:space="preserve">Felhalmozási célú átvett pénzeszköz </t>
  </si>
  <si>
    <t xml:space="preserve"> - Lakásvásárlási kölcsön visszatérülése </t>
  </si>
  <si>
    <t xml:space="preserve"> - Innovatív Zala Egy. Támogatás  visszatérítése </t>
  </si>
  <si>
    <t xml:space="preserve">Felhalmozási célú átvett pénzeszköz összesen </t>
  </si>
  <si>
    <t xml:space="preserve">8.</t>
  </si>
  <si>
    <t xml:space="preserve">Egyéb felhalmozási célú átvett pénzeszközök </t>
  </si>
  <si>
    <t xml:space="preserve"> - Lakossági befizetések </t>
  </si>
  <si>
    <t xml:space="preserve">Egyéb felhalmozási célú átvett pénze.  összesen </t>
  </si>
  <si>
    <t xml:space="preserve">Finanszírozási bevételek </t>
  </si>
  <si>
    <t xml:space="preserve">Pénzmaradvány igénybevétele </t>
  </si>
  <si>
    <t xml:space="preserve">Önkormányzat bevételei összesen:</t>
  </si>
  <si>
    <t xml:space="preserve">1.</t>
  </si>
  <si>
    <t xml:space="preserve">  - Zk Kistérség Többcélú Társulásának támogatása </t>
  </si>
  <si>
    <t xml:space="preserve">  - Munkaügyi Központtól fogl. Támogatása </t>
  </si>
  <si>
    <t xml:space="preserve">  - LED lámpás pályázat működés támogatása</t>
  </si>
  <si>
    <t xml:space="preserve">  - EP és Országgyűlési választásokra</t>
  </si>
  <si>
    <t xml:space="preserve">2.</t>
  </si>
  <si>
    <t xml:space="preserve">Finanszírozási bevételek - pénzmaradvány igénybevétele</t>
  </si>
  <si>
    <t xml:space="preserve">Közös Önkormányzati Hivatal bevételei összesen:</t>
  </si>
  <si>
    <t xml:space="preserve">Óvoda,Bölcsőde , Köz. Ház és Könyvtár</t>
  </si>
  <si>
    <t xml:space="preserve"> Intézményi működési bevételek</t>
  </si>
  <si>
    <t xml:space="preserve">Működési bevételek összesen:</t>
  </si>
  <si>
    <t xml:space="preserve">Óvoda, bölcsőde és Könyvtár  bevételei összesen:</t>
  </si>
  <si>
    <t xml:space="preserve">Bevételek mindösszesen:</t>
  </si>
  <si>
    <t xml:space="preserve">Sor- szám</t>
  </si>
  <si>
    <t xml:space="preserve">Kormányzati funkció száma</t>
  </si>
  <si>
    <t xml:space="preserve">Szak- feladat száma</t>
  </si>
  <si>
    <t xml:space="preserve">Működési célú támogatások     áht.-n belülről</t>
  </si>
  <si>
    <t xml:space="preserve">Felhalmozási célú támogatatások áht-n belülről</t>
  </si>
  <si>
    <t xml:space="preserve">Közhatalmi bevételek     B3</t>
  </si>
  <si>
    <t xml:space="preserve">Működési bevételek B4</t>
  </si>
  <si>
    <t xml:space="preserve">Felhalmozá- si bevételek B5</t>
  </si>
  <si>
    <t xml:space="preserve"> Működési célú  átvett pénzeszköz</t>
  </si>
  <si>
    <t xml:space="preserve">Felhalmozási célú átvett pénzeszköz</t>
  </si>
  <si>
    <t xml:space="preserve">Kölcsönök visszatérülése</t>
  </si>
  <si>
    <t xml:space="preserve">Maradvány igénybevét.    B813</t>
  </si>
  <si>
    <t xml:space="preserve">Finanszírozási bevaételek     B811</t>
  </si>
  <si>
    <t xml:space="preserve">Összesen</t>
  </si>
  <si>
    <t xml:space="preserve">Önkormányz. működési tám</t>
  </si>
  <si>
    <t xml:space="preserve">Egyéb célú támogatás </t>
  </si>
  <si>
    <t xml:space="preserve">Műk.célú kölcsön visszatérülése </t>
  </si>
  <si>
    <t xml:space="preserve">Egyéb műk.c. átvett pénzeszköz</t>
  </si>
  <si>
    <t xml:space="preserve">Felhalm.célú kölcsön visszatérülése </t>
  </si>
  <si>
    <t xml:space="preserve">Egyéb felhalm. C. átvett pénzeszköz</t>
  </si>
  <si>
    <t xml:space="preserve">Műk.célú    B62</t>
  </si>
  <si>
    <t xml:space="preserve">Felhalm.   B72</t>
  </si>
  <si>
    <t xml:space="preserve">eredeti</t>
  </si>
  <si>
    <t xml:space="preserve">mód</t>
  </si>
  <si>
    <t xml:space="preserve">A. ÖNKORMÁNYZAT</t>
  </si>
  <si>
    <t xml:space="preserve">01.</t>
  </si>
  <si>
    <t xml:space="preserve">ÁLTALÁNOS KÖZSZOLGÁLTATÁSOK</t>
  </si>
  <si>
    <t xml:space="preserve">Önkorm.funkcióra nem sorolható bevételei</t>
  </si>
  <si>
    <t xml:space="preserve">011130</t>
  </si>
  <si>
    <t xml:space="preserve">Önkorm.és önk.hiv.jogalkotó és ált.igazg.tev.</t>
  </si>
  <si>
    <t xml:space="preserve">013320</t>
  </si>
  <si>
    <t xml:space="preserve">Köztemető fenntartás és működtetés</t>
  </si>
  <si>
    <t xml:space="preserve">013350</t>
  </si>
  <si>
    <t xml:space="preserve">Lakóingatlan bérbeadása, üzemeltetése</t>
  </si>
  <si>
    <t xml:space="preserve">Nem lakóingatlan bérbeadása, üzemeltetése</t>
  </si>
  <si>
    <t xml:space="preserve">Önkormányzati vagyonnal v. gazdálkodás</t>
  </si>
  <si>
    <t xml:space="preserve">018010</t>
  </si>
  <si>
    <t xml:space="preserve">Önkorm.elszám. A központi költségvet.</t>
  </si>
  <si>
    <t xml:space="preserve">018030</t>
  </si>
  <si>
    <t xml:space="preserve">Támogatási célú finanszirozási műveletek</t>
  </si>
  <si>
    <t xml:space="preserve">01. Összesen</t>
  </si>
  <si>
    <t xml:space="preserve">04.</t>
  </si>
  <si>
    <t xml:space="preserve">GAZDASÁGI ÜGYEK</t>
  </si>
  <si>
    <t xml:space="preserve">041232</t>
  </si>
  <si>
    <t xml:space="preserve">Start közmunkaprogram </t>
  </si>
  <si>
    <t xml:space="preserve">041233</t>
  </si>
  <si>
    <t xml:space="preserve">Hosszabb időtartamú közmunkaprogram</t>
  </si>
  <si>
    <t xml:space="preserve">045160</t>
  </si>
  <si>
    <t xml:space="preserve">Közutak, hidak,alagutak üzemelt., fennt.</t>
  </si>
  <si>
    <t xml:space="preserve">047410</t>
  </si>
  <si>
    <t xml:space="preserve">Ár-és belvízvédelemmel összefüggő tev.</t>
  </si>
  <si>
    <t xml:space="preserve">04. Összesen</t>
  </si>
  <si>
    <t xml:space="preserve">05.</t>
  </si>
  <si>
    <t xml:space="preserve">KÖRNYEZETVÉDELEM</t>
  </si>
  <si>
    <t xml:space="preserve">051030</t>
  </si>
  <si>
    <t xml:space="preserve">Nem veszélyes hulladék begyűjtése,száll.</t>
  </si>
  <si>
    <t xml:space="preserve">052080</t>
  </si>
  <si>
    <t xml:space="preserve">Szennyvízcsatorna építése,fenntartása</t>
  </si>
  <si>
    <t xml:space="preserve">05. Összesen</t>
  </si>
  <si>
    <t xml:space="preserve">06.</t>
  </si>
  <si>
    <t xml:space="preserve">LAKÁS- ÉS KÖZMŰELLÁTÁS</t>
  </si>
  <si>
    <t xml:space="preserve">061030</t>
  </si>
  <si>
    <t xml:space="preserve">Lakáshoz jutást segítő támogatások</t>
  </si>
  <si>
    <t xml:space="preserve">063080</t>
  </si>
  <si>
    <t xml:space="preserve">Vizellátással kapcs.közmű építése,fennt.</t>
  </si>
  <si>
    <t xml:space="preserve">064010</t>
  </si>
  <si>
    <t xml:space="preserve">Közvilágítás</t>
  </si>
  <si>
    <t xml:space="preserve">066010</t>
  </si>
  <si>
    <t xml:space="preserve">Zöldterület -kezelés</t>
  </si>
  <si>
    <t xml:space="preserve">066020</t>
  </si>
  <si>
    <t xml:space="preserve">Város-,községgazdálkodási egyéb feladatok</t>
  </si>
  <si>
    <t xml:space="preserve">06. Összesen</t>
  </si>
  <si>
    <t xml:space="preserve">07.</t>
  </si>
  <si>
    <t xml:space="preserve">EGÉSZSÉGÜGY</t>
  </si>
  <si>
    <t xml:space="preserve">072111</t>
  </si>
  <si>
    <t xml:space="preserve">Háziorvosi alapellátás</t>
  </si>
  <si>
    <t xml:space="preserve">072112</t>
  </si>
  <si>
    <t xml:space="preserve">Házirovosi ügyeleti ellátás</t>
  </si>
  <si>
    <t xml:space="preserve">074031</t>
  </si>
  <si>
    <t xml:space="preserve">Család és nővédelmi egészségügyi gond.</t>
  </si>
  <si>
    <t xml:space="preserve">074032</t>
  </si>
  <si>
    <t xml:space="preserve">Ifjúság-egészségügyi gondozás</t>
  </si>
  <si>
    <t xml:space="preserve">07. Összesen</t>
  </si>
  <si>
    <t xml:space="preserve">08.</t>
  </si>
  <si>
    <t xml:space="preserve">SZABADIDŐ, KULTÚRA ÉS VALLÁS</t>
  </si>
  <si>
    <t xml:space="preserve">081030</t>
  </si>
  <si>
    <t xml:space="preserve">Sportlétesítmények működtetése és fejl.</t>
  </si>
  <si>
    <t xml:space="preserve">086090</t>
  </si>
  <si>
    <t xml:space="preserve">Máshová nem sorolható szabadidős szolg.</t>
  </si>
  <si>
    <t xml:space="preserve">08. Összesen</t>
  </si>
  <si>
    <t xml:space="preserve">10.</t>
  </si>
  <si>
    <t xml:space="preserve">SZOCIÁLIS BIZTONSÁG</t>
  </si>
  <si>
    <t xml:space="preserve">107051</t>
  </si>
  <si>
    <t xml:space="preserve">Szociális étkezés</t>
  </si>
  <si>
    <t xml:space="preserve">Lakhatással kapcs összefogl. Ellát.</t>
  </si>
  <si>
    <t xml:space="preserve">10. Összesen</t>
  </si>
  <si>
    <t xml:space="preserve">ÖNKORMÁNYZAT ÖSSZESEN</t>
  </si>
  <si>
    <t xml:space="preserve">B. KÖZÖS ÖNKORMÁNYZATI HIVATAL </t>
  </si>
  <si>
    <t xml:space="preserve">Önkormányzati igazgatási feladatok</t>
  </si>
  <si>
    <t xml:space="preserve">KÖZÖS ÖNKORM.  HIVATAL ÖSSZESEN</t>
  </si>
  <si>
    <t xml:space="preserve">C.  ÓVODA, BÖLCSŐDE, KÖNYVTÁR</t>
  </si>
  <si>
    <t xml:space="preserve">081045</t>
  </si>
  <si>
    <t xml:space="preserve">Szabadidősport(rekreációs sport) tev. és tám.</t>
  </si>
  <si>
    <t xml:space="preserve">082044</t>
  </si>
  <si>
    <t xml:space="preserve">Könyvtári szolgáltatások</t>
  </si>
  <si>
    <t xml:space="preserve">082091</t>
  </si>
  <si>
    <t xml:space="preserve">Közművelődés (közműelődési int. működt.)</t>
  </si>
  <si>
    <t xml:space="preserve">Mindenféle egyéb szabadidős szolg. (m.n.s.)</t>
  </si>
  <si>
    <t xml:space="preserve">091110</t>
  </si>
  <si>
    <t xml:space="preserve">Óvodai nevelés, elláts szakmai feladatai</t>
  </si>
  <si>
    <t xml:space="preserve">091140</t>
  </si>
  <si>
    <t xml:space="preserve">Óvodai nevelés, ellátás  működtetési felad.</t>
  </si>
  <si>
    <t xml:space="preserve">096010</t>
  </si>
  <si>
    <t xml:space="preserve">Óvodai intézményi étkeztetés</t>
  </si>
  <si>
    <t xml:space="preserve">096020</t>
  </si>
  <si>
    <t xml:space="preserve">Iskolai intézményi étkeztetés</t>
  </si>
  <si>
    <t xml:space="preserve">Munkahelyi étkeztetés</t>
  </si>
  <si>
    <t xml:space="preserve">Éttermi vendéglátás</t>
  </si>
  <si>
    <t xml:space="preserve">104030</t>
  </si>
  <si>
    <t xml:space="preserve">Gyermekek napközbeni ell. (bölcsődei ell.)</t>
  </si>
  <si>
    <t xml:space="preserve"> ÓVODA, BÖLCSŐDE, KÖNYVTÁR ÖSSZESEN</t>
  </si>
  <si>
    <t xml:space="preserve">MINDÖSSZESEN</t>
  </si>
  <si>
    <t xml:space="preserve">Önkéntvállalt</t>
  </si>
  <si>
    <t xml:space="preserve">Személyi juttatás  K1</t>
  </si>
  <si>
    <t xml:space="preserve">Munka-adókat terhelő járulékok K2</t>
  </si>
  <si>
    <t xml:space="preserve">Dologi kiadás       K3</t>
  </si>
  <si>
    <t xml:space="preserve">Ellátottak pénzbeli juttatásai   K4</t>
  </si>
  <si>
    <t xml:space="preserve">Egyéb működési célú kiadások         K5</t>
  </si>
  <si>
    <t xml:space="preserve">Beruhá- zások   K6</t>
  </si>
  <si>
    <t xml:space="preserve">Felújítások           K7</t>
  </si>
  <si>
    <t xml:space="preserve">Egyéb felhalmozási  célú kiadások                K8</t>
  </si>
  <si>
    <t xml:space="preserve">Kölcsönök   nyújtása     </t>
  </si>
  <si>
    <t xml:space="preserve">Hitelek törlesztés   K911</t>
  </si>
  <si>
    <t xml:space="preserve">Finanszí- rozás      K915</t>
  </si>
  <si>
    <t xml:space="preserve">Tartalék        K512</t>
  </si>
  <si>
    <t xml:space="preserve">Kiadások összesen</t>
  </si>
  <si>
    <t xml:space="preserve">Köte- lező</t>
  </si>
  <si>
    <t xml:space="preserve">ÁHB   K506</t>
  </si>
  <si>
    <t xml:space="preserve">ÁHK   K511</t>
  </si>
  <si>
    <t xml:space="preserve">Áht.belül         K84</t>
  </si>
  <si>
    <t xml:space="preserve">Áht. kivül     K88</t>
  </si>
  <si>
    <t xml:space="preserve">Működési   K50</t>
  </si>
  <si>
    <t xml:space="preserve">Felhalm.   K8</t>
  </si>
  <si>
    <r>
      <rPr>
        <sz val="12"/>
        <rFont val="Arial CE"/>
        <family val="0"/>
        <charset val="238"/>
      </rPr>
      <t xml:space="preserve">Önkorm.és önk.hiv.jogalkotó és ált.igazg.tev.</t>
    </r>
    <r>
      <rPr>
        <b val="true"/>
        <sz val="12"/>
        <rFont val="Arial CE"/>
        <family val="0"/>
        <charset val="238"/>
      </rPr>
      <t xml:space="preserve"> (ÖNKÉNT VÁLLALT)</t>
    </r>
  </si>
  <si>
    <t xml:space="preserve">Ö</t>
  </si>
  <si>
    <t xml:space="preserve">Támogatási célú finanszírozási müveletek</t>
  </si>
  <si>
    <t xml:space="preserve">Hosszabb időtartamú közfoglalkoztatás</t>
  </si>
  <si>
    <t xml:space="preserve">Start-munka program- téli közfoglalkoztatás</t>
  </si>
  <si>
    <t xml:space="preserve">041231</t>
  </si>
  <si>
    <t xml:space="preserve">Rövid időtartamú közfoglalkoztatás</t>
  </si>
  <si>
    <t xml:space="preserve">Háziorosi alapellátás</t>
  </si>
  <si>
    <t xml:space="preserve">072311</t>
  </si>
  <si>
    <t xml:space="preserve">Fogorvosi alapellátás</t>
  </si>
  <si>
    <t xml:space="preserve">084031</t>
  </si>
  <si>
    <t xml:space="preserve">Civil szervezetek működési támogatása</t>
  </si>
  <si>
    <t xml:space="preserve">101150</t>
  </si>
  <si>
    <t xml:space="preserve">Betegséggel kapcsolatos pénzb. Ellátások, tám.</t>
  </si>
  <si>
    <t xml:space="preserve">107052</t>
  </si>
  <si>
    <t xml:space="preserve">Házi segítségnyújtás</t>
  </si>
  <si>
    <t xml:space="preserve">104051</t>
  </si>
  <si>
    <t xml:space="preserve">gyermekvédelmi pénzb. És termb. Ellátások</t>
  </si>
  <si>
    <t xml:space="preserve">105010</t>
  </si>
  <si>
    <t xml:space="preserve">munknélküli aktív korúak ellátása</t>
  </si>
  <si>
    <t xml:space="preserve">106020</t>
  </si>
  <si>
    <t xml:space="preserve">lakásfenntartással, lakhatással kapcs összefogl. Ellát.</t>
  </si>
  <si>
    <t xml:space="preserve">107060</t>
  </si>
  <si>
    <t xml:space="preserve">egyéb szociális pénzbeli és termb. Ellátások, tám</t>
  </si>
  <si>
    <t xml:space="preserve">Zalakarosi Kistérségi Többcélú Társulás SZAK-nak átad</t>
  </si>
  <si>
    <t xml:space="preserve">900070</t>
  </si>
  <si>
    <t xml:space="preserve">Fejezeti és általános tartalékok elszámolása</t>
  </si>
  <si>
    <t xml:space="preserve">ÖNKORMÁNYZAT ÖSSZESEN </t>
  </si>
  <si>
    <t xml:space="preserve">KÖZÖS ÖNKORMÁNYZATI HIVATAL</t>
  </si>
  <si>
    <r>
      <rPr>
        <sz val="12"/>
        <rFont val="Arial CE"/>
        <family val="0"/>
        <charset val="238"/>
      </rPr>
      <t xml:space="preserve">Önkorm.és önk.hiv.jogalkotó és ált.igazg.tev. </t>
    </r>
    <r>
      <rPr>
        <b val="true"/>
        <sz val="12"/>
        <rFont val="Arial CE"/>
        <family val="0"/>
        <charset val="238"/>
      </rPr>
      <t xml:space="preserve">(ÖNKÉNT VÁLLALT)</t>
    </r>
  </si>
  <si>
    <t xml:space="preserve">KÖZÖS ÖNKORMÁNYZATI HIVATAL ÖSSZESEN</t>
  </si>
  <si>
    <t xml:space="preserve">ÓVODA, BÖLCSŐDE, KÖNYVTÁR, KONYHA</t>
  </si>
  <si>
    <t xml:space="preserve">ÓVODA, BÖLCSŐDE, KÖNYVTÁR, KONYHA ÖSSZESEN</t>
  </si>
  <si>
    <t xml:space="preserve">MINDÖSSZESEN </t>
  </si>
  <si>
    <t xml:space="preserve">K= Kötelező feladat,  Ö= Önként vállalt feladat </t>
  </si>
  <si>
    <t xml:space="preserve">2014.</t>
  </si>
  <si>
    <t xml:space="preserve">2015. évi</t>
  </si>
  <si>
    <t xml:space="preserve">2016.évi</t>
  </si>
  <si>
    <t xml:space="preserve">előir.</t>
  </si>
  <si>
    <t xml:space="preserve">terv</t>
  </si>
  <si>
    <t xml:space="preserve">EGYÉB MŰKÖDÉSI CÉLÚ KIADÁSOK</t>
  </si>
  <si>
    <t xml:space="preserve">ÖNKORMÁNYZAT</t>
  </si>
  <si>
    <t xml:space="preserve">Egyéb működési célú támogatások államháztart. Belülre (K506)</t>
  </si>
  <si>
    <t xml:space="preserve">1.1 Bursa ösztöndíjra </t>
  </si>
  <si>
    <t xml:space="preserve">1.2. Zalakarosi Kistérség Többcélú Társulása  műk hj</t>
  </si>
  <si>
    <t xml:space="preserve">1.3. Zalakarosi Kistérség Többcélú Társulása hétvégi orvosi ügyelet </t>
  </si>
  <si>
    <t xml:space="preserve">1.4. Zalakarosi Kistérs. Többc. Társ. Székhelye ált lehívott szoc. Felad.</t>
  </si>
  <si>
    <t xml:space="preserve">1.5. Kistérségi Társulásnak bérkompenzáció, ágazati pótlék</t>
  </si>
  <si>
    <t xml:space="preserve">1.3.Nagykanizsa Megyei Jogú Város hétvégi  fogászati ügyelethez hj.</t>
  </si>
  <si>
    <t xml:space="preserve">1.4.Zalavári emlékpark működtetésére</t>
  </si>
  <si>
    <t xml:space="preserve">Egyéb működési célú tám.  államháztart. belülre összesen</t>
  </si>
  <si>
    <t xml:space="preserve">Egyéb működési célú támogatások  államházt., kívülre (K511)</t>
  </si>
  <si>
    <t xml:space="preserve">2.1.  Középiskolai ösztöndíjakra</t>
  </si>
  <si>
    <t xml:space="preserve">2.2. Zalakarosi Turisztikai Egyesület működési támogatása</t>
  </si>
  <si>
    <t xml:space="preserve">2.3. Zalakarosi TE  2014. évi Sakkverseny </t>
  </si>
  <si>
    <t xml:space="preserve">2.4. Kisbalatoni Vadásztársaságnak</t>
  </si>
  <si>
    <t xml:space="preserve">2.5. Zalakaros Sportjáért Közhasznú Közalapítvány</t>
  </si>
  <si>
    <t xml:space="preserve">2.6. Kanizsa Diákkosárlabda Klub</t>
  </si>
  <si>
    <t xml:space="preserve">2.7. Karos Sprint Úszóklub</t>
  </si>
  <si>
    <t xml:space="preserve">2.8. Zalakaros és Térsége SE.</t>
  </si>
  <si>
    <t xml:space="preserve">2.9. Sensei Német Budó Akadémia</t>
  </si>
  <si>
    <t xml:space="preserve">2.10. Karosi Ifjak Köre</t>
  </si>
  <si>
    <t xml:space="preserve">2.11. Önkéntes Tűzoltóegyesület</t>
  </si>
  <si>
    <t xml:space="preserve">2.12. Polgárőr Egyesület</t>
  </si>
  <si>
    <t xml:space="preserve">2.13. Zalakaros Közbiztonságáért Egyesület</t>
  </si>
  <si>
    <t xml:space="preserve">2.14. Római Katolikus Egyházközség Zalakaros</t>
  </si>
  <si>
    <t xml:space="preserve">2.15. Zalakarosi Kulturális Egyesület</t>
  </si>
  <si>
    <t xml:space="preserve">2.16. Zalakarosi Magánszállásadók Egyesülete</t>
  </si>
  <si>
    <t xml:space="preserve">2.17.Ezüst Klub 2013.évben megáll.támogatása</t>
  </si>
  <si>
    <t xml:space="preserve">2.18.Karos-Park Kft. Veszteségeire pótbefizetés</t>
  </si>
  <si>
    <t xml:space="preserve">Egyéb működési célú tám.   államházt., kívülre összesen</t>
  </si>
  <si>
    <r>
      <rPr>
        <b val="true"/>
        <sz val="12"/>
        <rFont val="Arial"/>
        <family val="2"/>
        <charset val="238"/>
      </rPr>
      <t xml:space="preserve">3</t>
    </r>
    <r>
      <rPr>
        <sz val="12"/>
        <rFont val="Arial"/>
        <family val="2"/>
        <charset val="238"/>
      </rPr>
      <t xml:space="preserve">.</t>
    </r>
  </si>
  <si>
    <t xml:space="preserve">Működési célú kölcsönök állh. Kívülre</t>
  </si>
  <si>
    <t xml:space="preserve">Szociális célú kölcsönök </t>
  </si>
  <si>
    <t xml:space="preserve">Működési célú kölcsönök állh. Kívülre összesen </t>
  </si>
  <si>
    <t xml:space="preserve">Tartalék  </t>
  </si>
  <si>
    <t xml:space="preserve">Egyéb működési célú kiadások összesen </t>
  </si>
  <si>
    <t xml:space="preserve">ZALAKAROSI KÖZÖS ÖNKORMÁNYZATI HIVATAL</t>
  </si>
  <si>
    <t xml:space="preserve">Zalaszabar Községnek hivatal működtetéséhez átadás </t>
  </si>
  <si>
    <t xml:space="preserve">2013.évi többletfinanszírozás visszafizetése</t>
  </si>
  <si>
    <t xml:space="preserve">Választásokon átlagbérre átadás Dél-zalai Takarékszövetkezetnek</t>
  </si>
  <si>
    <t xml:space="preserve">Zalakarosi Közös Önkormányzati Hivatal összesen </t>
  </si>
  <si>
    <t xml:space="preserve">ÓVODA, BÖLCSŐDE, KÖZÖSSÉGI HÁZ ÉS KÖNYVTÁR</t>
  </si>
  <si>
    <t xml:space="preserve">TEMPUS  pályázat maradvány KLIKK-nek</t>
  </si>
  <si>
    <t xml:space="preserve">II</t>
  </si>
  <si>
    <t xml:space="preserve">EGYÉB FELHALMOZÁSI CÉLÚ KIADÁSOKBÓL </t>
  </si>
  <si>
    <t xml:space="preserve">Lakástámogatás ( K87)</t>
  </si>
  <si>
    <t xml:space="preserve">2.1. Lakásépítési-, vásárlási támogatás  </t>
  </si>
  <si>
    <t xml:space="preserve">Lakástámogatás összesen</t>
  </si>
  <si>
    <t xml:space="preserve">Egyéb felhalmozási célú támogatások államházt. Belülre </t>
  </si>
  <si>
    <t xml:space="preserve">2.1. Zalamerenye Község Önkormányzatnak turisztikai fejlesztésre</t>
  </si>
  <si>
    <t xml:space="preserve">Egyéb felhalmozási célú támogat.  államházt. belülre összesen</t>
  </si>
  <si>
    <t xml:space="preserve">Egyéb felhalmozási célú támogatások államházt. Kívülre (K88)</t>
  </si>
  <si>
    <t xml:space="preserve">3.1. Gránit ZRT-nek gasztronómia fejlesztésére </t>
  </si>
  <si>
    <t xml:space="preserve">3.2. Karos-Park Kft-nek árokásógép lízingelés 2014. évi része </t>
  </si>
  <si>
    <t xml:space="preserve">3.3 Tekla-Best Kft. - élelmiszerbolttá alakítás támogatása</t>
  </si>
  <si>
    <t xml:space="preserve">3.4.Kistérségi Társulásnak Termálvölgy pályázathoz önrész(2013.)</t>
  </si>
  <si>
    <t xml:space="preserve">Egyéb felhalmozási célú támogat.  államházt. kívülre összesen</t>
  </si>
  <si>
    <t xml:space="preserve">Egyéb felhalmozási célú kiadások összesen  </t>
  </si>
  <si>
    <t xml:space="preserve">Felhalmozási célú kölcsön</t>
  </si>
  <si>
    <t xml:space="preserve">Visszatérítendő lakásépítési kölcsön </t>
  </si>
  <si>
    <t xml:space="preserve">Felhalmozási célú kölcsön összesen</t>
  </si>
  <si>
    <t xml:space="preserve">Felhalmozási kiadások összesen:</t>
  </si>
  <si>
    <t xml:space="preserve">Sorsz.</t>
  </si>
  <si>
    <t xml:space="preserve">előirányzat</t>
  </si>
  <si>
    <t xml:space="preserve">I. mód</t>
  </si>
  <si>
    <t xml:space="preserve">II. mód</t>
  </si>
  <si>
    <t xml:space="preserve">Ellátottak pénzbeli juttatásai (K4)</t>
  </si>
  <si>
    <t xml:space="preserve">Családi támogatások előirányzata</t>
  </si>
  <si>
    <t xml:space="preserve">Nyári gyermekétkeztetés</t>
  </si>
  <si>
    <t xml:space="preserve">Rendsz.gyermekv.támogatásban részesülők Erzsébet utalványa</t>
  </si>
  <si>
    <t xml:space="preserve">Családi támogatások összesen:</t>
  </si>
  <si>
    <t xml:space="preserve">Betegséggel kapcsolatos (nem társadalombiztosítási) ellátásokN (K44)</t>
  </si>
  <si>
    <t xml:space="preserve">Ápolási díj (helyi megállapítás)  </t>
  </si>
  <si>
    <t xml:space="preserve">Közgyógyellátás (helyi megállapítás) </t>
  </si>
  <si>
    <t xml:space="preserve">Betegséggel kapcsolatos (nem társadalombiztosítási) ellátásokN (K44)  összesen: </t>
  </si>
  <si>
    <t xml:space="preserve">Foglalkoztatással, munkanélküliséggel kapcsolatos ellátások (K45)</t>
  </si>
  <si>
    <t xml:space="preserve">Fogalalkoztatást helyettesítő támogatás </t>
  </si>
  <si>
    <t xml:space="preserve">Foglalkoztatással, munkanélküliséggel kapcsolatos ellátások (K45) összesen </t>
  </si>
  <si>
    <t xml:space="preserve">Lakhatással kapcsolatos ellátások (K46)</t>
  </si>
  <si>
    <t xml:space="preserve">Lakásfenntartási támogatás  </t>
  </si>
  <si>
    <t xml:space="preserve">Adósságcsokkentési támogatás </t>
  </si>
  <si>
    <t xml:space="preserve">5.</t>
  </si>
  <si>
    <t xml:space="preserve">Egyéb nem intézményi ellátások (K48) </t>
  </si>
  <si>
    <t xml:space="preserve">Önkormányzati segély:</t>
  </si>
  <si>
    <t xml:space="preserve">- Átmeneti segély</t>
  </si>
  <si>
    <t xml:space="preserve">- Rendkívüli gyermekvédelmi támogatás</t>
  </si>
  <si>
    <t xml:space="preserve">- Temetési segély </t>
  </si>
  <si>
    <t xml:space="preserve">Rendszeres szociális segély </t>
  </si>
  <si>
    <t xml:space="preserve">Egyéb nem intézményi ellátások (K48) összesen</t>
  </si>
  <si>
    <t xml:space="preserve">Ellátottak pénzbeli juttatásai összesen (K4) </t>
  </si>
  <si>
    <t xml:space="preserve">Feladat megnevezése</t>
  </si>
  <si>
    <t xml:space="preserve">2015. évi számított előirányz.</t>
  </si>
  <si>
    <t xml:space="preserve">2016. évi számított előirányz.</t>
  </si>
  <si>
    <t xml:space="preserve">FELHALMOZÁSI KIADÁSOK</t>
  </si>
  <si>
    <t xml:space="preserve"> Beruházások</t>
  </si>
  <si>
    <t xml:space="preserve"> A. Önkormányzat</t>
  </si>
  <si>
    <t xml:space="preserve">Kerékpárút építés (Cycle in a network)</t>
  </si>
  <si>
    <t xml:space="preserve">LED lámpák (szlovén-magyar pályázat)</t>
  </si>
  <si>
    <t xml:space="preserve">Termáltó és ökopark fejlesztés</t>
  </si>
  <si>
    <t xml:space="preserve">Termáltó és ökopark fejlesztés áttervezés </t>
  </si>
  <si>
    <t xml:space="preserve">Termelői piac lefedés II. ütem</t>
  </si>
  <si>
    <t xml:space="preserve">6.</t>
  </si>
  <si>
    <t xml:space="preserve">Közösségi Ház </t>
  </si>
  <si>
    <t xml:space="preserve">Utánfutó vásárlás közmunkaprogramba</t>
  </si>
  <si>
    <t xml:space="preserve">Településrendezési tervek készítése</t>
  </si>
  <si>
    <t xml:space="preserve">9.</t>
  </si>
  <si>
    <t xml:space="preserve">Iskolakonyha villamosság, óvoda foglalkoztató </t>
  </si>
  <si>
    <t xml:space="preserve">Üdülősor-Újfalu közötti kerékpárút építés II. ütem</t>
  </si>
  <si>
    <t xml:space="preserve">11.</t>
  </si>
  <si>
    <t xml:space="preserve">Gyógyfürdő tér elektromos hálózat bővítés</t>
  </si>
  <si>
    <t xml:space="preserve">12.</t>
  </si>
  <si>
    <t xml:space="preserve">Gránit Gyógyfürdő Zrt.alaptőke emelés</t>
  </si>
  <si>
    <t xml:space="preserve">13.</t>
  </si>
  <si>
    <t xml:space="preserve">Fürdő Vendégház klimaberendezés </t>
  </si>
  <si>
    <t xml:space="preserve">14.</t>
  </si>
  <si>
    <t xml:space="preserve">Közvilágítás bővítés</t>
  </si>
  <si>
    <t xml:space="preserve">15.</t>
  </si>
  <si>
    <t xml:space="preserve">Közmunkaprogramhoz egyéb eszköz</t>
  </si>
  <si>
    <t xml:space="preserve">16.</t>
  </si>
  <si>
    <t xml:space="preserve">Hulladékudvar vizjog engedélye</t>
  </si>
  <si>
    <t xml:space="preserve">17.</t>
  </si>
  <si>
    <t xml:space="preserve">Hulladékudvar elektromos mérőhely+3 fázisra kap.</t>
  </si>
  <si>
    <t xml:space="preserve">18.</t>
  </si>
  <si>
    <t xml:space="preserve">Bölcsőde átalakítás</t>
  </si>
  <si>
    <t xml:space="preserve">19.</t>
  </si>
  <si>
    <t xml:space="preserve">Volt gyógyszertár mérőhely kialakítás</t>
  </si>
  <si>
    <t xml:space="preserve">20.</t>
  </si>
  <si>
    <t xml:space="preserve">Rendőrségi lakáshoz mosógép, mikro</t>
  </si>
  <si>
    <t xml:space="preserve">21.</t>
  </si>
  <si>
    <t xml:space="preserve">Térfigyelő kamerahálózat kiépítés</t>
  </si>
  <si>
    <t xml:space="preserve">Önkormányzat összesen:</t>
  </si>
  <si>
    <t xml:space="preserve">B. Közös Önkormányzati Hivatal</t>
  </si>
  <si>
    <t xml:space="preserve">Kávéfőző</t>
  </si>
  <si>
    <t xml:space="preserve">Számítógép, nyomtató</t>
  </si>
  <si>
    <t xml:space="preserve">KÖH Összesen:</t>
  </si>
  <si>
    <t xml:space="preserve">C. Óvoda, bölcsőde, közösségi ház, könyvtár, konyha</t>
  </si>
  <si>
    <t xml:space="preserve">Számítógép</t>
  </si>
  <si>
    <t xml:space="preserve">polcrendszer</t>
  </si>
  <si>
    <t xml:space="preserve">Óvoda, bölcsőde, könyvtár, konyha összesen:</t>
  </si>
  <si>
    <t xml:space="preserve">Beruházások összesen:</t>
  </si>
  <si>
    <t xml:space="preserve">Beruházások fordított ÁFA-ja (dologi kiadás)</t>
  </si>
  <si>
    <t xml:space="preserve">Termáltó és Ökopart épités fordított ÁFA</t>
  </si>
  <si>
    <t xml:space="preserve">Kerékpárút építés (Cycle in a network) ford.ÁFA</t>
  </si>
  <si>
    <t xml:space="preserve">Fordított ÁFA összesen: *</t>
  </si>
  <si>
    <t xml:space="preserve">273.hrsz.terület térkövezése</t>
  </si>
  <si>
    <t xml:space="preserve">VIZMŰ felújítások</t>
  </si>
  <si>
    <t xml:space="preserve">Felújítás evonható ÁFA</t>
  </si>
  <si>
    <t xml:space="preserve">* A beruházások fordított ÁFA összege tájékoztató jellegű adat, a beruházásokban nem szerepel, fizetendő ÁFA-ként dologi kiadás.</t>
  </si>
  <si>
    <t xml:space="preserve">Projekt megnevezés (támogatást biztosító)</t>
  </si>
  <si>
    <t xml:space="preserve"> Bevétel  (pályázatból)</t>
  </si>
  <si>
    <t xml:space="preserve">Kiadás</t>
  </si>
  <si>
    <t xml:space="preserve">Támogat. összesen</t>
  </si>
  <si>
    <t xml:space="preserve">Támogat.-ból előző évek</t>
  </si>
  <si>
    <t xml:space="preserve">2014. évben tervezett</t>
  </si>
  <si>
    <t xml:space="preserve">További években</t>
  </si>
  <si>
    <t xml:space="preserve">Kiadás előző  években</t>
  </si>
  <si>
    <t xml:space="preserve">2014. évben  tervezett</t>
  </si>
  <si>
    <t xml:space="preserve">előző  években</t>
  </si>
  <si>
    <t xml:space="preserve">években</t>
  </si>
  <si>
    <t xml:space="preserve">LED OCR-Fejlett körny.védelmi technológiák megvalósítása és szabadon tőrténő kut.</t>
  </si>
  <si>
    <t xml:space="preserve">LED SI-HU-2-2-016</t>
  </si>
  <si>
    <t xml:space="preserve">"CYCLE IN A NETWORK" Kerékpárút építés  500000 Euro</t>
  </si>
  <si>
    <t xml:space="preserve">HUHR/1101/1.2.2/1007</t>
  </si>
  <si>
    <t xml:space="preserve">TERMÁL-TÓ ÉS ÖKOPARK</t>
  </si>
  <si>
    <t xml:space="preserve">NYDOP-2.2./F-12-2012-0005</t>
  </si>
  <si>
    <t xml:space="preserve">Testvérvárosok Polgárainak Találkozója </t>
  </si>
  <si>
    <t xml:space="preserve">Összesen:</t>
  </si>
  <si>
    <t xml:space="preserve">A projekt támogatási szerződések a támogatás összegét euróban határozzák meg, ezért a támogatás összege az árfolyammozgás következtében változhat.</t>
  </si>
  <si>
    <t xml:space="preserve">Feladat/cél</t>
  </si>
  <si>
    <t xml:space="preserve">Az átcsoportosítás jogát gyakorolja</t>
  </si>
  <si>
    <t xml:space="preserve">I. </t>
  </si>
  <si>
    <t xml:space="preserve">Tartalékok Önkormányzat</t>
  </si>
  <si>
    <t xml:space="preserve">1. </t>
  </si>
  <si>
    <t xml:space="preserve">Nonprofit szervezetek támogatására</t>
  </si>
  <si>
    <t xml:space="preserve">Képviselőtestület</t>
  </si>
  <si>
    <t xml:space="preserve">2. </t>
  </si>
  <si>
    <t xml:space="preserve">Sportegyesületek támogatására</t>
  </si>
  <si>
    <t xml:space="preserve">Egészségterv céljaira</t>
  </si>
  <si>
    <t xml:space="preserve">Polgármester</t>
  </si>
  <si>
    <t xml:space="preserve">Tanulmánytevek, közműtervek  készítése</t>
  </si>
  <si>
    <t xml:space="preserve">Thermáltó és Ökopart működtetésére </t>
  </si>
  <si>
    <t xml:space="preserve">Utak, járdák építésére, felújítására</t>
  </si>
  <si>
    <t xml:space="preserve">Épített értékek felújítására</t>
  </si>
  <si>
    <t xml:space="preserve">Fürdő Vendégház fejlesztése </t>
  </si>
  <si>
    <t xml:space="preserve">Hulladékudvar közműfejlesztés </t>
  </si>
  <si>
    <t xml:space="preserve">Villamoshálózat bővítés (lakossági igények) </t>
  </si>
  <si>
    <t xml:space="preserve">Thermáltó és Ökopart  többlettámogatás önerő </t>
  </si>
  <si>
    <t xml:space="preserve">Gyógyfrüdő tér közműfejlesztés </t>
  </si>
  <si>
    <t xml:space="preserve">Építmények  felújítási tartaléka  (vis major)</t>
  </si>
  <si>
    <t xml:space="preserve">Tartalék (célokra):</t>
  </si>
  <si>
    <t xml:space="preserve">Tartalék (általános):</t>
  </si>
  <si>
    <t xml:space="preserve">Önkormányzati tartalékok mindösszesen </t>
  </si>
  <si>
    <t xml:space="preserve">Tartalékok Közös Önkormányzati Hivatal</t>
  </si>
  <si>
    <t xml:space="preserve">Tartalék</t>
  </si>
  <si>
    <t xml:space="preserve">KÖH tartalék mindösszesen </t>
  </si>
  <si>
    <t xml:space="preserve">Tartalék mindösszesen:</t>
  </si>
  <si>
    <t xml:space="preserve">Sorszám</t>
  </si>
  <si>
    <t xml:space="preserve">Feladat </t>
  </si>
  <si>
    <t xml:space="preserve">2014.évi I. mód</t>
  </si>
  <si>
    <t xml:space="preserve">2014.évi II. mód</t>
  </si>
  <si>
    <t xml:space="preserve">Várható hatások</t>
  </si>
  <si>
    <t xml:space="preserve">Beruházási kiadások( 5.sz. melléklet szerint)</t>
  </si>
  <si>
    <t xml:space="preserve">Véglegesen átadott pénzeszközök (4.a számú melléklet)</t>
  </si>
  <si>
    <t xml:space="preserve">Kölcsönök (működési célú és felhalmozási célú)( 4.a.számú mellékl.</t>
  </si>
  <si>
    <t xml:space="preserve">Sor- sz.</t>
  </si>
  <si>
    <t xml:space="preserve">A támogatás kedvezményezettje (csoportonként)</t>
  </si>
  <si>
    <t xml:space="preserve">Kedvezmény</t>
  </si>
  <si>
    <t xml:space="preserve">Mentesség</t>
  </si>
  <si>
    <t xml:space="preserve">jogcíme (jellege)</t>
  </si>
  <si>
    <t xml:space="preserve">mértéke %</t>
  </si>
  <si>
    <t xml:space="preserve">összege  eFt</t>
  </si>
  <si>
    <t xml:space="preserve">Helyi adók, gépjárműadó</t>
  </si>
  <si>
    <t xml:space="preserve">Építményadó</t>
  </si>
  <si>
    <t xml:space="preserve">Magyarországon élő állandó</t>
  </si>
  <si>
    <t xml:space="preserve">55% zártkert, belterület 30%</t>
  </si>
  <si>
    <t xml:space="preserve">  -</t>
  </si>
  <si>
    <t xml:space="preserve">Magánszemélyek kommunális adója</t>
  </si>
  <si>
    <t xml:space="preserve">3. </t>
  </si>
  <si>
    <t xml:space="preserve">Beszedett idegenforgalmi adó</t>
  </si>
  <si>
    <t xml:space="preserve">4. </t>
  </si>
  <si>
    <t xml:space="preserve">Helyi iparűzési adó</t>
  </si>
  <si>
    <t xml:space="preserve">Gépjárműadó</t>
  </si>
  <si>
    <t xml:space="preserve">Katalizátor kedv.</t>
  </si>
  <si>
    <t xml:space="preserve">25-50-92%</t>
  </si>
  <si>
    <t xml:space="preserve">mozgáskorl, költségvetési szerv mentesség</t>
  </si>
  <si>
    <t xml:space="preserve">Helyi adók összesen (1-5)</t>
  </si>
  <si>
    <t xml:space="preserve">Bérleti díjból kedvezmény gyermekorvos részére </t>
  </si>
  <si>
    <t xml:space="preserve">-</t>
  </si>
  <si>
    <t xml:space="preserve">Kedvezmények mindösszesen </t>
  </si>
  <si>
    <t xml:space="preserve">S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Bevételek</t>
  </si>
  <si>
    <t xml:space="preserve">Közös Önkormányzati Hiv.</t>
  </si>
  <si>
    <t xml:space="preserve">Óvoda, Bölcsőde, Közösségi Ház és Könyvtár </t>
  </si>
  <si>
    <t xml:space="preserve">Bevételek összesen :</t>
  </si>
  <si>
    <t xml:space="preserve">Kiadások</t>
  </si>
  <si>
    <t xml:space="preserve">Kiadások összesen:</t>
  </si>
  <si>
    <t xml:space="preserve">2014. évi előirányzat</t>
  </si>
  <si>
    <t xml:space="preserve">Teljesítés</t>
  </si>
  <si>
    <t xml:space="preserve">BEVÉTELEK</t>
  </si>
  <si>
    <t xml:space="preserve">Működési célú támogatások államháztartáson belülről </t>
  </si>
  <si>
    <t xml:space="preserve">Felhalmozási célú támogatások államháztartáson belülről </t>
  </si>
  <si>
    <t xml:space="preserve">B3 </t>
  </si>
  <si>
    <t xml:space="preserve">Felhalmozási bevételek </t>
  </si>
  <si>
    <t xml:space="preserve">Működési célú átvett pénzeszközök </t>
  </si>
  <si>
    <t xml:space="preserve">Felhalmozási célú átvett pénzeszközök összesen  </t>
  </si>
  <si>
    <t xml:space="preserve">Költségvetési bevételek összesen</t>
  </si>
  <si>
    <t xml:space="preserve">Bevételek mindösszesen </t>
  </si>
  <si>
    <t xml:space="preserve">KIADÁSOK</t>
  </si>
  <si>
    <t xml:space="preserve">K1 </t>
  </si>
  <si>
    <t xml:space="preserve">Munkaadókat terhelő járulékok és szociális hozzájárulási a.</t>
  </si>
  <si>
    <t xml:space="preserve">Dologi kiadások </t>
  </si>
  <si>
    <t xml:space="preserve">Ellátottak pénzbeli juttatásai </t>
  </si>
  <si>
    <t xml:space="preserve">Egyéb működési célú kiadások </t>
  </si>
  <si>
    <t xml:space="preserve">Beruházás </t>
  </si>
  <si>
    <t xml:space="preserve">Felújítások </t>
  </si>
  <si>
    <t xml:space="preserve">Egyéb felhalmozási célú kiadások </t>
  </si>
  <si>
    <t xml:space="preserve">Költségvetgési kiadások összesen </t>
  </si>
  <si>
    <t xml:space="preserve">Finanszírozási kiadások </t>
  </si>
  <si>
    <t xml:space="preserve">Kiadások mindösszesen </t>
  </si>
  <si>
    <t xml:space="preserve">Költségvetési szerv megnevezése</t>
  </si>
  <si>
    <t xml:space="preserve">2013.évi záró létszám. ei.</t>
  </si>
  <si>
    <t xml:space="preserve">Igazgatás, pénzügyi dolgozó</t>
  </si>
  <si>
    <t xml:space="preserve">Óvoda pedagógus </t>
  </si>
  <si>
    <t xml:space="preserve">Kisgyermek- nevelő</t>
  </si>
  <si>
    <t xml:space="preserve">Népművelő  könyvtáros </t>
  </si>
  <si>
    <t xml:space="preserve">Egyéb szak- alkalmazott</t>
  </si>
  <si>
    <t xml:space="preserve">Gazdasági ügyviteli dolgozó</t>
  </si>
  <si>
    <t xml:space="preserve">Fizikai dolgozó</t>
  </si>
  <si>
    <t xml:space="preserve">Közfoglal- koztatottak</t>
  </si>
  <si>
    <t xml:space="preserve">2014. évi  létszám-  keret</t>
  </si>
  <si>
    <t xml:space="preserve">A.  Önkormányzat </t>
  </si>
  <si>
    <t xml:space="preserve">1. Önkormányzat igazgatási tevékenységén </t>
  </si>
  <si>
    <t xml:space="preserve">2. Család és nővédelem </t>
  </si>
  <si>
    <t xml:space="preserve">3. Szociális étkeztetés </t>
  </si>
  <si>
    <t xml:space="preserve">2. Közfoglalkoztatás </t>
  </si>
  <si>
    <t xml:space="preserve">    Önkormányzati alkalmazottak </t>
  </si>
  <si>
    <t xml:space="preserve">B. Zalakarosi Közös Önkormányzati Hivatal </t>
  </si>
  <si>
    <t xml:space="preserve">C. Óvoda, Bölcsőde, Közösségi Ház és Könyvtár </t>
  </si>
  <si>
    <t xml:space="preserve">1. Óvoda</t>
  </si>
  <si>
    <t xml:space="preserve">2. Bölcsőde</t>
  </si>
  <si>
    <t xml:space="preserve">3. Közösségi Ház</t>
  </si>
  <si>
    <t xml:space="preserve">4. Könyvtár </t>
  </si>
  <si>
    <t xml:space="preserve">5. Konyha </t>
  </si>
  <si>
    <t xml:space="preserve">6. Gazdasági szervezet </t>
  </si>
  <si>
    <t xml:space="preserve">    Óvoda, Bölcsőde, Közösségi Ház és Könyvtár </t>
  </si>
  <si>
    <t xml:space="preserve">    Mindösszesen</t>
  </si>
  <si>
    <t xml:space="preserve">Zalakarosi Közös Önkormányzati Hivatal dolgozói létszámából 7,7 fő önként vállalt létszám, 1 főTÁMOP pályázat keretében foglalkoztatot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.00"/>
    <numFmt numFmtId="168" formatCode="#,##0.0"/>
    <numFmt numFmtId="169" formatCode="0.00"/>
    <numFmt numFmtId="170" formatCode="[$-409]d\-mmm"/>
    <numFmt numFmtId="171" formatCode="_-* #,##0.00&quot; Ft&quot;_-;\-* #,##0.00&quot; Ft&quot;_-;_-* \-??&quot; Ft&quot;_-;_-@_-"/>
    <numFmt numFmtId="172" formatCode="0%"/>
    <numFmt numFmtId="173" formatCode="General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2"/>
      <name val="Garamond"/>
      <family val="1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11"/>
      <name val="Arial CE"/>
      <family val="0"/>
      <charset val="238"/>
    </font>
    <font>
      <sz val="11"/>
      <name val="Arial CE"/>
      <family val="0"/>
      <charset val="238"/>
    </font>
    <font>
      <sz val="10"/>
      <color rgb="FF3366FF"/>
      <name val="Arial CE"/>
      <family val="0"/>
      <charset val="238"/>
    </font>
    <font>
      <i val="true"/>
      <sz val="11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sz val="12"/>
      <color rgb="FF333333"/>
      <name val="Arial"/>
      <family val="2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27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2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3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3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3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4" xfId="3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4" xfId="3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3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0" fillId="0" borderId="3" xfId="3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3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12" xfId="3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4" xfId="3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3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" xfId="3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3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3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3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3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1" xfId="3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3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1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3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3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2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3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" xfId="3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1" xfId="3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3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12" xfId="3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2" borderId="1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3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2" borderId="1" xfId="3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0" fillId="0" borderId="1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2" xfId="3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12" xfId="3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1" fillId="0" borderId="12" xfId="3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3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3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0" xfId="2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7" fillId="2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3" xfId="2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7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" xfId="2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7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2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8" fillId="0" borderId="1" xfId="2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8" fillId="0" borderId="1" xfId="29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8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29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0" fillId="2" borderId="1" xfId="2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2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3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3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3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3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1" xfId="3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5" fillId="0" borderId="1" xfId="21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5" fillId="0" borderId="1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13" fillId="0" borderId="1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3" fontId="13" fillId="0" borderId="1" xfId="2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2" fontId="5" fillId="0" borderId="1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  3   _2010.évi állami" xfId="20"/>
    <cellStyle name="Normál_10szm" xfId="21"/>
    <cellStyle name="Normál_11szm" xfId="22"/>
    <cellStyle name="Normál_1aszm" xfId="23"/>
    <cellStyle name="Normál_1szm" xfId="24"/>
    <cellStyle name="Normál_2004.évi normatívák" xfId="25"/>
    <cellStyle name="Normál_2010.évi tervezett beruházás, felújítás" xfId="26"/>
    <cellStyle name="Normál_3aszm" xfId="27"/>
    <cellStyle name="Normál_5szm" xfId="28"/>
    <cellStyle name="Normál_6szm" xfId="29"/>
    <cellStyle name="Normál_7szm" xfId="30"/>
    <cellStyle name="Normál_8szm" xfId="31"/>
    <cellStyle name="Normál_költségvetés módosítás I." xfId="32"/>
    <cellStyle name="Normál_Munkafüzet1" xfId="33"/>
    <cellStyle name="Normál_pe.átadások, támogatások 2003.évben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85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B55" activeCellId="0" sqref="B5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70.99"/>
    <col collapsed="false" customWidth="true" hidden="false" outlineLevel="0" max="3" min="3" style="1" width="10.43"/>
    <col collapsed="false" customWidth="true" hidden="false" outlineLevel="0" max="4" min="4" style="1" width="10.55"/>
    <col collapsed="false" customWidth="true" hidden="false" outlineLevel="0" max="5" min="5" style="1" width="10.87"/>
    <col collapsed="false" customWidth="false" hidden="false" outlineLevel="0" max="257" min="6" style="1" width="9.1"/>
  </cols>
  <sheetData>
    <row r="1" customFormat="false" ht="13.2" hidden="false" customHeight="false" outlineLevel="0" collapsed="false">
      <c r="C1" s="2"/>
    </row>
    <row r="2" customFormat="false" ht="15" hidden="false" customHeight="true" outlineLevel="0" collapsed="false">
      <c r="A2" s="3" t="s">
        <v>0</v>
      </c>
      <c r="B2" s="4" t="s">
        <v>1</v>
      </c>
      <c r="C2" s="3" t="s">
        <v>2</v>
      </c>
      <c r="D2" s="3" t="s">
        <v>3</v>
      </c>
      <c r="E2" s="3" t="s">
        <v>4</v>
      </c>
    </row>
    <row r="3" customFormat="false" ht="15" hidden="false" customHeight="true" outlineLevel="0" collapsed="false">
      <c r="A3" s="3"/>
      <c r="B3" s="4"/>
      <c r="C3" s="3"/>
      <c r="D3" s="3"/>
      <c r="E3" s="3"/>
    </row>
    <row r="4" customFormat="false" ht="24.9" hidden="false" customHeight="true" outlineLevel="0" collapsed="false">
      <c r="A4" s="5" t="s">
        <v>5</v>
      </c>
      <c r="B4" s="6" t="s">
        <v>6</v>
      </c>
      <c r="C4" s="7"/>
      <c r="D4" s="7"/>
      <c r="E4" s="7"/>
    </row>
    <row r="5" customFormat="false" ht="20.1" hidden="false" customHeight="true" outlineLevel="0" collapsed="false">
      <c r="A5" s="5" t="s">
        <v>7</v>
      </c>
      <c r="B5" s="6" t="s">
        <v>8</v>
      </c>
      <c r="C5" s="8"/>
      <c r="D5" s="8"/>
      <c r="E5" s="8"/>
    </row>
    <row r="6" customFormat="false" ht="20.1" hidden="false" customHeight="true" outlineLevel="0" collapsed="false">
      <c r="A6" s="9" t="s">
        <v>9</v>
      </c>
      <c r="B6" s="10" t="s">
        <v>10</v>
      </c>
      <c r="C6" s="8"/>
      <c r="D6" s="8"/>
      <c r="E6" s="8"/>
    </row>
    <row r="7" customFormat="false" ht="20.1" hidden="false" customHeight="true" outlineLevel="0" collapsed="false">
      <c r="A7" s="7" t="s">
        <v>11</v>
      </c>
      <c r="B7" s="11" t="s">
        <v>12</v>
      </c>
      <c r="C7" s="12" t="n">
        <v>80633</v>
      </c>
      <c r="D7" s="12" t="n">
        <v>82559</v>
      </c>
      <c r="E7" s="12" t="n">
        <v>82559</v>
      </c>
    </row>
    <row r="8" customFormat="false" ht="20.1" hidden="false" customHeight="true" outlineLevel="0" collapsed="false">
      <c r="A8" s="7" t="s">
        <v>13</v>
      </c>
      <c r="B8" s="10" t="s">
        <v>14</v>
      </c>
      <c r="C8" s="12" t="n">
        <v>36892</v>
      </c>
      <c r="D8" s="12" t="n">
        <v>36892</v>
      </c>
      <c r="E8" s="12" t="n">
        <v>36892</v>
      </c>
    </row>
    <row r="9" customFormat="false" ht="20.1" hidden="false" customHeight="true" outlineLevel="0" collapsed="false">
      <c r="A9" s="9" t="s">
        <v>15</v>
      </c>
      <c r="B9" s="11" t="s">
        <v>16</v>
      </c>
      <c r="C9" s="12" t="n">
        <v>63811</v>
      </c>
      <c r="D9" s="12" t="n">
        <v>63602</v>
      </c>
      <c r="E9" s="12" t="n">
        <v>55252</v>
      </c>
    </row>
    <row r="10" customFormat="false" ht="20.1" hidden="false" customHeight="true" outlineLevel="0" collapsed="false">
      <c r="A10" s="9" t="s">
        <v>17</v>
      </c>
      <c r="B10" s="11" t="s">
        <v>18</v>
      </c>
      <c r="C10" s="12" t="n">
        <v>0</v>
      </c>
      <c r="D10" s="12" t="n">
        <v>2640</v>
      </c>
      <c r="E10" s="12" t="n">
        <v>2640</v>
      </c>
    </row>
    <row r="11" customFormat="false" ht="20.1" hidden="false" customHeight="true" outlineLevel="0" collapsed="false">
      <c r="A11" s="9" t="s">
        <v>19</v>
      </c>
      <c r="B11" s="11" t="s">
        <v>20</v>
      </c>
      <c r="C11" s="12" t="n">
        <v>210000</v>
      </c>
      <c r="D11" s="12" t="n">
        <v>207505</v>
      </c>
      <c r="E11" s="12" t="n">
        <v>208119</v>
      </c>
    </row>
    <row r="12" customFormat="false" ht="20.1" hidden="false" customHeight="true" outlineLevel="0" collapsed="false">
      <c r="A12" s="9" t="s">
        <v>19</v>
      </c>
      <c r="B12" s="10" t="s">
        <v>21</v>
      </c>
      <c r="C12" s="12"/>
      <c r="D12" s="12" t="n">
        <v>3065</v>
      </c>
      <c r="E12" s="12" t="n">
        <v>9172</v>
      </c>
    </row>
    <row r="13" customFormat="false" ht="20.1" hidden="false" customHeight="true" outlineLevel="0" collapsed="false">
      <c r="A13" s="9" t="s">
        <v>22</v>
      </c>
      <c r="B13" s="10" t="s">
        <v>23</v>
      </c>
      <c r="C13" s="12" t="n">
        <v>79774</v>
      </c>
      <c r="D13" s="12" t="n">
        <v>108970</v>
      </c>
      <c r="E13" s="12" t="n">
        <v>125061</v>
      </c>
    </row>
    <row r="14" customFormat="false" ht="20.1" hidden="false" customHeight="true" outlineLevel="0" collapsed="false">
      <c r="A14" s="13"/>
      <c r="B14" s="14" t="s">
        <v>24</v>
      </c>
      <c r="C14" s="15" t="n">
        <f aca="false">SUM(C7:C13)</f>
        <v>471110</v>
      </c>
      <c r="D14" s="15" t="n">
        <f aca="false">SUM(D7:D13)</f>
        <v>505233</v>
      </c>
      <c r="E14" s="15" t="n">
        <f aca="false">SUM(E7:E13)</f>
        <v>519695</v>
      </c>
    </row>
    <row r="15" customFormat="false" ht="20.1" hidden="false" customHeight="true" outlineLevel="0" collapsed="false">
      <c r="A15" s="16" t="s">
        <v>25</v>
      </c>
      <c r="B15" s="17" t="s">
        <v>26</v>
      </c>
      <c r="C15" s="18"/>
      <c r="D15" s="18"/>
      <c r="E15" s="18"/>
    </row>
    <row r="16" customFormat="false" ht="20.1" hidden="false" customHeight="true" outlineLevel="0" collapsed="false">
      <c r="A16" s="7" t="s">
        <v>27</v>
      </c>
      <c r="B16" s="19" t="s">
        <v>28</v>
      </c>
      <c r="C16" s="12" t="n">
        <v>447465</v>
      </c>
      <c r="D16" s="12" t="n">
        <v>606152</v>
      </c>
      <c r="E16" s="12" t="n">
        <v>606152</v>
      </c>
    </row>
    <row r="17" customFormat="false" ht="20.1" hidden="false" customHeight="true" outlineLevel="0" collapsed="false">
      <c r="A17" s="20"/>
      <c r="B17" s="21" t="s">
        <v>29</v>
      </c>
      <c r="C17" s="15" t="n">
        <v>447465</v>
      </c>
      <c r="D17" s="15" t="n">
        <v>606152</v>
      </c>
      <c r="E17" s="15" t="n">
        <v>606152</v>
      </c>
    </row>
    <row r="18" customFormat="false" ht="20.1" hidden="false" customHeight="true" outlineLevel="0" collapsed="false">
      <c r="A18" s="22" t="s">
        <v>30</v>
      </c>
      <c r="B18" s="23" t="s">
        <v>31</v>
      </c>
      <c r="C18" s="18"/>
      <c r="D18" s="18"/>
      <c r="E18" s="18"/>
    </row>
    <row r="19" customFormat="false" ht="20.1" hidden="false" customHeight="true" outlineLevel="0" collapsed="false">
      <c r="A19" s="9" t="s">
        <v>32</v>
      </c>
      <c r="B19" s="10" t="s">
        <v>33</v>
      </c>
      <c r="C19" s="12" t="n">
        <v>61000</v>
      </c>
      <c r="D19" s="12" t="n">
        <v>61000</v>
      </c>
      <c r="E19" s="12" t="n">
        <v>61000</v>
      </c>
    </row>
    <row r="20" customFormat="false" ht="20.1" hidden="false" customHeight="true" outlineLevel="0" collapsed="false">
      <c r="A20" s="9" t="s">
        <v>34</v>
      </c>
      <c r="B20" s="11" t="s">
        <v>35</v>
      </c>
      <c r="C20" s="12"/>
      <c r="D20" s="12"/>
      <c r="E20" s="12"/>
    </row>
    <row r="21" customFormat="false" ht="20.1" hidden="false" customHeight="true" outlineLevel="0" collapsed="false">
      <c r="A21" s="9" t="s">
        <v>36</v>
      </c>
      <c r="B21" s="11" t="s">
        <v>37</v>
      </c>
      <c r="C21" s="12" t="n">
        <v>251000</v>
      </c>
      <c r="D21" s="12" t="n">
        <v>251000</v>
      </c>
      <c r="E21" s="12" t="n">
        <v>251000</v>
      </c>
    </row>
    <row r="22" customFormat="false" ht="20.1" hidden="false" customHeight="true" outlineLevel="0" collapsed="false">
      <c r="A22" s="9" t="s">
        <v>38</v>
      </c>
      <c r="B22" s="11" t="s">
        <v>39</v>
      </c>
      <c r="C22" s="12" t="n">
        <v>8000</v>
      </c>
      <c r="D22" s="12" t="n">
        <v>8000</v>
      </c>
      <c r="E22" s="12" t="n">
        <v>8000</v>
      </c>
    </row>
    <row r="23" customFormat="false" ht="20.1" hidden="false" customHeight="true" outlineLevel="0" collapsed="false">
      <c r="A23" s="9" t="s">
        <v>40</v>
      </c>
      <c r="B23" s="11" t="s">
        <v>41</v>
      </c>
      <c r="C23" s="12" t="n">
        <v>1131</v>
      </c>
      <c r="D23" s="12" t="n">
        <v>1131</v>
      </c>
      <c r="E23" s="12" t="n">
        <v>1131</v>
      </c>
    </row>
    <row r="24" customFormat="false" ht="20.1" hidden="false" customHeight="true" outlineLevel="0" collapsed="false">
      <c r="A24" s="13"/>
      <c r="B24" s="24" t="s">
        <v>42</v>
      </c>
      <c r="C24" s="15" t="n">
        <f aca="false">SUM(C19+C21+C22+C23)</f>
        <v>321131</v>
      </c>
      <c r="D24" s="15" t="n">
        <f aca="false">SUM(D19+D21+D22+D23)</f>
        <v>321131</v>
      </c>
      <c r="E24" s="15" t="n">
        <f aca="false">SUM(E19+E21+E22+E23)</f>
        <v>321131</v>
      </c>
    </row>
    <row r="25" customFormat="false" ht="20.1" hidden="false" customHeight="true" outlineLevel="0" collapsed="false">
      <c r="A25" s="25" t="s">
        <v>43</v>
      </c>
      <c r="B25" s="14" t="s">
        <v>44</v>
      </c>
      <c r="C25" s="15" t="n">
        <v>64916</v>
      </c>
      <c r="D25" s="15" t="n">
        <v>65066</v>
      </c>
      <c r="E25" s="15" t="n">
        <v>91112</v>
      </c>
    </row>
    <row r="26" customFormat="false" ht="20.1" hidden="false" customHeight="true" outlineLevel="0" collapsed="false">
      <c r="A26" s="22" t="s">
        <v>45</v>
      </c>
      <c r="B26" s="6" t="s">
        <v>46</v>
      </c>
      <c r="C26" s="26"/>
      <c r="D26" s="26"/>
      <c r="E26" s="26"/>
    </row>
    <row r="27" customFormat="false" ht="20.1" hidden="false" customHeight="true" outlineLevel="0" collapsed="false">
      <c r="A27" s="9" t="s">
        <v>47</v>
      </c>
      <c r="B27" s="11" t="s">
        <v>48</v>
      </c>
      <c r="C27" s="27" t="n">
        <v>10000</v>
      </c>
      <c r="D27" s="27" t="n">
        <v>10000</v>
      </c>
      <c r="E27" s="27" t="n">
        <v>10000</v>
      </c>
    </row>
    <row r="28" customFormat="false" ht="20.1" hidden="false" customHeight="true" outlineLevel="0" collapsed="false">
      <c r="A28" s="13"/>
      <c r="B28" s="28" t="s">
        <v>49</v>
      </c>
      <c r="C28" s="29" t="n">
        <f aca="false">SUM(C27)</f>
        <v>10000</v>
      </c>
      <c r="D28" s="29" t="n">
        <f aca="false">SUM(D27)</f>
        <v>10000</v>
      </c>
      <c r="E28" s="29" t="n">
        <f aca="false">SUM(E27)</f>
        <v>10000</v>
      </c>
    </row>
    <row r="29" customFormat="false" ht="20.1" hidden="false" customHeight="true" outlineLevel="0" collapsed="false">
      <c r="A29" s="22" t="s">
        <v>50</v>
      </c>
      <c r="B29" s="6" t="s">
        <v>51</v>
      </c>
      <c r="C29" s="8"/>
      <c r="D29" s="8"/>
      <c r="E29" s="8"/>
    </row>
    <row r="30" customFormat="false" ht="20.1" hidden="false" customHeight="true" outlineLevel="0" collapsed="false">
      <c r="A30" s="9" t="s">
        <v>52</v>
      </c>
      <c r="B30" s="11" t="s">
        <v>53</v>
      </c>
      <c r="C30" s="12" t="n">
        <v>800</v>
      </c>
      <c r="D30" s="12" t="n">
        <v>800</v>
      </c>
      <c r="E30" s="12" t="n">
        <v>1300</v>
      </c>
    </row>
    <row r="31" customFormat="false" ht="20.1" hidden="false" customHeight="true" outlineLevel="0" collapsed="false">
      <c r="A31" s="9" t="s">
        <v>54</v>
      </c>
      <c r="B31" s="11" t="s">
        <v>55</v>
      </c>
      <c r="C31" s="12" t="n">
        <v>1100</v>
      </c>
      <c r="D31" s="12" t="n">
        <v>1100</v>
      </c>
      <c r="E31" s="12" t="n">
        <v>1619</v>
      </c>
    </row>
    <row r="32" customFormat="false" ht="20.1" hidden="false" customHeight="true" outlineLevel="0" collapsed="false">
      <c r="A32" s="13"/>
      <c r="B32" s="14" t="s">
        <v>56</v>
      </c>
      <c r="C32" s="15" t="n">
        <f aca="false">SUM(C30:C31)</f>
        <v>1900</v>
      </c>
      <c r="D32" s="15" t="n">
        <f aca="false">SUM(D30:D31)</f>
        <v>1900</v>
      </c>
      <c r="E32" s="15" t="n">
        <f aca="false">SUM(E30:E31)</f>
        <v>2919</v>
      </c>
    </row>
    <row r="33" customFormat="false" ht="20.1" hidden="false" customHeight="true" outlineLevel="0" collapsed="false">
      <c r="A33" s="30" t="s">
        <v>57</v>
      </c>
      <c r="B33" s="6" t="s">
        <v>58</v>
      </c>
      <c r="C33" s="8"/>
      <c r="D33" s="8"/>
      <c r="E33" s="8"/>
    </row>
    <row r="34" customFormat="false" ht="20.1" hidden="false" customHeight="true" outlineLevel="0" collapsed="false">
      <c r="A34" s="31" t="s">
        <v>59</v>
      </c>
      <c r="B34" s="10" t="s">
        <v>60</v>
      </c>
      <c r="C34" s="32" t="n">
        <v>26000</v>
      </c>
      <c r="D34" s="32" t="n">
        <v>26000</v>
      </c>
      <c r="E34" s="32" t="n">
        <v>26000</v>
      </c>
    </row>
    <row r="35" customFormat="false" ht="20.1" hidden="false" customHeight="true" outlineLevel="0" collapsed="false">
      <c r="A35" s="31" t="s">
        <v>61</v>
      </c>
      <c r="B35" s="10" t="s">
        <v>62</v>
      </c>
      <c r="C35" s="32" t="n">
        <v>9657</v>
      </c>
      <c r="D35" s="32" t="n">
        <v>9657</v>
      </c>
      <c r="E35" s="32" t="n">
        <v>6157</v>
      </c>
    </row>
    <row r="36" customFormat="false" ht="20.1" hidden="false" customHeight="true" outlineLevel="0" collapsed="false">
      <c r="A36" s="33"/>
      <c r="B36" s="14" t="s">
        <v>63</v>
      </c>
      <c r="C36" s="34" t="n">
        <f aca="false">SUM(C34:C35)</f>
        <v>35657</v>
      </c>
      <c r="D36" s="34" t="n">
        <f aca="false">SUM(D34:D35)</f>
        <v>35657</v>
      </c>
      <c r="E36" s="34" t="n">
        <f aca="false">SUM(E34:E35)</f>
        <v>32157</v>
      </c>
    </row>
    <row r="37" customFormat="false" ht="20.1" hidden="false" customHeight="true" outlineLevel="0" collapsed="false">
      <c r="A37" s="35" t="s">
        <v>64</v>
      </c>
      <c r="B37" s="36" t="s">
        <v>65</v>
      </c>
      <c r="C37" s="37" t="n">
        <f aca="false">C14+C17+C24+C25+C28+C32+C36</f>
        <v>1352179</v>
      </c>
      <c r="D37" s="37" t="n">
        <f aca="false">D14+D17+D24+D25+D28+D32+D36</f>
        <v>1545139</v>
      </c>
      <c r="E37" s="37" t="n">
        <f aca="false">E14+E17+E24+E25+E28+E32+E36</f>
        <v>1583166</v>
      </c>
    </row>
    <row r="38" customFormat="false" ht="20.1" hidden="false" customHeight="true" outlineLevel="0" collapsed="false">
      <c r="A38" s="22" t="s">
        <v>66</v>
      </c>
      <c r="B38" s="6" t="s">
        <v>67</v>
      </c>
      <c r="C38" s="8"/>
      <c r="D38" s="8"/>
      <c r="E38" s="8"/>
    </row>
    <row r="39" customFormat="false" ht="20.1" hidden="false" customHeight="true" outlineLevel="0" collapsed="false">
      <c r="A39" s="22"/>
      <c r="B39" s="6" t="s">
        <v>68</v>
      </c>
      <c r="C39" s="8" t="n">
        <v>14000</v>
      </c>
      <c r="D39" s="8" t="n">
        <v>100876</v>
      </c>
      <c r="E39" s="8" t="n">
        <v>100876</v>
      </c>
    </row>
    <row r="40" customFormat="false" ht="20.1" hidden="false" customHeight="true" outlineLevel="0" collapsed="false">
      <c r="A40" s="22"/>
      <c r="B40" s="6" t="s">
        <v>69</v>
      </c>
      <c r="C40" s="8"/>
      <c r="D40" s="8"/>
      <c r="E40" s="8" t="n">
        <v>60000</v>
      </c>
    </row>
    <row r="41" customFormat="false" ht="20.1" hidden="false" customHeight="true" outlineLevel="0" collapsed="false">
      <c r="A41" s="22"/>
      <c r="B41" s="6" t="s">
        <v>70</v>
      </c>
      <c r="C41" s="8" t="n">
        <f aca="false">SUM(C39:C40)</f>
        <v>14000</v>
      </c>
      <c r="D41" s="8" t="n">
        <f aca="false">SUM(D39:D40)</f>
        <v>100876</v>
      </c>
      <c r="E41" s="8" t="n">
        <f aca="false">SUM(E39:E40)</f>
        <v>160876</v>
      </c>
    </row>
    <row r="42" customFormat="false" ht="20.1" hidden="false" customHeight="true" outlineLevel="0" collapsed="false">
      <c r="A42" s="13"/>
      <c r="B42" s="14" t="s">
        <v>71</v>
      </c>
      <c r="C42" s="15" t="n">
        <f aca="false">C37+C41</f>
        <v>1366179</v>
      </c>
      <c r="D42" s="15" t="n">
        <f aca="false">D37+D41</f>
        <v>1646015</v>
      </c>
      <c r="E42" s="15" t="n">
        <f aca="false">E37+E41</f>
        <v>1744042</v>
      </c>
    </row>
    <row r="43" customFormat="false" ht="13.8" hidden="false" customHeight="false" outlineLevel="0" collapsed="false">
      <c r="A43" s="38"/>
      <c r="B43" s="38"/>
      <c r="C43" s="38"/>
      <c r="D43" s="38"/>
      <c r="E43" s="38"/>
    </row>
    <row r="44" customFormat="false" ht="18" hidden="false" customHeight="true" outlineLevel="0" collapsed="false">
      <c r="A44" s="39" t="s">
        <v>72</v>
      </c>
      <c r="B44" s="40" t="s">
        <v>1</v>
      </c>
      <c r="C44" s="39" t="s">
        <v>73</v>
      </c>
      <c r="D44" s="3" t="s">
        <v>3</v>
      </c>
      <c r="E44" s="3" t="s">
        <v>4</v>
      </c>
    </row>
    <row r="45" customFormat="false" ht="15" hidden="false" customHeight="true" outlineLevel="0" collapsed="false">
      <c r="A45" s="39"/>
      <c r="B45" s="40"/>
      <c r="C45" s="39"/>
      <c r="D45" s="3"/>
      <c r="E45" s="3"/>
    </row>
    <row r="46" customFormat="false" ht="13.8" hidden="false" customHeight="false" outlineLevel="0" collapsed="false">
      <c r="A46" s="41" t="s">
        <v>74</v>
      </c>
      <c r="B46" s="42" t="s">
        <v>75</v>
      </c>
      <c r="C46" s="43"/>
      <c r="D46" s="43"/>
      <c r="E46" s="43"/>
    </row>
    <row r="47" customFormat="false" ht="13.8" hidden="false" customHeight="false" outlineLevel="0" collapsed="false">
      <c r="A47" s="44" t="s">
        <v>76</v>
      </c>
      <c r="B47" s="45" t="s">
        <v>77</v>
      </c>
      <c r="C47" s="46"/>
      <c r="D47" s="46"/>
      <c r="E47" s="46"/>
    </row>
    <row r="48" customFormat="false" ht="13.8" hidden="false" customHeight="false" outlineLevel="0" collapsed="false">
      <c r="A48" s="7" t="s">
        <v>78</v>
      </c>
      <c r="B48" s="45" t="s">
        <v>79</v>
      </c>
      <c r="C48" s="47" t="n">
        <v>186194</v>
      </c>
      <c r="D48" s="47" t="n">
        <v>214476</v>
      </c>
      <c r="E48" s="47" t="n">
        <v>222557</v>
      </c>
    </row>
    <row r="49" customFormat="false" ht="20.1" hidden="false" customHeight="true" outlineLevel="0" collapsed="false">
      <c r="A49" s="44" t="s">
        <v>80</v>
      </c>
      <c r="B49" s="45" t="s">
        <v>81</v>
      </c>
      <c r="C49" s="47" t="n">
        <v>17394</v>
      </c>
      <c r="D49" s="47" t="n">
        <v>17394</v>
      </c>
      <c r="E49" s="47" t="n">
        <v>24322</v>
      </c>
    </row>
    <row r="50" customFormat="false" ht="20.1" hidden="false" customHeight="true" outlineLevel="0" collapsed="false">
      <c r="A50" s="44"/>
      <c r="B50" s="45" t="s">
        <v>82</v>
      </c>
      <c r="C50" s="47" t="n">
        <v>203588</v>
      </c>
      <c r="D50" s="47" t="n">
        <f aca="false">D48+D49</f>
        <v>231870</v>
      </c>
      <c r="E50" s="47" t="n">
        <f aca="false">E48+E49</f>
        <v>246879</v>
      </c>
    </row>
    <row r="51" customFormat="false" ht="20.1" hidden="false" customHeight="true" outlineLevel="0" collapsed="false">
      <c r="A51" s="44" t="s">
        <v>83</v>
      </c>
      <c r="B51" s="45" t="s">
        <v>84</v>
      </c>
      <c r="C51" s="47" t="n">
        <v>51364</v>
      </c>
      <c r="D51" s="47" t="n">
        <v>56570</v>
      </c>
      <c r="E51" s="47" t="n">
        <v>59884</v>
      </c>
    </row>
    <row r="52" customFormat="false" ht="20.1" hidden="false" customHeight="true" outlineLevel="0" collapsed="false">
      <c r="A52" s="48" t="s">
        <v>85</v>
      </c>
      <c r="B52" s="45" t="s">
        <v>86</v>
      </c>
      <c r="C52" s="47" t="n">
        <v>351596</v>
      </c>
      <c r="D52" s="47" t="n">
        <v>373800</v>
      </c>
      <c r="E52" s="47" t="n">
        <v>435317</v>
      </c>
    </row>
    <row r="53" customFormat="false" ht="20.1" hidden="false" customHeight="true" outlineLevel="0" collapsed="false">
      <c r="A53" s="48" t="s">
        <v>87</v>
      </c>
      <c r="B53" s="45" t="s">
        <v>88</v>
      </c>
      <c r="C53" s="47" t="n">
        <v>12130</v>
      </c>
      <c r="D53" s="47" t="n">
        <v>13473</v>
      </c>
      <c r="E53" s="47" t="n">
        <v>13440</v>
      </c>
    </row>
    <row r="54" customFormat="false" ht="20.1" hidden="false" customHeight="true" outlineLevel="0" collapsed="false">
      <c r="A54" s="48" t="s">
        <v>89</v>
      </c>
      <c r="B54" s="45" t="s">
        <v>90</v>
      </c>
      <c r="C54" s="47" t="n">
        <v>169925</v>
      </c>
      <c r="D54" s="47" t="n">
        <v>189458</v>
      </c>
      <c r="E54" s="47" t="n">
        <v>180797</v>
      </c>
    </row>
    <row r="55" customFormat="false" ht="20.1" hidden="false" customHeight="true" outlineLevel="0" collapsed="false">
      <c r="A55" s="49"/>
      <c r="B55" s="50" t="s">
        <v>91</v>
      </c>
      <c r="C55" s="51" t="n">
        <f aca="false">C50+C51+C52+C53+C54</f>
        <v>788603</v>
      </c>
      <c r="D55" s="51" t="n">
        <f aca="false">D50+D51+D52+D53+D54</f>
        <v>865171</v>
      </c>
      <c r="E55" s="51" t="n">
        <f aca="false">E50+E51+E52+E53+E54</f>
        <v>936317</v>
      </c>
    </row>
    <row r="56" customFormat="false" ht="20.1" hidden="false" customHeight="true" outlineLevel="0" collapsed="false">
      <c r="A56" s="49" t="s">
        <v>92</v>
      </c>
      <c r="B56" s="52" t="s">
        <v>93</v>
      </c>
      <c r="C56" s="51" t="n">
        <v>569671</v>
      </c>
      <c r="D56" s="51" t="n">
        <v>770439</v>
      </c>
      <c r="E56" s="51" t="n">
        <v>730945</v>
      </c>
    </row>
    <row r="57" customFormat="false" ht="20.1" hidden="false" customHeight="true" outlineLevel="0" collapsed="false">
      <c r="A57" s="49" t="s">
        <v>94</v>
      </c>
      <c r="B57" s="52" t="s">
        <v>95</v>
      </c>
      <c r="C57" s="51" t="n">
        <v>0</v>
      </c>
      <c r="D57" s="51" t="n">
        <v>0</v>
      </c>
      <c r="E57" s="51" t="n">
        <v>4211</v>
      </c>
    </row>
    <row r="58" customFormat="false" ht="20.1" hidden="false" customHeight="true" outlineLevel="0" collapsed="false">
      <c r="A58" s="49" t="s">
        <v>96</v>
      </c>
      <c r="B58" s="52" t="s">
        <v>97</v>
      </c>
      <c r="C58" s="51" t="n">
        <v>7905</v>
      </c>
      <c r="D58" s="51" t="n">
        <v>10405</v>
      </c>
      <c r="E58" s="51" t="n">
        <v>11222</v>
      </c>
    </row>
    <row r="59" customFormat="false" ht="20.1" hidden="false" customHeight="true" outlineLevel="0" collapsed="false">
      <c r="A59" s="49"/>
      <c r="B59" s="53" t="s">
        <v>98</v>
      </c>
      <c r="C59" s="51" t="n">
        <v>0</v>
      </c>
      <c r="D59" s="51" t="n">
        <v>0</v>
      </c>
      <c r="E59" s="51" t="n">
        <v>1347</v>
      </c>
    </row>
    <row r="60" customFormat="false" ht="20.1" hidden="false" customHeight="true" outlineLevel="0" collapsed="false">
      <c r="A60" s="49"/>
      <c r="B60" s="54" t="s">
        <v>99</v>
      </c>
      <c r="C60" s="51" t="n">
        <f aca="false">C56+C57+C58+C59</f>
        <v>577576</v>
      </c>
      <c r="D60" s="51" t="n">
        <f aca="false">D56+D57+D58+D59</f>
        <v>780844</v>
      </c>
      <c r="E60" s="51" t="n">
        <f aca="false">E56+E57+E58+E59</f>
        <v>747725</v>
      </c>
    </row>
    <row r="61" customFormat="false" ht="20.1" hidden="false" customHeight="true" outlineLevel="0" collapsed="false">
      <c r="A61" s="49" t="s">
        <v>100</v>
      </c>
      <c r="B61" s="53" t="s">
        <v>101</v>
      </c>
      <c r="C61" s="51" t="n">
        <v>0</v>
      </c>
      <c r="D61" s="51" t="n">
        <v>0</v>
      </c>
      <c r="E61" s="51" t="n">
        <v>60000</v>
      </c>
    </row>
    <row r="62" customFormat="false" ht="20.1" hidden="false" customHeight="true" outlineLevel="0" collapsed="false">
      <c r="A62" s="55"/>
      <c r="B62" s="56" t="s">
        <v>102</v>
      </c>
      <c r="C62" s="57" t="n">
        <f aca="false">C55+C60+C61</f>
        <v>1366179</v>
      </c>
      <c r="D62" s="57" t="n">
        <f aca="false">D55+D60+D61</f>
        <v>1646015</v>
      </c>
      <c r="E62" s="57" t="n">
        <f aca="false">E55+E60+E61</f>
        <v>1744042</v>
      </c>
    </row>
    <row r="63" customFormat="false" ht="15" hidden="false" customHeight="false" outlineLevel="0" collapsed="false">
      <c r="A63" s="58"/>
      <c r="B63" s="58"/>
      <c r="C63" s="58"/>
    </row>
    <row r="64" customFormat="false" ht="13.8" hidden="false" customHeight="false" outlineLevel="0" collapsed="false">
      <c r="A64" s="38"/>
      <c r="B64" s="38"/>
      <c r="C64" s="38"/>
    </row>
    <row r="65" customFormat="false" ht="13.8" hidden="false" customHeight="false" outlineLevel="0" collapsed="false">
      <c r="A65" s="38"/>
      <c r="B65" s="38"/>
      <c r="C65" s="38"/>
    </row>
    <row r="66" customFormat="false" ht="13.8" hidden="false" customHeight="false" outlineLevel="0" collapsed="false">
      <c r="A66" s="38"/>
      <c r="B66" s="38"/>
      <c r="C66" s="38"/>
    </row>
    <row r="67" customFormat="false" ht="13.8" hidden="false" customHeight="false" outlineLevel="0" collapsed="false">
      <c r="A67" s="38"/>
      <c r="B67" s="38"/>
      <c r="C67" s="38"/>
    </row>
    <row r="68" customFormat="false" ht="13.8" hidden="false" customHeight="false" outlineLevel="0" collapsed="false">
      <c r="A68" s="38"/>
      <c r="B68" s="38"/>
      <c r="C68" s="38"/>
    </row>
    <row r="69" customFormat="false" ht="13.8" hidden="false" customHeight="false" outlineLevel="0" collapsed="false">
      <c r="A69" s="38"/>
      <c r="B69" s="38"/>
      <c r="C69" s="38"/>
    </row>
    <row r="70" customFormat="false" ht="13.8" hidden="false" customHeight="false" outlineLevel="0" collapsed="false">
      <c r="A70" s="38"/>
      <c r="B70" s="38"/>
      <c r="C70" s="38"/>
    </row>
    <row r="71" customFormat="false" ht="13.8" hidden="false" customHeight="false" outlineLevel="0" collapsed="false">
      <c r="A71" s="38"/>
      <c r="B71" s="38"/>
      <c r="C71" s="38"/>
    </row>
    <row r="72" customFormat="false" ht="13.8" hidden="false" customHeight="false" outlineLevel="0" collapsed="false">
      <c r="A72" s="38"/>
      <c r="B72" s="38"/>
      <c r="C72" s="38"/>
    </row>
    <row r="73" customFormat="false" ht="13.8" hidden="false" customHeight="false" outlineLevel="0" collapsed="false">
      <c r="A73" s="38"/>
      <c r="B73" s="38"/>
      <c r="C73" s="38"/>
    </row>
    <row r="74" customFormat="false" ht="13.8" hidden="false" customHeight="false" outlineLevel="0" collapsed="false">
      <c r="A74" s="38"/>
      <c r="B74" s="38"/>
      <c r="C74" s="38"/>
    </row>
    <row r="75" customFormat="false" ht="13.8" hidden="false" customHeight="false" outlineLevel="0" collapsed="false">
      <c r="A75" s="38"/>
      <c r="B75" s="38"/>
      <c r="C75" s="38"/>
    </row>
    <row r="76" customFormat="false" ht="13.8" hidden="false" customHeight="false" outlineLevel="0" collapsed="false">
      <c r="A76" s="38"/>
      <c r="B76" s="38"/>
      <c r="C76" s="38"/>
    </row>
    <row r="77" customFormat="false" ht="13.8" hidden="false" customHeight="false" outlineLevel="0" collapsed="false">
      <c r="A77" s="38"/>
      <c r="B77" s="38"/>
      <c r="C77" s="38"/>
    </row>
    <row r="78" customFormat="false" ht="13.8" hidden="false" customHeight="false" outlineLevel="0" collapsed="false">
      <c r="A78" s="38"/>
      <c r="B78" s="38"/>
      <c r="C78" s="38"/>
    </row>
    <row r="79" customFormat="false" ht="13.8" hidden="false" customHeight="false" outlineLevel="0" collapsed="false">
      <c r="A79" s="38"/>
      <c r="B79" s="38"/>
      <c r="C79" s="38"/>
    </row>
    <row r="80" customFormat="false" ht="13.8" hidden="false" customHeight="false" outlineLevel="0" collapsed="false">
      <c r="A80" s="38"/>
      <c r="B80" s="38"/>
      <c r="C80" s="38"/>
    </row>
    <row r="81" customFormat="false" ht="13.8" hidden="false" customHeight="false" outlineLevel="0" collapsed="false">
      <c r="A81" s="38"/>
      <c r="B81" s="38"/>
      <c r="C81" s="38"/>
    </row>
    <row r="82" customFormat="false" ht="13.8" hidden="false" customHeight="false" outlineLevel="0" collapsed="false">
      <c r="A82" s="38"/>
      <c r="B82" s="38"/>
      <c r="C82" s="38"/>
    </row>
    <row r="83" customFormat="false" ht="13.8" hidden="false" customHeight="false" outlineLevel="0" collapsed="false">
      <c r="A83" s="38"/>
      <c r="B83" s="38"/>
      <c r="C83" s="38"/>
    </row>
    <row r="84" customFormat="false" ht="13.8" hidden="false" customHeight="false" outlineLevel="0" collapsed="false">
      <c r="A84" s="38"/>
      <c r="B84" s="38"/>
      <c r="C84" s="38"/>
    </row>
    <row r="85" customFormat="false" ht="13.8" hidden="false" customHeight="false" outlineLevel="0" collapsed="false">
      <c r="A85" s="38"/>
      <c r="B85" s="38"/>
      <c r="C85" s="38"/>
    </row>
    <row r="86" customFormat="false" ht="13.8" hidden="false" customHeight="false" outlineLevel="0" collapsed="false">
      <c r="A86" s="38"/>
      <c r="B86" s="38"/>
      <c r="C86" s="38"/>
    </row>
    <row r="87" customFormat="false" ht="13.8" hidden="false" customHeight="false" outlineLevel="0" collapsed="false">
      <c r="A87" s="38"/>
      <c r="B87" s="38"/>
      <c r="C87" s="38"/>
    </row>
    <row r="88" customFormat="false" ht="13.8" hidden="false" customHeight="false" outlineLevel="0" collapsed="false">
      <c r="A88" s="38"/>
      <c r="B88" s="38"/>
      <c r="C88" s="38"/>
    </row>
    <row r="89" customFormat="false" ht="13.8" hidden="false" customHeight="false" outlineLevel="0" collapsed="false">
      <c r="A89" s="38"/>
      <c r="B89" s="38"/>
      <c r="C89" s="38"/>
    </row>
    <row r="90" customFormat="false" ht="13.8" hidden="false" customHeight="false" outlineLevel="0" collapsed="false">
      <c r="A90" s="38"/>
      <c r="B90" s="38"/>
      <c r="C90" s="38"/>
    </row>
    <row r="91" customFormat="false" ht="13.8" hidden="false" customHeight="false" outlineLevel="0" collapsed="false">
      <c r="A91" s="38"/>
      <c r="B91" s="38"/>
      <c r="C91" s="38"/>
    </row>
    <row r="92" customFormat="false" ht="13.8" hidden="false" customHeight="false" outlineLevel="0" collapsed="false">
      <c r="A92" s="38"/>
      <c r="B92" s="38"/>
      <c r="C92" s="38"/>
    </row>
    <row r="93" customFormat="false" ht="13.8" hidden="false" customHeight="false" outlineLevel="0" collapsed="false">
      <c r="A93" s="38"/>
      <c r="B93" s="38"/>
      <c r="C93" s="38"/>
    </row>
    <row r="94" customFormat="false" ht="13.8" hidden="false" customHeight="false" outlineLevel="0" collapsed="false">
      <c r="A94" s="38"/>
      <c r="B94" s="38"/>
      <c r="C94" s="38"/>
    </row>
    <row r="95" customFormat="false" ht="13.8" hidden="false" customHeight="false" outlineLevel="0" collapsed="false">
      <c r="A95" s="38"/>
      <c r="B95" s="38"/>
      <c r="C95" s="38"/>
    </row>
    <row r="96" customFormat="false" ht="13.8" hidden="false" customHeight="false" outlineLevel="0" collapsed="false">
      <c r="A96" s="38"/>
      <c r="B96" s="38"/>
      <c r="C96" s="38"/>
    </row>
    <row r="97" customFormat="false" ht="13.8" hidden="false" customHeight="false" outlineLevel="0" collapsed="false">
      <c r="A97" s="38"/>
      <c r="B97" s="38"/>
      <c r="C97" s="38"/>
    </row>
    <row r="98" customFormat="false" ht="13.8" hidden="false" customHeight="false" outlineLevel="0" collapsed="false">
      <c r="A98" s="38"/>
      <c r="B98" s="38"/>
      <c r="C98" s="38"/>
    </row>
    <row r="99" customFormat="false" ht="13.8" hidden="false" customHeight="false" outlineLevel="0" collapsed="false">
      <c r="A99" s="38"/>
      <c r="B99" s="38"/>
      <c r="C99" s="38"/>
    </row>
    <row r="100" customFormat="false" ht="13.8" hidden="false" customHeight="false" outlineLevel="0" collapsed="false">
      <c r="A100" s="38"/>
      <c r="B100" s="38"/>
      <c r="C100" s="38"/>
    </row>
    <row r="101" customFormat="false" ht="13.8" hidden="false" customHeight="false" outlineLevel="0" collapsed="false">
      <c r="A101" s="38"/>
      <c r="B101" s="38"/>
      <c r="C101" s="38"/>
    </row>
    <row r="102" customFormat="false" ht="13.8" hidden="false" customHeight="false" outlineLevel="0" collapsed="false">
      <c r="A102" s="38"/>
      <c r="B102" s="38"/>
      <c r="C102" s="38"/>
    </row>
    <row r="103" customFormat="false" ht="13.8" hidden="false" customHeight="false" outlineLevel="0" collapsed="false">
      <c r="A103" s="38"/>
      <c r="B103" s="38"/>
      <c r="C103" s="38"/>
    </row>
    <row r="104" customFormat="false" ht="13.8" hidden="false" customHeight="false" outlineLevel="0" collapsed="false">
      <c r="A104" s="38"/>
      <c r="B104" s="38"/>
      <c r="C104" s="38"/>
    </row>
    <row r="105" customFormat="false" ht="13.8" hidden="false" customHeight="false" outlineLevel="0" collapsed="false">
      <c r="A105" s="38"/>
      <c r="B105" s="38"/>
      <c r="C105" s="38"/>
    </row>
    <row r="106" customFormat="false" ht="13.8" hidden="false" customHeight="false" outlineLevel="0" collapsed="false">
      <c r="A106" s="38"/>
      <c r="B106" s="38"/>
      <c r="C106" s="38"/>
    </row>
    <row r="107" customFormat="false" ht="13.8" hidden="false" customHeight="false" outlineLevel="0" collapsed="false">
      <c r="A107" s="38"/>
      <c r="B107" s="38"/>
      <c r="C107" s="38"/>
    </row>
    <row r="108" customFormat="false" ht="13.8" hidden="false" customHeight="false" outlineLevel="0" collapsed="false">
      <c r="A108" s="38"/>
      <c r="B108" s="38"/>
      <c r="C108" s="38"/>
    </row>
    <row r="109" customFormat="false" ht="13.8" hidden="false" customHeight="false" outlineLevel="0" collapsed="false">
      <c r="A109" s="38"/>
      <c r="B109" s="38"/>
      <c r="C109" s="38"/>
    </row>
    <row r="110" customFormat="false" ht="13.8" hidden="false" customHeight="false" outlineLevel="0" collapsed="false">
      <c r="A110" s="38"/>
      <c r="B110" s="38"/>
      <c r="C110" s="38"/>
    </row>
    <row r="111" customFormat="false" ht="13.8" hidden="false" customHeight="false" outlineLevel="0" collapsed="false">
      <c r="A111" s="38"/>
      <c r="B111" s="38"/>
      <c r="C111" s="38"/>
    </row>
    <row r="112" customFormat="false" ht="13.8" hidden="false" customHeight="false" outlineLevel="0" collapsed="false">
      <c r="A112" s="38"/>
      <c r="B112" s="38"/>
      <c r="C112" s="38"/>
    </row>
    <row r="113" customFormat="false" ht="13.8" hidden="false" customHeight="false" outlineLevel="0" collapsed="false">
      <c r="A113" s="38"/>
      <c r="B113" s="38"/>
      <c r="C113" s="38"/>
    </row>
    <row r="114" customFormat="false" ht="13.8" hidden="false" customHeight="false" outlineLevel="0" collapsed="false">
      <c r="A114" s="38"/>
      <c r="B114" s="38"/>
      <c r="C114" s="38"/>
    </row>
    <row r="115" customFormat="false" ht="13.8" hidden="false" customHeight="false" outlineLevel="0" collapsed="false">
      <c r="A115" s="38"/>
      <c r="B115" s="38"/>
      <c r="C115" s="38"/>
    </row>
    <row r="116" customFormat="false" ht="13.8" hidden="false" customHeight="false" outlineLevel="0" collapsed="false">
      <c r="A116" s="38"/>
      <c r="B116" s="38"/>
      <c r="C116" s="38"/>
    </row>
    <row r="117" customFormat="false" ht="13.8" hidden="false" customHeight="false" outlineLevel="0" collapsed="false">
      <c r="A117" s="38"/>
      <c r="B117" s="38"/>
      <c r="C117" s="38"/>
    </row>
    <row r="118" customFormat="false" ht="13.8" hidden="false" customHeight="false" outlineLevel="0" collapsed="false">
      <c r="A118" s="38"/>
      <c r="B118" s="38"/>
      <c r="C118" s="38"/>
    </row>
    <row r="119" customFormat="false" ht="13.8" hidden="false" customHeight="false" outlineLevel="0" collapsed="false">
      <c r="A119" s="38"/>
      <c r="B119" s="38"/>
      <c r="C119" s="38"/>
    </row>
    <row r="120" customFormat="false" ht="13.8" hidden="false" customHeight="false" outlineLevel="0" collapsed="false">
      <c r="A120" s="38"/>
      <c r="B120" s="38"/>
      <c r="C120" s="38"/>
    </row>
    <row r="121" customFormat="false" ht="13.8" hidden="false" customHeight="false" outlineLevel="0" collapsed="false">
      <c r="A121" s="38"/>
      <c r="B121" s="38"/>
      <c r="C121" s="38"/>
    </row>
    <row r="122" customFormat="false" ht="13.8" hidden="false" customHeight="false" outlineLevel="0" collapsed="false">
      <c r="A122" s="38"/>
      <c r="B122" s="38"/>
      <c r="C122" s="38"/>
    </row>
    <row r="123" customFormat="false" ht="13.8" hidden="false" customHeight="false" outlineLevel="0" collapsed="false">
      <c r="A123" s="38"/>
      <c r="B123" s="38"/>
      <c r="C123" s="38"/>
    </row>
    <row r="124" customFormat="false" ht="13.8" hidden="false" customHeight="false" outlineLevel="0" collapsed="false">
      <c r="A124" s="38"/>
      <c r="B124" s="38"/>
      <c r="C124" s="38"/>
    </row>
    <row r="125" customFormat="false" ht="13.8" hidden="false" customHeight="false" outlineLevel="0" collapsed="false">
      <c r="A125" s="38"/>
      <c r="B125" s="38"/>
      <c r="C125" s="38"/>
    </row>
    <row r="126" customFormat="false" ht="13.8" hidden="false" customHeight="false" outlineLevel="0" collapsed="false">
      <c r="A126" s="38"/>
      <c r="B126" s="38"/>
      <c r="C126" s="38"/>
    </row>
    <row r="127" customFormat="false" ht="13.8" hidden="false" customHeight="false" outlineLevel="0" collapsed="false">
      <c r="A127" s="38"/>
      <c r="B127" s="38"/>
      <c r="C127" s="38"/>
    </row>
    <row r="128" customFormat="false" ht="13.8" hidden="false" customHeight="false" outlineLevel="0" collapsed="false">
      <c r="A128" s="38"/>
      <c r="B128" s="38"/>
      <c r="C128" s="38"/>
    </row>
    <row r="129" customFormat="false" ht="13.8" hidden="false" customHeight="false" outlineLevel="0" collapsed="false">
      <c r="A129" s="38"/>
      <c r="B129" s="38"/>
      <c r="C129" s="38"/>
    </row>
    <row r="130" customFormat="false" ht="13.8" hidden="false" customHeight="false" outlineLevel="0" collapsed="false">
      <c r="A130" s="38"/>
      <c r="B130" s="38"/>
      <c r="C130" s="38"/>
    </row>
    <row r="131" customFormat="false" ht="13.8" hidden="false" customHeight="false" outlineLevel="0" collapsed="false">
      <c r="A131" s="38"/>
      <c r="B131" s="38"/>
      <c r="C131" s="38"/>
    </row>
    <row r="132" customFormat="false" ht="13.8" hidden="false" customHeight="false" outlineLevel="0" collapsed="false">
      <c r="A132" s="38"/>
      <c r="B132" s="38"/>
      <c r="C132" s="38"/>
    </row>
    <row r="133" customFormat="false" ht="13.8" hidden="false" customHeight="false" outlineLevel="0" collapsed="false">
      <c r="A133" s="38"/>
      <c r="B133" s="38"/>
      <c r="C133" s="38"/>
    </row>
    <row r="134" customFormat="false" ht="13.8" hidden="false" customHeight="false" outlineLevel="0" collapsed="false">
      <c r="A134" s="38"/>
      <c r="B134" s="38"/>
      <c r="C134" s="38"/>
    </row>
    <row r="135" customFormat="false" ht="13.8" hidden="false" customHeight="false" outlineLevel="0" collapsed="false">
      <c r="A135" s="38"/>
      <c r="B135" s="38"/>
      <c r="C135" s="38"/>
    </row>
    <row r="136" customFormat="false" ht="13.8" hidden="false" customHeight="false" outlineLevel="0" collapsed="false">
      <c r="A136" s="38"/>
      <c r="B136" s="38"/>
      <c r="C136" s="38"/>
    </row>
    <row r="137" customFormat="false" ht="13.8" hidden="false" customHeight="false" outlineLevel="0" collapsed="false">
      <c r="A137" s="38"/>
      <c r="B137" s="38"/>
      <c r="C137" s="38"/>
    </row>
    <row r="138" customFormat="false" ht="13.8" hidden="false" customHeight="false" outlineLevel="0" collapsed="false">
      <c r="A138" s="38"/>
      <c r="B138" s="38"/>
      <c r="C138" s="38"/>
    </row>
    <row r="139" customFormat="false" ht="13.8" hidden="false" customHeight="false" outlineLevel="0" collapsed="false">
      <c r="A139" s="38"/>
      <c r="B139" s="38"/>
      <c r="C139" s="38"/>
    </row>
    <row r="140" customFormat="false" ht="13.8" hidden="false" customHeight="false" outlineLevel="0" collapsed="false">
      <c r="A140" s="38"/>
      <c r="B140" s="38"/>
      <c r="C140" s="38"/>
    </row>
    <row r="141" customFormat="false" ht="13.8" hidden="false" customHeight="false" outlineLevel="0" collapsed="false">
      <c r="A141" s="38"/>
      <c r="B141" s="38"/>
      <c r="C141" s="38"/>
    </row>
    <row r="142" customFormat="false" ht="13.8" hidden="false" customHeight="false" outlineLevel="0" collapsed="false">
      <c r="A142" s="38"/>
      <c r="B142" s="38"/>
      <c r="C142" s="38"/>
    </row>
    <row r="143" customFormat="false" ht="13.8" hidden="false" customHeight="false" outlineLevel="0" collapsed="false">
      <c r="A143" s="38"/>
      <c r="B143" s="38"/>
      <c r="C143" s="38"/>
    </row>
    <row r="144" customFormat="false" ht="13.8" hidden="false" customHeight="false" outlineLevel="0" collapsed="false">
      <c r="A144" s="38"/>
      <c r="B144" s="38"/>
      <c r="C144" s="38"/>
    </row>
    <row r="145" customFormat="false" ht="13.8" hidden="false" customHeight="false" outlineLevel="0" collapsed="false">
      <c r="A145" s="38"/>
      <c r="B145" s="38"/>
      <c r="C145" s="38"/>
    </row>
    <row r="146" customFormat="false" ht="13.8" hidden="false" customHeight="false" outlineLevel="0" collapsed="false">
      <c r="A146" s="38"/>
      <c r="B146" s="38"/>
      <c r="C146" s="38"/>
    </row>
    <row r="147" customFormat="false" ht="13.8" hidden="false" customHeight="false" outlineLevel="0" collapsed="false">
      <c r="A147" s="38"/>
      <c r="B147" s="38"/>
      <c r="C147" s="38"/>
    </row>
    <row r="148" customFormat="false" ht="13.8" hidden="false" customHeight="false" outlineLevel="0" collapsed="false">
      <c r="A148" s="38"/>
      <c r="B148" s="38"/>
      <c r="C148" s="38"/>
    </row>
    <row r="149" customFormat="false" ht="13.8" hidden="false" customHeight="false" outlineLevel="0" collapsed="false">
      <c r="A149" s="38"/>
      <c r="B149" s="38"/>
      <c r="C149" s="38"/>
    </row>
    <row r="150" customFormat="false" ht="13.8" hidden="false" customHeight="false" outlineLevel="0" collapsed="false">
      <c r="A150" s="38"/>
      <c r="B150" s="38"/>
      <c r="C150" s="38"/>
    </row>
    <row r="151" customFormat="false" ht="13.8" hidden="false" customHeight="false" outlineLevel="0" collapsed="false">
      <c r="A151" s="38"/>
      <c r="B151" s="38"/>
      <c r="C151" s="38"/>
    </row>
    <row r="152" customFormat="false" ht="13.8" hidden="false" customHeight="false" outlineLevel="0" collapsed="false">
      <c r="A152" s="38"/>
      <c r="B152" s="38"/>
      <c r="C152" s="38"/>
    </row>
    <row r="153" customFormat="false" ht="13.8" hidden="false" customHeight="false" outlineLevel="0" collapsed="false">
      <c r="A153" s="38"/>
      <c r="B153" s="38"/>
      <c r="C153" s="38"/>
    </row>
    <row r="154" customFormat="false" ht="13.8" hidden="false" customHeight="false" outlineLevel="0" collapsed="false">
      <c r="A154" s="38"/>
      <c r="B154" s="38"/>
      <c r="C154" s="38"/>
    </row>
    <row r="155" customFormat="false" ht="13.8" hidden="false" customHeight="false" outlineLevel="0" collapsed="false">
      <c r="A155" s="38"/>
      <c r="B155" s="38"/>
      <c r="C155" s="38"/>
    </row>
    <row r="156" customFormat="false" ht="13.8" hidden="false" customHeight="false" outlineLevel="0" collapsed="false">
      <c r="A156" s="38"/>
      <c r="B156" s="38"/>
      <c r="C156" s="38"/>
    </row>
    <row r="157" customFormat="false" ht="13.8" hidden="false" customHeight="false" outlineLevel="0" collapsed="false">
      <c r="A157" s="38"/>
      <c r="B157" s="38"/>
      <c r="C157" s="38"/>
    </row>
    <row r="158" customFormat="false" ht="13.8" hidden="false" customHeight="false" outlineLevel="0" collapsed="false">
      <c r="A158" s="38"/>
      <c r="B158" s="38"/>
      <c r="C158" s="38"/>
    </row>
    <row r="159" customFormat="false" ht="13.8" hidden="false" customHeight="false" outlineLevel="0" collapsed="false">
      <c r="A159" s="38"/>
      <c r="B159" s="38"/>
      <c r="C159" s="38"/>
    </row>
    <row r="160" customFormat="false" ht="13.8" hidden="false" customHeight="false" outlineLevel="0" collapsed="false">
      <c r="A160" s="38"/>
      <c r="B160" s="38"/>
      <c r="C160" s="38"/>
    </row>
    <row r="161" customFormat="false" ht="13.8" hidden="false" customHeight="false" outlineLevel="0" collapsed="false">
      <c r="A161" s="38"/>
      <c r="B161" s="38"/>
      <c r="C161" s="38"/>
    </row>
    <row r="162" customFormat="false" ht="13.8" hidden="false" customHeight="false" outlineLevel="0" collapsed="false">
      <c r="A162" s="38"/>
      <c r="B162" s="38"/>
      <c r="C162" s="38"/>
    </row>
    <row r="163" customFormat="false" ht="13.8" hidden="false" customHeight="false" outlineLevel="0" collapsed="false">
      <c r="A163" s="38"/>
      <c r="B163" s="38"/>
      <c r="C163" s="38"/>
    </row>
    <row r="164" customFormat="false" ht="13.8" hidden="false" customHeight="false" outlineLevel="0" collapsed="false">
      <c r="A164" s="38"/>
      <c r="B164" s="38"/>
      <c r="C164" s="38"/>
    </row>
    <row r="165" customFormat="false" ht="13.8" hidden="false" customHeight="false" outlineLevel="0" collapsed="false">
      <c r="A165" s="38"/>
      <c r="B165" s="38"/>
      <c r="C165" s="38"/>
    </row>
    <row r="166" customFormat="false" ht="13.8" hidden="false" customHeight="false" outlineLevel="0" collapsed="false">
      <c r="A166" s="38"/>
      <c r="B166" s="38"/>
      <c r="C166" s="38"/>
    </row>
    <row r="167" customFormat="false" ht="13.8" hidden="false" customHeight="false" outlineLevel="0" collapsed="false">
      <c r="A167" s="38"/>
      <c r="B167" s="38"/>
      <c r="C167" s="38"/>
    </row>
    <row r="168" customFormat="false" ht="13.8" hidden="false" customHeight="false" outlineLevel="0" collapsed="false">
      <c r="A168" s="38"/>
      <c r="B168" s="38"/>
      <c r="C168" s="38"/>
    </row>
    <row r="169" customFormat="false" ht="13.8" hidden="false" customHeight="false" outlineLevel="0" collapsed="false">
      <c r="A169" s="38"/>
      <c r="B169" s="38"/>
      <c r="C169" s="38"/>
    </row>
    <row r="170" customFormat="false" ht="13.8" hidden="false" customHeight="false" outlineLevel="0" collapsed="false">
      <c r="A170" s="38"/>
      <c r="B170" s="38"/>
      <c r="C170" s="38"/>
    </row>
    <row r="171" customFormat="false" ht="13.8" hidden="false" customHeight="false" outlineLevel="0" collapsed="false">
      <c r="A171" s="38"/>
      <c r="B171" s="38"/>
      <c r="C171" s="38"/>
    </row>
    <row r="172" customFormat="false" ht="13.8" hidden="false" customHeight="false" outlineLevel="0" collapsed="false">
      <c r="A172" s="38"/>
      <c r="B172" s="38"/>
      <c r="C172" s="38"/>
    </row>
    <row r="173" customFormat="false" ht="13.8" hidden="false" customHeight="false" outlineLevel="0" collapsed="false">
      <c r="A173" s="38"/>
      <c r="B173" s="38"/>
      <c r="C173" s="38"/>
    </row>
    <row r="174" customFormat="false" ht="13.8" hidden="false" customHeight="false" outlineLevel="0" collapsed="false">
      <c r="A174" s="38"/>
      <c r="B174" s="38"/>
      <c r="C174" s="38"/>
    </row>
    <row r="175" customFormat="false" ht="13.8" hidden="false" customHeight="false" outlineLevel="0" collapsed="false">
      <c r="A175" s="38"/>
      <c r="B175" s="38"/>
      <c r="C175" s="38"/>
    </row>
    <row r="176" customFormat="false" ht="13.8" hidden="false" customHeight="false" outlineLevel="0" collapsed="false">
      <c r="A176" s="38"/>
      <c r="B176" s="38"/>
      <c r="C176" s="38"/>
    </row>
    <row r="177" customFormat="false" ht="13.8" hidden="false" customHeight="false" outlineLevel="0" collapsed="false">
      <c r="A177" s="38"/>
      <c r="B177" s="38"/>
      <c r="C177" s="38"/>
    </row>
    <row r="178" customFormat="false" ht="13.8" hidden="false" customHeight="false" outlineLevel="0" collapsed="false">
      <c r="A178" s="38"/>
      <c r="B178" s="38"/>
      <c r="C178" s="38"/>
    </row>
    <row r="179" customFormat="false" ht="13.8" hidden="false" customHeight="false" outlineLevel="0" collapsed="false">
      <c r="A179" s="38"/>
      <c r="B179" s="38"/>
      <c r="C179" s="38"/>
    </row>
    <row r="180" customFormat="false" ht="13.8" hidden="false" customHeight="false" outlineLevel="0" collapsed="false">
      <c r="A180" s="38"/>
      <c r="B180" s="38"/>
      <c r="C180" s="38"/>
    </row>
    <row r="181" customFormat="false" ht="13.8" hidden="false" customHeight="false" outlineLevel="0" collapsed="false">
      <c r="A181" s="38"/>
      <c r="B181" s="38"/>
      <c r="C181" s="38"/>
    </row>
    <row r="182" customFormat="false" ht="13.8" hidden="false" customHeight="false" outlineLevel="0" collapsed="false">
      <c r="A182" s="38"/>
      <c r="B182" s="38"/>
      <c r="C182" s="38"/>
    </row>
    <row r="183" customFormat="false" ht="13.8" hidden="false" customHeight="false" outlineLevel="0" collapsed="false">
      <c r="A183" s="38"/>
      <c r="B183" s="38"/>
      <c r="C183" s="38"/>
    </row>
    <row r="184" customFormat="false" ht="13.8" hidden="false" customHeight="false" outlineLevel="0" collapsed="false">
      <c r="A184" s="38"/>
      <c r="B184" s="38"/>
      <c r="C184" s="38"/>
    </row>
    <row r="185" customFormat="false" ht="13.8" hidden="false" customHeight="false" outlineLevel="0" collapsed="false">
      <c r="A185" s="38"/>
      <c r="B185" s="38"/>
      <c r="C185" s="38"/>
    </row>
  </sheetData>
  <mergeCells count="10">
    <mergeCell ref="A2:A3"/>
    <mergeCell ref="B2:B3"/>
    <mergeCell ref="C2:C3"/>
    <mergeCell ref="D2:D3"/>
    <mergeCell ref="E2:E3"/>
    <mergeCell ref="A44:A45"/>
    <mergeCell ref="B44:B45"/>
    <mergeCell ref="C44:C45"/>
    <mergeCell ref="D44:D45"/>
    <mergeCell ref="E44:E45"/>
  </mergeCells>
  <printOptions headings="false" gridLines="false" gridLinesSet="true" horizontalCentered="true" verticalCentered="false"/>
  <pageMargins left="0.35" right="0.236111111111111" top="1.16041666666667" bottom="0.190277777777778" header="0.370138888888889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aramond,Regular"&amp;14 .../2014. (...) számú költségvetési rendelethez
&amp;12ZALAKAROS VÁROS ÖNKORMÁNYZATA ÉS INTÉZMÉNYEI 
BEVÉTELI ÉS KIADÁSI ELŐIRÁNYZATAINAK ÖSSZESÍTŐJE ROVATONKÉNT   
2014. ÉVBEN&amp;R&amp;A
&amp;P.oldal</oddHeader>
    <oddFooter/>
  </headerFooter>
  <rowBreaks count="1" manualBreakCount="1">
    <brk id="4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4" activeCellId="0" sqref="I14"/>
    </sheetView>
  </sheetViews>
  <sheetFormatPr defaultColWidth="9.1015625" defaultRowHeight="13.2" zeroHeight="false" outlineLevelRow="0" outlineLevelCol="0"/>
  <cols>
    <col collapsed="false" customWidth="true" hidden="false" outlineLevel="0" max="1" min="1" style="455" width="8.66"/>
    <col collapsed="false" customWidth="true" hidden="false" outlineLevel="0" max="2" min="2" style="455" width="49.55"/>
    <col collapsed="false" customWidth="true" hidden="false" outlineLevel="0" max="4" min="3" style="455" width="14.43"/>
    <col collapsed="false" customWidth="true" hidden="false" outlineLevel="0" max="6" min="5" style="455" width="13.33"/>
    <col collapsed="false" customWidth="true" hidden="false" outlineLevel="0" max="8" min="7" style="455" width="14.66"/>
    <col collapsed="false" customWidth="true" hidden="false" outlineLevel="0" max="9" min="9" style="455" width="13.33"/>
    <col collapsed="false" customWidth="true" hidden="false" outlineLevel="0" max="10" min="10" style="455" width="13.87"/>
    <col collapsed="false" customWidth="false" hidden="false" outlineLevel="0" max="257" min="11" style="455" width="9.1"/>
  </cols>
  <sheetData>
    <row r="1" customFormat="false" ht="13.2" hidden="false" customHeight="false" outlineLevel="0" collapsed="false">
      <c r="A1" s="456"/>
      <c r="B1" s="456"/>
      <c r="C1" s="456"/>
      <c r="D1" s="456"/>
      <c r="E1" s="457" t="s">
        <v>215</v>
      </c>
      <c r="F1" s="457"/>
      <c r="G1" s="457"/>
      <c r="H1" s="457"/>
      <c r="I1" s="457"/>
      <c r="J1" s="457"/>
    </row>
    <row r="2" customFormat="false" ht="15" hidden="false" customHeight="true" outlineLevel="0" collapsed="false">
      <c r="A2" s="458" t="s">
        <v>536</v>
      </c>
      <c r="B2" s="459" t="s">
        <v>622</v>
      </c>
      <c r="C2" s="458" t="s">
        <v>623</v>
      </c>
      <c r="D2" s="458"/>
      <c r="E2" s="458"/>
      <c r="F2" s="458"/>
      <c r="G2" s="458" t="s">
        <v>624</v>
      </c>
      <c r="H2" s="458"/>
      <c r="I2" s="458"/>
      <c r="J2" s="458"/>
    </row>
    <row r="3" customFormat="false" ht="15" hidden="false" customHeight="true" outlineLevel="0" collapsed="false">
      <c r="A3" s="458"/>
      <c r="B3" s="458"/>
      <c r="C3" s="460" t="s">
        <v>625</v>
      </c>
      <c r="D3" s="460" t="s">
        <v>626</v>
      </c>
      <c r="E3" s="460" t="s">
        <v>627</v>
      </c>
      <c r="F3" s="460" t="s">
        <v>628</v>
      </c>
      <c r="G3" s="460" t="s">
        <v>303</v>
      </c>
      <c r="H3" s="461" t="s">
        <v>629</v>
      </c>
      <c r="I3" s="460" t="s">
        <v>630</v>
      </c>
      <c r="J3" s="460" t="s">
        <v>628</v>
      </c>
    </row>
    <row r="4" customFormat="false" ht="15" hidden="false" customHeight="true" outlineLevel="0" collapsed="false">
      <c r="A4" s="458"/>
      <c r="B4" s="458"/>
      <c r="C4" s="458"/>
      <c r="D4" s="458"/>
      <c r="E4" s="458"/>
      <c r="F4" s="458"/>
      <c r="G4" s="458"/>
      <c r="H4" s="461" t="s">
        <v>631</v>
      </c>
      <c r="I4" s="460"/>
      <c r="J4" s="460"/>
    </row>
    <row r="5" customFormat="false" ht="15" hidden="false" customHeight="true" outlineLevel="0" collapsed="false">
      <c r="A5" s="458"/>
      <c r="B5" s="458"/>
      <c r="C5" s="458"/>
      <c r="D5" s="458"/>
      <c r="E5" s="458"/>
      <c r="F5" s="458"/>
      <c r="G5" s="458"/>
      <c r="H5" s="460" t="s">
        <v>632</v>
      </c>
      <c r="I5" s="460"/>
      <c r="J5" s="460"/>
    </row>
    <row r="6" customFormat="false" ht="39.9" hidden="false" customHeight="true" outlineLevel="0" collapsed="false">
      <c r="A6" s="462" t="s">
        <v>277</v>
      </c>
      <c r="B6" s="463" t="s">
        <v>633</v>
      </c>
      <c r="C6" s="464" t="n">
        <v>50644</v>
      </c>
      <c r="D6" s="464" t="n">
        <v>8424</v>
      </c>
      <c r="E6" s="465" t="n">
        <v>42220</v>
      </c>
      <c r="F6" s="465"/>
      <c r="G6" s="465" t="n">
        <v>53912</v>
      </c>
      <c r="H6" s="465" t="n">
        <v>43391</v>
      </c>
      <c r="I6" s="465" t="n">
        <v>10521</v>
      </c>
      <c r="J6" s="465" t="n">
        <v>0</v>
      </c>
    </row>
    <row r="7" customFormat="false" ht="39.9" hidden="false" customHeight="true" outlineLevel="0" collapsed="false">
      <c r="A7" s="466"/>
      <c r="B7" s="467" t="s">
        <v>634</v>
      </c>
      <c r="C7" s="465"/>
      <c r="D7" s="465"/>
      <c r="E7" s="465"/>
      <c r="F7" s="465"/>
      <c r="G7" s="465"/>
      <c r="H7" s="465"/>
      <c r="I7" s="465"/>
      <c r="J7" s="465"/>
    </row>
    <row r="8" customFormat="false" ht="39.9" hidden="false" customHeight="true" outlineLevel="0" collapsed="false">
      <c r="A8" s="468" t="s">
        <v>282</v>
      </c>
      <c r="B8" s="469" t="s">
        <v>635</v>
      </c>
      <c r="C8" s="464" t="n">
        <v>140125</v>
      </c>
      <c r="D8" s="464" t="n">
        <v>14880</v>
      </c>
      <c r="E8" s="465" t="n">
        <v>125245</v>
      </c>
      <c r="F8" s="465" t="n">
        <v>880</v>
      </c>
      <c r="G8" s="465" t="n">
        <v>147500</v>
      </c>
      <c r="H8" s="465" t="n">
        <v>2425</v>
      </c>
      <c r="I8" s="465" t="n">
        <v>145075</v>
      </c>
      <c r="J8" s="465"/>
    </row>
    <row r="9" customFormat="false" ht="39.9" hidden="false" customHeight="true" outlineLevel="0" collapsed="false">
      <c r="A9" s="466"/>
      <c r="B9" s="470" t="s">
        <v>636</v>
      </c>
      <c r="C9" s="465"/>
      <c r="D9" s="465"/>
      <c r="E9" s="465"/>
      <c r="F9" s="465"/>
      <c r="G9" s="465"/>
      <c r="H9" s="465"/>
      <c r="I9" s="465"/>
      <c r="J9" s="465"/>
    </row>
    <row r="10" customFormat="false" ht="39.9" hidden="false" customHeight="true" outlineLevel="0" collapsed="false">
      <c r="A10" s="471" t="s">
        <v>246</v>
      </c>
      <c r="B10" s="472" t="s">
        <v>637</v>
      </c>
      <c r="C10" s="464" t="n">
        <v>429640</v>
      </c>
      <c r="D10" s="464"/>
      <c r="E10" s="465" t="n">
        <v>429640</v>
      </c>
      <c r="F10" s="465" t="n">
        <v>0</v>
      </c>
      <c r="G10" s="465" t="n">
        <v>553426</v>
      </c>
      <c r="H10" s="465" t="n">
        <v>11790</v>
      </c>
      <c r="I10" s="465" t="n">
        <v>525490</v>
      </c>
      <c r="J10" s="465" t="n">
        <v>16146</v>
      </c>
    </row>
    <row r="11" customFormat="false" ht="39.9" hidden="false" customHeight="true" outlineLevel="0" collapsed="false">
      <c r="A11" s="466"/>
      <c r="B11" s="473" t="s">
        <v>638</v>
      </c>
      <c r="C11" s="465"/>
      <c r="D11" s="465"/>
      <c r="E11" s="465"/>
      <c r="F11" s="465"/>
      <c r="G11" s="465"/>
      <c r="H11" s="465"/>
      <c r="I11" s="465"/>
      <c r="J11" s="465"/>
    </row>
    <row r="12" customFormat="false" ht="39.9" hidden="false" customHeight="true" outlineLevel="0" collapsed="false">
      <c r="A12" s="471" t="s">
        <v>255</v>
      </c>
      <c r="B12" s="463" t="s">
        <v>639</v>
      </c>
      <c r="C12" s="465" t="n">
        <v>7500</v>
      </c>
      <c r="D12" s="465"/>
      <c r="E12" s="465" t="n">
        <v>7500</v>
      </c>
      <c r="F12" s="465"/>
      <c r="G12" s="465" t="n">
        <v>7500</v>
      </c>
      <c r="H12" s="465"/>
      <c r="I12" s="465" t="n">
        <v>7500</v>
      </c>
      <c r="J12" s="465"/>
    </row>
    <row r="13" customFormat="false" ht="39.9" hidden="false" customHeight="true" outlineLevel="0" collapsed="false">
      <c r="A13" s="466"/>
      <c r="B13" s="467"/>
      <c r="C13" s="465"/>
      <c r="D13" s="465"/>
      <c r="E13" s="465"/>
      <c r="F13" s="465"/>
      <c r="G13" s="465"/>
      <c r="H13" s="465"/>
      <c r="I13" s="465"/>
      <c r="J13" s="465"/>
    </row>
    <row r="14" customFormat="false" ht="39.9" hidden="false" customHeight="true" outlineLevel="0" collapsed="false">
      <c r="A14" s="474"/>
      <c r="B14" s="475" t="s">
        <v>640</v>
      </c>
      <c r="C14" s="476" t="n">
        <f aca="false">SUM(C6:C13)</f>
        <v>627909</v>
      </c>
      <c r="D14" s="476" t="n">
        <f aca="false">SUM(D6:D13)</f>
        <v>23304</v>
      </c>
      <c r="E14" s="477" t="n">
        <f aca="false">SUM(E6:E13)</f>
        <v>604605</v>
      </c>
      <c r="F14" s="477" t="n">
        <f aca="false">SUM(F6:F13)</f>
        <v>880</v>
      </c>
      <c r="G14" s="477" t="n">
        <f aca="false">SUM(G6:G13)</f>
        <v>762338</v>
      </c>
      <c r="H14" s="477" t="n">
        <f aca="false">SUM(H6:H13)</f>
        <v>57606</v>
      </c>
      <c r="I14" s="477" t="n">
        <f aca="false">SUM(I6:I13)</f>
        <v>688586</v>
      </c>
      <c r="J14" s="477" t="n">
        <f aca="false">SUM(J6:J13)</f>
        <v>16146</v>
      </c>
    </row>
    <row r="15" customFormat="false" ht="39.9" hidden="false" customHeight="true" outlineLevel="0" collapsed="false">
      <c r="B15" s="478" t="s">
        <v>641</v>
      </c>
      <c r="C15" s="478"/>
      <c r="D15" s="478"/>
      <c r="E15" s="478"/>
      <c r="F15" s="478"/>
      <c r="G15" s="478"/>
      <c r="H15" s="478"/>
      <c r="I15" s="479"/>
    </row>
    <row r="16" customFormat="false" ht="39.9" hidden="false" customHeight="true" outlineLevel="0" collapsed="false">
      <c r="B16" s="479"/>
      <c r="C16" s="479"/>
      <c r="D16" s="479"/>
      <c r="E16" s="479"/>
      <c r="F16" s="479"/>
      <c r="G16" s="479"/>
      <c r="H16" s="479"/>
      <c r="I16" s="479"/>
    </row>
    <row r="17" customFormat="false" ht="13.2" hidden="false" customHeight="false" outlineLevel="0" collapsed="false">
      <c r="B17" s="479"/>
      <c r="C17" s="479"/>
      <c r="D17" s="479"/>
      <c r="E17" s="479"/>
      <c r="F17" s="479"/>
      <c r="G17" s="479"/>
      <c r="H17" s="479"/>
      <c r="I17" s="479"/>
    </row>
    <row r="18" customFormat="false" ht="13.2" hidden="false" customHeight="false" outlineLevel="0" collapsed="false">
      <c r="B18" s="479"/>
      <c r="C18" s="479"/>
      <c r="D18" s="479"/>
      <c r="E18" s="479"/>
      <c r="F18" s="479"/>
      <c r="G18" s="479"/>
      <c r="H18" s="479"/>
      <c r="I18" s="479"/>
    </row>
    <row r="47" customFormat="false" ht="13.2" hidden="false" customHeight="false" outlineLevel="0" collapsed="false">
      <c r="K47" s="480"/>
    </row>
  </sheetData>
  <mergeCells count="12">
    <mergeCell ref="E1:J1"/>
    <mergeCell ref="A2:A5"/>
    <mergeCell ref="B2:B5"/>
    <mergeCell ref="C2:F2"/>
    <mergeCell ref="G2:J2"/>
    <mergeCell ref="C3:C5"/>
    <mergeCell ref="D3:D5"/>
    <mergeCell ref="E3:E5"/>
    <mergeCell ref="F3:F5"/>
    <mergeCell ref="G3:G5"/>
    <mergeCell ref="I3:I5"/>
    <mergeCell ref="J3:J5"/>
  </mergeCells>
  <printOptions headings="false" gridLines="false" gridLinesSet="true" horizontalCentered="true" verticalCentered="false"/>
  <pageMargins left="0.236111111111111" right="0.236111111111111" top="1.33819444444444" bottom="0.196527777777778" header="0.590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ramond,Regular"&amp;14.../2014. (.....) számú költségvetési rendelethez
ZALAKAROS VÁROS ÖNKORMÁNYZAT 2014.ÉVI EURÓPAI UNIÓS PROJEKTJEINEK BEVÉTELEI ÉS KIADÁSAI&amp;R&amp;A
&amp;P.oldal
1000.-Ft-ba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8" colorId="64" zoomScale="80" zoomScaleNormal="100" zoomScalePageLayoutView="80" workbookViewId="0">
      <selection pane="topLeft" activeCell="G24" activeCellId="0" sqref="G24"/>
    </sheetView>
  </sheetViews>
  <sheetFormatPr defaultColWidth="9.1015625" defaultRowHeight="13.2" zeroHeight="false" outlineLevelRow="0" outlineLevelCol="0"/>
  <cols>
    <col collapsed="false" customWidth="true" hidden="false" outlineLevel="0" max="1" min="1" style="481" width="10.1"/>
    <col collapsed="false" customWidth="true" hidden="false" outlineLevel="0" max="2" min="2" style="481" width="47.1"/>
    <col collapsed="false" customWidth="true" hidden="true" outlineLevel="0" max="3" min="3" style="481" width="5.55"/>
    <col collapsed="false" customWidth="true" hidden="false" outlineLevel="0" max="4" min="4" style="481" width="10.1"/>
    <col collapsed="false" customWidth="true" hidden="false" outlineLevel="0" max="5" min="5" style="481" width="8.87"/>
    <col collapsed="false" customWidth="true" hidden="false" outlineLevel="0" max="6" min="6" style="481" width="10.55"/>
    <col collapsed="false" customWidth="true" hidden="false" outlineLevel="0" max="7" min="7" style="481" width="21.1"/>
    <col collapsed="false" customWidth="false" hidden="false" outlineLevel="0" max="257" min="8" style="481" width="9.1"/>
  </cols>
  <sheetData>
    <row r="1" customFormat="false" ht="12.75" hidden="false" customHeight="true" outlineLevel="0" collapsed="false">
      <c r="A1" s="482"/>
      <c r="B1" s="482"/>
      <c r="C1" s="482"/>
      <c r="D1" s="482"/>
      <c r="E1" s="482"/>
      <c r="F1" s="482"/>
      <c r="G1" s="482"/>
    </row>
    <row r="2" customFormat="false" ht="13.8" hidden="false" customHeight="false" outlineLevel="0" collapsed="false">
      <c r="A2" s="483"/>
      <c r="B2" s="483"/>
      <c r="C2" s="483"/>
      <c r="D2" s="483"/>
      <c r="E2" s="483"/>
      <c r="F2" s="483"/>
      <c r="G2" s="483"/>
    </row>
    <row r="3" customFormat="false" ht="15.75" hidden="false" customHeight="true" outlineLevel="0" collapsed="false">
      <c r="A3" s="484" t="s">
        <v>216</v>
      </c>
      <c r="B3" s="485" t="s">
        <v>642</v>
      </c>
      <c r="C3" s="486"/>
      <c r="D3" s="487"/>
      <c r="E3" s="487"/>
      <c r="F3" s="488"/>
      <c r="G3" s="489" t="s">
        <v>643</v>
      </c>
    </row>
    <row r="4" customFormat="false" ht="15.75" hidden="false" customHeight="true" outlineLevel="0" collapsed="false">
      <c r="A4" s="484"/>
      <c r="B4" s="485"/>
      <c r="C4" s="486"/>
      <c r="D4" s="490" t="s">
        <v>105</v>
      </c>
      <c r="E4" s="490" t="s">
        <v>158</v>
      </c>
      <c r="F4" s="490" t="s">
        <v>158</v>
      </c>
      <c r="G4" s="489"/>
    </row>
    <row r="5" customFormat="false" ht="15.75" hidden="false" customHeight="true" outlineLevel="0" collapsed="false">
      <c r="A5" s="484"/>
      <c r="B5" s="485"/>
      <c r="C5" s="486"/>
      <c r="D5" s="490" t="s">
        <v>537</v>
      </c>
      <c r="E5" s="490" t="s">
        <v>538</v>
      </c>
      <c r="F5" s="490" t="s">
        <v>539</v>
      </c>
      <c r="G5" s="489"/>
    </row>
    <row r="6" customFormat="false" ht="15.75" hidden="false" customHeight="true" outlineLevel="0" collapsed="false">
      <c r="A6" s="484"/>
      <c r="B6" s="485"/>
      <c r="C6" s="486"/>
      <c r="D6" s="491"/>
      <c r="E6" s="491"/>
      <c r="F6" s="492"/>
      <c r="G6" s="489"/>
    </row>
    <row r="7" customFormat="false" ht="30" hidden="false" customHeight="true" outlineLevel="0" collapsed="false">
      <c r="A7" s="493" t="s">
        <v>644</v>
      </c>
      <c r="B7" s="494" t="s">
        <v>645</v>
      </c>
      <c r="C7" s="495"/>
      <c r="D7" s="495"/>
      <c r="E7" s="496"/>
      <c r="F7" s="496"/>
      <c r="G7" s="497"/>
    </row>
    <row r="8" customFormat="false" ht="30" hidden="false" customHeight="true" outlineLevel="0" collapsed="false">
      <c r="A8" s="498" t="s">
        <v>646</v>
      </c>
      <c r="B8" s="499" t="s">
        <v>647</v>
      </c>
      <c r="C8" s="500"/>
      <c r="D8" s="501" t="n">
        <v>5000</v>
      </c>
      <c r="E8" s="501" t="n">
        <v>47</v>
      </c>
      <c r="F8" s="501" t="n">
        <v>47</v>
      </c>
      <c r="G8" s="502" t="s">
        <v>648</v>
      </c>
    </row>
    <row r="9" customFormat="false" ht="30" hidden="false" customHeight="true" outlineLevel="0" collapsed="false">
      <c r="A9" s="498" t="s">
        <v>649</v>
      </c>
      <c r="B9" s="499" t="s">
        <v>650</v>
      </c>
      <c r="C9" s="500"/>
      <c r="D9" s="501" t="n">
        <v>10000</v>
      </c>
      <c r="E9" s="501" t="n">
        <v>0</v>
      </c>
      <c r="F9" s="501" t="n">
        <v>0</v>
      </c>
      <c r="G9" s="502" t="s">
        <v>648</v>
      </c>
    </row>
    <row r="10" customFormat="false" ht="30" hidden="false" customHeight="true" outlineLevel="0" collapsed="false">
      <c r="A10" s="498" t="s">
        <v>246</v>
      </c>
      <c r="B10" s="503" t="s">
        <v>651</v>
      </c>
      <c r="C10" s="500"/>
      <c r="D10" s="501" t="n">
        <v>500</v>
      </c>
      <c r="E10" s="501" t="n">
        <v>500</v>
      </c>
      <c r="F10" s="501" t="n">
        <v>500</v>
      </c>
      <c r="G10" s="502" t="s">
        <v>652</v>
      </c>
    </row>
    <row r="11" customFormat="false" ht="30" hidden="false" customHeight="true" outlineLevel="0" collapsed="false">
      <c r="A11" s="498" t="s">
        <v>255</v>
      </c>
      <c r="B11" s="503" t="s">
        <v>653</v>
      </c>
      <c r="C11" s="500"/>
      <c r="D11" s="501" t="n">
        <v>5000</v>
      </c>
      <c r="E11" s="501" t="n">
        <v>3378</v>
      </c>
      <c r="F11" s="501" t="n">
        <v>2901</v>
      </c>
      <c r="G11" s="502" t="s">
        <v>648</v>
      </c>
    </row>
    <row r="12" customFormat="false" ht="30" hidden="false" customHeight="true" outlineLevel="0" collapsed="false">
      <c r="A12" s="498" t="s">
        <v>555</v>
      </c>
      <c r="B12" s="503" t="s">
        <v>654</v>
      </c>
      <c r="C12" s="500"/>
      <c r="D12" s="501" t="n">
        <v>8000</v>
      </c>
      <c r="E12" s="501" t="n">
        <v>2000</v>
      </c>
      <c r="F12" s="501" t="n">
        <v>2000</v>
      </c>
      <c r="G12" s="502" t="s">
        <v>648</v>
      </c>
    </row>
    <row r="13" customFormat="false" ht="30" hidden="false" customHeight="true" outlineLevel="0" collapsed="false">
      <c r="A13" s="498" t="s">
        <v>575</v>
      </c>
      <c r="B13" s="503" t="s">
        <v>639</v>
      </c>
      <c r="C13" s="500"/>
      <c r="D13" s="504" t="n">
        <v>7500</v>
      </c>
      <c r="E13" s="504" t="n">
        <v>0</v>
      </c>
      <c r="F13" s="504" t="n">
        <v>0</v>
      </c>
      <c r="G13" s="502" t="s">
        <v>648</v>
      </c>
    </row>
    <row r="14" customFormat="false" ht="30" hidden="false" customHeight="true" outlineLevel="0" collapsed="false">
      <c r="A14" s="498" t="s">
        <v>265</v>
      </c>
      <c r="B14" s="503" t="s">
        <v>655</v>
      </c>
      <c r="C14" s="500"/>
      <c r="D14" s="501" t="n">
        <v>4000</v>
      </c>
      <c r="E14" s="501" t="n">
        <v>4000</v>
      </c>
      <c r="F14" s="501" t="n">
        <v>4000</v>
      </c>
      <c r="G14" s="502" t="s">
        <v>648</v>
      </c>
    </row>
    <row r="15" customFormat="false" ht="30" hidden="false" customHeight="true" outlineLevel="0" collapsed="false">
      <c r="A15" s="498" t="s">
        <v>270</v>
      </c>
      <c r="B15" s="503" t="s">
        <v>656</v>
      </c>
      <c r="C15" s="500"/>
      <c r="D15" s="501" t="n">
        <v>500</v>
      </c>
      <c r="E15" s="501" t="n">
        <v>500</v>
      </c>
      <c r="F15" s="501" t="n">
        <v>500</v>
      </c>
      <c r="G15" s="502" t="s">
        <v>652</v>
      </c>
    </row>
    <row r="16" customFormat="false" ht="30" hidden="false" customHeight="true" outlineLevel="0" collapsed="false">
      <c r="A16" s="498" t="s">
        <v>380</v>
      </c>
      <c r="B16" s="505" t="s">
        <v>657</v>
      </c>
      <c r="C16" s="506"/>
      <c r="D16" s="501" t="n">
        <v>2600</v>
      </c>
      <c r="E16" s="501" t="n">
        <v>0</v>
      </c>
      <c r="F16" s="501" t="n">
        <v>0</v>
      </c>
      <c r="G16" s="502" t="s">
        <v>652</v>
      </c>
    </row>
    <row r="17" customFormat="false" ht="30" hidden="false" customHeight="true" outlineLevel="0" collapsed="false">
      <c r="A17" s="498" t="s">
        <v>582</v>
      </c>
      <c r="B17" s="505" t="s">
        <v>658</v>
      </c>
      <c r="C17" s="506"/>
      <c r="D17" s="504" t="n">
        <v>1000</v>
      </c>
      <c r="E17" s="504" t="n">
        <v>1000</v>
      </c>
      <c r="F17" s="504" t="n">
        <v>321</v>
      </c>
      <c r="G17" s="502" t="s">
        <v>648</v>
      </c>
    </row>
    <row r="18" customFormat="false" ht="30" hidden="false" customHeight="true" outlineLevel="0" collapsed="false">
      <c r="A18" s="498" t="s">
        <v>584</v>
      </c>
      <c r="B18" s="505" t="s">
        <v>659</v>
      </c>
      <c r="C18" s="506"/>
      <c r="D18" s="501" t="n">
        <v>3000</v>
      </c>
      <c r="E18" s="501" t="n">
        <v>1860</v>
      </c>
      <c r="F18" s="501" t="n">
        <v>650</v>
      </c>
      <c r="G18" s="502" t="s">
        <v>648</v>
      </c>
    </row>
    <row r="19" customFormat="false" ht="30" hidden="false" customHeight="true" outlineLevel="0" collapsed="false">
      <c r="A19" s="498" t="s">
        <v>586</v>
      </c>
      <c r="B19" s="503" t="s">
        <v>660</v>
      </c>
      <c r="C19" s="506"/>
      <c r="D19" s="504" t="n">
        <v>16146</v>
      </c>
      <c r="E19" s="504" t="n">
        <v>16146</v>
      </c>
      <c r="F19" s="504" t="n">
        <v>16146</v>
      </c>
      <c r="G19" s="502" t="s">
        <v>648</v>
      </c>
    </row>
    <row r="20" customFormat="false" ht="30" hidden="false" customHeight="true" outlineLevel="0" collapsed="false">
      <c r="A20" s="498" t="s">
        <v>588</v>
      </c>
      <c r="B20" s="503" t="s">
        <v>661</v>
      </c>
      <c r="C20" s="506"/>
      <c r="D20" s="504" t="n">
        <v>3000</v>
      </c>
      <c r="E20" s="504" t="n">
        <v>0</v>
      </c>
      <c r="F20" s="504" t="n">
        <v>0</v>
      </c>
      <c r="G20" s="502" t="s">
        <v>648</v>
      </c>
    </row>
    <row r="21" customFormat="false" ht="30" hidden="false" customHeight="true" outlineLevel="0" collapsed="false">
      <c r="A21" s="498" t="s">
        <v>590</v>
      </c>
      <c r="B21" s="503" t="s">
        <v>662</v>
      </c>
      <c r="C21" s="507"/>
      <c r="D21" s="504" t="n">
        <v>2000</v>
      </c>
      <c r="E21" s="504" t="n">
        <v>1620</v>
      </c>
      <c r="F21" s="504" t="n">
        <v>1620</v>
      </c>
      <c r="G21" s="502" t="s">
        <v>648</v>
      </c>
    </row>
    <row r="22" customFormat="false" ht="30" hidden="false" customHeight="true" outlineLevel="0" collapsed="false">
      <c r="A22" s="498"/>
      <c r="B22" s="508" t="s">
        <v>663</v>
      </c>
      <c r="C22" s="507"/>
      <c r="D22" s="509" t="n">
        <f aca="false">SUM(D8:D21)</f>
        <v>68246</v>
      </c>
      <c r="E22" s="509" t="n">
        <f aca="false">SUM(E8:E21)</f>
        <v>31051</v>
      </c>
      <c r="F22" s="509" t="n">
        <f aca="false">SUM(F8:F21)</f>
        <v>28685</v>
      </c>
      <c r="G22" s="502"/>
    </row>
    <row r="23" customFormat="false" ht="30" hidden="false" customHeight="true" outlineLevel="0" collapsed="false">
      <c r="A23" s="498" t="s">
        <v>592</v>
      </c>
      <c r="B23" s="505" t="s">
        <v>664</v>
      </c>
      <c r="C23" s="507"/>
      <c r="D23" s="501" t="n">
        <v>5838</v>
      </c>
      <c r="E23" s="510" t="n">
        <v>38085</v>
      </c>
      <c r="F23" s="510" t="n">
        <v>25456</v>
      </c>
      <c r="G23" s="502" t="s">
        <v>648</v>
      </c>
    </row>
    <row r="24" customFormat="false" ht="30" hidden="false" customHeight="true" outlineLevel="0" collapsed="false">
      <c r="A24" s="498"/>
      <c r="B24" s="511" t="s">
        <v>665</v>
      </c>
      <c r="C24" s="506"/>
      <c r="D24" s="509" t="n">
        <f aca="false">SUM(D22:D23)</f>
        <v>74084</v>
      </c>
      <c r="E24" s="509" t="n">
        <f aca="false">SUM(E22:E23)</f>
        <v>69136</v>
      </c>
      <c r="F24" s="509" t="n">
        <f aca="false">SUM(F22:F23)</f>
        <v>54141</v>
      </c>
      <c r="G24" s="502"/>
    </row>
    <row r="25" customFormat="false" ht="30" hidden="false" customHeight="true" outlineLevel="0" collapsed="false">
      <c r="A25" s="493" t="s">
        <v>644</v>
      </c>
      <c r="B25" s="494" t="s">
        <v>666</v>
      </c>
      <c r="C25" s="506"/>
      <c r="D25" s="512"/>
      <c r="E25" s="512"/>
      <c r="F25" s="512"/>
      <c r="G25" s="513"/>
    </row>
    <row r="26" customFormat="false" ht="30" hidden="false" customHeight="true" outlineLevel="0" collapsed="false">
      <c r="A26" s="514" t="s">
        <v>277</v>
      </c>
      <c r="B26" s="505" t="s">
        <v>667</v>
      </c>
      <c r="C26" s="506"/>
      <c r="D26" s="512"/>
      <c r="E26" s="515" t="n">
        <v>816</v>
      </c>
      <c r="F26" s="515" t="n">
        <v>218</v>
      </c>
      <c r="G26" s="513"/>
    </row>
    <row r="27" customFormat="false" ht="30" hidden="false" customHeight="true" outlineLevel="0" collapsed="false">
      <c r="A27" s="514"/>
      <c r="B27" s="508" t="s">
        <v>668</v>
      </c>
      <c r="C27" s="506"/>
      <c r="D27" s="512"/>
      <c r="E27" s="512" t="n">
        <v>816</v>
      </c>
      <c r="F27" s="512" t="n">
        <v>218</v>
      </c>
      <c r="G27" s="513"/>
    </row>
    <row r="28" customFormat="false" ht="30" hidden="false" customHeight="true" outlineLevel="0" collapsed="false">
      <c r="A28" s="516"/>
      <c r="B28" s="517" t="s">
        <v>669</v>
      </c>
      <c r="C28" s="518"/>
      <c r="D28" s="519" t="n">
        <f aca="false">D24+D27</f>
        <v>74084</v>
      </c>
      <c r="E28" s="519" t="n">
        <f aca="false">E24+E27</f>
        <v>69952</v>
      </c>
      <c r="F28" s="519" t="n">
        <f aca="false">F24+F27</f>
        <v>54359</v>
      </c>
      <c r="G28" s="520"/>
    </row>
    <row r="29" customFormat="false" ht="16.5" hidden="false" customHeight="true" outlineLevel="0" collapsed="false"/>
  </sheetData>
  <mergeCells count="4">
    <mergeCell ref="A3:A6"/>
    <mergeCell ref="B3:B6"/>
    <mergeCell ref="C3:C6"/>
    <mergeCell ref="G3:G6"/>
  </mergeCells>
  <printOptions headings="false" gridLines="false" gridLinesSet="true" horizontalCentered="true" verticalCentered="false"/>
  <pageMargins left="0.236111111111111" right="0.236111111111111" top="1.25" bottom="0.190277777777778" header="0.44027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aramond,Regular"&amp;14 ..../2014. (....) számú költségvetési rendelethez
ZALAKAROS VÁROS ÖNKORMÁNYZAT 2014.ÉVI TARTALÉKA&amp;R&amp;A
&amp;P.oldal
ezer Ft-ba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6" activeCellId="0" sqref="I6"/>
    </sheetView>
  </sheetViews>
  <sheetFormatPr defaultColWidth="9.1015625" defaultRowHeight="13.2" zeroHeight="false" outlineLevelRow="0" outlineLevelCol="0"/>
  <cols>
    <col collapsed="false" customWidth="true" hidden="false" outlineLevel="0" max="1" min="1" style="521" width="12.55"/>
    <col collapsed="false" customWidth="true" hidden="false" outlineLevel="0" max="2" min="2" style="521" width="8.1"/>
    <col collapsed="false" customWidth="true" hidden="false" outlineLevel="0" max="3" min="3" style="521" width="8.33"/>
    <col collapsed="false" customWidth="true" hidden="false" outlineLevel="0" max="4" min="4" style="521" width="48.43"/>
    <col collapsed="false" customWidth="true" hidden="false" outlineLevel="0" max="7" min="5" style="521" width="12.1"/>
    <col collapsed="false" customWidth="true" hidden="false" outlineLevel="0" max="8" min="8" style="521" width="13.43"/>
    <col collapsed="false" customWidth="true" hidden="false" outlineLevel="0" max="9" min="9" style="521" width="12.32"/>
    <col collapsed="false" customWidth="true" hidden="false" outlineLevel="0" max="10" min="10" style="521" width="10.99"/>
    <col collapsed="false" customWidth="false" hidden="false" outlineLevel="0" max="257" min="11" style="521" width="9.1"/>
  </cols>
  <sheetData>
    <row r="1" customFormat="false" ht="13.2" hidden="false" customHeight="false" outlineLevel="0" collapsed="false">
      <c r="I1" s="522" t="s">
        <v>215</v>
      </c>
    </row>
    <row r="2" customFormat="false" ht="16.5" hidden="false" customHeight="true" outlineLevel="0" collapsed="false">
      <c r="A2" s="523" t="s">
        <v>670</v>
      </c>
      <c r="B2" s="524" t="s">
        <v>671</v>
      </c>
      <c r="C2" s="524"/>
      <c r="D2" s="524"/>
      <c r="E2" s="525" t="s">
        <v>217</v>
      </c>
      <c r="F2" s="525" t="s">
        <v>672</v>
      </c>
      <c r="G2" s="525" t="s">
        <v>673</v>
      </c>
      <c r="H2" s="526" t="n">
        <v>2015</v>
      </c>
      <c r="I2" s="526" t="n">
        <v>2016</v>
      </c>
    </row>
    <row r="3" customFormat="false" ht="17.25" hidden="false" customHeight="true" outlineLevel="0" collapsed="false">
      <c r="A3" s="523"/>
      <c r="B3" s="524"/>
      <c r="C3" s="524"/>
      <c r="D3" s="524"/>
      <c r="E3" s="525"/>
      <c r="F3" s="525"/>
      <c r="G3" s="525"/>
      <c r="H3" s="525" t="s">
        <v>674</v>
      </c>
      <c r="I3" s="525"/>
    </row>
    <row r="4" customFormat="false" ht="12" hidden="false" customHeight="true" outlineLevel="0" collapsed="false">
      <c r="A4" s="523"/>
      <c r="B4" s="524"/>
      <c r="C4" s="524"/>
      <c r="D4" s="524"/>
      <c r="E4" s="525"/>
      <c r="F4" s="525"/>
      <c r="G4" s="525"/>
      <c r="H4" s="525"/>
      <c r="I4" s="525"/>
    </row>
    <row r="5" customFormat="false" ht="35.1" hidden="false" customHeight="true" outlineLevel="0" collapsed="false">
      <c r="A5" s="527" t="s">
        <v>277</v>
      </c>
      <c r="B5" s="528" t="s">
        <v>675</v>
      </c>
      <c r="C5" s="528"/>
      <c r="D5" s="528"/>
      <c r="E5" s="529" t="n">
        <v>569671</v>
      </c>
      <c r="F5" s="529" t="n">
        <v>770439</v>
      </c>
      <c r="G5" s="529" t="n">
        <v>730945</v>
      </c>
      <c r="H5" s="529" t="n">
        <v>155000</v>
      </c>
      <c r="I5" s="529" t="n">
        <v>233750</v>
      </c>
    </row>
    <row r="6" customFormat="false" ht="35.1" hidden="false" customHeight="true" outlineLevel="0" collapsed="false">
      <c r="A6" s="527" t="s">
        <v>282</v>
      </c>
      <c r="B6" s="528" t="s">
        <v>676</v>
      </c>
      <c r="C6" s="528"/>
      <c r="D6" s="528"/>
      <c r="E6" s="529" t="n">
        <v>102746</v>
      </c>
      <c r="F6" s="529" t="n">
        <v>125417</v>
      </c>
      <c r="G6" s="529" t="n">
        <v>135407</v>
      </c>
      <c r="H6" s="529" t="n">
        <v>53363</v>
      </c>
      <c r="I6" s="529" t="n">
        <v>53363</v>
      </c>
    </row>
    <row r="7" customFormat="false" ht="35.1" hidden="false" customHeight="true" outlineLevel="0" collapsed="false">
      <c r="A7" s="527" t="s">
        <v>246</v>
      </c>
      <c r="B7" s="528" t="s">
        <v>677</v>
      </c>
      <c r="C7" s="528"/>
      <c r="D7" s="528"/>
      <c r="E7" s="529" t="n">
        <v>1000</v>
      </c>
      <c r="F7" s="529" t="n">
        <v>1000</v>
      </c>
      <c r="G7" s="529" t="n">
        <v>3600</v>
      </c>
      <c r="H7" s="529" t="n">
        <v>2000</v>
      </c>
      <c r="I7" s="529" t="n">
        <v>2000</v>
      </c>
    </row>
    <row r="8" customFormat="false" ht="35.1" hidden="false" customHeight="true" outlineLevel="0" collapsed="false">
      <c r="A8" s="527"/>
      <c r="B8" s="530" t="s">
        <v>640</v>
      </c>
      <c r="C8" s="530"/>
      <c r="D8" s="530"/>
      <c r="E8" s="531" t="n">
        <f aca="false">SUM(E5:E7)</f>
        <v>673417</v>
      </c>
      <c r="F8" s="531" t="n">
        <f aca="false">SUM(F5:F7)</f>
        <v>896856</v>
      </c>
      <c r="G8" s="531" t="n">
        <f aca="false">SUM(G5:G7)</f>
        <v>869952</v>
      </c>
      <c r="H8" s="531" t="n">
        <f aca="false">SUM(H5:H7)</f>
        <v>210363</v>
      </c>
      <c r="I8" s="531" t="n">
        <f aca="false">SUM(I5:I7)</f>
        <v>289113</v>
      </c>
    </row>
  </sheetData>
  <mergeCells count="10">
    <mergeCell ref="A2:A4"/>
    <mergeCell ref="B2:D4"/>
    <mergeCell ref="E2:E4"/>
    <mergeCell ref="F2:F4"/>
    <mergeCell ref="G2:G4"/>
    <mergeCell ref="H3:I4"/>
    <mergeCell ref="B5:D5"/>
    <mergeCell ref="B6:D6"/>
    <mergeCell ref="B7:D7"/>
    <mergeCell ref="B8:D8"/>
  </mergeCells>
  <printOptions headings="false" gridLines="false" gridLinesSet="true" horizontalCentered="true" verticalCentered="false"/>
  <pageMargins left="0.236111111111111" right="0.236111111111111" top="1.54027777777778" bottom="0.190277777777778" header="0.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ramond,Regular"&amp;14.../2014 (....) számú költségvetési rendelethez
ZALAKAROS VÁROS ÖNKORMÁNYZAT 
TÖBB ÉVES KIHATÁSSAL JÁRÓ ELŐIRÁNYZATA ÉVES BONTÁSBAN&amp;R&amp;A
&amp;P.oldal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015625" defaultRowHeight="13.2" zeroHeight="false" outlineLevelRow="0" outlineLevelCol="0"/>
  <cols>
    <col collapsed="false" customWidth="true" hidden="false" outlineLevel="0" max="1" min="1" style="532" width="3.66"/>
    <col collapsed="false" customWidth="false" hidden="false" outlineLevel="0" max="2" min="2" style="532" width="9.1"/>
    <col collapsed="false" customWidth="true" hidden="false" outlineLevel="0" max="3" min="3" style="532" width="8.43"/>
    <col collapsed="false" customWidth="true" hidden="false" outlineLevel="0" max="4" min="4" style="532" width="22.88"/>
    <col collapsed="false" customWidth="true" hidden="false" outlineLevel="0" max="5" min="5" style="532" width="25.55"/>
    <col collapsed="false" customWidth="true" hidden="false" outlineLevel="0" max="6" min="6" style="532" width="10.87"/>
    <col collapsed="false" customWidth="true" hidden="false" outlineLevel="0" max="7" min="7" style="532" width="11.1"/>
    <col collapsed="false" customWidth="true" hidden="false" outlineLevel="0" max="8" min="8" style="532" width="16.66"/>
    <col collapsed="false" customWidth="false" hidden="false" outlineLevel="0" max="9" min="9" style="532" width="9.1"/>
    <col collapsed="false" customWidth="true" hidden="false" outlineLevel="0" max="10" min="10" style="532" width="11.1"/>
    <col collapsed="false" customWidth="true" hidden="false" outlineLevel="0" max="11" min="11" style="532" width="11.43"/>
    <col collapsed="false" customWidth="false" hidden="false" outlineLevel="0" max="257" min="12" style="532" width="9.1"/>
  </cols>
  <sheetData>
    <row r="1" customFormat="false" ht="13.2" hidden="false" customHeight="false" outlineLevel="0" collapsed="false">
      <c r="J1" s="533" t="s">
        <v>215</v>
      </c>
      <c r="K1" s="533"/>
    </row>
    <row r="2" customFormat="false" ht="24.9" hidden="false" customHeight="true" outlineLevel="0" collapsed="false">
      <c r="A2" s="534" t="s">
        <v>678</v>
      </c>
      <c r="B2" s="534" t="s">
        <v>679</v>
      </c>
      <c r="C2" s="534"/>
      <c r="D2" s="534"/>
      <c r="E2" s="535" t="s">
        <v>680</v>
      </c>
      <c r="F2" s="535"/>
      <c r="G2" s="535"/>
      <c r="H2" s="535" t="s">
        <v>681</v>
      </c>
      <c r="I2" s="535"/>
      <c r="J2" s="535"/>
      <c r="K2" s="535" t="s">
        <v>303</v>
      </c>
    </row>
    <row r="3" customFormat="false" ht="24.9" hidden="false" customHeight="true" outlineLevel="0" collapsed="false">
      <c r="A3" s="534"/>
      <c r="B3" s="534"/>
      <c r="C3" s="534"/>
      <c r="D3" s="534"/>
      <c r="E3" s="534" t="s">
        <v>682</v>
      </c>
      <c r="F3" s="534" t="s">
        <v>683</v>
      </c>
      <c r="G3" s="534" t="s">
        <v>684</v>
      </c>
      <c r="H3" s="534" t="s">
        <v>682</v>
      </c>
      <c r="I3" s="534" t="s">
        <v>683</v>
      </c>
      <c r="J3" s="534" t="s">
        <v>684</v>
      </c>
      <c r="K3" s="536" t="s">
        <v>113</v>
      </c>
    </row>
    <row r="4" customFormat="false" ht="24.9" hidden="false" customHeight="true" outlineLevel="0" collapsed="false">
      <c r="A4" s="534"/>
      <c r="B4" s="534"/>
      <c r="C4" s="534"/>
      <c r="D4" s="534"/>
      <c r="E4" s="534"/>
      <c r="F4" s="534"/>
      <c r="G4" s="534"/>
      <c r="H4" s="534"/>
      <c r="I4" s="534"/>
      <c r="J4" s="534"/>
      <c r="K4" s="536"/>
    </row>
    <row r="5" customFormat="false" ht="24.9" hidden="false" customHeight="true" outlineLevel="0" collapsed="false">
      <c r="A5" s="537" t="s">
        <v>221</v>
      </c>
      <c r="B5" s="538" t="s">
        <v>685</v>
      </c>
      <c r="C5" s="538"/>
      <c r="D5" s="538"/>
      <c r="E5" s="537"/>
      <c r="F5" s="537"/>
      <c r="G5" s="537"/>
      <c r="H5" s="537"/>
      <c r="I5" s="537"/>
      <c r="J5" s="537"/>
      <c r="K5" s="539"/>
    </row>
    <row r="6" customFormat="false" ht="50.1" hidden="false" customHeight="true" outlineLevel="0" collapsed="false">
      <c r="A6" s="540" t="s">
        <v>646</v>
      </c>
      <c r="B6" s="541" t="s">
        <v>686</v>
      </c>
      <c r="C6" s="541"/>
      <c r="D6" s="541"/>
      <c r="E6" s="542" t="s">
        <v>687</v>
      </c>
      <c r="F6" s="543" t="s">
        <v>688</v>
      </c>
      <c r="G6" s="544" t="n">
        <v>6561</v>
      </c>
      <c r="H6" s="545" t="s">
        <v>689</v>
      </c>
      <c r="I6" s="545" t="s">
        <v>689</v>
      </c>
      <c r="J6" s="545" t="s">
        <v>689</v>
      </c>
      <c r="K6" s="544" t="n">
        <f aca="false">SUM(G6:J6)</f>
        <v>6561</v>
      </c>
    </row>
    <row r="7" customFormat="false" ht="30" hidden="false" customHeight="true" outlineLevel="0" collapsed="false">
      <c r="A7" s="540" t="s">
        <v>649</v>
      </c>
      <c r="B7" s="541" t="s">
        <v>690</v>
      </c>
      <c r="C7" s="541"/>
      <c r="D7" s="541"/>
      <c r="E7" s="545" t="s">
        <v>689</v>
      </c>
      <c r="F7" s="545" t="s">
        <v>689</v>
      </c>
      <c r="G7" s="545" t="s">
        <v>689</v>
      </c>
      <c r="H7" s="545" t="s">
        <v>689</v>
      </c>
      <c r="I7" s="545" t="s">
        <v>689</v>
      </c>
      <c r="J7" s="545" t="s">
        <v>689</v>
      </c>
      <c r="K7" s="545" t="s">
        <v>689</v>
      </c>
    </row>
    <row r="8" customFormat="false" ht="30" hidden="false" customHeight="true" outlineLevel="0" collapsed="false">
      <c r="A8" s="540" t="s">
        <v>691</v>
      </c>
      <c r="B8" s="541" t="s">
        <v>692</v>
      </c>
      <c r="C8" s="541"/>
      <c r="D8" s="541"/>
      <c r="E8" s="545" t="s">
        <v>689</v>
      </c>
      <c r="F8" s="546" t="n">
        <v>0.238</v>
      </c>
      <c r="G8" s="544" t="n">
        <v>3798</v>
      </c>
      <c r="H8" s="545" t="s">
        <v>689</v>
      </c>
      <c r="I8" s="545" t="s">
        <v>689</v>
      </c>
      <c r="J8" s="545" t="s">
        <v>689</v>
      </c>
      <c r="K8" s="544" t="n">
        <f aca="false">SUM(G8)</f>
        <v>3798</v>
      </c>
    </row>
    <row r="9" customFormat="false" ht="30" hidden="false" customHeight="true" outlineLevel="0" collapsed="false">
      <c r="A9" s="540" t="s">
        <v>693</v>
      </c>
      <c r="B9" s="541" t="s">
        <v>694</v>
      </c>
      <c r="C9" s="541"/>
      <c r="D9" s="541"/>
      <c r="E9" s="545" t="s">
        <v>689</v>
      </c>
      <c r="F9" s="545" t="s">
        <v>689</v>
      </c>
      <c r="G9" s="545" t="s">
        <v>689</v>
      </c>
      <c r="H9" s="545" t="s">
        <v>689</v>
      </c>
      <c r="I9" s="545" t="s">
        <v>689</v>
      </c>
      <c r="J9" s="545" t="s">
        <v>689</v>
      </c>
      <c r="K9" s="542" t="s">
        <v>689</v>
      </c>
    </row>
    <row r="10" customFormat="false" ht="33" hidden="false" customHeight="true" outlineLevel="0" collapsed="false">
      <c r="A10" s="540" t="s">
        <v>257</v>
      </c>
      <c r="B10" s="541" t="s">
        <v>695</v>
      </c>
      <c r="C10" s="541"/>
      <c r="D10" s="541"/>
      <c r="E10" s="547" t="s">
        <v>696</v>
      </c>
      <c r="F10" s="542" t="s">
        <v>697</v>
      </c>
      <c r="G10" s="548" t="n">
        <v>372</v>
      </c>
      <c r="H10" s="547" t="s">
        <v>698</v>
      </c>
      <c r="I10" s="549" t="n">
        <v>1</v>
      </c>
      <c r="J10" s="548" t="n">
        <v>208</v>
      </c>
      <c r="K10" s="544" t="n">
        <f aca="false">SUM(G10+J10)</f>
        <v>580</v>
      </c>
    </row>
    <row r="11" customFormat="false" ht="33" hidden="false" customHeight="true" outlineLevel="0" collapsed="false">
      <c r="A11" s="540"/>
      <c r="B11" s="550" t="s">
        <v>699</v>
      </c>
      <c r="C11" s="550"/>
      <c r="D11" s="550"/>
      <c r="E11" s="551"/>
      <c r="F11" s="552"/>
      <c r="G11" s="553" t="n">
        <f aca="false">SUM(G6:G10)</f>
        <v>10731</v>
      </c>
      <c r="H11" s="551"/>
      <c r="I11" s="554"/>
      <c r="J11" s="555" t="n">
        <f aca="false">SUM(J10)</f>
        <v>208</v>
      </c>
      <c r="K11" s="556" t="n">
        <f aca="false">SUM(K6:K10)</f>
        <v>10939</v>
      </c>
    </row>
    <row r="12" customFormat="false" ht="33" hidden="false" customHeight="true" outlineLevel="0" collapsed="false">
      <c r="A12" s="540" t="s">
        <v>575</v>
      </c>
      <c r="B12" s="541" t="s">
        <v>700</v>
      </c>
      <c r="C12" s="541"/>
      <c r="D12" s="541"/>
      <c r="E12" s="547" t="s">
        <v>701</v>
      </c>
      <c r="F12" s="557" t="n">
        <v>0.5</v>
      </c>
      <c r="G12" s="548" t="n">
        <v>101</v>
      </c>
      <c r="H12" s="547"/>
      <c r="I12" s="549"/>
      <c r="J12" s="548"/>
      <c r="K12" s="544" t="n">
        <v>101</v>
      </c>
    </row>
    <row r="13" customFormat="false" ht="33" hidden="false" customHeight="true" outlineLevel="0" collapsed="false">
      <c r="A13" s="558"/>
      <c r="B13" s="550" t="s">
        <v>702</v>
      </c>
      <c r="C13" s="550"/>
      <c r="D13" s="550"/>
      <c r="E13" s="551"/>
      <c r="F13" s="552"/>
      <c r="G13" s="553" t="n">
        <f aca="false">SUM(G11:G12)</f>
        <v>10832</v>
      </c>
      <c r="H13" s="551"/>
      <c r="I13" s="554"/>
      <c r="J13" s="555" t="n">
        <f aca="false">SUM(J11:J12)</f>
        <v>208</v>
      </c>
      <c r="K13" s="553" t="n">
        <f aca="false">SUM(K11:K12)</f>
        <v>11040</v>
      </c>
    </row>
    <row r="14" customFormat="false" ht="13.2" hidden="false" customHeight="false" outlineLevel="0" collapsed="false">
      <c r="B14" s="559"/>
      <c r="C14" s="559"/>
      <c r="D14" s="559"/>
    </row>
    <row r="22" customFormat="false" ht="13.2" hidden="false" customHeight="false" outlineLevel="0" collapsed="false">
      <c r="D22" s="560"/>
    </row>
  </sheetData>
  <mergeCells count="22">
    <mergeCell ref="J1:K1"/>
    <mergeCell ref="A2:A4"/>
    <mergeCell ref="B2:D4"/>
    <mergeCell ref="E2:G2"/>
    <mergeCell ref="H2:J2"/>
    <mergeCell ref="E3:E4"/>
    <mergeCell ref="F3:F4"/>
    <mergeCell ref="G3:G4"/>
    <mergeCell ref="H3:H4"/>
    <mergeCell ref="I3:I4"/>
    <mergeCell ref="J3:J4"/>
    <mergeCell ref="K3:K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true" verticalCentered="false"/>
  <pageMargins left="0.236111111111111" right="0.236111111111111" top="1.18541666666667" bottom="0.190277777777778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ramond,Regular"&amp;14../2014. (...) számú költségvetési rendelethez
ZALAKAROS VÁROS ÖNKORMÁNYZATA
2014.ÉVI KÖZVETETT TÁMOGATÁSAI&amp;R&amp;A
&amp;P.oldal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015625" defaultRowHeight="13.2" zeroHeight="false" outlineLevelRow="0" outlineLevelCol="0"/>
  <cols>
    <col collapsed="false" customWidth="true" hidden="false" outlineLevel="0" max="1" min="1" style="561" width="2.99"/>
    <col collapsed="false" customWidth="false" hidden="false" outlineLevel="0" max="3" min="2" style="561" width="9.1"/>
    <col collapsed="false" customWidth="true" hidden="false" outlineLevel="0" max="4" min="4" style="561" width="8.66"/>
    <col collapsed="false" customWidth="true" hidden="false" outlineLevel="0" max="5" min="5" style="561" width="7.55"/>
    <col collapsed="false" customWidth="true" hidden="false" outlineLevel="0" max="6" min="6" style="561" width="8.33"/>
    <col collapsed="false" customWidth="true" hidden="false" outlineLevel="0" max="7" min="7" style="561" width="8.55"/>
    <col collapsed="false" customWidth="true" hidden="false" outlineLevel="0" max="8" min="8" style="561" width="8.33"/>
    <col collapsed="false" customWidth="true" hidden="false" outlineLevel="0" max="10" min="9" style="561" width="8.43"/>
    <col collapsed="false" customWidth="true" hidden="false" outlineLevel="0" max="11" min="11" style="561" width="8.87"/>
    <col collapsed="false" customWidth="true" hidden="false" outlineLevel="0" max="12" min="12" style="561" width="8.99"/>
    <col collapsed="false" customWidth="true" hidden="false" outlineLevel="0" max="13" min="13" style="561" width="8.55"/>
    <col collapsed="false" customWidth="true" hidden="false" outlineLevel="0" max="14" min="14" style="561" width="8.66"/>
    <col collapsed="false" customWidth="true" hidden="false" outlineLevel="0" max="16" min="15" style="561" width="8.1"/>
    <col collapsed="false" customWidth="true" hidden="false" outlineLevel="0" max="17" min="17" style="561" width="11.99"/>
    <col collapsed="false" customWidth="false" hidden="false" outlineLevel="0" max="257" min="18" style="561" width="9.1"/>
  </cols>
  <sheetData>
    <row r="1" customFormat="false" ht="13.2" hidden="false" customHeight="false" outlineLevel="0" collapsed="false">
      <c r="O1" s="562" t="s">
        <v>215</v>
      </c>
      <c r="P1" s="562"/>
      <c r="Q1" s="562"/>
    </row>
    <row r="2" customFormat="false" ht="28.35" hidden="false" customHeight="true" outlineLevel="0" collapsed="false">
      <c r="A2" s="563" t="s">
        <v>703</v>
      </c>
      <c r="B2" s="564" t="s">
        <v>1</v>
      </c>
      <c r="C2" s="564"/>
      <c r="D2" s="564"/>
      <c r="E2" s="564" t="s">
        <v>704</v>
      </c>
      <c r="F2" s="564" t="s">
        <v>705</v>
      </c>
      <c r="G2" s="564" t="s">
        <v>706</v>
      </c>
      <c r="H2" s="564" t="s">
        <v>707</v>
      </c>
      <c r="I2" s="564" t="s">
        <v>708</v>
      </c>
      <c r="J2" s="564" t="s">
        <v>709</v>
      </c>
      <c r="K2" s="564" t="s">
        <v>710</v>
      </c>
      <c r="L2" s="564" t="s">
        <v>711</v>
      </c>
      <c r="M2" s="564" t="s">
        <v>712</v>
      </c>
      <c r="N2" s="564" t="s">
        <v>713</v>
      </c>
      <c r="O2" s="564" t="s">
        <v>714</v>
      </c>
      <c r="P2" s="564" t="s">
        <v>715</v>
      </c>
      <c r="Q2" s="564" t="s">
        <v>303</v>
      </c>
    </row>
    <row r="3" customFormat="false" ht="28.35" hidden="false" customHeight="true" outlineLevel="0" collapsed="false">
      <c r="A3" s="565"/>
      <c r="B3" s="566" t="s">
        <v>716</v>
      </c>
      <c r="C3" s="566"/>
      <c r="D3" s="566"/>
      <c r="E3" s="567"/>
      <c r="F3" s="567"/>
      <c r="G3" s="567"/>
      <c r="H3" s="567"/>
      <c r="I3" s="567"/>
      <c r="J3" s="567"/>
      <c r="K3" s="567"/>
      <c r="L3" s="567"/>
      <c r="M3" s="567"/>
      <c r="N3" s="567"/>
      <c r="O3" s="567"/>
      <c r="P3" s="567"/>
      <c r="Q3" s="567"/>
    </row>
    <row r="4" customFormat="false" ht="28.35" hidden="false" customHeight="true" outlineLevel="0" collapsed="false">
      <c r="A4" s="568" t="s">
        <v>277</v>
      </c>
      <c r="B4" s="569" t="s">
        <v>165</v>
      </c>
      <c r="C4" s="569"/>
      <c r="D4" s="569"/>
      <c r="E4" s="570" t="n">
        <v>51000</v>
      </c>
      <c r="F4" s="570" t="n">
        <v>48000</v>
      </c>
      <c r="G4" s="570" t="n">
        <v>285000</v>
      </c>
      <c r="H4" s="570" t="n">
        <v>81000</v>
      </c>
      <c r="I4" s="570" t="n">
        <v>123000</v>
      </c>
      <c r="J4" s="570" t="n">
        <v>83500</v>
      </c>
      <c r="K4" s="570" t="n">
        <v>76000</v>
      </c>
      <c r="L4" s="570" t="n">
        <v>230805</v>
      </c>
      <c r="M4" s="570" t="n">
        <v>213000</v>
      </c>
      <c r="N4" s="570" t="n">
        <v>179000</v>
      </c>
      <c r="O4" s="570" t="n">
        <v>147048</v>
      </c>
      <c r="P4" s="570" t="n">
        <v>163512</v>
      </c>
      <c r="Q4" s="571" t="n">
        <f aca="false">SUM(E4:P4)</f>
        <v>1680865</v>
      </c>
    </row>
    <row r="5" customFormat="false" ht="28.35" hidden="false" customHeight="true" outlineLevel="0" collapsed="false">
      <c r="A5" s="568" t="s">
        <v>282</v>
      </c>
      <c r="B5" s="569" t="s">
        <v>717</v>
      </c>
      <c r="C5" s="569"/>
      <c r="D5" s="569"/>
      <c r="E5" s="570"/>
      <c r="F5" s="570" t="n">
        <v>50</v>
      </c>
      <c r="G5" s="570" t="n">
        <v>1400</v>
      </c>
      <c r="H5" s="570" t="n">
        <v>13958</v>
      </c>
      <c r="I5" s="570" t="n">
        <v>500</v>
      </c>
      <c r="J5" s="570" t="n">
        <v>1450</v>
      </c>
      <c r="K5" s="570" t="n">
        <v>50</v>
      </c>
      <c r="L5" s="570" t="n">
        <v>2938</v>
      </c>
      <c r="M5" s="570" t="n">
        <v>1450</v>
      </c>
      <c r="N5" s="570" t="n">
        <v>50</v>
      </c>
      <c r="O5" s="570" t="n">
        <v>1500</v>
      </c>
      <c r="P5" s="570" t="n">
        <v>338</v>
      </c>
      <c r="Q5" s="571" t="n">
        <f aca="false">SUM(E5:P5)</f>
        <v>23684</v>
      </c>
    </row>
    <row r="6" customFormat="false" ht="28.35" hidden="false" customHeight="true" outlineLevel="0" collapsed="false">
      <c r="A6" s="568" t="s">
        <v>246</v>
      </c>
      <c r="B6" s="572" t="s">
        <v>718</v>
      </c>
      <c r="C6" s="572"/>
      <c r="D6" s="572"/>
      <c r="E6" s="570" t="n">
        <v>3500</v>
      </c>
      <c r="F6" s="570" t="n">
        <v>3500</v>
      </c>
      <c r="G6" s="570" t="n">
        <v>3406</v>
      </c>
      <c r="H6" s="570" t="n">
        <v>7443</v>
      </c>
      <c r="I6" s="570" t="n">
        <v>3044</v>
      </c>
      <c r="J6" s="570" t="n">
        <v>3000</v>
      </c>
      <c r="K6" s="570" t="n">
        <v>800</v>
      </c>
      <c r="L6" s="570" t="n">
        <v>800</v>
      </c>
      <c r="M6" s="570" t="n">
        <v>3500</v>
      </c>
      <c r="N6" s="570" t="n">
        <v>3500</v>
      </c>
      <c r="O6" s="570" t="n">
        <v>3500</v>
      </c>
      <c r="P6" s="570" t="n">
        <v>3500</v>
      </c>
      <c r="Q6" s="571" t="n">
        <f aca="false">SUM(E6:P6)</f>
        <v>39493</v>
      </c>
    </row>
    <row r="7" customFormat="false" ht="28.35" hidden="false" customHeight="true" outlineLevel="0" collapsed="false">
      <c r="A7" s="568"/>
      <c r="B7" s="566" t="s">
        <v>719</v>
      </c>
      <c r="C7" s="566"/>
      <c r="D7" s="566"/>
      <c r="E7" s="573" t="n">
        <f aca="false">SUM(E4:E6)</f>
        <v>54500</v>
      </c>
      <c r="F7" s="573" t="n">
        <f aca="false">SUM(F4:F6)</f>
        <v>51550</v>
      </c>
      <c r="G7" s="573" t="n">
        <f aca="false">SUM(G4:G6)</f>
        <v>289806</v>
      </c>
      <c r="H7" s="573" t="n">
        <f aca="false">SUM(H4:H6)</f>
        <v>102401</v>
      </c>
      <c r="I7" s="573" t="n">
        <f aca="false">SUM(I4:I6)</f>
        <v>126544</v>
      </c>
      <c r="J7" s="573" t="n">
        <f aca="false">SUM(J4:J6)</f>
        <v>87950</v>
      </c>
      <c r="K7" s="573" t="n">
        <f aca="false">SUM(K4:K6)</f>
        <v>76850</v>
      </c>
      <c r="L7" s="573" t="n">
        <f aca="false">SUM(L4:L6)</f>
        <v>234543</v>
      </c>
      <c r="M7" s="573" t="n">
        <f aca="false">SUM(M4:M6)</f>
        <v>217950</v>
      </c>
      <c r="N7" s="573" t="n">
        <f aca="false">SUM(N4:N6)</f>
        <v>182550</v>
      </c>
      <c r="O7" s="573" t="n">
        <f aca="false">SUM(O4:O6)</f>
        <v>152048</v>
      </c>
      <c r="P7" s="573" t="n">
        <f aca="false">SUM(P4:P6)</f>
        <v>167350</v>
      </c>
      <c r="Q7" s="571" t="n">
        <f aca="false">SUM(Q4:Q6)</f>
        <v>1744042</v>
      </c>
    </row>
    <row r="8" customFormat="false" ht="28.35" hidden="false" customHeight="true" outlineLevel="0" collapsed="false">
      <c r="A8" s="565"/>
      <c r="B8" s="566" t="s">
        <v>720</v>
      </c>
      <c r="C8" s="566"/>
      <c r="D8" s="566"/>
      <c r="E8" s="574"/>
      <c r="F8" s="574"/>
      <c r="G8" s="574"/>
      <c r="H8" s="574"/>
      <c r="I8" s="574"/>
      <c r="J8" s="574"/>
      <c r="K8" s="574"/>
      <c r="L8" s="574"/>
      <c r="M8" s="574"/>
      <c r="N8" s="574"/>
      <c r="O8" s="574"/>
      <c r="P8" s="574"/>
      <c r="Q8" s="567"/>
    </row>
    <row r="9" customFormat="false" ht="28.35" hidden="false" customHeight="true" outlineLevel="0" collapsed="false">
      <c r="A9" s="568" t="n">
        <v>4</v>
      </c>
      <c r="B9" s="569" t="s">
        <v>165</v>
      </c>
      <c r="C9" s="569"/>
      <c r="D9" s="569"/>
      <c r="E9" s="570" t="n">
        <v>47135</v>
      </c>
      <c r="F9" s="570" t="n">
        <v>76807</v>
      </c>
      <c r="G9" s="570" t="n">
        <v>268215</v>
      </c>
      <c r="H9" s="570" t="n">
        <v>78205</v>
      </c>
      <c r="I9" s="570" t="n">
        <v>41460</v>
      </c>
      <c r="J9" s="570" t="n">
        <v>81300</v>
      </c>
      <c r="K9" s="570" t="n">
        <v>182600</v>
      </c>
      <c r="L9" s="570" t="n">
        <v>60335</v>
      </c>
      <c r="M9" s="570" t="n">
        <v>151600</v>
      </c>
      <c r="N9" s="570" t="n">
        <v>202300</v>
      </c>
      <c r="O9" s="570" t="n">
        <v>75489</v>
      </c>
      <c r="P9" s="570" t="n">
        <v>191937</v>
      </c>
      <c r="Q9" s="571" t="n">
        <f aca="false">SUM(E9:P9)</f>
        <v>1457383</v>
      </c>
    </row>
    <row r="10" customFormat="false" ht="28.35" hidden="false" customHeight="true" outlineLevel="0" collapsed="false">
      <c r="A10" s="568" t="n">
        <v>5</v>
      </c>
      <c r="B10" s="569" t="s">
        <v>717</v>
      </c>
      <c r="C10" s="569"/>
      <c r="D10" s="569"/>
      <c r="E10" s="570" t="n">
        <v>9930</v>
      </c>
      <c r="F10" s="570" t="n">
        <v>9930</v>
      </c>
      <c r="G10" s="570" t="n">
        <v>9930</v>
      </c>
      <c r="H10" s="570" t="n">
        <v>9930</v>
      </c>
      <c r="I10" s="570" t="n">
        <v>9850</v>
      </c>
      <c r="J10" s="570" t="n">
        <v>24598</v>
      </c>
      <c r="K10" s="570" t="n">
        <v>13200</v>
      </c>
      <c r="L10" s="570" t="n">
        <v>13867</v>
      </c>
      <c r="M10" s="570" t="n">
        <v>9650</v>
      </c>
      <c r="N10" s="570" t="n">
        <v>9600</v>
      </c>
      <c r="O10" s="570" t="n">
        <v>9600</v>
      </c>
      <c r="P10" s="570" t="n">
        <v>9734</v>
      </c>
      <c r="Q10" s="571" t="n">
        <f aca="false">SUM(E10:P10)</f>
        <v>139819</v>
      </c>
    </row>
    <row r="11" customFormat="false" ht="28.35" hidden="false" customHeight="true" outlineLevel="0" collapsed="false">
      <c r="A11" s="568" t="n">
        <v>6</v>
      </c>
      <c r="B11" s="572" t="s">
        <v>718</v>
      </c>
      <c r="C11" s="572"/>
      <c r="D11" s="572"/>
      <c r="E11" s="570" t="n">
        <v>12000</v>
      </c>
      <c r="F11" s="570" t="n">
        <v>12000</v>
      </c>
      <c r="G11" s="570" t="n">
        <v>12000</v>
      </c>
      <c r="H11" s="570" t="n">
        <v>12000</v>
      </c>
      <c r="I11" s="570" t="n">
        <v>11400</v>
      </c>
      <c r="J11" s="570" t="n">
        <v>11200</v>
      </c>
      <c r="K11" s="570" t="n">
        <v>10500</v>
      </c>
      <c r="L11" s="570" t="n">
        <v>11934</v>
      </c>
      <c r="M11" s="570" t="n">
        <v>17806</v>
      </c>
      <c r="N11" s="570" t="n">
        <v>12000</v>
      </c>
      <c r="O11" s="570" t="n">
        <v>12000</v>
      </c>
      <c r="P11" s="570" t="n">
        <v>12000</v>
      </c>
      <c r="Q11" s="571" t="n">
        <f aca="false">SUM(E11:P11)</f>
        <v>146840</v>
      </c>
    </row>
    <row r="12" customFormat="false" ht="28.35" hidden="false" customHeight="true" outlineLevel="0" collapsed="false">
      <c r="A12" s="568"/>
      <c r="B12" s="566" t="s">
        <v>721</v>
      </c>
      <c r="C12" s="566"/>
      <c r="D12" s="566"/>
      <c r="E12" s="573" t="n">
        <f aca="false">SUM(E9:E11)</f>
        <v>69065</v>
      </c>
      <c r="F12" s="573" t="n">
        <f aca="false">SUM(F9:F11)</f>
        <v>98737</v>
      </c>
      <c r="G12" s="573" t="n">
        <f aca="false">SUM(G9:G11)</f>
        <v>290145</v>
      </c>
      <c r="H12" s="573" t="n">
        <f aca="false">SUM(H9:H11)</f>
        <v>100135</v>
      </c>
      <c r="I12" s="573" t="n">
        <f aca="false">SUM(I9:I11)</f>
        <v>62710</v>
      </c>
      <c r="J12" s="573" t="n">
        <f aca="false">SUM(J9:J11)</f>
        <v>117098</v>
      </c>
      <c r="K12" s="573" t="n">
        <f aca="false">SUM(K9:K11)</f>
        <v>206300</v>
      </c>
      <c r="L12" s="573" t="n">
        <f aca="false">SUM(L9:L11)</f>
        <v>86136</v>
      </c>
      <c r="M12" s="573" t="n">
        <f aca="false">SUM(M9:M11)</f>
        <v>179056</v>
      </c>
      <c r="N12" s="573" t="n">
        <f aca="false">SUM(N9:N11)</f>
        <v>223900</v>
      </c>
      <c r="O12" s="573" t="n">
        <f aca="false">SUM(O9:O11)</f>
        <v>97089</v>
      </c>
      <c r="P12" s="573" t="n">
        <f aca="false">SUM(P9:P11)</f>
        <v>213671</v>
      </c>
      <c r="Q12" s="571" t="n">
        <f aca="false">SUM(Q9:Q11)</f>
        <v>1744042</v>
      </c>
    </row>
    <row r="17" customFormat="false" ht="22.5" hidden="false" customHeight="true" outlineLevel="0" collapsed="false">
      <c r="B17" s="575"/>
    </row>
  </sheetData>
  <mergeCells count="12">
    <mergeCell ref="O1:Q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</mergeCells>
  <printOptions headings="false" gridLines="false" gridLinesSet="true" horizontalCentered="true" verticalCentered="false"/>
  <pageMargins left="0.236111111111111" right="0.236111111111111" top="0.905555555555556" bottom="0.196527777777778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ramond,Regular"&amp;12  /2014. (            ) számú költségvetési rendelethez
ZALAKAROS VÁROS ÖNKORMÁNYZATA 2013.ÉVI ELŐIRÁNYZAT  FELHASZNÁLÁSI ÜTEMTERVE&amp;R&amp;A
&amp;P.oldal
1000.-Ft-ban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F18" activeCellId="0" sqref="F18"/>
    </sheetView>
  </sheetViews>
  <sheetFormatPr defaultColWidth="9.1015625" defaultRowHeight="13.2" zeroHeight="false" outlineLevelRow="0" outlineLevelCol="0"/>
  <cols>
    <col collapsed="false" customWidth="true" hidden="false" outlineLevel="0" max="1" min="1" style="576" width="5.55"/>
    <col collapsed="false" customWidth="false" hidden="false" outlineLevel="0" max="3" min="2" style="576" width="9.1"/>
    <col collapsed="false" customWidth="true" hidden="false" outlineLevel="0" max="4" min="4" style="576" width="12.88"/>
    <col collapsed="false" customWidth="true" hidden="false" outlineLevel="0" max="5" min="5" style="576" width="24.87"/>
    <col collapsed="false" customWidth="true" hidden="false" outlineLevel="0" max="6" min="6" style="576" width="13.43"/>
    <col collapsed="false" customWidth="true" hidden="false" outlineLevel="0" max="7" min="7" style="576" width="12.32"/>
    <col collapsed="false" customWidth="false" hidden="false" outlineLevel="0" max="257" min="8" style="576" width="9.1"/>
  </cols>
  <sheetData>
    <row r="1" customFormat="false" ht="13.2" hidden="false" customHeight="false" outlineLevel="0" collapsed="false">
      <c r="F1" s="577" t="s">
        <v>215</v>
      </c>
      <c r="G1" s="577"/>
    </row>
    <row r="2" customFormat="false" ht="30" hidden="false" customHeight="true" outlineLevel="0" collapsed="false">
      <c r="A2" s="578" t="s">
        <v>216</v>
      </c>
      <c r="B2" s="579" t="s">
        <v>1</v>
      </c>
      <c r="C2" s="579"/>
      <c r="D2" s="579"/>
      <c r="E2" s="579"/>
      <c r="F2" s="578" t="s">
        <v>722</v>
      </c>
      <c r="G2" s="578" t="s">
        <v>723</v>
      </c>
    </row>
    <row r="3" customFormat="false" ht="30" hidden="false" customHeight="true" outlineLevel="0" collapsed="false">
      <c r="A3" s="578"/>
      <c r="B3" s="579"/>
      <c r="C3" s="579"/>
      <c r="D3" s="579"/>
      <c r="E3" s="579"/>
      <c r="F3" s="578"/>
      <c r="G3" s="578"/>
    </row>
    <row r="4" customFormat="false" ht="24.9" hidden="false" customHeight="true" outlineLevel="0" collapsed="false">
      <c r="A4" s="580"/>
      <c r="B4" s="581" t="s">
        <v>724</v>
      </c>
      <c r="C4" s="581"/>
      <c r="D4" s="581"/>
      <c r="E4" s="581"/>
      <c r="F4" s="582"/>
      <c r="G4" s="582"/>
    </row>
    <row r="5" customFormat="false" ht="24.9" hidden="false" customHeight="true" outlineLevel="0" collapsed="false">
      <c r="A5" s="583" t="s">
        <v>7</v>
      </c>
      <c r="B5" s="584" t="s">
        <v>725</v>
      </c>
      <c r="C5" s="584"/>
      <c r="D5" s="584"/>
      <c r="E5" s="584"/>
      <c r="F5" s="585" t="n">
        <v>471110</v>
      </c>
      <c r="G5" s="585" t="n">
        <v>25000</v>
      </c>
    </row>
    <row r="6" customFormat="false" ht="24.9" hidden="false" customHeight="true" outlineLevel="0" collapsed="false">
      <c r="A6" s="586" t="s">
        <v>25</v>
      </c>
      <c r="B6" s="584" t="s">
        <v>726</v>
      </c>
      <c r="C6" s="584"/>
      <c r="D6" s="584"/>
      <c r="E6" s="584"/>
      <c r="F6" s="585" t="n">
        <v>447465</v>
      </c>
      <c r="G6" s="585"/>
    </row>
    <row r="7" customFormat="false" ht="24.9" hidden="false" customHeight="true" outlineLevel="0" collapsed="false">
      <c r="A7" s="587" t="s">
        <v>727</v>
      </c>
      <c r="B7" s="584" t="s">
        <v>247</v>
      </c>
      <c r="C7" s="584"/>
      <c r="D7" s="584"/>
      <c r="E7" s="584"/>
      <c r="F7" s="585" t="n">
        <v>321131</v>
      </c>
      <c r="G7" s="585" t="n">
        <v>9000</v>
      </c>
    </row>
    <row r="8" customFormat="false" ht="24.9" hidden="false" customHeight="true" outlineLevel="0" collapsed="false">
      <c r="A8" s="587" t="s">
        <v>43</v>
      </c>
      <c r="B8" s="588" t="s">
        <v>256</v>
      </c>
      <c r="C8" s="588"/>
      <c r="D8" s="588"/>
      <c r="E8" s="588"/>
      <c r="F8" s="585" t="n">
        <v>64916</v>
      </c>
      <c r="G8" s="585" t="n">
        <v>3800</v>
      </c>
    </row>
    <row r="9" customFormat="false" ht="24.9" hidden="false" customHeight="true" outlineLevel="0" collapsed="false">
      <c r="A9" s="587" t="s">
        <v>45</v>
      </c>
      <c r="B9" s="589" t="s">
        <v>728</v>
      </c>
      <c r="C9" s="589"/>
      <c r="D9" s="589"/>
      <c r="E9" s="589"/>
      <c r="F9" s="585" t="n">
        <v>10000</v>
      </c>
      <c r="G9" s="585"/>
    </row>
    <row r="10" customFormat="false" ht="24.9" hidden="false" customHeight="true" outlineLevel="0" collapsed="false">
      <c r="A10" s="587" t="s">
        <v>50</v>
      </c>
      <c r="B10" s="590" t="s">
        <v>729</v>
      </c>
      <c r="C10" s="590"/>
      <c r="D10" s="590"/>
      <c r="E10" s="590"/>
      <c r="F10" s="591" t="n">
        <v>1900</v>
      </c>
      <c r="G10" s="585" t="n">
        <v>50</v>
      </c>
    </row>
    <row r="11" customFormat="false" ht="24.9" hidden="false" customHeight="true" outlineLevel="0" collapsed="false">
      <c r="A11" s="587" t="s">
        <v>57</v>
      </c>
      <c r="B11" s="592" t="s">
        <v>730</v>
      </c>
      <c r="C11" s="589"/>
      <c r="D11" s="589"/>
      <c r="E11" s="593"/>
      <c r="F11" s="591" t="n">
        <v>35657</v>
      </c>
      <c r="G11" s="585"/>
    </row>
    <row r="12" customFormat="false" ht="24.9" hidden="false" customHeight="true" outlineLevel="0" collapsed="false">
      <c r="A12" s="594"/>
      <c r="B12" s="595" t="s">
        <v>731</v>
      </c>
      <c r="C12" s="595"/>
      <c r="D12" s="595"/>
      <c r="E12" s="595"/>
      <c r="F12" s="596" t="n">
        <f aca="false">SUM(F5:F11)</f>
        <v>1352179</v>
      </c>
      <c r="G12" s="596" t="n">
        <f aca="false">SUM(G5:G11)</f>
        <v>37850</v>
      </c>
    </row>
    <row r="13" customFormat="false" ht="24.9" hidden="false" customHeight="true" outlineLevel="0" collapsed="false">
      <c r="A13" s="597" t="s">
        <v>66</v>
      </c>
      <c r="B13" s="598" t="s">
        <v>274</v>
      </c>
      <c r="C13" s="598"/>
      <c r="D13" s="598"/>
      <c r="E13" s="598"/>
      <c r="F13" s="585" t="n">
        <v>14000</v>
      </c>
      <c r="G13" s="585"/>
    </row>
    <row r="14" customFormat="false" ht="24.9" hidden="false" customHeight="true" outlineLevel="0" collapsed="false">
      <c r="A14" s="599"/>
      <c r="B14" s="581" t="s">
        <v>732</v>
      </c>
      <c r="C14" s="581"/>
      <c r="D14" s="581"/>
      <c r="E14" s="581"/>
      <c r="F14" s="600" t="n">
        <f aca="false">SUM(F12:F13)</f>
        <v>1366179</v>
      </c>
      <c r="G14" s="600" t="n">
        <v>37850</v>
      </c>
    </row>
    <row r="15" customFormat="false" ht="24.9" hidden="false" customHeight="true" outlineLevel="0" collapsed="false">
      <c r="A15" s="601"/>
      <c r="B15" s="581" t="s">
        <v>733</v>
      </c>
      <c r="C15" s="581"/>
      <c r="D15" s="581"/>
      <c r="E15" s="581"/>
      <c r="F15" s="602"/>
      <c r="G15" s="585"/>
      <c r="H15" s="603"/>
    </row>
    <row r="16" customFormat="false" ht="24.9" hidden="false" customHeight="true" outlineLevel="0" collapsed="false">
      <c r="A16" s="604" t="s">
        <v>734</v>
      </c>
      <c r="B16" s="584" t="s">
        <v>77</v>
      </c>
      <c r="C16" s="584"/>
      <c r="D16" s="584"/>
      <c r="E16" s="584"/>
      <c r="F16" s="585" t="n">
        <v>203588</v>
      </c>
      <c r="G16" s="585" t="n">
        <v>16000</v>
      </c>
      <c r="H16" s="603"/>
    </row>
    <row r="17" customFormat="false" ht="24.9" hidden="false" customHeight="true" outlineLevel="0" collapsed="false">
      <c r="A17" s="604" t="s">
        <v>83</v>
      </c>
      <c r="B17" s="584" t="s">
        <v>735</v>
      </c>
      <c r="C17" s="584"/>
      <c r="D17" s="584"/>
      <c r="E17" s="584"/>
      <c r="F17" s="585" t="n">
        <v>51364</v>
      </c>
      <c r="G17" s="585" t="n">
        <v>4100</v>
      </c>
      <c r="H17" s="603"/>
    </row>
    <row r="18" customFormat="false" ht="24.9" hidden="false" customHeight="true" outlineLevel="0" collapsed="false">
      <c r="A18" s="604" t="s">
        <v>85</v>
      </c>
      <c r="B18" s="584" t="s">
        <v>736</v>
      </c>
      <c r="C18" s="584"/>
      <c r="D18" s="584"/>
      <c r="E18" s="584"/>
      <c r="F18" s="585" t="n">
        <v>351596</v>
      </c>
      <c r="G18" s="585" t="n">
        <v>16400</v>
      </c>
      <c r="H18" s="603"/>
    </row>
    <row r="19" customFormat="false" ht="24.9" hidden="false" customHeight="true" outlineLevel="0" collapsed="false">
      <c r="A19" s="604" t="s">
        <v>87</v>
      </c>
      <c r="B19" s="584" t="s">
        <v>737</v>
      </c>
      <c r="C19" s="584"/>
      <c r="D19" s="584"/>
      <c r="E19" s="584"/>
      <c r="F19" s="585" t="n">
        <v>12130</v>
      </c>
      <c r="G19" s="585" t="n">
        <v>950</v>
      </c>
      <c r="H19" s="603"/>
    </row>
    <row r="20" customFormat="false" ht="24.9" hidden="false" customHeight="true" outlineLevel="0" collapsed="false">
      <c r="A20" s="604" t="s">
        <v>89</v>
      </c>
      <c r="B20" s="584" t="s">
        <v>738</v>
      </c>
      <c r="C20" s="584"/>
      <c r="D20" s="584"/>
      <c r="E20" s="584"/>
      <c r="F20" s="585" t="n">
        <v>169925</v>
      </c>
      <c r="G20" s="585"/>
      <c r="H20" s="603"/>
    </row>
    <row r="21" customFormat="false" ht="24.9" hidden="false" customHeight="true" outlineLevel="0" collapsed="false">
      <c r="A21" s="604" t="s">
        <v>92</v>
      </c>
      <c r="B21" s="584" t="s">
        <v>739</v>
      </c>
      <c r="C21" s="584"/>
      <c r="D21" s="584"/>
      <c r="E21" s="584"/>
      <c r="F21" s="585" t="n">
        <v>569671</v>
      </c>
      <c r="G21" s="585"/>
      <c r="H21" s="603"/>
    </row>
    <row r="22" customFormat="false" ht="24.9" hidden="false" customHeight="true" outlineLevel="0" collapsed="false">
      <c r="A22" s="604" t="s">
        <v>94</v>
      </c>
      <c r="B22" s="584" t="s">
        <v>740</v>
      </c>
      <c r="C22" s="584"/>
      <c r="D22" s="584"/>
      <c r="E22" s="584"/>
      <c r="F22" s="585" t="n">
        <v>0</v>
      </c>
      <c r="G22" s="596"/>
      <c r="H22" s="603"/>
    </row>
    <row r="23" customFormat="false" ht="24.9" hidden="false" customHeight="true" outlineLevel="0" collapsed="false">
      <c r="A23" s="604" t="s">
        <v>96</v>
      </c>
      <c r="B23" s="584" t="s">
        <v>741</v>
      </c>
      <c r="C23" s="584"/>
      <c r="D23" s="584"/>
      <c r="E23" s="584"/>
      <c r="F23" s="585" t="n">
        <v>7905</v>
      </c>
      <c r="G23" s="596"/>
      <c r="H23" s="603"/>
    </row>
    <row r="24" customFormat="false" ht="24.9" hidden="false" customHeight="true" outlineLevel="0" collapsed="false">
      <c r="A24" s="604"/>
      <c r="B24" s="581" t="s">
        <v>742</v>
      </c>
      <c r="C24" s="581"/>
      <c r="D24" s="581"/>
      <c r="E24" s="581"/>
      <c r="F24" s="585" t="n">
        <f aca="false">SUM(F16:F23)</f>
        <v>1366179</v>
      </c>
      <c r="G24" s="585" t="n">
        <f aca="false">SUM(G16:G23)</f>
        <v>37450</v>
      </c>
      <c r="H24" s="603"/>
    </row>
    <row r="25" customFormat="false" ht="24.9" hidden="false" customHeight="true" outlineLevel="0" collapsed="false">
      <c r="A25" s="604" t="s">
        <v>100</v>
      </c>
      <c r="B25" s="584" t="s">
        <v>743</v>
      </c>
      <c r="C25" s="584"/>
      <c r="D25" s="584"/>
      <c r="E25" s="584"/>
      <c r="F25" s="585" t="n">
        <v>0</v>
      </c>
      <c r="G25" s="585" t="n">
        <v>0</v>
      </c>
      <c r="H25" s="603"/>
    </row>
    <row r="26" customFormat="false" ht="24.9" hidden="false" customHeight="true" outlineLevel="0" collapsed="false">
      <c r="A26" s="605"/>
      <c r="B26" s="581" t="s">
        <v>744</v>
      </c>
      <c r="C26" s="581"/>
      <c r="D26" s="581"/>
      <c r="E26" s="581"/>
      <c r="F26" s="600" t="n">
        <f aca="false">SUM(F24:F25)</f>
        <v>1366179</v>
      </c>
      <c r="G26" s="600" t="n">
        <f aca="false">SUM(G24:G25)</f>
        <v>37450</v>
      </c>
      <c r="H26" s="603"/>
    </row>
    <row r="27" customFormat="false" ht="13.2" hidden="false" customHeight="false" outlineLevel="0" collapsed="false">
      <c r="A27" s="606"/>
      <c r="B27" s="606"/>
      <c r="C27" s="606"/>
      <c r="D27" s="606"/>
      <c r="E27" s="606"/>
      <c r="F27" s="606"/>
      <c r="G27" s="606"/>
      <c r="H27" s="603"/>
    </row>
    <row r="28" customFormat="false" ht="13.2" hidden="false" customHeight="false" outlineLevel="0" collapsed="false">
      <c r="H28" s="603"/>
    </row>
    <row r="29" customFormat="false" ht="13.2" hidden="false" customHeight="false" outlineLevel="0" collapsed="false">
      <c r="H29" s="603"/>
    </row>
    <row r="30" customFormat="false" ht="13.2" hidden="false" customHeight="false" outlineLevel="0" collapsed="false">
      <c r="G30" s="603"/>
      <c r="H30" s="603"/>
    </row>
    <row r="31" customFormat="false" ht="13.2" hidden="false" customHeight="false" outlineLevel="0" collapsed="false">
      <c r="G31" s="603"/>
    </row>
    <row r="41" customFormat="false" ht="18" hidden="false" customHeight="true" outlineLevel="0" collapsed="false"/>
    <row r="56" customFormat="false" ht="18" hidden="false" customHeight="true" outlineLevel="0" collapsed="false"/>
    <row r="57" customFormat="false" ht="12.75" hidden="false" customHeight="true" outlineLevel="0" collapsed="false"/>
    <row r="60" customFormat="false" ht="15" hidden="false" customHeight="true" outlineLevel="0" collapsed="false"/>
  </sheetData>
  <mergeCells count="27">
    <mergeCell ref="F1:G1"/>
    <mergeCell ref="A2:A3"/>
    <mergeCell ref="B2:E3"/>
    <mergeCell ref="F2:F3"/>
    <mergeCell ref="G2:G3"/>
    <mergeCell ref="B4:E4"/>
    <mergeCell ref="B5:E5"/>
    <mergeCell ref="B6:E6"/>
    <mergeCell ref="B7:E7"/>
    <mergeCell ref="B8:E8"/>
    <mergeCell ref="B9:E9"/>
    <mergeCell ref="B10:E10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</mergeCells>
  <printOptions headings="false" gridLines="false" gridLinesSet="true" horizontalCentered="true" verticalCentered="false"/>
  <pageMargins left="0.236111111111111" right="0.236111111111111" top="1.42013888888889" bottom="0.190277777777778" header="0.4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aramond,Regular"&amp;14../2014. (..) számú költségvetési rendelethez
Zalakaros Város Önkormányzata 
bevételek és kiadások teljesítése a költségvetés átmenti időszakában&amp;R&amp;A
&amp;P.oldal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43"/>
    <col collapsed="false" customWidth="true" hidden="false" outlineLevel="0" max="2" min="2" style="0" width="10.66"/>
    <col collapsed="false" customWidth="true" hidden="false" outlineLevel="0" max="20" min="3" style="0" width="7.66"/>
  </cols>
  <sheetData>
    <row r="1" customFormat="false" ht="66" hidden="false" customHeight="true" outlineLevel="0" collapsed="false">
      <c r="A1" s="607" t="s">
        <v>745</v>
      </c>
      <c r="B1" s="608" t="s">
        <v>746</v>
      </c>
      <c r="C1" s="609" t="s">
        <v>747</v>
      </c>
      <c r="D1" s="609"/>
      <c r="E1" s="609" t="s">
        <v>748</v>
      </c>
      <c r="F1" s="609"/>
      <c r="G1" s="609" t="s">
        <v>749</v>
      </c>
      <c r="H1" s="609"/>
      <c r="I1" s="609" t="s">
        <v>750</v>
      </c>
      <c r="J1" s="609"/>
      <c r="K1" s="609" t="s">
        <v>751</v>
      </c>
      <c r="L1" s="609"/>
      <c r="M1" s="609" t="s">
        <v>752</v>
      </c>
      <c r="N1" s="609"/>
      <c r="O1" s="609" t="s">
        <v>753</v>
      </c>
      <c r="P1" s="609"/>
      <c r="Q1" s="609" t="s">
        <v>754</v>
      </c>
      <c r="R1" s="609"/>
      <c r="S1" s="608" t="s">
        <v>755</v>
      </c>
      <c r="T1" s="608" t="s">
        <v>755</v>
      </c>
    </row>
    <row r="2" customFormat="false" ht="13.2" hidden="false" customHeight="false" outlineLevel="0" collapsed="false">
      <c r="A2" s="607"/>
      <c r="B2" s="608"/>
      <c r="C2" s="608" t="s">
        <v>312</v>
      </c>
      <c r="D2" s="608" t="s">
        <v>313</v>
      </c>
      <c r="E2" s="608" t="s">
        <v>312</v>
      </c>
      <c r="F2" s="608" t="s">
        <v>313</v>
      </c>
      <c r="G2" s="608" t="s">
        <v>312</v>
      </c>
      <c r="H2" s="608" t="s">
        <v>313</v>
      </c>
      <c r="I2" s="608" t="s">
        <v>312</v>
      </c>
      <c r="J2" s="608" t="s">
        <v>313</v>
      </c>
      <c r="K2" s="608" t="s">
        <v>312</v>
      </c>
      <c r="L2" s="608" t="s">
        <v>313</v>
      </c>
      <c r="M2" s="608" t="s">
        <v>312</v>
      </c>
      <c r="N2" s="608" t="s">
        <v>313</v>
      </c>
      <c r="O2" s="608" t="s">
        <v>312</v>
      </c>
      <c r="P2" s="608" t="s">
        <v>313</v>
      </c>
      <c r="Q2" s="608" t="s">
        <v>312</v>
      </c>
      <c r="R2" s="608" t="s">
        <v>313</v>
      </c>
      <c r="S2" s="608" t="s">
        <v>312</v>
      </c>
      <c r="T2" s="608" t="s">
        <v>313</v>
      </c>
    </row>
    <row r="3" customFormat="false" ht="24.9" hidden="false" customHeight="true" outlineLevel="0" collapsed="false">
      <c r="A3" s="610" t="s">
        <v>756</v>
      </c>
      <c r="B3" s="338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338"/>
      <c r="T3" s="338"/>
    </row>
    <row r="4" customFormat="false" ht="24.9" hidden="false" customHeight="true" outlineLevel="0" collapsed="false">
      <c r="A4" s="116" t="s">
        <v>757</v>
      </c>
      <c r="B4" s="338" t="n">
        <v>5</v>
      </c>
      <c r="C4" s="116"/>
      <c r="D4" s="116" t="n">
        <v>1</v>
      </c>
      <c r="E4" s="116"/>
      <c r="F4" s="116"/>
      <c r="G4" s="116"/>
      <c r="H4" s="116"/>
      <c r="I4" s="116"/>
      <c r="J4" s="116"/>
      <c r="K4" s="116" t="n">
        <v>2</v>
      </c>
      <c r="L4" s="116" t="n">
        <v>2</v>
      </c>
      <c r="M4" s="116"/>
      <c r="N4" s="116"/>
      <c r="O4" s="116" t="n">
        <v>3</v>
      </c>
      <c r="P4" s="116" t="n">
        <v>3</v>
      </c>
      <c r="Q4" s="116"/>
      <c r="R4" s="116"/>
      <c r="S4" s="338" t="n">
        <f aca="false">SUM(C4+E4+G4+I4+K4+M4+O4+Q4)</f>
        <v>5</v>
      </c>
      <c r="T4" s="338" t="n">
        <f aca="false">SUM(D4+F4+H4+J4+L4+N4+P4+R4)</f>
        <v>6</v>
      </c>
    </row>
    <row r="5" customFormat="false" ht="24.9" hidden="false" customHeight="true" outlineLevel="0" collapsed="false">
      <c r="A5" s="116" t="s">
        <v>758</v>
      </c>
      <c r="B5" s="338" t="n">
        <v>1</v>
      </c>
      <c r="C5" s="116"/>
      <c r="D5" s="116"/>
      <c r="E5" s="116"/>
      <c r="F5" s="116"/>
      <c r="G5" s="116"/>
      <c r="H5" s="116"/>
      <c r="I5" s="116"/>
      <c r="J5" s="116"/>
      <c r="K5" s="116" t="n">
        <v>1</v>
      </c>
      <c r="L5" s="116" t="n">
        <v>1</v>
      </c>
      <c r="M5" s="116"/>
      <c r="N5" s="116"/>
      <c r="O5" s="116"/>
      <c r="P5" s="116"/>
      <c r="Q5" s="116"/>
      <c r="R5" s="116"/>
      <c r="S5" s="338" t="n">
        <f aca="false">SUM(C5+E5+G5+I5+K5+M5+O5+Q5)</f>
        <v>1</v>
      </c>
      <c r="T5" s="338" t="n">
        <f aca="false">SUM(D5+F5+H5+J5+L5+N5+P5+R5)</f>
        <v>1</v>
      </c>
    </row>
    <row r="6" customFormat="false" ht="24.9" hidden="false" customHeight="true" outlineLevel="0" collapsed="false">
      <c r="A6" s="116" t="s">
        <v>759</v>
      </c>
      <c r="B6" s="338" t="n">
        <v>1</v>
      </c>
      <c r="C6" s="116"/>
      <c r="D6" s="116"/>
      <c r="E6" s="116"/>
      <c r="F6" s="116"/>
      <c r="G6" s="116"/>
      <c r="H6" s="116"/>
      <c r="I6" s="116"/>
      <c r="J6" s="116"/>
      <c r="K6" s="116" t="n">
        <v>1</v>
      </c>
      <c r="L6" s="116" t="n">
        <v>1</v>
      </c>
      <c r="M6" s="116"/>
      <c r="N6" s="116"/>
      <c r="O6" s="116"/>
      <c r="P6" s="116"/>
      <c r="Q6" s="116"/>
      <c r="R6" s="116"/>
      <c r="S6" s="338" t="n">
        <f aca="false">SUM(C6+E6+G6+I6+K6+M6+O6+Q6)</f>
        <v>1</v>
      </c>
      <c r="T6" s="338" t="n">
        <f aca="false">SUM(D6+F6+H6+J6+L6+N6+P6+R6)</f>
        <v>1</v>
      </c>
    </row>
    <row r="7" customFormat="false" ht="24.9" hidden="false" customHeight="true" outlineLevel="0" collapsed="false">
      <c r="A7" s="116" t="s">
        <v>760</v>
      </c>
      <c r="B7" s="338" t="n">
        <v>85</v>
      </c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 t="n">
        <v>62</v>
      </c>
      <c r="R7" s="116" t="n">
        <v>62</v>
      </c>
      <c r="S7" s="338" t="n">
        <f aca="false">SUM(C7+E7+G7+I7+K7+M7+O7+Q7)</f>
        <v>62</v>
      </c>
      <c r="T7" s="338" t="n">
        <f aca="false">SUM(D7+F7+H7+J7+L7+N7+P7+R7)</f>
        <v>62</v>
      </c>
    </row>
    <row r="8" s="307" customFormat="true" ht="24.9" hidden="false" customHeight="true" outlineLevel="0" collapsed="false">
      <c r="A8" s="611" t="s">
        <v>761</v>
      </c>
      <c r="B8" s="611" t="n">
        <f aca="false">SUM(B4:B7)</f>
        <v>92</v>
      </c>
      <c r="C8" s="611" t="n">
        <f aca="false">SUM(C4:C7)</f>
        <v>0</v>
      </c>
      <c r="D8" s="611" t="n">
        <v>1</v>
      </c>
      <c r="E8" s="611" t="n">
        <f aca="false">SUM(E4:E7)</f>
        <v>0</v>
      </c>
      <c r="F8" s="611"/>
      <c r="G8" s="611" t="n">
        <f aca="false">SUM(G4:G7)</f>
        <v>0</v>
      </c>
      <c r="H8" s="611"/>
      <c r="I8" s="611" t="n">
        <f aca="false">SUM(I4:I7)</f>
        <v>0</v>
      </c>
      <c r="J8" s="611"/>
      <c r="K8" s="611" t="n">
        <f aca="false">SUM(K4:K7)</f>
        <v>4</v>
      </c>
      <c r="L8" s="611" t="n">
        <f aca="false">SUM(L4:L7)</f>
        <v>4</v>
      </c>
      <c r="M8" s="611" t="n">
        <f aca="false">SUM(M4:M7)</f>
        <v>0</v>
      </c>
      <c r="N8" s="611"/>
      <c r="O8" s="611" t="n">
        <f aca="false">SUM(O4:O7)</f>
        <v>3</v>
      </c>
      <c r="P8" s="611" t="n">
        <f aca="false">SUM(P4:P7)</f>
        <v>3</v>
      </c>
      <c r="Q8" s="611" t="n">
        <f aca="false">SUM(Q4:Q7)</f>
        <v>62</v>
      </c>
      <c r="R8" s="611" t="n">
        <f aca="false">SUM(R4:R7)</f>
        <v>62</v>
      </c>
      <c r="S8" s="338" t="n">
        <f aca="false">SUM(C8+E8+G8+I8+K8+M8+O8+Q8)</f>
        <v>69</v>
      </c>
      <c r="T8" s="338" t="n">
        <f aca="false">SUM(D8+F8+H8+J8+L8+N8+P8+R8)</f>
        <v>70</v>
      </c>
    </row>
    <row r="9" s="307" customFormat="true" ht="24.9" hidden="false" customHeight="true" outlineLevel="0" collapsed="false">
      <c r="A9" s="612" t="s">
        <v>762</v>
      </c>
      <c r="B9" s="612" t="n">
        <v>25</v>
      </c>
      <c r="C9" s="612" t="n">
        <v>24</v>
      </c>
      <c r="D9" s="612" t="n">
        <v>24</v>
      </c>
      <c r="E9" s="612"/>
      <c r="F9" s="612"/>
      <c r="G9" s="612"/>
      <c r="H9" s="612"/>
      <c r="I9" s="612"/>
      <c r="J9" s="612"/>
      <c r="K9" s="612"/>
      <c r="L9" s="612"/>
      <c r="M9" s="612"/>
      <c r="N9" s="612"/>
      <c r="O9" s="612" t="n">
        <v>1</v>
      </c>
      <c r="P9" s="612" t="n">
        <v>1</v>
      </c>
      <c r="Q9" s="612"/>
      <c r="R9" s="612"/>
      <c r="S9" s="338" t="n">
        <f aca="false">SUM(C9+E9+G9+I9+K9+M9+O9+Q9)</f>
        <v>25</v>
      </c>
      <c r="T9" s="338" t="n">
        <f aca="false">SUM(D9+F9+H9+J9+L9+N9+P9+R9)</f>
        <v>25</v>
      </c>
    </row>
    <row r="10" customFormat="false" ht="24.9" hidden="false" customHeight="true" outlineLevel="0" collapsed="false">
      <c r="A10" s="610" t="s">
        <v>763</v>
      </c>
      <c r="B10" s="338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338" t="n">
        <f aca="false">SUM(C10+E10+G10+I10+K10+M10+O10+Q10)</f>
        <v>0</v>
      </c>
      <c r="T10" s="338" t="n">
        <f aca="false">SUM(D10+F10+H10+J10+L10+N10+P10+R10)</f>
        <v>0</v>
      </c>
    </row>
    <row r="11" customFormat="false" ht="24.9" hidden="false" customHeight="true" outlineLevel="0" collapsed="false">
      <c r="A11" s="116" t="s">
        <v>764</v>
      </c>
      <c r="B11" s="338" t="n">
        <v>10</v>
      </c>
      <c r="C11" s="116"/>
      <c r="D11" s="116"/>
      <c r="E11" s="116" t="n">
        <v>6</v>
      </c>
      <c r="F11" s="116" t="n">
        <v>6</v>
      </c>
      <c r="G11" s="116"/>
      <c r="H11" s="116"/>
      <c r="I11" s="116"/>
      <c r="J11" s="116"/>
      <c r="K11" s="116" t="n">
        <v>4</v>
      </c>
      <c r="L11" s="116" t="n">
        <v>4</v>
      </c>
      <c r="M11" s="116"/>
      <c r="N11" s="116"/>
      <c r="O11" s="116" t="n">
        <v>1</v>
      </c>
      <c r="P11" s="116" t="n">
        <v>1</v>
      </c>
      <c r="Q11" s="116"/>
      <c r="R11" s="116"/>
      <c r="S11" s="338" t="n">
        <f aca="false">SUM(C11+E11+G11+I11+K11+M11+O11+Q11)</f>
        <v>11</v>
      </c>
      <c r="T11" s="338" t="n">
        <f aca="false">SUM(D11+F11+H11+J11+L11+N11+P11+R11)</f>
        <v>11</v>
      </c>
    </row>
    <row r="12" customFormat="false" ht="24.9" hidden="false" customHeight="true" outlineLevel="0" collapsed="false">
      <c r="A12" s="116" t="s">
        <v>765</v>
      </c>
      <c r="B12" s="338" t="n">
        <v>6</v>
      </c>
      <c r="C12" s="116"/>
      <c r="D12" s="116"/>
      <c r="E12" s="116"/>
      <c r="F12" s="116"/>
      <c r="G12" s="116" t="n">
        <v>4</v>
      </c>
      <c r="H12" s="116" t="n">
        <v>4</v>
      </c>
      <c r="I12" s="116"/>
      <c r="J12" s="116"/>
      <c r="K12" s="116"/>
      <c r="L12" s="116"/>
      <c r="M12" s="116"/>
      <c r="N12" s="116"/>
      <c r="O12" s="116" t="n">
        <v>2</v>
      </c>
      <c r="P12" s="116" t="n">
        <v>2</v>
      </c>
      <c r="Q12" s="116"/>
      <c r="R12" s="116"/>
      <c r="S12" s="338" t="n">
        <f aca="false">SUM(C12+E12+G12+I12+K12+M12+O12+Q12)</f>
        <v>6</v>
      </c>
      <c r="T12" s="338" t="n">
        <f aca="false">SUM(D12+F12+H12+J12+L12+N12+P12+R12)</f>
        <v>6</v>
      </c>
    </row>
    <row r="13" customFormat="false" ht="24.9" hidden="false" customHeight="true" outlineLevel="0" collapsed="false">
      <c r="A13" s="116" t="s">
        <v>766</v>
      </c>
      <c r="B13" s="338" t="n">
        <v>3</v>
      </c>
      <c r="C13" s="116"/>
      <c r="D13" s="116"/>
      <c r="E13" s="116"/>
      <c r="F13" s="116"/>
      <c r="G13" s="116"/>
      <c r="H13" s="116"/>
      <c r="I13" s="116" t="n">
        <v>2</v>
      </c>
      <c r="J13" s="116" t="n">
        <v>2</v>
      </c>
      <c r="K13" s="116"/>
      <c r="L13" s="116"/>
      <c r="M13" s="116"/>
      <c r="N13" s="116"/>
      <c r="O13" s="116"/>
      <c r="P13" s="116"/>
      <c r="Q13" s="116"/>
      <c r="R13" s="116"/>
      <c r="S13" s="338" t="n">
        <f aca="false">SUM(C13+E13+G13+I13+K13+M13+O13+Q13)</f>
        <v>2</v>
      </c>
      <c r="T13" s="338" t="n">
        <f aca="false">SUM(D13+F13+H13+J13+L13+N13+P13+R13)</f>
        <v>2</v>
      </c>
    </row>
    <row r="14" customFormat="false" ht="24.9" hidden="false" customHeight="true" outlineLevel="0" collapsed="false">
      <c r="A14" s="116" t="s">
        <v>767</v>
      </c>
      <c r="B14" s="338" t="n">
        <v>0.5</v>
      </c>
      <c r="C14" s="116"/>
      <c r="D14" s="116"/>
      <c r="E14" s="116"/>
      <c r="F14" s="116"/>
      <c r="G14" s="116"/>
      <c r="H14" s="116"/>
      <c r="I14" s="116" t="n">
        <v>0.6</v>
      </c>
      <c r="J14" s="116" t="n">
        <v>0.6</v>
      </c>
      <c r="K14" s="116"/>
      <c r="L14" s="116"/>
      <c r="M14" s="116"/>
      <c r="N14" s="116"/>
      <c r="O14" s="116"/>
      <c r="P14" s="116"/>
      <c r="Q14" s="116"/>
      <c r="R14" s="116"/>
      <c r="S14" s="338" t="n">
        <f aca="false">SUM(C14+E14+G14+I14+K14+M14+O14+Q14)</f>
        <v>0.6</v>
      </c>
      <c r="T14" s="338" t="n">
        <f aca="false">SUM(D14+F14+H14+J14+L14+N14+P14+R14)</f>
        <v>0.6</v>
      </c>
    </row>
    <row r="15" customFormat="false" ht="24.9" hidden="false" customHeight="true" outlineLevel="0" collapsed="false">
      <c r="A15" s="116" t="s">
        <v>768</v>
      </c>
      <c r="B15" s="338" t="n">
        <v>7</v>
      </c>
      <c r="C15" s="116"/>
      <c r="D15" s="116"/>
      <c r="E15" s="116"/>
      <c r="F15" s="116"/>
      <c r="G15" s="116"/>
      <c r="H15" s="116"/>
      <c r="I15" s="116"/>
      <c r="J15" s="116"/>
      <c r="K15" s="116" t="n">
        <v>2</v>
      </c>
      <c r="L15" s="116" t="n">
        <v>2</v>
      </c>
      <c r="M15" s="116" t="n">
        <v>1</v>
      </c>
      <c r="N15" s="116" t="n">
        <v>1</v>
      </c>
      <c r="O15" s="116" t="n">
        <v>4</v>
      </c>
      <c r="P15" s="116" t="n">
        <v>4</v>
      </c>
      <c r="Q15" s="116"/>
      <c r="R15" s="116"/>
      <c r="S15" s="338" t="n">
        <f aca="false">SUM(C15+E15+G15+I15+K15+M15+O15+Q15)</f>
        <v>7</v>
      </c>
      <c r="T15" s="338" t="n">
        <f aca="false">SUM(D15+F15+H15+J15+L15+N15+P15+R15)</f>
        <v>7</v>
      </c>
    </row>
    <row r="16" customFormat="false" ht="24.9" hidden="false" customHeight="true" outlineLevel="0" collapsed="false">
      <c r="A16" s="116" t="s">
        <v>769</v>
      </c>
      <c r="B16" s="338"/>
      <c r="C16" s="116"/>
      <c r="D16" s="116"/>
      <c r="E16" s="116"/>
      <c r="F16" s="116"/>
      <c r="G16" s="116"/>
      <c r="H16" s="116"/>
      <c r="I16" s="116"/>
      <c r="J16" s="116"/>
      <c r="K16" s="116" t="n">
        <v>1</v>
      </c>
      <c r="L16" s="116" t="n">
        <v>1</v>
      </c>
      <c r="M16" s="116" t="n">
        <v>2</v>
      </c>
      <c r="N16" s="116" t="n">
        <v>2</v>
      </c>
      <c r="O16" s="116"/>
      <c r="P16" s="116"/>
      <c r="Q16" s="116"/>
      <c r="R16" s="116"/>
      <c r="S16" s="338" t="n">
        <f aca="false">SUM(C16+E16+G16+I16+K16+M16+O16+Q16)</f>
        <v>3</v>
      </c>
      <c r="T16" s="338" t="n">
        <f aca="false">SUM(D16+F16+H16+J16+L16+N16+P16+R16)</f>
        <v>3</v>
      </c>
    </row>
    <row r="17" customFormat="false" ht="24.9" hidden="false" customHeight="true" outlineLevel="0" collapsed="false">
      <c r="A17" s="611" t="s">
        <v>770</v>
      </c>
      <c r="B17" s="611" t="n">
        <f aca="false">SUM(B10:B16)</f>
        <v>26.5</v>
      </c>
      <c r="C17" s="611" t="n">
        <f aca="false">SUM(C10:C16)</f>
        <v>0</v>
      </c>
      <c r="D17" s="611"/>
      <c r="E17" s="611" t="n">
        <f aca="false">SUM(E10:E16)</f>
        <v>6</v>
      </c>
      <c r="F17" s="611" t="n">
        <f aca="false">SUM(F10:F16)</f>
        <v>6</v>
      </c>
      <c r="G17" s="611" t="n">
        <f aca="false">SUM(G10:G16)</f>
        <v>4</v>
      </c>
      <c r="H17" s="611" t="n">
        <f aca="false">SUM(H10:H16)</f>
        <v>4</v>
      </c>
      <c r="I17" s="611" t="n">
        <f aca="false">SUM(I10:I16)</f>
        <v>2.6</v>
      </c>
      <c r="J17" s="611" t="n">
        <f aca="false">SUM(J10:J16)</f>
        <v>2.6</v>
      </c>
      <c r="K17" s="611" t="n">
        <f aca="false">SUM(K10:K16)</f>
        <v>7</v>
      </c>
      <c r="L17" s="611" t="n">
        <f aca="false">SUM(L10:L16)</f>
        <v>7</v>
      </c>
      <c r="M17" s="611" t="n">
        <f aca="false">SUM(M10:M16)</f>
        <v>3</v>
      </c>
      <c r="N17" s="611" t="n">
        <f aca="false">SUM(N10:N16)</f>
        <v>3</v>
      </c>
      <c r="O17" s="611" t="n">
        <f aca="false">SUM(O10:O16)</f>
        <v>7</v>
      </c>
      <c r="P17" s="611" t="n">
        <f aca="false">SUM(P10:P16)</f>
        <v>7</v>
      </c>
      <c r="Q17" s="611" t="n">
        <f aca="false">SUM(Q10:Q16)</f>
        <v>0</v>
      </c>
      <c r="R17" s="611" t="n">
        <f aca="false">SUM(R10:R16)</f>
        <v>0</v>
      </c>
      <c r="S17" s="338" t="n">
        <f aca="false">SUM(C17+E17+G17+I17+K17+M17+O17+Q17)</f>
        <v>29.6</v>
      </c>
      <c r="T17" s="338" t="n">
        <f aca="false">SUM(D17+F17+H17+J17+L17+N17+P17+R17)</f>
        <v>29.6</v>
      </c>
    </row>
    <row r="18" s="307" customFormat="true" ht="24.9" hidden="false" customHeight="true" outlineLevel="0" collapsed="false">
      <c r="A18" s="612" t="s">
        <v>771</v>
      </c>
      <c r="B18" s="612" t="n">
        <f aca="false">SUM(B17+B9+B8)</f>
        <v>143.5</v>
      </c>
      <c r="C18" s="612" t="n">
        <f aca="false">SUM(C17+C9+C8)</f>
        <v>24</v>
      </c>
      <c r="D18" s="612" t="n">
        <f aca="false">SUM(D17+D9+D8)</f>
        <v>25</v>
      </c>
      <c r="E18" s="612" t="n">
        <f aca="false">SUM(E17+E9+E8)</f>
        <v>6</v>
      </c>
      <c r="F18" s="612" t="n">
        <f aca="false">SUM(F17+F9+F8)</f>
        <v>6</v>
      </c>
      <c r="G18" s="612" t="n">
        <f aca="false">SUM(G17+G9+G8)</f>
        <v>4</v>
      </c>
      <c r="H18" s="612" t="n">
        <f aca="false">SUM(H17+H9+H8)</f>
        <v>4</v>
      </c>
      <c r="I18" s="612" t="n">
        <f aca="false">SUM(I17+I9+I8)</f>
        <v>2.6</v>
      </c>
      <c r="J18" s="612" t="n">
        <f aca="false">SUM(J17+J9+J8)</f>
        <v>2.6</v>
      </c>
      <c r="K18" s="612" t="n">
        <f aca="false">SUM(K17+K9+K8)</f>
        <v>11</v>
      </c>
      <c r="L18" s="612" t="n">
        <f aca="false">SUM(L17+L9+L8)</f>
        <v>11</v>
      </c>
      <c r="M18" s="612" t="n">
        <f aca="false">SUM(M17+M9+M8)</f>
        <v>3</v>
      </c>
      <c r="N18" s="612" t="n">
        <f aca="false">SUM(N17+N9+N8)</f>
        <v>3</v>
      </c>
      <c r="O18" s="612" t="n">
        <f aca="false">SUM(O17+O9+O8)</f>
        <v>11</v>
      </c>
      <c r="P18" s="612" t="n">
        <f aca="false">SUM(P17+P9+P8)</f>
        <v>11</v>
      </c>
      <c r="Q18" s="612" t="n">
        <f aca="false">SUM(Q17+Q9+Q8)</f>
        <v>62</v>
      </c>
      <c r="R18" s="612" t="n">
        <f aca="false">SUM(R17+R9+R8)</f>
        <v>62</v>
      </c>
      <c r="S18" s="612" t="n">
        <f aca="false">SUM(S17+S9+S8)</f>
        <v>123.6</v>
      </c>
      <c r="T18" s="338" t="n">
        <f aca="false">SUM(D18+F18+H18+J18+L18+N18+P18+R18)</f>
        <v>124.6</v>
      </c>
    </row>
    <row r="20" customFormat="false" ht="15.6" hidden="false" customHeight="false" outlineLevel="0" collapsed="false">
      <c r="A20" s="613" t="s">
        <v>772</v>
      </c>
      <c r="B20" s="613"/>
      <c r="C20" s="613"/>
      <c r="D20" s="613"/>
      <c r="E20" s="613"/>
      <c r="F20" s="613"/>
      <c r="O20" s="614"/>
      <c r="P20" s="614"/>
    </row>
    <row r="21" customFormat="false" ht="13.2" hidden="false" customHeight="false" outlineLevel="0" collapsed="false">
      <c r="A21" s="307"/>
    </row>
    <row r="22" customFormat="false" ht="13.2" hidden="false" customHeight="false" outlineLevel="0" collapsed="false">
      <c r="A22" s="307"/>
    </row>
  </sheetData>
  <mergeCells count="8">
    <mergeCell ref="C1:D1"/>
    <mergeCell ref="E1:F1"/>
    <mergeCell ref="G1:H1"/>
    <mergeCell ref="I1:J1"/>
    <mergeCell ref="K1:L1"/>
    <mergeCell ref="M1:N1"/>
    <mergeCell ref="O1:P1"/>
    <mergeCell ref="Q1:R1"/>
  </mergeCells>
  <printOptions headings="false" gridLines="false" gridLinesSet="true" horizontalCentered="true" verticalCentered="false"/>
  <pageMargins left="0.236111111111111" right="0.196527777777778" top="0.748611111111111" bottom="0.747916666666667" header="0.315277777777778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..../2014.(......) számú rendelethez
ZALAKAROS VÁROS ÖNKORMÁNYZATÁNAK ÉS INTÉZMÉNYEINEK  2014.ÉVI LÉTSZÁMÁNAK ALAKULÁSA&amp;R12.számú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8" activeCellId="0" sqref="H38"/>
    </sheetView>
  </sheetViews>
  <sheetFormatPr defaultColWidth="9.1015625" defaultRowHeight="13.8" zeroHeight="false" outlineLevelRow="0" outlineLevelCol="0"/>
  <cols>
    <col collapsed="false" customWidth="true" hidden="false" outlineLevel="0" max="1" min="1" style="59" width="76.66"/>
    <col collapsed="false" customWidth="true" hidden="false" outlineLevel="0" max="2" min="2" style="59" width="9.33"/>
    <col collapsed="false" customWidth="true" hidden="false" outlineLevel="0" max="3" min="3" style="59" width="11.43"/>
    <col collapsed="false" customWidth="true" hidden="false" outlineLevel="0" max="4" min="4" style="59" width="11.99"/>
    <col collapsed="false" customWidth="true" hidden="false" outlineLevel="0" max="5" min="5" style="59" width="11.1"/>
    <col collapsed="false" customWidth="true" hidden="false" outlineLevel="0" max="7" min="6" style="59" width="10.43"/>
    <col collapsed="false" customWidth="true" hidden="false" outlineLevel="0" max="8" min="8" style="59" width="11.66"/>
    <col collapsed="false" customWidth="false" hidden="false" outlineLevel="0" max="257" min="9" style="59" width="9.1"/>
  </cols>
  <sheetData>
    <row r="1" customFormat="false" ht="13.8" hidden="false" customHeight="false" outlineLevel="0" collapsed="false">
      <c r="A1" s="60" t="s">
        <v>103</v>
      </c>
      <c r="B1" s="60" t="s">
        <v>104</v>
      </c>
      <c r="C1" s="60"/>
      <c r="D1" s="60"/>
      <c r="E1" s="60" t="s">
        <v>105</v>
      </c>
      <c r="F1" s="60"/>
      <c r="G1" s="60"/>
      <c r="H1" s="60"/>
    </row>
    <row r="2" s="63" customFormat="true" ht="27.6" hidden="false" customHeight="false" outlineLevel="0" collapsed="false">
      <c r="A2" s="60"/>
      <c r="B2" s="61" t="s">
        <v>106</v>
      </c>
      <c r="C2" s="61" t="s">
        <v>107</v>
      </c>
      <c r="D2" s="62" t="s">
        <v>108</v>
      </c>
      <c r="E2" s="61" t="s">
        <v>106</v>
      </c>
      <c r="F2" s="61" t="s">
        <v>109</v>
      </c>
      <c r="G2" s="62" t="s">
        <v>110</v>
      </c>
      <c r="H2" s="62" t="s">
        <v>111</v>
      </c>
    </row>
    <row r="3" customFormat="false" ht="13.8" hidden="false" customHeight="false" outlineLevel="0" collapsed="false">
      <c r="A3" s="64"/>
      <c r="B3" s="65"/>
      <c r="C3" s="66" t="s">
        <v>112</v>
      </c>
      <c r="D3" s="67" t="s">
        <v>113</v>
      </c>
      <c r="E3" s="65"/>
      <c r="F3" s="66" t="s">
        <v>112</v>
      </c>
      <c r="G3" s="66"/>
      <c r="H3" s="67" t="s">
        <v>113</v>
      </c>
    </row>
    <row r="4" customFormat="false" ht="13.8" hidden="false" customHeight="false" outlineLevel="0" collapsed="false">
      <c r="A4" s="68" t="s">
        <v>114</v>
      </c>
      <c r="B4" s="69"/>
      <c r="C4" s="69"/>
      <c r="D4" s="69"/>
      <c r="E4" s="69"/>
      <c r="F4" s="69"/>
      <c r="G4" s="69"/>
      <c r="H4" s="69"/>
    </row>
    <row r="5" customFormat="false" ht="13.8" hidden="false" customHeight="false" outlineLevel="0" collapsed="false">
      <c r="A5" s="68" t="s">
        <v>115</v>
      </c>
      <c r="B5" s="70" t="n">
        <v>16.76</v>
      </c>
      <c r="C5" s="69" t="n">
        <v>4580000</v>
      </c>
      <c r="D5" s="69" t="n">
        <v>70993</v>
      </c>
      <c r="E5" s="70" t="n">
        <v>16.3</v>
      </c>
      <c r="F5" s="69" t="n">
        <v>4580</v>
      </c>
      <c r="G5" s="69" t="n">
        <v>74654</v>
      </c>
      <c r="H5" s="69" t="n">
        <v>74654</v>
      </c>
    </row>
    <row r="6" customFormat="false" ht="13.8" hidden="false" customHeight="false" outlineLevel="0" collapsed="false">
      <c r="A6" s="68" t="s">
        <v>116</v>
      </c>
      <c r="B6" s="69"/>
      <c r="C6" s="69"/>
      <c r="D6" s="69" t="n">
        <f aca="false">SUM(D8:D14)</f>
        <v>22862</v>
      </c>
      <c r="E6" s="69"/>
      <c r="F6" s="69"/>
      <c r="G6" s="69" t="n">
        <v>28425</v>
      </c>
      <c r="H6" s="69" t="n">
        <v>28425</v>
      </c>
    </row>
    <row r="7" customFormat="false" ht="13.8" hidden="false" customHeight="false" outlineLevel="0" collapsed="false">
      <c r="A7" s="71" t="s">
        <v>117</v>
      </c>
      <c r="B7" s="69"/>
      <c r="C7" s="69"/>
      <c r="D7" s="69"/>
      <c r="E7" s="69"/>
      <c r="F7" s="69"/>
      <c r="G7" s="69" t="n">
        <v>2852</v>
      </c>
      <c r="H7" s="69" t="n">
        <v>2852</v>
      </c>
    </row>
    <row r="8" customFormat="false" ht="13.8" hidden="false" customHeight="false" outlineLevel="0" collapsed="false">
      <c r="A8" s="72" t="s">
        <v>118</v>
      </c>
      <c r="B8" s="73"/>
      <c r="C8" s="74"/>
      <c r="D8" s="75" t="n">
        <v>7339</v>
      </c>
      <c r="E8" s="73"/>
      <c r="F8" s="74"/>
      <c r="G8" s="75" t="n">
        <v>7352</v>
      </c>
      <c r="H8" s="75" t="n">
        <v>7352</v>
      </c>
    </row>
    <row r="9" customFormat="false" ht="13.8" hidden="false" customHeight="false" outlineLevel="0" collapsed="false">
      <c r="A9" s="72" t="s">
        <v>119</v>
      </c>
      <c r="B9" s="76"/>
      <c r="C9" s="77"/>
      <c r="D9" s="78"/>
      <c r="E9" s="76"/>
      <c r="F9" s="77"/>
      <c r="G9" s="78" t="n">
        <v>0</v>
      </c>
      <c r="H9" s="78" t="n">
        <v>0</v>
      </c>
    </row>
    <row r="10" customFormat="false" ht="13.8" hidden="false" customHeight="false" outlineLevel="0" collapsed="false">
      <c r="A10" s="72" t="s">
        <v>120</v>
      </c>
      <c r="B10" s="78"/>
      <c r="C10" s="78"/>
      <c r="D10" s="78" t="n">
        <v>11530</v>
      </c>
      <c r="E10" s="78"/>
      <c r="F10" s="78"/>
      <c r="G10" s="78" t="n">
        <v>13169</v>
      </c>
      <c r="H10" s="78" t="n">
        <v>13169</v>
      </c>
    </row>
    <row r="11" customFormat="false" ht="13.8" hidden="false" customHeight="false" outlineLevel="0" collapsed="false">
      <c r="A11" s="72" t="s">
        <v>121</v>
      </c>
      <c r="B11" s="78"/>
      <c r="C11" s="78"/>
      <c r="D11" s="78"/>
      <c r="E11" s="78"/>
      <c r="F11" s="78"/>
      <c r="G11" s="78" t="n">
        <v>0</v>
      </c>
      <c r="H11" s="78" t="n">
        <v>0</v>
      </c>
    </row>
    <row r="12" customFormat="false" ht="13.8" hidden="false" customHeight="false" outlineLevel="0" collapsed="false">
      <c r="A12" s="72" t="s">
        <v>122</v>
      </c>
      <c r="B12" s="78"/>
      <c r="C12" s="78"/>
      <c r="D12" s="78" t="n">
        <v>668</v>
      </c>
      <c r="E12" s="78"/>
      <c r="F12" s="78"/>
      <c r="G12" s="78" t="n">
        <v>673</v>
      </c>
      <c r="H12" s="78" t="n">
        <v>673</v>
      </c>
    </row>
    <row r="13" customFormat="false" ht="13.8" hidden="false" customHeight="false" outlineLevel="0" collapsed="false">
      <c r="A13" s="72" t="s">
        <v>123</v>
      </c>
      <c r="B13" s="78"/>
      <c r="C13" s="78"/>
      <c r="D13" s="78"/>
      <c r="E13" s="78"/>
      <c r="F13" s="78"/>
      <c r="G13" s="78" t="n">
        <v>0</v>
      </c>
      <c r="H13" s="78" t="n">
        <v>0</v>
      </c>
    </row>
    <row r="14" customFormat="false" ht="13.8" hidden="false" customHeight="false" outlineLevel="0" collapsed="false">
      <c r="A14" s="72" t="s">
        <v>124</v>
      </c>
      <c r="B14" s="78"/>
      <c r="C14" s="78"/>
      <c r="D14" s="78" t="n">
        <v>3325</v>
      </c>
      <c r="E14" s="78"/>
      <c r="F14" s="78"/>
      <c r="G14" s="78" t="n">
        <v>7232</v>
      </c>
      <c r="H14" s="78" t="n">
        <v>7232</v>
      </c>
    </row>
    <row r="15" customFormat="false" ht="13.8" hidden="false" customHeight="false" outlineLevel="0" collapsed="false">
      <c r="A15" s="72" t="s">
        <v>124</v>
      </c>
      <c r="B15" s="78"/>
      <c r="C15" s="78"/>
      <c r="D15" s="78"/>
      <c r="E15" s="78"/>
      <c r="F15" s="78"/>
      <c r="G15" s="78" t="n">
        <v>2852</v>
      </c>
      <c r="H15" s="78" t="n">
        <v>2852</v>
      </c>
    </row>
    <row r="16" customFormat="false" ht="13.8" hidden="false" customHeight="false" outlineLevel="0" collapsed="false">
      <c r="A16" s="68" t="s">
        <v>125</v>
      </c>
      <c r="B16" s="79"/>
      <c r="C16" s="79"/>
      <c r="D16" s="79" t="n">
        <v>-33311</v>
      </c>
      <c r="E16" s="79"/>
      <c r="F16" s="79"/>
      <c r="G16" s="79" t="n">
        <v>-30627</v>
      </c>
      <c r="H16" s="79" t="n">
        <v>-30627</v>
      </c>
    </row>
    <row r="17" customFormat="false" ht="13.8" hidden="false" customHeight="false" outlineLevel="0" collapsed="false">
      <c r="A17" s="68" t="s">
        <v>126</v>
      </c>
      <c r="B17" s="79" t="n">
        <v>2277</v>
      </c>
      <c r="C17" s="79" t="n">
        <v>2700</v>
      </c>
      <c r="D17" s="79" t="n">
        <v>6148</v>
      </c>
      <c r="E17" s="79" t="n">
        <v>2316</v>
      </c>
      <c r="F17" s="79" t="n">
        <v>2700</v>
      </c>
      <c r="G17" s="79" t="n">
        <v>6253</v>
      </c>
      <c r="H17" s="79" t="n">
        <v>6253</v>
      </c>
    </row>
    <row r="18" customFormat="false" ht="14.25" hidden="false" customHeight="true" outlineLevel="0" collapsed="false">
      <c r="A18" s="68" t="s">
        <v>127</v>
      </c>
      <c r="B18" s="80"/>
      <c r="C18" s="80"/>
      <c r="D18" s="81"/>
      <c r="E18" s="80"/>
      <c r="F18" s="80"/>
      <c r="G18" s="81" t="n">
        <v>3127</v>
      </c>
      <c r="H18" s="81" t="n">
        <v>3127</v>
      </c>
    </row>
    <row r="19" customFormat="false" ht="14.25" hidden="false" customHeight="true" outlineLevel="0" collapsed="false">
      <c r="A19" s="72" t="s">
        <v>128</v>
      </c>
      <c r="B19" s="82"/>
      <c r="C19" s="82"/>
      <c r="D19" s="82" t="n">
        <v>3128</v>
      </c>
      <c r="E19" s="82"/>
      <c r="F19" s="82"/>
      <c r="G19" s="82" t="n">
        <v>0</v>
      </c>
      <c r="H19" s="82" t="n">
        <v>1926</v>
      </c>
    </row>
    <row r="20" customFormat="false" ht="13.8" hidden="false" customHeight="false" outlineLevel="0" collapsed="false">
      <c r="A20" s="68" t="s">
        <v>129</v>
      </c>
      <c r="B20" s="69"/>
      <c r="C20" s="69"/>
      <c r="D20" s="69" t="n">
        <f aca="false">SUM(D5+D6+D16+D17)</f>
        <v>66692</v>
      </c>
      <c r="E20" s="69"/>
      <c r="F20" s="69"/>
      <c r="G20" s="69" t="n">
        <f aca="false">SUM(G5+G7+G18)</f>
        <v>80633</v>
      </c>
      <c r="H20" s="69" t="n">
        <f aca="false">SUM(H5+H7+H18+H19)</f>
        <v>82559</v>
      </c>
    </row>
    <row r="21" customFormat="false" ht="13.8" hidden="false" customHeight="false" outlineLevel="0" collapsed="false">
      <c r="A21" s="68" t="s">
        <v>130</v>
      </c>
      <c r="B21" s="69"/>
      <c r="C21" s="69"/>
      <c r="D21" s="69"/>
      <c r="E21" s="69"/>
      <c r="F21" s="69"/>
      <c r="G21" s="69"/>
      <c r="H21" s="69"/>
    </row>
    <row r="22" customFormat="false" ht="13.8" hidden="false" customHeight="false" outlineLevel="0" collapsed="false">
      <c r="A22" s="83" t="s">
        <v>131</v>
      </c>
      <c r="B22" s="69"/>
      <c r="C22" s="69"/>
      <c r="D22" s="69"/>
      <c r="E22" s="84" t="n">
        <v>6.3</v>
      </c>
      <c r="F22" s="82" t="n">
        <v>4012</v>
      </c>
      <c r="G22" s="82" t="n">
        <v>25276</v>
      </c>
      <c r="H22" s="82" t="n">
        <f aca="false">E22*F22</f>
        <v>25275.6</v>
      </c>
    </row>
    <row r="23" customFormat="false" ht="13.8" hidden="false" customHeight="false" outlineLevel="0" collapsed="false">
      <c r="A23" s="83" t="s">
        <v>132</v>
      </c>
      <c r="B23" s="69"/>
      <c r="C23" s="69"/>
      <c r="D23" s="69"/>
      <c r="E23" s="84" t="n">
        <v>6.3</v>
      </c>
      <c r="F23" s="82"/>
      <c r="G23" s="82" t="n">
        <v>217</v>
      </c>
      <c r="H23" s="82" t="n">
        <v>216</v>
      </c>
    </row>
    <row r="24" customFormat="false" ht="13.8" hidden="false" customHeight="false" outlineLevel="0" collapsed="false">
      <c r="A24" s="85" t="s">
        <v>133</v>
      </c>
      <c r="B24" s="75" t="n">
        <v>11</v>
      </c>
      <c r="C24" s="86"/>
      <c r="D24" s="75" t="n">
        <v>25264</v>
      </c>
      <c r="E24" s="75" t="n">
        <v>4</v>
      </c>
      <c r="F24" s="87" t="n">
        <v>1800</v>
      </c>
      <c r="G24" s="87" t="n">
        <v>7200</v>
      </c>
      <c r="H24" s="87" t="n">
        <f aca="false">E24*F24</f>
        <v>7200</v>
      </c>
    </row>
    <row r="25" customFormat="false" ht="13.8" hidden="false" customHeight="false" outlineLevel="0" collapsed="false">
      <c r="A25" s="88" t="s">
        <v>134</v>
      </c>
      <c r="B25" s="89" t="n">
        <v>79</v>
      </c>
      <c r="C25" s="89" t="n">
        <v>54000</v>
      </c>
      <c r="D25" s="89" t="n">
        <v>4266</v>
      </c>
      <c r="E25" s="89" t="n">
        <v>75</v>
      </c>
      <c r="F25" s="90" t="n">
        <v>56</v>
      </c>
      <c r="G25" s="91" t="n">
        <v>4200</v>
      </c>
      <c r="H25" s="91" t="n">
        <f aca="false">E25*F25</f>
        <v>4200</v>
      </c>
    </row>
    <row r="26" customFormat="false" ht="13.8" hidden="false" customHeight="false" outlineLevel="0" collapsed="false">
      <c r="A26" s="72" t="s">
        <v>135</v>
      </c>
      <c r="B26" s="78" t="n">
        <v>71</v>
      </c>
      <c r="C26" s="78" t="n">
        <v>102000</v>
      </c>
      <c r="D26" s="78" t="n">
        <v>7242</v>
      </c>
      <c r="E26" s="78"/>
      <c r="F26" s="78"/>
      <c r="G26" s="78"/>
      <c r="H26" s="78"/>
    </row>
    <row r="27" customFormat="false" ht="13.8" hidden="false" customHeight="false" outlineLevel="0" collapsed="false">
      <c r="A27" s="68" t="s">
        <v>136</v>
      </c>
      <c r="B27" s="69"/>
      <c r="C27" s="69"/>
      <c r="D27" s="69" t="n">
        <f aca="false">SUM(D24:D26)</f>
        <v>36772</v>
      </c>
      <c r="E27" s="69"/>
      <c r="F27" s="69"/>
      <c r="G27" s="69" t="n">
        <f aca="false">SUM(G22:G26)</f>
        <v>36893</v>
      </c>
      <c r="H27" s="69" t="n">
        <f aca="false">SUM(H22:H26)</f>
        <v>36891.6</v>
      </c>
    </row>
    <row r="28" customFormat="false" ht="13.8" hidden="false" customHeight="false" outlineLevel="0" collapsed="false">
      <c r="A28" s="92" t="s">
        <v>137</v>
      </c>
      <c r="B28" s="86"/>
      <c r="C28" s="86"/>
      <c r="D28" s="86"/>
      <c r="E28" s="86"/>
      <c r="F28" s="86"/>
      <c r="G28" s="86"/>
      <c r="H28" s="86"/>
    </row>
    <row r="29" customFormat="false" ht="13.8" hidden="false" customHeight="false" outlineLevel="0" collapsed="false">
      <c r="A29" s="72" t="s">
        <v>138</v>
      </c>
      <c r="B29" s="82" t="n">
        <v>1</v>
      </c>
      <c r="C29" s="82" t="n">
        <v>102000</v>
      </c>
      <c r="D29" s="82" t="n">
        <v>102</v>
      </c>
      <c r="E29" s="82"/>
      <c r="F29" s="82"/>
      <c r="G29" s="82"/>
      <c r="H29" s="82"/>
    </row>
    <row r="30" customFormat="false" ht="13.8" hidden="false" customHeight="false" outlineLevel="0" collapsed="false">
      <c r="A30" s="72" t="s">
        <v>128</v>
      </c>
      <c r="B30" s="82"/>
      <c r="C30" s="82"/>
      <c r="D30" s="82" t="n">
        <v>3128</v>
      </c>
      <c r="E30" s="82"/>
      <c r="F30" s="82"/>
      <c r="G30" s="82" t="n">
        <v>1926</v>
      </c>
      <c r="H30" s="82"/>
    </row>
    <row r="31" customFormat="false" ht="13.8" hidden="false" customHeight="false" outlineLevel="0" collapsed="false">
      <c r="A31" s="72" t="s">
        <v>139</v>
      </c>
      <c r="B31" s="82"/>
      <c r="C31" s="78"/>
      <c r="D31" s="78"/>
      <c r="E31" s="82"/>
      <c r="F31" s="78"/>
      <c r="G31" s="78"/>
      <c r="H31" s="78"/>
    </row>
    <row r="32" customFormat="false" ht="13.8" hidden="false" customHeight="false" outlineLevel="0" collapsed="false">
      <c r="A32" s="72" t="s">
        <v>140</v>
      </c>
      <c r="B32" s="93" t="n">
        <v>42</v>
      </c>
      <c r="C32" s="89" t="n">
        <v>55360</v>
      </c>
      <c r="D32" s="89" t="n">
        <v>2325</v>
      </c>
      <c r="E32" s="93" t="n">
        <v>45</v>
      </c>
      <c r="F32" s="90" t="n">
        <v>55.36</v>
      </c>
      <c r="G32" s="89" t="n">
        <v>2491</v>
      </c>
      <c r="H32" s="89" t="n">
        <f aca="false">E32*F32</f>
        <v>2491.2</v>
      </c>
    </row>
    <row r="33" customFormat="false" ht="13.8" hidden="false" customHeight="false" outlineLevel="0" collapsed="false">
      <c r="A33" s="88" t="s">
        <v>141</v>
      </c>
      <c r="B33" s="91" t="n">
        <v>14</v>
      </c>
      <c r="C33" s="94" t="n">
        <v>494100</v>
      </c>
      <c r="D33" s="89" t="n">
        <v>6917</v>
      </c>
      <c r="E33" s="91" t="n">
        <v>22</v>
      </c>
      <c r="F33" s="94" t="n">
        <v>494.1</v>
      </c>
      <c r="G33" s="89" t="n">
        <v>10870</v>
      </c>
      <c r="H33" s="89" t="n">
        <f aca="false">E33*F33</f>
        <v>10870.2</v>
      </c>
    </row>
    <row r="34" customFormat="false" ht="13.8" hidden="false" customHeight="false" outlineLevel="0" collapsed="false">
      <c r="A34" s="72" t="s">
        <v>142</v>
      </c>
      <c r="B34" s="91"/>
      <c r="C34" s="94"/>
      <c r="D34" s="89"/>
      <c r="E34" s="91" t="n">
        <v>2</v>
      </c>
      <c r="F34" s="94" t="n">
        <v>518.805</v>
      </c>
      <c r="G34" s="89" t="n">
        <v>1038</v>
      </c>
      <c r="H34" s="89" t="n">
        <f aca="false">E34*F34</f>
        <v>1037.61</v>
      </c>
    </row>
    <row r="35" customFormat="false" ht="13.8" hidden="false" customHeight="false" outlineLevel="0" collapsed="false">
      <c r="A35" s="72" t="s">
        <v>143</v>
      </c>
      <c r="B35" s="91"/>
      <c r="C35" s="94"/>
      <c r="D35" s="89"/>
      <c r="E35" s="95" t="n">
        <v>5.69</v>
      </c>
      <c r="F35" s="94" t="n">
        <v>1632</v>
      </c>
      <c r="G35" s="89" t="n">
        <v>9286</v>
      </c>
      <c r="H35" s="89" t="n">
        <f aca="false">E35*F35</f>
        <v>9286.08</v>
      </c>
    </row>
    <row r="36" customFormat="false" ht="13.8" hidden="false" customHeight="false" outlineLevel="0" collapsed="false">
      <c r="A36" s="72" t="s">
        <v>144</v>
      </c>
      <c r="B36" s="91"/>
      <c r="C36" s="94"/>
      <c r="D36" s="89"/>
      <c r="E36" s="95"/>
      <c r="F36" s="94"/>
      <c r="G36" s="78" t="n">
        <v>9467</v>
      </c>
      <c r="H36" s="78" t="n">
        <v>167</v>
      </c>
    </row>
    <row r="37" customFormat="false" ht="13.8" hidden="false" customHeight="false" outlineLevel="0" collapsed="false">
      <c r="A37" s="72" t="s">
        <v>145</v>
      </c>
      <c r="B37" s="91"/>
      <c r="C37" s="94"/>
      <c r="D37" s="89"/>
      <c r="E37" s="95"/>
      <c r="F37" s="94"/>
      <c r="G37" s="78"/>
      <c r="H37" s="78" t="n">
        <v>2669</v>
      </c>
    </row>
    <row r="38" customFormat="false" ht="13.8" hidden="false" customHeight="false" outlineLevel="0" collapsed="false">
      <c r="A38" s="68" t="s">
        <v>146</v>
      </c>
      <c r="B38" s="69"/>
      <c r="C38" s="96"/>
      <c r="D38" s="79" t="n">
        <f aca="false">SUM(D29:D33)</f>
        <v>12472</v>
      </c>
      <c r="E38" s="97"/>
      <c r="F38" s="96"/>
      <c r="G38" s="79" t="n">
        <f aca="false">SUM(G30:G36)</f>
        <v>35078</v>
      </c>
      <c r="H38" s="79" t="n">
        <f aca="false">SUM(H30:H37)</f>
        <v>26521.09</v>
      </c>
    </row>
    <row r="39" customFormat="false" ht="13.8" hidden="false" customHeight="false" outlineLevel="0" collapsed="false">
      <c r="A39" s="68" t="s">
        <v>147</v>
      </c>
      <c r="B39" s="69"/>
      <c r="C39" s="96"/>
      <c r="D39" s="79"/>
      <c r="E39" s="69"/>
      <c r="F39" s="96"/>
      <c r="G39" s="79"/>
      <c r="H39" s="79" t="n">
        <v>2640</v>
      </c>
    </row>
    <row r="40" s="102" customFormat="true" ht="13.8" hidden="false" customHeight="false" outlineLevel="0" collapsed="false">
      <c r="A40" s="98" t="s">
        <v>148</v>
      </c>
      <c r="B40" s="99"/>
      <c r="C40" s="100"/>
      <c r="D40" s="101" t="n">
        <f aca="false">D20+D27+D38</f>
        <v>115936</v>
      </c>
      <c r="E40" s="99"/>
      <c r="F40" s="100"/>
      <c r="G40" s="101" t="n">
        <f aca="false">G20+G27+G38+G39</f>
        <v>152604</v>
      </c>
      <c r="H40" s="101" t="n">
        <f aca="false">H20+H27+H38+H39</f>
        <v>148611.69</v>
      </c>
    </row>
    <row r="41" customFormat="false" ht="13.8" hidden="false" customHeight="false" outlineLevel="0" collapsed="false">
      <c r="A41" s="68" t="s">
        <v>149</v>
      </c>
      <c r="B41" s="82"/>
      <c r="C41" s="103"/>
      <c r="D41" s="78"/>
      <c r="E41" s="82"/>
      <c r="F41" s="103"/>
      <c r="G41" s="82"/>
      <c r="H41" s="82"/>
    </row>
    <row r="42" customFormat="false" ht="13.8" hidden="false" customHeight="false" outlineLevel="0" collapsed="false">
      <c r="A42" s="72" t="s">
        <v>150</v>
      </c>
      <c r="B42" s="82"/>
      <c r="C42" s="103"/>
      <c r="D42" s="78"/>
      <c r="E42" s="82" t="n">
        <v>81</v>
      </c>
      <c r="F42" s="103" t="n">
        <v>188.5</v>
      </c>
      <c r="G42" s="82" t="n">
        <v>15269</v>
      </c>
      <c r="H42" s="82" t="n">
        <f aca="false">E42*F42</f>
        <v>15268.5</v>
      </c>
    </row>
    <row r="43" customFormat="false" ht="13.8" hidden="false" customHeight="false" outlineLevel="0" collapsed="false">
      <c r="A43" s="72" t="s">
        <v>151</v>
      </c>
      <c r="B43" s="69"/>
      <c r="C43" s="96"/>
      <c r="D43" s="79"/>
      <c r="E43" s="69"/>
      <c r="F43" s="96"/>
      <c r="G43" s="78" t="n">
        <v>13463</v>
      </c>
      <c r="H43" s="78" t="n">
        <v>13463</v>
      </c>
    </row>
    <row r="44" customFormat="false" ht="13.8" hidden="false" customHeight="false" outlineLevel="0" collapsed="false">
      <c r="A44" s="104" t="s">
        <v>149</v>
      </c>
      <c r="B44" s="99"/>
      <c r="C44" s="99"/>
      <c r="D44" s="99"/>
      <c r="E44" s="99"/>
      <c r="F44" s="99"/>
      <c r="G44" s="99" t="n">
        <f aca="false">SUM(G42:G43)</f>
        <v>28732</v>
      </c>
      <c r="H44" s="99" t="n">
        <f aca="false">SUM(H42:H43)</f>
        <v>28731.5</v>
      </c>
    </row>
    <row r="45" customFormat="false" ht="13.8" hidden="false" customHeight="false" outlineLevel="0" collapsed="false">
      <c r="A45" s="105" t="s">
        <v>152</v>
      </c>
      <c r="B45" s="69"/>
      <c r="C45" s="69"/>
      <c r="D45" s="69"/>
      <c r="E45" s="69"/>
      <c r="F45" s="69"/>
      <c r="G45" s="69" t="n">
        <v>210000</v>
      </c>
      <c r="H45" s="69" t="n">
        <v>208119</v>
      </c>
    </row>
    <row r="46" customFormat="false" ht="13.8" hidden="false" customHeight="false" outlineLevel="0" collapsed="false">
      <c r="A46" s="105" t="s">
        <v>153</v>
      </c>
      <c r="B46" s="69"/>
      <c r="C46" s="69"/>
      <c r="D46" s="69"/>
      <c r="E46" s="69"/>
      <c r="F46" s="69"/>
      <c r="G46" s="69"/>
      <c r="H46" s="69" t="n">
        <v>9172</v>
      </c>
    </row>
    <row r="47" customFormat="false" ht="13.8" hidden="false" customHeight="false" outlineLevel="0" collapsed="false">
      <c r="A47" s="98" t="s">
        <v>154</v>
      </c>
      <c r="B47" s="106"/>
      <c r="C47" s="106"/>
      <c r="D47" s="107" t="n">
        <f aca="false">D40+D44</f>
        <v>115936</v>
      </c>
      <c r="E47" s="106"/>
      <c r="F47" s="106"/>
      <c r="G47" s="107" t="n">
        <f aca="false">G40+G44+G45+G46</f>
        <v>391336</v>
      </c>
      <c r="H47" s="107" t="n">
        <f aca="false">H40+H44+H45+H46</f>
        <v>394634.19</v>
      </c>
    </row>
    <row r="48" customFormat="false" ht="13.8" hidden="false" customHeight="false" outlineLevel="0" collapsed="false">
      <c r="A48" s="108"/>
      <c r="B48" s="109"/>
    </row>
  </sheetData>
  <mergeCells count="3">
    <mergeCell ref="A1:A2"/>
    <mergeCell ref="B1:D1"/>
    <mergeCell ref="E1:H1"/>
  </mergeCells>
  <printOptions headings="false" gridLines="false" gridLinesSet="true" horizontalCentered="true" verticalCentered="false"/>
  <pageMargins left="0.236111111111111" right="0.236111111111111" top="0.806944444444445" bottom="0.190277777777778" header="0.190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ramond,Regular"&amp;14 ../2014. (..) számú rendelethez 
ZALAKAROS VÁROS ÖNKORMÁNYZATÁNAK 
ÁLLAMI HOZZÁJÁRULÁSA 2014. ÉVBEN &amp;R&amp;A
&amp;P.oldal
1000.-Ft-ba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08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40.55"/>
    <col collapsed="false" customWidth="true" hidden="false" outlineLevel="0" max="3" min="3" style="0" width="12.1"/>
    <col collapsed="false" customWidth="true" hidden="false" outlineLevel="0" max="5" min="4" style="0" width="11.66"/>
    <col collapsed="false" customWidth="true" hidden="false" outlineLevel="0" max="6" min="6" style="0" width="12.43"/>
    <col collapsed="false" customWidth="true" hidden="false" outlineLevel="0" max="7" min="7" style="0" width="4.55"/>
    <col collapsed="false" customWidth="true" hidden="false" outlineLevel="0" max="8" min="8" style="0" width="39.55"/>
    <col collapsed="false" customWidth="true" hidden="false" outlineLevel="0" max="9" min="9" style="0" width="12.1"/>
    <col collapsed="false" customWidth="true" hidden="false" outlineLevel="0" max="10" min="10" style="0" width="11.43"/>
    <col collapsed="false" customWidth="true" hidden="false" outlineLevel="0" max="11" min="11" style="0" width="12.32"/>
    <col collapsed="false" customWidth="true" hidden="false" outlineLevel="0" max="12" min="12" style="0" width="13.1"/>
  </cols>
  <sheetData>
    <row r="1" customFormat="false" ht="18" hidden="false" customHeight="true" outlineLevel="0" collapsed="false">
      <c r="A1" s="110" t="s">
        <v>155</v>
      </c>
      <c r="B1" s="111" t="s">
        <v>156</v>
      </c>
      <c r="C1" s="112" t="s">
        <v>157</v>
      </c>
      <c r="D1" s="112" t="s">
        <v>158</v>
      </c>
      <c r="E1" s="112" t="s">
        <v>158</v>
      </c>
      <c r="F1" s="112" t="s">
        <v>158</v>
      </c>
      <c r="G1" s="110" t="s">
        <v>155</v>
      </c>
      <c r="H1" s="111" t="s">
        <v>156</v>
      </c>
      <c r="I1" s="112" t="s">
        <v>157</v>
      </c>
      <c r="J1" s="112" t="s">
        <v>158</v>
      </c>
      <c r="K1" s="112" t="s">
        <v>158</v>
      </c>
      <c r="L1" s="112" t="s">
        <v>158</v>
      </c>
    </row>
    <row r="2" customFormat="false" ht="18" hidden="false" customHeight="true" outlineLevel="0" collapsed="false">
      <c r="A2" s="110"/>
      <c r="B2" s="111"/>
      <c r="C2" s="113" t="s">
        <v>159</v>
      </c>
      <c r="D2" s="113" t="s">
        <v>159</v>
      </c>
      <c r="E2" s="113" t="s">
        <v>160</v>
      </c>
      <c r="F2" s="113" t="s">
        <v>161</v>
      </c>
      <c r="G2" s="110"/>
      <c r="H2" s="111"/>
      <c r="I2" s="113" t="s">
        <v>159</v>
      </c>
      <c r="J2" s="113" t="s">
        <v>159</v>
      </c>
      <c r="K2" s="113" t="s">
        <v>160</v>
      </c>
      <c r="L2" s="113" t="s">
        <v>161</v>
      </c>
    </row>
    <row r="3" customFormat="false" ht="15" hidden="false" customHeight="true" outlineLevel="0" collapsed="false">
      <c r="A3" s="114" t="s">
        <v>162</v>
      </c>
      <c r="B3" s="114"/>
      <c r="C3" s="114"/>
      <c r="D3" s="114"/>
      <c r="E3" s="115"/>
      <c r="F3" s="115"/>
      <c r="G3" s="114" t="s">
        <v>163</v>
      </c>
      <c r="H3" s="114"/>
      <c r="I3" s="114"/>
      <c r="J3" s="114"/>
      <c r="K3" s="116"/>
      <c r="L3" s="116"/>
    </row>
    <row r="4" customFormat="false" ht="15" hidden="false" customHeight="true" outlineLevel="0" collapsed="false">
      <c r="A4" s="117" t="s">
        <v>164</v>
      </c>
      <c r="B4" s="118" t="s">
        <v>165</v>
      </c>
      <c r="C4" s="119"/>
      <c r="D4" s="119"/>
      <c r="E4" s="119"/>
      <c r="F4" s="119"/>
      <c r="G4" s="120" t="s">
        <v>164</v>
      </c>
      <c r="H4" s="121" t="s">
        <v>165</v>
      </c>
      <c r="I4" s="119"/>
      <c r="J4" s="119"/>
      <c r="K4" s="119"/>
      <c r="L4" s="119"/>
    </row>
    <row r="5" customFormat="false" ht="15" hidden="false" customHeight="true" outlineLevel="0" collapsed="false">
      <c r="A5" s="117"/>
      <c r="B5" s="122" t="s">
        <v>166</v>
      </c>
      <c r="C5" s="123" t="n">
        <v>354639</v>
      </c>
      <c r="D5" s="123" t="n">
        <v>464608</v>
      </c>
      <c r="E5" s="123" t="n">
        <v>498731</v>
      </c>
      <c r="F5" s="124" t="n">
        <v>510755</v>
      </c>
      <c r="G5" s="125"/>
      <c r="H5" s="126" t="s">
        <v>167</v>
      </c>
      <c r="I5" s="127" t="n">
        <v>317904</v>
      </c>
      <c r="J5" s="127" t="n">
        <v>347177</v>
      </c>
      <c r="K5" s="127" t="n">
        <v>391482</v>
      </c>
      <c r="L5" s="127" t="n">
        <v>467372</v>
      </c>
    </row>
    <row r="6" customFormat="false" ht="15" hidden="false" customHeight="true" outlineLevel="0" collapsed="false">
      <c r="A6" s="117"/>
      <c r="B6" s="128" t="s">
        <v>168</v>
      </c>
      <c r="C6" s="129" t="n">
        <v>310131</v>
      </c>
      <c r="D6" s="129" t="n">
        <v>321131</v>
      </c>
      <c r="E6" s="129" t="n">
        <v>321131</v>
      </c>
      <c r="F6" s="129" t="n">
        <v>321131</v>
      </c>
      <c r="G6" s="120"/>
      <c r="H6" s="130" t="s">
        <v>169</v>
      </c>
      <c r="I6" s="127" t="n">
        <v>12133</v>
      </c>
      <c r="J6" s="127" t="n">
        <v>12130</v>
      </c>
      <c r="K6" s="127" t="n">
        <v>13473</v>
      </c>
      <c r="L6" s="127" t="n">
        <v>13440</v>
      </c>
    </row>
    <row r="7" customFormat="false" ht="15" hidden="false" customHeight="true" outlineLevel="0" collapsed="false">
      <c r="A7" s="117"/>
      <c r="B7" s="122" t="s">
        <v>170</v>
      </c>
      <c r="C7" s="129" t="n">
        <v>29984</v>
      </c>
      <c r="D7" s="129" t="n">
        <v>29020</v>
      </c>
      <c r="E7" s="129" t="n">
        <v>29170</v>
      </c>
      <c r="F7" s="129" t="n">
        <v>55216</v>
      </c>
      <c r="G7" s="120"/>
      <c r="H7" s="126" t="s">
        <v>171</v>
      </c>
      <c r="I7" s="127"/>
      <c r="J7" s="127" t="n">
        <v>39941</v>
      </c>
      <c r="K7" s="127" t="n">
        <v>41252</v>
      </c>
      <c r="L7" s="127" t="n">
        <v>41837</v>
      </c>
    </row>
    <row r="8" customFormat="false" ht="15" hidden="false" customHeight="true" outlineLevel="0" collapsed="false">
      <c r="A8" s="117"/>
      <c r="B8" s="122" t="s">
        <v>172</v>
      </c>
      <c r="C8" s="129" t="n">
        <v>30640</v>
      </c>
      <c r="D8" s="129" t="n">
        <v>1900</v>
      </c>
      <c r="E8" s="129" t="n">
        <v>1900</v>
      </c>
      <c r="F8" s="129" t="n">
        <v>2919</v>
      </c>
      <c r="G8" s="120"/>
      <c r="H8" s="126" t="s">
        <v>173</v>
      </c>
      <c r="I8" s="127" t="n">
        <v>67900</v>
      </c>
      <c r="J8" s="127" t="n">
        <v>53700</v>
      </c>
      <c r="K8" s="127" t="n">
        <v>66603</v>
      </c>
      <c r="L8" s="127" t="n">
        <v>71683</v>
      </c>
    </row>
    <row r="9" customFormat="false" ht="15" hidden="false" customHeight="true" outlineLevel="0" collapsed="false">
      <c r="A9" s="117"/>
      <c r="B9" s="131" t="s">
        <v>174</v>
      </c>
      <c r="C9" s="129"/>
      <c r="D9" s="129"/>
      <c r="E9" s="129" t="n">
        <v>36134</v>
      </c>
      <c r="F9" s="129" t="n">
        <v>36134</v>
      </c>
      <c r="G9" s="120"/>
      <c r="H9" s="126" t="s">
        <v>175</v>
      </c>
      <c r="I9" s="127"/>
      <c r="J9" s="127" t="n">
        <v>1000</v>
      </c>
      <c r="K9" s="127" t="n">
        <v>1000</v>
      </c>
      <c r="L9" s="127" t="n">
        <v>2253</v>
      </c>
    </row>
    <row r="10" customFormat="false" ht="15" hidden="false" customHeight="true" outlineLevel="0" collapsed="false">
      <c r="A10" s="117"/>
      <c r="B10" s="132" t="s">
        <v>176</v>
      </c>
      <c r="C10" s="133"/>
      <c r="D10" s="133"/>
      <c r="E10" s="133"/>
      <c r="F10" s="134" t="n">
        <v>60000</v>
      </c>
      <c r="G10" s="120"/>
      <c r="H10" s="126" t="s">
        <v>177</v>
      </c>
      <c r="I10" s="127" t="n">
        <v>50100</v>
      </c>
      <c r="J10" s="127" t="n">
        <v>74084</v>
      </c>
      <c r="K10" s="127" t="n">
        <v>69136</v>
      </c>
      <c r="L10" s="127" t="n">
        <v>54141</v>
      </c>
    </row>
    <row r="11" customFormat="false" ht="15" hidden="false" customHeight="true" outlineLevel="0" collapsed="false">
      <c r="A11" s="117"/>
      <c r="B11" s="132"/>
      <c r="C11" s="133"/>
      <c r="D11" s="133"/>
      <c r="E11" s="133"/>
      <c r="F11" s="134"/>
      <c r="G11" s="120"/>
      <c r="H11" s="126" t="s">
        <v>178</v>
      </c>
      <c r="I11" s="127"/>
      <c r="J11" s="127"/>
      <c r="K11" s="127"/>
      <c r="L11" s="127" t="n">
        <v>60000</v>
      </c>
    </row>
    <row r="12" customFormat="false" ht="15" hidden="false" customHeight="true" outlineLevel="0" collapsed="false">
      <c r="A12" s="117"/>
      <c r="B12" s="135" t="s">
        <v>179</v>
      </c>
      <c r="C12" s="133" t="n">
        <f aca="false">SUM(C5:C11)</f>
        <v>725394</v>
      </c>
      <c r="D12" s="133" t="n">
        <f aca="false">SUM(D5:D11)</f>
        <v>816659</v>
      </c>
      <c r="E12" s="133" t="n">
        <f aca="false">SUM(E5:E11)</f>
        <v>887066</v>
      </c>
      <c r="F12" s="133" t="n">
        <f aca="false">SUM(F5:F11)</f>
        <v>986155</v>
      </c>
      <c r="G12" s="120"/>
      <c r="H12" s="118" t="s">
        <v>179</v>
      </c>
      <c r="I12" s="136" t="n">
        <f aca="false">SUM(I4:I11)</f>
        <v>448037</v>
      </c>
      <c r="J12" s="136" t="n">
        <f aca="false">SUM(J4:J11)</f>
        <v>528032</v>
      </c>
      <c r="K12" s="136" t="n">
        <f aca="false">SUM(K4:K11)</f>
        <v>582946</v>
      </c>
      <c r="L12" s="136" t="n">
        <f aca="false">SUM(L4:L11)</f>
        <v>710726</v>
      </c>
    </row>
    <row r="13" customFormat="false" ht="15" hidden="false" customHeight="true" outlineLevel="0" collapsed="false">
      <c r="A13" s="117" t="s">
        <v>5</v>
      </c>
      <c r="B13" s="135" t="s">
        <v>180</v>
      </c>
      <c r="C13" s="137"/>
      <c r="D13" s="137"/>
      <c r="E13" s="137"/>
      <c r="F13" s="137"/>
      <c r="G13" s="120"/>
      <c r="H13" s="118" t="s">
        <v>180</v>
      </c>
      <c r="I13" s="119"/>
      <c r="J13" s="119"/>
      <c r="K13" s="119"/>
      <c r="L13" s="119"/>
    </row>
    <row r="14" customFormat="false" ht="15" hidden="false" customHeight="true" outlineLevel="0" collapsed="false">
      <c r="A14" s="117"/>
      <c r="B14" s="126" t="s">
        <v>166</v>
      </c>
      <c r="C14" s="134" t="n">
        <v>29168</v>
      </c>
      <c r="D14" s="134" t="n">
        <v>6502</v>
      </c>
      <c r="E14" s="134" t="n">
        <v>6502</v>
      </c>
      <c r="F14" s="134" t="n">
        <v>8940</v>
      </c>
      <c r="G14" s="120" t="s">
        <v>5</v>
      </c>
      <c r="H14" s="138" t="s">
        <v>181</v>
      </c>
      <c r="I14" s="127" t="n">
        <v>125644</v>
      </c>
      <c r="J14" s="127" t="n">
        <v>120904</v>
      </c>
      <c r="K14" s="127" t="n">
        <v>128979</v>
      </c>
      <c r="L14" s="127" t="n">
        <v>131832</v>
      </c>
    </row>
    <row r="15" customFormat="false" ht="15" hidden="false" customHeight="true" outlineLevel="0" collapsed="false">
      <c r="A15" s="117"/>
      <c r="B15" s="126" t="s">
        <v>182</v>
      </c>
      <c r="C15" s="134" t="n">
        <v>2686</v>
      </c>
      <c r="D15" s="134" t="n">
        <v>836</v>
      </c>
      <c r="E15" s="134" t="n">
        <v>836</v>
      </c>
      <c r="F15" s="134" t="n">
        <v>836</v>
      </c>
      <c r="G15" s="120"/>
      <c r="H15" s="138" t="s">
        <v>183</v>
      </c>
      <c r="I15" s="139"/>
      <c r="J15" s="127" t="n">
        <v>1200</v>
      </c>
      <c r="K15" s="127" t="n">
        <v>7157</v>
      </c>
      <c r="L15" s="127" t="n">
        <v>7171</v>
      </c>
    </row>
    <row r="16" customFormat="false" ht="15" hidden="false" customHeight="true" outlineLevel="0" collapsed="false">
      <c r="A16" s="117"/>
      <c r="B16" s="131" t="s">
        <v>184</v>
      </c>
      <c r="C16" s="134"/>
      <c r="D16" s="134"/>
      <c r="E16" s="134" t="n">
        <v>13908</v>
      </c>
      <c r="F16" s="134" t="n">
        <v>13908</v>
      </c>
      <c r="G16" s="120"/>
      <c r="H16" s="126" t="s">
        <v>185</v>
      </c>
      <c r="I16" s="139"/>
      <c r="J16" s="127"/>
      <c r="K16" s="127" t="n">
        <v>816</v>
      </c>
      <c r="L16" s="127" t="n">
        <v>218</v>
      </c>
    </row>
    <row r="17" customFormat="false" ht="15" hidden="false" customHeight="true" outlineLevel="0" collapsed="false">
      <c r="A17" s="117"/>
      <c r="B17" s="135" t="s">
        <v>186</v>
      </c>
      <c r="C17" s="140" t="n">
        <f aca="false">SUM(C14:C15)</f>
        <v>31854</v>
      </c>
      <c r="D17" s="140" t="n">
        <f aca="false">SUM(D14:D15)</f>
        <v>7338</v>
      </c>
      <c r="E17" s="140" t="n">
        <f aca="false">SUM(E14:E16)</f>
        <v>21246</v>
      </c>
      <c r="F17" s="140" t="n">
        <f aca="false">SUM(F14:F16)</f>
        <v>23684</v>
      </c>
      <c r="G17" s="120"/>
      <c r="H17" s="118" t="s">
        <v>187</v>
      </c>
      <c r="I17" s="136" t="n">
        <f aca="false">SUM(I14:I16)</f>
        <v>125644</v>
      </c>
      <c r="J17" s="136" t="n">
        <f aca="false">SUM(J14:J16)</f>
        <v>122104</v>
      </c>
      <c r="K17" s="136" t="n">
        <f aca="false">SUM(K14:K16)</f>
        <v>136952</v>
      </c>
      <c r="L17" s="136" t="n">
        <f aca="false">SUM(L14:L16)</f>
        <v>139221</v>
      </c>
    </row>
    <row r="18" customFormat="false" ht="15" hidden="false" customHeight="true" outlineLevel="0" collapsed="false">
      <c r="A18" s="117" t="s">
        <v>188</v>
      </c>
      <c r="B18" s="135" t="s">
        <v>189</v>
      </c>
      <c r="C18" s="137"/>
      <c r="D18" s="137"/>
      <c r="E18" s="137"/>
      <c r="F18" s="137"/>
      <c r="G18" s="120"/>
      <c r="H18" s="135" t="s">
        <v>189</v>
      </c>
      <c r="I18" s="127"/>
      <c r="J18" s="127"/>
      <c r="K18" s="127"/>
      <c r="L18" s="127"/>
    </row>
    <row r="19" customFormat="false" ht="15" hidden="false" customHeight="true" outlineLevel="0" collapsed="false">
      <c r="A19" s="120"/>
      <c r="B19" s="126" t="s">
        <v>190</v>
      </c>
      <c r="C19" s="134" t="n">
        <v>32360</v>
      </c>
      <c r="D19" s="134" t="n">
        <v>35060</v>
      </c>
      <c r="E19" s="134" t="n">
        <v>35060</v>
      </c>
      <c r="F19" s="134" t="n">
        <v>35060</v>
      </c>
      <c r="G19" s="120" t="s">
        <v>188</v>
      </c>
      <c r="H19" s="141" t="s">
        <v>191</v>
      </c>
      <c r="I19" s="127" t="n">
        <v>114282</v>
      </c>
      <c r="J19" s="127" t="n">
        <v>138467</v>
      </c>
      <c r="K19" s="127" t="n">
        <v>141779</v>
      </c>
      <c r="L19" s="127" t="n">
        <v>142876</v>
      </c>
    </row>
    <row r="20" customFormat="false" ht="15" hidden="false" customHeight="true" outlineLevel="0" collapsed="false">
      <c r="A20" s="120"/>
      <c r="B20" s="131" t="s">
        <v>192</v>
      </c>
      <c r="C20" s="133"/>
      <c r="D20" s="133"/>
      <c r="E20" s="134" t="n">
        <v>4433</v>
      </c>
      <c r="F20" s="134" t="n">
        <v>4433</v>
      </c>
      <c r="G20" s="120"/>
      <c r="H20" s="141" t="s">
        <v>193</v>
      </c>
      <c r="I20" s="127"/>
      <c r="J20" s="127"/>
      <c r="K20" s="127" t="n">
        <v>3494</v>
      </c>
      <c r="L20" s="127" t="n">
        <v>3494</v>
      </c>
    </row>
    <row r="21" customFormat="false" ht="15" hidden="false" customHeight="true" outlineLevel="0" collapsed="false">
      <c r="A21" s="117"/>
      <c r="B21" s="135" t="s">
        <v>194</v>
      </c>
      <c r="C21" s="133" t="n">
        <f aca="false">SUM(C19:C20)</f>
        <v>32360</v>
      </c>
      <c r="D21" s="133" t="n">
        <f aca="false">SUM(D19:D20)</f>
        <v>35060</v>
      </c>
      <c r="E21" s="133" t="n">
        <f aca="false">SUM(E19:E20)</f>
        <v>39493</v>
      </c>
      <c r="F21" s="133" t="n">
        <f aca="false">SUM(F19:F20)</f>
        <v>39493</v>
      </c>
      <c r="G21" s="120"/>
      <c r="H21" s="135" t="s">
        <v>189</v>
      </c>
      <c r="I21" s="136" t="n">
        <f aca="false">SUM(I20)</f>
        <v>0</v>
      </c>
      <c r="J21" s="136" t="n">
        <f aca="false">SUM(J18:J20)</f>
        <v>138467</v>
      </c>
      <c r="K21" s="136" t="n">
        <f aca="false">SUM(K18:K20)</f>
        <v>145273</v>
      </c>
      <c r="L21" s="136" t="n">
        <f aca="false">SUM(L18:L20)</f>
        <v>146370</v>
      </c>
    </row>
    <row r="22" customFormat="false" ht="15" hidden="false" customHeight="true" outlineLevel="0" collapsed="false">
      <c r="A22" s="142" t="s">
        <v>195</v>
      </c>
      <c r="B22" s="142"/>
      <c r="C22" s="143" t="n">
        <f aca="false">C12+C17+C21</f>
        <v>789608</v>
      </c>
      <c r="D22" s="143" t="n">
        <f aca="false">D12+D17+D21</f>
        <v>859057</v>
      </c>
      <c r="E22" s="143" t="n">
        <f aca="false">E12+E17+E21</f>
        <v>947805</v>
      </c>
      <c r="F22" s="143" t="n">
        <f aca="false">F12+F17+F21</f>
        <v>1049332</v>
      </c>
      <c r="G22" s="142" t="s">
        <v>196</v>
      </c>
      <c r="H22" s="142" t="s">
        <v>197</v>
      </c>
      <c r="I22" s="144" t="n">
        <f aca="false">I12+I17+I21</f>
        <v>573681</v>
      </c>
      <c r="J22" s="144" t="n">
        <f aca="false">J12+J17+J21</f>
        <v>788603</v>
      </c>
      <c r="K22" s="144" t="n">
        <f aca="false">K12+K17+K21</f>
        <v>865171</v>
      </c>
      <c r="L22" s="144" t="n">
        <f aca="false">L12+L17+L21</f>
        <v>996317</v>
      </c>
    </row>
    <row r="23" customFormat="false" ht="15" hidden="false" customHeight="true" outlineLevel="0" collapsed="false">
      <c r="A23" s="145" t="s">
        <v>198</v>
      </c>
      <c r="B23" s="145"/>
      <c r="C23" s="146"/>
      <c r="D23" s="146"/>
      <c r="E23" s="146"/>
      <c r="F23" s="146"/>
      <c r="G23" s="145" t="s">
        <v>199</v>
      </c>
      <c r="H23" s="145"/>
      <c r="I23" s="147"/>
      <c r="J23" s="147"/>
      <c r="K23" s="147"/>
      <c r="L23" s="147"/>
    </row>
    <row r="24" customFormat="false" ht="15" hidden="false" customHeight="true" outlineLevel="0" collapsed="false">
      <c r="A24" s="117" t="s">
        <v>164</v>
      </c>
      <c r="B24" s="148" t="s">
        <v>165</v>
      </c>
      <c r="C24" s="149"/>
      <c r="D24" s="149"/>
      <c r="E24" s="149"/>
      <c r="F24" s="149"/>
      <c r="G24" s="117" t="s">
        <v>164</v>
      </c>
      <c r="H24" s="121" t="s">
        <v>165</v>
      </c>
      <c r="I24" s="119"/>
      <c r="J24" s="119"/>
      <c r="K24" s="119"/>
      <c r="L24" s="119"/>
    </row>
    <row r="25" customFormat="false" ht="15" hidden="false" customHeight="true" outlineLevel="0" collapsed="false">
      <c r="A25" s="150"/>
      <c r="B25" s="151" t="s">
        <v>200</v>
      </c>
      <c r="C25" s="127" t="n">
        <v>321374</v>
      </c>
      <c r="D25" s="127" t="n">
        <v>447465</v>
      </c>
      <c r="E25" s="127" t="n">
        <v>606152</v>
      </c>
      <c r="F25" s="127" t="n">
        <v>606152</v>
      </c>
      <c r="G25" s="117"/>
      <c r="H25" s="126" t="s">
        <v>201</v>
      </c>
      <c r="I25" s="127" t="n">
        <v>348921</v>
      </c>
      <c r="J25" s="127" t="n">
        <v>569371</v>
      </c>
      <c r="K25" s="127" t="n">
        <v>770139</v>
      </c>
      <c r="L25" s="127" t="n">
        <v>729877</v>
      </c>
    </row>
    <row r="26" customFormat="false" ht="15" hidden="false" customHeight="true" outlineLevel="0" collapsed="false">
      <c r="A26" s="150"/>
      <c r="B26" s="151" t="s">
        <v>202</v>
      </c>
      <c r="C26" s="127" t="n">
        <v>11300</v>
      </c>
      <c r="D26" s="127" t="n">
        <v>10000</v>
      </c>
      <c r="E26" s="127" t="n">
        <v>10000</v>
      </c>
      <c r="F26" s="127" t="n">
        <v>10000</v>
      </c>
      <c r="G26" s="117"/>
      <c r="H26" s="138" t="s">
        <v>203</v>
      </c>
      <c r="I26" s="127" t="n">
        <v>3200</v>
      </c>
      <c r="J26" s="127"/>
      <c r="K26" s="127"/>
      <c r="L26" s="127" t="n">
        <v>4211</v>
      </c>
    </row>
    <row r="27" customFormat="false" ht="15" hidden="false" customHeight="true" outlineLevel="0" collapsed="false">
      <c r="A27" s="150"/>
      <c r="B27" s="151" t="s">
        <v>204</v>
      </c>
      <c r="C27" s="127" t="n">
        <v>1500</v>
      </c>
      <c r="D27" s="127" t="n">
        <v>26000</v>
      </c>
      <c r="E27" s="127" t="n">
        <v>26000</v>
      </c>
      <c r="F27" s="127" t="n">
        <v>26000</v>
      </c>
      <c r="G27" s="117"/>
      <c r="H27" s="138" t="s">
        <v>205</v>
      </c>
      <c r="I27" s="127" t="n">
        <v>58000</v>
      </c>
      <c r="J27" s="127" t="n">
        <v>7905</v>
      </c>
      <c r="K27" s="127" t="n">
        <v>10405</v>
      </c>
      <c r="L27" s="127" t="n">
        <v>11222</v>
      </c>
    </row>
    <row r="28" customFormat="false" ht="15" hidden="false" customHeight="true" outlineLevel="0" collapsed="false">
      <c r="A28" s="150"/>
      <c r="B28" s="151" t="s">
        <v>206</v>
      </c>
      <c r="C28" s="127" t="n">
        <v>9000</v>
      </c>
      <c r="D28" s="127" t="n">
        <v>9657</v>
      </c>
      <c r="E28" s="127" t="n">
        <v>9657</v>
      </c>
      <c r="F28" s="127" t="n">
        <v>6157</v>
      </c>
      <c r="G28" s="117"/>
      <c r="H28" s="126" t="s">
        <v>207</v>
      </c>
      <c r="I28" s="127" t="n">
        <v>29515</v>
      </c>
      <c r="J28" s="127" t="n">
        <v>0</v>
      </c>
      <c r="K28" s="127" t="n">
        <v>0</v>
      </c>
      <c r="L28" s="127" t="n">
        <v>1347</v>
      </c>
    </row>
    <row r="29" s="157" customFormat="true" ht="15.6" hidden="false" customHeight="false" outlineLevel="0" collapsed="false">
      <c r="A29" s="152"/>
      <c r="B29" s="153" t="s">
        <v>208</v>
      </c>
      <c r="C29" s="154"/>
      <c r="D29" s="154" t="n">
        <v>14000</v>
      </c>
      <c r="E29" s="154" t="n">
        <v>46401</v>
      </c>
      <c r="F29" s="154" t="n">
        <v>46401</v>
      </c>
      <c r="G29" s="155"/>
      <c r="H29" s="118" t="s">
        <v>179</v>
      </c>
      <c r="I29" s="156" t="n">
        <f aca="false">SUM(I25:I28)</f>
        <v>439636</v>
      </c>
      <c r="J29" s="156" t="n">
        <f aca="false">SUM(J25:J28)</f>
        <v>577276</v>
      </c>
      <c r="K29" s="156" t="n">
        <f aca="false">SUM(K25:K28)</f>
        <v>780544</v>
      </c>
      <c r="L29" s="156" t="n">
        <f aca="false">SUM(L25:L28)</f>
        <v>746657</v>
      </c>
    </row>
    <row r="30" customFormat="false" ht="15" hidden="false" customHeight="true" outlineLevel="0" collapsed="false">
      <c r="A30" s="150"/>
      <c r="B30" s="118" t="s">
        <v>179</v>
      </c>
      <c r="C30" s="136" t="n">
        <v>343174</v>
      </c>
      <c r="D30" s="136" t="n">
        <f aca="false">SUM(D25:D29)</f>
        <v>507122</v>
      </c>
      <c r="E30" s="136" t="n">
        <f aca="false">SUM(E25:E29)</f>
        <v>698210</v>
      </c>
      <c r="F30" s="136" t="n">
        <f aca="false">SUM(F25:F29)</f>
        <v>694710</v>
      </c>
      <c r="G30" s="117" t="s">
        <v>5</v>
      </c>
      <c r="H30" s="118" t="s">
        <v>180</v>
      </c>
      <c r="I30" s="119"/>
      <c r="J30" s="119"/>
      <c r="K30" s="119"/>
      <c r="L30" s="119"/>
    </row>
    <row r="31" customFormat="false" ht="15" hidden="false" customHeight="true" outlineLevel="0" collapsed="false">
      <c r="A31" s="150"/>
      <c r="B31" s="126"/>
      <c r="C31" s="136"/>
      <c r="D31" s="136"/>
      <c r="E31" s="136"/>
      <c r="F31" s="136"/>
      <c r="G31" s="117"/>
      <c r="H31" s="138" t="s">
        <v>209</v>
      </c>
      <c r="I31" s="127" t="n">
        <v>800</v>
      </c>
      <c r="J31" s="127" t="n">
        <v>0</v>
      </c>
      <c r="K31" s="127" t="n">
        <v>0</v>
      </c>
      <c r="L31" s="127" t="n">
        <v>598</v>
      </c>
    </row>
    <row r="32" customFormat="false" ht="15" hidden="false" customHeight="true" outlineLevel="0" collapsed="false">
      <c r="A32" s="150"/>
      <c r="B32" s="118"/>
      <c r="C32" s="119"/>
      <c r="D32" s="119"/>
      <c r="E32" s="119"/>
      <c r="F32" s="119"/>
      <c r="G32" s="117"/>
      <c r="H32" s="158" t="s">
        <v>210</v>
      </c>
      <c r="I32" s="136" t="n">
        <f aca="false">SUM(I31)</f>
        <v>800</v>
      </c>
      <c r="J32" s="119" t="n">
        <f aca="false">SUM(J31)</f>
        <v>0</v>
      </c>
      <c r="K32" s="119" t="n">
        <f aca="false">SUM(K31)</f>
        <v>0</v>
      </c>
      <c r="L32" s="119" t="n">
        <f aca="false">SUM(L31)</f>
        <v>598</v>
      </c>
    </row>
    <row r="33" customFormat="false" ht="15" hidden="false" customHeight="true" outlineLevel="0" collapsed="false">
      <c r="A33" s="150"/>
      <c r="B33" s="126"/>
      <c r="C33" s="127"/>
      <c r="D33" s="127"/>
      <c r="E33" s="127"/>
      <c r="F33" s="127"/>
      <c r="G33" s="117" t="s">
        <v>188</v>
      </c>
      <c r="H33" s="135" t="s">
        <v>189</v>
      </c>
      <c r="I33" s="136"/>
      <c r="J33" s="139"/>
      <c r="K33" s="139"/>
      <c r="L33" s="139"/>
    </row>
    <row r="34" customFormat="false" ht="15" hidden="false" customHeight="true" outlineLevel="0" collapsed="false">
      <c r="A34" s="150"/>
      <c r="B34" s="118"/>
      <c r="C34" s="136"/>
      <c r="D34" s="136"/>
      <c r="E34" s="136"/>
      <c r="F34" s="136"/>
      <c r="G34" s="117"/>
      <c r="H34" s="138" t="s">
        <v>209</v>
      </c>
      <c r="I34" s="127" t="n">
        <v>930</v>
      </c>
      <c r="J34" s="127" t="n">
        <v>300</v>
      </c>
      <c r="K34" s="127" t="n">
        <v>300</v>
      </c>
      <c r="L34" s="127" t="n">
        <v>470</v>
      </c>
    </row>
    <row r="35" customFormat="false" ht="15" hidden="false" customHeight="true" outlineLevel="0" collapsed="false">
      <c r="A35" s="150"/>
      <c r="B35" s="118"/>
      <c r="C35" s="136"/>
      <c r="D35" s="136"/>
      <c r="E35" s="136"/>
      <c r="F35" s="136"/>
      <c r="G35" s="117"/>
      <c r="H35" s="135" t="s">
        <v>211</v>
      </c>
      <c r="I35" s="136" t="n">
        <f aca="false">SUM(I34)</f>
        <v>930</v>
      </c>
      <c r="J35" s="136" t="n">
        <f aca="false">SUM(J34)</f>
        <v>300</v>
      </c>
      <c r="K35" s="136" t="n">
        <f aca="false">SUM(K34)</f>
        <v>300</v>
      </c>
      <c r="L35" s="136" t="n">
        <f aca="false">SUM(L34)</f>
        <v>470</v>
      </c>
    </row>
    <row r="36" customFormat="false" ht="15" hidden="false" customHeight="true" outlineLevel="0" collapsed="false">
      <c r="A36" s="150"/>
      <c r="B36" s="118"/>
      <c r="C36" s="136"/>
      <c r="D36" s="136"/>
      <c r="E36" s="136"/>
      <c r="F36" s="136"/>
      <c r="G36" s="117"/>
      <c r="H36" s="135" t="s">
        <v>212</v>
      </c>
      <c r="I36" s="159" t="n">
        <f aca="false">I29+I32+I35</f>
        <v>441366</v>
      </c>
      <c r="J36" s="159" t="n">
        <f aca="false">J29+J32+J35</f>
        <v>577576</v>
      </c>
      <c r="K36" s="159" t="n">
        <f aca="false">K29+K32+K35</f>
        <v>780844</v>
      </c>
      <c r="L36" s="159" t="n">
        <f aca="false">L29+L32+L35</f>
        <v>747725</v>
      </c>
    </row>
    <row r="37" customFormat="false" ht="15" hidden="false" customHeight="true" outlineLevel="0" collapsed="false">
      <c r="A37" s="160" t="s">
        <v>213</v>
      </c>
      <c r="B37" s="160"/>
      <c r="C37" s="161" t="n">
        <v>1132782</v>
      </c>
      <c r="D37" s="161" t="n">
        <f aca="false">D22+D30</f>
        <v>1366179</v>
      </c>
      <c r="E37" s="161" t="n">
        <f aca="false">E22+E30</f>
        <v>1646015</v>
      </c>
      <c r="F37" s="161" t="n">
        <f aca="false">F22+F30</f>
        <v>1744042</v>
      </c>
      <c r="G37" s="160"/>
      <c r="H37" s="160" t="s">
        <v>214</v>
      </c>
      <c r="I37" s="161" t="n">
        <v>1132782</v>
      </c>
      <c r="J37" s="161" t="n">
        <f aca="false">J22+J29+J35+J32</f>
        <v>1366179</v>
      </c>
      <c r="K37" s="161" t="n">
        <f aca="false">K22+K29+K35+K32</f>
        <v>1646015</v>
      </c>
      <c r="L37" s="161" t="n">
        <f aca="false">L22+L29+L35+L32</f>
        <v>1744042</v>
      </c>
    </row>
    <row r="38" s="162" customFormat="true" ht="13.2" hidden="false" customHeight="false" outlineLevel="0" collapsed="false"/>
    <row r="39" s="162" customFormat="true" ht="13.2" hidden="false" customHeight="false" outlineLevel="0" collapsed="false"/>
    <row r="40" s="162" customFormat="true" ht="13.2" hidden="false" customHeight="false" outlineLevel="0" collapsed="false"/>
    <row r="41" s="162" customFormat="true" ht="13.2" hidden="false" customHeight="false" outlineLevel="0" collapsed="false"/>
    <row r="42" s="162" customFormat="true" ht="13.2" hidden="false" customHeight="false" outlineLevel="0" collapsed="false"/>
    <row r="43" s="162" customFormat="true" ht="13.2" hidden="false" customHeight="false" outlineLevel="0" collapsed="false">
      <c r="H43" s="163"/>
    </row>
    <row r="44" s="162" customFormat="true" ht="13.2" hidden="false" customHeight="false" outlineLevel="0" collapsed="false"/>
    <row r="45" s="162" customFormat="true" ht="13.2" hidden="false" customHeight="false" outlineLevel="0" collapsed="false"/>
    <row r="46" s="162" customFormat="true" ht="13.2" hidden="false" customHeight="false" outlineLevel="0" collapsed="false"/>
    <row r="47" s="162" customFormat="true" ht="13.2" hidden="false" customHeight="false" outlineLevel="0" collapsed="false"/>
    <row r="48" s="162" customFormat="true" ht="13.2" hidden="false" customHeight="false" outlineLevel="0" collapsed="false"/>
    <row r="49" s="162" customFormat="true" ht="13.2" hidden="false" customHeight="false" outlineLevel="0" collapsed="false"/>
    <row r="50" s="162" customFormat="true" ht="13.2" hidden="false" customHeight="false" outlineLevel="0" collapsed="false"/>
    <row r="51" s="162" customFormat="true" ht="13.2" hidden="false" customHeight="false" outlineLevel="0" collapsed="false"/>
    <row r="52" s="162" customFormat="true" ht="13.2" hidden="false" customHeight="false" outlineLevel="0" collapsed="false"/>
    <row r="53" s="162" customFormat="true" ht="13.2" hidden="false" customHeight="false" outlineLevel="0" collapsed="false"/>
    <row r="54" s="162" customFormat="true" ht="13.2" hidden="false" customHeight="false" outlineLevel="0" collapsed="false"/>
    <row r="55" s="162" customFormat="true" ht="13.2" hidden="false" customHeight="false" outlineLevel="0" collapsed="false"/>
    <row r="56" s="162" customFormat="true" ht="13.2" hidden="false" customHeight="false" outlineLevel="0" collapsed="false"/>
    <row r="57" s="162" customFormat="true" ht="13.2" hidden="false" customHeight="false" outlineLevel="0" collapsed="false"/>
    <row r="58" s="162" customFormat="true" ht="13.2" hidden="false" customHeight="false" outlineLevel="0" collapsed="false"/>
    <row r="59" s="162" customFormat="true" ht="13.2" hidden="false" customHeight="false" outlineLevel="0" collapsed="false"/>
    <row r="60" s="162" customFormat="true" ht="13.2" hidden="false" customHeight="false" outlineLevel="0" collapsed="false"/>
    <row r="61" s="162" customFormat="true" ht="13.2" hidden="false" customHeight="false" outlineLevel="0" collapsed="false"/>
    <row r="62" s="162" customFormat="true" ht="13.2" hidden="false" customHeight="false" outlineLevel="0" collapsed="false"/>
    <row r="63" s="162" customFormat="true" ht="13.2" hidden="false" customHeight="false" outlineLevel="0" collapsed="false"/>
    <row r="64" s="162" customFormat="true" ht="13.2" hidden="false" customHeight="false" outlineLevel="0" collapsed="false"/>
    <row r="65" s="162" customFormat="true" ht="13.2" hidden="false" customHeight="false" outlineLevel="0" collapsed="false"/>
    <row r="66" s="162" customFormat="true" ht="13.2" hidden="false" customHeight="false" outlineLevel="0" collapsed="false"/>
    <row r="67" s="162" customFormat="true" ht="13.2" hidden="false" customHeight="false" outlineLevel="0" collapsed="false"/>
    <row r="68" s="162" customFormat="true" ht="13.2" hidden="false" customHeight="false" outlineLevel="0" collapsed="false"/>
    <row r="69" s="162" customFormat="true" ht="13.2" hidden="false" customHeight="false" outlineLevel="0" collapsed="false"/>
    <row r="70" s="162" customFormat="true" ht="13.2" hidden="false" customHeight="false" outlineLevel="0" collapsed="false"/>
    <row r="71" s="162" customFormat="true" ht="13.2" hidden="false" customHeight="false" outlineLevel="0" collapsed="false"/>
    <row r="72" s="162" customFormat="true" ht="13.2" hidden="false" customHeight="false" outlineLevel="0" collapsed="false"/>
    <row r="73" s="162" customFormat="true" ht="13.2" hidden="false" customHeight="false" outlineLevel="0" collapsed="false"/>
    <row r="74" s="162" customFormat="true" ht="13.2" hidden="false" customHeight="false" outlineLevel="0" collapsed="false"/>
    <row r="75" s="162" customFormat="true" ht="13.2" hidden="false" customHeight="false" outlineLevel="0" collapsed="false"/>
    <row r="76" s="162" customFormat="true" ht="13.2" hidden="false" customHeight="false" outlineLevel="0" collapsed="false"/>
    <row r="77" s="162" customFormat="true" ht="13.2" hidden="false" customHeight="false" outlineLevel="0" collapsed="false"/>
    <row r="78" s="162" customFormat="true" ht="13.2" hidden="false" customHeight="false" outlineLevel="0" collapsed="false"/>
    <row r="79" s="162" customFormat="true" ht="13.2" hidden="false" customHeight="false" outlineLevel="0" collapsed="false"/>
    <row r="80" s="162" customFormat="true" ht="13.2" hidden="false" customHeight="false" outlineLevel="0" collapsed="false"/>
    <row r="81" s="162" customFormat="true" ht="13.2" hidden="false" customHeight="false" outlineLevel="0" collapsed="false"/>
    <row r="82" s="162" customFormat="true" ht="13.2" hidden="false" customHeight="false" outlineLevel="0" collapsed="false"/>
    <row r="83" s="162" customFormat="true" ht="13.2" hidden="false" customHeight="false" outlineLevel="0" collapsed="false"/>
    <row r="84" s="162" customFormat="true" ht="13.2" hidden="false" customHeight="false" outlineLevel="0" collapsed="false"/>
    <row r="85" s="162" customFormat="true" ht="13.2" hidden="false" customHeight="false" outlineLevel="0" collapsed="false"/>
    <row r="86" s="162" customFormat="true" ht="13.2" hidden="false" customHeight="false" outlineLevel="0" collapsed="false"/>
    <row r="87" s="162" customFormat="true" ht="13.2" hidden="false" customHeight="false" outlineLevel="0" collapsed="false"/>
    <row r="88" s="162" customFormat="true" ht="13.2" hidden="false" customHeight="false" outlineLevel="0" collapsed="false"/>
    <row r="89" s="162" customFormat="true" ht="13.2" hidden="false" customHeight="false" outlineLevel="0" collapsed="false"/>
    <row r="90" s="162" customFormat="true" ht="13.2" hidden="false" customHeight="false" outlineLevel="0" collapsed="false"/>
    <row r="91" s="162" customFormat="true" ht="13.2" hidden="false" customHeight="false" outlineLevel="0" collapsed="false"/>
    <row r="92" s="162" customFormat="true" ht="13.2" hidden="false" customHeight="false" outlineLevel="0" collapsed="false"/>
    <row r="93" s="162" customFormat="true" ht="13.2" hidden="false" customHeight="false" outlineLevel="0" collapsed="false"/>
    <row r="94" s="162" customFormat="true" ht="13.2" hidden="false" customHeight="false" outlineLevel="0" collapsed="false"/>
    <row r="95" s="162" customFormat="true" ht="13.2" hidden="false" customHeight="false" outlineLevel="0" collapsed="false"/>
    <row r="96" s="162" customFormat="true" ht="13.2" hidden="false" customHeight="false" outlineLevel="0" collapsed="false"/>
    <row r="97" s="162" customFormat="true" ht="13.2" hidden="false" customHeight="false" outlineLevel="0" collapsed="false"/>
    <row r="98" s="162" customFormat="true" ht="13.2" hidden="false" customHeight="false" outlineLevel="0" collapsed="false"/>
    <row r="99" s="162" customFormat="true" ht="13.2" hidden="false" customHeight="false" outlineLevel="0" collapsed="false"/>
    <row r="100" s="162" customFormat="true" ht="13.2" hidden="false" customHeight="false" outlineLevel="0" collapsed="false"/>
    <row r="101" s="162" customFormat="true" ht="13.2" hidden="false" customHeight="false" outlineLevel="0" collapsed="false"/>
    <row r="102" s="162" customFormat="true" ht="13.2" hidden="false" customHeight="false" outlineLevel="0" collapsed="false"/>
    <row r="103" s="162" customFormat="true" ht="13.2" hidden="false" customHeight="false" outlineLevel="0" collapsed="false"/>
    <row r="104" s="162" customFormat="true" ht="13.2" hidden="false" customHeight="false" outlineLevel="0" collapsed="false"/>
    <row r="105" s="162" customFormat="true" ht="13.2" hidden="false" customHeight="false" outlineLevel="0" collapsed="false"/>
    <row r="106" s="162" customFormat="true" ht="13.2" hidden="false" customHeight="false" outlineLevel="0" collapsed="false"/>
    <row r="107" s="162" customFormat="true" ht="13.2" hidden="false" customHeight="false" outlineLevel="0" collapsed="false"/>
    <row r="108" s="162" customFormat="true" ht="13.2" hidden="false" customHeight="false" outlineLevel="0" collapsed="false"/>
    <row r="109" s="162" customFormat="true" ht="13.2" hidden="false" customHeight="false" outlineLevel="0" collapsed="false"/>
    <row r="110" s="162" customFormat="true" ht="13.2" hidden="false" customHeight="false" outlineLevel="0" collapsed="false"/>
    <row r="111" s="162" customFormat="true" ht="13.2" hidden="false" customHeight="false" outlineLevel="0" collapsed="false"/>
    <row r="112" s="162" customFormat="true" ht="13.2" hidden="false" customHeight="false" outlineLevel="0" collapsed="false"/>
    <row r="113" s="162" customFormat="true" ht="13.2" hidden="false" customHeight="false" outlineLevel="0" collapsed="false"/>
    <row r="114" s="162" customFormat="true" ht="13.2" hidden="false" customHeight="false" outlineLevel="0" collapsed="false"/>
    <row r="115" s="162" customFormat="true" ht="13.2" hidden="false" customHeight="false" outlineLevel="0" collapsed="false"/>
    <row r="116" s="162" customFormat="true" ht="13.2" hidden="false" customHeight="false" outlineLevel="0" collapsed="false"/>
    <row r="117" s="162" customFormat="true" ht="13.2" hidden="false" customHeight="false" outlineLevel="0" collapsed="false"/>
    <row r="118" s="162" customFormat="true" ht="13.2" hidden="false" customHeight="false" outlineLevel="0" collapsed="false"/>
    <row r="119" s="162" customFormat="true" ht="13.2" hidden="false" customHeight="false" outlineLevel="0" collapsed="false"/>
    <row r="120" s="162" customFormat="true" ht="13.2" hidden="false" customHeight="false" outlineLevel="0" collapsed="false"/>
    <row r="121" s="162" customFormat="true" ht="13.2" hidden="false" customHeight="false" outlineLevel="0" collapsed="false"/>
    <row r="122" s="162" customFormat="true" ht="13.2" hidden="false" customHeight="false" outlineLevel="0" collapsed="false"/>
    <row r="123" s="162" customFormat="true" ht="13.2" hidden="false" customHeight="false" outlineLevel="0" collapsed="false"/>
    <row r="124" s="162" customFormat="true" ht="13.2" hidden="false" customHeight="false" outlineLevel="0" collapsed="false"/>
    <row r="125" s="162" customFormat="true" ht="13.2" hidden="false" customHeight="false" outlineLevel="0" collapsed="false"/>
    <row r="126" s="162" customFormat="true" ht="13.2" hidden="false" customHeight="false" outlineLevel="0" collapsed="false"/>
    <row r="127" s="162" customFormat="true" ht="13.2" hidden="false" customHeight="false" outlineLevel="0" collapsed="false"/>
    <row r="128" s="162" customFormat="true" ht="13.2" hidden="false" customHeight="false" outlineLevel="0" collapsed="false"/>
    <row r="129" s="162" customFormat="true" ht="13.2" hidden="false" customHeight="false" outlineLevel="0" collapsed="false"/>
    <row r="130" s="162" customFormat="true" ht="13.2" hidden="false" customHeight="false" outlineLevel="0" collapsed="false"/>
    <row r="131" s="162" customFormat="true" ht="13.2" hidden="false" customHeight="false" outlineLevel="0" collapsed="false"/>
    <row r="132" s="162" customFormat="true" ht="13.2" hidden="false" customHeight="false" outlineLevel="0" collapsed="false"/>
    <row r="133" s="162" customFormat="true" ht="13.2" hidden="false" customHeight="false" outlineLevel="0" collapsed="false"/>
    <row r="134" s="162" customFormat="true" ht="13.2" hidden="false" customHeight="false" outlineLevel="0" collapsed="false"/>
    <row r="135" s="162" customFormat="true" ht="13.2" hidden="false" customHeight="false" outlineLevel="0" collapsed="false"/>
    <row r="136" s="162" customFormat="true" ht="13.2" hidden="false" customHeight="false" outlineLevel="0" collapsed="false"/>
    <row r="137" s="162" customFormat="true" ht="13.2" hidden="false" customHeight="false" outlineLevel="0" collapsed="false"/>
    <row r="138" s="162" customFormat="true" ht="13.2" hidden="false" customHeight="false" outlineLevel="0" collapsed="false"/>
    <row r="139" s="162" customFormat="true" ht="13.2" hidden="false" customHeight="false" outlineLevel="0" collapsed="false"/>
    <row r="140" s="162" customFormat="true" ht="13.2" hidden="false" customHeight="false" outlineLevel="0" collapsed="false"/>
    <row r="141" s="162" customFormat="true" ht="13.2" hidden="false" customHeight="false" outlineLevel="0" collapsed="false"/>
    <row r="142" s="162" customFormat="true" ht="13.2" hidden="false" customHeight="false" outlineLevel="0" collapsed="false"/>
    <row r="143" s="162" customFormat="true" ht="13.2" hidden="false" customHeight="false" outlineLevel="0" collapsed="false"/>
    <row r="144" s="162" customFormat="true" ht="13.2" hidden="false" customHeight="false" outlineLevel="0" collapsed="false"/>
    <row r="145" s="162" customFormat="true" ht="13.2" hidden="false" customHeight="false" outlineLevel="0" collapsed="false"/>
    <row r="146" s="162" customFormat="true" ht="13.2" hidden="false" customHeight="false" outlineLevel="0" collapsed="false"/>
    <row r="147" s="162" customFormat="true" ht="13.2" hidden="false" customHeight="false" outlineLevel="0" collapsed="false"/>
    <row r="148" s="162" customFormat="true" ht="13.2" hidden="false" customHeight="false" outlineLevel="0" collapsed="false"/>
    <row r="149" s="162" customFormat="true" ht="13.2" hidden="false" customHeight="false" outlineLevel="0" collapsed="false"/>
    <row r="150" s="162" customFormat="true" ht="13.2" hidden="false" customHeight="false" outlineLevel="0" collapsed="false"/>
    <row r="151" s="162" customFormat="true" ht="13.2" hidden="false" customHeight="false" outlineLevel="0" collapsed="false"/>
    <row r="152" s="162" customFormat="true" ht="13.2" hidden="false" customHeight="false" outlineLevel="0" collapsed="false"/>
    <row r="153" s="162" customFormat="true" ht="13.2" hidden="false" customHeight="false" outlineLevel="0" collapsed="false"/>
    <row r="154" s="162" customFormat="true" ht="13.2" hidden="false" customHeight="false" outlineLevel="0" collapsed="false"/>
    <row r="155" s="162" customFormat="true" ht="13.2" hidden="false" customHeight="false" outlineLevel="0" collapsed="false"/>
    <row r="156" s="162" customFormat="true" ht="13.2" hidden="false" customHeight="false" outlineLevel="0" collapsed="false"/>
    <row r="157" s="162" customFormat="true" ht="13.2" hidden="false" customHeight="false" outlineLevel="0" collapsed="false"/>
    <row r="158" s="162" customFormat="true" ht="13.2" hidden="false" customHeight="false" outlineLevel="0" collapsed="false"/>
    <row r="159" s="162" customFormat="true" ht="13.2" hidden="false" customHeight="false" outlineLevel="0" collapsed="false"/>
    <row r="160" s="162" customFormat="true" ht="13.2" hidden="false" customHeight="false" outlineLevel="0" collapsed="false"/>
    <row r="161" s="162" customFormat="true" ht="13.2" hidden="false" customHeight="false" outlineLevel="0" collapsed="false"/>
    <row r="162" s="162" customFormat="true" ht="13.2" hidden="false" customHeight="false" outlineLevel="0" collapsed="false"/>
    <row r="163" s="162" customFormat="true" ht="13.2" hidden="false" customHeight="false" outlineLevel="0" collapsed="false"/>
    <row r="164" s="162" customFormat="true" ht="13.2" hidden="false" customHeight="false" outlineLevel="0" collapsed="false"/>
    <row r="165" s="162" customFormat="true" ht="13.2" hidden="false" customHeight="false" outlineLevel="0" collapsed="false"/>
    <row r="166" s="162" customFormat="true" ht="13.2" hidden="false" customHeight="false" outlineLevel="0" collapsed="false"/>
    <row r="167" s="162" customFormat="true" ht="13.2" hidden="false" customHeight="false" outlineLevel="0" collapsed="false"/>
    <row r="168" s="162" customFormat="true" ht="13.2" hidden="false" customHeight="false" outlineLevel="0" collapsed="false"/>
    <row r="169" s="162" customFormat="true" ht="13.2" hidden="false" customHeight="false" outlineLevel="0" collapsed="false"/>
    <row r="170" s="162" customFormat="true" ht="13.2" hidden="false" customHeight="false" outlineLevel="0" collapsed="false"/>
    <row r="171" s="162" customFormat="true" ht="13.2" hidden="false" customHeight="false" outlineLevel="0" collapsed="false"/>
    <row r="172" s="162" customFormat="true" ht="13.2" hidden="false" customHeight="false" outlineLevel="0" collapsed="false"/>
    <row r="173" s="162" customFormat="true" ht="13.2" hidden="false" customHeight="false" outlineLevel="0" collapsed="false"/>
    <row r="174" s="162" customFormat="true" ht="13.2" hidden="false" customHeight="false" outlineLevel="0" collapsed="false"/>
    <row r="175" s="162" customFormat="true" ht="13.2" hidden="false" customHeight="false" outlineLevel="0" collapsed="false"/>
    <row r="176" s="162" customFormat="true" ht="13.2" hidden="false" customHeight="false" outlineLevel="0" collapsed="false"/>
    <row r="177" s="162" customFormat="true" ht="13.2" hidden="false" customHeight="false" outlineLevel="0" collapsed="false"/>
    <row r="178" s="162" customFormat="true" ht="13.2" hidden="false" customHeight="false" outlineLevel="0" collapsed="false"/>
    <row r="179" s="162" customFormat="true" ht="13.2" hidden="false" customHeight="false" outlineLevel="0" collapsed="false"/>
    <row r="180" s="162" customFormat="true" ht="13.2" hidden="false" customHeight="false" outlineLevel="0" collapsed="false"/>
    <row r="181" s="162" customFormat="true" ht="13.2" hidden="false" customHeight="false" outlineLevel="0" collapsed="false"/>
    <row r="182" s="162" customFormat="true" ht="13.2" hidden="false" customHeight="false" outlineLevel="0" collapsed="false"/>
    <row r="183" s="162" customFormat="true" ht="13.2" hidden="false" customHeight="false" outlineLevel="0" collapsed="false"/>
    <row r="184" s="162" customFormat="true" ht="13.2" hidden="false" customHeight="false" outlineLevel="0" collapsed="false"/>
    <row r="185" s="162" customFormat="true" ht="13.2" hidden="false" customHeight="false" outlineLevel="0" collapsed="false"/>
    <row r="186" s="162" customFormat="true" ht="13.2" hidden="false" customHeight="false" outlineLevel="0" collapsed="false"/>
    <row r="187" s="162" customFormat="true" ht="13.2" hidden="false" customHeight="false" outlineLevel="0" collapsed="false"/>
    <row r="188" s="162" customFormat="true" ht="13.2" hidden="false" customHeight="false" outlineLevel="0" collapsed="false"/>
    <row r="189" s="162" customFormat="true" ht="13.2" hidden="false" customHeight="false" outlineLevel="0" collapsed="false"/>
    <row r="190" s="162" customFormat="true" ht="13.2" hidden="false" customHeight="false" outlineLevel="0" collapsed="false"/>
    <row r="191" s="162" customFormat="true" ht="13.2" hidden="false" customHeight="false" outlineLevel="0" collapsed="false"/>
    <row r="192" s="162" customFormat="true" ht="13.2" hidden="false" customHeight="false" outlineLevel="0" collapsed="false"/>
    <row r="193" s="162" customFormat="true" ht="13.2" hidden="false" customHeight="false" outlineLevel="0" collapsed="false"/>
    <row r="194" s="162" customFormat="true" ht="13.2" hidden="false" customHeight="false" outlineLevel="0" collapsed="false"/>
    <row r="195" s="162" customFormat="true" ht="13.2" hidden="false" customHeight="false" outlineLevel="0" collapsed="false"/>
    <row r="196" s="162" customFormat="true" ht="13.2" hidden="false" customHeight="false" outlineLevel="0" collapsed="false"/>
    <row r="197" s="162" customFormat="true" ht="13.2" hidden="false" customHeight="false" outlineLevel="0" collapsed="false"/>
    <row r="198" s="162" customFormat="true" ht="13.2" hidden="false" customHeight="false" outlineLevel="0" collapsed="false"/>
    <row r="199" s="162" customFormat="true" ht="13.2" hidden="false" customHeight="false" outlineLevel="0" collapsed="false"/>
    <row r="200" s="162" customFormat="true" ht="13.2" hidden="false" customHeight="false" outlineLevel="0" collapsed="false"/>
    <row r="201" s="162" customFormat="true" ht="13.2" hidden="false" customHeight="false" outlineLevel="0" collapsed="false"/>
    <row r="202" s="162" customFormat="true" ht="13.2" hidden="false" customHeight="false" outlineLevel="0" collapsed="false"/>
    <row r="203" s="162" customFormat="true" ht="13.2" hidden="false" customHeight="false" outlineLevel="0" collapsed="false"/>
    <row r="204" s="162" customFormat="true" ht="13.2" hidden="false" customHeight="false" outlineLevel="0" collapsed="false"/>
    <row r="205" s="162" customFormat="true" ht="13.2" hidden="false" customHeight="false" outlineLevel="0" collapsed="false"/>
    <row r="206" s="162" customFormat="true" ht="13.2" hidden="false" customHeight="false" outlineLevel="0" collapsed="false"/>
    <row r="207" s="162" customFormat="true" ht="13.2" hidden="false" customHeight="false" outlineLevel="0" collapsed="false"/>
    <row r="208" s="162" customFormat="true" ht="13.2" hidden="false" customHeight="false" outlineLevel="0" collapsed="false"/>
  </sheetData>
  <mergeCells count="11">
    <mergeCell ref="A1:A2"/>
    <mergeCell ref="B1:B2"/>
    <mergeCell ref="G1:G2"/>
    <mergeCell ref="H1:H2"/>
    <mergeCell ref="A3:D3"/>
    <mergeCell ref="G3:J3"/>
    <mergeCell ref="A22:B22"/>
    <mergeCell ref="G22:H22"/>
    <mergeCell ref="A23:B23"/>
    <mergeCell ref="G23:H23"/>
    <mergeCell ref="A37:B37"/>
  </mergeCells>
  <printOptions headings="false" gridLines="false" gridLinesSet="true" horizontalCentered="true" verticalCentered="false"/>
  <pageMargins left="0.236111111111111" right="0.236111111111111" top="1.02361111111111" bottom="0.196527777777778" header="0.275694444444444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ramond,Regular"&amp;12  .../2014. (...) számú költségvetési rendelethez
ZALAKAROS VÁROS ÖNKORMÁNYZATA ÉS INTÉZMÉNYEI 
2014. ÉVI MŰKÖDÉSI ÉS FELHALMOZÁSI CÉLÚ BEVÉTELEI ÉS KIADÁSAI&amp;R&amp;A
&amp;P.oldal
1000.-Ft-ba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E38" activeCellId="0" sqref="E3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8.43"/>
    <col collapsed="false" customWidth="true" hidden="false" outlineLevel="0" max="3" min="3" style="1" width="14.87"/>
    <col collapsed="false" customWidth="true" hidden="false" outlineLevel="0" max="4" min="4" style="1" width="14.1"/>
    <col collapsed="false" customWidth="true" hidden="false" outlineLevel="0" max="5" min="5" style="1" width="11.99"/>
    <col collapsed="false" customWidth="false" hidden="false" outlineLevel="0" max="257" min="6" style="1" width="9.1"/>
  </cols>
  <sheetData>
    <row r="1" customFormat="false" ht="13.2" hidden="false" customHeight="false" outlineLevel="0" collapsed="false">
      <c r="C1" s="2" t="s">
        <v>215</v>
      </c>
    </row>
    <row r="2" customFormat="false" ht="15" hidden="false" customHeight="true" outlineLevel="0" collapsed="false">
      <c r="A2" s="3" t="s">
        <v>216</v>
      </c>
      <c r="B2" s="4" t="s">
        <v>1</v>
      </c>
      <c r="C2" s="3" t="s">
        <v>217</v>
      </c>
      <c r="D2" s="3" t="s">
        <v>218</v>
      </c>
      <c r="E2" s="3" t="s">
        <v>219</v>
      </c>
    </row>
    <row r="3" customFormat="false" ht="15" hidden="false" customHeight="true" outlineLevel="0" collapsed="false">
      <c r="A3" s="3"/>
      <c r="B3" s="4"/>
      <c r="C3" s="3"/>
      <c r="D3" s="3"/>
      <c r="E3" s="3"/>
    </row>
    <row r="4" customFormat="false" ht="20.1" hidden="false" customHeight="true" outlineLevel="0" collapsed="false">
      <c r="A4" s="5" t="s">
        <v>164</v>
      </c>
      <c r="B4" s="6" t="s">
        <v>220</v>
      </c>
      <c r="C4" s="7"/>
      <c r="D4" s="7"/>
      <c r="E4" s="7"/>
    </row>
    <row r="5" customFormat="false" ht="20.1" hidden="false" customHeight="true" outlineLevel="0" collapsed="false">
      <c r="A5" s="5" t="s">
        <v>221</v>
      </c>
      <c r="B5" s="6" t="s">
        <v>222</v>
      </c>
      <c r="C5" s="8"/>
      <c r="D5" s="8"/>
      <c r="E5" s="8"/>
    </row>
    <row r="6" customFormat="false" ht="20.1" hidden="false" customHeight="true" outlineLevel="0" collapsed="false">
      <c r="A6" s="5" t="n">
        <v>1</v>
      </c>
      <c r="B6" s="6" t="s">
        <v>223</v>
      </c>
      <c r="C6" s="8"/>
      <c r="D6" s="8"/>
      <c r="E6" s="8"/>
    </row>
    <row r="7" customFormat="false" ht="20.1" hidden="false" customHeight="true" outlineLevel="0" collapsed="false">
      <c r="A7" s="5"/>
      <c r="B7" s="164" t="s">
        <v>224</v>
      </c>
      <c r="C7" s="8"/>
      <c r="D7" s="8"/>
      <c r="E7" s="8"/>
    </row>
    <row r="8" customFormat="false" ht="20.1" hidden="false" customHeight="true" outlineLevel="0" collapsed="false">
      <c r="A8" s="5"/>
      <c r="B8" s="165" t="s">
        <v>225</v>
      </c>
      <c r="C8" s="12" t="n">
        <v>80633</v>
      </c>
      <c r="D8" s="12" t="n">
        <v>82559</v>
      </c>
      <c r="E8" s="12" t="n">
        <v>82559</v>
      </c>
    </row>
    <row r="9" customFormat="false" ht="20.1" hidden="false" customHeight="true" outlineLevel="0" collapsed="false">
      <c r="A9" s="5"/>
      <c r="B9" s="166" t="s">
        <v>226</v>
      </c>
      <c r="C9" s="12" t="n">
        <v>36892</v>
      </c>
      <c r="D9" s="12" t="n">
        <v>36892</v>
      </c>
      <c r="E9" s="12" t="n">
        <v>36892</v>
      </c>
    </row>
    <row r="10" customFormat="false" ht="20.1" hidden="false" customHeight="true" outlineLevel="0" collapsed="false">
      <c r="A10" s="5"/>
      <c r="B10" s="166" t="s">
        <v>227</v>
      </c>
      <c r="C10" s="12" t="n">
        <v>63811</v>
      </c>
      <c r="D10" s="12" t="n">
        <v>63602</v>
      </c>
      <c r="E10" s="12" t="n">
        <v>55252</v>
      </c>
    </row>
    <row r="11" customFormat="false" ht="20.1" hidden="false" customHeight="true" outlineLevel="0" collapsed="false">
      <c r="A11" s="5"/>
      <c r="B11" s="166" t="s">
        <v>228</v>
      </c>
      <c r="C11" s="12"/>
      <c r="D11" s="12" t="n">
        <v>2640</v>
      </c>
      <c r="E11" s="12" t="n">
        <v>2640</v>
      </c>
    </row>
    <row r="12" customFormat="false" ht="20.1" hidden="false" customHeight="true" outlineLevel="0" collapsed="false">
      <c r="A12" s="5"/>
      <c r="B12" s="166" t="s">
        <v>229</v>
      </c>
      <c r="C12" s="12" t="n">
        <v>210000</v>
      </c>
      <c r="D12" s="12" t="n">
        <v>207505</v>
      </c>
      <c r="E12" s="12" t="n">
        <v>208119</v>
      </c>
    </row>
    <row r="13" customFormat="false" ht="20.1" hidden="false" customHeight="true" outlineLevel="0" collapsed="false">
      <c r="A13" s="5"/>
      <c r="B13" s="166" t="s">
        <v>230</v>
      </c>
      <c r="C13" s="12"/>
      <c r="D13" s="12" t="n">
        <v>3065</v>
      </c>
      <c r="E13" s="12" t="n">
        <v>9172</v>
      </c>
    </row>
    <row r="14" customFormat="false" ht="20.1" hidden="false" customHeight="true" outlineLevel="0" collapsed="false">
      <c r="A14" s="5"/>
      <c r="B14" s="164" t="s">
        <v>231</v>
      </c>
      <c r="C14" s="167" t="n">
        <f aca="false">SUM(C8:C13)</f>
        <v>391336</v>
      </c>
      <c r="D14" s="167" t="n">
        <f aca="false">SUM(D8:D13)</f>
        <v>396263</v>
      </c>
      <c r="E14" s="167" t="n">
        <f aca="false">SUM(E8:E13)</f>
        <v>394634</v>
      </c>
    </row>
    <row r="15" customFormat="false" ht="20.1" hidden="false" customHeight="true" outlineLevel="0" collapsed="false">
      <c r="A15" s="168"/>
      <c r="B15" s="169" t="s">
        <v>232</v>
      </c>
      <c r="C15" s="12"/>
      <c r="D15" s="12"/>
      <c r="E15" s="12"/>
    </row>
    <row r="16" customFormat="false" ht="20.1" hidden="false" customHeight="true" outlineLevel="0" collapsed="false">
      <c r="A16" s="5"/>
      <c r="B16" s="170" t="s">
        <v>233</v>
      </c>
      <c r="C16" s="12" t="n">
        <v>24645</v>
      </c>
      <c r="D16" s="12" t="n">
        <v>47884</v>
      </c>
      <c r="E16" s="12" t="n">
        <v>55882</v>
      </c>
    </row>
    <row r="17" customFormat="false" ht="20.1" hidden="false" customHeight="true" outlineLevel="0" collapsed="false">
      <c r="A17" s="5"/>
      <c r="B17" s="170" t="s">
        <v>234</v>
      </c>
      <c r="C17" s="12" t="n">
        <v>3777</v>
      </c>
      <c r="D17" s="12" t="n">
        <v>3777</v>
      </c>
      <c r="E17" s="12" t="n">
        <v>8777</v>
      </c>
    </row>
    <row r="18" customFormat="false" ht="20.1" hidden="false" customHeight="true" outlineLevel="0" collapsed="false">
      <c r="A18" s="5"/>
      <c r="B18" s="170" t="s">
        <v>235</v>
      </c>
      <c r="C18" s="12" t="n">
        <v>32080</v>
      </c>
      <c r="D18" s="12" t="n">
        <v>32080</v>
      </c>
      <c r="E18" s="12" t="n">
        <v>32080</v>
      </c>
    </row>
    <row r="19" customFormat="false" ht="20.1" hidden="false" customHeight="true" outlineLevel="0" collapsed="false">
      <c r="A19" s="5"/>
      <c r="B19" s="170" t="s">
        <v>236</v>
      </c>
      <c r="C19" s="12" t="n">
        <v>7500</v>
      </c>
      <c r="D19" s="12" t="n">
        <v>7500</v>
      </c>
      <c r="E19" s="12" t="n">
        <v>7500</v>
      </c>
    </row>
    <row r="20" customFormat="false" ht="20.1" hidden="false" customHeight="true" outlineLevel="0" collapsed="false">
      <c r="A20" s="5"/>
      <c r="B20" s="170" t="s">
        <v>237</v>
      </c>
      <c r="C20" s="12" t="n">
        <v>4500</v>
      </c>
      <c r="D20" s="12" t="n">
        <v>4500</v>
      </c>
      <c r="E20" s="12" t="n">
        <v>4500</v>
      </c>
    </row>
    <row r="21" customFormat="false" ht="20.1" hidden="false" customHeight="true" outlineLevel="0" collapsed="false">
      <c r="A21" s="5"/>
      <c r="B21" s="166" t="s">
        <v>238</v>
      </c>
      <c r="C21" s="12" t="n">
        <v>560</v>
      </c>
      <c r="D21" s="12" t="n">
        <v>560</v>
      </c>
      <c r="E21" s="12" t="n">
        <v>560</v>
      </c>
    </row>
    <row r="22" customFormat="false" ht="20.1" hidden="false" customHeight="true" outlineLevel="0" collapsed="false">
      <c r="A22" s="5"/>
      <c r="B22" s="166" t="s">
        <v>239</v>
      </c>
      <c r="C22" s="12" t="n">
        <v>210</v>
      </c>
      <c r="D22" s="12" t="n">
        <v>210</v>
      </c>
      <c r="E22" s="12" t="n">
        <v>210</v>
      </c>
    </row>
    <row r="23" customFormat="false" ht="20.1" hidden="false" customHeight="true" outlineLevel="0" collapsed="false">
      <c r="A23" s="5"/>
      <c r="B23" s="166" t="s">
        <v>240</v>
      </c>
      <c r="C23" s="12"/>
      <c r="D23" s="12" t="n">
        <v>5957</v>
      </c>
      <c r="E23" s="12" t="n">
        <v>5957</v>
      </c>
    </row>
    <row r="24" customFormat="false" ht="20.1" hidden="false" customHeight="true" outlineLevel="0" collapsed="false">
      <c r="A24" s="5"/>
      <c r="B24" s="166" t="s">
        <v>241</v>
      </c>
      <c r="C24" s="12"/>
      <c r="D24" s="12"/>
      <c r="E24" s="12" t="n">
        <v>172</v>
      </c>
    </row>
    <row r="25" customFormat="false" ht="20.1" hidden="false" customHeight="true" outlineLevel="0" collapsed="false">
      <c r="A25" s="5"/>
      <c r="B25" s="166" t="s">
        <v>242</v>
      </c>
      <c r="C25" s="12"/>
      <c r="D25" s="12"/>
      <c r="E25" s="12" t="n">
        <v>483</v>
      </c>
    </row>
    <row r="26" customFormat="false" ht="20.1" hidden="false" customHeight="true" outlineLevel="0" collapsed="false">
      <c r="A26" s="5"/>
      <c r="B26" s="169" t="s">
        <v>243</v>
      </c>
      <c r="C26" s="167" t="n">
        <f aca="false">SUM(C16:C22)</f>
        <v>73272</v>
      </c>
      <c r="D26" s="167" t="n">
        <f aca="false">SUM(D16:D23)</f>
        <v>102468</v>
      </c>
      <c r="E26" s="167" t="n">
        <f aca="false">SUM(E16:E25)</f>
        <v>116121</v>
      </c>
    </row>
    <row r="27" customFormat="false" ht="20.1" hidden="false" customHeight="true" outlineLevel="0" collapsed="false">
      <c r="A27" s="5"/>
      <c r="B27" s="6" t="s">
        <v>244</v>
      </c>
      <c r="C27" s="8" t="n">
        <f aca="false">C14+C26</f>
        <v>464608</v>
      </c>
      <c r="D27" s="8" t="n">
        <f aca="false">D14+D26</f>
        <v>498731</v>
      </c>
      <c r="E27" s="8" t="n">
        <f aca="false">E14+E26</f>
        <v>510755</v>
      </c>
    </row>
    <row r="28" customFormat="false" ht="20.1" hidden="false" customHeight="true" outlineLevel="0" collapsed="false">
      <c r="A28" s="5" t="n">
        <v>2</v>
      </c>
      <c r="B28" s="6" t="s">
        <v>245</v>
      </c>
      <c r="C28" s="8" t="n">
        <v>447465</v>
      </c>
      <c r="D28" s="8" t="n">
        <v>606152</v>
      </c>
      <c r="E28" s="8" t="n">
        <v>606152</v>
      </c>
    </row>
    <row r="29" customFormat="false" ht="20.1" hidden="false" customHeight="true" outlineLevel="0" collapsed="false">
      <c r="A29" s="5" t="s">
        <v>246</v>
      </c>
      <c r="B29" s="6" t="s">
        <v>247</v>
      </c>
      <c r="C29" s="8"/>
      <c r="D29" s="8"/>
      <c r="E29" s="8"/>
    </row>
    <row r="30" customFormat="false" ht="20.1" hidden="false" customHeight="true" outlineLevel="0" collapsed="false">
      <c r="A30" s="5"/>
      <c r="B30" s="10" t="s">
        <v>248</v>
      </c>
      <c r="C30" s="12" t="n">
        <v>44000</v>
      </c>
      <c r="D30" s="12" t="n">
        <v>44000</v>
      </c>
      <c r="E30" s="12" t="n">
        <v>44000</v>
      </c>
    </row>
    <row r="31" customFormat="false" ht="20.1" hidden="false" customHeight="true" outlineLevel="0" collapsed="false">
      <c r="A31" s="5"/>
      <c r="B31" s="10" t="s">
        <v>249</v>
      </c>
      <c r="C31" s="12" t="n">
        <v>17000</v>
      </c>
      <c r="D31" s="12" t="n">
        <v>17000</v>
      </c>
      <c r="E31" s="12" t="n">
        <v>17000</v>
      </c>
    </row>
    <row r="32" customFormat="false" ht="20.1" hidden="false" customHeight="true" outlineLevel="0" collapsed="false">
      <c r="A32" s="5"/>
      <c r="B32" s="170" t="s">
        <v>250</v>
      </c>
      <c r="C32" s="12" t="n">
        <v>140000</v>
      </c>
      <c r="D32" s="12" t="n">
        <v>140000</v>
      </c>
      <c r="E32" s="12" t="n">
        <v>140000</v>
      </c>
    </row>
    <row r="33" customFormat="false" ht="20.1" hidden="false" customHeight="true" outlineLevel="0" collapsed="false">
      <c r="A33" s="5"/>
      <c r="B33" s="11" t="s">
        <v>251</v>
      </c>
      <c r="C33" s="12" t="n">
        <v>111000</v>
      </c>
      <c r="D33" s="12" t="n">
        <v>111000</v>
      </c>
      <c r="E33" s="12" t="n">
        <v>111000</v>
      </c>
    </row>
    <row r="34" customFormat="false" ht="20.1" hidden="false" customHeight="true" outlineLevel="0" collapsed="false">
      <c r="A34" s="5"/>
      <c r="B34" s="164" t="s">
        <v>252</v>
      </c>
      <c r="C34" s="167" t="n">
        <v>8000</v>
      </c>
      <c r="D34" s="167" t="n">
        <v>8000</v>
      </c>
      <c r="E34" s="167" t="n">
        <v>8000</v>
      </c>
    </row>
    <row r="35" customFormat="false" ht="20.1" hidden="false" customHeight="true" outlineLevel="0" collapsed="false">
      <c r="A35" s="5"/>
      <c r="B35" s="164" t="s">
        <v>253</v>
      </c>
      <c r="C35" s="167" t="n">
        <v>1131</v>
      </c>
      <c r="D35" s="167" t="n">
        <v>1131</v>
      </c>
      <c r="E35" s="167" t="n">
        <v>1131</v>
      </c>
    </row>
    <row r="36" customFormat="false" ht="20.1" hidden="false" customHeight="true" outlineLevel="0" collapsed="false">
      <c r="A36" s="5"/>
      <c r="B36" s="6" t="s">
        <v>254</v>
      </c>
      <c r="C36" s="8" t="n">
        <f aca="false">SUM(C30:C35)</f>
        <v>321131</v>
      </c>
      <c r="D36" s="8" t="n">
        <f aca="false">SUM(D30:D35)</f>
        <v>321131</v>
      </c>
      <c r="E36" s="8" t="n">
        <f aca="false">SUM(E30:E35)</f>
        <v>321131</v>
      </c>
    </row>
    <row r="37" customFormat="false" ht="20.1" hidden="false" customHeight="true" outlineLevel="0" collapsed="false">
      <c r="A37" s="5" t="s">
        <v>255</v>
      </c>
      <c r="B37" s="6" t="s">
        <v>256</v>
      </c>
      <c r="C37" s="8" t="n">
        <v>29020</v>
      </c>
      <c r="D37" s="8" t="n">
        <v>29170</v>
      </c>
      <c r="E37" s="8" t="n">
        <v>55216</v>
      </c>
    </row>
    <row r="38" customFormat="false" ht="20.1" hidden="false" customHeight="true" outlineLevel="0" collapsed="false">
      <c r="A38" s="5" t="s">
        <v>257</v>
      </c>
      <c r="B38" s="6" t="s">
        <v>258</v>
      </c>
      <c r="C38" s="8" t="n">
        <v>10000</v>
      </c>
      <c r="D38" s="8" t="n">
        <v>10000</v>
      </c>
      <c r="E38" s="8" t="n">
        <v>10000</v>
      </c>
    </row>
    <row r="39" customFormat="false" ht="20.1" hidden="false" customHeight="true" outlineLevel="0" collapsed="false">
      <c r="A39" s="5" t="s">
        <v>259</v>
      </c>
      <c r="B39" s="6" t="s">
        <v>260</v>
      </c>
      <c r="C39" s="8"/>
      <c r="D39" s="8"/>
      <c r="E39" s="8"/>
    </row>
    <row r="40" customFormat="false" ht="20.1" hidden="false" customHeight="true" outlineLevel="0" collapsed="false">
      <c r="A40" s="7"/>
      <c r="B40" s="166" t="s">
        <v>261</v>
      </c>
      <c r="C40" s="12" t="n">
        <v>800</v>
      </c>
      <c r="D40" s="12" t="n">
        <v>800</v>
      </c>
      <c r="E40" s="12" t="n">
        <v>1300</v>
      </c>
    </row>
    <row r="41" customFormat="false" ht="20.1" hidden="false" customHeight="true" outlineLevel="0" collapsed="false">
      <c r="A41" s="7"/>
      <c r="B41" s="11" t="s">
        <v>262</v>
      </c>
      <c r="C41" s="12" t="n">
        <v>1100</v>
      </c>
      <c r="D41" s="12" t="n">
        <v>1100</v>
      </c>
      <c r="E41" s="12" t="n">
        <v>1600</v>
      </c>
    </row>
    <row r="42" customFormat="false" ht="20.1" hidden="false" customHeight="true" outlineLevel="0" collapsed="false">
      <c r="A42" s="7"/>
      <c r="B42" s="11" t="s">
        <v>263</v>
      </c>
      <c r="C42" s="12"/>
      <c r="D42" s="12"/>
      <c r="E42" s="12" t="n">
        <v>19</v>
      </c>
    </row>
    <row r="43" customFormat="false" ht="20.1" hidden="false" customHeight="true" outlineLevel="0" collapsed="false">
      <c r="A43" s="5"/>
      <c r="B43" s="6" t="s">
        <v>264</v>
      </c>
      <c r="C43" s="8" t="n">
        <f aca="false">SUM(C40:C41)</f>
        <v>1900</v>
      </c>
      <c r="D43" s="8" t="n">
        <f aca="false">SUM(D40:D41)</f>
        <v>1900</v>
      </c>
      <c r="E43" s="8" t="n">
        <f aca="false">SUM(E40:E42)</f>
        <v>2919</v>
      </c>
    </row>
    <row r="44" customFormat="false" ht="20.1" hidden="false" customHeight="true" outlineLevel="0" collapsed="false">
      <c r="A44" s="16" t="s">
        <v>265</v>
      </c>
      <c r="B44" s="171" t="s">
        <v>266</v>
      </c>
      <c r="C44" s="12"/>
      <c r="D44" s="12"/>
      <c r="E44" s="12"/>
    </row>
    <row r="45" customFormat="false" ht="20.1" hidden="false" customHeight="true" outlineLevel="0" collapsed="false">
      <c r="A45" s="7"/>
      <c r="B45" s="11" t="s">
        <v>267</v>
      </c>
      <c r="C45" s="12" t="n">
        <v>1000</v>
      </c>
      <c r="D45" s="12" t="n">
        <v>1000</v>
      </c>
      <c r="E45" s="12" t="n">
        <v>1000</v>
      </c>
    </row>
    <row r="46" customFormat="false" ht="20.1" hidden="false" customHeight="true" outlineLevel="0" collapsed="false">
      <c r="A46" s="7"/>
      <c r="B46" s="11" t="s">
        <v>268</v>
      </c>
      <c r="C46" s="12" t="n">
        <v>25000</v>
      </c>
      <c r="D46" s="12" t="n">
        <v>25000</v>
      </c>
      <c r="E46" s="12" t="n">
        <v>25000</v>
      </c>
    </row>
    <row r="47" customFormat="false" ht="20.1" hidden="false" customHeight="true" outlineLevel="0" collapsed="false">
      <c r="A47" s="9"/>
      <c r="B47" s="171" t="s">
        <v>269</v>
      </c>
      <c r="C47" s="8" t="n">
        <f aca="false">SUM(C45:C46)</f>
        <v>26000</v>
      </c>
      <c r="D47" s="8" t="n">
        <f aca="false">SUM(D45:D46)</f>
        <v>26000</v>
      </c>
      <c r="E47" s="8" t="n">
        <f aca="false">SUM(E45:E46)</f>
        <v>26000</v>
      </c>
    </row>
    <row r="48" customFormat="false" ht="20.1" hidden="false" customHeight="true" outlineLevel="0" collapsed="false">
      <c r="A48" s="22" t="s">
        <v>270</v>
      </c>
      <c r="B48" s="6" t="s">
        <v>271</v>
      </c>
      <c r="C48" s="12"/>
      <c r="D48" s="12"/>
      <c r="E48" s="12"/>
    </row>
    <row r="49" customFormat="false" ht="20.1" hidden="false" customHeight="true" outlineLevel="0" collapsed="false">
      <c r="A49" s="22"/>
      <c r="B49" s="11" t="s">
        <v>272</v>
      </c>
      <c r="C49" s="12" t="n">
        <v>9657</v>
      </c>
      <c r="D49" s="12" t="n">
        <v>9657</v>
      </c>
      <c r="E49" s="12" t="n">
        <v>6157</v>
      </c>
    </row>
    <row r="50" customFormat="false" ht="20.1" hidden="false" customHeight="true" outlineLevel="0" collapsed="false">
      <c r="A50" s="22"/>
      <c r="B50" s="6" t="s">
        <v>273</v>
      </c>
      <c r="C50" s="8" t="n">
        <v>9657</v>
      </c>
      <c r="D50" s="8" t="n">
        <v>9657</v>
      </c>
      <c r="E50" s="8" t="n">
        <v>6157</v>
      </c>
    </row>
    <row r="51" customFormat="false" ht="20.1" hidden="false" customHeight="true" outlineLevel="0" collapsed="false">
      <c r="A51" s="22"/>
      <c r="B51" s="6" t="s">
        <v>65</v>
      </c>
      <c r="C51" s="12"/>
      <c r="D51" s="12"/>
      <c r="E51" s="12"/>
    </row>
    <row r="52" customFormat="false" ht="20.1" hidden="false" customHeight="true" outlineLevel="0" collapsed="false">
      <c r="A52" s="22"/>
      <c r="B52" s="6" t="s">
        <v>274</v>
      </c>
      <c r="C52" s="8"/>
      <c r="D52" s="8"/>
      <c r="E52" s="8"/>
    </row>
    <row r="53" customFormat="false" ht="20.1" hidden="false" customHeight="true" outlineLevel="0" collapsed="false">
      <c r="A53" s="22"/>
      <c r="B53" s="6" t="s">
        <v>275</v>
      </c>
      <c r="C53" s="8" t="n">
        <v>14000</v>
      </c>
      <c r="D53" s="8" t="n">
        <v>82535</v>
      </c>
      <c r="E53" s="8" t="n">
        <v>82535</v>
      </c>
    </row>
    <row r="54" customFormat="false" ht="20.1" hidden="false" customHeight="true" outlineLevel="0" collapsed="false">
      <c r="A54" s="22"/>
      <c r="B54" s="6" t="s">
        <v>69</v>
      </c>
      <c r="C54" s="8"/>
      <c r="D54" s="8"/>
      <c r="E54" s="8" t="n">
        <v>60000</v>
      </c>
    </row>
    <row r="55" customFormat="false" ht="20.1" hidden="false" customHeight="true" outlineLevel="0" collapsed="false">
      <c r="A55" s="13"/>
      <c r="B55" s="14" t="s">
        <v>276</v>
      </c>
      <c r="C55" s="15" t="n">
        <f aca="false">C27+C28+C36+C37+C38+C43+C47+C50+C53+C54</f>
        <v>1323781</v>
      </c>
      <c r="D55" s="15" t="n">
        <f aca="false">D27+D28+D36+D37+D38+D43+D47+D50+D53+D54</f>
        <v>1585276</v>
      </c>
      <c r="E55" s="15" t="n">
        <f aca="false">E27+E28+E36+E37+E38+E43+E47+E50+E53+E54</f>
        <v>1680865</v>
      </c>
    </row>
    <row r="56" customFormat="false" ht="20.1" hidden="false" customHeight="true" outlineLevel="0" collapsed="false">
      <c r="A56" s="22" t="s">
        <v>5</v>
      </c>
      <c r="B56" s="172" t="s">
        <v>180</v>
      </c>
      <c r="C56" s="173"/>
      <c r="D56" s="173"/>
      <c r="E56" s="173"/>
    </row>
    <row r="57" customFormat="false" ht="20.1" hidden="false" customHeight="true" outlineLevel="0" collapsed="false">
      <c r="A57" s="22" t="s">
        <v>277</v>
      </c>
      <c r="B57" s="6" t="s">
        <v>223</v>
      </c>
      <c r="C57" s="8"/>
      <c r="D57" s="8"/>
      <c r="E57" s="8"/>
    </row>
    <row r="58" customFormat="false" ht="20.1" hidden="false" customHeight="true" outlineLevel="0" collapsed="false">
      <c r="A58" s="22"/>
      <c r="B58" s="11" t="s">
        <v>278</v>
      </c>
      <c r="C58" s="12" t="n">
        <v>6300</v>
      </c>
      <c r="D58" s="12" t="n">
        <v>6300</v>
      </c>
      <c r="E58" s="12" t="n">
        <v>6300</v>
      </c>
    </row>
    <row r="59" customFormat="false" ht="20.1" hidden="false" customHeight="true" outlineLevel="0" collapsed="false">
      <c r="A59" s="22"/>
      <c r="B59" s="11" t="s">
        <v>279</v>
      </c>
      <c r="C59" s="12" t="n">
        <v>202</v>
      </c>
      <c r="D59" s="12" t="n">
        <v>202</v>
      </c>
      <c r="E59" s="12" t="n">
        <v>202</v>
      </c>
    </row>
    <row r="60" customFormat="false" ht="20.1" hidden="false" customHeight="true" outlineLevel="0" collapsed="false">
      <c r="A60" s="22"/>
      <c r="B60" s="11" t="s">
        <v>280</v>
      </c>
      <c r="C60" s="12"/>
      <c r="D60" s="12"/>
      <c r="E60" s="12" t="n">
        <v>641</v>
      </c>
    </row>
    <row r="61" customFormat="false" ht="20.1" hidden="false" customHeight="true" outlineLevel="0" collapsed="false">
      <c r="A61" s="22"/>
      <c r="B61" s="11" t="s">
        <v>281</v>
      </c>
      <c r="C61" s="12"/>
      <c r="D61" s="12"/>
      <c r="E61" s="12" t="n">
        <v>1797</v>
      </c>
    </row>
    <row r="62" customFormat="false" ht="20.1" hidden="false" customHeight="true" outlineLevel="0" collapsed="false">
      <c r="A62" s="22"/>
      <c r="B62" s="6" t="s">
        <v>244</v>
      </c>
      <c r="C62" s="174" t="n">
        <f aca="false">SUM(C58:C61)</f>
        <v>6502</v>
      </c>
      <c r="D62" s="174" t="n">
        <f aca="false">SUM(D58:D61)</f>
        <v>6502</v>
      </c>
      <c r="E62" s="174" t="n">
        <f aca="false">SUM(E58:E61)</f>
        <v>8940</v>
      </c>
    </row>
    <row r="63" customFormat="false" ht="20.1" hidden="false" customHeight="true" outlineLevel="0" collapsed="false">
      <c r="A63" s="22" t="s">
        <v>282</v>
      </c>
      <c r="B63" s="175" t="s">
        <v>256</v>
      </c>
      <c r="C63" s="174" t="n">
        <v>836</v>
      </c>
      <c r="D63" s="174" t="n">
        <v>836</v>
      </c>
      <c r="E63" s="174" t="n">
        <v>836</v>
      </c>
    </row>
    <row r="64" customFormat="false" ht="20.1" hidden="false" customHeight="true" outlineLevel="0" collapsed="false">
      <c r="A64" s="22" t="s">
        <v>246</v>
      </c>
      <c r="B64" s="175" t="s">
        <v>283</v>
      </c>
      <c r="C64" s="174"/>
      <c r="D64" s="174" t="n">
        <v>13908</v>
      </c>
      <c r="E64" s="174" t="n">
        <v>13908</v>
      </c>
    </row>
    <row r="65" customFormat="false" ht="20.1" hidden="false" customHeight="true" outlineLevel="0" collapsed="false">
      <c r="A65" s="25"/>
      <c r="B65" s="14" t="s">
        <v>284</v>
      </c>
      <c r="C65" s="15" t="n">
        <f aca="false">SUM(C62:C63)</f>
        <v>7338</v>
      </c>
      <c r="D65" s="15" t="n">
        <f aca="false">SUM(D62:D64)</f>
        <v>21246</v>
      </c>
      <c r="E65" s="15" t="n">
        <f aca="false">SUM(E62:E64)</f>
        <v>23684</v>
      </c>
    </row>
    <row r="66" customFormat="false" ht="20.1" hidden="false" customHeight="true" outlineLevel="0" collapsed="false">
      <c r="A66" s="22" t="s">
        <v>188</v>
      </c>
      <c r="B66" s="172" t="s">
        <v>285</v>
      </c>
      <c r="C66" s="173"/>
      <c r="D66" s="173"/>
      <c r="E66" s="173"/>
    </row>
    <row r="67" customFormat="false" ht="20.1" hidden="false" customHeight="true" outlineLevel="0" collapsed="false">
      <c r="A67" s="22"/>
      <c r="B67" s="6" t="s">
        <v>44</v>
      </c>
      <c r="C67" s="8"/>
      <c r="D67" s="8"/>
      <c r="E67" s="8"/>
    </row>
    <row r="68" customFormat="false" ht="20.1" hidden="false" customHeight="true" outlineLevel="0" collapsed="false">
      <c r="A68" s="22"/>
      <c r="B68" s="11" t="s">
        <v>286</v>
      </c>
      <c r="C68" s="12" t="n">
        <v>35060</v>
      </c>
      <c r="D68" s="12" t="n">
        <v>35060</v>
      </c>
      <c r="E68" s="12" t="n">
        <v>35060</v>
      </c>
    </row>
    <row r="69" customFormat="false" ht="20.1" hidden="false" customHeight="true" outlineLevel="0" collapsed="false">
      <c r="A69" s="22"/>
      <c r="B69" s="6" t="s">
        <v>287</v>
      </c>
      <c r="C69" s="12" t="n">
        <v>35060</v>
      </c>
      <c r="D69" s="12" t="n">
        <v>35060</v>
      </c>
      <c r="E69" s="12" t="n">
        <v>35060</v>
      </c>
    </row>
    <row r="70" customFormat="false" ht="20.1" hidden="false" customHeight="true" outlineLevel="0" collapsed="false">
      <c r="A70" s="22"/>
      <c r="B70" s="175" t="s">
        <v>283</v>
      </c>
      <c r="C70" s="12"/>
      <c r="D70" s="12" t="n">
        <v>4433</v>
      </c>
      <c r="E70" s="12" t="n">
        <v>4433</v>
      </c>
    </row>
    <row r="71" customFormat="false" ht="20.1" hidden="false" customHeight="true" outlineLevel="0" collapsed="false">
      <c r="A71" s="25"/>
      <c r="B71" s="14" t="s">
        <v>288</v>
      </c>
      <c r="C71" s="15" t="n">
        <f aca="false">SUM(C69)</f>
        <v>35060</v>
      </c>
      <c r="D71" s="15" t="n">
        <f aca="false">SUM(D69:D70)</f>
        <v>39493</v>
      </c>
      <c r="E71" s="15" t="n">
        <f aca="false">SUM(E69:E70)</f>
        <v>39493</v>
      </c>
    </row>
    <row r="72" customFormat="false" ht="20.1" hidden="false" customHeight="true" outlineLevel="0" collapsed="false">
      <c r="A72" s="13"/>
      <c r="B72" s="14" t="s">
        <v>289</v>
      </c>
      <c r="C72" s="15" t="n">
        <f aca="false">C55+C65+C71</f>
        <v>1366179</v>
      </c>
      <c r="D72" s="15" t="n">
        <f aca="false">D55+D65+D71</f>
        <v>1646015</v>
      </c>
      <c r="E72" s="15" t="n">
        <f aca="false">E55+E65+E71</f>
        <v>1744042</v>
      </c>
    </row>
    <row r="73" customFormat="false" ht="13.8" hidden="false" customHeight="false" outlineLevel="0" collapsed="false">
      <c r="A73" s="38"/>
      <c r="B73" s="38"/>
      <c r="C73" s="38"/>
    </row>
    <row r="74" customFormat="false" ht="13.8" hidden="false" customHeight="false" outlineLevel="0" collapsed="false">
      <c r="A74" s="38"/>
      <c r="B74" s="38"/>
      <c r="C74" s="38"/>
    </row>
    <row r="75" customFormat="false" ht="13.8" hidden="false" customHeight="false" outlineLevel="0" collapsed="false">
      <c r="A75" s="38"/>
      <c r="B75" s="38"/>
      <c r="C75" s="38"/>
    </row>
    <row r="76" customFormat="false" ht="13.8" hidden="false" customHeight="false" outlineLevel="0" collapsed="false">
      <c r="A76" s="38"/>
      <c r="B76" s="38"/>
      <c r="C76" s="38"/>
    </row>
    <row r="77" customFormat="false" ht="13.8" hidden="false" customHeight="false" outlineLevel="0" collapsed="false">
      <c r="A77" s="38"/>
      <c r="B77" s="38"/>
      <c r="C77" s="38"/>
    </row>
    <row r="78" customFormat="false" ht="18" hidden="false" customHeight="true" outlineLevel="0" collapsed="false">
      <c r="A78" s="38"/>
      <c r="B78" s="38"/>
      <c r="C78" s="38"/>
    </row>
    <row r="79" customFormat="false" ht="13.8" hidden="false" customHeight="false" outlineLevel="0" collapsed="false">
      <c r="A79" s="38"/>
      <c r="B79" s="38"/>
      <c r="C79" s="38"/>
    </row>
    <row r="80" customFormat="false" ht="13.8" hidden="false" customHeight="false" outlineLevel="0" collapsed="false">
      <c r="A80" s="38"/>
      <c r="B80" s="38"/>
      <c r="C80" s="38"/>
    </row>
    <row r="81" customFormat="false" ht="13.5" hidden="false" customHeight="true" outlineLevel="0" collapsed="false">
      <c r="A81" s="38"/>
      <c r="B81" s="38"/>
      <c r="C81" s="38"/>
    </row>
    <row r="82" customFormat="false" ht="13.8" hidden="false" customHeight="false" outlineLevel="0" collapsed="false">
      <c r="A82" s="38"/>
      <c r="B82" s="38"/>
      <c r="C82" s="38"/>
    </row>
    <row r="83" customFormat="false" ht="13.8" hidden="false" customHeight="false" outlineLevel="0" collapsed="false">
      <c r="A83" s="38"/>
      <c r="B83" s="38"/>
      <c r="C83" s="38"/>
    </row>
    <row r="84" customFormat="false" ht="13.8" hidden="false" customHeight="false" outlineLevel="0" collapsed="false">
      <c r="A84" s="38"/>
      <c r="B84" s="38"/>
      <c r="C84" s="38"/>
    </row>
    <row r="85" customFormat="false" ht="13.8" hidden="false" customHeight="false" outlineLevel="0" collapsed="false">
      <c r="A85" s="38"/>
      <c r="B85" s="38"/>
      <c r="C85" s="38"/>
    </row>
    <row r="86" customFormat="false" ht="13.8" hidden="false" customHeight="false" outlineLevel="0" collapsed="false">
      <c r="A86" s="38"/>
      <c r="B86" s="38"/>
      <c r="C86" s="38"/>
    </row>
    <row r="87" customFormat="false" ht="13.8" hidden="false" customHeight="false" outlineLevel="0" collapsed="false">
      <c r="A87" s="38"/>
      <c r="B87" s="38"/>
      <c r="C87" s="38"/>
    </row>
    <row r="88" customFormat="false" ht="13.8" hidden="false" customHeight="false" outlineLevel="0" collapsed="false">
      <c r="A88" s="38"/>
      <c r="B88" s="38"/>
      <c r="C88" s="38"/>
    </row>
    <row r="89" customFormat="false" ht="13.8" hidden="false" customHeight="false" outlineLevel="0" collapsed="false">
      <c r="A89" s="38"/>
      <c r="B89" s="38"/>
      <c r="C89" s="38"/>
    </row>
    <row r="90" customFormat="false" ht="13.8" hidden="false" customHeight="false" outlineLevel="0" collapsed="false">
      <c r="A90" s="38"/>
      <c r="B90" s="38"/>
      <c r="C90" s="38"/>
    </row>
    <row r="91" customFormat="false" ht="13.8" hidden="false" customHeight="false" outlineLevel="0" collapsed="false">
      <c r="A91" s="38"/>
      <c r="B91" s="38"/>
      <c r="C91" s="38"/>
    </row>
    <row r="92" customFormat="false" ht="13.8" hidden="false" customHeight="false" outlineLevel="0" collapsed="false">
      <c r="A92" s="38"/>
      <c r="B92" s="38"/>
      <c r="C92" s="38"/>
    </row>
    <row r="93" customFormat="false" ht="18" hidden="false" customHeight="true" outlineLevel="0" collapsed="false">
      <c r="A93" s="38"/>
      <c r="B93" s="38"/>
      <c r="C93" s="38"/>
    </row>
    <row r="94" customFormat="false" ht="12.75" hidden="false" customHeight="true" outlineLevel="0" collapsed="false">
      <c r="A94" s="38"/>
      <c r="B94" s="38"/>
      <c r="C94" s="38"/>
    </row>
    <row r="95" customFormat="false" ht="13.8" hidden="false" customHeight="false" outlineLevel="0" collapsed="false">
      <c r="A95" s="38"/>
      <c r="B95" s="38"/>
      <c r="C95" s="38"/>
    </row>
    <row r="96" customFormat="false" ht="13.8" hidden="false" customHeight="false" outlineLevel="0" collapsed="false">
      <c r="A96" s="38"/>
      <c r="B96" s="38"/>
      <c r="C96" s="38"/>
    </row>
    <row r="97" customFormat="false" ht="15" hidden="false" customHeight="true" outlineLevel="0" collapsed="false">
      <c r="A97" s="38"/>
      <c r="B97" s="38"/>
      <c r="C97" s="38"/>
    </row>
    <row r="98" customFormat="false" ht="13.8" hidden="false" customHeight="false" outlineLevel="0" collapsed="false">
      <c r="A98" s="38"/>
      <c r="B98" s="38"/>
      <c r="C98" s="38"/>
    </row>
    <row r="99" customFormat="false" ht="13.8" hidden="false" customHeight="false" outlineLevel="0" collapsed="false">
      <c r="A99" s="38"/>
      <c r="B99" s="38"/>
      <c r="C99" s="38"/>
    </row>
    <row r="100" customFormat="false" ht="13.8" hidden="false" customHeight="false" outlineLevel="0" collapsed="false">
      <c r="A100" s="38"/>
      <c r="B100" s="38"/>
      <c r="C100" s="38"/>
    </row>
    <row r="101" customFormat="false" ht="13.8" hidden="false" customHeight="false" outlineLevel="0" collapsed="false">
      <c r="A101" s="38"/>
      <c r="B101" s="38"/>
      <c r="C101" s="38"/>
    </row>
    <row r="102" customFormat="false" ht="13.8" hidden="false" customHeight="false" outlineLevel="0" collapsed="false">
      <c r="A102" s="38"/>
      <c r="B102" s="38"/>
      <c r="C102" s="38"/>
    </row>
    <row r="103" customFormat="false" ht="13.8" hidden="false" customHeight="false" outlineLevel="0" collapsed="false">
      <c r="A103" s="38"/>
      <c r="B103" s="38"/>
      <c r="C103" s="38"/>
    </row>
    <row r="104" customFormat="false" ht="13.8" hidden="false" customHeight="false" outlineLevel="0" collapsed="false">
      <c r="A104" s="38"/>
      <c r="B104" s="38"/>
      <c r="C104" s="38"/>
    </row>
    <row r="105" customFormat="false" ht="13.8" hidden="false" customHeight="false" outlineLevel="0" collapsed="false">
      <c r="A105" s="38"/>
      <c r="B105" s="38"/>
      <c r="C105" s="38"/>
    </row>
    <row r="106" customFormat="false" ht="13.8" hidden="false" customHeight="false" outlineLevel="0" collapsed="false">
      <c r="A106" s="38"/>
      <c r="B106" s="38"/>
      <c r="C106" s="38"/>
    </row>
    <row r="107" customFormat="false" ht="13.8" hidden="false" customHeight="false" outlineLevel="0" collapsed="false">
      <c r="A107" s="38"/>
      <c r="B107" s="38"/>
      <c r="C107" s="38"/>
    </row>
    <row r="108" customFormat="false" ht="13.8" hidden="false" customHeight="false" outlineLevel="0" collapsed="false">
      <c r="A108" s="38"/>
      <c r="B108" s="38"/>
      <c r="C108" s="38"/>
    </row>
    <row r="109" customFormat="false" ht="13.8" hidden="false" customHeight="false" outlineLevel="0" collapsed="false">
      <c r="A109" s="38"/>
      <c r="B109" s="38"/>
      <c r="C109" s="38"/>
    </row>
    <row r="110" customFormat="false" ht="13.8" hidden="false" customHeight="false" outlineLevel="0" collapsed="false">
      <c r="A110" s="38"/>
      <c r="B110" s="38"/>
      <c r="C110" s="38"/>
    </row>
    <row r="111" customFormat="false" ht="13.8" hidden="false" customHeight="false" outlineLevel="0" collapsed="false">
      <c r="A111" s="38"/>
      <c r="B111" s="38"/>
      <c r="C111" s="38"/>
    </row>
    <row r="112" customFormat="false" ht="13.8" hidden="false" customHeight="false" outlineLevel="0" collapsed="false">
      <c r="A112" s="38"/>
      <c r="B112" s="38"/>
      <c r="C112" s="38"/>
    </row>
    <row r="113" customFormat="false" ht="13.8" hidden="false" customHeight="false" outlineLevel="0" collapsed="false">
      <c r="A113" s="38"/>
      <c r="B113" s="38"/>
      <c r="C113" s="38"/>
    </row>
    <row r="114" customFormat="false" ht="13.8" hidden="false" customHeight="false" outlineLevel="0" collapsed="false">
      <c r="A114" s="38"/>
      <c r="B114" s="38"/>
      <c r="C114" s="38"/>
    </row>
    <row r="115" customFormat="false" ht="13.8" hidden="false" customHeight="false" outlineLevel="0" collapsed="false">
      <c r="A115" s="38"/>
      <c r="B115" s="38"/>
      <c r="C115" s="38"/>
    </row>
    <row r="116" customFormat="false" ht="13.8" hidden="false" customHeight="false" outlineLevel="0" collapsed="false">
      <c r="A116" s="38"/>
      <c r="B116" s="38"/>
      <c r="C116" s="38"/>
    </row>
    <row r="117" customFormat="false" ht="13.8" hidden="false" customHeight="false" outlineLevel="0" collapsed="false">
      <c r="A117" s="38"/>
      <c r="B117" s="38"/>
      <c r="C117" s="38"/>
    </row>
    <row r="118" customFormat="false" ht="13.8" hidden="false" customHeight="false" outlineLevel="0" collapsed="false">
      <c r="A118" s="38"/>
      <c r="B118" s="38"/>
      <c r="C118" s="38"/>
    </row>
    <row r="119" customFormat="false" ht="13.8" hidden="false" customHeight="false" outlineLevel="0" collapsed="false">
      <c r="A119" s="38"/>
      <c r="B119" s="38"/>
      <c r="C119" s="38"/>
    </row>
    <row r="120" customFormat="false" ht="13.8" hidden="false" customHeight="false" outlineLevel="0" collapsed="false">
      <c r="A120" s="38"/>
      <c r="B120" s="38"/>
      <c r="C120" s="38"/>
    </row>
    <row r="121" customFormat="false" ht="13.8" hidden="false" customHeight="false" outlineLevel="0" collapsed="false">
      <c r="A121" s="38"/>
      <c r="B121" s="38"/>
      <c r="C121" s="38"/>
    </row>
    <row r="122" customFormat="false" ht="13.8" hidden="false" customHeight="false" outlineLevel="0" collapsed="false">
      <c r="A122" s="38"/>
      <c r="B122" s="38"/>
      <c r="C122" s="38"/>
    </row>
    <row r="123" customFormat="false" ht="13.8" hidden="false" customHeight="false" outlineLevel="0" collapsed="false">
      <c r="A123" s="38"/>
      <c r="B123" s="38"/>
      <c r="C123" s="38"/>
    </row>
    <row r="124" customFormat="false" ht="13.8" hidden="false" customHeight="false" outlineLevel="0" collapsed="false">
      <c r="A124" s="38"/>
      <c r="B124" s="38"/>
      <c r="C124" s="38"/>
    </row>
    <row r="125" customFormat="false" ht="13.8" hidden="false" customHeight="false" outlineLevel="0" collapsed="false">
      <c r="A125" s="38"/>
      <c r="B125" s="38"/>
      <c r="C125" s="38"/>
    </row>
    <row r="126" customFormat="false" ht="13.8" hidden="false" customHeight="false" outlineLevel="0" collapsed="false">
      <c r="A126" s="38"/>
      <c r="B126" s="38"/>
      <c r="C126" s="38"/>
    </row>
    <row r="127" customFormat="false" ht="13.8" hidden="false" customHeight="false" outlineLevel="0" collapsed="false">
      <c r="A127" s="38"/>
      <c r="B127" s="38"/>
      <c r="C127" s="38"/>
    </row>
    <row r="128" customFormat="false" ht="13.8" hidden="false" customHeight="false" outlineLevel="0" collapsed="false">
      <c r="A128" s="38"/>
      <c r="B128" s="38"/>
      <c r="C128" s="38"/>
    </row>
    <row r="129" customFormat="false" ht="13.8" hidden="false" customHeight="false" outlineLevel="0" collapsed="false">
      <c r="A129" s="38"/>
      <c r="B129" s="38"/>
      <c r="C129" s="38"/>
    </row>
    <row r="130" customFormat="false" ht="13.8" hidden="false" customHeight="false" outlineLevel="0" collapsed="false">
      <c r="A130" s="38"/>
      <c r="B130" s="38"/>
      <c r="C130" s="38"/>
    </row>
    <row r="131" customFormat="false" ht="13.8" hidden="false" customHeight="false" outlineLevel="0" collapsed="false">
      <c r="A131" s="38"/>
      <c r="B131" s="38"/>
      <c r="C131" s="38"/>
    </row>
    <row r="132" customFormat="false" ht="13.8" hidden="false" customHeight="false" outlineLevel="0" collapsed="false">
      <c r="A132" s="38"/>
      <c r="B132" s="38"/>
      <c r="C132" s="38"/>
    </row>
    <row r="133" customFormat="false" ht="13.8" hidden="false" customHeight="false" outlineLevel="0" collapsed="false">
      <c r="A133" s="38"/>
      <c r="B133" s="38"/>
      <c r="C133" s="38"/>
    </row>
    <row r="134" customFormat="false" ht="13.8" hidden="false" customHeight="false" outlineLevel="0" collapsed="false">
      <c r="A134" s="38"/>
      <c r="B134" s="38"/>
      <c r="C134" s="38"/>
    </row>
    <row r="135" customFormat="false" ht="13.8" hidden="false" customHeight="false" outlineLevel="0" collapsed="false">
      <c r="A135" s="38"/>
      <c r="B135" s="38"/>
      <c r="C135" s="38"/>
    </row>
    <row r="136" customFormat="false" ht="13.8" hidden="false" customHeight="false" outlineLevel="0" collapsed="false">
      <c r="A136" s="38"/>
      <c r="B136" s="38"/>
      <c r="C136" s="38"/>
    </row>
    <row r="137" customFormat="false" ht="13.8" hidden="false" customHeight="false" outlineLevel="0" collapsed="false">
      <c r="A137" s="38"/>
      <c r="B137" s="38"/>
      <c r="C137" s="38"/>
    </row>
    <row r="138" customFormat="false" ht="13.8" hidden="false" customHeight="false" outlineLevel="0" collapsed="false">
      <c r="A138" s="38"/>
      <c r="B138" s="38"/>
      <c r="C138" s="38"/>
    </row>
    <row r="139" customFormat="false" ht="13.8" hidden="false" customHeight="false" outlineLevel="0" collapsed="false">
      <c r="A139" s="38"/>
      <c r="B139" s="38"/>
      <c r="C139" s="38"/>
    </row>
    <row r="140" customFormat="false" ht="13.8" hidden="false" customHeight="false" outlineLevel="0" collapsed="false">
      <c r="A140" s="38"/>
      <c r="B140" s="38"/>
      <c r="C140" s="38"/>
    </row>
    <row r="141" customFormat="false" ht="13.8" hidden="false" customHeight="false" outlineLevel="0" collapsed="false">
      <c r="A141" s="38"/>
      <c r="B141" s="38"/>
      <c r="C141" s="38"/>
    </row>
    <row r="142" customFormat="false" ht="13.8" hidden="false" customHeight="false" outlineLevel="0" collapsed="false">
      <c r="A142" s="38"/>
      <c r="B142" s="38"/>
      <c r="C142" s="38"/>
    </row>
    <row r="143" customFormat="false" ht="13.8" hidden="false" customHeight="false" outlineLevel="0" collapsed="false">
      <c r="A143" s="38"/>
      <c r="B143" s="38"/>
      <c r="C143" s="38"/>
    </row>
    <row r="144" customFormat="false" ht="13.8" hidden="false" customHeight="false" outlineLevel="0" collapsed="false">
      <c r="A144" s="38"/>
      <c r="B144" s="38"/>
      <c r="C144" s="38"/>
    </row>
    <row r="145" customFormat="false" ht="13.8" hidden="false" customHeight="false" outlineLevel="0" collapsed="false">
      <c r="A145" s="38"/>
      <c r="B145" s="38"/>
      <c r="C145" s="38"/>
    </row>
    <row r="146" customFormat="false" ht="13.8" hidden="false" customHeight="false" outlineLevel="0" collapsed="false">
      <c r="A146" s="38"/>
      <c r="B146" s="38"/>
      <c r="C146" s="38"/>
    </row>
    <row r="147" customFormat="false" ht="13.8" hidden="false" customHeight="false" outlineLevel="0" collapsed="false">
      <c r="A147" s="38"/>
      <c r="B147" s="38"/>
      <c r="C147" s="38"/>
    </row>
    <row r="148" customFormat="false" ht="13.8" hidden="false" customHeight="false" outlineLevel="0" collapsed="false">
      <c r="A148" s="38"/>
      <c r="B148" s="38"/>
      <c r="C148" s="38"/>
    </row>
    <row r="149" customFormat="false" ht="13.8" hidden="false" customHeight="false" outlineLevel="0" collapsed="false">
      <c r="A149" s="38"/>
      <c r="B149" s="38"/>
      <c r="C149" s="38"/>
    </row>
    <row r="150" customFormat="false" ht="13.8" hidden="false" customHeight="false" outlineLevel="0" collapsed="false">
      <c r="A150" s="38"/>
      <c r="B150" s="38"/>
      <c r="C150" s="38"/>
    </row>
    <row r="151" customFormat="false" ht="13.8" hidden="false" customHeight="false" outlineLevel="0" collapsed="false">
      <c r="A151" s="38"/>
      <c r="B151" s="38"/>
      <c r="C151" s="38"/>
    </row>
    <row r="152" customFormat="false" ht="13.8" hidden="false" customHeight="false" outlineLevel="0" collapsed="false">
      <c r="A152" s="38"/>
      <c r="B152" s="38"/>
      <c r="C152" s="38"/>
    </row>
    <row r="153" customFormat="false" ht="13.8" hidden="false" customHeight="false" outlineLevel="0" collapsed="false">
      <c r="A153" s="38"/>
      <c r="B153" s="38"/>
      <c r="C153" s="38"/>
    </row>
    <row r="154" customFormat="false" ht="13.8" hidden="false" customHeight="false" outlineLevel="0" collapsed="false">
      <c r="A154" s="38"/>
      <c r="B154" s="38"/>
      <c r="C154" s="38"/>
    </row>
    <row r="155" customFormat="false" ht="13.8" hidden="false" customHeight="false" outlineLevel="0" collapsed="false">
      <c r="A155" s="38"/>
      <c r="B155" s="38"/>
      <c r="C155" s="38"/>
    </row>
    <row r="156" customFormat="false" ht="13.8" hidden="false" customHeight="false" outlineLevel="0" collapsed="false">
      <c r="A156" s="38"/>
      <c r="B156" s="38"/>
      <c r="C156" s="38"/>
    </row>
    <row r="157" customFormat="false" ht="13.8" hidden="false" customHeight="false" outlineLevel="0" collapsed="false">
      <c r="A157" s="38"/>
      <c r="B157" s="38"/>
      <c r="C157" s="38"/>
    </row>
    <row r="158" customFormat="false" ht="13.8" hidden="false" customHeight="false" outlineLevel="0" collapsed="false">
      <c r="A158" s="38"/>
      <c r="B158" s="38"/>
      <c r="C158" s="38"/>
    </row>
    <row r="159" customFormat="false" ht="13.8" hidden="false" customHeight="false" outlineLevel="0" collapsed="false">
      <c r="A159" s="38"/>
      <c r="B159" s="38"/>
      <c r="C159" s="38"/>
    </row>
    <row r="160" customFormat="false" ht="13.8" hidden="false" customHeight="false" outlineLevel="0" collapsed="false">
      <c r="A160" s="38"/>
      <c r="B160" s="38"/>
      <c r="C160" s="38"/>
    </row>
    <row r="161" customFormat="false" ht="13.8" hidden="false" customHeight="false" outlineLevel="0" collapsed="false">
      <c r="A161" s="38"/>
      <c r="B161" s="38"/>
      <c r="C161" s="38"/>
    </row>
    <row r="162" customFormat="false" ht="13.8" hidden="false" customHeight="false" outlineLevel="0" collapsed="false">
      <c r="A162" s="38"/>
      <c r="B162" s="38"/>
      <c r="C162" s="38"/>
    </row>
    <row r="163" customFormat="false" ht="13.8" hidden="false" customHeight="false" outlineLevel="0" collapsed="false">
      <c r="A163" s="38"/>
      <c r="B163" s="38"/>
      <c r="C163" s="38"/>
    </row>
    <row r="164" customFormat="false" ht="13.8" hidden="false" customHeight="false" outlineLevel="0" collapsed="false">
      <c r="A164" s="38"/>
      <c r="B164" s="38"/>
      <c r="C164" s="38"/>
    </row>
    <row r="165" customFormat="false" ht="13.8" hidden="false" customHeight="false" outlineLevel="0" collapsed="false">
      <c r="A165" s="38"/>
      <c r="B165" s="38"/>
      <c r="C165" s="38"/>
    </row>
    <row r="166" customFormat="false" ht="13.8" hidden="false" customHeight="false" outlineLevel="0" collapsed="false">
      <c r="A166" s="38"/>
      <c r="B166" s="38"/>
      <c r="C166" s="38"/>
    </row>
    <row r="167" customFormat="false" ht="13.8" hidden="false" customHeight="false" outlineLevel="0" collapsed="false">
      <c r="A167" s="38"/>
      <c r="B167" s="38"/>
      <c r="C167" s="38"/>
    </row>
    <row r="168" customFormat="false" ht="13.8" hidden="false" customHeight="false" outlineLevel="0" collapsed="false">
      <c r="A168" s="38"/>
      <c r="B168" s="38"/>
      <c r="C168" s="38"/>
    </row>
    <row r="169" customFormat="false" ht="13.8" hidden="false" customHeight="false" outlineLevel="0" collapsed="false">
      <c r="A169" s="38"/>
      <c r="B169" s="38"/>
      <c r="C169" s="38"/>
    </row>
    <row r="170" customFormat="false" ht="13.8" hidden="false" customHeight="false" outlineLevel="0" collapsed="false">
      <c r="A170" s="38"/>
      <c r="B170" s="38"/>
      <c r="C170" s="38"/>
    </row>
    <row r="171" customFormat="false" ht="13.8" hidden="false" customHeight="false" outlineLevel="0" collapsed="false">
      <c r="A171" s="38"/>
      <c r="B171" s="38"/>
      <c r="C171" s="38"/>
    </row>
    <row r="172" customFormat="false" ht="13.8" hidden="false" customHeight="false" outlineLevel="0" collapsed="false">
      <c r="A172" s="38"/>
      <c r="B172" s="38"/>
      <c r="C172" s="38"/>
    </row>
    <row r="173" customFormat="false" ht="13.8" hidden="false" customHeight="false" outlineLevel="0" collapsed="false">
      <c r="A173" s="38"/>
      <c r="B173" s="38"/>
      <c r="C173" s="38"/>
    </row>
    <row r="174" customFormat="false" ht="13.8" hidden="false" customHeight="false" outlineLevel="0" collapsed="false">
      <c r="A174" s="38"/>
      <c r="B174" s="38"/>
      <c r="C174" s="38"/>
    </row>
    <row r="175" customFormat="false" ht="13.8" hidden="false" customHeight="false" outlineLevel="0" collapsed="false">
      <c r="A175" s="38"/>
      <c r="B175" s="38"/>
      <c r="C175" s="38"/>
    </row>
    <row r="176" customFormat="false" ht="13.8" hidden="false" customHeight="false" outlineLevel="0" collapsed="false">
      <c r="A176" s="38"/>
      <c r="B176" s="38"/>
      <c r="C176" s="38"/>
    </row>
    <row r="177" customFormat="false" ht="13.8" hidden="false" customHeight="false" outlineLevel="0" collapsed="false">
      <c r="A177" s="38"/>
      <c r="B177" s="38"/>
      <c r="C177" s="38"/>
    </row>
    <row r="178" customFormat="false" ht="13.8" hidden="false" customHeight="false" outlineLevel="0" collapsed="false">
      <c r="A178" s="38"/>
      <c r="B178" s="38"/>
      <c r="C178" s="38"/>
    </row>
    <row r="179" customFormat="false" ht="13.8" hidden="false" customHeight="false" outlineLevel="0" collapsed="false">
      <c r="A179" s="38"/>
      <c r="B179" s="38"/>
      <c r="C179" s="38"/>
    </row>
    <row r="180" customFormat="false" ht="13.8" hidden="false" customHeight="false" outlineLevel="0" collapsed="false">
      <c r="A180" s="38"/>
      <c r="B180" s="38"/>
      <c r="C180" s="38"/>
    </row>
    <row r="181" customFormat="false" ht="13.8" hidden="false" customHeight="false" outlineLevel="0" collapsed="false">
      <c r="A181" s="38"/>
      <c r="B181" s="38"/>
      <c r="C181" s="38"/>
    </row>
    <row r="182" customFormat="false" ht="13.8" hidden="false" customHeight="false" outlineLevel="0" collapsed="false">
      <c r="A182" s="38"/>
      <c r="B182" s="38"/>
      <c r="C182" s="38"/>
    </row>
    <row r="183" customFormat="false" ht="13.8" hidden="false" customHeight="false" outlineLevel="0" collapsed="false">
      <c r="A183" s="38"/>
      <c r="B183" s="38"/>
      <c r="C183" s="38"/>
    </row>
    <row r="184" customFormat="false" ht="13.8" hidden="false" customHeight="false" outlineLevel="0" collapsed="false">
      <c r="A184" s="38"/>
      <c r="B184" s="38"/>
      <c r="C184" s="38"/>
    </row>
    <row r="185" customFormat="false" ht="13.8" hidden="false" customHeight="false" outlineLevel="0" collapsed="false">
      <c r="A185" s="38"/>
      <c r="B185" s="38"/>
      <c r="C185" s="38"/>
    </row>
    <row r="186" customFormat="false" ht="13.8" hidden="false" customHeight="false" outlineLevel="0" collapsed="false">
      <c r="A186" s="38"/>
      <c r="B186" s="38"/>
      <c r="C186" s="38"/>
    </row>
    <row r="187" customFormat="false" ht="13.8" hidden="false" customHeight="false" outlineLevel="0" collapsed="false">
      <c r="A187" s="38"/>
      <c r="B187" s="38"/>
      <c r="C187" s="38"/>
    </row>
    <row r="188" customFormat="false" ht="13.8" hidden="false" customHeight="false" outlineLevel="0" collapsed="false">
      <c r="A188" s="38"/>
      <c r="B188" s="38"/>
      <c r="C188" s="38"/>
    </row>
    <row r="189" customFormat="false" ht="13.8" hidden="false" customHeight="false" outlineLevel="0" collapsed="false">
      <c r="A189" s="38"/>
      <c r="B189" s="38"/>
      <c r="C189" s="38"/>
    </row>
    <row r="190" customFormat="false" ht="13.8" hidden="false" customHeight="false" outlineLevel="0" collapsed="false">
      <c r="A190" s="38"/>
      <c r="B190" s="38"/>
      <c r="C190" s="38"/>
    </row>
    <row r="191" customFormat="false" ht="13.8" hidden="false" customHeight="false" outlineLevel="0" collapsed="false">
      <c r="A191" s="38"/>
      <c r="B191" s="38"/>
      <c r="C191" s="38"/>
    </row>
    <row r="192" customFormat="false" ht="13.8" hidden="false" customHeight="false" outlineLevel="0" collapsed="false">
      <c r="A192" s="38"/>
      <c r="B192" s="38"/>
      <c r="C192" s="38"/>
    </row>
    <row r="193" customFormat="false" ht="13.8" hidden="false" customHeight="false" outlineLevel="0" collapsed="false">
      <c r="A193" s="38"/>
      <c r="B193" s="38"/>
      <c r="C193" s="38"/>
    </row>
    <row r="194" customFormat="false" ht="13.8" hidden="false" customHeight="false" outlineLevel="0" collapsed="false">
      <c r="A194" s="38"/>
      <c r="B194" s="38"/>
      <c r="C194" s="38"/>
    </row>
    <row r="195" customFormat="false" ht="13.8" hidden="false" customHeight="false" outlineLevel="0" collapsed="false">
      <c r="A195" s="38"/>
      <c r="B195" s="38"/>
      <c r="C195" s="38"/>
    </row>
    <row r="196" customFormat="false" ht="13.8" hidden="false" customHeight="false" outlineLevel="0" collapsed="false">
      <c r="A196" s="38"/>
      <c r="B196" s="38"/>
      <c r="C196" s="38"/>
    </row>
    <row r="197" customFormat="false" ht="13.8" hidden="false" customHeight="false" outlineLevel="0" collapsed="false">
      <c r="A197" s="38"/>
      <c r="B197" s="38"/>
      <c r="C197" s="38"/>
    </row>
    <row r="198" customFormat="false" ht="13.8" hidden="false" customHeight="false" outlineLevel="0" collapsed="false">
      <c r="A198" s="38"/>
      <c r="B198" s="38"/>
      <c r="C198" s="38"/>
    </row>
    <row r="199" customFormat="false" ht="13.8" hidden="false" customHeight="false" outlineLevel="0" collapsed="false">
      <c r="A199" s="38"/>
      <c r="B199" s="38"/>
      <c r="C199" s="38"/>
    </row>
    <row r="200" customFormat="false" ht="13.8" hidden="false" customHeight="false" outlineLevel="0" collapsed="false">
      <c r="A200" s="38"/>
      <c r="B200" s="38"/>
      <c r="C200" s="38"/>
    </row>
    <row r="201" customFormat="false" ht="13.8" hidden="false" customHeight="false" outlineLevel="0" collapsed="false">
      <c r="A201" s="38"/>
      <c r="B201" s="38"/>
      <c r="C201" s="38"/>
    </row>
    <row r="202" customFormat="false" ht="13.8" hidden="false" customHeight="false" outlineLevel="0" collapsed="false">
      <c r="A202" s="38"/>
      <c r="B202" s="38"/>
      <c r="C202" s="38"/>
    </row>
    <row r="203" customFormat="false" ht="13.8" hidden="false" customHeight="false" outlineLevel="0" collapsed="false">
      <c r="A203" s="38"/>
      <c r="B203" s="38"/>
      <c r="C203" s="38"/>
    </row>
    <row r="204" customFormat="false" ht="13.8" hidden="false" customHeight="false" outlineLevel="0" collapsed="false">
      <c r="A204" s="38"/>
      <c r="B204" s="38"/>
      <c r="C204" s="38"/>
    </row>
    <row r="205" customFormat="false" ht="13.8" hidden="false" customHeight="false" outlineLevel="0" collapsed="false">
      <c r="A205" s="38"/>
      <c r="B205" s="38"/>
      <c r="C205" s="38"/>
    </row>
    <row r="206" customFormat="false" ht="13.8" hidden="false" customHeight="false" outlineLevel="0" collapsed="false">
      <c r="A206" s="38"/>
      <c r="B206" s="38"/>
      <c r="C206" s="38"/>
    </row>
    <row r="207" customFormat="false" ht="13.8" hidden="false" customHeight="false" outlineLevel="0" collapsed="false">
      <c r="A207" s="38"/>
      <c r="B207" s="38"/>
      <c r="C207" s="38"/>
    </row>
    <row r="208" customFormat="false" ht="13.8" hidden="false" customHeight="false" outlineLevel="0" collapsed="false">
      <c r="A208" s="38"/>
      <c r="B208" s="38"/>
      <c r="C208" s="38"/>
    </row>
    <row r="209" customFormat="false" ht="13.8" hidden="false" customHeight="false" outlineLevel="0" collapsed="false">
      <c r="A209" s="38"/>
      <c r="B209" s="38"/>
      <c r="C209" s="38"/>
    </row>
    <row r="210" customFormat="false" ht="13.8" hidden="false" customHeight="false" outlineLevel="0" collapsed="false">
      <c r="A210" s="38"/>
      <c r="B210" s="38"/>
      <c r="C210" s="38"/>
    </row>
    <row r="211" customFormat="false" ht="13.8" hidden="false" customHeight="false" outlineLevel="0" collapsed="false">
      <c r="A211" s="38"/>
      <c r="B211" s="38"/>
      <c r="C211" s="38"/>
    </row>
    <row r="212" customFormat="false" ht="13.8" hidden="false" customHeight="false" outlineLevel="0" collapsed="false">
      <c r="A212" s="38"/>
      <c r="B212" s="38"/>
      <c r="C212" s="38"/>
    </row>
    <row r="213" customFormat="false" ht="13.8" hidden="false" customHeight="false" outlineLevel="0" collapsed="false">
      <c r="A213" s="38"/>
      <c r="B213" s="38"/>
      <c r="C213" s="38"/>
    </row>
    <row r="214" customFormat="false" ht="13.8" hidden="false" customHeight="false" outlineLevel="0" collapsed="false">
      <c r="A214" s="38"/>
      <c r="B214" s="38"/>
      <c r="C214" s="38"/>
    </row>
    <row r="215" customFormat="false" ht="13.8" hidden="false" customHeight="false" outlineLevel="0" collapsed="false">
      <c r="A215" s="38"/>
      <c r="B215" s="38"/>
      <c r="C215" s="38"/>
    </row>
    <row r="216" customFormat="false" ht="13.8" hidden="false" customHeight="false" outlineLevel="0" collapsed="false">
      <c r="A216" s="38"/>
      <c r="B216" s="38"/>
      <c r="C216" s="38"/>
    </row>
    <row r="217" customFormat="false" ht="13.8" hidden="false" customHeight="false" outlineLevel="0" collapsed="false">
      <c r="A217" s="38"/>
      <c r="B217" s="38"/>
      <c r="C217" s="38"/>
    </row>
    <row r="218" customFormat="false" ht="13.8" hidden="false" customHeight="false" outlineLevel="0" collapsed="false">
      <c r="A218" s="38"/>
      <c r="B218" s="38"/>
      <c r="C218" s="38"/>
    </row>
    <row r="219" customFormat="false" ht="13.8" hidden="false" customHeight="false" outlineLevel="0" collapsed="false">
      <c r="A219" s="38"/>
      <c r="B219" s="38"/>
      <c r="C219" s="38"/>
    </row>
    <row r="220" customFormat="false" ht="13.8" hidden="false" customHeight="false" outlineLevel="0" collapsed="false">
      <c r="A220" s="38"/>
      <c r="B220" s="38"/>
      <c r="C220" s="38"/>
    </row>
    <row r="221" customFormat="false" ht="13.8" hidden="false" customHeight="false" outlineLevel="0" collapsed="false">
      <c r="A221" s="38"/>
      <c r="B221" s="38"/>
      <c r="C221" s="38"/>
    </row>
    <row r="222" customFormat="false" ht="13.8" hidden="false" customHeight="false" outlineLevel="0" collapsed="false">
      <c r="A222" s="38"/>
      <c r="B222" s="38"/>
      <c r="C222" s="38"/>
    </row>
    <row r="223" customFormat="false" ht="13.8" hidden="false" customHeight="false" outlineLevel="0" collapsed="false">
      <c r="A223" s="38"/>
      <c r="B223" s="38"/>
      <c r="C223" s="38"/>
    </row>
    <row r="224" customFormat="false" ht="13.8" hidden="false" customHeight="false" outlineLevel="0" collapsed="false">
      <c r="A224" s="38"/>
      <c r="B224" s="38"/>
      <c r="C224" s="38"/>
    </row>
    <row r="225" customFormat="false" ht="13.8" hidden="false" customHeight="false" outlineLevel="0" collapsed="false">
      <c r="A225" s="38"/>
      <c r="B225" s="38"/>
      <c r="C225" s="38"/>
    </row>
    <row r="226" customFormat="false" ht="13.8" hidden="false" customHeight="false" outlineLevel="0" collapsed="false">
      <c r="A226" s="38"/>
      <c r="B226" s="38"/>
      <c r="C226" s="38"/>
    </row>
  </sheetData>
  <mergeCells count="5">
    <mergeCell ref="A2:A3"/>
    <mergeCell ref="B2:B3"/>
    <mergeCell ref="C2:C3"/>
    <mergeCell ref="D2:D3"/>
    <mergeCell ref="E2:E3"/>
  </mergeCells>
  <printOptions headings="false" gridLines="false" gridLinesSet="true" horizontalCentered="true" verticalCentered="false"/>
  <pageMargins left="0.236111111111111" right="0.236111111111111" top="0.879861111111111" bottom="0.190277777777778" header="0.2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aramond,Regular"&amp;12 .../2014. (...) számú költségvetési rendelethez
ZALAKAROS VÁROS ÉS INTÉZMÉNYEI 2014. ÉVI BEVÉTELEI FORRÁSONKÉNT
 &amp;R&amp;A
&amp;P.oldal</oddHeader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L68"/>
  <sheetViews>
    <sheetView showFormulas="false" showGridLines="true" showRowColHeaders="true" showZeros="true" rightToLeft="false" tabSelected="false" showOutlineSymbols="true" defaultGridColor="true" view="pageBreakPreview" topLeftCell="M4" colorId="64" zoomScale="100" zoomScaleNormal="100" zoomScalePageLayoutView="100" workbookViewId="0">
      <selection pane="topLeft" activeCell="N13" activeCellId="0" sqref="N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76" width="5.66"/>
    <col collapsed="false" customWidth="false" hidden="false" outlineLevel="0" max="3" min="2" style="176" width="9.1"/>
    <col collapsed="false" customWidth="true" hidden="false" outlineLevel="0" max="4" min="4" style="176" width="41.55"/>
    <col collapsed="false" customWidth="true" hidden="false" outlineLevel="0" max="20" min="5" style="176" width="8.66"/>
    <col collapsed="false" customWidth="true" hidden="false" outlineLevel="0" max="21" min="21" style="176" width="5.87"/>
    <col collapsed="false" customWidth="true" hidden="false" outlineLevel="0" max="23" min="22" style="176" width="8.66"/>
    <col collapsed="false" customWidth="true" hidden="false" outlineLevel="0" max="24" min="24" style="176" width="43.99"/>
    <col collapsed="false" customWidth="true" hidden="false" outlineLevel="0" max="36" min="25" style="176" width="8.66"/>
    <col collapsed="false" customWidth="true" hidden="false" outlineLevel="0" max="37" min="37" style="176" width="9.66"/>
    <col collapsed="false" customWidth="true" hidden="false" outlineLevel="0" max="38" min="38" style="176" width="9.87"/>
    <col collapsed="false" customWidth="false" hidden="false" outlineLevel="0" max="257" min="39" style="176" width="9.1"/>
  </cols>
  <sheetData>
    <row r="2" customFormat="false" ht="12.75" hidden="false" customHeight="true" outlineLevel="0" collapsed="false">
      <c r="A2" s="177" t="s">
        <v>290</v>
      </c>
      <c r="B2" s="178" t="s">
        <v>291</v>
      </c>
      <c r="C2" s="178" t="s">
        <v>292</v>
      </c>
      <c r="D2" s="179" t="s">
        <v>1</v>
      </c>
      <c r="E2" s="178" t="s">
        <v>293</v>
      </c>
      <c r="F2" s="178"/>
      <c r="G2" s="178"/>
      <c r="H2" s="178"/>
      <c r="I2" s="178" t="s">
        <v>294</v>
      </c>
      <c r="J2" s="178"/>
      <c r="K2" s="178" t="s">
        <v>295</v>
      </c>
      <c r="L2" s="178"/>
      <c r="M2" s="178" t="s">
        <v>296</v>
      </c>
      <c r="N2" s="178"/>
      <c r="O2" s="178" t="s">
        <v>297</v>
      </c>
      <c r="P2" s="178"/>
      <c r="Q2" s="178" t="s">
        <v>298</v>
      </c>
      <c r="R2" s="178"/>
      <c r="S2" s="178"/>
      <c r="T2" s="178"/>
      <c r="U2" s="177" t="s">
        <v>290</v>
      </c>
      <c r="V2" s="178" t="s">
        <v>291</v>
      </c>
      <c r="W2" s="178" t="s">
        <v>292</v>
      </c>
      <c r="X2" s="179" t="s">
        <v>1</v>
      </c>
      <c r="Y2" s="178" t="s">
        <v>299</v>
      </c>
      <c r="Z2" s="178"/>
      <c r="AA2" s="178"/>
      <c r="AB2" s="178"/>
      <c r="AC2" s="180" t="s">
        <v>300</v>
      </c>
      <c r="AD2" s="180"/>
      <c r="AE2" s="180"/>
      <c r="AF2" s="180"/>
      <c r="AG2" s="178" t="s">
        <v>301</v>
      </c>
      <c r="AH2" s="178"/>
      <c r="AI2" s="178" t="s">
        <v>302</v>
      </c>
      <c r="AJ2" s="178"/>
      <c r="AK2" s="180" t="s">
        <v>303</v>
      </c>
      <c r="AL2" s="180"/>
    </row>
    <row r="3" customFormat="false" ht="63.75" hidden="false" customHeight="true" outlineLevel="0" collapsed="false">
      <c r="A3" s="177"/>
      <c r="B3" s="178"/>
      <c r="C3" s="178"/>
      <c r="D3" s="179"/>
      <c r="E3" s="181" t="s">
        <v>304</v>
      </c>
      <c r="F3" s="181"/>
      <c r="G3" s="181" t="s">
        <v>305</v>
      </c>
      <c r="H3" s="181"/>
      <c r="I3" s="178"/>
      <c r="J3" s="178"/>
      <c r="K3" s="178"/>
      <c r="L3" s="178"/>
      <c r="M3" s="178"/>
      <c r="N3" s="178"/>
      <c r="O3" s="178"/>
      <c r="P3" s="178"/>
      <c r="Q3" s="180" t="s">
        <v>306</v>
      </c>
      <c r="R3" s="180"/>
      <c r="S3" s="180" t="s">
        <v>307</v>
      </c>
      <c r="T3" s="180"/>
      <c r="U3" s="177"/>
      <c r="V3" s="178"/>
      <c r="W3" s="178"/>
      <c r="X3" s="179"/>
      <c r="Y3" s="178" t="s">
        <v>308</v>
      </c>
      <c r="Z3" s="178"/>
      <c r="AA3" s="178" t="s">
        <v>309</v>
      </c>
      <c r="AB3" s="178"/>
      <c r="AC3" s="182" t="s">
        <v>310</v>
      </c>
      <c r="AD3" s="182"/>
      <c r="AE3" s="182" t="s">
        <v>311</v>
      </c>
      <c r="AF3" s="182"/>
      <c r="AG3" s="178"/>
      <c r="AH3" s="178"/>
      <c r="AI3" s="178"/>
      <c r="AJ3" s="178"/>
      <c r="AK3" s="180"/>
      <c r="AL3" s="180"/>
    </row>
    <row r="4" customFormat="false" ht="13.2" hidden="false" customHeight="false" outlineLevel="0" collapsed="false">
      <c r="A4" s="183"/>
      <c r="B4" s="183"/>
      <c r="C4" s="183"/>
      <c r="D4" s="184"/>
      <c r="E4" s="185" t="s">
        <v>312</v>
      </c>
      <c r="F4" s="185" t="s">
        <v>313</v>
      </c>
      <c r="G4" s="185" t="s">
        <v>312</v>
      </c>
      <c r="H4" s="185" t="s">
        <v>313</v>
      </c>
      <c r="I4" s="185" t="s">
        <v>312</v>
      </c>
      <c r="J4" s="185" t="s">
        <v>313</v>
      </c>
      <c r="K4" s="185" t="s">
        <v>312</v>
      </c>
      <c r="L4" s="185" t="s">
        <v>313</v>
      </c>
      <c r="M4" s="185" t="s">
        <v>312</v>
      </c>
      <c r="N4" s="185" t="s">
        <v>313</v>
      </c>
      <c r="O4" s="185" t="s">
        <v>312</v>
      </c>
      <c r="P4" s="185" t="s">
        <v>313</v>
      </c>
      <c r="Q4" s="185" t="s">
        <v>312</v>
      </c>
      <c r="R4" s="185" t="s">
        <v>313</v>
      </c>
      <c r="S4" s="185" t="s">
        <v>312</v>
      </c>
      <c r="T4" s="185" t="s">
        <v>313</v>
      </c>
      <c r="U4" s="183"/>
      <c r="V4" s="183"/>
      <c r="W4" s="183"/>
      <c r="X4" s="184"/>
      <c r="Y4" s="185" t="s">
        <v>312</v>
      </c>
      <c r="Z4" s="185" t="s">
        <v>313</v>
      </c>
      <c r="AA4" s="185" t="s">
        <v>312</v>
      </c>
      <c r="AB4" s="185" t="s">
        <v>313</v>
      </c>
      <c r="AC4" s="185" t="s">
        <v>312</v>
      </c>
      <c r="AD4" s="185" t="s">
        <v>313</v>
      </c>
      <c r="AE4" s="185" t="s">
        <v>312</v>
      </c>
      <c r="AF4" s="185" t="s">
        <v>313</v>
      </c>
      <c r="AG4" s="185" t="s">
        <v>312</v>
      </c>
      <c r="AH4" s="185" t="s">
        <v>313</v>
      </c>
      <c r="AI4" s="185" t="s">
        <v>312</v>
      </c>
      <c r="AJ4" s="185" t="s">
        <v>313</v>
      </c>
      <c r="AK4" s="185" t="s">
        <v>312</v>
      </c>
      <c r="AL4" s="185" t="s">
        <v>313</v>
      </c>
    </row>
    <row r="5" customFormat="false" ht="13.2" hidden="false" customHeight="false" outlineLevel="0" collapsed="false">
      <c r="A5" s="186"/>
      <c r="B5" s="187"/>
      <c r="C5" s="188"/>
      <c r="D5" s="189" t="s">
        <v>314</v>
      </c>
      <c r="E5" s="190"/>
      <c r="F5" s="190"/>
      <c r="G5" s="191"/>
      <c r="H5" s="191"/>
      <c r="I5" s="191"/>
      <c r="J5" s="191"/>
      <c r="K5" s="192"/>
      <c r="L5" s="192"/>
      <c r="M5" s="192"/>
      <c r="N5" s="191"/>
      <c r="O5" s="191"/>
      <c r="P5" s="191"/>
      <c r="Q5" s="192"/>
      <c r="R5" s="192"/>
      <c r="S5" s="192"/>
      <c r="T5" s="192"/>
      <c r="U5" s="193"/>
      <c r="V5" s="194"/>
      <c r="W5" s="188"/>
      <c r="X5" s="189" t="s">
        <v>314</v>
      </c>
      <c r="Y5" s="195"/>
      <c r="Z5" s="196"/>
      <c r="AA5" s="196"/>
      <c r="AB5" s="196"/>
      <c r="AC5" s="196"/>
      <c r="AD5" s="196"/>
      <c r="AE5" s="196"/>
      <c r="AF5" s="196"/>
      <c r="AG5" s="196"/>
      <c r="AH5" s="196"/>
      <c r="AI5" s="196"/>
      <c r="AJ5" s="196"/>
      <c r="AK5" s="196"/>
      <c r="AL5" s="196"/>
    </row>
    <row r="6" customFormat="false" ht="13.2" hidden="false" customHeight="false" outlineLevel="0" collapsed="false">
      <c r="A6" s="197" t="s">
        <v>315</v>
      </c>
      <c r="B6" s="198"/>
      <c r="C6" s="199"/>
      <c r="D6" s="200" t="s">
        <v>316</v>
      </c>
      <c r="E6" s="201"/>
      <c r="F6" s="201"/>
      <c r="G6" s="202"/>
      <c r="H6" s="202"/>
      <c r="I6" s="202"/>
      <c r="J6" s="202"/>
      <c r="K6" s="202"/>
      <c r="L6" s="202"/>
      <c r="M6" s="202"/>
      <c r="N6" s="202"/>
      <c r="O6" s="201"/>
      <c r="P6" s="201"/>
      <c r="Q6" s="201"/>
      <c r="R6" s="201"/>
      <c r="S6" s="201"/>
      <c r="T6" s="201"/>
      <c r="U6" s="203" t="s">
        <v>315</v>
      </c>
      <c r="V6" s="204"/>
      <c r="W6" s="199"/>
      <c r="X6" s="200" t="s">
        <v>316</v>
      </c>
      <c r="Y6" s="201"/>
      <c r="Z6" s="201"/>
      <c r="AA6" s="201"/>
      <c r="AB6" s="201"/>
      <c r="AC6" s="201"/>
      <c r="AD6" s="201"/>
      <c r="AE6" s="202"/>
      <c r="AF6" s="202"/>
      <c r="AG6" s="202"/>
      <c r="AH6" s="202"/>
      <c r="AI6" s="202"/>
      <c r="AJ6" s="202"/>
      <c r="AK6" s="205"/>
      <c r="AL6" s="205"/>
    </row>
    <row r="7" customFormat="false" ht="13.2" hidden="false" customHeight="false" outlineLevel="0" collapsed="false">
      <c r="A7" s="197"/>
      <c r="B7" s="206" t="n">
        <v>900020</v>
      </c>
      <c r="C7" s="199"/>
      <c r="D7" s="207" t="s">
        <v>317</v>
      </c>
      <c r="E7" s="201"/>
      <c r="F7" s="201"/>
      <c r="G7" s="202"/>
      <c r="H7" s="202"/>
      <c r="I7" s="202"/>
      <c r="J7" s="202"/>
      <c r="K7" s="202" t="n">
        <v>321131</v>
      </c>
      <c r="L7" s="202" t="n">
        <v>321131</v>
      </c>
      <c r="M7" s="202"/>
      <c r="N7" s="202"/>
      <c r="O7" s="201"/>
      <c r="P7" s="201"/>
      <c r="Q7" s="201"/>
      <c r="R7" s="201"/>
      <c r="S7" s="201"/>
      <c r="T7" s="201"/>
      <c r="U7" s="203"/>
      <c r="V7" s="206" t="n">
        <v>900020</v>
      </c>
      <c r="W7" s="199"/>
      <c r="X7" s="207" t="s">
        <v>317</v>
      </c>
      <c r="Y7" s="201"/>
      <c r="Z7" s="201"/>
      <c r="AA7" s="201"/>
      <c r="AB7" s="201"/>
      <c r="AC7" s="201"/>
      <c r="AD7" s="201"/>
      <c r="AE7" s="202"/>
      <c r="AF7" s="202"/>
      <c r="AG7" s="202"/>
      <c r="AH7" s="202"/>
      <c r="AI7" s="202"/>
      <c r="AJ7" s="202"/>
      <c r="AK7" s="205" t="n">
        <f aca="false">SUM(E7+G7+I7+K7+M7+O7+Q7+S7+Y7+AA7+AC7+AE7+AG7+AI7)</f>
        <v>321131</v>
      </c>
      <c r="AL7" s="205" t="n">
        <f aca="false">SUM(F7+H7+J7+L7+N7+P7+R7+T7+Z7+AB7+AD7+AF7+AH7+AJ7)</f>
        <v>321131</v>
      </c>
    </row>
    <row r="8" customFormat="false" ht="13.2" hidden="false" customHeight="false" outlineLevel="0" collapsed="false">
      <c r="A8" s="197"/>
      <c r="B8" s="208" t="s">
        <v>318</v>
      </c>
      <c r="C8" s="199"/>
      <c r="D8" s="209" t="s">
        <v>319</v>
      </c>
      <c r="E8" s="201"/>
      <c r="F8" s="201"/>
      <c r="G8" s="202" t="n">
        <v>5270</v>
      </c>
      <c r="H8" s="202" t="n">
        <v>11399</v>
      </c>
      <c r="I8" s="202"/>
      <c r="J8" s="202"/>
      <c r="K8" s="201"/>
      <c r="L8" s="201"/>
      <c r="M8" s="202" t="n">
        <v>1201</v>
      </c>
      <c r="N8" s="202" t="n">
        <v>1351</v>
      </c>
      <c r="O8" s="201"/>
      <c r="P8" s="201" t="n">
        <v>31</v>
      </c>
      <c r="Q8" s="201"/>
      <c r="R8" s="201"/>
      <c r="S8" s="201"/>
      <c r="T8" s="201"/>
      <c r="U8" s="203"/>
      <c r="V8" s="210" t="s">
        <v>318</v>
      </c>
      <c r="W8" s="199"/>
      <c r="X8" s="209" t="s">
        <v>319</v>
      </c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5" t="n">
        <f aca="false">SUM(E8+G8+I8+K8+M8+O8+Q8+S8+Y8+AA8+AC8+AE8+AG8+AI8)</f>
        <v>6471</v>
      </c>
      <c r="AL8" s="205" t="n">
        <f aca="false">SUM(F8+H8+J8+L8+N8+P8+R8+T8+Z8+AB8+AD8+AF8+AH8+AJ8)</f>
        <v>12781</v>
      </c>
    </row>
    <row r="9" customFormat="false" ht="13.2" hidden="false" customHeight="false" outlineLevel="0" collapsed="false">
      <c r="A9" s="197"/>
      <c r="B9" s="211" t="s">
        <v>320</v>
      </c>
      <c r="C9" s="212" t="n">
        <v>960302</v>
      </c>
      <c r="D9" s="213" t="s">
        <v>321</v>
      </c>
      <c r="E9" s="201"/>
      <c r="F9" s="201"/>
      <c r="G9" s="202"/>
      <c r="H9" s="202"/>
      <c r="I9" s="202"/>
      <c r="J9" s="202"/>
      <c r="K9" s="201"/>
      <c r="L9" s="201"/>
      <c r="M9" s="202"/>
      <c r="N9" s="202" t="n">
        <v>250</v>
      </c>
      <c r="O9" s="201"/>
      <c r="P9" s="201"/>
      <c r="Q9" s="201"/>
      <c r="R9" s="201"/>
      <c r="S9" s="201"/>
      <c r="T9" s="201"/>
      <c r="U9" s="203"/>
      <c r="V9" s="214" t="s">
        <v>320</v>
      </c>
      <c r="W9" s="212" t="n">
        <v>960302</v>
      </c>
      <c r="X9" s="213" t="s">
        <v>321</v>
      </c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15"/>
      <c r="AJ9" s="215"/>
      <c r="AK9" s="205" t="n">
        <f aca="false">SUM(E9+G9+I9+K9+M9+O9+Q9+S9+Y9+AA9+AC9+AE9+AG9+AI9)</f>
        <v>0</v>
      </c>
      <c r="AL9" s="205" t="n">
        <f aca="false">SUM(F9+H9+J9+L9+N9+P9+R9+T9+Z9+AB9+AD9+AF9+AH9+AJ9)</f>
        <v>250</v>
      </c>
    </row>
    <row r="10" customFormat="false" ht="13.2" hidden="false" customHeight="true" outlineLevel="0" collapsed="false">
      <c r="A10" s="197"/>
      <c r="B10" s="211" t="s">
        <v>322</v>
      </c>
      <c r="C10" s="199" t="n">
        <v>680001</v>
      </c>
      <c r="D10" s="216" t="s">
        <v>323</v>
      </c>
      <c r="E10" s="201"/>
      <c r="F10" s="201"/>
      <c r="G10" s="202"/>
      <c r="H10" s="202"/>
      <c r="I10" s="202"/>
      <c r="J10" s="202"/>
      <c r="K10" s="201"/>
      <c r="L10" s="201"/>
      <c r="M10" s="202"/>
      <c r="N10" s="202"/>
      <c r="O10" s="201"/>
      <c r="P10" s="201"/>
      <c r="Q10" s="201"/>
      <c r="R10" s="201"/>
      <c r="S10" s="201"/>
      <c r="T10" s="201"/>
      <c r="U10" s="203"/>
      <c r="V10" s="214" t="s">
        <v>322</v>
      </c>
      <c r="W10" s="199" t="n">
        <v>680001</v>
      </c>
      <c r="X10" s="216" t="s">
        <v>323</v>
      </c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5" t="n">
        <f aca="false">SUM(E10+G10+I10+K10+M10+O10+Q10+S10+Y10+AA10+AC10+AE10+AG10+AI10)</f>
        <v>0</v>
      </c>
      <c r="AL10" s="205" t="n">
        <f aca="false">SUM(F10+H10+J10+L10+N10+P10+R10+T10+Z10+AB10+AD10+AF10+AH10+AJ10)</f>
        <v>0</v>
      </c>
    </row>
    <row r="11" customFormat="false" ht="13.2" hidden="false" customHeight="false" outlineLevel="0" collapsed="false">
      <c r="A11" s="197"/>
      <c r="B11" s="211"/>
      <c r="C11" s="195" t="n">
        <v>680002</v>
      </c>
      <c r="D11" s="217" t="s">
        <v>324</v>
      </c>
      <c r="E11" s="201"/>
      <c r="F11" s="201"/>
      <c r="G11" s="202"/>
      <c r="H11" s="202"/>
      <c r="I11" s="202"/>
      <c r="J11" s="202"/>
      <c r="K11" s="201"/>
      <c r="L11" s="201"/>
      <c r="M11" s="202"/>
      <c r="N11" s="202"/>
      <c r="O11" s="201"/>
      <c r="P11" s="201"/>
      <c r="Q11" s="201"/>
      <c r="R11" s="201"/>
      <c r="S11" s="201"/>
      <c r="T11" s="201"/>
      <c r="U11" s="203"/>
      <c r="V11" s="214"/>
      <c r="W11" s="195" t="n">
        <v>680002</v>
      </c>
      <c r="X11" s="217" t="s">
        <v>324</v>
      </c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5" t="n">
        <f aca="false">SUM(E11+G11+I11+K11+M11+O11+Q11+S11+Y11+AA11+AC11+AE11+AG11+AI11)</f>
        <v>0</v>
      </c>
      <c r="AL11" s="205" t="n">
        <f aca="false">SUM(F11+H11+J11+L11+N11+P11+R11+T11+Z11+AB11+AD11+AF11+AH11+AJ11)</f>
        <v>0</v>
      </c>
    </row>
    <row r="12" customFormat="false" ht="13.2" hidden="false" customHeight="false" outlineLevel="0" collapsed="false">
      <c r="A12" s="197"/>
      <c r="B12" s="211"/>
      <c r="C12" s="195"/>
      <c r="D12" s="217" t="s">
        <v>325</v>
      </c>
      <c r="E12" s="201"/>
      <c r="F12" s="201"/>
      <c r="G12" s="202"/>
      <c r="H12" s="202"/>
      <c r="I12" s="202" t="n">
        <v>280000</v>
      </c>
      <c r="J12" s="202" t="n">
        <v>437972</v>
      </c>
      <c r="K12" s="201"/>
      <c r="L12" s="201"/>
      <c r="M12" s="202" t="n">
        <v>19698</v>
      </c>
      <c r="N12" s="202" t="n">
        <v>41704</v>
      </c>
      <c r="O12" s="201" t="n">
        <v>10000</v>
      </c>
      <c r="P12" s="201" t="n">
        <v>9969</v>
      </c>
      <c r="Q12" s="201"/>
      <c r="R12" s="201"/>
      <c r="S12" s="201" t="n">
        <v>1100</v>
      </c>
      <c r="T12" s="201" t="n">
        <v>1619</v>
      </c>
      <c r="U12" s="203"/>
      <c r="V12" s="214"/>
      <c r="W12" s="195"/>
      <c r="X12" s="217" t="s">
        <v>325</v>
      </c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5" t="n">
        <f aca="false">SUM(E12+G12+I12+K12+M12+O12+Q12+S12+Y12+AA12+AC12+AE12+AG12+AI12)</f>
        <v>310798</v>
      </c>
      <c r="AL12" s="205" t="n">
        <f aca="false">SUM(F12+H12+J12+L12+N12+P12+R12+T12+Z12+AB12+AD12+AF12+AH12+AJ12)</f>
        <v>491264</v>
      </c>
    </row>
    <row r="13" customFormat="false" ht="13.2" hidden="false" customHeight="false" outlineLevel="0" collapsed="false">
      <c r="A13" s="197"/>
      <c r="B13" s="208" t="s">
        <v>326</v>
      </c>
      <c r="C13" s="199"/>
      <c r="D13" s="209" t="s">
        <v>327</v>
      </c>
      <c r="E13" s="218" t="n">
        <v>391336</v>
      </c>
      <c r="F13" s="218" t="n">
        <v>394634</v>
      </c>
      <c r="G13" s="219"/>
      <c r="H13" s="219"/>
      <c r="I13" s="220"/>
      <c r="J13" s="220"/>
      <c r="K13" s="221"/>
      <c r="L13" s="221"/>
      <c r="M13" s="220"/>
      <c r="N13" s="220"/>
      <c r="O13" s="221"/>
      <c r="P13" s="221"/>
      <c r="Q13" s="221"/>
      <c r="R13" s="221"/>
      <c r="S13" s="221"/>
      <c r="T13" s="221"/>
      <c r="U13" s="203"/>
      <c r="V13" s="210" t="s">
        <v>326</v>
      </c>
      <c r="W13" s="199"/>
      <c r="X13" s="209" t="s">
        <v>327</v>
      </c>
      <c r="Y13" s="221"/>
      <c r="Z13" s="221"/>
      <c r="AA13" s="221"/>
      <c r="AB13" s="221"/>
      <c r="AC13" s="221"/>
      <c r="AD13" s="221"/>
      <c r="AE13" s="221"/>
      <c r="AF13" s="221"/>
      <c r="AG13" s="221"/>
      <c r="AH13" s="221"/>
      <c r="AI13" s="221"/>
      <c r="AJ13" s="221"/>
      <c r="AK13" s="205" t="n">
        <f aca="false">SUM(E13+G13+I13+K13+M13+O13+Q13+S13+Y13+AA13+AC13+AE13+AG13+AI13)</f>
        <v>391336</v>
      </c>
      <c r="AL13" s="205" t="n">
        <f aca="false">SUM(F13+H13+J13+L13+N13+P13+R13+T13+Z13+AB13+AD13+AF13+AH13+AJ13)</f>
        <v>394634</v>
      </c>
    </row>
    <row r="14" customFormat="false" ht="13.2" hidden="false" customHeight="false" outlineLevel="0" collapsed="false">
      <c r="A14" s="197"/>
      <c r="B14" s="208" t="s">
        <v>328</v>
      </c>
      <c r="C14" s="199"/>
      <c r="D14" s="209" t="s">
        <v>329</v>
      </c>
      <c r="E14" s="218"/>
      <c r="F14" s="218"/>
      <c r="G14" s="219"/>
      <c r="H14" s="219"/>
      <c r="I14" s="220"/>
      <c r="J14" s="220"/>
      <c r="K14" s="221"/>
      <c r="L14" s="221"/>
      <c r="M14" s="220"/>
      <c r="N14" s="220"/>
      <c r="O14" s="221"/>
      <c r="P14" s="221"/>
      <c r="Q14" s="221"/>
      <c r="R14" s="221"/>
      <c r="S14" s="221"/>
      <c r="T14" s="221"/>
      <c r="U14" s="203"/>
      <c r="V14" s="208" t="s">
        <v>328</v>
      </c>
      <c r="W14" s="199"/>
      <c r="X14" s="209" t="s">
        <v>329</v>
      </c>
      <c r="Y14" s="221"/>
      <c r="Z14" s="221"/>
      <c r="AA14" s="221"/>
      <c r="AB14" s="221"/>
      <c r="AC14" s="221"/>
      <c r="AD14" s="221"/>
      <c r="AE14" s="221"/>
      <c r="AF14" s="221"/>
      <c r="AG14" s="221"/>
      <c r="AH14" s="218" t="n">
        <v>82535</v>
      </c>
      <c r="AI14" s="221"/>
      <c r="AJ14" s="221"/>
      <c r="AK14" s="205" t="n">
        <f aca="false">SUM(E14+G14+I14+K14+M14+O14+Q14+S14+Y14+AA14+AC14+AE14+AG14+AI14)</f>
        <v>0</v>
      </c>
      <c r="AL14" s="205" t="n">
        <f aca="false">SUM(F14+H14+J14+L14+N14+P14+R14+T14+Z14+AB14+AD14+AF14+AH14+AJ14)</f>
        <v>82535</v>
      </c>
    </row>
    <row r="15" customFormat="false" ht="13.2" hidden="false" customHeight="false" outlineLevel="0" collapsed="false">
      <c r="A15" s="197"/>
      <c r="B15" s="222"/>
      <c r="C15" s="199"/>
      <c r="D15" s="217" t="s">
        <v>330</v>
      </c>
      <c r="E15" s="223" t="n">
        <f aca="false">SUM(E8:E13)</f>
        <v>391336</v>
      </c>
      <c r="F15" s="223" t="n">
        <f aca="false">SUM(F8:F13)</f>
        <v>394634</v>
      </c>
      <c r="G15" s="223" t="n">
        <f aca="false">SUM(G8:G13)</f>
        <v>5270</v>
      </c>
      <c r="H15" s="223" t="n">
        <f aca="false">SUM(H8:H13)</f>
        <v>11399</v>
      </c>
      <c r="I15" s="223" t="n">
        <f aca="false">SUM(I8:I13)</f>
        <v>280000</v>
      </c>
      <c r="J15" s="223" t="n">
        <f aca="false">SUM(J8:J13)</f>
        <v>437972</v>
      </c>
      <c r="K15" s="223" t="n">
        <f aca="false">SUM(K7:K13)</f>
        <v>321131</v>
      </c>
      <c r="L15" s="223" t="n">
        <f aca="false">SUM(L7:L13)</f>
        <v>321131</v>
      </c>
      <c r="M15" s="223" t="n">
        <f aca="false">SUM(M8:M13)</f>
        <v>20899</v>
      </c>
      <c r="N15" s="223" t="n">
        <f aca="false">SUM(N8:N13)</f>
        <v>43305</v>
      </c>
      <c r="O15" s="223" t="n">
        <f aca="false">SUM(O8:O13)</f>
        <v>10000</v>
      </c>
      <c r="P15" s="223" t="n">
        <f aca="false">SUM(P8:P13)</f>
        <v>10000</v>
      </c>
      <c r="Q15" s="223" t="n">
        <f aca="false">SUM(Q8:Q13)</f>
        <v>0</v>
      </c>
      <c r="R15" s="223" t="n">
        <f aca="false">SUM(R8:R13)</f>
        <v>0</v>
      </c>
      <c r="S15" s="223" t="n">
        <f aca="false">SUM(S8:S13)</f>
        <v>1100</v>
      </c>
      <c r="T15" s="223" t="n">
        <f aca="false">SUM(T8:T13)</f>
        <v>1619</v>
      </c>
      <c r="U15" s="203"/>
      <c r="V15" s="224"/>
      <c r="W15" s="199"/>
      <c r="X15" s="217" t="s">
        <v>330</v>
      </c>
      <c r="Y15" s="221" t="n">
        <f aca="false">SUM(Y8:Y13)</f>
        <v>0</v>
      </c>
      <c r="Z15" s="221" t="n">
        <f aca="false">SUM(Z8:Z13)</f>
        <v>0</v>
      </c>
      <c r="AA15" s="221" t="n">
        <f aca="false">SUM(AA8:AA13)</f>
        <v>0</v>
      </c>
      <c r="AB15" s="221" t="n">
        <f aca="false">SUM(AB8:AB13)</f>
        <v>0</v>
      </c>
      <c r="AC15" s="221" t="n">
        <f aca="false">SUM(AC8:AC13)</f>
        <v>0</v>
      </c>
      <c r="AD15" s="221" t="n">
        <f aca="false">SUM(AD8:AD13)</f>
        <v>0</v>
      </c>
      <c r="AE15" s="221" t="n">
        <f aca="false">SUM(AE8:AE13)</f>
        <v>0</v>
      </c>
      <c r="AF15" s="221" t="n">
        <f aca="false">SUM(AF8:AF13)</f>
        <v>0</v>
      </c>
      <c r="AG15" s="221" t="n">
        <f aca="false">SUM(AG8:AG13)</f>
        <v>0</v>
      </c>
      <c r="AH15" s="221" t="n">
        <f aca="false">SUM(AH7:AH14)</f>
        <v>82535</v>
      </c>
      <c r="AI15" s="221" t="n">
        <f aca="false">SUM(AI8:AI13)</f>
        <v>0</v>
      </c>
      <c r="AJ15" s="221" t="n">
        <f aca="false">SUM(AJ8:AJ13)</f>
        <v>0</v>
      </c>
      <c r="AK15" s="205" t="n">
        <f aca="false">SUM(E15+G15+I15+K15+M15+O15+Q15+S15+Y15+AA15+AC15+AE15+AG15+AI15)</f>
        <v>1029736</v>
      </c>
      <c r="AL15" s="205" t="n">
        <f aca="false">SUM(F15+H15+J15+L15+N15+P15+R15+T15+Z15+AB15+AD15+AF15+AH15+AJ15)</f>
        <v>1302595</v>
      </c>
    </row>
    <row r="16" customFormat="false" ht="13.2" hidden="false" customHeight="false" outlineLevel="0" collapsed="false">
      <c r="A16" s="225" t="s">
        <v>331</v>
      </c>
      <c r="B16" s="212"/>
      <c r="C16" s="226"/>
      <c r="D16" s="227" t="s">
        <v>332</v>
      </c>
      <c r="E16" s="201"/>
      <c r="F16" s="201"/>
      <c r="G16" s="201"/>
      <c r="H16" s="201"/>
      <c r="I16" s="201"/>
      <c r="J16" s="201"/>
      <c r="K16" s="201"/>
      <c r="L16" s="201"/>
      <c r="M16" s="202"/>
      <c r="N16" s="202"/>
      <c r="O16" s="201"/>
      <c r="P16" s="201"/>
      <c r="Q16" s="201"/>
      <c r="R16" s="201"/>
      <c r="S16" s="201"/>
      <c r="T16" s="201"/>
      <c r="U16" s="228" t="s">
        <v>331</v>
      </c>
      <c r="V16" s="214"/>
      <c r="W16" s="226"/>
      <c r="X16" s="227" t="s">
        <v>332</v>
      </c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5" t="n">
        <f aca="false">SUM(E16+G16+I16+K16+M16+O16+Q16+S16+Y16+AA16+AC16+AE16+AG16+AI16)</f>
        <v>0</v>
      </c>
      <c r="AL16" s="205" t="n">
        <f aca="false">SUM(F16+H16+J16+L16+N16+P16+R16+T16+Z16+AB16+AD16+AF16+AH16+AJ16)</f>
        <v>0</v>
      </c>
    </row>
    <row r="17" customFormat="false" ht="13.2" hidden="false" customHeight="false" outlineLevel="0" collapsed="false">
      <c r="A17" s="229"/>
      <c r="B17" s="208" t="s">
        <v>333</v>
      </c>
      <c r="C17" s="199"/>
      <c r="D17" s="213" t="s">
        <v>334</v>
      </c>
      <c r="E17" s="201"/>
      <c r="F17" s="201"/>
      <c r="G17" s="201" t="n">
        <v>24645</v>
      </c>
      <c r="H17" s="201" t="n">
        <v>23257</v>
      </c>
      <c r="I17" s="201"/>
      <c r="J17" s="201"/>
      <c r="K17" s="201"/>
      <c r="L17" s="201"/>
      <c r="M17" s="202"/>
      <c r="N17" s="202"/>
      <c r="O17" s="201"/>
      <c r="P17" s="201"/>
      <c r="Q17" s="201"/>
      <c r="R17" s="201"/>
      <c r="S17" s="201"/>
      <c r="T17" s="201"/>
      <c r="U17" s="230"/>
      <c r="V17" s="210" t="s">
        <v>333</v>
      </c>
      <c r="W17" s="199"/>
      <c r="X17" s="213" t="s">
        <v>334</v>
      </c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5" t="n">
        <f aca="false">SUM(E17+G17+I17+K17+M17+O17+Q17+S17+Y17+AA17+AC17+AE17+AG17+AI17)</f>
        <v>24645</v>
      </c>
      <c r="AL17" s="205" t="n">
        <f aca="false">SUM(F17+H17+J17+L17+N17+P17+R17+T17+Z17+AB17+AD17+AF17+AH17+AJ17)</f>
        <v>23257</v>
      </c>
    </row>
    <row r="18" customFormat="false" ht="13.2" hidden="false" customHeight="false" outlineLevel="0" collapsed="false">
      <c r="A18" s="229"/>
      <c r="B18" s="208" t="s">
        <v>335</v>
      </c>
      <c r="C18" s="199"/>
      <c r="D18" s="213" t="s">
        <v>336</v>
      </c>
      <c r="E18" s="201"/>
      <c r="F18" s="201"/>
      <c r="G18" s="201"/>
      <c r="H18" s="201" t="n">
        <v>32625</v>
      </c>
      <c r="I18" s="201"/>
      <c r="J18" s="201" t="n">
        <v>715</v>
      </c>
      <c r="K18" s="201"/>
      <c r="L18" s="201"/>
      <c r="M18" s="202"/>
      <c r="N18" s="202"/>
      <c r="O18" s="201"/>
      <c r="P18" s="201"/>
      <c r="Q18" s="201"/>
      <c r="R18" s="201"/>
      <c r="S18" s="201"/>
      <c r="T18" s="201"/>
      <c r="U18" s="230"/>
      <c r="V18" s="210" t="s">
        <v>335</v>
      </c>
      <c r="W18" s="199"/>
      <c r="X18" s="213" t="s">
        <v>336</v>
      </c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5" t="n">
        <f aca="false">SUM(E18+G18+I18+K18+M18+O18+Q18+S18+Y18+AA18+AC18+AE18+AG18+AI18)</f>
        <v>0</v>
      </c>
      <c r="AL18" s="205" t="n">
        <f aca="false">SUM(F18+H18+J18+L18+N18+P18+R18+T18+Z18+AB18+AD18+AF18+AH18+AJ18)</f>
        <v>33340</v>
      </c>
    </row>
    <row r="19" customFormat="false" ht="13.2" hidden="false" customHeight="false" outlineLevel="0" collapsed="false">
      <c r="A19" s="229"/>
      <c r="B19" s="208" t="s">
        <v>337</v>
      </c>
      <c r="C19" s="199"/>
      <c r="D19" s="213" t="s">
        <v>338</v>
      </c>
      <c r="E19" s="201"/>
      <c r="F19" s="201"/>
      <c r="G19" s="201"/>
      <c r="H19" s="201"/>
      <c r="I19" s="201" t="n">
        <v>125245</v>
      </c>
      <c r="J19" s="201" t="n">
        <v>125245</v>
      </c>
      <c r="K19" s="201"/>
      <c r="L19" s="201"/>
      <c r="M19" s="202"/>
      <c r="N19" s="202"/>
      <c r="O19" s="201"/>
      <c r="P19" s="201"/>
      <c r="Q19" s="201"/>
      <c r="R19" s="201"/>
      <c r="S19" s="201"/>
      <c r="T19" s="201"/>
      <c r="U19" s="230"/>
      <c r="V19" s="210" t="s">
        <v>337</v>
      </c>
      <c r="W19" s="199"/>
      <c r="X19" s="213" t="s">
        <v>338</v>
      </c>
      <c r="Y19" s="201"/>
      <c r="Z19" s="201"/>
      <c r="AA19" s="201"/>
      <c r="AB19" s="201"/>
      <c r="AC19" s="201"/>
      <c r="AD19" s="201"/>
      <c r="AE19" s="201"/>
      <c r="AF19" s="201"/>
      <c r="AG19" s="201" t="n">
        <v>14000</v>
      </c>
      <c r="AH19" s="201"/>
      <c r="AI19" s="201"/>
      <c r="AJ19" s="201" t="n">
        <v>60000</v>
      </c>
      <c r="AK19" s="205" t="n">
        <f aca="false">SUM(E19+G19+I19+K19+M19+O19+Q19+S19+Y19+AA19+AC19+AE19+AG19+AI19)</f>
        <v>139245</v>
      </c>
      <c r="AL19" s="205" t="n">
        <f aca="false">SUM(F19+H19+J19+L19+N19+P19+R19+T19+Z19+AB19+AD19+AF19+AH19+AJ19)</f>
        <v>185245</v>
      </c>
    </row>
    <row r="20" customFormat="false" ht="13.2" hidden="false" customHeight="false" outlineLevel="0" collapsed="false">
      <c r="A20" s="229"/>
      <c r="B20" s="208" t="s">
        <v>339</v>
      </c>
      <c r="C20" s="199"/>
      <c r="D20" s="213" t="s">
        <v>340</v>
      </c>
      <c r="E20" s="201"/>
      <c r="F20" s="201"/>
      <c r="G20" s="201"/>
      <c r="H20" s="201"/>
      <c r="I20" s="201"/>
      <c r="J20" s="201"/>
      <c r="K20" s="201"/>
      <c r="L20" s="201"/>
      <c r="M20" s="202"/>
      <c r="N20" s="202"/>
      <c r="O20" s="201"/>
      <c r="P20" s="201"/>
      <c r="Q20" s="201"/>
      <c r="R20" s="201"/>
      <c r="S20" s="201"/>
      <c r="T20" s="201"/>
      <c r="U20" s="230"/>
      <c r="V20" s="210" t="s">
        <v>339</v>
      </c>
      <c r="W20" s="199"/>
      <c r="X20" s="213" t="s">
        <v>340</v>
      </c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205" t="n">
        <f aca="false">SUM(E20+G20+I20+K20+M20+O20+Q20+S20+Y20+AA20+AC20+AE20+AG20+AI20)</f>
        <v>0</v>
      </c>
      <c r="AL20" s="205" t="n">
        <f aca="false">SUM(F20+H20+J20+L20+N20+P20+R20+T20+Z20+AB20+AD20+AF20+AH20+AJ20)</f>
        <v>0</v>
      </c>
    </row>
    <row r="21" customFormat="false" ht="13.2" hidden="false" customHeight="false" outlineLevel="0" collapsed="false">
      <c r="A21" s="229"/>
      <c r="B21" s="208"/>
      <c r="C21" s="199"/>
      <c r="D21" s="217" t="s">
        <v>341</v>
      </c>
      <c r="E21" s="221" t="n">
        <f aca="false">SUM(E17:E20)</f>
        <v>0</v>
      </c>
      <c r="F21" s="221" t="n">
        <f aca="false">SUM(F17:F20)</f>
        <v>0</v>
      </c>
      <c r="G21" s="221" t="n">
        <f aca="false">SUM(G17:G20)</f>
        <v>24645</v>
      </c>
      <c r="H21" s="221" t="n">
        <f aca="false">SUM(H17:H20)</f>
        <v>55882</v>
      </c>
      <c r="I21" s="221" t="n">
        <f aca="false">SUM(I17:I20)</f>
        <v>125245</v>
      </c>
      <c r="J21" s="221" t="n">
        <f aca="false">SUM(J17:J20)</f>
        <v>125960</v>
      </c>
      <c r="K21" s="221" t="n">
        <f aca="false">SUM(K17:K20)</f>
        <v>0</v>
      </c>
      <c r="L21" s="221" t="n">
        <f aca="false">SUM(L17:L20)</f>
        <v>0</v>
      </c>
      <c r="M21" s="221" t="n">
        <f aca="false">SUM(M17:M20)</f>
        <v>0</v>
      </c>
      <c r="N21" s="221" t="n">
        <f aca="false">SUM(N17:N20)</f>
        <v>0</v>
      </c>
      <c r="O21" s="221" t="n">
        <f aca="false">SUM(O17:O20)</f>
        <v>0</v>
      </c>
      <c r="P21" s="221" t="n">
        <f aca="false">SUM(P17:P20)</f>
        <v>0</v>
      </c>
      <c r="Q21" s="221" t="n">
        <f aca="false">SUM(Q17:Q20)</f>
        <v>0</v>
      </c>
      <c r="R21" s="221" t="n">
        <f aca="false">SUM(R17:R20)</f>
        <v>0</v>
      </c>
      <c r="S21" s="221" t="n">
        <f aca="false">SUM(S17:S20)</f>
        <v>0</v>
      </c>
      <c r="T21" s="221" t="n">
        <f aca="false">SUM(T17:T20)</f>
        <v>0</v>
      </c>
      <c r="U21" s="230"/>
      <c r="V21" s="210"/>
      <c r="W21" s="199"/>
      <c r="X21" s="217" t="s">
        <v>341</v>
      </c>
      <c r="Y21" s="221" t="n">
        <f aca="false">SUM(Y17:Y20)</f>
        <v>0</v>
      </c>
      <c r="Z21" s="221" t="n">
        <f aca="false">SUM(Z17:Z20)</f>
        <v>0</v>
      </c>
      <c r="AA21" s="221" t="n">
        <f aca="false">SUM(AA17:AA20)</f>
        <v>0</v>
      </c>
      <c r="AB21" s="221" t="n">
        <f aca="false">SUM(AB17:AB20)</f>
        <v>0</v>
      </c>
      <c r="AC21" s="221" t="n">
        <f aca="false">SUM(AC17:AC20)</f>
        <v>0</v>
      </c>
      <c r="AD21" s="221" t="n">
        <f aca="false">SUM(AD17:AD20)</f>
        <v>0</v>
      </c>
      <c r="AE21" s="221" t="n">
        <f aca="false">SUM(AE17:AE20)</f>
        <v>0</v>
      </c>
      <c r="AF21" s="221" t="n">
        <f aca="false">SUM(AF17:AF20)</f>
        <v>0</v>
      </c>
      <c r="AG21" s="221" t="n">
        <f aca="false">SUM(AG17:AG20)</f>
        <v>14000</v>
      </c>
      <c r="AH21" s="221" t="n">
        <f aca="false">SUM(AH17:AH20)</f>
        <v>0</v>
      </c>
      <c r="AI21" s="221" t="n">
        <f aca="false">SUM(AI17:AI20)</f>
        <v>0</v>
      </c>
      <c r="AJ21" s="221" t="n">
        <f aca="false">SUM(AJ17:AJ20)</f>
        <v>60000</v>
      </c>
      <c r="AK21" s="205" t="n">
        <f aca="false">SUM(E21+G21+I21+K21+M21+O21+Q21+S21+Y21+AA21+AC21+AE21+AG21+AI21)</f>
        <v>163890</v>
      </c>
      <c r="AL21" s="205" t="n">
        <f aca="false">SUM(F21+H21+J21+L21+N21+P21+R21+T21+Z21+AB21+AD21+AF21+AH21+AJ21)</f>
        <v>241842</v>
      </c>
    </row>
    <row r="22" customFormat="false" ht="13.2" hidden="false" customHeight="false" outlineLevel="0" collapsed="false">
      <c r="A22" s="225" t="s">
        <v>342</v>
      </c>
      <c r="B22" s="199"/>
      <c r="C22" s="229"/>
      <c r="D22" s="231" t="s">
        <v>343</v>
      </c>
      <c r="E22" s="201"/>
      <c r="F22" s="201"/>
      <c r="G22" s="201"/>
      <c r="H22" s="201"/>
      <c r="I22" s="201"/>
      <c r="J22" s="201"/>
      <c r="K22" s="201"/>
      <c r="L22" s="201"/>
      <c r="M22" s="202"/>
      <c r="N22" s="202"/>
      <c r="O22" s="201"/>
      <c r="P22" s="201"/>
      <c r="Q22" s="201"/>
      <c r="R22" s="201"/>
      <c r="S22" s="201"/>
      <c r="T22" s="201"/>
      <c r="U22" s="228" t="s">
        <v>342</v>
      </c>
      <c r="V22" s="210"/>
      <c r="W22" s="229"/>
      <c r="X22" s="231" t="s">
        <v>343</v>
      </c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5" t="n">
        <f aca="false">SUM(E22+G22+I22+K22+M22+O22+Q22+S22+Y22+AA22+AC22+AE22+AG22+AI22)</f>
        <v>0</v>
      </c>
      <c r="AL22" s="205" t="n">
        <f aca="false">SUM(F22+H22+J22+L22+N22+P22+R22+T22+Z22+AB22+AD22+AF22+AH22+AJ22)</f>
        <v>0</v>
      </c>
    </row>
    <row r="23" customFormat="false" ht="13.2" hidden="false" customHeight="false" outlineLevel="0" collapsed="false">
      <c r="A23" s="229"/>
      <c r="B23" s="208" t="s">
        <v>344</v>
      </c>
      <c r="C23" s="199"/>
      <c r="D23" s="213" t="s">
        <v>345</v>
      </c>
      <c r="E23" s="201"/>
      <c r="F23" s="201"/>
      <c r="G23" s="201"/>
      <c r="H23" s="201"/>
      <c r="I23" s="201"/>
      <c r="J23" s="201"/>
      <c r="K23" s="201"/>
      <c r="L23" s="201"/>
      <c r="M23" s="202" t="n">
        <v>318</v>
      </c>
      <c r="N23" s="202" t="n">
        <v>318</v>
      </c>
      <c r="O23" s="201"/>
      <c r="P23" s="201"/>
      <c r="Q23" s="201"/>
      <c r="R23" s="201"/>
      <c r="S23" s="201"/>
      <c r="T23" s="201"/>
      <c r="U23" s="230"/>
      <c r="V23" s="210" t="s">
        <v>344</v>
      </c>
      <c r="W23" s="199"/>
      <c r="X23" s="213" t="s">
        <v>345</v>
      </c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5" t="n">
        <f aca="false">SUM(E23+G23+I23+K23+M23+O23+Q23+S23+Y23+AA23+AC23+AE23+AG23+AI23)</f>
        <v>318</v>
      </c>
      <c r="AL23" s="205" t="n">
        <f aca="false">SUM(F23+H23+J23+L23+N23+P23+R23+T23+Z23+AB23+AD23+AF23+AH23+AJ23)</f>
        <v>318</v>
      </c>
    </row>
    <row r="24" customFormat="false" ht="13.2" hidden="false" customHeight="false" outlineLevel="0" collapsed="false">
      <c r="A24" s="229"/>
      <c r="B24" s="208" t="s">
        <v>346</v>
      </c>
      <c r="C24" s="199"/>
      <c r="D24" s="213" t="s">
        <v>347</v>
      </c>
      <c r="E24" s="201"/>
      <c r="F24" s="201"/>
      <c r="G24" s="201"/>
      <c r="H24" s="201"/>
      <c r="I24" s="201"/>
      <c r="J24" s="201"/>
      <c r="K24" s="201"/>
      <c r="L24" s="201"/>
      <c r="M24" s="202"/>
      <c r="N24" s="202" t="n">
        <v>80</v>
      </c>
      <c r="O24" s="201"/>
      <c r="P24" s="201"/>
      <c r="Q24" s="201"/>
      <c r="R24" s="201"/>
      <c r="S24" s="201"/>
      <c r="T24" s="201"/>
      <c r="U24" s="230"/>
      <c r="V24" s="210" t="s">
        <v>346</v>
      </c>
      <c r="W24" s="199"/>
      <c r="X24" s="213" t="s">
        <v>347</v>
      </c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  <c r="AI24" s="201"/>
      <c r="AJ24" s="201"/>
      <c r="AK24" s="205" t="n">
        <f aca="false">SUM(E24+G24+I24+K24+M24+O24+Q24+S24+Y24+AA24+AC24+AE24+AG24+AI24)</f>
        <v>0</v>
      </c>
      <c r="AL24" s="205" t="n">
        <f aca="false">SUM(F24+H24+J24+L24+N24+P24+R24+T24+Z24+AB24+AD24+AF24+AH24+AJ24)</f>
        <v>80</v>
      </c>
    </row>
    <row r="25" customFormat="false" ht="13.2" hidden="false" customHeight="false" outlineLevel="0" collapsed="false">
      <c r="A25" s="229"/>
      <c r="B25" s="208"/>
      <c r="C25" s="199"/>
      <c r="D25" s="217" t="s">
        <v>348</v>
      </c>
      <c r="E25" s="232" t="n">
        <f aca="false">SUM(E23:E24)</f>
        <v>0</v>
      </c>
      <c r="F25" s="232" t="n">
        <f aca="false">SUM(F23:F24)</f>
        <v>0</v>
      </c>
      <c r="G25" s="232" t="n">
        <f aca="false">SUM(G23:G24)</f>
        <v>0</v>
      </c>
      <c r="H25" s="232" t="n">
        <f aca="false">SUM(H23:H24)</f>
        <v>0</v>
      </c>
      <c r="I25" s="232" t="n">
        <f aca="false">SUM(I23:I24)</f>
        <v>0</v>
      </c>
      <c r="J25" s="232" t="n">
        <f aca="false">SUM(J23:J24)</f>
        <v>0</v>
      </c>
      <c r="K25" s="232" t="n">
        <f aca="false">SUM(K23:K24)</f>
        <v>0</v>
      </c>
      <c r="L25" s="232" t="n">
        <f aca="false">SUM(L23:L24)</f>
        <v>0</v>
      </c>
      <c r="M25" s="232" t="n">
        <f aca="false">SUM(M23:M24)</f>
        <v>318</v>
      </c>
      <c r="N25" s="232" t="n">
        <f aca="false">SUM(N23:N24)</f>
        <v>398</v>
      </c>
      <c r="O25" s="232" t="n">
        <f aca="false">SUM(O23:O24)</f>
        <v>0</v>
      </c>
      <c r="P25" s="232" t="n">
        <f aca="false">SUM(P23:P24)</f>
        <v>0</v>
      </c>
      <c r="Q25" s="232" t="n">
        <f aca="false">SUM(Q23:Q24)</f>
        <v>0</v>
      </c>
      <c r="R25" s="232" t="n">
        <f aca="false">SUM(R23:R24)</f>
        <v>0</v>
      </c>
      <c r="S25" s="232" t="n">
        <f aca="false">SUM(S23:S24)</f>
        <v>0</v>
      </c>
      <c r="T25" s="232" t="n">
        <f aca="false">SUM(T23:T24)</f>
        <v>0</v>
      </c>
      <c r="U25" s="230"/>
      <c r="V25" s="210"/>
      <c r="W25" s="199"/>
      <c r="X25" s="217" t="s">
        <v>348</v>
      </c>
      <c r="Y25" s="232" t="n">
        <f aca="false">SUM(Y23:Y24)</f>
        <v>0</v>
      </c>
      <c r="Z25" s="232" t="n">
        <f aca="false">SUM(Z23:Z24)</f>
        <v>0</v>
      </c>
      <c r="AA25" s="232" t="n">
        <f aca="false">SUM(AA23:AA24)</f>
        <v>0</v>
      </c>
      <c r="AB25" s="232" t="n">
        <f aca="false">SUM(AB23:AB24)</f>
        <v>0</v>
      </c>
      <c r="AC25" s="232" t="n">
        <f aca="false">SUM(AC23:AC24)</f>
        <v>0</v>
      </c>
      <c r="AD25" s="232" t="n">
        <f aca="false">SUM(AD23:AD24)</f>
        <v>0</v>
      </c>
      <c r="AE25" s="232" t="n">
        <f aca="false">SUM(AE23:AE24)</f>
        <v>0</v>
      </c>
      <c r="AF25" s="232" t="n">
        <f aca="false">SUM(AF23:AF24)</f>
        <v>0</v>
      </c>
      <c r="AG25" s="232" t="n">
        <f aca="false">SUM(AG23:AG24)</f>
        <v>0</v>
      </c>
      <c r="AH25" s="232" t="n">
        <f aca="false">SUM(AH23:AH24)</f>
        <v>0</v>
      </c>
      <c r="AI25" s="232" t="n">
        <f aca="false">SUM(AI23:AI24)</f>
        <v>0</v>
      </c>
      <c r="AJ25" s="232" t="n">
        <f aca="false">SUM(AJ23:AJ24)</f>
        <v>0</v>
      </c>
      <c r="AK25" s="205" t="n">
        <f aca="false">SUM(E25+G25+I25+K25+M25+O25+Q25+S25+Y25+AA25+AC25+AE25+AG25+AI25)</f>
        <v>318</v>
      </c>
      <c r="AL25" s="205" t="n">
        <f aca="false">SUM(F25+H25+J25+L25+N25+P25+R25+T25+Z25+AB25+AD25+AF25+AH25+AJ25)</f>
        <v>398</v>
      </c>
    </row>
    <row r="26" customFormat="false" ht="13.2" hidden="false" customHeight="false" outlineLevel="0" collapsed="false">
      <c r="A26" s="233" t="s">
        <v>349</v>
      </c>
      <c r="B26" s="212"/>
      <c r="C26" s="226"/>
      <c r="D26" s="231" t="s">
        <v>350</v>
      </c>
      <c r="E26" s="201"/>
      <c r="F26" s="201"/>
      <c r="G26" s="201"/>
      <c r="H26" s="201"/>
      <c r="I26" s="201"/>
      <c r="J26" s="201"/>
      <c r="K26" s="201"/>
      <c r="L26" s="201"/>
      <c r="M26" s="202"/>
      <c r="N26" s="202"/>
      <c r="O26" s="201"/>
      <c r="P26" s="201"/>
      <c r="Q26" s="201"/>
      <c r="R26" s="201"/>
      <c r="S26" s="201"/>
      <c r="T26" s="201"/>
      <c r="U26" s="234" t="s">
        <v>349</v>
      </c>
      <c r="V26" s="214"/>
      <c r="W26" s="226"/>
      <c r="X26" s="231" t="s">
        <v>350</v>
      </c>
      <c r="Y26" s="201"/>
      <c r="Z26" s="201"/>
      <c r="AA26" s="201"/>
      <c r="AB26" s="201"/>
      <c r="AC26" s="201"/>
      <c r="AD26" s="201"/>
      <c r="AE26" s="201"/>
      <c r="AF26" s="201"/>
      <c r="AG26" s="201"/>
      <c r="AH26" s="201"/>
      <c r="AI26" s="201"/>
      <c r="AJ26" s="201"/>
      <c r="AK26" s="205" t="n">
        <f aca="false">SUM(E26+G26+I26+K26+M26+O26+Q26+S26+Y26+AA26+AC26+AE26+AG26+AI26)</f>
        <v>0</v>
      </c>
      <c r="AL26" s="205" t="n">
        <f aca="false">SUM(F26+H26+J26+L26+N26+P26+R26+T26+Z26+AB26+AD26+AF26+AH26+AJ26)</f>
        <v>0</v>
      </c>
    </row>
    <row r="27" customFormat="false" ht="13.2" hidden="false" customHeight="false" outlineLevel="0" collapsed="false">
      <c r="A27" s="197"/>
      <c r="B27" s="208" t="s">
        <v>351</v>
      </c>
      <c r="C27" s="199"/>
      <c r="D27" s="209" t="s">
        <v>352</v>
      </c>
      <c r="E27" s="218"/>
      <c r="F27" s="218"/>
      <c r="G27" s="218"/>
      <c r="H27" s="218"/>
      <c r="I27" s="221"/>
      <c r="J27" s="221"/>
      <c r="K27" s="221"/>
      <c r="L27" s="221"/>
      <c r="M27" s="220"/>
      <c r="N27" s="220"/>
      <c r="O27" s="221"/>
      <c r="P27" s="221"/>
      <c r="Q27" s="221"/>
      <c r="R27" s="221"/>
      <c r="S27" s="221"/>
      <c r="T27" s="221"/>
      <c r="U27" s="203"/>
      <c r="V27" s="210" t="s">
        <v>351</v>
      </c>
      <c r="W27" s="199"/>
      <c r="X27" s="209" t="s">
        <v>352</v>
      </c>
      <c r="Y27" s="218" t="n">
        <v>1000</v>
      </c>
      <c r="Z27" s="218" t="n">
        <v>1000</v>
      </c>
      <c r="AA27" s="218"/>
      <c r="AB27" s="218"/>
      <c r="AC27" s="218"/>
      <c r="AD27" s="218"/>
      <c r="AE27" s="218"/>
      <c r="AF27" s="218"/>
      <c r="AG27" s="218"/>
      <c r="AH27" s="218"/>
      <c r="AI27" s="221"/>
      <c r="AJ27" s="221"/>
      <c r="AK27" s="205" t="n">
        <f aca="false">SUM(E27+G27+I27+K27+M27+O27+Q27+S27+Y27+AA27+AC27+AE27+AG27+AI27)</f>
        <v>1000</v>
      </c>
      <c r="AL27" s="205" t="n">
        <f aca="false">SUM(F27+H27+J27+L27+N27+P27+R27+T27+Z27+AB27+AD27+AF27+AH27+AJ27)</f>
        <v>1000</v>
      </c>
    </row>
    <row r="28" customFormat="false" ht="13.2" hidden="false" customHeight="false" outlineLevel="0" collapsed="false">
      <c r="A28" s="229"/>
      <c r="B28" s="208" t="s">
        <v>353</v>
      </c>
      <c r="C28" s="199"/>
      <c r="D28" s="213" t="s">
        <v>354</v>
      </c>
      <c r="E28" s="201"/>
      <c r="F28" s="201"/>
      <c r="G28" s="201"/>
      <c r="H28" s="201"/>
      <c r="I28" s="201"/>
      <c r="J28" s="201"/>
      <c r="K28" s="201"/>
      <c r="L28" s="201"/>
      <c r="M28" s="202"/>
      <c r="N28" s="202" t="n">
        <v>330</v>
      </c>
      <c r="O28" s="201"/>
      <c r="P28" s="201"/>
      <c r="Q28" s="201"/>
      <c r="R28" s="201"/>
      <c r="S28" s="201"/>
      <c r="T28" s="201"/>
      <c r="U28" s="230"/>
      <c r="V28" s="210" t="s">
        <v>353</v>
      </c>
      <c r="W28" s="199"/>
      <c r="X28" s="213" t="s">
        <v>354</v>
      </c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  <c r="AI28" s="201"/>
      <c r="AJ28" s="201"/>
      <c r="AK28" s="205" t="n">
        <f aca="false">SUM(E28+G28+I28+K28+M28+O28+Q28+S28+Y28+AA28+AC28+AE28+AG28+AI28)</f>
        <v>0</v>
      </c>
      <c r="AL28" s="205" t="n">
        <f aca="false">SUM(F28+H28+J28+L28+N28+P28+R28+T28+Z28+AB28+AD28+AF28+AH28+AJ28)</f>
        <v>330</v>
      </c>
    </row>
    <row r="29" customFormat="false" ht="13.2" hidden="false" customHeight="false" outlineLevel="0" collapsed="false">
      <c r="A29" s="229"/>
      <c r="B29" s="208" t="s">
        <v>355</v>
      </c>
      <c r="C29" s="199"/>
      <c r="D29" s="213" t="s">
        <v>356</v>
      </c>
      <c r="E29" s="201"/>
      <c r="F29" s="201"/>
      <c r="G29" s="201"/>
      <c r="H29" s="201" t="n">
        <v>483</v>
      </c>
      <c r="I29" s="201" t="n">
        <v>42220</v>
      </c>
      <c r="J29" s="201" t="n">
        <v>42220</v>
      </c>
      <c r="K29" s="201"/>
      <c r="L29" s="201"/>
      <c r="M29" s="202"/>
      <c r="N29" s="202"/>
      <c r="O29" s="201"/>
      <c r="P29" s="201"/>
      <c r="Q29" s="201"/>
      <c r="R29" s="201"/>
      <c r="S29" s="201"/>
      <c r="T29" s="201"/>
      <c r="U29" s="230"/>
      <c r="V29" s="210" t="s">
        <v>355</v>
      </c>
      <c r="W29" s="199"/>
      <c r="X29" s="213" t="s">
        <v>356</v>
      </c>
      <c r="Y29" s="201"/>
      <c r="Z29" s="201"/>
      <c r="AA29" s="201"/>
      <c r="AB29" s="201"/>
      <c r="AC29" s="201"/>
      <c r="AD29" s="201"/>
      <c r="AE29" s="201"/>
      <c r="AF29" s="201"/>
      <c r="AG29" s="201"/>
      <c r="AH29" s="201"/>
      <c r="AI29" s="201"/>
      <c r="AJ29" s="201"/>
      <c r="AK29" s="205" t="n">
        <f aca="false">SUM(E29+G29+I29+K29+M29+O29+Q29+S29+Y29+AA29+AC29+AE29+AG29+AI29)</f>
        <v>42220</v>
      </c>
      <c r="AL29" s="205" t="n">
        <f aca="false">SUM(F29+H29+J29+L29+N29+P29+R29+T29+Z29+AB29+AD29+AF29+AH29+AJ29)</f>
        <v>42703</v>
      </c>
    </row>
    <row r="30" customFormat="false" ht="13.2" hidden="false" customHeight="false" outlineLevel="0" collapsed="false">
      <c r="A30" s="229"/>
      <c r="B30" s="208" t="s">
        <v>357</v>
      </c>
      <c r="C30" s="199" t="n">
        <v>813000</v>
      </c>
      <c r="D30" s="213" t="s">
        <v>358</v>
      </c>
      <c r="E30" s="201"/>
      <c r="F30" s="201"/>
      <c r="G30" s="201"/>
      <c r="H30" s="201"/>
      <c r="I30" s="201"/>
      <c r="J30" s="201"/>
      <c r="K30" s="201"/>
      <c r="L30" s="201"/>
      <c r="M30" s="202"/>
      <c r="N30" s="202"/>
      <c r="O30" s="201"/>
      <c r="P30" s="201"/>
      <c r="Q30" s="201"/>
      <c r="R30" s="201"/>
      <c r="S30" s="201"/>
      <c r="T30" s="201"/>
      <c r="U30" s="230"/>
      <c r="V30" s="210" t="s">
        <v>357</v>
      </c>
      <c r="W30" s="199" t="n">
        <v>813000</v>
      </c>
      <c r="X30" s="213" t="s">
        <v>358</v>
      </c>
      <c r="Y30" s="201"/>
      <c r="Z30" s="201"/>
      <c r="AA30" s="201"/>
      <c r="AB30" s="201"/>
      <c r="AC30" s="201"/>
      <c r="AD30" s="201"/>
      <c r="AE30" s="201"/>
      <c r="AF30" s="201"/>
      <c r="AG30" s="201"/>
      <c r="AH30" s="201"/>
      <c r="AI30" s="201"/>
      <c r="AJ30" s="201"/>
      <c r="AK30" s="205" t="n">
        <f aca="false">SUM(E30+G30+I30+K30+M30+O30+Q30+S30+Y30+AA30+AC30+AE30+AG30+AI30)</f>
        <v>0</v>
      </c>
      <c r="AL30" s="205" t="n">
        <f aca="false">SUM(F30+H30+J30+L30+N30+P30+R30+T30+Z30+AB30+AD30+AF30+AH30+AJ30)</f>
        <v>0</v>
      </c>
    </row>
    <row r="31" customFormat="false" ht="13.2" hidden="false" customHeight="false" outlineLevel="0" collapsed="false">
      <c r="A31" s="229"/>
      <c r="B31" s="208" t="s">
        <v>359</v>
      </c>
      <c r="C31" s="199"/>
      <c r="D31" s="213" t="s">
        <v>360</v>
      </c>
      <c r="E31" s="201"/>
      <c r="F31" s="201"/>
      <c r="G31" s="201"/>
      <c r="H31" s="201"/>
      <c r="I31" s="201"/>
      <c r="J31" s="201"/>
      <c r="K31" s="201"/>
      <c r="L31" s="201"/>
      <c r="M31" s="202"/>
      <c r="N31" s="202" t="n">
        <v>4000</v>
      </c>
      <c r="O31" s="201"/>
      <c r="P31" s="201"/>
      <c r="Q31" s="201"/>
      <c r="R31" s="201"/>
      <c r="S31" s="201"/>
      <c r="T31" s="201"/>
      <c r="U31" s="230"/>
      <c r="V31" s="210" t="s">
        <v>359</v>
      </c>
      <c r="W31" s="199"/>
      <c r="X31" s="213" t="s">
        <v>360</v>
      </c>
      <c r="Y31" s="201" t="n">
        <v>25000</v>
      </c>
      <c r="Z31" s="201" t="n">
        <v>25000</v>
      </c>
      <c r="AA31" s="201" t="n">
        <v>9657</v>
      </c>
      <c r="AB31" s="201" t="n">
        <v>6157</v>
      </c>
      <c r="AC31" s="201"/>
      <c r="AD31" s="201"/>
      <c r="AE31" s="201"/>
      <c r="AF31" s="201"/>
      <c r="AG31" s="201"/>
      <c r="AH31" s="201"/>
      <c r="AI31" s="201"/>
      <c r="AJ31" s="201"/>
      <c r="AK31" s="205" t="n">
        <f aca="false">SUM(E31+G31+I31+K31+M31+O31+Q31+S31+Y31+AA31+AC31+AE31+AG31+AI31)</f>
        <v>34657</v>
      </c>
      <c r="AL31" s="205" t="n">
        <f aca="false">SUM(F31+H31+J31+L31+N31+P31+R31+T31+Z31+AB31+AD31+AF31+AH31+AJ31)</f>
        <v>35157</v>
      </c>
    </row>
    <row r="32" customFormat="false" ht="13.2" hidden="false" customHeight="false" outlineLevel="0" collapsed="false">
      <c r="A32" s="229"/>
      <c r="B32" s="208"/>
      <c r="C32" s="199"/>
      <c r="D32" s="213" t="s">
        <v>361</v>
      </c>
      <c r="E32" s="232" t="n">
        <f aca="false">SUM(E27:E31)</f>
        <v>0</v>
      </c>
      <c r="F32" s="232" t="n">
        <f aca="false">SUM(F27:F31)</f>
        <v>0</v>
      </c>
      <c r="G32" s="232" t="n">
        <f aca="false">SUM(G27:G31)</f>
        <v>0</v>
      </c>
      <c r="H32" s="232" t="n">
        <f aca="false">SUM(H27:H31)</f>
        <v>483</v>
      </c>
      <c r="I32" s="232" t="n">
        <f aca="false">SUM(I27:I31)</f>
        <v>42220</v>
      </c>
      <c r="J32" s="232" t="n">
        <f aca="false">SUM(J27:J31)</f>
        <v>42220</v>
      </c>
      <c r="K32" s="232" t="n">
        <f aca="false">SUM(K27:K31)</f>
        <v>0</v>
      </c>
      <c r="L32" s="232" t="n">
        <f aca="false">SUM(L27:L31)</f>
        <v>0</v>
      </c>
      <c r="M32" s="232" t="n">
        <f aca="false">SUM(M27:M31)</f>
        <v>0</v>
      </c>
      <c r="N32" s="232" t="n">
        <f aca="false">SUM(N27:N31)</f>
        <v>4330</v>
      </c>
      <c r="O32" s="232" t="n">
        <f aca="false">SUM(O27:O31)</f>
        <v>0</v>
      </c>
      <c r="P32" s="232" t="n">
        <f aca="false">SUM(P27:P31)</f>
        <v>0</v>
      </c>
      <c r="Q32" s="232" t="n">
        <f aca="false">SUM(Q27:Q31)</f>
        <v>0</v>
      </c>
      <c r="R32" s="232" t="n">
        <f aca="false">SUM(R27:R31)</f>
        <v>0</v>
      </c>
      <c r="S32" s="232" t="n">
        <f aca="false">SUM(S27:S31)</f>
        <v>0</v>
      </c>
      <c r="T32" s="232" t="n">
        <f aca="false">SUM(T27:T31)</f>
        <v>0</v>
      </c>
      <c r="U32" s="230"/>
      <c r="V32" s="210"/>
      <c r="W32" s="199"/>
      <c r="X32" s="213" t="s">
        <v>361</v>
      </c>
      <c r="Y32" s="232" t="n">
        <f aca="false">SUM(Y27:Y31)</f>
        <v>26000</v>
      </c>
      <c r="Z32" s="232" t="n">
        <f aca="false">SUM(Z27:Z31)</f>
        <v>26000</v>
      </c>
      <c r="AA32" s="232" t="n">
        <f aca="false">SUM(AA27:AA31)</f>
        <v>9657</v>
      </c>
      <c r="AB32" s="232" t="n">
        <f aca="false">SUM(AB27:AB31)</f>
        <v>6157</v>
      </c>
      <c r="AC32" s="232" t="n">
        <f aca="false">SUM(AC27:AC31)</f>
        <v>0</v>
      </c>
      <c r="AD32" s="232" t="n">
        <f aca="false">SUM(AD27:AD31)</f>
        <v>0</v>
      </c>
      <c r="AE32" s="232" t="n">
        <f aca="false">SUM(AE27:AE31)</f>
        <v>0</v>
      </c>
      <c r="AF32" s="232" t="n">
        <f aca="false">SUM(AF27:AF31)</f>
        <v>0</v>
      </c>
      <c r="AG32" s="232" t="n">
        <f aca="false">SUM(AG27:AG31)</f>
        <v>0</v>
      </c>
      <c r="AH32" s="232" t="n">
        <f aca="false">SUM(AH27:AH31)</f>
        <v>0</v>
      </c>
      <c r="AI32" s="232" t="n">
        <f aca="false">SUM(AI27:AI31)</f>
        <v>0</v>
      </c>
      <c r="AJ32" s="232" t="n">
        <f aca="false">SUM(AJ27:AJ31)</f>
        <v>0</v>
      </c>
      <c r="AK32" s="205" t="n">
        <f aca="false">SUM(E32+G32+I32+K32+M32+O32+Q32+S32+Y32+AA32+AC32+AE32+AG32+AI32)</f>
        <v>77877</v>
      </c>
      <c r="AL32" s="205" t="n">
        <f aca="false">SUM(F32+H32+J32+L32+N32+P32+R32+T32+Z32+AB32+AD32+AF32+AH32+AJ32)</f>
        <v>79190</v>
      </c>
    </row>
    <row r="33" customFormat="false" ht="13.2" hidden="false" customHeight="false" outlineLevel="0" collapsed="false">
      <c r="A33" s="233" t="s">
        <v>362</v>
      </c>
      <c r="B33" s="212"/>
      <c r="C33" s="235"/>
      <c r="D33" s="231" t="s">
        <v>363</v>
      </c>
      <c r="E33" s="201"/>
      <c r="F33" s="201"/>
      <c r="G33" s="201"/>
      <c r="H33" s="201"/>
      <c r="I33" s="201"/>
      <c r="J33" s="201"/>
      <c r="K33" s="201"/>
      <c r="L33" s="201"/>
      <c r="M33" s="202"/>
      <c r="N33" s="202"/>
      <c r="O33" s="201"/>
      <c r="P33" s="201"/>
      <c r="Q33" s="201"/>
      <c r="R33" s="201"/>
      <c r="S33" s="201"/>
      <c r="T33" s="201"/>
      <c r="U33" s="234" t="s">
        <v>362</v>
      </c>
      <c r="V33" s="214"/>
      <c r="W33" s="226"/>
      <c r="X33" s="231" t="s">
        <v>363</v>
      </c>
      <c r="Y33" s="201"/>
      <c r="Z33" s="201"/>
      <c r="AA33" s="201"/>
      <c r="AB33" s="201"/>
      <c r="AC33" s="201"/>
      <c r="AD33" s="201"/>
      <c r="AE33" s="201"/>
      <c r="AF33" s="201"/>
      <c r="AG33" s="201"/>
      <c r="AH33" s="201"/>
      <c r="AI33" s="201"/>
      <c r="AJ33" s="201"/>
      <c r="AK33" s="205" t="n">
        <f aca="false">SUM(E33+G33+I33+K33+M33+O33+Q33+S33+Y33+AA33+AC33+AE33+AG33+AI33)</f>
        <v>0</v>
      </c>
      <c r="AL33" s="205" t="n">
        <f aca="false">SUM(F33+H33+J33+L33+N33+P33+R33+T33+Z33+AB33+AD33+AF33+AH33+AJ33)</f>
        <v>0</v>
      </c>
    </row>
    <row r="34" customFormat="false" ht="13.2" hidden="false" customHeight="false" outlineLevel="0" collapsed="false">
      <c r="A34" s="233"/>
      <c r="B34" s="222" t="s">
        <v>364</v>
      </c>
      <c r="C34" s="226"/>
      <c r="D34" s="236" t="s">
        <v>365</v>
      </c>
      <c r="E34" s="201"/>
      <c r="F34" s="201"/>
      <c r="G34" s="201"/>
      <c r="H34" s="201" t="n">
        <v>5000</v>
      </c>
      <c r="I34" s="201"/>
      <c r="J34" s="201"/>
      <c r="K34" s="201"/>
      <c r="L34" s="201"/>
      <c r="M34" s="202"/>
      <c r="N34" s="202"/>
      <c r="O34" s="201"/>
      <c r="P34" s="201"/>
      <c r="Q34" s="201"/>
      <c r="R34" s="201"/>
      <c r="S34" s="201"/>
      <c r="T34" s="201"/>
      <c r="U34" s="234"/>
      <c r="V34" s="210"/>
      <c r="W34" s="229"/>
      <c r="X34" s="237"/>
      <c r="Y34" s="201"/>
      <c r="Z34" s="201"/>
      <c r="AA34" s="201"/>
      <c r="AB34" s="201"/>
      <c r="AC34" s="201"/>
      <c r="AD34" s="201"/>
      <c r="AE34" s="201"/>
      <c r="AF34" s="201"/>
      <c r="AG34" s="201"/>
      <c r="AH34" s="201"/>
      <c r="AI34" s="201"/>
      <c r="AJ34" s="201"/>
      <c r="AK34" s="205" t="n">
        <f aca="false">SUM(E34+G34+I34+K34+M34+O34+Q34+S34+Y34+AA34+AC34+AE34+AG34+AI34)</f>
        <v>0</v>
      </c>
      <c r="AL34" s="205" t="n">
        <f aca="false">SUM(F34+H34+J34+L34+N34+P34+R34+T34+Z34+AB34+AD34+AF34+AH34+AJ34)</f>
        <v>5000</v>
      </c>
    </row>
    <row r="35" customFormat="false" ht="13.2" hidden="false" customHeight="false" outlineLevel="0" collapsed="false">
      <c r="A35" s="229"/>
      <c r="B35" s="208" t="s">
        <v>366</v>
      </c>
      <c r="C35" s="199"/>
      <c r="D35" s="213" t="s">
        <v>367</v>
      </c>
      <c r="E35" s="201"/>
      <c r="F35" s="201"/>
      <c r="G35" s="218"/>
      <c r="H35" s="218"/>
      <c r="I35" s="201"/>
      <c r="J35" s="201"/>
      <c r="K35" s="201"/>
      <c r="L35" s="201"/>
      <c r="M35" s="202"/>
      <c r="N35" s="202"/>
      <c r="O35" s="201"/>
      <c r="P35" s="201"/>
      <c r="Q35" s="201"/>
      <c r="R35" s="201"/>
      <c r="S35" s="201"/>
      <c r="T35" s="201"/>
      <c r="U35" s="230"/>
      <c r="V35" s="210" t="s">
        <v>366</v>
      </c>
      <c r="W35" s="199"/>
      <c r="X35" s="213" t="s">
        <v>367</v>
      </c>
      <c r="Y35" s="201"/>
      <c r="Z35" s="201"/>
      <c r="AA35" s="201"/>
      <c r="AB35" s="201"/>
      <c r="AC35" s="201"/>
      <c r="AD35" s="201"/>
      <c r="AE35" s="201"/>
      <c r="AF35" s="201"/>
      <c r="AG35" s="201"/>
      <c r="AH35" s="201"/>
      <c r="AI35" s="201"/>
      <c r="AJ35" s="201"/>
      <c r="AK35" s="205" t="n">
        <f aca="false">SUM(E35+G35+I35+K35+M35+O35+Q35+S35+Y35+AA35+AC35+AE35+AG35+AI35)</f>
        <v>0</v>
      </c>
      <c r="AL35" s="205" t="n">
        <f aca="false">SUM(F35+H35+J35+L35+N35+P35+R35+T35+Z35+AB35+AD35+AF35+AH35+AJ35)</f>
        <v>0</v>
      </c>
    </row>
    <row r="36" customFormat="false" ht="13.2" hidden="false" customHeight="false" outlineLevel="0" collapsed="false">
      <c r="A36" s="229"/>
      <c r="B36" s="208" t="s">
        <v>368</v>
      </c>
      <c r="C36" s="199"/>
      <c r="D36" s="213" t="s">
        <v>369</v>
      </c>
      <c r="E36" s="201"/>
      <c r="F36" s="201"/>
      <c r="G36" s="218" t="n">
        <v>3631</v>
      </c>
      <c r="H36" s="218" t="n">
        <v>3631</v>
      </c>
      <c r="I36" s="201"/>
      <c r="J36" s="201"/>
      <c r="K36" s="201"/>
      <c r="L36" s="201"/>
      <c r="M36" s="202"/>
      <c r="N36" s="202" t="n">
        <v>5</v>
      </c>
      <c r="O36" s="201"/>
      <c r="P36" s="201"/>
      <c r="Q36" s="201"/>
      <c r="R36" s="201"/>
      <c r="S36" s="201"/>
      <c r="T36" s="201"/>
      <c r="U36" s="230"/>
      <c r="V36" s="210" t="s">
        <v>368</v>
      </c>
      <c r="W36" s="199"/>
      <c r="X36" s="213" t="s">
        <v>369</v>
      </c>
      <c r="Y36" s="201"/>
      <c r="Z36" s="201"/>
      <c r="AA36" s="201"/>
      <c r="AB36" s="201"/>
      <c r="AC36" s="201"/>
      <c r="AD36" s="201"/>
      <c r="AE36" s="201"/>
      <c r="AF36" s="201"/>
      <c r="AG36" s="201"/>
      <c r="AH36" s="201"/>
      <c r="AI36" s="201"/>
      <c r="AJ36" s="201"/>
      <c r="AK36" s="205" t="n">
        <f aca="false">SUM(E36+G36+I36+K36+M36+O36+Q36+S36+Y36+AA36+AC36+AE36+AG36+AI36)</f>
        <v>3631</v>
      </c>
      <c r="AL36" s="205" t="n">
        <f aca="false">SUM(F36+H36+J36+L36+N36+P36+R36+T36+Z36+AB36+AD36+AF36+AH36+AJ36)</f>
        <v>3636</v>
      </c>
    </row>
    <row r="37" customFormat="false" ht="13.2" hidden="false" customHeight="false" outlineLevel="0" collapsed="false">
      <c r="A37" s="229"/>
      <c r="B37" s="208" t="s">
        <v>370</v>
      </c>
      <c r="C37" s="199"/>
      <c r="D37" s="213" t="s">
        <v>371</v>
      </c>
      <c r="E37" s="201"/>
      <c r="F37" s="201"/>
      <c r="G37" s="218" t="n">
        <v>146</v>
      </c>
      <c r="H37" s="218" t="n">
        <v>146</v>
      </c>
      <c r="I37" s="201"/>
      <c r="J37" s="201"/>
      <c r="K37" s="201"/>
      <c r="L37" s="201"/>
      <c r="M37" s="202"/>
      <c r="N37" s="202"/>
      <c r="O37" s="201"/>
      <c r="P37" s="201"/>
      <c r="Q37" s="201"/>
      <c r="R37" s="201"/>
      <c r="S37" s="201"/>
      <c r="T37" s="201"/>
      <c r="U37" s="230"/>
      <c r="V37" s="210" t="s">
        <v>370</v>
      </c>
      <c r="W37" s="199"/>
      <c r="X37" s="213" t="s">
        <v>371</v>
      </c>
      <c r="Y37" s="201"/>
      <c r="Z37" s="201"/>
      <c r="AA37" s="201"/>
      <c r="AB37" s="201"/>
      <c r="AC37" s="201"/>
      <c r="AD37" s="201"/>
      <c r="AE37" s="201"/>
      <c r="AF37" s="201"/>
      <c r="AG37" s="201"/>
      <c r="AH37" s="201"/>
      <c r="AI37" s="201"/>
      <c r="AJ37" s="201"/>
      <c r="AK37" s="205" t="n">
        <f aca="false">SUM(E37+G37+I37+K37+M37+O37+Q37+S37+Y37+AA37+AC37+AE37+AG37+AI37)</f>
        <v>146</v>
      </c>
      <c r="AL37" s="205" t="n">
        <f aca="false">SUM(F37+H37+J37+L37+N37+P37+R37+T37+Z37+AB37+AD37+AF37+AH37+AJ37)</f>
        <v>146</v>
      </c>
    </row>
    <row r="38" customFormat="false" ht="13.2" hidden="false" customHeight="false" outlineLevel="0" collapsed="false">
      <c r="A38" s="229"/>
      <c r="B38" s="208"/>
      <c r="C38" s="199"/>
      <c r="D38" s="213" t="s">
        <v>372</v>
      </c>
      <c r="E38" s="232" t="n">
        <f aca="false">SUM(E34:E37)</f>
        <v>0</v>
      </c>
      <c r="F38" s="232" t="n">
        <f aca="false">SUM(F34:F37)</f>
        <v>0</v>
      </c>
      <c r="G38" s="232" t="n">
        <f aca="false">SUM(G34:G37)</f>
        <v>3777</v>
      </c>
      <c r="H38" s="232" t="n">
        <f aca="false">SUM(H34:H37)</f>
        <v>8777</v>
      </c>
      <c r="I38" s="232" t="n">
        <f aca="false">SUM(I34:I37)</f>
        <v>0</v>
      </c>
      <c r="J38" s="232" t="n">
        <f aca="false">SUM(J34:J37)</f>
        <v>0</v>
      </c>
      <c r="K38" s="232" t="n">
        <f aca="false">SUM(K34:K37)</f>
        <v>0</v>
      </c>
      <c r="L38" s="232" t="n">
        <f aca="false">SUM(L34:L37)</f>
        <v>0</v>
      </c>
      <c r="M38" s="232" t="n">
        <f aca="false">SUM(M34:M37)</f>
        <v>0</v>
      </c>
      <c r="N38" s="232" t="n">
        <f aca="false">SUM(N34:N37)</f>
        <v>5</v>
      </c>
      <c r="O38" s="232" t="n">
        <f aca="false">SUM(O34:O37)</f>
        <v>0</v>
      </c>
      <c r="P38" s="232" t="n">
        <f aca="false">SUM(P34:P37)</f>
        <v>0</v>
      </c>
      <c r="Q38" s="232" t="n">
        <f aca="false">SUM(Q34:Q37)</f>
        <v>0</v>
      </c>
      <c r="R38" s="232" t="n">
        <f aca="false">SUM(R34:R37)</f>
        <v>0</v>
      </c>
      <c r="S38" s="232" t="n">
        <f aca="false">SUM(S34:S37)</f>
        <v>0</v>
      </c>
      <c r="T38" s="232" t="n">
        <f aca="false">SUM(T34:T37)</f>
        <v>0</v>
      </c>
      <c r="U38" s="230"/>
      <c r="V38" s="210"/>
      <c r="W38" s="199"/>
      <c r="X38" s="213" t="s">
        <v>372</v>
      </c>
      <c r="Y38" s="232" t="n">
        <f aca="false">SUM(Y34:Y37)</f>
        <v>0</v>
      </c>
      <c r="Z38" s="232" t="n">
        <f aca="false">SUM(Z34:Z37)</f>
        <v>0</v>
      </c>
      <c r="AA38" s="232" t="n">
        <f aca="false">SUM(AA34:AA37)</f>
        <v>0</v>
      </c>
      <c r="AB38" s="232" t="n">
        <f aca="false">SUM(AB34:AB37)</f>
        <v>0</v>
      </c>
      <c r="AC38" s="232" t="n">
        <f aca="false">SUM(AC34:AC37)</f>
        <v>0</v>
      </c>
      <c r="AD38" s="232" t="n">
        <f aca="false">SUM(AD34:AD37)</f>
        <v>0</v>
      </c>
      <c r="AE38" s="232" t="n">
        <f aca="false">SUM(AE34:AE37)</f>
        <v>0</v>
      </c>
      <c r="AF38" s="232" t="n">
        <f aca="false">SUM(AF34:AF37)</f>
        <v>0</v>
      </c>
      <c r="AG38" s="232" t="n">
        <f aca="false">SUM(AG34:AG37)</f>
        <v>0</v>
      </c>
      <c r="AH38" s="232" t="n">
        <f aca="false">SUM(AH34:AH37)</f>
        <v>0</v>
      </c>
      <c r="AI38" s="232" t="n">
        <f aca="false">SUM(AI34:AI37)</f>
        <v>0</v>
      </c>
      <c r="AJ38" s="232" t="n">
        <f aca="false">SUM(AJ34:AJ37)</f>
        <v>0</v>
      </c>
      <c r="AK38" s="205" t="n">
        <f aca="false">SUM(E38+G38+I38+K38+M38+O38+Q38+S38+Y38+AA38+AC38+AE38+AG38+AI38)</f>
        <v>3777</v>
      </c>
      <c r="AL38" s="205" t="n">
        <f aca="false">SUM(F38+H38+J38+L38+N38+P38+R38+T38+Z38+AB38+AD38+AF38+AH38+AJ38)</f>
        <v>8782</v>
      </c>
    </row>
    <row r="39" customFormat="false" ht="13.2" hidden="false" customHeight="false" outlineLevel="0" collapsed="false">
      <c r="A39" s="233" t="s">
        <v>373</v>
      </c>
      <c r="B39" s="212"/>
      <c r="C39" s="226"/>
      <c r="D39" s="231" t="s">
        <v>374</v>
      </c>
      <c r="E39" s="201"/>
      <c r="F39" s="201"/>
      <c r="G39" s="201"/>
      <c r="H39" s="201"/>
      <c r="I39" s="201"/>
      <c r="J39" s="201"/>
      <c r="K39" s="201"/>
      <c r="L39" s="201"/>
      <c r="M39" s="202"/>
      <c r="N39" s="202"/>
      <c r="O39" s="201"/>
      <c r="P39" s="201"/>
      <c r="Q39" s="201"/>
      <c r="R39" s="201"/>
      <c r="S39" s="201"/>
      <c r="T39" s="201"/>
      <c r="U39" s="234" t="s">
        <v>373</v>
      </c>
      <c r="V39" s="214"/>
      <c r="W39" s="226"/>
      <c r="X39" s="231" t="s">
        <v>374</v>
      </c>
      <c r="Y39" s="201"/>
      <c r="Z39" s="201"/>
      <c r="AA39" s="201"/>
      <c r="AB39" s="201"/>
      <c r="AC39" s="201"/>
      <c r="AD39" s="201"/>
      <c r="AE39" s="201"/>
      <c r="AF39" s="201"/>
      <c r="AG39" s="201"/>
      <c r="AH39" s="201"/>
      <c r="AI39" s="201"/>
      <c r="AJ39" s="201"/>
      <c r="AK39" s="205" t="n">
        <f aca="false">SUM(E39+G39+I39+K39+M39+O39+Q39+S39+Y39+AA39+AC39+AE39+AG39+AI39)</f>
        <v>0</v>
      </c>
      <c r="AL39" s="205" t="n">
        <f aca="false">SUM(F39+H39+J39+L39+N39+P39+R39+T39+Z39+AB39+AD39+AF39+AH39+AJ39)</f>
        <v>0</v>
      </c>
    </row>
    <row r="40" customFormat="false" ht="13.2" hidden="false" customHeight="false" outlineLevel="0" collapsed="false">
      <c r="A40" s="229"/>
      <c r="B40" s="208" t="s">
        <v>375</v>
      </c>
      <c r="C40" s="199" t="n">
        <v>931102</v>
      </c>
      <c r="D40" s="213" t="s">
        <v>376</v>
      </c>
      <c r="E40" s="201"/>
      <c r="F40" s="201"/>
      <c r="G40" s="201"/>
      <c r="H40" s="201"/>
      <c r="I40" s="201"/>
      <c r="J40" s="201"/>
      <c r="K40" s="201"/>
      <c r="L40" s="201"/>
      <c r="M40" s="202" t="n">
        <v>825</v>
      </c>
      <c r="N40" s="202" t="n">
        <v>200</v>
      </c>
      <c r="O40" s="201"/>
      <c r="P40" s="201"/>
      <c r="Q40" s="201"/>
      <c r="R40" s="201"/>
      <c r="S40" s="201"/>
      <c r="T40" s="201"/>
      <c r="U40" s="230"/>
      <c r="V40" s="210" t="s">
        <v>375</v>
      </c>
      <c r="W40" s="199" t="n">
        <v>931102</v>
      </c>
      <c r="X40" s="213" t="s">
        <v>376</v>
      </c>
      <c r="Y40" s="201"/>
      <c r="Z40" s="201"/>
      <c r="AA40" s="201"/>
      <c r="AB40" s="201"/>
      <c r="AC40" s="201"/>
      <c r="AD40" s="201"/>
      <c r="AE40" s="201"/>
      <c r="AF40" s="201"/>
      <c r="AG40" s="201"/>
      <c r="AH40" s="201"/>
      <c r="AI40" s="201"/>
      <c r="AJ40" s="201"/>
      <c r="AK40" s="205" t="n">
        <f aca="false">SUM(E40+G40+I40+K40+M40+O40+Q40+S40+Y40+AA40+AC40+AE40+AG40+AI40)</f>
        <v>825</v>
      </c>
      <c r="AL40" s="205" t="n">
        <f aca="false">SUM(F40+H40+J40+L40+N40+P40+R40+T40+Z40+AB40+AD40+AF40+AH40+AJ40)</f>
        <v>200</v>
      </c>
    </row>
    <row r="41" customFormat="false" ht="13.2" hidden="false" customHeight="false" outlineLevel="0" collapsed="false">
      <c r="A41" s="197"/>
      <c r="B41" s="208" t="s">
        <v>377</v>
      </c>
      <c r="C41" s="199" t="n">
        <v>932918</v>
      </c>
      <c r="D41" s="209" t="s">
        <v>378</v>
      </c>
      <c r="E41" s="218"/>
      <c r="F41" s="218"/>
      <c r="G41" s="218" t="n">
        <v>39580</v>
      </c>
      <c r="H41" s="218" t="n">
        <v>39580</v>
      </c>
      <c r="I41" s="218"/>
      <c r="J41" s="218"/>
      <c r="K41" s="221"/>
      <c r="L41" s="221"/>
      <c r="M41" s="220"/>
      <c r="N41" s="220"/>
      <c r="O41" s="221"/>
      <c r="P41" s="221"/>
      <c r="Q41" s="218"/>
      <c r="R41" s="218"/>
      <c r="S41" s="218"/>
      <c r="T41" s="218"/>
      <c r="U41" s="203"/>
      <c r="V41" s="210" t="s">
        <v>377</v>
      </c>
      <c r="W41" s="199" t="n">
        <v>932918</v>
      </c>
      <c r="X41" s="209" t="s">
        <v>378</v>
      </c>
      <c r="Y41" s="218"/>
      <c r="Z41" s="218"/>
      <c r="AA41" s="218"/>
      <c r="AB41" s="218"/>
      <c r="AC41" s="221"/>
      <c r="AD41" s="221"/>
      <c r="AE41" s="221"/>
      <c r="AF41" s="221"/>
      <c r="AG41" s="221"/>
      <c r="AH41" s="221"/>
      <c r="AI41" s="221"/>
      <c r="AJ41" s="221"/>
      <c r="AK41" s="205" t="n">
        <f aca="false">SUM(E41+G41+I41+K41+M41+O41+Q41+S41+Y41+AA41+AC41+AE41+AG41+AI41)</f>
        <v>39580</v>
      </c>
      <c r="AL41" s="205" t="n">
        <f aca="false">SUM(F41+H41+J41+L41+N41+P41+R41+T41+Z41+AB41+AD41+AF41+AH41+AJ41)</f>
        <v>39580</v>
      </c>
    </row>
    <row r="42" customFormat="false" ht="13.2" hidden="false" customHeight="false" outlineLevel="0" collapsed="false">
      <c r="A42" s="197"/>
      <c r="B42" s="208"/>
      <c r="C42" s="199"/>
      <c r="D42" s="217" t="s">
        <v>379</v>
      </c>
      <c r="E42" s="232" t="n">
        <f aca="false">SUM(E40:E41)</f>
        <v>0</v>
      </c>
      <c r="F42" s="232" t="n">
        <f aca="false">SUM(F40:F41)</f>
        <v>0</v>
      </c>
      <c r="G42" s="232" t="n">
        <f aca="false">SUM(G40:G41)</f>
        <v>39580</v>
      </c>
      <c r="H42" s="232" t="n">
        <f aca="false">SUM(H40:H41)</f>
        <v>39580</v>
      </c>
      <c r="I42" s="232" t="n">
        <f aca="false">SUM(I40:I41)</f>
        <v>0</v>
      </c>
      <c r="J42" s="232" t="n">
        <f aca="false">SUM(J40:J41)</f>
        <v>0</v>
      </c>
      <c r="K42" s="232" t="n">
        <f aca="false">SUM(K40:K41)</f>
        <v>0</v>
      </c>
      <c r="L42" s="232" t="n">
        <f aca="false">SUM(L40:L41)</f>
        <v>0</v>
      </c>
      <c r="M42" s="232" t="n">
        <f aca="false">SUM(M40:M41)</f>
        <v>825</v>
      </c>
      <c r="N42" s="232" t="n">
        <f aca="false">SUM(N40:N41)</f>
        <v>200</v>
      </c>
      <c r="O42" s="232" t="n">
        <f aca="false">SUM(O40:O41)</f>
        <v>0</v>
      </c>
      <c r="P42" s="232" t="n">
        <f aca="false">SUM(P40:P41)</f>
        <v>0</v>
      </c>
      <c r="Q42" s="232" t="n">
        <f aca="false">SUM(Q40:Q41)</f>
        <v>0</v>
      </c>
      <c r="R42" s="232" t="n">
        <f aca="false">SUM(R40:R41)</f>
        <v>0</v>
      </c>
      <c r="S42" s="232" t="n">
        <f aca="false">SUM(S40:S41)</f>
        <v>0</v>
      </c>
      <c r="T42" s="232" t="n">
        <f aca="false">SUM(T40:T41)</f>
        <v>0</v>
      </c>
      <c r="U42" s="203"/>
      <c r="V42" s="210"/>
      <c r="W42" s="199"/>
      <c r="X42" s="217" t="s">
        <v>379</v>
      </c>
      <c r="Y42" s="232" t="n">
        <f aca="false">SUM(Y40:Y41)</f>
        <v>0</v>
      </c>
      <c r="Z42" s="232" t="n">
        <f aca="false">SUM(Z40:Z41)</f>
        <v>0</v>
      </c>
      <c r="AA42" s="232" t="n">
        <f aca="false">SUM(AA40:AA41)</f>
        <v>0</v>
      </c>
      <c r="AB42" s="232" t="n">
        <f aca="false">SUM(AB40:AB41)</f>
        <v>0</v>
      </c>
      <c r="AC42" s="232" t="n">
        <f aca="false">SUM(AC40:AC41)</f>
        <v>0</v>
      </c>
      <c r="AD42" s="232" t="n">
        <f aca="false">SUM(AD40:AD41)</f>
        <v>0</v>
      </c>
      <c r="AE42" s="232" t="n">
        <f aca="false">SUM(AE40:AE41)</f>
        <v>0</v>
      </c>
      <c r="AF42" s="232" t="n">
        <f aca="false">SUM(AF40:AF41)</f>
        <v>0</v>
      </c>
      <c r="AG42" s="232" t="n">
        <f aca="false">SUM(AG40:AG41)</f>
        <v>0</v>
      </c>
      <c r="AH42" s="232" t="n">
        <f aca="false">SUM(AH40:AH41)</f>
        <v>0</v>
      </c>
      <c r="AI42" s="232" t="n">
        <f aca="false">SUM(AI40:AI41)</f>
        <v>0</v>
      </c>
      <c r="AJ42" s="232" t="n">
        <f aca="false">SUM(AJ40:AJ41)</f>
        <v>0</v>
      </c>
      <c r="AK42" s="205" t="n">
        <f aca="false">SUM(E42+G42+I42+K42+M42+O42+Q42+S42+Y42+AA42+AC42+AE42+AG42+AI42)</f>
        <v>40405</v>
      </c>
      <c r="AL42" s="205" t="n">
        <f aca="false">SUM(F42+H42+J42+L42+N42+P42+R42+T42+Z42+AB42+AD42+AF42+AH42+AJ42)</f>
        <v>39780</v>
      </c>
    </row>
    <row r="43" customFormat="false" ht="13.2" hidden="false" customHeight="false" outlineLevel="0" collapsed="false">
      <c r="A43" s="233" t="s">
        <v>380</v>
      </c>
      <c r="B43" s="212"/>
      <c r="C43" s="226"/>
      <c r="D43" s="231" t="s">
        <v>381</v>
      </c>
      <c r="E43" s="218"/>
      <c r="F43" s="218"/>
      <c r="G43" s="218"/>
      <c r="H43" s="218"/>
      <c r="I43" s="218"/>
      <c r="J43" s="218"/>
      <c r="K43" s="221"/>
      <c r="L43" s="221"/>
      <c r="M43" s="220"/>
      <c r="N43" s="220"/>
      <c r="O43" s="221"/>
      <c r="P43" s="221"/>
      <c r="Q43" s="218"/>
      <c r="R43" s="218"/>
      <c r="S43" s="218"/>
      <c r="T43" s="218"/>
      <c r="U43" s="234" t="s">
        <v>380</v>
      </c>
      <c r="V43" s="214"/>
      <c r="W43" s="226"/>
      <c r="X43" s="231" t="s">
        <v>381</v>
      </c>
      <c r="Y43" s="218"/>
      <c r="Z43" s="218"/>
      <c r="AA43" s="218"/>
      <c r="AB43" s="218"/>
      <c r="AC43" s="221"/>
      <c r="AD43" s="221"/>
      <c r="AE43" s="221"/>
      <c r="AF43" s="221"/>
      <c r="AG43" s="221"/>
      <c r="AH43" s="221"/>
      <c r="AI43" s="221"/>
      <c r="AJ43" s="221"/>
      <c r="AK43" s="205" t="n">
        <f aca="false">SUM(E43+G43+I43+K43+M43+O43+Q43+S43+Y43+AA43+AC43+AE43+AG43+AI43)</f>
        <v>0</v>
      </c>
      <c r="AL43" s="205" t="n">
        <f aca="false">SUM(F43+H43+J43+L43+N43+P43+R43+T43+Z43+AB43+AD43+AF43+AH43+AJ43)</f>
        <v>0</v>
      </c>
    </row>
    <row r="44" customFormat="false" ht="13.2" hidden="false" customHeight="false" outlineLevel="0" collapsed="false">
      <c r="A44" s="229"/>
      <c r="B44" s="208" t="s">
        <v>382</v>
      </c>
      <c r="C44" s="199" t="n">
        <v>889921</v>
      </c>
      <c r="D44" s="213" t="s">
        <v>383</v>
      </c>
      <c r="E44" s="201"/>
      <c r="F44" s="201"/>
      <c r="G44" s="201"/>
      <c r="H44" s="201"/>
      <c r="I44" s="201"/>
      <c r="J44" s="201"/>
      <c r="K44" s="201"/>
      <c r="L44" s="201"/>
      <c r="M44" s="202" t="n">
        <v>6978</v>
      </c>
      <c r="N44" s="202" t="n">
        <v>6978</v>
      </c>
      <c r="O44" s="201"/>
      <c r="P44" s="201"/>
      <c r="Q44" s="201"/>
      <c r="R44" s="201"/>
      <c r="S44" s="201"/>
      <c r="T44" s="201"/>
      <c r="U44" s="230"/>
      <c r="V44" s="210" t="s">
        <v>382</v>
      </c>
      <c r="W44" s="199" t="n">
        <v>889921</v>
      </c>
      <c r="X44" s="213" t="s">
        <v>383</v>
      </c>
      <c r="Y44" s="201"/>
      <c r="Z44" s="201"/>
      <c r="AA44" s="201"/>
      <c r="AB44" s="201"/>
      <c r="AC44" s="201"/>
      <c r="AD44" s="201"/>
      <c r="AE44" s="201"/>
      <c r="AF44" s="201"/>
      <c r="AG44" s="201"/>
      <c r="AH44" s="201"/>
      <c r="AI44" s="201"/>
      <c r="AJ44" s="201"/>
      <c r="AK44" s="205" t="n">
        <f aca="false">SUM(E44+G44+I44+K44+M44+O44+Q44+S44+Y44+AA44+AC44+AE44+AG44+AI44)</f>
        <v>6978</v>
      </c>
      <c r="AL44" s="205" t="n">
        <f aca="false">SUM(F44+H44+J44+L44+N44+P44+R44+T44+Z44+AB44+AD44+AF44+AH44+AJ44)</f>
        <v>6978</v>
      </c>
    </row>
    <row r="45" customFormat="false" ht="13.2" hidden="false" customHeight="false" outlineLevel="0" collapsed="false">
      <c r="A45" s="238"/>
      <c r="B45" s="239" t="n">
        <v>106020</v>
      </c>
      <c r="C45" s="238"/>
      <c r="D45" s="238" t="s">
        <v>384</v>
      </c>
      <c r="E45" s="240"/>
      <c r="F45" s="240"/>
      <c r="G45" s="240"/>
      <c r="H45" s="240"/>
      <c r="I45" s="240"/>
      <c r="J45" s="240"/>
      <c r="K45" s="240"/>
      <c r="L45" s="240"/>
      <c r="M45" s="240"/>
      <c r="N45" s="240"/>
      <c r="O45" s="240"/>
      <c r="P45" s="240"/>
      <c r="Q45" s="218" t="n">
        <v>800</v>
      </c>
      <c r="R45" s="218" t="n">
        <v>1300</v>
      </c>
      <c r="S45" s="218"/>
      <c r="T45" s="218"/>
      <c r="U45" s="240"/>
      <c r="V45" s="208" t="n">
        <v>106020</v>
      </c>
      <c r="W45" s="238"/>
      <c r="X45" s="238" t="s">
        <v>384</v>
      </c>
      <c r="Y45" s="240"/>
      <c r="Z45" s="240"/>
      <c r="AA45" s="240"/>
      <c r="AB45" s="240"/>
      <c r="AC45" s="240"/>
      <c r="AD45" s="240"/>
      <c r="AE45" s="240"/>
      <c r="AF45" s="240"/>
      <c r="AG45" s="240"/>
      <c r="AH45" s="240"/>
      <c r="AI45" s="240"/>
      <c r="AJ45" s="240"/>
      <c r="AK45" s="205" t="n">
        <f aca="false">SUM(E45+G45+I45+K45+M45+O45+Q45+S45+Y45+AA45+AC45+AE45+AG45+AI45)</f>
        <v>800</v>
      </c>
      <c r="AL45" s="205" t="n">
        <f aca="false">SUM(F45+H45+J45+L45+N45+P45+R45+T45+Z45+AB45+AD45+AF45+AH45+AJ45)</f>
        <v>1300</v>
      </c>
    </row>
    <row r="46" customFormat="false" ht="13.2" hidden="false" customHeight="false" outlineLevel="0" collapsed="false">
      <c r="A46" s="197"/>
      <c r="B46" s="208"/>
      <c r="C46" s="199"/>
      <c r="D46" s="209" t="s">
        <v>385</v>
      </c>
      <c r="E46" s="232" t="n">
        <f aca="false">SUM(E44)</f>
        <v>0</v>
      </c>
      <c r="F46" s="232" t="n">
        <f aca="false">SUM(F44)</f>
        <v>0</v>
      </c>
      <c r="G46" s="232" t="n">
        <f aca="false">SUM(G44)</f>
        <v>0</v>
      </c>
      <c r="H46" s="232" t="n">
        <f aca="false">SUM(H44)</f>
        <v>0</v>
      </c>
      <c r="I46" s="232" t="n">
        <f aca="false">SUM(I44)</f>
        <v>0</v>
      </c>
      <c r="J46" s="232" t="n">
        <f aca="false">SUM(J44)</f>
        <v>0</v>
      </c>
      <c r="K46" s="232" t="n">
        <f aca="false">SUM(K44)</f>
        <v>0</v>
      </c>
      <c r="L46" s="232" t="n">
        <f aca="false">SUM(L44)</f>
        <v>0</v>
      </c>
      <c r="M46" s="232" t="n">
        <f aca="false">SUM(M44)</f>
        <v>6978</v>
      </c>
      <c r="N46" s="232" t="n">
        <f aca="false">SUM(N44)</f>
        <v>6978</v>
      </c>
      <c r="O46" s="232" t="n">
        <f aca="false">SUM(O44)</f>
        <v>0</v>
      </c>
      <c r="P46" s="232" t="n">
        <f aca="false">SUM(P44)</f>
        <v>0</v>
      </c>
      <c r="Q46" s="232" t="n">
        <v>800</v>
      </c>
      <c r="R46" s="232" t="n">
        <v>1300</v>
      </c>
      <c r="S46" s="232" t="n">
        <f aca="false">SUM(S44)</f>
        <v>0</v>
      </c>
      <c r="T46" s="232" t="n">
        <f aca="false">SUM(T44)</f>
        <v>0</v>
      </c>
      <c r="U46" s="203"/>
      <c r="V46" s="210"/>
      <c r="W46" s="199"/>
      <c r="X46" s="209" t="s">
        <v>385</v>
      </c>
      <c r="Y46" s="232" t="n">
        <f aca="false">SUM(Y44)</f>
        <v>0</v>
      </c>
      <c r="Z46" s="232" t="n">
        <f aca="false">SUM(Z44)</f>
        <v>0</v>
      </c>
      <c r="AA46" s="232" t="n">
        <f aca="false">SUM(AA44)</f>
        <v>0</v>
      </c>
      <c r="AB46" s="232" t="n">
        <f aca="false">SUM(AB44)</f>
        <v>0</v>
      </c>
      <c r="AC46" s="232" t="n">
        <f aca="false">SUM(AC44)</f>
        <v>0</v>
      </c>
      <c r="AD46" s="232" t="n">
        <f aca="false">SUM(AD44)</f>
        <v>0</v>
      </c>
      <c r="AE46" s="232" t="n">
        <f aca="false">SUM(AE44)</f>
        <v>0</v>
      </c>
      <c r="AF46" s="232" t="n">
        <f aca="false">SUM(AF44)</f>
        <v>0</v>
      </c>
      <c r="AG46" s="232" t="n">
        <f aca="false">SUM(AG44)</f>
        <v>0</v>
      </c>
      <c r="AH46" s="232" t="n">
        <f aca="false">SUM(AH44)</f>
        <v>0</v>
      </c>
      <c r="AI46" s="232" t="n">
        <f aca="false">SUM(AI44)</f>
        <v>0</v>
      </c>
      <c r="AJ46" s="232" t="n">
        <f aca="false">SUM(AJ44)</f>
        <v>0</v>
      </c>
      <c r="AK46" s="205" t="n">
        <f aca="false">SUM(E46+G46+I46+K46+M46+O46+Q46+S46+Y46+AA46+AC46+AE46+AG46+AI46)</f>
        <v>7778</v>
      </c>
      <c r="AL46" s="205" t="n">
        <f aca="false">SUM(F46+H46+J46+L46+N46+P46+R46+T46+Z46+AB46+AD46+AF46+AH46+AJ46)</f>
        <v>8278</v>
      </c>
    </row>
    <row r="47" customFormat="false" ht="13.2" hidden="false" customHeight="false" outlineLevel="0" collapsed="false">
      <c r="A47" s="241"/>
      <c r="B47" s="242"/>
      <c r="C47" s="243"/>
      <c r="D47" s="244" t="s">
        <v>386</v>
      </c>
      <c r="E47" s="245" t="n">
        <f aca="false">SUM(E15,E21,E25,E32,E38,E42,E46)</f>
        <v>391336</v>
      </c>
      <c r="F47" s="245" t="n">
        <f aca="false">SUM(F15,F21,F25,F32,F38,F42,F46)</f>
        <v>394634</v>
      </c>
      <c r="G47" s="245" t="n">
        <f aca="false">SUM(G15,G21,G25,G32,G38,G42,G46)</f>
        <v>73272</v>
      </c>
      <c r="H47" s="245" t="n">
        <f aca="false">SUM(H15,H21,H25,H32,H38,H42,H46)</f>
        <v>116121</v>
      </c>
      <c r="I47" s="245" t="n">
        <f aca="false">SUM(I15,I21,I25,I32,I38,I42,I46)</f>
        <v>447465</v>
      </c>
      <c r="J47" s="245" t="n">
        <f aca="false">SUM(J15,J21,J25,J32,J38,J42,J46)</f>
        <v>606152</v>
      </c>
      <c r="K47" s="245" t="n">
        <f aca="false">SUM(K15,K21,K25,K32,K38,K42,K46)</f>
        <v>321131</v>
      </c>
      <c r="L47" s="245" t="n">
        <f aca="false">SUM(L15,L21,L25,L32,L38,L42,L46)</f>
        <v>321131</v>
      </c>
      <c r="M47" s="245" t="n">
        <f aca="false">SUM(M15,M21,M25,M32,M38,M42,M46)</f>
        <v>29020</v>
      </c>
      <c r="N47" s="245" t="n">
        <f aca="false">SUM(N15,N21,N25,N32,N38,N42,N46)</f>
        <v>55216</v>
      </c>
      <c r="O47" s="245" t="n">
        <f aca="false">SUM(O15,O21,O25,O32,O38,O42,O46)</f>
        <v>10000</v>
      </c>
      <c r="P47" s="245" t="n">
        <f aca="false">SUM(P15,P21,P25,P32,P38,P42,P46)</f>
        <v>10000</v>
      </c>
      <c r="Q47" s="245" t="n">
        <f aca="false">SUM(Q15,Q21,Q25,Q32,Q38,Q42,Q46)</f>
        <v>800</v>
      </c>
      <c r="R47" s="245" t="n">
        <f aca="false">SUM(R15,R21,R25,R32,R38,R42,R46)</f>
        <v>1300</v>
      </c>
      <c r="S47" s="245" t="n">
        <f aca="false">SUM(S15,S21,S25,S32,S38,S42,S46)</f>
        <v>1100</v>
      </c>
      <c r="T47" s="245" t="n">
        <f aca="false">SUM(T15,T21,T25,T32,T38,T42,T46)</f>
        <v>1619</v>
      </c>
      <c r="U47" s="246"/>
      <c r="V47" s="247"/>
      <c r="W47" s="243"/>
      <c r="X47" s="244" t="s">
        <v>386</v>
      </c>
      <c r="Y47" s="245" t="n">
        <f aca="false">SUM(Y15,Y21,Y25,Y32,Y38,Y42,Y46)</f>
        <v>26000</v>
      </c>
      <c r="Z47" s="245" t="n">
        <f aca="false">SUM(Z15,Z21,Z25,Z32,Z38,Z42,Z46)</f>
        <v>26000</v>
      </c>
      <c r="AA47" s="245" t="n">
        <f aca="false">SUM(AA15,AA21,AA25,AA32,AA38,AA42,AA46)</f>
        <v>9657</v>
      </c>
      <c r="AB47" s="245" t="n">
        <f aca="false">SUM(AB15,AB21,AB25,AB32,AB38,AB42,AB46)</f>
        <v>6157</v>
      </c>
      <c r="AC47" s="245" t="n">
        <f aca="false">SUM(AC15,AC21,AC25,AC32,AC38,AC42,AC46)</f>
        <v>0</v>
      </c>
      <c r="AD47" s="245" t="n">
        <f aca="false">SUM(AD15,AD21,AD25,AD32,AD38,AD42,AD46)</f>
        <v>0</v>
      </c>
      <c r="AE47" s="245" t="n">
        <f aca="false">SUM(AE15,AE21,AE25,AE32,AE38,AE42,AE46)</f>
        <v>0</v>
      </c>
      <c r="AF47" s="245" t="n">
        <f aca="false">SUM(AF15,AF21,AF25,AF32,AF38,AF42,AF46)</f>
        <v>0</v>
      </c>
      <c r="AG47" s="245" t="n">
        <f aca="false">SUM(AG15,AG21,AG25,AG32,AG38,AG42,AG46)</f>
        <v>14000</v>
      </c>
      <c r="AH47" s="245" t="n">
        <f aca="false">SUM(AH15,AH21,AH25,AH32,AH38,AH42,AH46)</f>
        <v>82535</v>
      </c>
      <c r="AI47" s="245" t="n">
        <f aca="false">SUM(AI15,AI21,AI25,AI32,AI38,AI42,AI46)</f>
        <v>0</v>
      </c>
      <c r="AJ47" s="245" t="n">
        <f aca="false">SUM(AJ15,AJ21,AJ25,AJ32,AJ38,AJ42,AJ46)</f>
        <v>60000</v>
      </c>
      <c r="AK47" s="248" t="n">
        <f aca="false">SUM(E47+G47+I47+K47+M47+O47+Q47+S47+Y47+AA47+AC47+AE47+AG47+AI47)</f>
        <v>1323781</v>
      </c>
      <c r="AL47" s="248" t="n">
        <f aca="false">SUM(F47+H47+J47+L47+N47+P47+R47+T47+Z47+AB47+AD47+AF47+AH47+AJ47)</f>
        <v>1680865</v>
      </c>
    </row>
    <row r="48" customFormat="false" ht="13.2" hidden="false" customHeight="false" outlineLevel="0" collapsed="false">
      <c r="A48" s="197"/>
      <c r="B48" s="208"/>
      <c r="C48" s="199"/>
      <c r="D48" s="249" t="s">
        <v>387</v>
      </c>
      <c r="E48" s="221"/>
      <c r="F48" s="221"/>
      <c r="G48" s="221"/>
      <c r="H48" s="221"/>
      <c r="I48" s="221"/>
      <c r="J48" s="221"/>
      <c r="K48" s="221"/>
      <c r="L48" s="221"/>
      <c r="M48" s="220"/>
      <c r="N48" s="220"/>
      <c r="O48" s="221"/>
      <c r="P48" s="221"/>
      <c r="Q48" s="221"/>
      <c r="R48" s="221"/>
      <c r="S48" s="221"/>
      <c r="T48" s="221"/>
      <c r="U48" s="203"/>
      <c r="V48" s="210"/>
      <c r="W48" s="199"/>
      <c r="X48" s="249" t="s">
        <v>387</v>
      </c>
      <c r="Y48" s="221"/>
      <c r="Z48" s="221"/>
      <c r="AA48" s="221"/>
      <c r="AB48" s="221"/>
      <c r="AC48" s="221"/>
      <c r="AD48" s="221"/>
      <c r="AE48" s="221"/>
      <c r="AF48" s="221"/>
      <c r="AG48" s="221"/>
      <c r="AH48" s="221"/>
      <c r="AI48" s="221"/>
      <c r="AJ48" s="221"/>
      <c r="AK48" s="205" t="n">
        <f aca="false">SUM(E48+G48+I48+K48+M48+O48+Q48+S48+Y48+AA48+AC48+AE48+AG48+AI48)</f>
        <v>0</v>
      </c>
      <c r="AL48" s="205" t="n">
        <f aca="false">SUM(F48+H48+J48+L48+N48+P48+R48+T48+Z48+AB48+AD48+AF48+AH48+AJ48)</f>
        <v>0</v>
      </c>
    </row>
    <row r="49" customFormat="false" ht="13.2" hidden="false" customHeight="false" outlineLevel="0" collapsed="false">
      <c r="A49" s="197"/>
      <c r="B49" s="250"/>
      <c r="C49" s="251"/>
      <c r="D49" s="252" t="s">
        <v>388</v>
      </c>
      <c r="E49" s="201"/>
      <c r="F49" s="201"/>
      <c r="G49" s="201"/>
      <c r="H49" s="201"/>
      <c r="I49" s="201"/>
      <c r="J49" s="201"/>
      <c r="K49" s="201"/>
      <c r="L49" s="201"/>
      <c r="M49" s="202"/>
      <c r="N49" s="202"/>
      <c r="O49" s="201"/>
      <c r="P49" s="201"/>
      <c r="Q49" s="201"/>
      <c r="R49" s="201"/>
      <c r="S49" s="201"/>
      <c r="T49" s="201"/>
      <c r="U49" s="203"/>
      <c r="V49" s="253"/>
      <c r="W49" s="251"/>
      <c r="X49" s="252" t="s">
        <v>388</v>
      </c>
      <c r="Y49" s="201"/>
      <c r="Z49" s="201"/>
      <c r="AA49" s="201"/>
      <c r="AB49" s="201"/>
      <c r="AC49" s="201"/>
      <c r="AD49" s="201"/>
      <c r="AE49" s="201"/>
      <c r="AF49" s="201"/>
      <c r="AG49" s="201"/>
      <c r="AH49" s="201"/>
      <c r="AI49" s="201"/>
      <c r="AJ49" s="201"/>
      <c r="AK49" s="205" t="n">
        <f aca="false">SUM(E49+G49+I49+K49+M49+O49+Q49+S49+Y49+AA49+AC49+AE49+AG49+AI49)</f>
        <v>0</v>
      </c>
      <c r="AL49" s="205" t="n">
        <f aca="false">SUM(F49+H49+J49+L49+N49+P49+R49+T49+Z49+AB49+AD49+AF49+AH49+AJ49)</f>
        <v>0</v>
      </c>
    </row>
    <row r="50" customFormat="false" ht="13.2" hidden="false" customHeight="false" outlineLevel="0" collapsed="false">
      <c r="A50" s="197"/>
      <c r="B50" s="208" t="s">
        <v>318</v>
      </c>
      <c r="C50" s="199"/>
      <c r="D50" s="209" t="s">
        <v>319</v>
      </c>
      <c r="E50" s="201"/>
      <c r="F50" s="201"/>
      <c r="G50" s="201" t="n">
        <v>6502</v>
      </c>
      <c r="H50" s="201" t="n">
        <v>8940</v>
      </c>
      <c r="I50" s="201"/>
      <c r="J50" s="201"/>
      <c r="K50" s="201"/>
      <c r="L50" s="201"/>
      <c r="M50" s="202" t="n">
        <v>836</v>
      </c>
      <c r="N50" s="202" t="n">
        <v>836</v>
      </c>
      <c r="O50" s="201"/>
      <c r="P50" s="201"/>
      <c r="Q50" s="201"/>
      <c r="R50" s="201"/>
      <c r="S50" s="201"/>
      <c r="T50" s="201"/>
      <c r="U50" s="203"/>
      <c r="V50" s="210" t="s">
        <v>318</v>
      </c>
      <c r="W50" s="199"/>
      <c r="X50" s="209" t="s">
        <v>319</v>
      </c>
      <c r="Y50" s="201"/>
      <c r="Z50" s="201"/>
      <c r="AA50" s="201"/>
      <c r="AB50" s="201"/>
      <c r="AC50" s="201"/>
      <c r="AD50" s="201"/>
      <c r="AE50" s="201"/>
      <c r="AF50" s="201"/>
      <c r="AG50" s="201"/>
      <c r="AH50" s="201"/>
      <c r="AI50" s="201"/>
      <c r="AJ50" s="201"/>
      <c r="AK50" s="205" t="n">
        <f aca="false">SUM(E50+G50+I50+K50+M50+O50+Q50+S50+Y50+AA50+AC50+AE50+AG50+AI50)</f>
        <v>7338</v>
      </c>
      <c r="AL50" s="205" t="n">
        <f aca="false">SUM(F50+H50+J50+L50+N50+P50+R50+T50+Z50+AB50+AD50+AF50+AH50+AJ50)</f>
        <v>9776</v>
      </c>
    </row>
    <row r="51" customFormat="false" ht="13.2" hidden="false" customHeight="false" outlineLevel="0" collapsed="false">
      <c r="A51" s="197"/>
      <c r="B51" s="254" t="s">
        <v>328</v>
      </c>
      <c r="C51" s="255"/>
      <c r="D51" s="209" t="s">
        <v>329</v>
      </c>
      <c r="E51" s="201"/>
      <c r="F51" s="201"/>
      <c r="G51" s="201"/>
      <c r="H51" s="201"/>
      <c r="I51" s="201"/>
      <c r="J51" s="201"/>
      <c r="K51" s="201"/>
      <c r="L51" s="201"/>
      <c r="M51" s="202"/>
      <c r="N51" s="202"/>
      <c r="O51" s="201"/>
      <c r="P51" s="201"/>
      <c r="Q51" s="201"/>
      <c r="R51" s="201"/>
      <c r="S51" s="201"/>
      <c r="T51" s="201"/>
      <c r="U51" s="203"/>
      <c r="V51" s="256" t="s">
        <v>328</v>
      </c>
      <c r="W51" s="255"/>
      <c r="X51" s="209" t="s">
        <v>329</v>
      </c>
      <c r="Y51" s="201"/>
      <c r="Z51" s="201"/>
      <c r="AA51" s="201"/>
      <c r="AB51" s="201"/>
      <c r="AC51" s="201"/>
      <c r="AD51" s="201"/>
      <c r="AE51" s="201"/>
      <c r="AF51" s="201"/>
      <c r="AG51" s="201"/>
      <c r="AH51" s="201" t="n">
        <v>13908</v>
      </c>
      <c r="AI51" s="201"/>
      <c r="AJ51" s="201"/>
      <c r="AK51" s="205" t="n">
        <f aca="false">SUM(E51+G51+I51+K51+M51+O51+Q51+S51+Y51+AA51+AC51+AE51+AG51+AI51)</f>
        <v>0</v>
      </c>
      <c r="AL51" s="205" t="n">
        <f aca="false">SUM(F51+H51+J51+L51+N51+P51+R51+T51+Z51+AB51+AD51+AF51+AH51+AJ51)</f>
        <v>13908</v>
      </c>
    </row>
    <row r="52" customFormat="false" ht="13.2" hidden="false" customHeight="false" outlineLevel="0" collapsed="false">
      <c r="A52" s="241"/>
      <c r="B52" s="242"/>
      <c r="C52" s="243"/>
      <c r="D52" s="244" t="s">
        <v>389</v>
      </c>
      <c r="E52" s="245" t="n">
        <f aca="false">SUM(E50:E51)</f>
        <v>0</v>
      </c>
      <c r="F52" s="245" t="n">
        <f aca="false">SUM(F50:F51)</f>
        <v>0</v>
      </c>
      <c r="G52" s="245" t="n">
        <f aca="false">SUM(G50:G51)</f>
        <v>6502</v>
      </c>
      <c r="H52" s="245" t="n">
        <f aca="false">SUM(H50:H51)</f>
        <v>8940</v>
      </c>
      <c r="I52" s="245" t="n">
        <f aca="false">SUM(I50:I51)</f>
        <v>0</v>
      </c>
      <c r="J52" s="245" t="n">
        <f aca="false">SUM(J50:J51)</f>
        <v>0</v>
      </c>
      <c r="K52" s="245" t="n">
        <f aca="false">SUM(K50:K51)</f>
        <v>0</v>
      </c>
      <c r="L52" s="245" t="n">
        <f aca="false">SUM(L50:L51)</f>
        <v>0</v>
      </c>
      <c r="M52" s="245" t="n">
        <f aca="false">SUM(M50:M51)</f>
        <v>836</v>
      </c>
      <c r="N52" s="245" t="n">
        <f aca="false">SUM(N50:N51)</f>
        <v>836</v>
      </c>
      <c r="O52" s="245" t="n">
        <f aca="false">SUM(O50:O51)</f>
        <v>0</v>
      </c>
      <c r="P52" s="245" t="n">
        <f aca="false">SUM(P50:P51)</f>
        <v>0</v>
      </c>
      <c r="Q52" s="245" t="n">
        <f aca="false">SUM(Q50:Q51)</f>
        <v>0</v>
      </c>
      <c r="R52" s="245" t="n">
        <f aca="false">SUM(R50:R51)</f>
        <v>0</v>
      </c>
      <c r="S52" s="245" t="n">
        <f aca="false">SUM(S50:S51)</f>
        <v>0</v>
      </c>
      <c r="T52" s="245" t="n">
        <f aca="false">SUM(T50:T51)</f>
        <v>0</v>
      </c>
      <c r="U52" s="246"/>
      <c r="V52" s="247"/>
      <c r="W52" s="243"/>
      <c r="X52" s="244" t="s">
        <v>389</v>
      </c>
      <c r="Y52" s="245" t="n">
        <f aca="false">SUM(Y50:Y51)</f>
        <v>0</v>
      </c>
      <c r="Z52" s="245" t="n">
        <f aca="false">SUM(Z50:Z51)</f>
        <v>0</v>
      </c>
      <c r="AA52" s="245" t="n">
        <f aca="false">SUM(AA50:AA51)</f>
        <v>0</v>
      </c>
      <c r="AB52" s="245" t="n">
        <f aca="false">SUM(AB50:AB51)</f>
        <v>0</v>
      </c>
      <c r="AC52" s="245" t="n">
        <f aca="false">SUM(AC50:AC51)</f>
        <v>0</v>
      </c>
      <c r="AD52" s="245" t="n">
        <f aca="false">SUM(AD50:AD51)</f>
        <v>0</v>
      </c>
      <c r="AE52" s="245" t="n">
        <f aca="false">SUM(AE50:AE51)</f>
        <v>0</v>
      </c>
      <c r="AF52" s="245" t="n">
        <f aca="false">SUM(AF50:AF51)</f>
        <v>0</v>
      </c>
      <c r="AG52" s="245" t="n">
        <f aca="false">SUM(AG50:AG51)</f>
        <v>0</v>
      </c>
      <c r="AH52" s="245" t="n">
        <f aca="false">SUM(AH50:AH51)</f>
        <v>13908</v>
      </c>
      <c r="AI52" s="245" t="n">
        <f aca="false">SUM(AI50:AI51)</f>
        <v>0</v>
      </c>
      <c r="AJ52" s="245" t="n">
        <f aca="false">SUM(AJ50:AJ51)</f>
        <v>0</v>
      </c>
      <c r="AK52" s="248" t="n">
        <f aca="false">SUM(E52+G52+I52+K52+M52+O52+Q52+S52+Y52+AA52+AC52+AE52+AG52+AI52)</f>
        <v>7338</v>
      </c>
      <c r="AL52" s="248" t="n">
        <f aca="false">SUM(F52+H52+J52+L52+N52+P52+R52+T52+Z52+AB52+AD52+AF52+AH52+AJ52)</f>
        <v>23684</v>
      </c>
    </row>
    <row r="53" customFormat="false" ht="13.2" hidden="false" customHeight="false" outlineLevel="0" collapsed="false">
      <c r="A53" s="197"/>
      <c r="B53" s="254"/>
      <c r="C53" s="255"/>
      <c r="D53" s="249" t="s">
        <v>390</v>
      </c>
      <c r="E53" s="257"/>
      <c r="F53" s="257"/>
      <c r="G53" s="257"/>
      <c r="H53" s="257"/>
      <c r="I53" s="257"/>
      <c r="J53" s="257"/>
      <c r="K53" s="257"/>
      <c r="L53" s="257"/>
      <c r="M53" s="258"/>
      <c r="N53" s="258"/>
      <c r="O53" s="257"/>
      <c r="P53" s="257"/>
      <c r="Q53" s="257"/>
      <c r="R53" s="257"/>
      <c r="S53" s="257"/>
      <c r="T53" s="257"/>
      <c r="U53" s="203"/>
      <c r="V53" s="256"/>
      <c r="W53" s="255"/>
      <c r="X53" s="249" t="s">
        <v>390</v>
      </c>
      <c r="Y53" s="257"/>
      <c r="Z53" s="257"/>
      <c r="AA53" s="257"/>
      <c r="AB53" s="257"/>
      <c r="AC53" s="257"/>
      <c r="AD53" s="257"/>
      <c r="AE53" s="257"/>
      <c r="AF53" s="257"/>
      <c r="AG53" s="257"/>
      <c r="AH53" s="257"/>
      <c r="AI53" s="257"/>
      <c r="AJ53" s="257"/>
      <c r="AK53" s="205" t="n">
        <f aca="false">SUM(E53+G53+I53+K53+M53+O53+Q53+S53+Y53+AA53+AC53+AE53+AG53+AI53)</f>
        <v>0</v>
      </c>
      <c r="AL53" s="205" t="n">
        <f aca="false">SUM(F53+H53+J53+L53+N53+P53+R53+T53+Z53+AB53+AD53+AF53+AH53+AJ53)</f>
        <v>0</v>
      </c>
    </row>
    <row r="54" customFormat="false" ht="13.2" hidden="false" customHeight="false" outlineLevel="0" collapsed="false">
      <c r="A54" s="197"/>
      <c r="B54" s="254"/>
      <c r="C54" s="255"/>
      <c r="D54" s="249"/>
      <c r="E54" s="257"/>
      <c r="F54" s="257"/>
      <c r="G54" s="257"/>
      <c r="H54" s="257"/>
      <c r="I54" s="257"/>
      <c r="J54" s="257"/>
      <c r="K54" s="257"/>
      <c r="L54" s="257"/>
      <c r="M54" s="258"/>
      <c r="N54" s="258"/>
      <c r="O54" s="257"/>
      <c r="P54" s="257"/>
      <c r="Q54" s="257"/>
      <c r="R54" s="257"/>
      <c r="S54" s="257"/>
      <c r="T54" s="257"/>
      <c r="U54" s="203"/>
      <c r="V54" s="256"/>
      <c r="W54" s="255"/>
      <c r="X54" s="249"/>
      <c r="Y54" s="257"/>
      <c r="Z54" s="257"/>
      <c r="AA54" s="257"/>
      <c r="AB54" s="257"/>
      <c r="AC54" s="257"/>
      <c r="AD54" s="257"/>
      <c r="AE54" s="257"/>
      <c r="AF54" s="257"/>
      <c r="AG54" s="257"/>
      <c r="AH54" s="259"/>
      <c r="AI54" s="257"/>
      <c r="AJ54" s="257"/>
      <c r="AK54" s="205" t="n">
        <f aca="false">SUM(E54+G54+I54+K54+M54+O54+Q54+S54+Y54+AA54+AC54+AE54+AG54+AI54)</f>
        <v>0</v>
      </c>
      <c r="AL54" s="205" t="n">
        <f aca="false">SUM(F54+H54+J54+L54+N54+P54+R54+T54+Z54+AB54+AD54+AF54+AH54+AJ54)</f>
        <v>0</v>
      </c>
    </row>
    <row r="55" customFormat="false" ht="13.2" hidden="false" customHeight="false" outlineLevel="0" collapsed="false">
      <c r="A55" s="229"/>
      <c r="B55" s="208" t="s">
        <v>391</v>
      </c>
      <c r="C55" s="199"/>
      <c r="D55" s="209" t="s">
        <v>392</v>
      </c>
      <c r="E55" s="259"/>
      <c r="F55" s="259"/>
      <c r="G55" s="259"/>
      <c r="H55" s="259"/>
      <c r="I55" s="259"/>
      <c r="J55" s="259"/>
      <c r="K55" s="259"/>
      <c r="L55" s="259"/>
      <c r="M55" s="260"/>
      <c r="N55" s="260"/>
      <c r="O55" s="259"/>
      <c r="P55" s="259"/>
      <c r="Q55" s="259"/>
      <c r="R55" s="259"/>
      <c r="S55" s="259"/>
      <c r="T55" s="259"/>
      <c r="U55" s="230"/>
      <c r="V55" s="210" t="s">
        <v>391</v>
      </c>
      <c r="W55" s="199"/>
      <c r="X55" s="209" t="s">
        <v>392</v>
      </c>
      <c r="Y55" s="259"/>
      <c r="Z55" s="259"/>
      <c r="AA55" s="259"/>
      <c r="AB55" s="259"/>
      <c r="AC55" s="259"/>
      <c r="AD55" s="259"/>
      <c r="AE55" s="259"/>
      <c r="AF55" s="259"/>
      <c r="AG55" s="259"/>
      <c r="AH55" s="259"/>
      <c r="AI55" s="257"/>
      <c r="AJ55" s="257"/>
      <c r="AK55" s="205" t="n">
        <f aca="false">SUM(E55+G55+I55+K55+M55+O55+Q55+S55+Y55+AA55+AC55+AE55+AG55+AI55)</f>
        <v>0</v>
      </c>
      <c r="AL55" s="205" t="n">
        <f aca="false">SUM(F55+H55+J55+L55+N55+P55+R55+T55+Z55+AB55+AD55+AF55+AH55+AJ55)</f>
        <v>0</v>
      </c>
    </row>
    <row r="56" customFormat="false" ht="13.2" hidden="false" customHeight="false" outlineLevel="0" collapsed="false">
      <c r="A56" s="229"/>
      <c r="B56" s="254" t="s">
        <v>393</v>
      </c>
      <c r="C56" s="255" t="n">
        <v>910502</v>
      </c>
      <c r="D56" s="209" t="s">
        <v>394</v>
      </c>
      <c r="E56" s="259"/>
      <c r="F56" s="259"/>
      <c r="G56" s="259"/>
      <c r="H56" s="259"/>
      <c r="I56" s="259"/>
      <c r="J56" s="259"/>
      <c r="K56" s="259"/>
      <c r="L56" s="259"/>
      <c r="M56" s="260"/>
      <c r="N56" s="260"/>
      <c r="O56" s="259"/>
      <c r="P56" s="259"/>
      <c r="Q56" s="259"/>
      <c r="R56" s="259"/>
      <c r="S56" s="259"/>
      <c r="T56" s="259"/>
      <c r="U56" s="230"/>
      <c r="V56" s="256" t="s">
        <v>393</v>
      </c>
      <c r="W56" s="255" t="n">
        <v>910502</v>
      </c>
      <c r="X56" s="209" t="s">
        <v>394</v>
      </c>
      <c r="Y56" s="259"/>
      <c r="Z56" s="259"/>
      <c r="AA56" s="259"/>
      <c r="AB56" s="259"/>
      <c r="AC56" s="259"/>
      <c r="AD56" s="259"/>
      <c r="AE56" s="259"/>
      <c r="AF56" s="259"/>
      <c r="AG56" s="259"/>
      <c r="AH56" s="259"/>
      <c r="AI56" s="257"/>
      <c r="AJ56" s="257"/>
      <c r="AK56" s="205" t="n">
        <f aca="false">SUM(E56+G56+I56+K56+M56+O56+Q56+S56+Y56+AA56+AC56+AE56+AG56+AI56)</f>
        <v>0</v>
      </c>
      <c r="AL56" s="205" t="n">
        <f aca="false">SUM(F56+H56+J56+L56+N56+P56+R56+T56+Z56+AB56+AD56+AF56+AH56+AJ56)</f>
        <v>0</v>
      </c>
    </row>
    <row r="57" customFormat="false" ht="13.2" hidden="false" customHeight="false" outlineLevel="0" collapsed="false">
      <c r="A57" s="229"/>
      <c r="B57" s="208" t="s">
        <v>395</v>
      </c>
      <c r="C57" s="199" t="n">
        <v>910110</v>
      </c>
      <c r="D57" s="213" t="s">
        <v>396</v>
      </c>
      <c r="E57" s="259"/>
      <c r="F57" s="259"/>
      <c r="G57" s="259"/>
      <c r="H57" s="259"/>
      <c r="I57" s="259"/>
      <c r="J57" s="259"/>
      <c r="K57" s="259"/>
      <c r="L57" s="259"/>
      <c r="M57" s="260" t="n">
        <v>500</v>
      </c>
      <c r="N57" s="260" t="n">
        <v>500</v>
      </c>
      <c r="O57" s="259"/>
      <c r="P57" s="259"/>
      <c r="Q57" s="259"/>
      <c r="R57" s="259"/>
      <c r="S57" s="259"/>
      <c r="T57" s="259"/>
      <c r="U57" s="230"/>
      <c r="V57" s="210" t="s">
        <v>395</v>
      </c>
      <c r="W57" s="199" t="n">
        <v>910110</v>
      </c>
      <c r="X57" s="213" t="s">
        <v>396</v>
      </c>
      <c r="Y57" s="259"/>
      <c r="Z57" s="259"/>
      <c r="AA57" s="259"/>
      <c r="AB57" s="259"/>
      <c r="AC57" s="259"/>
      <c r="AD57" s="259"/>
      <c r="AE57" s="259"/>
      <c r="AF57" s="259"/>
      <c r="AG57" s="259"/>
      <c r="AH57" s="259"/>
      <c r="AI57" s="257"/>
      <c r="AJ57" s="257"/>
      <c r="AK57" s="205" t="n">
        <f aca="false">SUM(E57+G57+I57+K57+M57+O57+Q57+S57+Y57+AA57+AC57+AE57+AG57+AI57)</f>
        <v>500</v>
      </c>
      <c r="AL57" s="205" t="n">
        <f aca="false">SUM(F57+H57+J57+L57+N57+P57+R57+T57+Z57+AB57+AD57+AF57+AH57+AJ57)</f>
        <v>500</v>
      </c>
    </row>
    <row r="58" customFormat="false" ht="13.2" hidden="false" customHeight="false" outlineLevel="0" collapsed="false">
      <c r="A58" s="229"/>
      <c r="B58" s="261" t="s">
        <v>377</v>
      </c>
      <c r="C58" s="262"/>
      <c r="D58" s="213" t="s">
        <v>397</v>
      </c>
      <c r="E58" s="259"/>
      <c r="F58" s="259"/>
      <c r="G58" s="259"/>
      <c r="H58" s="259"/>
      <c r="I58" s="259"/>
      <c r="J58" s="259"/>
      <c r="K58" s="259"/>
      <c r="L58" s="259"/>
      <c r="M58" s="260"/>
      <c r="N58" s="260"/>
      <c r="O58" s="259"/>
      <c r="P58" s="259"/>
      <c r="Q58" s="259"/>
      <c r="R58" s="259"/>
      <c r="S58" s="259"/>
      <c r="T58" s="259"/>
      <c r="U58" s="230"/>
      <c r="V58" s="263" t="s">
        <v>377</v>
      </c>
      <c r="W58" s="262"/>
      <c r="X58" s="213" t="s">
        <v>397</v>
      </c>
      <c r="Y58" s="259"/>
      <c r="Z58" s="259"/>
      <c r="AA58" s="259"/>
      <c r="AB58" s="259"/>
      <c r="AC58" s="259"/>
      <c r="AD58" s="259"/>
      <c r="AE58" s="259"/>
      <c r="AF58" s="259"/>
      <c r="AG58" s="259"/>
      <c r="AH58" s="259"/>
      <c r="AI58" s="257"/>
      <c r="AJ58" s="257"/>
      <c r="AK58" s="205" t="n">
        <f aca="false">SUM(E58+G58+I58+K58+M58+O58+Q58+S58+Y58+AA58+AC58+AE58+AG58+AI58)</f>
        <v>0</v>
      </c>
      <c r="AL58" s="205" t="n">
        <f aca="false">SUM(F58+H58+J58+L58+N58+P58+R58+T58+Z58+AB58+AD58+AF58+AH58+AJ58)</f>
        <v>0</v>
      </c>
    </row>
    <row r="59" customFormat="false" ht="13.2" hidden="false" customHeight="false" outlineLevel="0" collapsed="false">
      <c r="A59" s="229"/>
      <c r="B59" s="254" t="s">
        <v>398</v>
      </c>
      <c r="C59" s="255"/>
      <c r="D59" s="209" t="s">
        <v>399</v>
      </c>
      <c r="E59" s="259"/>
      <c r="F59" s="259"/>
      <c r="G59" s="259"/>
      <c r="H59" s="259"/>
      <c r="I59" s="259"/>
      <c r="J59" s="259"/>
      <c r="K59" s="259"/>
      <c r="L59" s="259"/>
      <c r="M59" s="260"/>
      <c r="N59" s="260"/>
      <c r="O59" s="259"/>
      <c r="P59" s="259"/>
      <c r="Q59" s="259"/>
      <c r="R59" s="259"/>
      <c r="S59" s="259"/>
      <c r="T59" s="259"/>
      <c r="U59" s="230"/>
      <c r="V59" s="256" t="s">
        <v>398</v>
      </c>
      <c r="W59" s="255"/>
      <c r="X59" s="209" t="s">
        <v>399</v>
      </c>
      <c r="Y59" s="259"/>
      <c r="Z59" s="259"/>
      <c r="AA59" s="259"/>
      <c r="AB59" s="259"/>
      <c r="AC59" s="259"/>
      <c r="AD59" s="259"/>
      <c r="AE59" s="259"/>
      <c r="AF59" s="259"/>
      <c r="AG59" s="259"/>
      <c r="AH59" s="259"/>
      <c r="AI59" s="257"/>
      <c r="AJ59" s="257"/>
      <c r="AK59" s="205" t="n">
        <f aca="false">SUM(E59+G59+I59+K59+M59+O59+Q59+S59+Y59+AA59+AC59+AE59+AG59+AI59)</f>
        <v>0</v>
      </c>
      <c r="AL59" s="205" t="n">
        <f aca="false">SUM(F59+H59+J59+L59+N59+P59+R59+T59+Z59+AB59+AD59+AF59+AH59+AJ59)</f>
        <v>0</v>
      </c>
    </row>
    <row r="60" customFormat="false" ht="13.2" hidden="false" customHeight="false" outlineLevel="0" collapsed="false">
      <c r="A60" s="229"/>
      <c r="B60" s="254" t="s">
        <v>400</v>
      </c>
      <c r="C60" s="255"/>
      <c r="D60" s="209" t="s">
        <v>401</v>
      </c>
      <c r="E60" s="259"/>
      <c r="F60" s="259"/>
      <c r="G60" s="259"/>
      <c r="H60" s="259"/>
      <c r="I60" s="259"/>
      <c r="J60" s="259"/>
      <c r="K60" s="259"/>
      <c r="L60" s="259"/>
      <c r="M60" s="260" t="n">
        <v>1200</v>
      </c>
      <c r="N60" s="260" t="n">
        <v>1200</v>
      </c>
      <c r="O60" s="259"/>
      <c r="P60" s="259"/>
      <c r="Q60" s="259"/>
      <c r="R60" s="259"/>
      <c r="S60" s="259"/>
      <c r="T60" s="259"/>
      <c r="U60" s="230"/>
      <c r="V60" s="256" t="s">
        <v>400</v>
      </c>
      <c r="W60" s="255"/>
      <c r="X60" s="209" t="s">
        <v>401</v>
      </c>
      <c r="Y60" s="259"/>
      <c r="Z60" s="259"/>
      <c r="AA60" s="259"/>
      <c r="AB60" s="259"/>
      <c r="AC60" s="259"/>
      <c r="AD60" s="259"/>
      <c r="AE60" s="259"/>
      <c r="AF60" s="259"/>
      <c r="AG60" s="259"/>
      <c r="AH60" s="259"/>
      <c r="AI60" s="257"/>
      <c r="AJ60" s="257"/>
      <c r="AK60" s="205" t="n">
        <f aca="false">SUM(E60+G60+I60+K60+M60+O60+Q60+S60+Y60+AA60+AC60+AE60+AG60+AI60)</f>
        <v>1200</v>
      </c>
      <c r="AL60" s="205" t="n">
        <f aca="false">SUM(F60+H60+J60+L60+N60+P60+R60+T60+Z60+AB60+AD60+AF60+AH60+AJ60)</f>
        <v>1200</v>
      </c>
    </row>
    <row r="61" customFormat="false" ht="13.2" hidden="false" customHeight="false" outlineLevel="0" collapsed="false">
      <c r="A61" s="197"/>
      <c r="B61" s="254" t="s">
        <v>402</v>
      </c>
      <c r="C61" s="255" t="n">
        <v>562912</v>
      </c>
      <c r="D61" s="209" t="s">
        <v>403</v>
      </c>
      <c r="E61" s="259"/>
      <c r="F61" s="259"/>
      <c r="G61" s="259"/>
      <c r="H61" s="259"/>
      <c r="I61" s="259"/>
      <c r="J61" s="259"/>
      <c r="K61" s="259"/>
      <c r="L61" s="259"/>
      <c r="M61" s="260" t="n">
        <v>3612</v>
      </c>
      <c r="N61" s="260" t="n">
        <v>3612</v>
      </c>
      <c r="O61" s="259"/>
      <c r="P61" s="259"/>
      <c r="Q61" s="259"/>
      <c r="R61" s="259"/>
      <c r="S61" s="259"/>
      <c r="T61" s="259"/>
      <c r="U61" s="203"/>
      <c r="V61" s="256" t="s">
        <v>402</v>
      </c>
      <c r="W61" s="255" t="n">
        <v>562912</v>
      </c>
      <c r="X61" s="209" t="s">
        <v>403</v>
      </c>
      <c r="Y61" s="259"/>
      <c r="Z61" s="259"/>
      <c r="AA61" s="259"/>
      <c r="AB61" s="259"/>
      <c r="AC61" s="259"/>
      <c r="AD61" s="259"/>
      <c r="AE61" s="259"/>
      <c r="AF61" s="259"/>
      <c r="AG61" s="259"/>
      <c r="AH61" s="259"/>
      <c r="AI61" s="257"/>
      <c r="AJ61" s="257"/>
      <c r="AK61" s="205" t="n">
        <f aca="false">SUM(E61+G61+I61+K61+M61+O61+Q61+S61+Y61+AA61+AC61+AE61+AG61+AI61)</f>
        <v>3612</v>
      </c>
      <c r="AL61" s="205" t="n">
        <f aca="false">SUM(F61+H61+J61+L61+N61+P61+R61+T61+Z61+AB61+AD61+AF61+AH61+AJ61)</f>
        <v>3612</v>
      </c>
    </row>
    <row r="62" customFormat="false" ht="13.2" hidden="false" customHeight="false" outlineLevel="0" collapsed="false">
      <c r="A62" s="229"/>
      <c r="B62" s="254" t="s">
        <v>404</v>
      </c>
      <c r="C62" s="255" t="n">
        <v>562913</v>
      </c>
      <c r="D62" s="209" t="s">
        <v>405</v>
      </c>
      <c r="E62" s="259"/>
      <c r="F62" s="259"/>
      <c r="G62" s="259"/>
      <c r="H62" s="259"/>
      <c r="I62" s="259"/>
      <c r="J62" s="259"/>
      <c r="K62" s="259"/>
      <c r="L62" s="259"/>
      <c r="M62" s="260" t="n">
        <v>7565</v>
      </c>
      <c r="N62" s="260" t="n">
        <v>7565</v>
      </c>
      <c r="O62" s="259"/>
      <c r="P62" s="259"/>
      <c r="Q62" s="259"/>
      <c r="R62" s="259"/>
      <c r="S62" s="259"/>
      <c r="T62" s="259"/>
      <c r="U62" s="230"/>
      <c r="V62" s="256" t="s">
        <v>404</v>
      </c>
      <c r="W62" s="255" t="n">
        <v>562913</v>
      </c>
      <c r="X62" s="209" t="s">
        <v>405</v>
      </c>
      <c r="Y62" s="259"/>
      <c r="Z62" s="259"/>
      <c r="AA62" s="259"/>
      <c r="AB62" s="259"/>
      <c r="AC62" s="259"/>
      <c r="AD62" s="259"/>
      <c r="AE62" s="259"/>
      <c r="AF62" s="259"/>
      <c r="AG62" s="259"/>
      <c r="AH62" s="259"/>
      <c r="AI62" s="257"/>
      <c r="AJ62" s="257"/>
      <c r="AK62" s="205" t="n">
        <f aca="false">SUM(E62+G62+I62+K62+M62+O62+Q62+S62+Y62+AA62+AC62+AE62+AG62+AI62)</f>
        <v>7565</v>
      </c>
      <c r="AL62" s="205" t="n">
        <f aca="false">SUM(F62+H62+J62+L62+N62+P62+R62+T62+Z62+AB62+AD62+AF62+AH62+AJ62)</f>
        <v>7565</v>
      </c>
    </row>
    <row r="63" customFormat="false" ht="13.2" hidden="false" customHeight="false" outlineLevel="0" collapsed="false">
      <c r="A63" s="229"/>
      <c r="B63" s="254"/>
      <c r="C63" s="255" t="n">
        <v>562717</v>
      </c>
      <c r="D63" s="209" t="s">
        <v>406</v>
      </c>
      <c r="E63" s="259"/>
      <c r="F63" s="259"/>
      <c r="G63" s="259"/>
      <c r="H63" s="259"/>
      <c r="I63" s="259"/>
      <c r="J63" s="259"/>
      <c r="K63" s="259"/>
      <c r="L63" s="259"/>
      <c r="M63" s="260" t="n">
        <v>3957</v>
      </c>
      <c r="N63" s="260" t="n">
        <v>3957</v>
      </c>
      <c r="O63" s="259"/>
      <c r="P63" s="259"/>
      <c r="Q63" s="259"/>
      <c r="R63" s="259"/>
      <c r="S63" s="259"/>
      <c r="T63" s="259"/>
      <c r="U63" s="230"/>
      <c r="V63" s="256"/>
      <c r="W63" s="255" t="n">
        <v>562717</v>
      </c>
      <c r="X63" s="209" t="s">
        <v>406</v>
      </c>
      <c r="Y63" s="259"/>
      <c r="Z63" s="259"/>
      <c r="AA63" s="259"/>
      <c r="AB63" s="259"/>
      <c r="AC63" s="259"/>
      <c r="AD63" s="259"/>
      <c r="AE63" s="259"/>
      <c r="AF63" s="259"/>
      <c r="AG63" s="259"/>
      <c r="AH63" s="259"/>
      <c r="AI63" s="257"/>
      <c r="AJ63" s="257"/>
      <c r="AK63" s="205" t="n">
        <f aca="false">SUM(E63+G63+I63+K63+M63+O63+Q63+S63+Y63+AA63+AC63+AE63+AG63+AI63)</f>
        <v>3957</v>
      </c>
      <c r="AL63" s="205" t="n">
        <f aca="false">SUM(F63+H63+J63+L63+N63+P63+R63+T63+Z63+AB63+AD63+AF63+AH63+AJ63)</f>
        <v>3957</v>
      </c>
    </row>
    <row r="64" customFormat="false" ht="13.2" hidden="false" customHeight="false" outlineLevel="0" collapsed="false">
      <c r="A64" s="229"/>
      <c r="B64" s="254"/>
      <c r="C64" s="255" t="n">
        <v>561000</v>
      </c>
      <c r="D64" s="209" t="s">
        <v>407</v>
      </c>
      <c r="E64" s="259"/>
      <c r="F64" s="259"/>
      <c r="G64" s="259"/>
      <c r="H64" s="259"/>
      <c r="I64" s="259"/>
      <c r="J64" s="259"/>
      <c r="K64" s="259"/>
      <c r="L64" s="259"/>
      <c r="M64" s="260" t="n">
        <v>17346</v>
      </c>
      <c r="N64" s="260" t="n">
        <v>17346</v>
      </c>
      <c r="O64" s="259"/>
      <c r="P64" s="259"/>
      <c r="Q64" s="259"/>
      <c r="R64" s="259"/>
      <c r="S64" s="259"/>
      <c r="T64" s="259"/>
      <c r="U64" s="230"/>
      <c r="V64" s="256"/>
      <c r="W64" s="255" t="n">
        <v>561000</v>
      </c>
      <c r="X64" s="209" t="s">
        <v>407</v>
      </c>
      <c r="Y64" s="259"/>
      <c r="Z64" s="259"/>
      <c r="AA64" s="259"/>
      <c r="AB64" s="259"/>
      <c r="AC64" s="259"/>
      <c r="AD64" s="259"/>
      <c r="AE64" s="259"/>
      <c r="AF64" s="259"/>
      <c r="AG64" s="259"/>
      <c r="AH64" s="259"/>
      <c r="AI64" s="257"/>
      <c r="AJ64" s="257"/>
      <c r="AK64" s="205" t="n">
        <f aca="false">SUM(E64+G64+I64+K64+M64+O64+Q64+S64+Y64+AA64+AC64+AE64+AG64+AI64)</f>
        <v>17346</v>
      </c>
      <c r="AL64" s="205" t="n">
        <f aca="false">SUM(F64+H64+J64+L64+N64+P64+R64+T64+Z64+AB64+AD64+AF64+AH64+AJ64)</f>
        <v>17346</v>
      </c>
    </row>
    <row r="65" customFormat="false" ht="13.2" hidden="false" customHeight="false" outlineLevel="0" collapsed="false">
      <c r="A65" s="229"/>
      <c r="B65" s="254" t="s">
        <v>408</v>
      </c>
      <c r="C65" s="255" t="n">
        <v>889101</v>
      </c>
      <c r="D65" s="209" t="s">
        <v>409</v>
      </c>
      <c r="E65" s="259"/>
      <c r="F65" s="259"/>
      <c r="G65" s="259"/>
      <c r="H65" s="259"/>
      <c r="I65" s="259"/>
      <c r="J65" s="259"/>
      <c r="K65" s="259"/>
      <c r="L65" s="259"/>
      <c r="M65" s="260" t="n">
        <v>880</v>
      </c>
      <c r="N65" s="260" t="n">
        <v>880</v>
      </c>
      <c r="O65" s="259"/>
      <c r="P65" s="259"/>
      <c r="Q65" s="259"/>
      <c r="R65" s="259"/>
      <c r="S65" s="259"/>
      <c r="T65" s="259"/>
      <c r="U65" s="230"/>
      <c r="V65" s="256" t="s">
        <v>408</v>
      </c>
      <c r="W65" s="255" t="n">
        <v>889101</v>
      </c>
      <c r="X65" s="209" t="s">
        <v>409</v>
      </c>
      <c r="Y65" s="259"/>
      <c r="Z65" s="259"/>
      <c r="AA65" s="259"/>
      <c r="AB65" s="259"/>
      <c r="AC65" s="259"/>
      <c r="AD65" s="259"/>
      <c r="AE65" s="259"/>
      <c r="AF65" s="259"/>
      <c r="AG65" s="259"/>
      <c r="AH65" s="259"/>
      <c r="AI65" s="257"/>
      <c r="AJ65" s="257"/>
      <c r="AK65" s="205" t="n">
        <f aca="false">SUM(E65+G65+I65+K65+M65+O65+Q65+S65+Y65+AA65+AC65+AE65+AG65+AI65)</f>
        <v>880</v>
      </c>
      <c r="AL65" s="205" t="n">
        <f aca="false">SUM(F65+H65+J65+L65+N65+P65+R65+T65+Z65+AB65+AD65+AF65+AH65+AJ65)</f>
        <v>880</v>
      </c>
    </row>
    <row r="66" customFormat="false" ht="13.2" hidden="false" customHeight="false" outlineLevel="0" collapsed="false">
      <c r="A66" s="229"/>
      <c r="B66" s="254" t="s">
        <v>328</v>
      </c>
      <c r="C66" s="255"/>
      <c r="D66" s="209" t="s">
        <v>329</v>
      </c>
      <c r="E66" s="259"/>
      <c r="F66" s="259"/>
      <c r="G66" s="259"/>
      <c r="H66" s="259"/>
      <c r="I66" s="259"/>
      <c r="J66" s="259"/>
      <c r="K66" s="259"/>
      <c r="L66" s="259"/>
      <c r="M66" s="260"/>
      <c r="N66" s="260"/>
      <c r="O66" s="259"/>
      <c r="P66" s="259"/>
      <c r="Q66" s="259"/>
      <c r="R66" s="259"/>
      <c r="S66" s="259"/>
      <c r="T66" s="259"/>
      <c r="U66" s="230"/>
      <c r="V66" s="256" t="s">
        <v>328</v>
      </c>
      <c r="W66" s="255"/>
      <c r="X66" s="209" t="s">
        <v>329</v>
      </c>
      <c r="Y66" s="259"/>
      <c r="Z66" s="259"/>
      <c r="AA66" s="259"/>
      <c r="AB66" s="259"/>
      <c r="AC66" s="259"/>
      <c r="AD66" s="259"/>
      <c r="AE66" s="259"/>
      <c r="AF66" s="259"/>
      <c r="AG66" s="259"/>
      <c r="AH66" s="259" t="n">
        <v>4433</v>
      </c>
      <c r="AI66" s="257"/>
      <c r="AJ66" s="257"/>
      <c r="AK66" s="205" t="n">
        <f aca="false">SUM(E66+G66+I66+K66+M66+O66+Q66+S66+Y66+AA66+AC66+AE66+AG66+AI66)</f>
        <v>0</v>
      </c>
      <c r="AL66" s="205" t="n">
        <f aca="false">SUM(F66+H66+J66+L66+N66+P66+R66+T66+Z66+AB66+AD66+AF66+AH66+AJ66)</f>
        <v>4433</v>
      </c>
    </row>
    <row r="67" customFormat="false" ht="13.2" hidden="false" customHeight="false" outlineLevel="0" collapsed="false">
      <c r="A67" s="264"/>
      <c r="B67" s="265"/>
      <c r="C67" s="266"/>
      <c r="D67" s="267" t="s">
        <v>410</v>
      </c>
      <c r="E67" s="268" t="n">
        <f aca="false">SUM(E55:E66)</f>
        <v>0</v>
      </c>
      <c r="F67" s="268" t="n">
        <f aca="false">SUM(F55:F66)</f>
        <v>0</v>
      </c>
      <c r="G67" s="268" t="n">
        <f aca="false">SUM(G55:G66)</f>
        <v>0</v>
      </c>
      <c r="H67" s="268" t="n">
        <f aca="false">SUM(H55:H66)</f>
        <v>0</v>
      </c>
      <c r="I67" s="268" t="n">
        <f aca="false">SUM(I55:I66)</f>
        <v>0</v>
      </c>
      <c r="J67" s="268" t="n">
        <f aca="false">SUM(J55:J66)</f>
        <v>0</v>
      </c>
      <c r="K67" s="268" t="n">
        <f aca="false">SUM(K55:K66)</f>
        <v>0</v>
      </c>
      <c r="L67" s="268" t="n">
        <f aca="false">SUM(L55:L66)</f>
        <v>0</v>
      </c>
      <c r="M67" s="268" t="n">
        <f aca="false">SUM(M55:M66)</f>
        <v>35060</v>
      </c>
      <c r="N67" s="268" t="n">
        <f aca="false">SUM(N55:N66)</f>
        <v>35060</v>
      </c>
      <c r="O67" s="268" t="n">
        <f aca="false">SUM(O55:O66)</f>
        <v>0</v>
      </c>
      <c r="P67" s="268" t="n">
        <f aca="false">SUM(P55:P66)</f>
        <v>0</v>
      </c>
      <c r="Q67" s="268" t="n">
        <f aca="false">SUM(Q55:Q66)</f>
        <v>0</v>
      </c>
      <c r="R67" s="268" t="n">
        <f aca="false">SUM(R55:R66)</f>
        <v>0</v>
      </c>
      <c r="S67" s="268" t="n">
        <f aca="false">SUM(S55:S66)</f>
        <v>0</v>
      </c>
      <c r="T67" s="268" t="n">
        <f aca="false">SUM(T55:T66)</f>
        <v>0</v>
      </c>
      <c r="U67" s="269"/>
      <c r="V67" s="270"/>
      <c r="W67" s="266"/>
      <c r="X67" s="267" t="s">
        <v>410</v>
      </c>
      <c r="Y67" s="268" t="n">
        <f aca="false">SUM(Y55:Y66)</f>
        <v>0</v>
      </c>
      <c r="Z67" s="268" t="n">
        <f aca="false">SUM(Z55:Z66)</f>
        <v>0</v>
      </c>
      <c r="AA67" s="268" t="n">
        <f aca="false">SUM(AA55:AA66)</f>
        <v>0</v>
      </c>
      <c r="AB67" s="268" t="n">
        <f aca="false">SUM(AB55:AB66)</f>
        <v>0</v>
      </c>
      <c r="AC67" s="268" t="n">
        <f aca="false">SUM(AC55:AC66)</f>
        <v>0</v>
      </c>
      <c r="AD67" s="268" t="n">
        <f aca="false">SUM(AD55:AD66)</f>
        <v>0</v>
      </c>
      <c r="AE67" s="268" t="n">
        <f aca="false">SUM(AE55:AE66)</f>
        <v>0</v>
      </c>
      <c r="AF67" s="268" t="n">
        <f aca="false">SUM(AF55:AF66)</f>
        <v>0</v>
      </c>
      <c r="AG67" s="268" t="n">
        <f aca="false">SUM(AG55:AG66)</f>
        <v>0</v>
      </c>
      <c r="AH67" s="268" t="n">
        <f aca="false">SUM(AH54:AH66)</f>
        <v>4433</v>
      </c>
      <c r="AI67" s="268" t="n">
        <f aca="false">SUM(AI55:AI66)</f>
        <v>0</v>
      </c>
      <c r="AJ67" s="268" t="n">
        <f aca="false">SUM(AJ55:AJ66)</f>
        <v>0</v>
      </c>
      <c r="AK67" s="248" t="n">
        <f aca="false">SUM(E67+G67+I67+K67+M67+O67+Q67+S67+Y67+AA67+AC67+AE67+AG67+AI67)</f>
        <v>35060</v>
      </c>
      <c r="AL67" s="248" t="n">
        <f aca="false">SUM(F67+H67+J67+L67+N67+P67+R67+T67+Z67+AB67+AD67+AF67+AH67+AJ67)</f>
        <v>39493</v>
      </c>
    </row>
    <row r="68" customFormat="false" ht="13.2" hidden="false" customHeight="false" outlineLevel="0" collapsed="false">
      <c r="A68" s="264"/>
      <c r="B68" s="271"/>
      <c r="C68" s="272"/>
      <c r="D68" s="273" t="s">
        <v>411</v>
      </c>
      <c r="E68" s="274" t="n">
        <f aca="false">SUM(E47+E52+E67)</f>
        <v>391336</v>
      </c>
      <c r="F68" s="274" t="n">
        <f aca="false">SUM(F47+F52+F67)</f>
        <v>394634</v>
      </c>
      <c r="G68" s="274" t="n">
        <f aca="false">SUM(G47+G52+G67)</f>
        <v>79774</v>
      </c>
      <c r="H68" s="274" t="n">
        <f aca="false">SUM(H47+H52+H67)</f>
        <v>125061</v>
      </c>
      <c r="I68" s="274" t="n">
        <f aca="false">SUM(I47+I52+I67)</f>
        <v>447465</v>
      </c>
      <c r="J68" s="274" t="n">
        <f aca="false">SUM(J47+J52+J67)</f>
        <v>606152</v>
      </c>
      <c r="K68" s="274" t="n">
        <f aca="false">SUM(K47+K52+K67)</f>
        <v>321131</v>
      </c>
      <c r="L68" s="274" t="n">
        <f aca="false">SUM(L47+L52+L67)</f>
        <v>321131</v>
      </c>
      <c r="M68" s="274" t="n">
        <f aca="false">SUM(M47+M52+M67)</f>
        <v>64916</v>
      </c>
      <c r="N68" s="274" t="n">
        <f aca="false">SUM(N47+N52+N67)</f>
        <v>91112</v>
      </c>
      <c r="O68" s="274" t="n">
        <f aca="false">SUM(O47+O52+O67)</f>
        <v>10000</v>
      </c>
      <c r="P68" s="274" t="n">
        <f aca="false">SUM(P47+P52+P67)</f>
        <v>10000</v>
      </c>
      <c r="Q68" s="274" t="n">
        <f aca="false">SUM(Q47+Q52+Q67)</f>
        <v>800</v>
      </c>
      <c r="R68" s="274" t="n">
        <f aca="false">SUM(R47+R52+R67)</f>
        <v>1300</v>
      </c>
      <c r="S68" s="274" t="n">
        <f aca="false">SUM(S47+S52+S67)</f>
        <v>1100</v>
      </c>
      <c r="T68" s="274" t="n">
        <f aca="false">SUM(T47+T52+T67)</f>
        <v>1619</v>
      </c>
      <c r="U68" s="269"/>
      <c r="V68" s="275"/>
      <c r="W68" s="272"/>
      <c r="X68" s="273" t="s">
        <v>411</v>
      </c>
      <c r="Y68" s="274" t="n">
        <f aca="false">SUM(Y47+Y52+Y67)</f>
        <v>26000</v>
      </c>
      <c r="Z68" s="274" t="n">
        <f aca="false">SUM(Z47+Z52+Z67)</f>
        <v>26000</v>
      </c>
      <c r="AA68" s="274" t="n">
        <f aca="false">SUM(AA47+AA52+AA67)</f>
        <v>9657</v>
      </c>
      <c r="AB68" s="274" t="n">
        <f aca="false">SUM(AB47+AB52+AB67)</f>
        <v>6157</v>
      </c>
      <c r="AC68" s="274" t="n">
        <f aca="false">SUM(AC47+AC52+AC67)</f>
        <v>0</v>
      </c>
      <c r="AD68" s="274" t="n">
        <f aca="false">SUM(AD47+AD52+AD67)</f>
        <v>0</v>
      </c>
      <c r="AE68" s="274" t="n">
        <f aca="false">SUM(AE47+AE52+AE67)</f>
        <v>0</v>
      </c>
      <c r="AF68" s="274" t="n">
        <f aca="false">SUM(AF47+AF52+AF67)</f>
        <v>0</v>
      </c>
      <c r="AG68" s="274" t="n">
        <f aca="false">SUM(AG47+AG52+AG67)</f>
        <v>14000</v>
      </c>
      <c r="AH68" s="274" t="n">
        <f aca="false">SUM(AH47+AH52+AH67)</f>
        <v>100876</v>
      </c>
      <c r="AI68" s="274" t="n">
        <f aca="false">SUM(AI47+AI52+AI67)</f>
        <v>0</v>
      </c>
      <c r="AJ68" s="274" t="n">
        <f aca="false">SUM(AJ47+AJ52+AJ67)</f>
        <v>60000</v>
      </c>
      <c r="AK68" s="248" t="n">
        <f aca="false">SUM(E68+G68+I68+K68+M68+O68+Q68+S68+Y68+AA68+AC68+AE68+AG68+AI68)</f>
        <v>1366179</v>
      </c>
      <c r="AL68" s="248" t="n">
        <f aca="false">SUM(F68+H68+J68+L68+N68+P68+R68+T68+Z68+AB68+AD68+AF68+AH68+AJ68)</f>
        <v>1744042</v>
      </c>
    </row>
  </sheetData>
  <mergeCells count="29">
    <mergeCell ref="A2:A3"/>
    <mergeCell ref="B2:B3"/>
    <mergeCell ref="C2:C3"/>
    <mergeCell ref="D2:D3"/>
    <mergeCell ref="E2:H2"/>
    <mergeCell ref="I2:J3"/>
    <mergeCell ref="K2:L3"/>
    <mergeCell ref="M2:N3"/>
    <mergeCell ref="O2:P3"/>
    <mergeCell ref="Q2:T2"/>
    <mergeCell ref="U2:U3"/>
    <mergeCell ref="V2:V3"/>
    <mergeCell ref="W2:W3"/>
    <mergeCell ref="X2:X3"/>
    <mergeCell ref="Y2:AB2"/>
    <mergeCell ref="AC2:AF2"/>
    <mergeCell ref="AG2:AH3"/>
    <mergeCell ref="AI2:AJ3"/>
    <mergeCell ref="AK2:AL3"/>
    <mergeCell ref="E3:F3"/>
    <mergeCell ref="G3:H3"/>
    <mergeCell ref="Q3:R3"/>
    <mergeCell ref="S3:T3"/>
    <mergeCell ref="Y3:Z3"/>
    <mergeCell ref="AA3:AB3"/>
    <mergeCell ref="AC3:AD3"/>
    <mergeCell ref="AE3:AF3"/>
    <mergeCell ref="B10:B12"/>
    <mergeCell ref="V10:V1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 .../2014. (....) számú költségvetési rendelethez
ZALAKAROS VÁROS ÖNKORMÁNYZATA ÉS INTÉZMÉNYEI 
2014. ÉVI BEVÉTELI ELŐIRÁNYZATAI 
 &amp;R&amp;A
&amp;P.oldal
1000.-FT-ban</oddHeader>
    <oddFooter/>
  </headerFooter>
  <colBreaks count="1" manualBreakCount="1"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87"/>
  <sheetViews>
    <sheetView showFormulas="false" showGridLines="true" showRowColHeaders="true" showZeros="true" rightToLeft="false" tabSelected="false" showOutlineSymbols="true" defaultGridColor="true" view="pageBreakPreview" topLeftCell="G40" colorId="64" zoomScale="75" zoomScaleNormal="60" zoomScalePageLayoutView="75" workbookViewId="0">
      <selection pane="topLeft" activeCell="AJ57" activeCellId="0" sqref="AJ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68.55"/>
    <col collapsed="false" customWidth="true" hidden="false" outlineLevel="0" max="3" min="3" style="276" width="7.66"/>
    <col collapsed="false" customWidth="true" hidden="false" outlineLevel="0" max="24" min="4" style="0" width="11.66"/>
    <col collapsed="false" customWidth="true" hidden="false" outlineLevel="0" max="25" min="25" style="0" width="75.1"/>
    <col collapsed="false" customWidth="true" hidden="false" outlineLevel="0" max="36" min="26" style="0" width="11.66"/>
    <col collapsed="false" customWidth="true" hidden="false" outlineLevel="0" max="37" min="37" style="0" width="14.99"/>
    <col collapsed="false" customWidth="true" hidden="false" outlineLevel="0" max="38" min="38" style="0" width="13.1"/>
  </cols>
  <sheetData>
    <row r="1" customFormat="false" ht="60" hidden="false" customHeight="true" outlineLevel="0" collapsed="false">
      <c r="A1" s="277" t="s">
        <v>291</v>
      </c>
      <c r="B1" s="278" t="s">
        <v>1</v>
      </c>
      <c r="C1" s="279" t="s">
        <v>412</v>
      </c>
      <c r="D1" s="280" t="s">
        <v>413</v>
      </c>
      <c r="E1" s="280"/>
      <c r="F1" s="280" t="s">
        <v>414</v>
      </c>
      <c r="G1" s="280"/>
      <c r="H1" s="280" t="s">
        <v>415</v>
      </c>
      <c r="I1" s="280"/>
      <c r="J1" s="280" t="s">
        <v>416</v>
      </c>
      <c r="K1" s="280"/>
      <c r="L1" s="281" t="s">
        <v>417</v>
      </c>
      <c r="M1" s="281"/>
      <c r="N1" s="281"/>
      <c r="O1" s="281"/>
      <c r="P1" s="280" t="s">
        <v>418</v>
      </c>
      <c r="Q1" s="280"/>
      <c r="R1" s="280" t="s">
        <v>419</v>
      </c>
      <c r="S1" s="280"/>
      <c r="T1" s="280" t="s">
        <v>420</v>
      </c>
      <c r="U1" s="280"/>
      <c r="V1" s="280"/>
      <c r="W1" s="280"/>
      <c r="X1" s="277" t="s">
        <v>291</v>
      </c>
      <c r="Y1" s="278" t="s">
        <v>1</v>
      </c>
      <c r="Z1" s="279" t="s">
        <v>412</v>
      </c>
      <c r="AA1" s="282" t="s">
        <v>421</v>
      </c>
      <c r="AB1" s="282"/>
      <c r="AC1" s="282"/>
      <c r="AD1" s="282"/>
      <c r="AE1" s="280" t="s">
        <v>422</v>
      </c>
      <c r="AF1" s="280"/>
      <c r="AG1" s="280" t="s">
        <v>423</v>
      </c>
      <c r="AH1" s="280"/>
      <c r="AI1" s="280" t="s">
        <v>424</v>
      </c>
      <c r="AJ1" s="280"/>
      <c r="AK1" s="280" t="s">
        <v>425</v>
      </c>
      <c r="AL1" s="280"/>
    </row>
    <row r="2" customFormat="false" ht="36" hidden="false" customHeight="true" outlineLevel="0" collapsed="false">
      <c r="A2" s="277"/>
      <c r="B2" s="278"/>
      <c r="C2" s="279" t="s">
        <v>426</v>
      </c>
      <c r="D2" s="280"/>
      <c r="E2" s="280"/>
      <c r="F2" s="280"/>
      <c r="G2" s="280"/>
      <c r="H2" s="280"/>
      <c r="I2" s="280"/>
      <c r="J2" s="280"/>
      <c r="K2" s="280"/>
      <c r="L2" s="283" t="s">
        <v>427</v>
      </c>
      <c r="M2" s="283"/>
      <c r="N2" s="283" t="s">
        <v>428</v>
      </c>
      <c r="O2" s="283"/>
      <c r="P2" s="280"/>
      <c r="Q2" s="280"/>
      <c r="R2" s="280"/>
      <c r="S2" s="280"/>
      <c r="T2" s="283" t="s">
        <v>429</v>
      </c>
      <c r="U2" s="283"/>
      <c r="V2" s="283" t="s">
        <v>430</v>
      </c>
      <c r="W2" s="283"/>
      <c r="X2" s="277"/>
      <c r="Y2" s="278"/>
      <c r="Z2" s="279" t="s">
        <v>426</v>
      </c>
      <c r="AA2" s="283" t="s">
        <v>431</v>
      </c>
      <c r="AB2" s="283"/>
      <c r="AC2" s="283" t="s">
        <v>432</v>
      </c>
      <c r="AD2" s="283"/>
      <c r="AE2" s="280"/>
      <c r="AF2" s="280"/>
      <c r="AG2" s="280"/>
      <c r="AH2" s="280"/>
      <c r="AI2" s="280"/>
      <c r="AJ2" s="280"/>
      <c r="AK2" s="280"/>
      <c r="AL2" s="280"/>
    </row>
    <row r="3" customFormat="false" ht="36" hidden="false" customHeight="true" outlineLevel="0" collapsed="false">
      <c r="A3" s="284"/>
      <c r="B3" s="285"/>
      <c r="C3" s="279"/>
      <c r="D3" s="286" t="s">
        <v>312</v>
      </c>
      <c r="E3" s="286" t="s">
        <v>313</v>
      </c>
      <c r="F3" s="286" t="s">
        <v>312</v>
      </c>
      <c r="G3" s="286" t="s">
        <v>313</v>
      </c>
      <c r="H3" s="286" t="s">
        <v>312</v>
      </c>
      <c r="I3" s="286" t="s">
        <v>313</v>
      </c>
      <c r="J3" s="286" t="s">
        <v>312</v>
      </c>
      <c r="K3" s="286" t="s">
        <v>313</v>
      </c>
      <c r="L3" s="286" t="s">
        <v>312</v>
      </c>
      <c r="M3" s="286" t="s">
        <v>313</v>
      </c>
      <c r="N3" s="286" t="s">
        <v>312</v>
      </c>
      <c r="O3" s="286" t="s">
        <v>313</v>
      </c>
      <c r="P3" s="286" t="s">
        <v>312</v>
      </c>
      <c r="Q3" s="286" t="s">
        <v>313</v>
      </c>
      <c r="R3" s="286" t="s">
        <v>312</v>
      </c>
      <c r="S3" s="286" t="s">
        <v>313</v>
      </c>
      <c r="T3" s="286" t="s">
        <v>312</v>
      </c>
      <c r="U3" s="286" t="s">
        <v>313</v>
      </c>
      <c r="V3" s="286" t="s">
        <v>312</v>
      </c>
      <c r="W3" s="286" t="s">
        <v>313</v>
      </c>
      <c r="X3" s="284"/>
      <c r="Y3" s="285"/>
      <c r="Z3" s="279"/>
      <c r="AA3" s="286" t="s">
        <v>312</v>
      </c>
      <c r="AB3" s="286" t="s">
        <v>313</v>
      </c>
      <c r="AC3" s="286" t="s">
        <v>312</v>
      </c>
      <c r="AD3" s="286" t="s">
        <v>313</v>
      </c>
      <c r="AE3" s="286" t="s">
        <v>312</v>
      </c>
      <c r="AF3" s="286" t="s">
        <v>313</v>
      </c>
      <c r="AG3" s="286" t="s">
        <v>312</v>
      </c>
      <c r="AH3" s="286" t="s">
        <v>313</v>
      </c>
      <c r="AI3" s="286" t="s">
        <v>312</v>
      </c>
      <c r="AJ3" s="286" t="s">
        <v>313</v>
      </c>
      <c r="AK3" s="286" t="s">
        <v>312</v>
      </c>
      <c r="AL3" s="286" t="s">
        <v>313</v>
      </c>
    </row>
    <row r="4" customFormat="false" ht="18" hidden="false" customHeight="true" outlineLevel="0" collapsed="false">
      <c r="A4" s="116"/>
      <c r="B4" s="287" t="s">
        <v>165</v>
      </c>
      <c r="C4" s="287"/>
      <c r="D4" s="119"/>
      <c r="E4" s="119"/>
      <c r="F4" s="288"/>
      <c r="G4" s="288"/>
      <c r="H4" s="288"/>
      <c r="I4" s="289"/>
      <c r="J4" s="289"/>
      <c r="K4" s="289"/>
      <c r="L4" s="289"/>
      <c r="M4" s="289"/>
      <c r="N4" s="289"/>
      <c r="O4" s="289"/>
      <c r="P4" s="289"/>
      <c r="Q4" s="289"/>
      <c r="R4" s="289"/>
      <c r="S4" s="289"/>
      <c r="T4" s="289"/>
      <c r="U4" s="289"/>
      <c r="V4" s="289"/>
      <c r="W4" s="289"/>
      <c r="X4" s="116"/>
      <c r="Y4" s="287" t="s">
        <v>165</v>
      </c>
      <c r="Z4" s="287"/>
      <c r="AA4" s="289"/>
      <c r="AB4" s="289"/>
      <c r="AC4" s="289"/>
      <c r="AD4" s="289"/>
      <c r="AE4" s="289"/>
      <c r="AF4" s="289"/>
      <c r="AG4" s="289"/>
      <c r="AH4" s="289"/>
      <c r="AI4" s="289"/>
      <c r="AJ4" s="289"/>
      <c r="AK4" s="290"/>
      <c r="AL4" s="290"/>
    </row>
    <row r="5" customFormat="false" ht="18" hidden="false" customHeight="true" outlineLevel="0" collapsed="false">
      <c r="A5" s="120" t="s">
        <v>315</v>
      </c>
      <c r="B5" s="291" t="s">
        <v>316</v>
      </c>
      <c r="C5" s="291"/>
      <c r="D5" s="137"/>
      <c r="E5" s="137"/>
      <c r="F5" s="292"/>
      <c r="G5" s="292"/>
      <c r="H5" s="292"/>
      <c r="I5" s="293"/>
      <c r="J5" s="293"/>
      <c r="K5" s="293"/>
      <c r="L5" s="293"/>
      <c r="M5" s="293"/>
      <c r="N5" s="293"/>
      <c r="O5" s="293"/>
      <c r="P5" s="293"/>
      <c r="Q5" s="293"/>
      <c r="R5" s="293"/>
      <c r="S5" s="293"/>
      <c r="T5" s="293"/>
      <c r="U5" s="293"/>
      <c r="V5" s="293"/>
      <c r="W5" s="293"/>
      <c r="X5" s="120" t="s">
        <v>315</v>
      </c>
      <c r="Y5" s="291" t="s">
        <v>316</v>
      </c>
      <c r="Z5" s="291"/>
      <c r="AA5" s="293"/>
      <c r="AB5" s="293"/>
      <c r="AC5" s="293"/>
      <c r="AD5" s="293"/>
      <c r="AE5" s="293"/>
      <c r="AF5" s="293"/>
      <c r="AG5" s="293"/>
      <c r="AH5" s="293"/>
      <c r="AI5" s="293"/>
      <c r="AJ5" s="293"/>
      <c r="AK5" s="294"/>
      <c r="AL5" s="294"/>
    </row>
    <row r="6" customFormat="false" ht="20.1" hidden="false" customHeight="true" outlineLevel="0" collapsed="false">
      <c r="A6" s="295" t="s">
        <v>318</v>
      </c>
      <c r="B6" s="132" t="s">
        <v>319</v>
      </c>
      <c r="C6" s="296" t="s">
        <v>74</v>
      </c>
      <c r="D6" s="297" t="n">
        <v>33851</v>
      </c>
      <c r="E6" s="297" t="n">
        <v>38636</v>
      </c>
      <c r="F6" s="297" t="n">
        <v>9985</v>
      </c>
      <c r="G6" s="297" t="n">
        <v>10018</v>
      </c>
      <c r="H6" s="297" t="n">
        <v>26622</v>
      </c>
      <c r="I6" s="297" t="n">
        <v>26622</v>
      </c>
      <c r="J6" s="297"/>
      <c r="K6" s="297"/>
      <c r="L6" s="297" t="n">
        <v>3034</v>
      </c>
      <c r="M6" s="297" t="n">
        <v>3184</v>
      </c>
      <c r="N6" s="297" t="n">
        <v>1200</v>
      </c>
      <c r="O6" s="297" t="n">
        <v>6350</v>
      </c>
      <c r="P6" s="297" t="n">
        <v>4906</v>
      </c>
      <c r="Q6" s="297" t="n">
        <v>9906</v>
      </c>
      <c r="R6" s="140"/>
      <c r="S6" s="140"/>
      <c r="T6" s="140"/>
      <c r="U6" s="140"/>
      <c r="V6" s="140"/>
      <c r="W6" s="140"/>
      <c r="X6" s="295" t="s">
        <v>318</v>
      </c>
      <c r="Y6" s="132" t="s">
        <v>319</v>
      </c>
      <c r="Z6" s="296" t="s">
        <v>74</v>
      </c>
      <c r="AA6" s="140"/>
      <c r="AB6" s="140"/>
      <c r="AC6" s="140"/>
      <c r="AD6" s="140"/>
      <c r="AE6" s="140"/>
      <c r="AF6" s="140"/>
      <c r="AG6" s="140"/>
      <c r="AH6" s="140"/>
      <c r="AI6" s="140" t="n">
        <v>51584</v>
      </c>
      <c r="AJ6" s="140"/>
      <c r="AK6" s="140" t="n">
        <f aca="false">SUM(D6+F6+H6+J6+L6+N6+P6+R6+T6+V6+AA6+AC6+AE6+AG6+AI6)</f>
        <v>131182</v>
      </c>
      <c r="AL6" s="140" t="n">
        <f aca="false">SUM(E6+G6+I6+K6+M6+O6+Q6+S6+U6+W6+AB6+AD6+AF6+AH6+AJ6)</f>
        <v>94716</v>
      </c>
    </row>
    <row r="7" customFormat="false" ht="20.1" hidden="false" customHeight="true" outlineLevel="0" collapsed="false">
      <c r="A7" s="295" t="s">
        <v>318</v>
      </c>
      <c r="B7" s="132" t="s">
        <v>433</v>
      </c>
      <c r="C7" s="296" t="s">
        <v>434</v>
      </c>
      <c r="D7" s="297"/>
      <c r="E7" s="297"/>
      <c r="F7" s="297"/>
      <c r="G7" s="297"/>
      <c r="H7" s="297"/>
      <c r="I7" s="297"/>
      <c r="J7" s="297"/>
      <c r="K7" s="297"/>
      <c r="L7" s="297"/>
      <c r="M7" s="297"/>
      <c r="N7" s="297"/>
      <c r="O7" s="297"/>
      <c r="P7" s="297"/>
      <c r="Q7" s="297"/>
      <c r="R7" s="140"/>
      <c r="S7" s="140"/>
      <c r="T7" s="140"/>
      <c r="U7" s="140"/>
      <c r="V7" s="140"/>
      <c r="W7" s="140"/>
      <c r="X7" s="295" t="s">
        <v>318</v>
      </c>
      <c r="Y7" s="132" t="s">
        <v>433</v>
      </c>
      <c r="Z7" s="296" t="s">
        <v>434</v>
      </c>
      <c r="AA7" s="140"/>
      <c r="AB7" s="140"/>
      <c r="AC7" s="140"/>
      <c r="AD7" s="140"/>
      <c r="AE7" s="140"/>
      <c r="AF7" s="140"/>
      <c r="AG7" s="140"/>
      <c r="AH7" s="140"/>
      <c r="AI7" s="140" t="n">
        <v>15000</v>
      </c>
      <c r="AJ7" s="140"/>
      <c r="AK7" s="140" t="n">
        <f aca="false">SUM(D7+F7+H7+J7+L7+N7+P7+R7+T7+V7+AA7+AC7+AE7+AG7+AI7)</f>
        <v>15000</v>
      </c>
      <c r="AL7" s="140" t="n">
        <f aca="false">SUM(E7+G7+I7+K7+M7+O7+Q7+S7+U7+W7+AB7+AD7+AF7+AH7+AJ7)</f>
        <v>0</v>
      </c>
    </row>
    <row r="8" customFormat="false" ht="20.1" hidden="false" customHeight="true" outlineLevel="0" collapsed="false">
      <c r="A8" s="298" t="s">
        <v>320</v>
      </c>
      <c r="B8" s="299" t="s">
        <v>321</v>
      </c>
      <c r="C8" s="300" t="s">
        <v>74</v>
      </c>
      <c r="D8" s="297"/>
      <c r="E8" s="297"/>
      <c r="F8" s="297"/>
      <c r="G8" s="297"/>
      <c r="H8" s="297" t="n">
        <v>5581</v>
      </c>
      <c r="I8" s="297" t="n">
        <v>5581</v>
      </c>
      <c r="J8" s="297"/>
      <c r="K8" s="297"/>
      <c r="L8" s="297"/>
      <c r="M8" s="297"/>
      <c r="N8" s="297"/>
      <c r="O8" s="297"/>
      <c r="P8" s="297"/>
      <c r="Q8" s="297"/>
      <c r="R8" s="137"/>
      <c r="S8" s="137"/>
      <c r="T8" s="137"/>
      <c r="U8" s="137"/>
      <c r="V8" s="137"/>
      <c r="W8" s="137"/>
      <c r="X8" s="298" t="s">
        <v>320</v>
      </c>
      <c r="Y8" s="299" t="s">
        <v>321</v>
      </c>
      <c r="Z8" s="300" t="s">
        <v>74</v>
      </c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40" t="n">
        <f aca="false">SUM(D8+F8+H8+J8+L8+N8+P8+R8+T8+V8+AA8+AC8+AE8+AG8+AI8)</f>
        <v>5581</v>
      </c>
      <c r="AL8" s="140" t="n">
        <f aca="false">SUM(E8+G8+I8+K8+M8+O8+Q8+S8+U8+W8+AB8+AD8+AF8+AH8+AJ8)</f>
        <v>5581</v>
      </c>
    </row>
    <row r="9" customFormat="false" ht="20.1" hidden="false" customHeight="true" outlineLevel="0" collapsed="false">
      <c r="A9" s="298" t="s">
        <v>322</v>
      </c>
      <c r="B9" s="301" t="s">
        <v>323</v>
      </c>
      <c r="C9" s="300" t="s">
        <v>74</v>
      </c>
      <c r="D9" s="297"/>
      <c r="E9" s="297"/>
      <c r="F9" s="297"/>
      <c r="G9" s="297"/>
      <c r="H9" s="297"/>
      <c r="I9" s="297"/>
      <c r="J9" s="297"/>
      <c r="K9" s="297"/>
      <c r="L9" s="297"/>
      <c r="M9" s="297"/>
      <c r="N9" s="297"/>
      <c r="O9" s="297"/>
      <c r="P9" s="297"/>
      <c r="Q9" s="297"/>
      <c r="R9" s="140"/>
      <c r="S9" s="140"/>
      <c r="T9" s="140"/>
      <c r="U9" s="140"/>
      <c r="V9" s="140"/>
      <c r="W9" s="140"/>
      <c r="X9" s="298" t="s">
        <v>322</v>
      </c>
      <c r="Y9" s="301" t="s">
        <v>323</v>
      </c>
      <c r="Z9" s="300" t="s">
        <v>74</v>
      </c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 t="n">
        <f aca="false">SUM(D9+F9+H9+J9+L9+N9+P9+R9+T9+V9+AA9+AC9+AE9+AG9+AI9)</f>
        <v>0</v>
      </c>
      <c r="AL9" s="140" t="n">
        <f aca="false">SUM(E9+G9+I9+K9+M9+O9+Q9+S9+U9+W9+AB9+AD9+AF9+AH9+AJ9)</f>
        <v>0</v>
      </c>
    </row>
    <row r="10" customFormat="false" ht="20.1" hidden="false" customHeight="true" outlineLevel="0" collapsed="false">
      <c r="A10" s="298"/>
      <c r="B10" s="302" t="s">
        <v>324</v>
      </c>
      <c r="C10" s="300" t="s">
        <v>74</v>
      </c>
      <c r="D10" s="297"/>
      <c r="E10" s="297"/>
      <c r="F10" s="297"/>
      <c r="G10" s="297"/>
      <c r="H10" s="297" t="n">
        <v>17731</v>
      </c>
      <c r="I10" s="297" t="n">
        <v>17731</v>
      </c>
      <c r="J10" s="297"/>
      <c r="K10" s="297"/>
      <c r="L10" s="297"/>
      <c r="M10" s="297"/>
      <c r="N10" s="297"/>
      <c r="O10" s="297"/>
      <c r="P10" s="297"/>
      <c r="Q10" s="297"/>
      <c r="R10" s="140"/>
      <c r="S10" s="140"/>
      <c r="T10" s="140"/>
      <c r="U10" s="140"/>
      <c r="V10" s="140"/>
      <c r="W10" s="140"/>
      <c r="X10" s="298"/>
      <c r="Y10" s="302" t="s">
        <v>324</v>
      </c>
      <c r="Z10" s="300" t="s">
        <v>74</v>
      </c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 t="n">
        <f aca="false">SUM(D10+F10+H10+J10+L10+N10+P10+R10+T10+V10+AA10+AC10+AE10+AG10+AI10)</f>
        <v>17731</v>
      </c>
      <c r="AL10" s="140" t="n">
        <f aca="false">SUM(E10+G10+I10+K10+M10+O10+Q10+S10+U10+W10+AB10+AD10+AF10+AH10+AJ10)</f>
        <v>17731</v>
      </c>
    </row>
    <row r="11" customFormat="false" ht="20.1" hidden="false" customHeight="true" outlineLevel="0" collapsed="false">
      <c r="A11" s="298"/>
      <c r="B11" s="302" t="s">
        <v>325</v>
      </c>
      <c r="C11" s="300" t="s">
        <v>74</v>
      </c>
      <c r="D11" s="297"/>
      <c r="E11" s="297"/>
      <c r="F11" s="297"/>
      <c r="G11" s="297"/>
      <c r="H11" s="297" t="n">
        <v>8106</v>
      </c>
      <c r="I11" s="297" t="n">
        <v>33869</v>
      </c>
      <c r="J11" s="297"/>
      <c r="K11" s="297"/>
      <c r="L11" s="297"/>
      <c r="M11" s="297"/>
      <c r="N11" s="297"/>
      <c r="O11" s="297"/>
      <c r="P11" s="297" t="n">
        <v>407882</v>
      </c>
      <c r="Q11" s="297" t="n">
        <v>588738</v>
      </c>
      <c r="R11" s="140"/>
      <c r="S11" s="297" t="n">
        <v>3000</v>
      </c>
      <c r="T11" s="297"/>
      <c r="U11" s="297"/>
      <c r="V11" s="297"/>
      <c r="W11" s="297" t="n">
        <v>4000</v>
      </c>
      <c r="X11" s="298"/>
      <c r="Y11" s="302" t="s">
        <v>325</v>
      </c>
      <c r="Z11" s="300" t="s">
        <v>74</v>
      </c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 t="n">
        <f aca="false">SUM(D11+F11+H11+J11+L11+N11+P11+R11+T11+V11+AA11+AC11+AE11+AG11+AI11)</f>
        <v>415988</v>
      </c>
      <c r="AL11" s="140" t="n">
        <f aca="false">SUM(E11+G11+I11+K11+M11+O11+Q11+S11+U11+W11+AB11+AD11+AF11+AH11+AJ11)</f>
        <v>629607</v>
      </c>
    </row>
    <row r="12" s="307" customFormat="true" ht="20.1" hidden="false" customHeight="true" outlineLevel="0" collapsed="false">
      <c r="A12" s="303" t="s">
        <v>328</v>
      </c>
      <c r="B12" s="304" t="s">
        <v>435</v>
      </c>
      <c r="C12" s="305" t="s">
        <v>74</v>
      </c>
      <c r="D12" s="306"/>
      <c r="E12" s="306"/>
      <c r="F12" s="306"/>
      <c r="G12" s="306"/>
      <c r="H12" s="306"/>
      <c r="I12" s="306"/>
      <c r="J12" s="306"/>
      <c r="K12" s="306"/>
      <c r="L12" s="306"/>
      <c r="M12" s="306"/>
      <c r="N12" s="306"/>
      <c r="O12" s="306"/>
      <c r="P12" s="306"/>
      <c r="Q12" s="306"/>
      <c r="R12" s="306"/>
      <c r="S12" s="306"/>
      <c r="T12" s="306"/>
      <c r="U12" s="306"/>
      <c r="V12" s="306"/>
      <c r="W12" s="306"/>
      <c r="X12" s="303" t="s">
        <v>328</v>
      </c>
      <c r="Y12" s="304" t="s">
        <v>435</v>
      </c>
      <c r="Z12" s="305" t="s">
        <v>74</v>
      </c>
      <c r="AA12" s="306"/>
      <c r="AB12" s="306"/>
      <c r="AC12" s="306"/>
      <c r="AD12" s="306"/>
      <c r="AE12" s="306"/>
      <c r="AF12" s="306"/>
      <c r="AG12" s="306"/>
      <c r="AH12" s="306"/>
      <c r="AI12" s="306"/>
      <c r="AJ12" s="306"/>
      <c r="AK12" s="140" t="n">
        <f aca="false">SUM(D12+F12+H12+J12+L12+N12+P12+R12+T12+V12+AA12+AC12+AE12+AG12+AI12)</f>
        <v>0</v>
      </c>
      <c r="AL12" s="140" t="n">
        <f aca="false">SUM(E12+G12+I12+K12+M12+O12+Q12+S12+U12+W12+AB12+AD12+AF12+AH12+AJ12)</f>
        <v>0</v>
      </c>
    </row>
    <row r="13" customFormat="false" ht="20.1" hidden="false" customHeight="true" outlineLevel="0" collapsed="false">
      <c r="A13" s="298"/>
      <c r="B13" s="302" t="s">
        <v>330</v>
      </c>
      <c r="C13" s="308"/>
      <c r="D13" s="309" t="n">
        <f aca="false">SUM(D6:D12)</f>
        <v>33851</v>
      </c>
      <c r="E13" s="309" t="n">
        <f aca="false">SUM(E6:E12)</f>
        <v>38636</v>
      </c>
      <c r="F13" s="309" t="n">
        <f aca="false">SUM(F6:F12)</f>
        <v>9985</v>
      </c>
      <c r="G13" s="309" t="n">
        <f aca="false">SUM(G6:G12)</f>
        <v>10018</v>
      </c>
      <c r="H13" s="309" t="n">
        <f aca="false">SUM(H6:H12)</f>
        <v>58040</v>
      </c>
      <c r="I13" s="309" t="n">
        <f aca="false">SUM(I6:I12)</f>
        <v>83803</v>
      </c>
      <c r="J13" s="309" t="n">
        <f aca="false">SUM(J6:J12)</f>
        <v>0</v>
      </c>
      <c r="K13" s="309" t="n">
        <f aca="false">SUM(K6:K12)</f>
        <v>0</v>
      </c>
      <c r="L13" s="309" t="n">
        <f aca="false">SUM(L6:L12)</f>
        <v>3034</v>
      </c>
      <c r="M13" s="309" t="n">
        <f aca="false">SUM(M6:M12)</f>
        <v>3184</v>
      </c>
      <c r="N13" s="309" t="n">
        <f aca="false">SUM(N6:N12)</f>
        <v>1200</v>
      </c>
      <c r="O13" s="309" t="n">
        <f aca="false">SUM(O6:O12)</f>
        <v>6350</v>
      </c>
      <c r="P13" s="309" t="n">
        <f aca="false">SUM(P6:P12)</f>
        <v>412788</v>
      </c>
      <c r="Q13" s="309" t="n">
        <f aca="false">SUM(Q6:Q12)</f>
        <v>598644</v>
      </c>
      <c r="R13" s="309" t="n">
        <f aca="false">SUM(R6:R12)</f>
        <v>0</v>
      </c>
      <c r="S13" s="309" t="n">
        <f aca="false">SUM(S6:S12)</f>
        <v>3000</v>
      </c>
      <c r="T13" s="309" t="n">
        <f aca="false">SUM(T6:T12)</f>
        <v>0</v>
      </c>
      <c r="U13" s="309" t="n">
        <f aca="false">SUM(U6:U12)</f>
        <v>0</v>
      </c>
      <c r="V13" s="309" t="n">
        <f aca="false">SUM(V6:V12)</f>
        <v>0</v>
      </c>
      <c r="W13" s="309" t="n">
        <f aca="false">SUM(W6:W12)</f>
        <v>4000</v>
      </c>
      <c r="X13" s="298"/>
      <c r="Y13" s="302" t="s">
        <v>330</v>
      </c>
      <c r="Z13" s="308"/>
      <c r="AA13" s="309" t="n">
        <f aca="false">SUM(AA6:AA12)</f>
        <v>0</v>
      </c>
      <c r="AB13" s="309" t="n">
        <f aca="false">SUM(AB6:AB12)</f>
        <v>0</v>
      </c>
      <c r="AC13" s="309" t="n">
        <f aca="false">SUM(AC6:AC12)</f>
        <v>0</v>
      </c>
      <c r="AD13" s="309" t="n">
        <f aca="false">SUM(AD6:AD12)</f>
        <v>0</v>
      </c>
      <c r="AE13" s="309" t="n">
        <f aca="false">SUM(AE6:AE12)</f>
        <v>0</v>
      </c>
      <c r="AF13" s="309" t="n">
        <f aca="false">SUM(AF6:AF12)</f>
        <v>0</v>
      </c>
      <c r="AG13" s="309" t="n">
        <f aca="false">SUM(AG6:AG12)</f>
        <v>0</v>
      </c>
      <c r="AH13" s="309" t="n">
        <f aca="false">SUM(AH6:AH12)</f>
        <v>0</v>
      </c>
      <c r="AI13" s="309" t="n">
        <f aca="false">SUM(AI6:AI12)</f>
        <v>66584</v>
      </c>
      <c r="AJ13" s="309" t="n">
        <f aca="false">SUM(AJ6:AJ12)</f>
        <v>0</v>
      </c>
      <c r="AK13" s="140" t="n">
        <f aca="false">SUM(D13+F13+H13+J13+L13+N13+P13+R13+T13+V13+AA13+AC13+AE13+AG13+AI13)</f>
        <v>585482</v>
      </c>
      <c r="AL13" s="140" t="n">
        <f aca="false">SUM(E13+G13+I13+K13+M13+O13+Q13+S13+U13+W13+AB13+AD13+AF13+AH13+AJ13)</f>
        <v>747635</v>
      </c>
    </row>
    <row r="14" customFormat="false" ht="20.1" hidden="false" customHeight="true" outlineLevel="0" collapsed="false">
      <c r="A14" s="310"/>
      <c r="B14" s="302"/>
      <c r="C14" s="308"/>
      <c r="D14" s="309"/>
      <c r="E14" s="309"/>
      <c r="F14" s="309"/>
      <c r="G14" s="309"/>
      <c r="H14" s="309"/>
      <c r="I14" s="309"/>
      <c r="J14" s="309"/>
      <c r="K14" s="309"/>
      <c r="L14" s="309"/>
      <c r="M14" s="309"/>
      <c r="N14" s="309"/>
      <c r="O14" s="309"/>
      <c r="P14" s="309"/>
      <c r="Q14" s="309"/>
      <c r="R14" s="309"/>
      <c r="S14" s="309"/>
      <c r="T14" s="309"/>
      <c r="U14" s="309"/>
      <c r="V14" s="309"/>
      <c r="W14" s="309"/>
      <c r="X14" s="310"/>
      <c r="Y14" s="302"/>
      <c r="Z14" s="308"/>
      <c r="AA14" s="309"/>
      <c r="AB14" s="309"/>
      <c r="AC14" s="309"/>
      <c r="AD14" s="309"/>
      <c r="AE14" s="309"/>
      <c r="AF14" s="309"/>
      <c r="AG14" s="309"/>
      <c r="AH14" s="309"/>
      <c r="AI14" s="309"/>
      <c r="AJ14" s="309"/>
      <c r="AK14" s="140" t="n">
        <f aca="false">SUM(D14+F14+H14+J14+L14+N14+P14+R14+T14+V14+AA14+AC14+AE14+AG14+AI14)</f>
        <v>0</v>
      </c>
      <c r="AL14" s="140" t="n">
        <f aca="false">SUM(E14+G14+I14+K14+M14+O14+Q14+S14+U14+W14+AB14+AD14+AF14+AH14+AJ14)</f>
        <v>0</v>
      </c>
    </row>
    <row r="15" customFormat="false" ht="20.1" hidden="false" customHeight="true" outlineLevel="0" collapsed="false">
      <c r="A15" s="117" t="s">
        <v>331</v>
      </c>
      <c r="B15" s="311" t="s">
        <v>332</v>
      </c>
      <c r="C15" s="312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17" t="s">
        <v>331</v>
      </c>
      <c r="Y15" s="311" t="s">
        <v>332</v>
      </c>
      <c r="Z15" s="312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40" t="n">
        <f aca="false">SUM(D15+F15+H15+J15+L15+N15+P15+R15+T15+V15+AA15+AC15+AE15+AG15+AI15)</f>
        <v>0</v>
      </c>
      <c r="AL15" s="140" t="n">
        <f aca="false">SUM(E15+G15+I15+K15+M15+O15+Q15+S15+U15+W15+AB15+AD15+AF15+AH15+AJ15)</f>
        <v>0</v>
      </c>
    </row>
    <row r="16" s="307" customFormat="true" ht="20.1" hidden="false" customHeight="true" outlineLevel="0" collapsed="false">
      <c r="A16" s="313" t="s">
        <v>335</v>
      </c>
      <c r="B16" s="314" t="s">
        <v>436</v>
      </c>
      <c r="C16" s="315" t="s">
        <v>74</v>
      </c>
      <c r="D16" s="316"/>
      <c r="E16" s="316" t="n">
        <v>26757</v>
      </c>
      <c r="F16" s="316"/>
      <c r="G16" s="316" t="n">
        <v>4368</v>
      </c>
      <c r="H16" s="316"/>
      <c r="I16" s="316" t="n">
        <v>1500</v>
      </c>
      <c r="J16" s="316"/>
      <c r="K16" s="316"/>
      <c r="L16" s="316"/>
      <c r="M16" s="316"/>
      <c r="N16" s="316"/>
      <c r="O16" s="316"/>
      <c r="P16" s="316" t="n">
        <v>450</v>
      </c>
      <c r="Q16" s="316" t="n">
        <v>715</v>
      </c>
      <c r="R16" s="316"/>
      <c r="S16" s="316"/>
      <c r="T16" s="316"/>
      <c r="U16" s="316"/>
      <c r="V16" s="316"/>
      <c r="W16" s="316"/>
      <c r="X16" s="313" t="s">
        <v>335</v>
      </c>
      <c r="Y16" s="314" t="s">
        <v>436</v>
      </c>
      <c r="Z16" s="315" t="s">
        <v>74</v>
      </c>
      <c r="AA16" s="316"/>
      <c r="AB16" s="316"/>
      <c r="AC16" s="316"/>
      <c r="AD16" s="316"/>
      <c r="AE16" s="316"/>
      <c r="AF16" s="316"/>
      <c r="AG16" s="316"/>
      <c r="AH16" s="316"/>
      <c r="AI16" s="316"/>
      <c r="AJ16" s="316"/>
      <c r="AK16" s="140" t="n">
        <f aca="false">SUM(D16+F16+H16+J16+L16+N16+P16+R16+T16+V16+AA16+AC16+AE16+AG16+AI16)</f>
        <v>450</v>
      </c>
      <c r="AL16" s="140" t="n">
        <f aca="false">SUM(E16+G16+I16+K16+M16+O16+Q16+S16+U16+W16+AB16+AD16+AF16+AH16+AJ16)</f>
        <v>33340</v>
      </c>
    </row>
    <row r="17" customFormat="false" ht="20.1" hidden="false" customHeight="true" outlineLevel="0" collapsed="false">
      <c r="A17" s="298" t="s">
        <v>333</v>
      </c>
      <c r="B17" s="299" t="s">
        <v>437</v>
      </c>
      <c r="C17" s="300" t="s">
        <v>74</v>
      </c>
      <c r="D17" s="137" t="n">
        <v>20390</v>
      </c>
      <c r="E17" s="137" t="n">
        <v>15573</v>
      </c>
      <c r="F17" s="137" t="n">
        <v>2753</v>
      </c>
      <c r="G17" s="137" t="n">
        <v>2519</v>
      </c>
      <c r="H17" s="137" t="n">
        <v>1052</v>
      </c>
      <c r="I17" s="137" t="n">
        <v>5165</v>
      </c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298" t="s">
        <v>333</v>
      </c>
      <c r="Y17" s="299" t="s">
        <v>437</v>
      </c>
      <c r="Z17" s="300" t="s">
        <v>74</v>
      </c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40" t="n">
        <f aca="false">SUM(D17+F17+H17+J17+L17+N17+P17+R17+T17+V17+AA17+AC17+AE17+AG17+AI17)</f>
        <v>24195</v>
      </c>
      <c r="AL17" s="140" t="n">
        <f aca="false">SUM(E17+G17+I17+K17+M17+O17+Q17+S17+U17+W17+AB17+AD17+AF17+AH17+AJ17)</f>
        <v>23257</v>
      </c>
    </row>
    <row r="18" s="307" customFormat="true" ht="20.1" hidden="false" customHeight="true" outlineLevel="0" collapsed="false">
      <c r="A18" s="313" t="s">
        <v>438</v>
      </c>
      <c r="B18" s="314" t="s">
        <v>439</v>
      </c>
      <c r="C18" s="315" t="s">
        <v>74</v>
      </c>
      <c r="D18" s="306"/>
      <c r="E18" s="306"/>
      <c r="F18" s="306"/>
      <c r="G18" s="306"/>
      <c r="H18" s="306"/>
      <c r="I18" s="306"/>
      <c r="J18" s="306"/>
      <c r="K18" s="306"/>
      <c r="L18" s="306"/>
      <c r="M18" s="306"/>
      <c r="N18" s="306"/>
      <c r="O18" s="306"/>
      <c r="P18" s="306"/>
      <c r="Q18" s="306"/>
      <c r="R18" s="306"/>
      <c r="S18" s="306"/>
      <c r="T18" s="306"/>
      <c r="U18" s="306"/>
      <c r="V18" s="306"/>
      <c r="W18" s="306"/>
      <c r="X18" s="313" t="s">
        <v>438</v>
      </c>
      <c r="Y18" s="314" t="s">
        <v>439</v>
      </c>
      <c r="Z18" s="315" t="s">
        <v>74</v>
      </c>
      <c r="AA18" s="306"/>
      <c r="AB18" s="306"/>
      <c r="AC18" s="306"/>
      <c r="AD18" s="306"/>
      <c r="AE18" s="306"/>
      <c r="AF18" s="306"/>
      <c r="AG18" s="306"/>
      <c r="AH18" s="306"/>
      <c r="AI18" s="306"/>
      <c r="AJ18" s="306"/>
      <c r="AK18" s="140" t="n">
        <f aca="false">SUM(D18+F18+H18+J18+L18+N18+P18+R18+T18+V18+AA18+AC18+AE18+AG18+AI18)</f>
        <v>0</v>
      </c>
      <c r="AL18" s="140" t="n">
        <f aca="false">SUM(E18+G18+I18+K18+M18+O18+Q18+S18+U18+W18+AB18+AD18+AF18+AH18+AJ18)</f>
        <v>0</v>
      </c>
    </row>
    <row r="19" customFormat="false" ht="20.1" hidden="false" customHeight="true" outlineLevel="0" collapsed="false">
      <c r="A19" s="298" t="s">
        <v>337</v>
      </c>
      <c r="B19" s="299" t="s">
        <v>338</v>
      </c>
      <c r="C19" s="300" t="s">
        <v>74</v>
      </c>
      <c r="D19" s="137"/>
      <c r="E19" s="137"/>
      <c r="F19" s="137"/>
      <c r="G19" s="137"/>
      <c r="H19" s="137" t="n">
        <v>15735</v>
      </c>
      <c r="I19" s="137" t="n">
        <v>47055</v>
      </c>
      <c r="J19" s="137"/>
      <c r="K19" s="137"/>
      <c r="L19" s="137"/>
      <c r="M19" s="137"/>
      <c r="N19" s="137"/>
      <c r="O19" s="137"/>
      <c r="P19" s="137" t="n">
        <v>145075</v>
      </c>
      <c r="Q19" s="137" t="n">
        <v>114697</v>
      </c>
      <c r="R19" s="137"/>
      <c r="S19" s="137"/>
      <c r="T19" s="137"/>
      <c r="U19" s="137" t="n">
        <v>552</v>
      </c>
      <c r="V19" s="137"/>
      <c r="W19" s="137"/>
      <c r="X19" s="298" t="s">
        <v>337</v>
      </c>
      <c r="Y19" s="299" t="s">
        <v>338</v>
      </c>
      <c r="Z19" s="300" t="s">
        <v>74</v>
      </c>
      <c r="AA19" s="137"/>
      <c r="AB19" s="137"/>
      <c r="AC19" s="137"/>
      <c r="AD19" s="137"/>
      <c r="AE19" s="137"/>
      <c r="AF19" s="137" t="n">
        <v>60000</v>
      </c>
      <c r="AG19" s="137"/>
      <c r="AH19" s="137"/>
      <c r="AI19" s="137"/>
      <c r="AJ19" s="137"/>
      <c r="AK19" s="140" t="n">
        <f aca="false">SUM(D19+F19+H19+J19+L19+N19+P19+R19+T19+V19+AA19+AC19+AE19+AG19+AI19)</f>
        <v>160810</v>
      </c>
      <c r="AL19" s="140" t="n">
        <f aca="false">SUM(E19+G19+I19+K19+M19+O19+Q19+S19+U19+W19+AB19+AD19+AF19+AH19+AJ19)</f>
        <v>222304</v>
      </c>
    </row>
    <row r="20" customFormat="false" ht="20.1" hidden="false" customHeight="true" outlineLevel="0" collapsed="false">
      <c r="A20" s="298" t="s">
        <v>339</v>
      </c>
      <c r="B20" s="299" t="s">
        <v>340</v>
      </c>
      <c r="C20" s="300" t="s">
        <v>74</v>
      </c>
      <c r="D20" s="137"/>
      <c r="E20" s="137"/>
      <c r="F20" s="292"/>
      <c r="G20" s="292"/>
      <c r="H20" s="292" t="n">
        <v>1524</v>
      </c>
      <c r="I20" s="292" t="n">
        <v>1524</v>
      </c>
      <c r="J20" s="137"/>
      <c r="K20" s="137"/>
      <c r="L20" s="292"/>
      <c r="M20" s="292"/>
      <c r="N20" s="292"/>
      <c r="O20" s="292"/>
      <c r="P20" s="292"/>
      <c r="Q20" s="292"/>
      <c r="R20" s="292"/>
      <c r="S20" s="292"/>
      <c r="T20" s="292"/>
      <c r="U20" s="292"/>
      <c r="V20" s="292"/>
      <c r="W20" s="292"/>
      <c r="X20" s="298" t="s">
        <v>339</v>
      </c>
      <c r="Y20" s="299" t="s">
        <v>340</v>
      </c>
      <c r="Z20" s="300" t="s">
        <v>74</v>
      </c>
      <c r="AA20" s="292"/>
      <c r="AB20" s="292"/>
      <c r="AC20" s="292"/>
      <c r="AD20" s="292"/>
      <c r="AE20" s="292"/>
      <c r="AF20" s="292"/>
      <c r="AG20" s="292"/>
      <c r="AH20" s="292"/>
      <c r="AI20" s="292"/>
      <c r="AJ20" s="292"/>
      <c r="AK20" s="140" t="n">
        <f aca="false">SUM(D20+F20+H20+J20+L20+N20+P20+R20+T20+V20+AA20+AC20+AE20+AG20+AI20)</f>
        <v>1524</v>
      </c>
      <c r="AL20" s="140" t="n">
        <f aca="false">SUM(E20+G20+I20+K20+M20+O20+Q20+S20+U20+W20+AB20+AD20+AF20+AH20+AJ20)</f>
        <v>1524</v>
      </c>
    </row>
    <row r="21" customFormat="false" ht="20.1" hidden="false" customHeight="true" outlineLevel="0" collapsed="false">
      <c r="A21" s="298"/>
      <c r="B21" s="299" t="s">
        <v>341</v>
      </c>
      <c r="C21" s="300"/>
      <c r="D21" s="309" t="n">
        <f aca="false">SUM(D16:D20)</f>
        <v>20390</v>
      </c>
      <c r="E21" s="309" t="n">
        <f aca="false">SUM(E16:E20)</f>
        <v>42330</v>
      </c>
      <c r="F21" s="309" t="n">
        <f aca="false">SUM(F16:F20)</f>
        <v>2753</v>
      </c>
      <c r="G21" s="309" t="n">
        <f aca="false">SUM(G16:G20)</f>
        <v>6887</v>
      </c>
      <c r="H21" s="309" t="n">
        <f aca="false">SUM(H16:H20)</f>
        <v>18311</v>
      </c>
      <c r="I21" s="309" t="n">
        <f aca="false">SUM(I16:I20)</f>
        <v>55244</v>
      </c>
      <c r="J21" s="309" t="n">
        <f aca="false">SUM(J16:J20)</f>
        <v>0</v>
      </c>
      <c r="K21" s="309" t="n">
        <f aca="false">SUM(K16:K20)</f>
        <v>0</v>
      </c>
      <c r="L21" s="309" t="n">
        <f aca="false">SUM(L16:L20)</f>
        <v>0</v>
      </c>
      <c r="M21" s="309" t="n">
        <f aca="false">SUM(M16:M20)</f>
        <v>0</v>
      </c>
      <c r="N21" s="309" t="n">
        <f aca="false">SUM(N16:N20)</f>
        <v>0</v>
      </c>
      <c r="O21" s="309" t="n">
        <f aca="false">SUM(O16:O20)</f>
        <v>0</v>
      </c>
      <c r="P21" s="309" t="n">
        <f aca="false">SUM(P16:P20)</f>
        <v>145525</v>
      </c>
      <c r="Q21" s="309" t="n">
        <f aca="false">SUM(Q16:Q20)</f>
        <v>115412</v>
      </c>
      <c r="R21" s="309" t="n">
        <f aca="false">SUM(R16:R20)</f>
        <v>0</v>
      </c>
      <c r="S21" s="309" t="n">
        <f aca="false">SUM(S16:S20)</f>
        <v>0</v>
      </c>
      <c r="T21" s="309" t="n">
        <f aca="false">SUM(T16:T20)</f>
        <v>0</v>
      </c>
      <c r="U21" s="309" t="n">
        <f aca="false">SUM(U16:U20)</f>
        <v>552</v>
      </c>
      <c r="V21" s="309" t="n">
        <f aca="false">SUM(V16:V20)</f>
        <v>0</v>
      </c>
      <c r="W21" s="309" t="n">
        <f aca="false">SUM(W16:W20)</f>
        <v>0</v>
      </c>
      <c r="X21" s="298"/>
      <c r="Y21" s="299" t="s">
        <v>341</v>
      </c>
      <c r="Z21" s="300"/>
      <c r="AA21" s="309" t="n">
        <f aca="false">SUM(AA16:AA20)</f>
        <v>0</v>
      </c>
      <c r="AB21" s="309" t="n">
        <f aca="false">SUM(AB16:AB20)</f>
        <v>0</v>
      </c>
      <c r="AC21" s="309" t="n">
        <f aca="false">SUM(AC16:AC20)</f>
        <v>0</v>
      </c>
      <c r="AD21" s="309" t="n">
        <f aca="false">SUM(AD16:AD20)</f>
        <v>0</v>
      </c>
      <c r="AE21" s="309" t="n">
        <f aca="false">SUM(AE16:AE20)</f>
        <v>0</v>
      </c>
      <c r="AF21" s="309" t="n">
        <f aca="false">SUM(AF16:AF20)</f>
        <v>60000</v>
      </c>
      <c r="AG21" s="309" t="n">
        <f aca="false">SUM(AG16:AG20)</f>
        <v>0</v>
      </c>
      <c r="AH21" s="309" t="n">
        <f aca="false">SUM(AH16:AH20)</f>
        <v>0</v>
      </c>
      <c r="AI21" s="309" t="n">
        <f aca="false">SUM(AI16:AI20)</f>
        <v>0</v>
      </c>
      <c r="AJ21" s="309" t="n">
        <f aca="false">SUM(AJ16:AJ20)</f>
        <v>0</v>
      </c>
      <c r="AK21" s="140" t="n">
        <f aca="false">SUM(D21+F21+H21+J21+L21+N21+P21+R21+T21+V21+AA21+AC21+AE21+AG21+AI21)</f>
        <v>186979</v>
      </c>
      <c r="AL21" s="140" t="n">
        <f aca="false">SUM(E21+G21+I21+K21+M21+O21+Q21+S21+U21+W21+AB21+AD21+AF21+AH21+AJ21)</f>
        <v>280425</v>
      </c>
    </row>
    <row r="22" customFormat="false" ht="20.1" hidden="false" customHeight="true" outlineLevel="0" collapsed="false">
      <c r="A22" s="298"/>
      <c r="B22" s="299"/>
      <c r="C22" s="300"/>
      <c r="D22" s="137"/>
      <c r="E22" s="137"/>
      <c r="F22" s="292"/>
      <c r="G22" s="292"/>
      <c r="H22" s="292"/>
      <c r="I22" s="292"/>
      <c r="J22" s="137"/>
      <c r="K22" s="137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8"/>
      <c r="Y22" s="299"/>
      <c r="Z22" s="300"/>
      <c r="AA22" s="292"/>
      <c r="AB22" s="292"/>
      <c r="AC22" s="292"/>
      <c r="AD22" s="292"/>
      <c r="AE22" s="292"/>
      <c r="AF22" s="292"/>
      <c r="AG22" s="292"/>
      <c r="AH22" s="292"/>
      <c r="AI22" s="292"/>
      <c r="AJ22" s="292"/>
      <c r="AK22" s="140" t="n">
        <f aca="false">SUM(D22+F22+H22+J22+L22+N22+P22+R22+T22+V22+AA22+AC22+AE22+AG22+AI22)</f>
        <v>0</v>
      </c>
      <c r="AL22" s="140" t="n">
        <f aca="false">SUM(E22+G22+I22+K22+M22+O22+Q22+S22+U22+W22+AB22+AD22+AF22+AH22+AJ22)</f>
        <v>0</v>
      </c>
    </row>
    <row r="23" customFormat="false" ht="20.1" hidden="false" customHeight="true" outlineLevel="0" collapsed="false">
      <c r="A23" s="317" t="s">
        <v>342</v>
      </c>
      <c r="B23" s="118" t="s">
        <v>343</v>
      </c>
      <c r="C23" s="291"/>
      <c r="D23" s="137"/>
      <c r="E23" s="137"/>
      <c r="F23" s="292"/>
      <c r="G23" s="292"/>
      <c r="H23" s="292"/>
      <c r="I23" s="292"/>
      <c r="J23" s="137"/>
      <c r="K23" s="137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317" t="s">
        <v>342</v>
      </c>
      <c r="Y23" s="118" t="s">
        <v>343</v>
      </c>
      <c r="Z23" s="291"/>
      <c r="AA23" s="292"/>
      <c r="AB23" s="292"/>
      <c r="AC23" s="292"/>
      <c r="AD23" s="292"/>
      <c r="AE23" s="292"/>
      <c r="AF23" s="292"/>
      <c r="AG23" s="292"/>
      <c r="AH23" s="292"/>
      <c r="AI23" s="292"/>
      <c r="AJ23" s="292"/>
      <c r="AK23" s="140" t="n">
        <f aca="false">SUM(D23+F23+H23+J23+L23+N23+P23+R23+T23+V23+AA23+AC23+AE23+AG23+AI23)</f>
        <v>0</v>
      </c>
      <c r="AL23" s="140" t="n">
        <f aca="false">SUM(E23+G23+I23+K23+M23+O23+Q23+S23+U23+W23+AB23+AD23+AF23+AH23+AJ23)</f>
        <v>0</v>
      </c>
    </row>
    <row r="24" customFormat="false" ht="20.1" hidden="false" customHeight="true" outlineLevel="0" collapsed="false">
      <c r="A24" s="298" t="s">
        <v>344</v>
      </c>
      <c r="B24" s="299" t="s">
        <v>345</v>
      </c>
      <c r="C24" s="300" t="s">
        <v>74</v>
      </c>
      <c r="D24" s="309"/>
      <c r="E24" s="309"/>
      <c r="F24" s="309"/>
      <c r="G24" s="309"/>
      <c r="H24" s="297" t="n">
        <v>81293</v>
      </c>
      <c r="I24" s="297" t="n">
        <v>81591</v>
      </c>
      <c r="J24" s="137"/>
      <c r="K24" s="137"/>
      <c r="L24" s="140"/>
      <c r="M24" s="140"/>
      <c r="N24" s="140"/>
      <c r="O24" s="140"/>
      <c r="P24" s="140"/>
      <c r="Q24" s="140" t="n">
        <v>1227</v>
      </c>
      <c r="R24" s="140"/>
      <c r="S24" s="140"/>
      <c r="T24" s="140"/>
      <c r="U24" s="140"/>
      <c r="V24" s="140"/>
      <c r="W24" s="140"/>
      <c r="X24" s="298" t="s">
        <v>344</v>
      </c>
      <c r="Y24" s="299" t="s">
        <v>345</v>
      </c>
      <c r="Z24" s="300" t="s">
        <v>74</v>
      </c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 t="n">
        <f aca="false">SUM(D24+F24+H24+J24+L24+N24+P24+R24+T24+V24+AA24+AC24+AE24+AG24+AI24)</f>
        <v>81293</v>
      </c>
      <c r="AL24" s="140" t="n">
        <f aca="false">SUM(E24+G24+I24+K24+M24+O24+Q24+S24+U24+W24+AB24+AD24+AF24+AH24+AJ24)</f>
        <v>82818</v>
      </c>
    </row>
    <row r="25" s="307" customFormat="true" ht="20.1" hidden="false" customHeight="true" outlineLevel="0" collapsed="false">
      <c r="A25" s="313" t="s">
        <v>346</v>
      </c>
      <c r="B25" s="314" t="s">
        <v>347</v>
      </c>
      <c r="C25" s="315" t="s">
        <v>74</v>
      </c>
      <c r="D25" s="316"/>
      <c r="E25" s="316"/>
      <c r="F25" s="316"/>
      <c r="G25" s="316"/>
      <c r="H25" s="316"/>
      <c r="I25" s="316" t="n">
        <v>1200</v>
      </c>
      <c r="J25" s="316"/>
      <c r="K25" s="316"/>
      <c r="L25" s="316"/>
      <c r="M25" s="316"/>
      <c r="N25" s="316"/>
      <c r="O25" s="316"/>
      <c r="P25" s="316"/>
      <c r="Q25" s="316"/>
      <c r="R25" s="316"/>
      <c r="S25" s="316"/>
      <c r="T25" s="316"/>
      <c r="U25" s="316"/>
      <c r="V25" s="316"/>
      <c r="W25" s="316"/>
      <c r="X25" s="313" t="s">
        <v>346</v>
      </c>
      <c r="Y25" s="314" t="s">
        <v>347</v>
      </c>
      <c r="Z25" s="315" t="s">
        <v>74</v>
      </c>
      <c r="AA25" s="316"/>
      <c r="AB25" s="316"/>
      <c r="AC25" s="316"/>
      <c r="AD25" s="316"/>
      <c r="AE25" s="316"/>
      <c r="AF25" s="316"/>
      <c r="AG25" s="316"/>
      <c r="AH25" s="316"/>
      <c r="AI25" s="316"/>
      <c r="AJ25" s="316"/>
      <c r="AK25" s="140" t="n">
        <f aca="false">SUM(D25+F25+H25+J25+L25+N25+P25+R25+T25+V25+AA25+AC25+AE25+AG25+AI25)</f>
        <v>0</v>
      </c>
      <c r="AL25" s="140" t="n">
        <f aca="false">SUM(E25+G25+I25+K25+M25+O25+Q25+S25+U25+W25+AB25+AD25+AF25+AH25+AJ25)</f>
        <v>1200</v>
      </c>
    </row>
    <row r="26" s="307" customFormat="true" ht="20.1" hidden="false" customHeight="true" outlineLevel="0" collapsed="false">
      <c r="A26" s="313"/>
      <c r="B26" s="314" t="s">
        <v>348</v>
      </c>
      <c r="C26" s="315"/>
      <c r="D26" s="306" t="n">
        <f aca="false">SUM(D24:D25)</f>
        <v>0</v>
      </c>
      <c r="E26" s="306" t="n">
        <f aca="false">SUM(E24:E25)</f>
        <v>0</v>
      </c>
      <c r="F26" s="306" t="n">
        <f aca="false">SUM(F24:F25)</f>
        <v>0</v>
      </c>
      <c r="G26" s="306" t="n">
        <f aca="false">SUM(G24:G25)</f>
        <v>0</v>
      </c>
      <c r="H26" s="306" t="n">
        <f aca="false">SUM(H24:H25)</f>
        <v>81293</v>
      </c>
      <c r="I26" s="306" t="n">
        <f aca="false">SUM(I24:I25)</f>
        <v>82791</v>
      </c>
      <c r="J26" s="306" t="n">
        <f aca="false">SUM(J24:J25)</f>
        <v>0</v>
      </c>
      <c r="K26" s="306" t="n">
        <f aca="false">SUM(K24:K25)</f>
        <v>0</v>
      </c>
      <c r="L26" s="306" t="n">
        <f aca="false">SUM(L24:L25)</f>
        <v>0</v>
      </c>
      <c r="M26" s="306" t="n">
        <f aca="false">SUM(M24:M25)</f>
        <v>0</v>
      </c>
      <c r="N26" s="306" t="n">
        <f aca="false">SUM(N24:N25)</f>
        <v>0</v>
      </c>
      <c r="O26" s="306" t="n">
        <f aca="false">SUM(O24:O25)</f>
        <v>0</v>
      </c>
      <c r="P26" s="306" t="n">
        <f aca="false">SUM(P24:P25)</f>
        <v>0</v>
      </c>
      <c r="Q26" s="306" t="n">
        <f aca="false">SUM(Q24:Q25)</f>
        <v>1227</v>
      </c>
      <c r="R26" s="306" t="n">
        <f aca="false">SUM(R24:R25)</f>
        <v>0</v>
      </c>
      <c r="S26" s="306" t="n">
        <f aca="false">SUM(S24:S25)</f>
        <v>0</v>
      </c>
      <c r="T26" s="306" t="n">
        <f aca="false">SUM(T24:T25)</f>
        <v>0</v>
      </c>
      <c r="U26" s="306" t="n">
        <f aca="false">SUM(U24:U25)</f>
        <v>0</v>
      </c>
      <c r="V26" s="306" t="n">
        <f aca="false">SUM(V24:V25)</f>
        <v>0</v>
      </c>
      <c r="W26" s="306" t="n">
        <f aca="false">SUM(W24:W25)</f>
        <v>0</v>
      </c>
      <c r="X26" s="313"/>
      <c r="Y26" s="314" t="s">
        <v>348</v>
      </c>
      <c r="Z26" s="315"/>
      <c r="AA26" s="306" t="n">
        <f aca="false">SUM(AA24:AA25)</f>
        <v>0</v>
      </c>
      <c r="AB26" s="306" t="n">
        <f aca="false">SUM(AB24:AB25)</f>
        <v>0</v>
      </c>
      <c r="AC26" s="306" t="n">
        <f aca="false">SUM(AC24:AC25)</f>
        <v>0</v>
      </c>
      <c r="AD26" s="306" t="n">
        <f aca="false">SUM(AD24:AD25)</f>
        <v>0</v>
      </c>
      <c r="AE26" s="306" t="n">
        <f aca="false">SUM(AE24:AE25)</f>
        <v>0</v>
      </c>
      <c r="AF26" s="306" t="n">
        <f aca="false">SUM(AF24:AF25)</f>
        <v>0</v>
      </c>
      <c r="AG26" s="306" t="n">
        <f aca="false">SUM(AG24:AG25)</f>
        <v>0</v>
      </c>
      <c r="AH26" s="306" t="n">
        <f aca="false">SUM(AH24:AH25)</f>
        <v>0</v>
      </c>
      <c r="AI26" s="306" t="n">
        <f aca="false">SUM(AI24:AI25)</f>
        <v>0</v>
      </c>
      <c r="AJ26" s="306" t="n">
        <f aca="false">SUM(AJ24:AJ25)</f>
        <v>0</v>
      </c>
      <c r="AK26" s="140" t="n">
        <f aca="false">SUM(D26+F26+H26+J26+L26+N26+P26+R26+T26+V26+AA26+AC26+AE26+AG26+AI26)</f>
        <v>81293</v>
      </c>
      <c r="AL26" s="140" t="n">
        <f aca="false">SUM(E26+G26+I26+K26+M26+O26+Q26+S26+U26+W26+AB26+AD26+AF26+AH26+AJ26)</f>
        <v>84018</v>
      </c>
    </row>
    <row r="27" customFormat="false" ht="20.1" hidden="false" customHeight="true" outlineLevel="0" collapsed="false">
      <c r="A27" s="298"/>
      <c r="B27" s="299"/>
      <c r="C27" s="300"/>
      <c r="D27" s="309"/>
      <c r="E27" s="309"/>
      <c r="F27" s="309"/>
      <c r="G27" s="309"/>
      <c r="H27" s="297"/>
      <c r="I27" s="297"/>
      <c r="J27" s="137"/>
      <c r="K27" s="137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298"/>
      <c r="Y27" s="299"/>
      <c r="Z27" s="30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 t="n">
        <f aca="false">SUM(D27+F27+H27+J27+L27+N27+P27+R27+T27+V27+AA27+AC27+AE27+AG27+AI27)</f>
        <v>0</v>
      </c>
      <c r="AL27" s="140" t="n">
        <f aca="false">SUM(E27+G27+I27+K27+M27+O27+Q27+S27+U27+W27+AB27+AD27+AF27+AH27+AJ27)</f>
        <v>0</v>
      </c>
    </row>
    <row r="28" customFormat="false" ht="20.1" hidden="false" customHeight="true" outlineLevel="0" collapsed="false">
      <c r="A28" s="317" t="s">
        <v>349</v>
      </c>
      <c r="B28" s="118" t="s">
        <v>350</v>
      </c>
      <c r="C28" s="291"/>
      <c r="D28" s="309"/>
      <c r="E28" s="309"/>
      <c r="F28" s="309"/>
      <c r="G28" s="309"/>
      <c r="H28" s="297"/>
      <c r="I28" s="297"/>
      <c r="J28" s="137"/>
      <c r="K28" s="137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317" t="s">
        <v>349</v>
      </c>
      <c r="Y28" s="118" t="s">
        <v>350</v>
      </c>
      <c r="Z28" s="291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 t="n">
        <f aca="false">SUM(D28+F28+H28+J28+L28+N28+P28+R28+T28+V28+AA28+AC28+AE28+AG28+AI28)</f>
        <v>0</v>
      </c>
      <c r="AL28" s="140" t="n">
        <f aca="false">SUM(E28+G28+I28+K28+M28+O28+Q28+S28+U28+W28+AB28+AD28+AF28+AH28+AJ28)</f>
        <v>0</v>
      </c>
    </row>
    <row r="29" s="307" customFormat="true" ht="20.1" hidden="false" customHeight="true" outlineLevel="0" collapsed="false">
      <c r="A29" s="303" t="s">
        <v>351</v>
      </c>
      <c r="B29" s="304" t="s">
        <v>352</v>
      </c>
      <c r="C29" s="305" t="s">
        <v>74</v>
      </c>
      <c r="D29" s="306"/>
      <c r="E29" s="306"/>
      <c r="F29" s="306"/>
      <c r="G29" s="306"/>
      <c r="H29" s="306"/>
      <c r="I29" s="318" t="n">
        <v>50</v>
      </c>
      <c r="J29" s="306"/>
      <c r="K29" s="306"/>
      <c r="L29" s="306"/>
      <c r="M29" s="306"/>
      <c r="N29" s="306"/>
      <c r="O29" s="306"/>
      <c r="P29" s="306"/>
      <c r="Q29" s="306"/>
      <c r="R29" s="306"/>
      <c r="S29" s="306"/>
      <c r="T29" s="306"/>
      <c r="U29" s="306"/>
      <c r="V29" s="318" t="n">
        <v>600</v>
      </c>
      <c r="W29" s="318" t="n">
        <v>865</v>
      </c>
      <c r="X29" s="303" t="s">
        <v>351</v>
      </c>
      <c r="Y29" s="304" t="s">
        <v>352</v>
      </c>
      <c r="Z29" s="305" t="s">
        <v>74</v>
      </c>
      <c r="AA29" s="306"/>
      <c r="AB29" s="306"/>
      <c r="AC29" s="306"/>
      <c r="AD29" s="306"/>
      <c r="AE29" s="306"/>
      <c r="AF29" s="306"/>
      <c r="AG29" s="306"/>
      <c r="AH29" s="306" t="n">
        <v>1347</v>
      </c>
      <c r="AI29" s="306"/>
      <c r="AJ29" s="306"/>
      <c r="AK29" s="140" t="n">
        <f aca="false">SUM(D29+F29+H29+J29+L29+N29+P29+R29+T29+V29+AA29+AC29+AE29+AG29+AI29)</f>
        <v>600</v>
      </c>
      <c r="AL29" s="140" t="n">
        <f aca="false">SUM(E29+G29+I29+K29+M29+O29+Q29+S29+U29+W29+AB29+AD29+AF29+AH29+AJ29)</f>
        <v>2262</v>
      </c>
    </row>
    <row r="30" s="307" customFormat="true" ht="20.1" hidden="false" customHeight="true" outlineLevel="0" collapsed="false">
      <c r="A30" s="313" t="s">
        <v>353</v>
      </c>
      <c r="B30" s="314" t="s">
        <v>354</v>
      </c>
      <c r="C30" s="315" t="s">
        <v>74</v>
      </c>
      <c r="D30" s="316"/>
      <c r="E30" s="316"/>
      <c r="F30" s="316"/>
      <c r="G30" s="316"/>
      <c r="H30" s="316"/>
      <c r="I30" s="316" t="n">
        <v>450</v>
      </c>
      <c r="J30" s="316"/>
      <c r="K30" s="316"/>
      <c r="L30" s="316"/>
      <c r="M30" s="316"/>
      <c r="N30" s="316"/>
      <c r="O30" s="316"/>
      <c r="P30" s="316"/>
      <c r="Q30" s="316"/>
      <c r="R30" s="316"/>
      <c r="S30" s="316" t="n">
        <v>1211</v>
      </c>
      <c r="T30" s="316"/>
      <c r="U30" s="316"/>
      <c r="V30" s="316"/>
      <c r="W30" s="316"/>
      <c r="X30" s="313" t="s">
        <v>353</v>
      </c>
      <c r="Y30" s="314" t="s">
        <v>354</v>
      </c>
      <c r="Z30" s="315" t="s">
        <v>74</v>
      </c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140" t="n">
        <f aca="false">SUM(D30+F30+H30+J30+L30+N30+P30+R30+T30+V30+AA30+AC30+AE30+AG30+AI30)</f>
        <v>0</v>
      </c>
      <c r="AL30" s="140" t="n">
        <f aca="false">SUM(E30+G30+I30+K30+M30+O30+Q30+S30+U30+W30+AB30+AD30+AF30+AH30+AJ30)</f>
        <v>1661</v>
      </c>
    </row>
    <row r="31" customFormat="false" ht="20.1" hidden="false" customHeight="true" outlineLevel="0" collapsed="false">
      <c r="A31" s="298" t="s">
        <v>355</v>
      </c>
      <c r="B31" s="299" t="s">
        <v>356</v>
      </c>
      <c r="C31" s="300" t="s">
        <v>74</v>
      </c>
      <c r="D31" s="137"/>
      <c r="E31" s="137"/>
      <c r="F31" s="292"/>
      <c r="G31" s="292"/>
      <c r="H31" s="137" t="n">
        <v>16193</v>
      </c>
      <c r="I31" s="137" t="n">
        <v>16393</v>
      </c>
      <c r="J31" s="137"/>
      <c r="K31" s="137"/>
      <c r="L31" s="292"/>
      <c r="M31" s="292"/>
      <c r="N31" s="292"/>
      <c r="O31" s="292"/>
      <c r="P31" s="292" t="n">
        <v>10521</v>
      </c>
      <c r="Q31" s="292" t="n">
        <v>14254</v>
      </c>
      <c r="R31" s="292"/>
      <c r="S31" s="292"/>
      <c r="T31" s="292"/>
      <c r="U31" s="292"/>
      <c r="V31" s="292"/>
      <c r="W31" s="292"/>
      <c r="X31" s="298" t="s">
        <v>355</v>
      </c>
      <c r="Y31" s="299" t="s">
        <v>356</v>
      </c>
      <c r="Z31" s="300" t="s">
        <v>74</v>
      </c>
      <c r="AA31" s="292"/>
      <c r="AB31" s="292"/>
      <c r="AC31" s="292"/>
      <c r="AD31" s="292"/>
      <c r="AE31" s="292"/>
      <c r="AF31" s="292"/>
      <c r="AG31" s="292"/>
      <c r="AH31" s="292"/>
      <c r="AI31" s="292"/>
      <c r="AJ31" s="292"/>
      <c r="AK31" s="140" t="n">
        <f aca="false">SUM(D31+F31+H31+J31+L31+N31+P31+R31+T31+V31+AA31+AC31+AE31+AG31+AI31)</f>
        <v>26714</v>
      </c>
      <c r="AL31" s="140" t="n">
        <f aca="false">SUM(E31+G31+I31+K31+M31+O31+Q31+S31+U31+W31+AB31+AD31+AF31+AH31+AJ31)</f>
        <v>30647</v>
      </c>
    </row>
    <row r="32" customFormat="false" ht="20.1" hidden="false" customHeight="true" outlineLevel="0" collapsed="false">
      <c r="A32" s="298" t="s">
        <v>357</v>
      </c>
      <c r="B32" s="299" t="s">
        <v>358</v>
      </c>
      <c r="C32" s="300" t="s">
        <v>74</v>
      </c>
      <c r="D32" s="137"/>
      <c r="E32" s="137"/>
      <c r="F32" s="137"/>
      <c r="G32" s="137"/>
      <c r="H32" s="137" t="n">
        <v>55224</v>
      </c>
      <c r="I32" s="137" t="n">
        <v>55224</v>
      </c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298" t="s">
        <v>357</v>
      </c>
      <c r="Y32" s="299" t="s">
        <v>358</v>
      </c>
      <c r="Z32" s="300" t="s">
        <v>74</v>
      </c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40" t="n">
        <f aca="false">SUM(D32+F32+H32+J32+L32+N32+P32+R32+T32+V32+AA32+AC32+AE32+AG32+AI32)</f>
        <v>55224</v>
      </c>
      <c r="AL32" s="140" t="n">
        <f aca="false">SUM(E32+G32+I32+K32+M32+O32+Q32+S32+U32+W32+AB32+AD32+AF32+AH32+AJ32)</f>
        <v>55224</v>
      </c>
    </row>
    <row r="33" customFormat="false" ht="19.5" hidden="false" customHeight="true" outlineLevel="0" collapsed="false">
      <c r="A33" s="298" t="s">
        <v>359</v>
      </c>
      <c r="B33" s="299" t="s">
        <v>360</v>
      </c>
      <c r="C33" s="300" t="s">
        <v>74</v>
      </c>
      <c r="D33" s="137"/>
      <c r="E33" s="137"/>
      <c r="F33" s="137"/>
      <c r="G33" s="137"/>
      <c r="H33" s="137" t="n">
        <v>22368</v>
      </c>
      <c r="I33" s="137" t="n">
        <v>29254</v>
      </c>
      <c r="J33" s="137"/>
      <c r="K33" s="137"/>
      <c r="L33" s="137"/>
      <c r="M33" s="137"/>
      <c r="N33" s="137"/>
      <c r="O33" s="137"/>
      <c r="P33" s="137" t="n">
        <v>537</v>
      </c>
      <c r="Q33" s="137" t="n">
        <v>340</v>
      </c>
      <c r="R33" s="137"/>
      <c r="S33" s="137"/>
      <c r="T33" s="137"/>
      <c r="U33" s="137"/>
      <c r="V33" s="137" t="n">
        <v>7305</v>
      </c>
      <c r="W33" s="137" t="n">
        <v>2305</v>
      </c>
      <c r="X33" s="298" t="s">
        <v>359</v>
      </c>
      <c r="Y33" s="299" t="s">
        <v>360</v>
      </c>
      <c r="Z33" s="300" t="s">
        <v>74</v>
      </c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40" t="n">
        <f aca="false">SUM(D33+F33+H33+J33+L33+N33+P33+R33+T33+V33+AA33+AC33+AE33+AG33+AI33)</f>
        <v>30210</v>
      </c>
      <c r="AL33" s="140" t="n">
        <f aca="false">SUM(E33+G33+I33+K33+M33+O33+Q33+S33+U33+W33+AB33+AD33+AF33+AH33+AJ33)</f>
        <v>31899</v>
      </c>
    </row>
    <row r="34" customFormat="false" ht="19.5" hidden="false" customHeight="true" outlineLevel="0" collapsed="false">
      <c r="A34" s="298"/>
      <c r="B34" s="299" t="s">
        <v>361</v>
      </c>
      <c r="C34" s="300"/>
      <c r="D34" s="140" t="n">
        <f aca="false">SUM(D29:D33)</f>
        <v>0</v>
      </c>
      <c r="E34" s="140" t="n">
        <f aca="false">SUM(E29:E33)</f>
        <v>0</v>
      </c>
      <c r="F34" s="140" t="n">
        <f aca="false">SUM(F29:F33)</f>
        <v>0</v>
      </c>
      <c r="G34" s="140" t="n">
        <f aca="false">SUM(G29:G33)</f>
        <v>0</v>
      </c>
      <c r="H34" s="140" t="n">
        <f aca="false">SUM(H29:H33)</f>
        <v>93785</v>
      </c>
      <c r="I34" s="140" t="n">
        <f aca="false">SUM(I29:I33)</f>
        <v>101371</v>
      </c>
      <c r="J34" s="140" t="n">
        <f aca="false">SUM(J29:J33)</f>
        <v>0</v>
      </c>
      <c r="K34" s="140" t="n">
        <f aca="false">SUM(K29:K33)</f>
        <v>0</v>
      </c>
      <c r="L34" s="140" t="n">
        <f aca="false">SUM(L29:L33)</f>
        <v>0</v>
      </c>
      <c r="M34" s="140" t="n">
        <f aca="false">SUM(M29:M33)</f>
        <v>0</v>
      </c>
      <c r="N34" s="140" t="n">
        <f aca="false">SUM(N29:N33)</f>
        <v>0</v>
      </c>
      <c r="O34" s="140" t="n">
        <f aca="false">SUM(O29:O33)</f>
        <v>0</v>
      </c>
      <c r="P34" s="140" t="n">
        <f aca="false">SUM(P29:P33)</f>
        <v>11058</v>
      </c>
      <c r="Q34" s="140" t="n">
        <f aca="false">SUM(Q29:Q33)</f>
        <v>14594</v>
      </c>
      <c r="R34" s="140" t="n">
        <f aca="false">SUM(R29:R33)</f>
        <v>0</v>
      </c>
      <c r="S34" s="140" t="n">
        <f aca="false">SUM(S29:S33)</f>
        <v>1211</v>
      </c>
      <c r="T34" s="140" t="n">
        <f aca="false">SUM(T29:T33)</f>
        <v>0</v>
      </c>
      <c r="U34" s="140" t="n">
        <f aca="false">SUM(U29:U33)</f>
        <v>0</v>
      </c>
      <c r="V34" s="140" t="n">
        <f aca="false">SUM(V29:V33)</f>
        <v>7905</v>
      </c>
      <c r="W34" s="140" t="n">
        <f aca="false">SUM(W29:W33)</f>
        <v>3170</v>
      </c>
      <c r="X34" s="298"/>
      <c r="Y34" s="299" t="s">
        <v>361</v>
      </c>
      <c r="Z34" s="300"/>
      <c r="AA34" s="140" t="n">
        <f aca="false">SUM(AA29:AA33)</f>
        <v>0</v>
      </c>
      <c r="AB34" s="140" t="n">
        <f aca="false">SUM(AB29:AB33)</f>
        <v>0</v>
      </c>
      <c r="AC34" s="140" t="n">
        <f aca="false">SUM(AC29:AC33)</f>
        <v>0</v>
      </c>
      <c r="AD34" s="140" t="n">
        <f aca="false">SUM(AD29:AD33)</f>
        <v>0</v>
      </c>
      <c r="AE34" s="140" t="n">
        <f aca="false">SUM(AE29:AE33)</f>
        <v>0</v>
      </c>
      <c r="AF34" s="140" t="n">
        <f aca="false">SUM(AF29:AF33)</f>
        <v>0</v>
      </c>
      <c r="AG34" s="140" t="n">
        <f aca="false">SUM(AG29:AG33)</f>
        <v>0</v>
      </c>
      <c r="AH34" s="140" t="n">
        <f aca="false">SUM(AH29:AH33)</f>
        <v>1347</v>
      </c>
      <c r="AI34" s="140" t="n">
        <f aca="false">SUM(AI29:AI33)</f>
        <v>0</v>
      </c>
      <c r="AJ34" s="140" t="n">
        <f aca="false">SUM(AJ29:AJ33)</f>
        <v>0</v>
      </c>
      <c r="AK34" s="140" t="n">
        <f aca="false">SUM(D34+F34+H34+J34+L34+N34+P34+R34+T34+V34+AA34+AC34+AE34+AG34+AI34)</f>
        <v>112748</v>
      </c>
      <c r="AL34" s="140" t="n">
        <f aca="false">SUM(E34+G34+I34+K34+M34+O34+Q34+S34+U34+W34+AB34+AD34+AF34+AH34+AJ34)</f>
        <v>121693</v>
      </c>
    </row>
    <row r="35" customFormat="false" ht="19.5" hidden="false" customHeight="true" outlineLevel="0" collapsed="false">
      <c r="A35" s="298"/>
      <c r="B35" s="299"/>
      <c r="C35" s="300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298"/>
      <c r="Y35" s="299"/>
      <c r="Z35" s="300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40" t="n">
        <f aca="false">SUM(D35+F35+H35+J35+L35+N35+P35+R35+T35+V35+AA35+AC35+AE35+AG35+AI35)</f>
        <v>0</v>
      </c>
      <c r="AL35" s="140" t="n">
        <f aca="false">SUM(E35+G35+I35+K35+M35+O35+Q35+S35+U35+W35+AB35+AD35+AF35+AH35+AJ35)</f>
        <v>0</v>
      </c>
    </row>
    <row r="36" customFormat="false" ht="19.5" hidden="false" customHeight="true" outlineLevel="0" collapsed="false">
      <c r="A36" s="317" t="s">
        <v>362</v>
      </c>
      <c r="B36" s="118" t="s">
        <v>363</v>
      </c>
      <c r="C36" s="291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317" t="s">
        <v>362</v>
      </c>
      <c r="Y36" s="118" t="s">
        <v>363</v>
      </c>
      <c r="Z36" s="291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40" t="n">
        <f aca="false">SUM(D36+F36+H36+J36+L36+N36+P36+R36+T36+V36+AA36+AC36+AE36+AG36+AI36)</f>
        <v>0</v>
      </c>
      <c r="AL36" s="140" t="n">
        <f aca="false">SUM(E36+G36+I36+K36+M36+O36+Q36+S36+U36+W36+AB36+AD36+AF36+AH36+AJ36)</f>
        <v>0</v>
      </c>
    </row>
    <row r="37" customFormat="false" ht="19.5" hidden="false" customHeight="true" outlineLevel="0" collapsed="false">
      <c r="A37" s="298" t="s">
        <v>364</v>
      </c>
      <c r="B37" s="141" t="s">
        <v>440</v>
      </c>
      <c r="C37" s="291"/>
      <c r="D37" s="137"/>
      <c r="E37" s="137" t="n">
        <v>4000</v>
      </c>
      <c r="F37" s="137"/>
      <c r="G37" s="137" t="n">
        <v>1000</v>
      </c>
      <c r="H37" s="137"/>
      <c r="I37" s="137" t="n">
        <v>600</v>
      </c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298" t="s">
        <v>364</v>
      </c>
      <c r="Y37" s="141" t="s">
        <v>440</v>
      </c>
      <c r="Z37" s="291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40" t="n">
        <f aca="false">SUM(D37+F37+H37+J37+L37+N37+P37+R37+T37+V37+AA37+AC37+AE37+AG37+AI37)</f>
        <v>0</v>
      </c>
      <c r="AL37" s="140" t="n">
        <f aca="false">SUM(E37+G37+I37+K37+M37+O37+Q37+S37+U37+W37+AB37+AD37+AF37+AH37+AJ37)</f>
        <v>5600</v>
      </c>
    </row>
    <row r="38" customFormat="false" ht="20.1" hidden="false" customHeight="true" outlineLevel="0" collapsed="false">
      <c r="A38" s="298" t="s">
        <v>366</v>
      </c>
      <c r="B38" s="299" t="s">
        <v>367</v>
      </c>
      <c r="C38" s="300" t="s">
        <v>74</v>
      </c>
      <c r="D38" s="137"/>
      <c r="E38" s="137"/>
      <c r="F38" s="137"/>
      <c r="G38" s="137"/>
      <c r="H38" s="137"/>
      <c r="I38" s="137"/>
      <c r="J38" s="137"/>
      <c r="K38" s="137"/>
      <c r="L38" s="137" t="n">
        <v>8175</v>
      </c>
      <c r="M38" s="137" t="n">
        <v>8175</v>
      </c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298" t="s">
        <v>366</v>
      </c>
      <c r="Y38" s="299" t="s">
        <v>367</v>
      </c>
      <c r="Z38" s="300" t="s">
        <v>74</v>
      </c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40" t="n">
        <f aca="false">SUM(D38+F38+H38+J38+L38+N38+P38+R38+T38+V38+AA38+AC38+AE38+AG38+AI38)</f>
        <v>8175</v>
      </c>
      <c r="AL38" s="140" t="n">
        <f aca="false">SUM(E38+G38+I38+K38+M38+O38+Q38+S38+U38+W38+AB38+AD38+AF38+AH38+AJ38)</f>
        <v>8175</v>
      </c>
    </row>
    <row r="39" customFormat="false" ht="20.1" hidden="false" customHeight="true" outlineLevel="0" collapsed="false">
      <c r="A39" s="298" t="s">
        <v>441</v>
      </c>
      <c r="B39" s="299" t="s">
        <v>442</v>
      </c>
      <c r="C39" s="300"/>
      <c r="D39" s="137"/>
      <c r="E39" s="137"/>
      <c r="F39" s="137"/>
      <c r="G39" s="137"/>
      <c r="H39" s="137"/>
      <c r="I39" s="137" t="n">
        <v>1000</v>
      </c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298" t="s">
        <v>441</v>
      </c>
      <c r="Y39" s="299" t="s">
        <v>442</v>
      </c>
      <c r="Z39" s="300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40" t="n">
        <f aca="false">SUM(D39+F39+H39+J39+L39+N39+P39+R39+T39+V39+AA39+AC39+AE39+AG39+AI39)</f>
        <v>0</v>
      </c>
      <c r="AL39" s="140" t="n">
        <f aca="false">SUM(E39+G39+I39+K39+M39+O39+Q39+S39+U39+W39+AB39+AD39+AF39+AH39+AJ39)</f>
        <v>1000</v>
      </c>
    </row>
    <row r="40" customFormat="false" ht="20.1" hidden="false" customHeight="true" outlineLevel="0" collapsed="false">
      <c r="A40" s="298" t="s">
        <v>368</v>
      </c>
      <c r="B40" s="299" t="s">
        <v>369</v>
      </c>
      <c r="C40" s="300" t="s">
        <v>74</v>
      </c>
      <c r="D40" s="137" t="n">
        <v>2689</v>
      </c>
      <c r="E40" s="137" t="n">
        <v>2740</v>
      </c>
      <c r="F40" s="137" t="n">
        <v>732</v>
      </c>
      <c r="G40" s="137" t="n">
        <v>746</v>
      </c>
      <c r="H40" s="137" t="n">
        <v>934</v>
      </c>
      <c r="I40" s="137" t="n">
        <v>934</v>
      </c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298" t="s">
        <v>368</v>
      </c>
      <c r="Y40" s="299" t="s">
        <v>369</v>
      </c>
      <c r="Z40" s="300" t="s">
        <v>74</v>
      </c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40" t="n">
        <f aca="false">SUM(D40+F40+H40+J40+L40+N40+P40+R40+T40+V40+AA40+AC40+AE40+AG40+AI40)</f>
        <v>4355</v>
      </c>
      <c r="AL40" s="140" t="n">
        <f aca="false">SUM(E40+G40+I40+K40+M40+O40+Q40+S40+U40+W40+AB40+AD40+AF40+AH40+AJ40)</f>
        <v>4420</v>
      </c>
    </row>
    <row r="41" customFormat="false" ht="20.1" hidden="false" customHeight="true" outlineLevel="0" collapsed="false">
      <c r="A41" s="298" t="s">
        <v>370</v>
      </c>
      <c r="B41" s="299" t="s">
        <v>371</v>
      </c>
      <c r="C41" s="300" t="s">
        <v>74</v>
      </c>
      <c r="D41" s="137"/>
      <c r="E41" s="137"/>
      <c r="F41" s="137"/>
      <c r="G41" s="137"/>
      <c r="H41" s="137" t="n">
        <v>146</v>
      </c>
      <c r="I41" s="137" t="n">
        <v>146</v>
      </c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298" t="s">
        <v>370</v>
      </c>
      <c r="Y41" s="299" t="s">
        <v>371</v>
      </c>
      <c r="Z41" s="300" t="s">
        <v>74</v>
      </c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40" t="n">
        <f aca="false">SUM(D41+F41+H41+J41+L41+N41+P41+R41+T41+V41+AA41+AC41+AE41+AG41+AI41)</f>
        <v>146</v>
      </c>
      <c r="AL41" s="140" t="n">
        <f aca="false">SUM(E41+G41+I41+K41+M41+O41+Q41+S41+U41+W41+AB41+AD41+AF41+AH41+AJ41)</f>
        <v>146</v>
      </c>
    </row>
    <row r="42" customFormat="false" ht="20.1" hidden="false" customHeight="true" outlineLevel="0" collapsed="false">
      <c r="A42" s="298"/>
      <c r="B42" s="299" t="s">
        <v>372</v>
      </c>
      <c r="C42" s="300"/>
      <c r="D42" s="140" t="n">
        <f aca="false">SUM(D37:D41)</f>
        <v>2689</v>
      </c>
      <c r="E42" s="140" t="n">
        <f aca="false">SUM(E37:E41)</f>
        <v>6740</v>
      </c>
      <c r="F42" s="140" t="n">
        <f aca="false">SUM(F37:F41)</f>
        <v>732</v>
      </c>
      <c r="G42" s="140" t="n">
        <f aca="false">SUM(G37:G41)</f>
        <v>1746</v>
      </c>
      <c r="H42" s="140" t="n">
        <f aca="false">SUM(H37:H41)</f>
        <v>1080</v>
      </c>
      <c r="I42" s="140" t="n">
        <f aca="false">SUM(I37:I41)</f>
        <v>2680</v>
      </c>
      <c r="J42" s="140" t="n">
        <f aca="false">SUM(J37:J41)</f>
        <v>0</v>
      </c>
      <c r="K42" s="140" t="n">
        <f aca="false">SUM(K37:K41)</f>
        <v>0</v>
      </c>
      <c r="L42" s="140" t="n">
        <f aca="false">SUM(L37:L41)</f>
        <v>8175</v>
      </c>
      <c r="M42" s="140" t="n">
        <f aca="false">SUM(M37:M41)</f>
        <v>8175</v>
      </c>
      <c r="N42" s="140" t="n">
        <f aca="false">SUM(N37:N41)</f>
        <v>0</v>
      </c>
      <c r="O42" s="140" t="n">
        <f aca="false">SUM(O37:O41)</f>
        <v>0</v>
      </c>
      <c r="P42" s="140" t="n">
        <f aca="false">SUM(P37:P41)</f>
        <v>0</v>
      </c>
      <c r="Q42" s="140" t="n">
        <f aca="false">SUM(Q37:Q41)</f>
        <v>0</v>
      </c>
      <c r="R42" s="140" t="n">
        <f aca="false">SUM(R37:R41)</f>
        <v>0</v>
      </c>
      <c r="S42" s="140" t="n">
        <f aca="false">SUM(S37:S41)</f>
        <v>0</v>
      </c>
      <c r="T42" s="140" t="n">
        <f aca="false">SUM(T37:T41)</f>
        <v>0</v>
      </c>
      <c r="U42" s="140" t="n">
        <f aca="false">SUM(U37:U41)</f>
        <v>0</v>
      </c>
      <c r="V42" s="140" t="n">
        <f aca="false">SUM(V37:V41)</f>
        <v>0</v>
      </c>
      <c r="W42" s="140" t="n">
        <f aca="false">SUM(W37:W41)</f>
        <v>0</v>
      </c>
      <c r="X42" s="298"/>
      <c r="Y42" s="299" t="s">
        <v>372</v>
      </c>
      <c r="Z42" s="300"/>
      <c r="AA42" s="140" t="n">
        <f aca="false">SUM(AA37:AA41)</f>
        <v>0</v>
      </c>
      <c r="AB42" s="140" t="n">
        <f aca="false">SUM(AB37:AB41)</f>
        <v>0</v>
      </c>
      <c r="AC42" s="140" t="n">
        <f aca="false">SUM(AC37:AC41)</f>
        <v>0</v>
      </c>
      <c r="AD42" s="140" t="n">
        <f aca="false">SUM(AD37:AD41)</f>
        <v>0</v>
      </c>
      <c r="AE42" s="140" t="n">
        <f aca="false">SUM(AE37:AE41)</f>
        <v>0</v>
      </c>
      <c r="AF42" s="140" t="n">
        <f aca="false">SUM(AF37:AF41)</f>
        <v>0</v>
      </c>
      <c r="AG42" s="140" t="n">
        <f aca="false">SUM(AG37:AG41)</f>
        <v>0</v>
      </c>
      <c r="AH42" s="140" t="n">
        <f aca="false">SUM(AH37:AH41)</f>
        <v>0</v>
      </c>
      <c r="AI42" s="140" t="n">
        <f aca="false">SUM(AI37:AI41)</f>
        <v>0</v>
      </c>
      <c r="AJ42" s="140" t="n">
        <f aca="false">SUM(AJ37:AJ41)</f>
        <v>0</v>
      </c>
      <c r="AK42" s="140" t="n">
        <f aca="false">SUM(D42+F42+H42+J42+L42+N42+P42+R42+T42+V42+AA42+AC42+AE42+AG42+AI42)</f>
        <v>12676</v>
      </c>
      <c r="AL42" s="140" t="n">
        <f aca="false">SUM(E42+G42+I42+K42+M42+O42+Q42+S42+U42+W42+AB42+AD42+AF42+AH42+AJ42)</f>
        <v>19341</v>
      </c>
    </row>
    <row r="43" customFormat="false" ht="20.1" hidden="false" customHeight="true" outlineLevel="0" collapsed="false">
      <c r="A43" s="298"/>
      <c r="B43" s="299"/>
      <c r="C43" s="300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298"/>
      <c r="Y43" s="299"/>
      <c r="Z43" s="300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40" t="n">
        <f aca="false">SUM(D43+F43+H43+J43+L43+N43+P43+R43+T43+V43+AA43+AC43+AE43+AG43+AI43)</f>
        <v>0</v>
      </c>
      <c r="AL43" s="140" t="n">
        <f aca="false">SUM(E43+G43+I43+K43+M43+O43+Q43+S43+U43+W43+AB43+AD43+AF43+AH43+AJ43)</f>
        <v>0</v>
      </c>
    </row>
    <row r="44" customFormat="false" ht="20.1" hidden="false" customHeight="true" outlineLevel="0" collapsed="false">
      <c r="A44" s="317" t="s">
        <v>373</v>
      </c>
      <c r="B44" s="118" t="s">
        <v>374</v>
      </c>
      <c r="C44" s="291"/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317" t="s">
        <v>373</v>
      </c>
      <c r="Y44" s="118" t="s">
        <v>374</v>
      </c>
      <c r="Z44" s="291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40" t="n">
        <f aca="false">SUM(D44+F44+H44+J44+L44+N44+P44+R44+T44+V44+AA44+AC44+AE44+AG44+AI44)</f>
        <v>0</v>
      </c>
      <c r="AL44" s="140" t="n">
        <f aca="false">SUM(E44+G44+I44+K44+M44+O44+Q44+S44+U44+W44+AB44+AD44+AF44+AH44+AJ44)</f>
        <v>0</v>
      </c>
    </row>
    <row r="45" customFormat="false" ht="19.5" hidden="false" customHeight="true" outlineLevel="0" collapsed="false">
      <c r="A45" s="298" t="s">
        <v>375</v>
      </c>
      <c r="B45" s="299" t="s">
        <v>376</v>
      </c>
      <c r="C45" s="300" t="s">
        <v>74</v>
      </c>
      <c r="D45" s="137"/>
      <c r="E45" s="137"/>
      <c r="F45" s="137"/>
      <c r="G45" s="137"/>
      <c r="H45" s="137" t="n">
        <v>13390</v>
      </c>
      <c r="I45" s="137" t="n">
        <v>13390</v>
      </c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298" t="s">
        <v>375</v>
      </c>
      <c r="Y45" s="299" t="s">
        <v>376</v>
      </c>
      <c r="Z45" s="300" t="s">
        <v>74</v>
      </c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40" t="n">
        <f aca="false">SUM(D45+F45+H45+J45+L45+N45+P45+R45+T45+V45+AA45+AC45+AE45+AG45+AI45)</f>
        <v>13390</v>
      </c>
      <c r="AL45" s="140" t="n">
        <f aca="false">SUM(E45+G45+I45+K45+M45+O45+Q45+S45+U45+W45+AB45+AD45+AF45+AH45+AJ45)</f>
        <v>13390</v>
      </c>
    </row>
    <row r="46" customFormat="false" ht="19.5" hidden="false" customHeight="true" outlineLevel="0" collapsed="false">
      <c r="A46" s="298" t="s">
        <v>443</v>
      </c>
      <c r="B46" s="299" t="s">
        <v>444</v>
      </c>
      <c r="C46" s="300" t="s">
        <v>74</v>
      </c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 t="n">
        <v>2500</v>
      </c>
      <c r="O46" s="137" t="n">
        <v>15333</v>
      </c>
      <c r="P46" s="137"/>
      <c r="Q46" s="137"/>
      <c r="R46" s="137"/>
      <c r="S46" s="137"/>
      <c r="T46" s="137"/>
      <c r="U46" s="137"/>
      <c r="V46" s="137"/>
      <c r="W46" s="137"/>
      <c r="X46" s="298" t="s">
        <v>443</v>
      </c>
      <c r="Y46" s="299" t="s">
        <v>444</v>
      </c>
      <c r="Z46" s="300" t="s">
        <v>74</v>
      </c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40" t="n">
        <f aca="false">SUM(D46+F46+H46+J46+L46+N46+P46+R46+T46+V46+AA46+AC46+AE46+AG46+AI46)</f>
        <v>2500</v>
      </c>
      <c r="AL46" s="140" t="n">
        <f aca="false">SUM(E46+G46+I46+K46+M46+O46+Q46+S46+U46+W46+AB46+AD46+AF46+AH46+AJ46)</f>
        <v>15333</v>
      </c>
    </row>
    <row r="47" s="307" customFormat="true" ht="19.5" hidden="false" customHeight="true" outlineLevel="0" collapsed="false">
      <c r="A47" s="313" t="s">
        <v>377</v>
      </c>
      <c r="B47" s="319" t="s">
        <v>378</v>
      </c>
      <c r="C47" s="320" t="s">
        <v>74</v>
      </c>
      <c r="D47" s="318"/>
      <c r="E47" s="318" t="n">
        <v>2828</v>
      </c>
      <c r="F47" s="318"/>
      <c r="G47" s="318" t="n">
        <v>728</v>
      </c>
      <c r="H47" s="318"/>
      <c r="I47" s="318" t="n">
        <v>6000</v>
      </c>
      <c r="J47" s="316"/>
      <c r="K47" s="316"/>
      <c r="L47" s="318"/>
      <c r="M47" s="318"/>
      <c r="N47" s="316" t="n">
        <v>50000</v>
      </c>
      <c r="O47" s="316" t="n">
        <v>50000</v>
      </c>
      <c r="P47" s="318"/>
      <c r="Q47" s="318"/>
      <c r="R47" s="318"/>
      <c r="S47" s="318"/>
      <c r="T47" s="318"/>
      <c r="U47" s="318" t="n">
        <v>3500</v>
      </c>
      <c r="V47" s="318"/>
      <c r="W47" s="318"/>
      <c r="X47" s="313" t="s">
        <v>377</v>
      </c>
      <c r="Y47" s="319" t="s">
        <v>378</v>
      </c>
      <c r="Z47" s="320" t="s">
        <v>74</v>
      </c>
      <c r="AA47" s="318"/>
      <c r="AB47" s="318"/>
      <c r="AC47" s="318"/>
      <c r="AD47" s="318"/>
      <c r="AE47" s="318"/>
      <c r="AF47" s="318"/>
      <c r="AG47" s="318"/>
      <c r="AH47" s="318"/>
      <c r="AI47" s="318" t="n">
        <v>7500</v>
      </c>
      <c r="AJ47" s="318"/>
      <c r="AK47" s="140" t="n">
        <f aca="false">SUM(D47+F47+H47+J47+L47+N47+P47+R47+T47+V47+AA47+AC47+AE47+AG47+AI47)</f>
        <v>57500</v>
      </c>
      <c r="AL47" s="140" t="n">
        <f aca="false">SUM(E47+G47+I47+K47+M47+O47+Q47+S47+U47+W47+AB47+AD47+AF47+AH47+AJ47)</f>
        <v>63056</v>
      </c>
    </row>
    <row r="48" s="323" customFormat="true" ht="19.5" hidden="false" customHeight="true" outlineLevel="0" collapsed="false">
      <c r="A48" s="321"/>
      <c r="B48" s="302" t="s">
        <v>379</v>
      </c>
      <c r="C48" s="308"/>
      <c r="D48" s="322" t="n">
        <f aca="false">SUM(D45:D47)</f>
        <v>0</v>
      </c>
      <c r="E48" s="322" t="n">
        <f aca="false">SUM(E45:E47)</f>
        <v>2828</v>
      </c>
      <c r="F48" s="322" t="n">
        <f aca="false">SUM(F45:F47)</f>
        <v>0</v>
      </c>
      <c r="G48" s="322" t="n">
        <f aca="false">SUM(G45:G47)</f>
        <v>728</v>
      </c>
      <c r="H48" s="322" t="n">
        <f aca="false">SUM(H45:H47)</f>
        <v>13390</v>
      </c>
      <c r="I48" s="322" t="n">
        <f aca="false">SUM(I45:I47)</f>
        <v>19390</v>
      </c>
      <c r="J48" s="322" t="n">
        <f aca="false">SUM(J45:J47)</f>
        <v>0</v>
      </c>
      <c r="K48" s="322" t="n">
        <f aca="false">SUM(K45:K47)</f>
        <v>0</v>
      </c>
      <c r="L48" s="322" t="n">
        <f aca="false">SUM(L45:L47)</f>
        <v>0</v>
      </c>
      <c r="M48" s="322" t="n">
        <f aca="false">SUM(M45:M47)</f>
        <v>0</v>
      </c>
      <c r="N48" s="322" t="n">
        <f aca="false">SUM(N45:N47)</f>
        <v>52500</v>
      </c>
      <c r="O48" s="322" t="n">
        <f aca="false">SUM(O45:O47)</f>
        <v>65333</v>
      </c>
      <c r="P48" s="322" t="n">
        <f aca="false">SUM(P45:P47)</f>
        <v>0</v>
      </c>
      <c r="Q48" s="322" t="n">
        <f aca="false">SUM(Q45:Q47)</f>
        <v>0</v>
      </c>
      <c r="R48" s="322" t="n">
        <f aca="false">SUM(R45:R47)</f>
        <v>0</v>
      </c>
      <c r="S48" s="322" t="n">
        <f aca="false">SUM(S45:S47)</f>
        <v>0</v>
      </c>
      <c r="T48" s="322" t="n">
        <f aca="false">SUM(T45:T47)</f>
        <v>0</v>
      </c>
      <c r="U48" s="322" t="n">
        <f aca="false">SUM(U45:U47)</f>
        <v>3500</v>
      </c>
      <c r="V48" s="322" t="n">
        <f aca="false">SUM(V45:V47)</f>
        <v>0</v>
      </c>
      <c r="W48" s="322" t="n">
        <f aca="false">SUM(W45:W47)</f>
        <v>0</v>
      </c>
      <c r="X48" s="321"/>
      <c r="Y48" s="302" t="s">
        <v>379</v>
      </c>
      <c r="Z48" s="308"/>
      <c r="AA48" s="322" t="n">
        <f aca="false">SUM(AA45:AA47)</f>
        <v>0</v>
      </c>
      <c r="AB48" s="322" t="n">
        <f aca="false">SUM(AB45:AB47)</f>
        <v>0</v>
      </c>
      <c r="AC48" s="322" t="n">
        <f aca="false">SUM(AC45:AC47)</f>
        <v>0</v>
      </c>
      <c r="AD48" s="322" t="n">
        <f aca="false">SUM(AD45:AD47)</f>
        <v>0</v>
      </c>
      <c r="AE48" s="322" t="n">
        <f aca="false">SUM(AE45:AE47)</f>
        <v>0</v>
      </c>
      <c r="AF48" s="322" t="n">
        <f aca="false">SUM(AF45:AF47)</f>
        <v>0</v>
      </c>
      <c r="AG48" s="322" t="n">
        <f aca="false">SUM(AG45:AG47)</f>
        <v>0</v>
      </c>
      <c r="AH48" s="322" t="n">
        <f aca="false">SUM(AH45:AH47)</f>
        <v>0</v>
      </c>
      <c r="AI48" s="322" t="n">
        <f aca="false">SUM(AI45:AI47)</f>
        <v>7500</v>
      </c>
      <c r="AJ48" s="322" t="n">
        <f aca="false">SUM(AJ45:AJ47)</f>
        <v>0</v>
      </c>
      <c r="AK48" s="140" t="n">
        <f aca="false">SUM(D48+F48+H48+J48+L48+N48+P48+R48+T48+V48+AA48+AC48+AE48+AG48+AI48)</f>
        <v>73390</v>
      </c>
      <c r="AL48" s="140" t="n">
        <f aca="false">SUM(E48+G48+I48+K48+M48+O48+Q48+S48+U48+W48+AB48+AD48+AF48+AH48+AJ48)</f>
        <v>91779</v>
      </c>
    </row>
    <row r="49" customFormat="false" ht="20.1" hidden="false" customHeight="true" outlineLevel="0" collapsed="false">
      <c r="A49" s="298"/>
      <c r="B49" s="299"/>
      <c r="C49" s="300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298"/>
      <c r="Y49" s="299"/>
      <c r="Z49" s="300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40" t="n">
        <f aca="false">SUM(D49+F49+H49+J49+L49+N49+P49+R49+T49+V49+AA49+AC49+AE49+AG49+AI49)</f>
        <v>0</v>
      </c>
      <c r="AL49" s="140" t="n">
        <f aca="false">SUM(E49+G49+I49+K49+M49+O49+Q49+S49+U49+W49+AB49+AD49+AF49+AH49+AJ49)</f>
        <v>0</v>
      </c>
    </row>
    <row r="50" customFormat="false" ht="20.1" hidden="false" customHeight="true" outlineLevel="0" collapsed="false">
      <c r="A50" s="317" t="s">
        <v>380</v>
      </c>
      <c r="B50" s="118" t="s">
        <v>381</v>
      </c>
      <c r="C50" s="291"/>
      <c r="D50" s="137"/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317" t="s">
        <v>380</v>
      </c>
      <c r="Y50" s="118" t="s">
        <v>381</v>
      </c>
      <c r="Z50" s="291"/>
      <c r="AA50" s="137"/>
      <c r="AB50" s="137"/>
      <c r="AC50" s="137"/>
      <c r="AD50" s="137"/>
      <c r="AE50" s="137"/>
      <c r="AF50" s="137"/>
      <c r="AG50" s="137"/>
      <c r="AH50" s="137"/>
      <c r="AI50" s="137"/>
      <c r="AJ50" s="137"/>
      <c r="AK50" s="140" t="n">
        <f aca="false">SUM(D50+F50+H50+J50+L50+N50+P50+R50+T50+V50+AA50+AC50+AE50+AG50+AI50)</f>
        <v>0</v>
      </c>
      <c r="AL50" s="140" t="n">
        <f aca="false">SUM(E50+G50+I50+K50+M50+O50+Q50+S50+U50+W50+AB50+AD50+AF50+AH50+AJ50)</f>
        <v>0</v>
      </c>
    </row>
    <row r="51" customFormat="false" ht="20.1" hidden="false" customHeight="true" outlineLevel="0" collapsed="false">
      <c r="A51" s="298" t="s">
        <v>445</v>
      </c>
      <c r="B51" s="141" t="s">
        <v>446</v>
      </c>
      <c r="C51" s="324" t="s">
        <v>74</v>
      </c>
      <c r="D51" s="137"/>
      <c r="E51" s="137"/>
      <c r="F51" s="137"/>
      <c r="G51" s="137"/>
      <c r="H51" s="137"/>
      <c r="I51" s="137"/>
      <c r="J51" s="137" t="n">
        <v>960</v>
      </c>
      <c r="K51" s="137" t="n">
        <v>960</v>
      </c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298" t="s">
        <v>445</v>
      </c>
      <c r="Y51" s="141" t="s">
        <v>446</v>
      </c>
      <c r="Z51" s="324" t="s">
        <v>74</v>
      </c>
      <c r="AA51" s="137"/>
      <c r="AB51" s="137"/>
      <c r="AC51" s="137"/>
      <c r="AD51" s="137"/>
      <c r="AE51" s="137"/>
      <c r="AF51" s="137"/>
      <c r="AG51" s="137"/>
      <c r="AH51" s="137"/>
      <c r="AI51" s="137"/>
      <c r="AJ51" s="137"/>
      <c r="AK51" s="140" t="n">
        <f aca="false">SUM(D51+F51+H51+J51+L51+N51+P51+R51+T51+V51+AA51+AC51+AE51+AG51+AI51)</f>
        <v>960</v>
      </c>
      <c r="AL51" s="140" t="n">
        <f aca="false">SUM(E51+G51+I51+K51+M51+O51+Q51+S51+U51+W51+AB51+AD51+AF51+AH51+AJ51)</f>
        <v>960</v>
      </c>
    </row>
    <row r="52" customFormat="false" ht="20.1" hidden="false" customHeight="true" outlineLevel="0" collapsed="false">
      <c r="A52" s="298" t="s">
        <v>447</v>
      </c>
      <c r="B52" s="141" t="s">
        <v>448</v>
      </c>
      <c r="C52" s="324" t="s">
        <v>74</v>
      </c>
      <c r="D52" s="137"/>
      <c r="E52" s="137"/>
      <c r="F52" s="137"/>
      <c r="G52" s="137"/>
      <c r="H52" s="137"/>
      <c r="I52" s="137" t="n">
        <v>230</v>
      </c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298" t="s">
        <v>447</v>
      </c>
      <c r="Y52" s="141" t="s">
        <v>448</v>
      </c>
      <c r="Z52" s="324" t="s">
        <v>74</v>
      </c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40" t="n">
        <f aca="false">SUM(D52+F52+H52+J52+L52+N52+P52+R52+T52+V52+AA52+AC52+AE52+AG52+AI52)</f>
        <v>0</v>
      </c>
      <c r="AL52" s="140" t="n">
        <f aca="false">SUM(E52+G52+I52+K52+M52+O52+Q52+S52+U52+W52+AB52+AD52+AF52+AH52+AJ52)</f>
        <v>230</v>
      </c>
    </row>
    <row r="53" customFormat="false" ht="20.1" hidden="false" customHeight="true" outlineLevel="0" collapsed="false">
      <c r="A53" s="298" t="s">
        <v>449</v>
      </c>
      <c r="B53" s="141" t="s">
        <v>450</v>
      </c>
      <c r="C53" s="324" t="s">
        <v>74</v>
      </c>
      <c r="D53" s="137"/>
      <c r="E53" s="137"/>
      <c r="F53" s="137"/>
      <c r="G53" s="137"/>
      <c r="H53" s="137"/>
      <c r="I53" s="137"/>
      <c r="J53" s="137" t="n">
        <v>2000</v>
      </c>
      <c r="K53" s="137" t="n">
        <v>517</v>
      </c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298" t="s">
        <v>449</v>
      </c>
      <c r="Y53" s="141" t="s">
        <v>450</v>
      </c>
      <c r="Z53" s="324" t="s">
        <v>74</v>
      </c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40" t="n">
        <f aca="false">SUM(D53+F53+H53+J53+L53+N53+P53+R53+T53+V53+AA53+AC53+AE53+AG53+AI53)</f>
        <v>2000</v>
      </c>
      <c r="AL53" s="140" t="n">
        <f aca="false">SUM(E53+G53+I53+K53+M53+O53+Q53+S53+U53+W53+AB53+AD53+AF53+AH53+AJ53)</f>
        <v>517</v>
      </c>
    </row>
    <row r="54" customFormat="false" ht="20.1" hidden="false" customHeight="true" outlineLevel="0" collapsed="false">
      <c r="A54" s="298" t="s">
        <v>451</v>
      </c>
      <c r="B54" s="141" t="s">
        <v>452</v>
      </c>
      <c r="C54" s="324" t="s">
        <v>74</v>
      </c>
      <c r="D54" s="137"/>
      <c r="E54" s="137"/>
      <c r="F54" s="137"/>
      <c r="G54" s="137"/>
      <c r="H54" s="137"/>
      <c r="I54" s="137"/>
      <c r="J54" s="137" t="n">
        <v>4104</v>
      </c>
      <c r="K54" s="137" t="n">
        <v>3906</v>
      </c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298" t="s">
        <v>451</v>
      </c>
      <c r="Y54" s="141" t="s">
        <v>452</v>
      </c>
      <c r="Z54" s="324" t="s">
        <v>74</v>
      </c>
      <c r="AA54" s="137"/>
      <c r="AB54" s="137"/>
      <c r="AC54" s="137"/>
      <c r="AD54" s="137"/>
      <c r="AE54" s="137"/>
      <c r="AF54" s="137"/>
      <c r="AG54" s="137"/>
      <c r="AH54" s="137"/>
      <c r="AI54" s="137"/>
      <c r="AJ54" s="137"/>
      <c r="AK54" s="140" t="n">
        <f aca="false">SUM(D54+F54+H54+J54+L54+N54+P54+R54+T54+V54+AA54+AC54+AE54+AG54+AI54)</f>
        <v>4104</v>
      </c>
      <c r="AL54" s="140" t="n">
        <f aca="false">SUM(E54+G54+I54+K54+M54+O54+Q54+S54+U54+W54+AB54+AD54+AF54+AH54+AJ54)</f>
        <v>3906</v>
      </c>
    </row>
    <row r="55" customFormat="false" ht="20.1" hidden="false" customHeight="true" outlineLevel="0" collapsed="false">
      <c r="A55" s="298" t="s">
        <v>453</v>
      </c>
      <c r="B55" s="141" t="s">
        <v>454</v>
      </c>
      <c r="C55" s="324" t="s">
        <v>74</v>
      </c>
      <c r="D55" s="137"/>
      <c r="E55" s="137"/>
      <c r="F55" s="137"/>
      <c r="G55" s="137"/>
      <c r="H55" s="137"/>
      <c r="I55" s="137"/>
      <c r="J55" s="137" t="n">
        <v>2250</v>
      </c>
      <c r="K55" s="137" t="n">
        <v>3080</v>
      </c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298" t="s">
        <v>453</v>
      </c>
      <c r="Y55" s="141" t="s">
        <v>454</v>
      </c>
      <c r="Z55" s="324" t="s">
        <v>74</v>
      </c>
      <c r="AA55" s="137" t="n">
        <v>1000</v>
      </c>
      <c r="AB55" s="137" t="n">
        <v>2253</v>
      </c>
      <c r="AC55" s="137"/>
      <c r="AD55" s="137"/>
      <c r="AE55" s="137"/>
      <c r="AF55" s="137"/>
      <c r="AG55" s="137"/>
      <c r="AH55" s="137"/>
      <c r="AI55" s="137"/>
      <c r="AJ55" s="137"/>
      <c r="AK55" s="140" t="n">
        <f aca="false">SUM(D55+F55+H55+J55+L55+N55+P55+R55+T55+V55+AA55+AC55+AE55+AG55+AI55)</f>
        <v>3250</v>
      </c>
      <c r="AL55" s="140" t="n">
        <f aca="false">SUM(E55+G55+I55+K55+M55+O55+Q55+S55+U55+W55+AB55+AD55+AF55+AH55+AJ55)</f>
        <v>5333</v>
      </c>
    </row>
    <row r="56" customFormat="false" ht="20.1" hidden="false" customHeight="true" outlineLevel="0" collapsed="false">
      <c r="A56" s="298" t="s">
        <v>382</v>
      </c>
      <c r="B56" s="299" t="s">
        <v>383</v>
      </c>
      <c r="C56" s="300" t="s">
        <v>74</v>
      </c>
      <c r="D56" s="137" t="n">
        <v>2120</v>
      </c>
      <c r="E56" s="137" t="n">
        <v>2358</v>
      </c>
      <c r="F56" s="137" t="n">
        <v>110</v>
      </c>
      <c r="G56" s="137" t="n">
        <v>174</v>
      </c>
      <c r="H56" s="137" t="n">
        <v>8648</v>
      </c>
      <c r="I56" s="137" t="n">
        <v>9648</v>
      </c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137"/>
      <c r="X56" s="298" t="s">
        <v>382</v>
      </c>
      <c r="Y56" s="299" t="s">
        <v>383</v>
      </c>
      <c r="Z56" s="300" t="s">
        <v>74</v>
      </c>
      <c r="AA56" s="137"/>
      <c r="AB56" s="137"/>
      <c r="AC56" s="137"/>
      <c r="AD56" s="137"/>
      <c r="AE56" s="137"/>
      <c r="AF56" s="137"/>
      <c r="AG56" s="137"/>
      <c r="AH56" s="137"/>
      <c r="AI56" s="137"/>
      <c r="AJ56" s="137"/>
      <c r="AK56" s="140" t="n">
        <f aca="false">SUM(D56+F56+H56+J56+L56+N56+P56+R56+T56+V56+AA56+AC56+AE56+AG56+AI56)</f>
        <v>10878</v>
      </c>
      <c r="AL56" s="140" t="n">
        <f aca="false">SUM(E56+G56+I56+K56+M56+O56+Q56+S56+U56+W56+AB56+AD56+AF56+AH56+AJ56)</f>
        <v>12180</v>
      </c>
    </row>
    <row r="57" customFormat="false" ht="20.1" hidden="false" customHeight="true" outlineLevel="0" collapsed="false">
      <c r="A57" s="325" t="s">
        <v>455</v>
      </c>
      <c r="B57" s="326" t="s">
        <v>456</v>
      </c>
      <c r="C57" s="327" t="s">
        <v>74</v>
      </c>
      <c r="D57" s="328"/>
      <c r="E57" s="328"/>
      <c r="F57" s="328"/>
      <c r="G57" s="328"/>
      <c r="H57" s="328"/>
      <c r="I57" s="328"/>
      <c r="J57" s="328" t="n">
        <v>2816</v>
      </c>
      <c r="K57" s="328" t="n">
        <v>4977</v>
      </c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5" t="s">
        <v>455</v>
      </c>
      <c r="Y57" s="326" t="s">
        <v>456</v>
      </c>
      <c r="Z57" s="327" t="s">
        <v>74</v>
      </c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140" t="n">
        <f aca="false">SUM(D57+F57+H57+J57+L57+N57+P57+R57+T57+V57+AA57+AC57+AE57+AG57+AI57)</f>
        <v>2816</v>
      </c>
      <c r="AL57" s="140" t="n">
        <f aca="false">SUM(E57+G57+I57+K57+M57+O57+Q57+S57+U57+W57+AB57+AD57+AF57+AH57+AJ57)</f>
        <v>4977</v>
      </c>
    </row>
    <row r="58" s="307" customFormat="true" ht="20.1" hidden="false" customHeight="true" outlineLevel="0" collapsed="false">
      <c r="A58" s="329"/>
      <c r="B58" s="330" t="s">
        <v>457</v>
      </c>
      <c r="C58" s="331" t="s">
        <v>74</v>
      </c>
      <c r="D58" s="332"/>
      <c r="E58" s="332"/>
      <c r="F58" s="332"/>
      <c r="G58" s="332"/>
      <c r="H58" s="332"/>
      <c r="I58" s="332"/>
      <c r="J58" s="332"/>
      <c r="K58" s="332"/>
      <c r="L58" s="332" t="n">
        <v>28732</v>
      </c>
      <c r="M58" s="332" t="n">
        <v>30478</v>
      </c>
      <c r="N58" s="332"/>
      <c r="O58" s="332"/>
      <c r="P58" s="332"/>
      <c r="Q58" s="332"/>
      <c r="R58" s="332"/>
      <c r="S58" s="332"/>
      <c r="T58" s="332"/>
      <c r="U58" s="332"/>
      <c r="V58" s="332"/>
      <c r="W58" s="332"/>
      <c r="X58" s="329"/>
      <c r="Y58" s="330" t="s">
        <v>457</v>
      </c>
      <c r="Z58" s="331" t="s">
        <v>74</v>
      </c>
      <c r="AA58" s="332"/>
      <c r="AB58" s="332"/>
      <c r="AC58" s="332"/>
      <c r="AD58" s="332"/>
      <c r="AE58" s="332"/>
      <c r="AF58" s="332"/>
      <c r="AG58" s="332"/>
      <c r="AH58" s="332"/>
      <c r="AI58" s="332"/>
      <c r="AJ58" s="332"/>
      <c r="AK58" s="140" t="n">
        <f aca="false">SUM(D58+F58+H58+J58+L58+N58+P58+R58+T58+V58+AA58+AC58+AE58+AG58+AI58)</f>
        <v>28732</v>
      </c>
      <c r="AL58" s="140" t="n">
        <f aca="false">SUM(E58+G58+I58+K58+M58+O58+Q58+S58+U58+W58+AB58+AD58+AF58+AH58+AJ58)</f>
        <v>30478</v>
      </c>
    </row>
    <row r="59" customFormat="false" ht="20.1" hidden="false" customHeight="true" outlineLevel="0" collapsed="false">
      <c r="A59" s="116"/>
      <c r="B59" s="299" t="s">
        <v>385</v>
      </c>
      <c r="C59" s="300"/>
      <c r="D59" s="140" t="n">
        <f aca="false">SUM(D56:D58)</f>
        <v>2120</v>
      </c>
      <c r="E59" s="140" t="n">
        <f aca="false">SUM(E56:E58)</f>
        <v>2358</v>
      </c>
      <c r="F59" s="140" t="n">
        <f aca="false">SUM(F56:F58)</f>
        <v>110</v>
      </c>
      <c r="G59" s="140" t="n">
        <f aca="false">SUM(G56:G58)</f>
        <v>174</v>
      </c>
      <c r="H59" s="140" t="n">
        <f aca="false">SUM(H56:H58)</f>
        <v>8648</v>
      </c>
      <c r="I59" s="140" t="n">
        <f aca="false">SUM(I56:I58)</f>
        <v>9648</v>
      </c>
      <c r="J59" s="140" t="n">
        <f aca="false">SUM(J51:J58)</f>
        <v>12130</v>
      </c>
      <c r="K59" s="140" t="n">
        <f aca="false">SUM(K51:K58)</f>
        <v>13440</v>
      </c>
      <c r="L59" s="140" t="n">
        <f aca="false">SUM(L56:L58)</f>
        <v>28732</v>
      </c>
      <c r="M59" s="140" t="n">
        <f aca="false">SUM(M56:M58)</f>
        <v>30478</v>
      </c>
      <c r="N59" s="140" t="n">
        <f aca="false">SUM(N56:N58)</f>
        <v>0</v>
      </c>
      <c r="O59" s="140" t="n">
        <f aca="false">SUM(O56:O58)</f>
        <v>0</v>
      </c>
      <c r="P59" s="140" t="n">
        <f aca="false">SUM(P56:P58)</f>
        <v>0</v>
      </c>
      <c r="Q59" s="140" t="n">
        <f aca="false">SUM(Q56:Q58)</f>
        <v>0</v>
      </c>
      <c r="R59" s="140" t="n">
        <f aca="false">SUM(R56:R58)</f>
        <v>0</v>
      </c>
      <c r="S59" s="140" t="n">
        <f aca="false">SUM(S56:S58)</f>
        <v>0</v>
      </c>
      <c r="T59" s="140" t="n">
        <f aca="false">SUM(T56:T58)</f>
        <v>0</v>
      </c>
      <c r="U59" s="140" t="n">
        <f aca="false">SUM(U56:U58)</f>
        <v>0</v>
      </c>
      <c r="V59" s="140" t="n">
        <f aca="false">SUM(V56:V58)</f>
        <v>0</v>
      </c>
      <c r="W59" s="140" t="n">
        <f aca="false">SUM(W56:W58)</f>
        <v>0</v>
      </c>
      <c r="X59" s="116"/>
      <c r="Y59" s="299" t="s">
        <v>385</v>
      </c>
      <c r="Z59" s="300"/>
      <c r="AA59" s="140" t="n">
        <f aca="false">SUM(AA52:AA58)</f>
        <v>1000</v>
      </c>
      <c r="AB59" s="140" t="n">
        <f aca="false">SUM(AB52:AB58)</f>
        <v>2253</v>
      </c>
      <c r="AC59" s="140" t="n">
        <f aca="false">SUM(AC52:AC58)</f>
        <v>0</v>
      </c>
      <c r="AD59" s="140" t="n">
        <f aca="false">SUM(AD52:AD58)</f>
        <v>0</v>
      </c>
      <c r="AE59" s="140" t="n">
        <f aca="false">SUM(AE52:AE58)</f>
        <v>0</v>
      </c>
      <c r="AF59" s="140" t="n">
        <f aca="false">SUM(AF52:AF58)</f>
        <v>0</v>
      </c>
      <c r="AG59" s="140" t="n">
        <f aca="false">SUM(AG52:AG58)</f>
        <v>0</v>
      </c>
      <c r="AH59" s="140" t="n">
        <f aca="false">SUM(AH52:AH58)</f>
        <v>0</v>
      </c>
      <c r="AI59" s="140" t="n">
        <f aca="false">SUM(AI52:AI58)</f>
        <v>0</v>
      </c>
      <c r="AJ59" s="140" t="n">
        <f aca="false">SUM(AJ52:AJ58)</f>
        <v>0</v>
      </c>
      <c r="AK59" s="140" t="n">
        <f aca="false">SUM(D59+F59+H59+J59+L59+N59+P59+R59+T59+V59+AA59+AC59+AE59+AG59+AI59)</f>
        <v>52740</v>
      </c>
      <c r="AL59" s="140" t="n">
        <f aca="false">SUM(E59+G59+I59+K59+M59+O59+Q59+S59+U59+W59+AB59+AD59+AF59+AH59+AJ59)</f>
        <v>58351</v>
      </c>
    </row>
    <row r="60" s="307" customFormat="true" ht="20.1" hidden="false" customHeight="true" outlineLevel="0" collapsed="false">
      <c r="A60" s="333" t="s">
        <v>458</v>
      </c>
      <c r="B60" s="334" t="s">
        <v>459</v>
      </c>
      <c r="C60" s="335"/>
      <c r="D60" s="336"/>
      <c r="E60" s="336"/>
      <c r="F60" s="336"/>
      <c r="G60" s="336"/>
      <c r="H60" s="336"/>
      <c r="I60" s="336"/>
      <c r="J60" s="336"/>
      <c r="K60" s="336"/>
      <c r="L60" s="336"/>
      <c r="M60" s="336"/>
      <c r="N60" s="336"/>
      <c r="O60" s="336"/>
      <c r="P60" s="336"/>
      <c r="Q60" s="336"/>
      <c r="R60" s="336"/>
      <c r="S60" s="336"/>
      <c r="T60" s="336"/>
      <c r="U60" s="336"/>
      <c r="V60" s="336"/>
      <c r="W60" s="336"/>
      <c r="X60" s="333" t="s">
        <v>458</v>
      </c>
      <c r="Y60" s="334" t="s">
        <v>459</v>
      </c>
      <c r="Z60" s="335"/>
      <c r="AA60" s="336"/>
      <c r="AB60" s="336"/>
      <c r="AC60" s="336"/>
      <c r="AD60" s="336"/>
      <c r="AE60" s="336"/>
      <c r="AF60" s="336"/>
      <c r="AG60" s="336"/>
      <c r="AH60" s="336"/>
      <c r="AI60" s="336"/>
      <c r="AJ60" s="337" t="n">
        <v>54141</v>
      </c>
      <c r="AK60" s="140" t="n">
        <f aca="false">SUM(D60+F60+H60+J60+L60+N60+P60+R60+T60+V60+AA60+AC60+AE60+AG60+AI60)</f>
        <v>0</v>
      </c>
      <c r="AL60" s="140" t="n">
        <f aca="false">SUM(E60+G60+I60+K60+M60+O60+Q60+S60+U60+W60+AB60+AD60+AF60+AH60+AJ60)</f>
        <v>54141</v>
      </c>
    </row>
    <row r="61" s="341" customFormat="true" ht="20.1" hidden="false" customHeight="true" outlineLevel="0" collapsed="false">
      <c r="A61" s="338"/>
      <c r="B61" s="160" t="s">
        <v>460</v>
      </c>
      <c r="C61" s="339"/>
      <c r="D61" s="340" t="n">
        <f aca="false">SUM(D13,D21,D26,D34,D42,D48,D59,D60)</f>
        <v>59050</v>
      </c>
      <c r="E61" s="340" t="n">
        <f aca="false">SUM(E13,E21,E26,E34,E42,E48,E59,E60)</f>
        <v>92892</v>
      </c>
      <c r="F61" s="340" t="n">
        <f aca="false">SUM(F13,F21,F26,F34,F42,F48,F59,F60)</f>
        <v>13580</v>
      </c>
      <c r="G61" s="340" t="n">
        <f aca="false">SUM(G13,G21,G26,G34,G42,G48,G59,G60)</f>
        <v>19553</v>
      </c>
      <c r="H61" s="340" t="n">
        <f aca="false">SUM(H13,H21,H26,H34,H42,H48,H59,H60)</f>
        <v>274547</v>
      </c>
      <c r="I61" s="340" t="n">
        <f aca="false">SUM(I13,I21,I26,I34,I42,I48,I59,I60)</f>
        <v>354927</v>
      </c>
      <c r="J61" s="340" t="n">
        <f aca="false">SUM(J13,J21,J26,J34,J42,J48,J59,J60)</f>
        <v>12130</v>
      </c>
      <c r="K61" s="340" t="n">
        <f aca="false">SUM(K13,K21,K26,K34,K42,K48,K59,K60)</f>
        <v>13440</v>
      </c>
      <c r="L61" s="340" t="n">
        <f aca="false">SUM(L13,L21,L26,L34,L42,L48,L59,L60)</f>
        <v>39941</v>
      </c>
      <c r="M61" s="340" t="n">
        <f aca="false">SUM(M13,M21,M26,M34,M42,M48,M59,M60)</f>
        <v>41837</v>
      </c>
      <c r="N61" s="340" t="n">
        <f aca="false">SUM(N13,N21,N26,N34,N42,N48,N59,N60)</f>
        <v>53700</v>
      </c>
      <c r="O61" s="340" t="n">
        <f aca="false">SUM(O13,O21,O26,O34,O42,O48,O59,O60)</f>
        <v>71683</v>
      </c>
      <c r="P61" s="340" t="n">
        <f aca="false">SUM(P13,P21,P26,P34,P42,P48,P59,P60)</f>
        <v>569371</v>
      </c>
      <c r="Q61" s="340" t="n">
        <f aca="false">SUM(Q13,Q21,Q26,Q34,Q42,Q48,Q59,Q60)</f>
        <v>729877</v>
      </c>
      <c r="R61" s="340" t="n">
        <f aca="false">SUM(R13,R21,R26,R34,R42,R48,R59,R60)</f>
        <v>0</v>
      </c>
      <c r="S61" s="340" t="n">
        <f aca="false">SUM(S13,S21,S26,S34,S42,S48,S59,S60)</f>
        <v>4211</v>
      </c>
      <c r="T61" s="340" t="n">
        <f aca="false">SUM(T13,T21,T26,T34,T42,T48,T59,T60)</f>
        <v>0</v>
      </c>
      <c r="U61" s="340" t="n">
        <f aca="false">SUM(U13,U21,U26,U34,U42,U48,U59,U60)</f>
        <v>4052</v>
      </c>
      <c r="V61" s="340" t="n">
        <f aca="false">SUM(V13,V21,V26,V34,V42,V48,V59,V60)</f>
        <v>7905</v>
      </c>
      <c r="W61" s="340" t="n">
        <f aca="false">SUM(W13,W21,W26,W34,W42,W48,W59,W60)</f>
        <v>7170</v>
      </c>
      <c r="X61" s="338"/>
      <c r="Y61" s="160" t="s">
        <v>460</v>
      </c>
      <c r="Z61" s="339"/>
      <c r="AA61" s="340" t="n">
        <f aca="false">SUM(AA13,AA21,AA26,AA34,AA42,AA48,AA59,AA60)</f>
        <v>1000</v>
      </c>
      <c r="AB61" s="340" t="n">
        <f aca="false">SUM(AB13,AB21,AB26,AB34,AB42,AB48,AB59,AB60)</f>
        <v>2253</v>
      </c>
      <c r="AC61" s="340" t="n">
        <f aca="false">SUM(AC13,AC21,AC26,AC34,AC42,AC48,AC59,AC60)</f>
        <v>0</v>
      </c>
      <c r="AD61" s="340" t="n">
        <f aca="false">SUM(AD13,AD21,AD26,AD34,AD42,AD48,AD59,AD60)</f>
        <v>0</v>
      </c>
      <c r="AE61" s="340" t="n">
        <f aca="false">SUM(AE13,AE21,AE26,AE34,AE42,AE48,AE59,AE60)</f>
        <v>0</v>
      </c>
      <c r="AF61" s="340" t="n">
        <f aca="false">SUM(AF13,AF21,AF26,AF34,AF42,AF48,AF59,AF60)</f>
        <v>60000</v>
      </c>
      <c r="AG61" s="340" t="n">
        <f aca="false">SUM(AG13,AG21,AG26,AG34,AG42,AG48,AG59,AG60)</f>
        <v>0</v>
      </c>
      <c r="AH61" s="340" t="n">
        <f aca="false">SUM(AH13,AH21,AH26,AH34,AH42,AH48,AH59,AH60)</f>
        <v>1347</v>
      </c>
      <c r="AI61" s="340" t="n">
        <f aca="false">SUM(AI13,AI21,AI26,AI34,AI42,AI48,AI59,AI60)</f>
        <v>74084</v>
      </c>
      <c r="AJ61" s="340" t="n">
        <f aca="false">SUM(AJ13,AJ21,AJ26,AJ34,AJ42,AJ48,AJ59,AJ60)</f>
        <v>54141</v>
      </c>
      <c r="AK61" s="340" t="n">
        <f aca="false">SUM(D61+F61+H61+J61+L61+N61+P61+R61+T61+V61+AA61+AC61+AE61+AG61+AI61)</f>
        <v>1105308</v>
      </c>
      <c r="AL61" s="340" t="n">
        <f aca="false">SUM(E61+G61+I61+K61+M61+O61+Q61+S61+U61+W61+AB61+AD61+AF61+AH61+AJ61)</f>
        <v>1457383</v>
      </c>
    </row>
    <row r="62" customFormat="false" ht="20.1" hidden="false" customHeight="true" outlineLevel="0" collapsed="false">
      <c r="A62" s="116"/>
      <c r="B62" s="342" t="s">
        <v>461</v>
      </c>
      <c r="C62" s="287"/>
      <c r="D62" s="140"/>
      <c r="E62" s="140"/>
      <c r="F62" s="140"/>
      <c r="G62" s="140"/>
      <c r="H62" s="140"/>
      <c r="I62" s="343"/>
      <c r="J62" s="344"/>
      <c r="K62" s="344"/>
      <c r="L62" s="343"/>
      <c r="M62" s="343"/>
      <c r="N62" s="343"/>
      <c r="O62" s="343"/>
      <c r="P62" s="343"/>
      <c r="Q62" s="343"/>
      <c r="R62" s="343"/>
      <c r="S62" s="343"/>
      <c r="T62" s="343"/>
      <c r="U62" s="343"/>
      <c r="V62" s="343"/>
      <c r="W62" s="343"/>
      <c r="X62" s="116"/>
      <c r="Y62" s="342" t="s">
        <v>461</v>
      </c>
      <c r="Z62" s="287"/>
      <c r="AA62" s="343"/>
      <c r="AB62" s="343"/>
      <c r="AC62" s="343"/>
      <c r="AD62" s="343"/>
      <c r="AE62" s="343"/>
      <c r="AF62" s="343"/>
      <c r="AG62" s="343"/>
      <c r="AH62" s="343"/>
      <c r="AI62" s="343"/>
      <c r="AJ62" s="343"/>
      <c r="AK62" s="140" t="n">
        <f aca="false">SUM(D62+F62+H62+J62+L62+N62+P62+R62+T62+V62+AA62+AC62+AE62+AG62+AI62)</f>
        <v>0</v>
      </c>
      <c r="AL62" s="140" t="n">
        <f aca="false">SUM(E62+G62+I62+K62+M62+O62+Q62+S62+U62+W62+AB62+AD62+AF62+AH62+AJ62)</f>
        <v>0</v>
      </c>
    </row>
    <row r="63" customFormat="false" ht="20.1" hidden="false" customHeight="true" outlineLevel="0" collapsed="false">
      <c r="A63" s="116"/>
      <c r="B63" s="345" t="s">
        <v>388</v>
      </c>
      <c r="C63" s="346"/>
      <c r="D63" s="137"/>
      <c r="E63" s="137"/>
      <c r="F63" s="292"/>
      <c r="G63" s="292"/>
      <c r="H63" s="292"/>
      <c r="I63" s="293"/>
      <c r="J63" s="293"/>
      <c r="K63" s="293"/>
      <c r="L63" s="293"/>
      <c r="M63" s="293"/>
      <c r="N63" s="293"/>
      <c r="O63" s="293"/>
      <c r="P63" s="293"/>
      <c r="Q63" s="293"/>
      <c r="R63" s="293"/>
      <c r="S63" s="293"/>
      <c r="T63" s="293"/>
      <c r="U63" s="293"/>
      <c r="V63" s="293"/>
      <c r="W63" s="293"/>
      <c r="X63" s="116"/>
      <c r="Y63" s="345" t="s">
        <v>388</v>
      </c>
      <c r="Z63" s="346"/>
      <c r="AA63" s="293"/>
      <c r="AB63" s="293"/>
      <c r="AC63" s="293"/>
      <c r="AD63" s="293"/>
      <c r="AE63" s="293"/>
      <c r="AF63" s="293"/>
      <c r="AG63" s="293"/>
      <c r="AH63" s="293"/>
      <c r="AI63" s="293"/>
      <c r="AJ63" s="293"/>
      <c r="AK63" s="140" t="n">
        <f aca="false">SUM(D63+F63+H63+J63+L63+N63+P63+R63+T63+V63+AA63+AC63+AE63+AG63+AI63)</f>
        <v>0</v>
      </c>
      <c r="AL63" s="140" t="n">
        <f aca="false">SUM(E63+G63+I63+K63+M63+O63+Q63+S63+U63+W63+AB63+AD63+AF63+AH63+AJ63)</f>
        <v>0</v>
      </c>
    </row>
    <row r="64" customFormat="false" ht="20.1" hidden="false" customHeight="true" outlineLevel="0" collapsed="false">
      <c r="A64" s="298" t="s">
        <v>318</v>
      </c>
      <c r="B64" s="141" t="s">
        <v>319</v>
      </c>
      <c r="C64" s="324" t="s">
        <v>74</v>
      </c>
      <c r="D64" s="137" t="n">
        <v>54230</v>
      </c>
      <c r="E64" s="137" t="n">
        <v>62258</v>
      </c>
      <c r="F64" s="137" t="n">
        <v>14275</v>
      </c>
      <c r="G64" s="137" t="n">
        <v>16437</v>
      </c>
      <c r="H64" s="292" t="n">
        <v>18942</v>
      </c>
      <c r="I64" s="293" t="n">
        <v>19680</v>
      </c>
      <c r="J64" s="293"/>
      <c r="K64" s="293"/>
      <c r="L64" s="293" t="n">
        <v>1200</v>
      </c>
      <c r="M64" s="293" t="n">
        <v>7157</v>
      </c>
      <c r="N64" s="293"/>
      <c r="O64" s="293" t="n">
        <v>14</v>
      </c>
      <c r="P64" s="293"/>
      <c r="Q64" s="293" t="n">
        <v>598</v>
      </c>
      <c r="R64" s="293"/>
      <c r="S64" s="293"/>
      <c r="T64" s="293"/>
      <c r="U64" s="293"/>
      <c r="V64" s="293"/>
      <c r="W64" s="293"/>
      <c r="X64" s="298" t="s">
        <v>318</v>
      </c>
      <c r="Y64" s="141" t="s">
        <v>319</v>
      </c>
      <c r="Z64" s="324" t="s">
        <v>74</v>
      </c>
      <c r="AA64" s="293"/>
      <c r="AB64" s="293"/>
      <c r="AC64" s="293"/>
      <c r="AD64" s="293"/>
      <c r="AE64" s="293"/>
      <c r="AF64" s="293"/>
      <c r="AG64" s="293"/>
      <c r="AH64" s="293"/>
      <c r="AI64" s="293"/>
      <c r="AJ64" s="293" t="n">
        <v>218</v>
      </c>
      <c r="AK64" s="140" t="n">
        <f aca="false">SUM(D64+F64+H64+J64+L64+N64+P64+R64+T64+V64+AA64+AC64+AE64+AG64+AI64)</f>
        <v>88647</v>
      </c>
      <c r="AL64" s="140" t="n">
        <f aca="false">SUM(E64+G64+I64+K64+M64+O64+Q64+S64+U64+W64+AB64+AD64+AF64+AH64+AJ64)</f>
        <v>106362</v>
      </c>
    </row>
    <row r="65" customFormat="false" ht="20.1" hidden="false" customHeight="true" outlineLevel="0" collapsed="false">
      <c r="A65" s="298" t="s">
        <v>318</v>
      </c>
      <c r="B65" s="141" t="s">
        <v>462</v>
      </c>
      <c r="C65" s="324" t="s">
        <v>434</v>
      </c>
      <c r="D65" s="137" t="n">
        <v>26481</v>
      </c>
      <c r="E65" s="137" t="n">
        <v>26481</v>
      </c>
      <c r="F65" s="137" t="n">
        <v>6976</v>
      </c>
      <c r="G65" s="137" t="n">
        <v>6976</v>
      </c>
      <c r="H65" s="292"/>
      <c r="I65" s="293"/>
      <c r="J65" s="293"/>
      <c r="K65" s="293"/>
      <c r="L65" s="293"/>
      <c r="M65" s="293"/>
      <c r="N65" s="293"/>
      <c r="O65" s="293"/>
      <c r="P65" s="293"/>
      <c r="Q65" s="293"/>
      <c r="R65" s="293"/>
      <c r="S65" s="293"/>
      <c r="T65" s="293"/>
      <c r="U65" s="293"/>
      <c r="V65" s="293"/>
      <c r="W65" s="293"/>
      <c r="X65" s="298" t="s">
        <v>318</v>
      </c>
      <c r="Y65" s="141" t="s">
        <v>462</v>
      </c>
      <c r="Z65" s="324" t="s">
        <v>434</v>
      </c>
      <c r="AA65" s="293"/>
      <c r="AB65" s="293"/>
      <c r="AC65" s="293"/>
      <c r="AD65" s="293"/>
      <c r="AE65" s="293"/>
      <c r="AF65" s="293"/>
      <c r="AG65" s="293"/>
      <c r="AH65" s="293"/>
      <c r="AI65" s="293"/>
      <c r="AJ65" s="293"/>
      <c r="AK65" s="140" t="n">
        <f aca="false">SUM(D65+F65+H65+J65+L65+N65+P65+R65+T65+V65+AA65+AC65+AE65+AG65+AI65)</f>
        <v>33457</v>
      </c>
      <c r="AL65" s="140" t="n">
        <f aca="false">SUM(E65+G65+I65+K65+M65+O65+Q65+S65+U65+W65+AB65+AD65+AF65+AH65+AJ65)</f>
        <v>33457</v>
      </c>
    </row>
    <row r="66" s="341" customFormat="true" ht="20.1" hidden="false" customHeight="true" outlineLevel="0" collapsed="false">
      <c r="A66" s="338"/>
      <c r="B66" s="160" t="s">
        <v>463</v>
      </c>
      <c r="C66" s="339"/>
      <c r="D66" s="347" t="n">
        <f aca="false">SUM(D64:D65)</f>
        <v>80711</v>
      </c>
      <c r="E66" s="347" t="n">
        <f aca="false">SUM(E64:E65)</f>
        <v>88739</v>
      </c>
      <c r="F66" s="347" t="n">
        <f aca="false">SUM(F64:F65)</f>
        <v>21251</v>
      </c>
      <c r="G66" s="347" t="n">
        <f aca="false">SUM(G64:G65)</f>
        <v>23413</v>
      </c>
      <c r="H66" s="347" t="n">
        <f aca="false">SUM(H64:H65)</f>
        <v>18942</v>
      </c>
      <c r="I66" s="347" t="n">
        <f aca="false">SUM(I64:I65)</f>
        <v>19680</v>
      </c>
      <c r="J66" s="347" t="n">
        <f aca="false">SUM(J64:J65)</f>
        <v>0</v>
      </c>
      <c r="K66" s="347" t="n">
        <f aca="false">SUM(K64:K65)</f>
        <v>0</v>
      </c>
      <c r="L66" s="347" t="n">
        <f aca="false">SUM(L64:L65)</f>
        <v>1200</v>
      </c>
      <c r="M66" s="347" t="n">
        <f aca="false">SUM(M64:M65)</f>
        <v>7157</v>
      </c>
      <c r="N66" s="347" t="n">
        <f aca="false">SUM(N64:N65)</f>
        <v>0</v>
      </c>
      <c r="O66" s="347" t="n">
        <f aca="false">SUM(O64:O65)</f>
        <v>14</v>
      </c>
      <c r="P66" s="347" t="n">
        <f aca="false">SUM(P64:P65)</f>
        <v>0</v>
      </c>
      <c r="Q66" s="347" t="n">
        <f aca="false">SUM(Q64:Q65)</f>
        <v>598</v>
      </c>
      <c r="R66" s="347" t="n">
        <f aca="false">SUM(R64:R65)</f>
        <v>0</v>
      </c>
      <c r="S66" s="347" t="n">
        <f aca="false">SUM(S64:S65)</f>
        <v>0</v>
      </c>
      <c r="T66" s="347" t="n">
        <f aca="false">SUM(T64:T65)</f>
        <v>0</v>
      </c>
      <c r="U66" s="347" t="n">
        <f aca="false">SUM(U64:U65)</f>
        <v>0</v>
      </c>
      <c r="V66" s="347" t="n">
        <f aca="false">SUM(V64:V65)</f>
        <v>0</v>
      </c>
      <c r="W66" s="347" t="n">
        <f aca="false">SUM(W64:W65)</f>
        <v>0</v>
      </c>
      <c r="X66" s="338"/>
      <c r="Y66" s="160" t="s">
        <v>463</v>
      </c>
      <c r="Z66" s="339"/>
      <c r="AA66" s="347" t="n">
        <f aca="false">SUM(AA64)</f>
        <v>0</v>
      </c>
      <c r="AB66" s="347" t="n">
        <f aca="false">SUM(AB64)</f>
        <v>0</v>
      </c>
      <c r="AC66" s="347" t="n">
        <f aca="false">SUM(AC64)</f>
        <v>0</v>
      </c>
      <c r="AD66" s="347" t="n">
        <f aca="false">SUM(AD64)</f>
        <v>0</v>
      </c>
      <c r="AE66" s="347" t="n">
        <f aca="false">SUM(AE64)</f>
        <v>0</v>
      </c>
      <c r="AF66" s="347" t="n">
        <f aca="false">SUM(AF64)</f>
        <v>0</v>
      </c>
      <c r="AG66" s="347" t="n">
        <f aca="false">SUM(AG64)</f>
        <v>0</v>
      </c>
      <c r="AH66" s="347" t="n">
        <f aca="false">SUM(AH64)</f>
        <v>0</v>
      </c>
      <c r="AI66" s="347" t="n">
        <f aca="false">SUM(AI64)</f>
        <v>0</v>
      </c>
      <c r="AJ66" s="347" t="n">
        <f aca="false">SUM(AJ64)</f>
        <v>218</v>
      </c>
      <c r="AK66" s="340" t="n">
        <f aca="false">SUM(D66+F66+H66+J66+L66+N66+P66+R66+T66+V66+AA66+AC66+AE66+AG66+AI66)</f>
        <v>122104</v>
      </c>
      <c r="AL66" s="340" t="n">
        <f aca="false">SUM(E66+G66+I66+K66+M66+O66+Q66+S66+U66+W66+AB66+AD66+AF66+AH66+AJ66)</f>
        <v>139819</v>
      </c>
    </row>
    <row r="67" customFormat="false" ht="20.1" hidden="false" customHeight="true" outlineLevel="0" collapsed="false">
      <c r="A67" s="116"/>
      <c r="B67" s="342" t="s">
        <v>464</v>
      </c>
      <c r="C67" s="287"/>
      <c r="D67" s="322"/>
      <c r="E67" s="322"/>
      <c r="F67" s="322"/>
      <c r="G67" s="322"/>
      <c r="H67" s="322"/>
      <c r="I67" s="322"/>
      <c r="J67" s="322"/>
      <c r="K67" s="322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16"/>
      <c r="Y67" s="342" t="s">
        <v>464</v>
      </c>
      <c r="Z67" s="287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 t="n">
        <f aca="false">SUM(D67+F67+H67+J67+L67+N67+P67+R67+T67+V67+AA67+AC67+AE67+AG67+AI67)</f>
        <v>0</v>
      </c>
      <c r="AL67" s="140" t="n">
        <f aca="false">SUM(E67+G67+I67+K67+M67+O67+Q67+S67+U67+W67+AB67+AD67+AF67+AH67+AJ67)</f>
        <v>0</v>
      </c>
    </row>
    <row r="68" customFormat="false" ht="20.1" hidden="false" customHeight="true" outlineLevel="0" collapsed="false">
      <c r="A68" s="298" t="s">
        <v>391</v>
      </c>
      <c r="B68" s="141" t="s">
        <v>392</v>
      </c>
      <c r="C68" s="324" t="s">
        <v>74</v>
      </c>
      <c r="D68" s="348"/>
      <c r="E68" s="348"/>
      <c r="F68" s="348"/>
      <c r="G68" s="348"/>
      <c r="H68" s="348"/>
      <c r="I68" s="348"/>
      <c r="J68" s="322"/>
      <c r="K68" s="322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298" t="s">
        <v>391</v>
      </c>
      <c r="Y68" s="141" t="s">
        <v>392</v>
      </c>
      <c r="Z68" s="324" t="s">
        <v>74</v>
      </c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 t="n">
        <f aca="false">SUM(D68+F68+H68+J68+L68+N68+P68+R68+T68+V68+AA68+AC68+AE68+AG68+AI68)</f>
        <v>0</v>
      </c>
      <c r="AL68" s="140" t="n">
        <f aca="false">SUM(E68+G68+I68+K68+M68+O68+Q68+S68+U68+W68+AB68+AD68+AF68+AH68+AJ68)</f>
        <v>0</v>
      </c>
    </row>
    <row r="69" customFormat="false" ht="20.1" hidden="false" customHeight="true" outlineLevel="0" collapsed="false">
      <c r="A69" s="349" t="s">
        <v>393</v>
      </c>
      <c r="B69" s="141" t="s">
        <v>394</v>
      </c>
      <c r="C69" s="324" t="s">
        <v>74</v>
      </c>
      <c r="D69" s="297" t="n">
        <v>1999</v>
      </c>
      <c r="E69" s="297" t="n">
        <v>1999</v>
      </c>
      <c r="F69" s="297" t="n">
        <v>493</v>
      </c>
      <c r="G69" s="297" t="n">
        <v>493</v>
      </c>
      <c r="H69" s="297" t="n">
        <v>2451</v>
      </c>
      <c r="I69" s="297" t="n">
        <v>2378</v>
      </c>
      <c r="J69" s="297"/>
      <c r="K69" s="297"/>
      <c r="L69" s="297"/>
      <c r="M69" s="297"/>
      <c r="N69" s="297"/>
      <c r="O69" s="297"/>
      <c r="P69" s="297" t="n">
        <v>300</v>
      </c>
      <c r="Q69" s="297" t="n">
        <v>470</v>
      </c>
      <c r="R69" s="140"/>
      <c r="S69" s="140"/>
      <c r="T69" s="140"/>
      <c r="U69" s="140"/>
      <c r="V69" s="140"/>
      <c r="W69" s="140"/>
      <c r="X69" s="349" t="s">
        <v>393</v>
      </c>
      <c r="Y69" s="141" t="s">
        <v>394</v>
      </c>
      <c r="Z69" s="324" t="s">
        <v>74</v>
      </c>
      <c r="AA69" s="140"/>
      <c r="AB69" s="140"/>
      <c r="AC69" s="140"/>
      <c r="AD69" s="140"/>
      <c r="AE69" s="140"/>
      <c r="AF69" s="140"/>
      <c r="AG69" s="140"/>
      <c r="AH69" s="140"/>
      <c r="AI69" s="140"/>
      <c r="AJ69" s="140"/>
      <c r="AK69" s="140" t="n">
        <f aca="false">SUM(D69+F69+H69+J69+L69+N69+P69+R69+T69+V69+AA69+AC69+AE69+AG69+AI69)</f>
        <v>5243</v>
      </c>
      <c r="AL69" s="140" t="n">
        <f aca="false">SUM(E69+G69+I69+K69+M69+O69+Q69+S69+U69+W69+AB69+AD69+AF69+AH69+AJ69)</f>
        <v>5340</v>
      </c>
    </row>
    <row r="70" customFormat="false" ht="20.1" hidden="false" customHeight="true" outlineLevel="0" collapsed="false">
      <c r="A70" s="298" t="s">
        <v>395</v>
      </c>
      <c r="B70" s="299" t="s">
        <v>396</v>
      </c>
      <c r="C70" s="300" t="s">
        <v>74</v>
      </c>
      <c r="D70" s="348" t="n">
        <v>3119</v>
      </c>
      <c r="E70" s="348" t="n">
        <v>3119</v>
      </c>
      <c r="F70" s="348" t="n">
        <v>812</v>
      </c>
      <c r="G70" s="348" t="n">
        <v>812</v>
      </c>
      <c r="H70" s="348" t="n">
        <v>12939</v>
      </c>
      <c r="I70" s="348" t="n">
        <v>13639</v>
      </c>
      <c r="J70" s="322"/>
      <c r="K70" s="322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298" t="s">
        <v>395</v>
      </c>
      <c r="Y70" s="299" t="s">
        <v>396</v>
      </c>
      <c r="Z70" s="300" t="s">
        <v>74</v>
      </c>
      <c r="AA70" s="140"/>
      <c r="AB70" s="140"/>
      <c r="AC70" s="140"/>
      <c r="AD70" s="140"/>
      <c r="AE70" s="140"/>
      <c r="AF70" s="140"/>
      <c r="AG70" s="140"/>
      <c r="AH70" s="140"/>
      <c r="AI70" s="140"/>
      <c r="AJ70" s="140"/>
      <c r="AK70" s="140" t="n">
        <f aca="false">SUM(D70+F70+H70+J70+L70+N70+P70+R70+T70+V70+AA70+AC70+AE70+AG70+AI70)</f>
        <v>16870</v>
      </c>
      <c r="AL70" s="140" t="n">
        <f aca="false">SUM(E70+G70+I70+K70+M70+O70+Q70+S70+U70+W70+AB70+AD70+AF70+AH70+AJ70)</f>
        <v>17570</v>
      </c>
    </row>
    <row r="71" customFormat="false" ht="20.1" hidden="false" customHeight="true" outlineLevel="0" collapsed="false">
      <c r="A71" s="350" t="s">
        <v>377</v>
      </c>
      <c r="B71" s="299" t="s">
        <v>397</v>
      </c>
      <c r="C71" s="300" t="s">
        <v>74</v>
      </c>
      <c r="D71" s="348"/>
      <c r="E71" s="348"/>
      <c r="F71" s="348"/>
      <c r="G71" s="348"/>
      <c r="H71" s="348"/>
      <c r="I71" s="348"/>
      <c r="J71" s="322"/>
      <c r="K71" s="322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350" t="s">
        <v>377</v>
      </c>
      <c r="Y71" s="299" t="s">
        <v>397</v>
      </c>
      <c r="Z71" s="300" t="s">
        <v>74</v>
      </c>
      <c r="AA71" s="140"/>
      <c r="AB71" s="140"/>
      <c r="AC71" s="140"/>
      <c r="AD71" s="140"/>
      <c r="AE71" s="140"/>
      <c r="AF71" s="140"/>
      <c r="AG71" s="140"/>
      <c r="AH71" s="140"/>
      <c r="AI71" s="140"/>
      <c r="AJ71" s="140"/>
      <c r="AK71" s="140" t="n">
        <f aca="false">SUM(D71+F71+H71+J71+L71+N71+P71+R71+T71+V71+AA71+AC71+AE71+AG71+AI71)</f>
        <v>0</v>
      </c>
      <c r="AL71" s="140" t="n">
        <f aca="false">SUM(E71+G71+I71+K71+M71+O71+Q71+S71+U71+W71+AB71+AD71+AF71+AH71+AJ71)</f>
        <v>0</v>
      </c>
    </row>
    <row r="72" customFormat="false" ht="20.1" hidden="false" customHeight="true" outlineLevel="0" collapsed="false">
      <c r="A72" s="349" t="s">
        <v>398</v>
      </c>
      <c r="B72" s="141" t="s">
        <v>399</v>
      </c>
      <c r="C72" s="324" t="s">
        <v>74</v>
      </c>
      <c r="D72" s="348" t="n">
        <v>26845</v>
      </c>
      <c r="E72" s="348" t="n">
        <v>26845</v>
      </c>
      <c r="F72" s="348" t="n">
        <v>7022</v>
      </c>
      <c r="G72" s="348" t="n">
        <v>7022</v>
      </c>
      <c r="H72" s="348" t="n">
        <v>1159</v>
      </c>
      <c r="I72" s="348" t="n">
        <v>1159</v>
      </c>
      <c r="J72" s="322"/>
      <c r="K72" s="322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349" t="s">
        <v>398</v>
      </c>
      <c r="Y72" s="141" t="s">
        <v>399</v>
      </c>
      <c r="Z72" s="324" t="s">
        <v>74</v>
      </c>
      <c r="AA72" s="140"/>
      <c r="AB72" s="140"/>
      <c r="AC72" s="140"/>
      <c r="AD72" s="140"/>
      <c r="AE72" s="140"/>
      <c r="AF72" s="140"/>
      <c r="AG72" s="140"/>
      <c r="AH72" s="140"/>
      <c r="AI72" s="140"/>
      <c r="AJ72" s="140"/>
      <c r="AK72" s="140" t="n">
        <f aca="false">SUM(D72+F72+H72+J72+L72+N72+P72+R72+T72+V72+AA72+AC72+AE72+AG72+AI72)</f>
        <v>35026</v>
      </c>
      <c r="AL72" s="140" t="n">
        <f aca="false">SUM(E72+G72+I72+K72+M72+O72+Q72+S72+U72+W72+AB72+AD72+AF72+AH72+AJ72)</f>
        <v>35026</v>
      </c>
    </row>
    <row r="73" customFormat="false" ht="20.1" hidden="false" customHeight="true" outlineLevel="0" collapsed="false">
      <c r="A73" s="349" t="s">
        <v>400</v>
      </c>
      <c r="B73" s="141" t="s">
        <v>401</v>
      </c>
      <c r="C73" s="324" t="s">
        <v>74</v>
      </c>
      <c r="D73" s="348" t="n">
        <v>10590</v>
      </c>
      <c r="E73" s="348" t="n">
        <v>10960</v>
      </c>
      <c r="F73" s="348" t="n">
        <v>2902</v>
      </c>
      <c r="G73" s="348" t="n">
        <v>3002</v>
      </c>
      <c r="H73" s="348" t="n">
        <v>7094</v>
      </c>
      <c r="I73" s="348" t="n">
        <v>7094</v>
      </c>
      <c r="J73" s="322"/>
      <c r="K73" s="322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349" t="s">
        <v>400</v>
      </c>
      <c r="Y73" s="141" t="s">
        <v>401</v>
      </c>
      <c r="Z73" s="324" t="s">
        <v>74</v>
      </c>
      <c r="AA73" s="140"/>
      <c r="AB73" s="140"/>
      <c r="AC73" s="140"/>
      <c r="AD73" s="140"/>
      <c r="AE73" s="140"/>
      <c r="AF73" s="140"/>
      <c r="AG73" s="140"/>
      <c r="AH73" s="140"/>
      <c r="AI73" s="140"/>
      <c r="AJ73" s="140"/>
      <c r="AK73" s="140" t="n">
        <f aca="false">SUM(D73+F73+H73+J73+L73+N73+P73+R73+T73+V73+AA73+AC73+AE73+AG73+AI73)</f>
        <v>20586</v>
      </c>
      <c r="AL73" s="140" t="n">
        <f aca="false">SUM(E73+G73+I73+K73+M73+O73+Q73+S73+U73+W73+AB73+AD73+AF73+AH73+AJ73)</f>
        <v>21056</v>
      </c>
    </row>
    <row r="74" customFormat="false" ht="20.1" hidden="false" customHeight="true" outlineLevel="0" collapsed="false">
      <c r="A74" s="349" t="s">
        <v>402</v>
      </c>
      <c r="B74" s="141" t="s">
        <v>403</v>
      </c>
      <c r="C74" s="324" t="s">
        <v>74</v>
      </c>
      <c r="D74" s="348" t="n">
        <v>1879</v>
      </c>
      <c r="E74" s="348" t="n">
        <v>1879</v>
      </c>
      <c r="F74" s="348" t="n">
        <v>488</v>
      </c>
      <c r="G74" s="348" t="n">
        <v>488</v>
      </c>
      <c r="H74" s="348" t="n">
        <v>5443</v>
      </c>
      <c r="I74" s="348" t="n">
        <v>5443</v>
      </c>
      <c r="J74" s="322"/>
      <c r="K74" s="322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349" t="s">
        <v>402</v>
      </c>
      <c r="Y74" s="141" t="s">
        <v>403</v>
      </c>
      <c r="Z74" s="324" t="s">
        <v>74</v>
      </c>
      <c r="AA74" s="140"/>
      <c r="AB74" s="140"/>
      <c r="AC74" s="140"/>
      <c r="AD74" s="140"/>
      <c r="AE74" s="140"/>
      <c r="AF74" s="140"/>
      <c r="AG74" s="140"/>
      <c r="AH74" s="140"/>
      <c r="AI74" s="140"/>
      <c r="AJ74" s="140"/>
      <c r="AK74" s="140" t="n">
        <f aca="false">SUM(D74+F74+H74+J74+L74+N74+P74+R74+T74+V74+AA74+AC74+AE74+AG74+AI74)</f>
        <v>7810</v>
      </c>
      <c r="AL74" s="140" t="n">
        <f aca="false">SUM(E74+G74+I74+K74+M74+O74+Q74+S74+U74+W74+AB74+AD74+AF74+AH74+AJ74)</f>
        <v>7810</v>
      </c>
    </row>
    <row r="75" customFormat="false" ht="20.1" hidden="false" customHeight="true" outlineLevel="0" collapsed="false">
      <c r="A75" s="349" t="s">
        <v>404</v>
      </c>
      <c r="B75" s="141" t="s">
        <v>405</v>
      </c>
      <c r="C75" s="324" t="s">
        <v>74</v>
      </c>
      <c r="D75" s="348" t="n">
        <v>4200</v>
      </c>
      <c r="E75" s="348" t="n">
        <v>4200</v>
      </c>
      <c r="F75" s="348" t="n">
        <v>1090</v>
      </c>
      <c r="G75" s="348" t="n">
        <v>1090</v>
      </c>
      <c r="H75" s="348" t="n">
        <v>12210</v>
      </c>
      <c r="I75" s="348" t="n">
        <v>12210</v>
      </c>
      <c r="J75" s="322"/>
      <c r="K75" s="322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349" t="s">
        <v>404</v>
      </c>
      <c r="Y75" s="141" t="s">
        <v>405</v>
      </c>
      <c r="Z75" s="324" t="s">
        <v>74</v>
      </c>
      <c r="AA75" s="140"/>
      <c r="AB75" s="140"/>
      <c r="AC75" s="140"/>
      <c r="AD75" s="140"/>
      <c r="AE75" s="140"/>
      <c r="AF75" s="140"/>
      <c r="AG75" s="140"/>
      <c r="AH75" s="140"/>
      <c r="AI75" s="140"/>
      <c r="AJ75" s="140"/>
      <c r="AK75" s="140" t="n">
        <f aca="false">SUM(D75+F75+H75+J75+L75+N75+P75+R75+T75+V75+AA75+AC75+AE75+AG75+AI75)</f>
        <v>17500</v>
      </c>
      <c r="AL75" s="140" t="n">
        <f aca="false">SUM(E75+G75+I75+K75+M75+O75+Q75+S75+U75+W75+AB75+AD75+AF75+AH75+AJ75)</f>
        <v>17500</v>
      </c>
    </row>
    <row r="76" customFormat="false" ht="20.1" hidden="false" customHeight="true" outlineLevel="0" collapsed="false">
      <c r="A76" s="351"/>
      <c r="B76" s="141" t="s">
        <v>406</v>
      </c>
      <c r="C76" s="324" t="s">
        <v>74</v>
      </c>
      <c r="D76" s="348" t="n">
        <v>774</v>
      </c>
      <c r="E76" s="348" t="n">
        <v>774</v>
      </c>
      <c r="F76" s="348" t="n">
        <v>201</v>
      </c>
      <c r="G76" s="348" t="n">
        <v>201</v>
      </c>
      <c r="H76" s="348" t="n">
        <v>2248</v>
      </c>
      <c r="I76" s="348" t="n">
        <v>2248</v>
      </c>
      <c r="J76" s="322"/>
      <c r="K76" s="322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351"/>
      <c r="Y76" s="141" t="s">
        <v>406</v>
      </c>
      <c r="Z76" s="324" t="s">
        <v>74</v>
      </c>
      <c r="AA76" s="140"/>
      <c r="AB76" s="140"/>
      <c r="AC76" s="140"/>
      <c r="AD76" s="140"/>
      <c r="AE76" s="140"/>
      <c r="AF76" s="140"/>
      <c r="AG76" s="140"/>
      <c r="AH76" s="140"/>
      <c r="AI76" s="140"/>
      <c r="AJ76" s="140"/>
      <c r="AK76" s="140" t="n">
        <f aca="false">SUM(D76+F76+H76+J76+L76+N76+P76+R76+T76+V76+AA76+AC76+AE76+AG76+AI76)</f>
        <v>3223</v>
      </c>
      <c r="AL76" s="140" t="n">
        <f aca="false">SUM(E76+G76+I76+K76+M76+O76+Q76+S76+U76+W76+AB76+AD76+AF76+AH76+AJ76)</f>
        <v>3223</v>
      </c>
    </row>
    <row r="77" customFormat="false" ht="20.1" hidden="false" customHeight="true" outlineLevel="0" collapsed="false">
      <c r="A77" s="351"/>
      <c r="B77" s="141" t="s">
        <v>407</v>
      </c>
      <c r="C77" s="324" t="s">
        <v>74</v>
      </c>
      <c r="D77" s="348" t="n">
        <v>4400</v>
      </c>
      <c r="E77" s="348" t="n">
        <v>4400</v>
      </c>
      <c r="F77" s="348" t="n">
        <v>1089</v>
      </c>
      <c r="G77" s="348" t="n">
        <v>1089</v>
      </c>
      <c r="H77" s="348" t="n">
        <v>12250</v>
      </c>
      <c r="I77" s="348" t="n">
        <v>12250</v>
      </c>
      <c r="J77" s="322"/>
      <c r="K77" s="322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351"/>
      <c r="Y77" s="141" t="s">
        <v>407</v>
      </c>
      <c r="Z77" s="324" t="s">
        <v>74</v>
      </c>
      <c r="AA77" s="140"/>
      <c r="AB77" s="140"/>
      <c r="AC77" s="140"/>
      <c r="AD77" s="140"/>
      <c r="AE77" s="140"/>
      <c r="AF77" s="140"/>
      <c r="AG77" s="140"/>
      <c r="AH77" s="140"/>
      <c r="AI77" s="140"/>
      <c r="AJ77" s="140"/>
      <c r="AK77" s="140" t="n">
        <f aca="false">SUM(D77+F77+H77+J77+L77+N77+P77+R77+T77+V77+AA77+AC77+AE77+AG77+AI77)</f>
        <v>17739</v>
      </c>
      <c r="AL77" s="140" t="n">
        <f aca="false">SUM(E77+G77+I77+K77+M77+O77+Q77+S77+U77+W77+AB77+AD77+AF77+AH77+AJ77)</f>
        <v>17739</v>
      </c>
    </row>
    <row r="78" customFormat="false" ht="20.1" hidden="false" customHeight="true" outlineLevel="0" collapsed="false">
      <c r="A78" s="349" t="s">
        <v>408</v>
      </c>
      <c r="B78" s="141" t="s">
        <v>409</v>
      </c>
      <c r="C78" s="324" t="s">
        <v>74</v>
      </c>
      <c r="D78" s="348" t="n">
        <v>10021</v>
      </c>
      <c r="E78" s="348" t="n">
        <v>10021</v>
      </c>
      <c r="F78" s="348" t="n">
        <v>2436</v>
      </c>
      <c r="G78" s="348" t="n">
        <v>2436</v>
      </c>
      <c r="H78" s="348" t="n">
        <v>2313</v>
      </c>
      <c r="I78" s="348" t="n">
        <v>2313</v>
      </c>
      <c r="J78" s="322"/>
      <c r="K78" s="322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349" t="s">
        <v>408</v>
      </c>
      <c r="Y78" s="141" t="s">
        <v>409</v>
      </c>
      <c r="Z78" s="324" t="s">
        <v>74</v>
      </c>
      <c r="AA78" s="140"/>
      <c r="AB78" s="140"/>
      <c r="AC78" s="140"/>
      <c r="AD78" s="140"/>
      <c r="AE78" s="140"/>
      <c r="AF78" s="140"/>
      <c r="AG78" s="140"/>
      <c r="AH78" s="140"/>
      <c r="AI78" s="140"/>
      <c r="AJ78" s="140"/>
      <c r="AK78" s="140" t="n">
        <f aca="false">SUM(D78+F78+H78+J78+L78+N78+P78+R78+T78+V78+AA78+AC78+AE78+AG78+AI78)</f>
        <v>14770</v>
      </c>
      <c r="AL78" s="140" t="n">
        <f aca="false">SUM(E78+G78+I78+K78+M78+O78+Q78+S78+U78+W78+AB78+AD78+AF78+AH78+AJ78)</f>
        <v>14770</v>
      </c>
    </row>
    <row r="79" customFormat="false" ht="20.1" hidden="false" customHeight="true" outlineLevel="0" collapsed="false">
      <c r="A79" s="349"/>
      <c r="B79" s="141"/>
      <c r="C79" s="324"/>
      <c r="D79" s="348"/>
      <c r="E79" s="348" t="n">
        <v>1051</v>
      </c>
      <c r="F79" s="348"/>
      <c r="G79" s="348" t="n">
        <v>285</v>
      </c>
      <c r="H79" s="348"/>
      <c r="I79" s="348" t="n">
        <v>1976</v>
      </c>
      <c r="J79" s="322"/>
      <c r="K79" s="322"/>
      <c r="L79" s="140"/>
      <c r="M79" s="140" t="n">
        <v>3494</v>
      </c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349"/>
      <c r="Y79" s="141"/>
      <c r="Z79" s="324"/>
      <c r="AA79" s="140"/>
      <c r="AB79" s="140"/>
      <c r="AC79" s="140"/>
      <c r="AD79" s="140"/>
      <c r="AE79" s="140"/>
      <c r="AF79" s="140"/>
      <c r="AG79" s="140"/>
      <c r="AH79" s="140"/>
      <c r="AI79" s="140"/>
      <c r="AJ79" s="140"/>
      <c r="AK79" s="140" t="n">
        <f aca="false">SUM(D79+F79+H79+J79+L79+N79+P79+R79+T79+V79+AA79+AC79+AE79+AG79+AI79)</f>
        <v>0</v>
      </c>
      <c r="AL79" s="140" t="n">
        <f aca="false">SUM(E79+G79+I79+K79+M79+O79+Q79+S79+U79+W79+AB79+AD79+AF79+AH79+AJ79)</f>
        <v>6806</v>
      </c>
    </row>
    <row r="80" s="341" customFormat="true" ht="20.1" hidden="false" customHeight="true" outlineLevel="0" collapsed="false">
      <c r="A80" s="352"/>
      <c r="B80" s="353" t="s">
        <v>465</v>
      </c>
      <c r="C80" s="354"/>
      <c r="D80" s="340" t="n">
        <f aca="false">SUM(D68:D79)</f>
        <v>63827</v>
      </c>
      <c r="E80" s="340" t="n">
        <f aca="false">SUM(E68:E79)</f>
        <v>65248</v>
      </c>
      <c r="F80" s="340" t="n">
        <f aca="false">SUM(F68:F79)</f>
        <v>16533</v>
      </c>
      <c r="G80" s="340" t="n">
        <f aca="false">SUM(G68:G79)</f>
        <v>16918</v>
      </c>
      <c r="H80" s="340" t="n">
        <f aca="false">SUM(H68:H79)</f>
        <v>58107</v>
      </c>
      <c r="I80" s="340" t="n">
        <f aca="false">SUM(I68:I79)</f>
        <v>60710</v>
      </c>
      <c r="J80" s="340" t="n">
        <f aca="false">SUM(J68:J79)</f>
        <v>0</v>
      </c>
      <c r="K80" s="340" t="n">
        <f aca="false">SUM(K68:K79)</f>
        <v>0</v>
      </c>
      <c r="L80" s="340" t="n">
        <f aca="false">SUM(L68:L79)</f>
        <v>0</v>
      </c>
      <c r="M80" s="340" t="n">
        <f aca="false">SUM(M68:M79)</f>
        <v>3494</v>
      </c>
      <c r="N80" s="340" t="n">
        <f aca="false">SUM(N68:N79)</f>
        <v>0</v>
      </c>
      <c r="O80" s="340" t="n">
        <f aca="false">SUM(O68:O79)</f>
        <v>0</v>
      </c>
      <c r="P80" s="340" t="n">
        <f aca="false">SUM(P68:P79)</f>
        <v>300</v>
      </c>
      <c r="Q80" s="340" t="n">
        <f aca="false">SUM(Q68:Q79)</f>
        <v>470</v>
      </c>
      <c r="R80" s="340" t="n">
        <f aca="false">SUM(R68:R79)</f>
        <v>0</v>
      </c>
      <c r="S80" s="340" t="n">
        <f aca="false">SUM(S68:S79)</f>
        <v>0</v>
      </c>
      <c r="T80" s="340" t="n">
        <f aca="false">SUM(T68:T79)</f>
        <v>0</v>
      </c>
      <c r="U80" s="340" t="n">
        <f aca="false">SUM(U68:U79)</f>
        <v>0</v>
      </c>
      <c r="V80" s="340" t="n">
        <f aca="false">SUM(V68:V79)</f>
        <v>0</v>
      </c>
      <c r="W80" s="340" t="n">
        <f aca="false">SUM(W68:W79)</f>
        <v>0</v>
      </c>
      <c r="X80" s="340" t="n">
        <f aca="false">SUM(X68:X79)</f>
        <v>0</v>
      </c>
      <c r="Y80" s="340" t="n">
        <f aca="false">SUM(Y68:Y79)</f>
        <v>0</v>
      </c>
      <c r="Z80" s="340" t="n">
        <f aca="false">SUM(Z68:Z79)</f>
        <v>0</v>
      </c>
      <c r="AA80" s="340" t="n">
        <f aca="false">SUM(AA68:AA79)</f>
        <v>0</v>
      </c>
      <c r="AB80" s="340" t="n">
        <f aca="false">SUM(AB68:AB79)</f>
        <v>0</v>
      </c>
      <c r="AC80" s="340" t="n">
        <f aca="false">SUM(AC68:AC79)</f>
        <v>0</v>
      </c>
      <c r="AD80" s="340" t="n">
        <f aca="false">SUM(AD68:AD79)</f>
        <v>0</v>
      </c>
      <c r="AE80" s="340" t="n">
        <f aca="false">SUM(AE68:AE79)</f>
        <v>0</v>
      </c>
      <c r="AF80" s="340" t="n">
        <f aca="false">SUM(AF68:AF79)</f>
        <v>0</v>
      </c>
      <c r="AG80" s="340" t="n">
        <f aca="false">SUM(AG68:AG79)</f>
        <v>0</v>
      </c>
      <c r="AH80" s="340" t="n">
        <f aca="false">SUM(AH68:AH79)</f>
        <v>0</v>
      </c>
      <c r="AI80" s="340" t="n">
        <f aca="false">SUM(AI68:AI79)</f>
        <v>0</v>
      </c>
      <c r="AJ80" s="340" t="n">
        <f aca="false">SUM(AJ68:AJ79)</f>
        <v>0</v>
      </c>
      <c r="AK80" s="340" t="n">
        <f aca="false">SUM(AK68:AK79)</f>
        <v>138767</v>
      </c>
      <c r="AL80" s="340" t="n">
        <f aca="false">SUM(AL68:AL79)</f>
        <v>146840</v>
      </c>
    </row>
    <row r="81" s="341" customFormat="true" ht="24.9" hidden="false" customHeight="true" outlineLevel="0" collapsed="false">
      <c r="A81" s="352"/>
      <c r="B81" s="353" t="s">
        <v>466</v>
      </c>
      <c r="C81" s="354"/>
      <c r="D81" s="340" t="n">
        <f aca="false">SUM(D61,D66,D80)</f>
        <v>203588</v>
      </c>
      <c r="E81" s="340" t="n">
        <f aca="false">SUM(E61,E66,E80)</f>
        <v>246879</v>
      </c>
      <c r="F81" s="340" t="n">
        <f aca="false">SUM(F61,F66,F80)</f>
        <v>51364</v>
      </c>
      <c r="G81" s="340" t="n">
        <f aca="false">SUM(G61,G66,G80)</f>
        <v>59884</v>
      </c>
      <c r="H81" s="340" t="n">
        <f aca="false">SUM(H61,H66,H80)</f>
        <v>351596</v>
      </c>
      <c r="I81" s="340" t="n">
        <f aca="false">SUM(I61,I66,I80)</f>
        <v>435317</v>
      </c>
      <c r="J81" s="340" t="n">
        <f aca="false">SUM(J61,J66,J80)</f>
        <v>12130</v>
      </c>
      <c r="K81" s="340" t="n">
        <f aca="false">SUM(K61,K66,K80)</f>
        <v>13440</v>
      </c>
      <c r="L81" s="340" t="n">
        <f aca="false">SUM(L61,L66,L80)</f>
        <v>41141</v>
      </c>
      <c r="M81" s="340" t="n">
        <f aca="false">SUM(M61,M66,M80)</f>
        <v>52488</v>
      </c>
      <c r="N81" s="340" t="n">
        <f aca="false">SUM(N61,N66,N80)</f>
        <v>53700</v>
      </c>
      <c r="O81" s="340" t="n">
        <f aca="false">SUM(O61,O66,O80)</f>
        <v>71697</v>
      </c>
      <c r="P81" s="340" t="n">
        <f aca="false">SUM(P61,P66,P80)</f>
        <v>569671</v>
      </c>
      <c r="Q81" s="340" t="n">
        <f aca="false">SUM(Q61,Q66,Q80)</f>
        <v>730945</v>
      </c>
      <c r="R81" s="340" t="n">
        <f aca="false">SUM(R61,R66,R80)</f>
        <v>0</v>
      </c>
      <c r="S81" s="340" t="n">
        <f aca="false">SUM(S61,S66,S80)</f>
        <v>4211</v>
      </c>
      <c r="T81" s="340" t="n">
        <f aca="false">SUM(T61,T66,T80)</f>
        <v>0</v>
      </c>
      <c r="U81" s="340" t="n">
        <f aca="false">SUM(U61,U66,U80)</f>
        <v>4052</v>
      </c>
      <c r="V81" s="340" t="n">
        <f aca="false">SUM(V61,V66,V80)</f>
        <v>7905</v>
      </c>
      <c r="W81" s="340" t="n">
        <f aca="false">SUM(W61,W66,W80)</f>
        <v>7170</v>
      </c>
      <c r="X81" s="352"/>
      <c r="Y81" s="353" t="s">
        <v>466</v>
      </c>
      <c r="Z81" s="354"/>
      <c r="AA81" s="340" t="n">
        <f aca="false">SUM(AA61,AA66,AA80)</f>
        <v>1000</v>
      </c>
      <c r="AB81" s="340" t="n">
        <f aca="false">SUM(AB61,AB66,AB80)</f>
        <v>2253</v>
      </c>
      <c r="AC81" s="340" t="n">
        <f aca="false">SUM(AC61,AC66,AC80)</f>
        <v>0</v>
      </c>
      <c r="AD81" s="340" t="n">
        <f aca="false">SUM(AD61,AD66,AD80)</f>
        <v>0</v>
      </c>
      <c r="AE81" s="340" t="n">
        <f aca="false">SUM(AE61,AE66,AE80)</f>
        <v>0</v>
      </c>
      <c r="AF81" s="340" t="n">
        <f aca="false">SUM(AF61,AF66,AF80)</f>
        <v>60000</v>
      </c>
      <c r="AG81" s="340" t="n">
        <f aca="false">SUM(AG61,AG66,AG80)</f>
        <v>0</v>
      </c>
      <c r="AH81" s="340" t="n">
        <f aca="false">SUM(AH61,AH66,AH80)</f>
        <v>1347</v>
      </c>
      <c r="AI81" s="340" t="n">
        <f aca="false">SUM(AI61,AI66,AI80)</f>
        <v>74084</v>
      </c>
      <c r="AJ81" s="340" t="n">
        <f aca="false">SUM(AJ61,AJ66,AJ80)</f>
        <v>54359</v>
      </c>
      <c r="AK81" s="340" t="n">
        <f aca="false">SUM(D81+F81+H81+J81+L81+N81+P81+R81+T81+V81+AA81+AC81+AE81+AG81+AI81)</f>
        <v>1366179</v>
      </c>
      <c r="AL81" s="340" t="n">
        <f aca="false">SUM(AL61,AL66,AL80)</f>
        <v>1744042</v>
      </c>
    </row>
    <row r="82" customFormat="false" ht="24.9" hidden="false" customHeight="true" outlineLevel="0" collapsed="false">
      <c r="B82" s="355" t="s">
        <v>467</v>
      </c>
      <c r="C82" s="356"/>
      <c r="D82" s="357"/>
      <c r="E82" s="357"/>
      <c r="F82" s="358"/>
      <c r="G82" s="358"/>
      <c r="H82" s="358"/>
      <c r="I82" s="358"/>
      <c r="J82" s="358"/>
      <c r="K82" s="358"/>
      <c r="L82" s="358"/>
      <c r="M82" s="358"/>
      <c r="N82" s="358"/>
      <c r="O82" s="358"/>
      <c r="P82" s="358"/>
      <c r="Q82" s="358"/>
      <c r="R82" s="358"/>
      <c r="S82" s="358"/>
      <c r="T82" s="358"/>
      <c r="U82" s="358"/>
      <c r="V82" s="358"/>
      <c r="W82" s="358"/>
      <c r="Y82" s="355" t="s">
        <v>467</v>
      </c>
      <c r="Z82" s="358"/>
      <c r="AA82" s="358"/>
      <c r="AB82" s="358"/>
      <c r="AC82" s="358"/>
      <c r="AD82" s="358"/>
      <c r="AE82" s="358"/>
      <c r="AF82" s="358"/>
      <c r="AG82" s="358"/>
      <c r="AH82" s="358"/>
      <c r="AI82" s="358"/>
      <c r="AJ82" s="358"/>
      <c r="AK82" s="358"/>
    </row>
    <row r="83" customFormat="false" ht="14.1" hidden="false" customHeight="true" outlineLevel="0" collapsed="false"/>
    <row r="84" customFormat="false" ht="14.1" hidden="false" customHeight="true" outlineLevel="0" collapsed="false">
      <c r="B84" s="358"/>
      <c r="C84" s="359"/>
      <c r="D84" s="358"/>
      <c r="E84" s="358"/>
      <c r="F84" s="358"/>
      <c r="G84" s="358"/>
    </row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</sheetData>
  <mergeCells count="25">
    <mergeCell ref="A1:A2"/>
    <mergeCell ref="B1:B2"/>
    <mergeCell ref="D1:E2"/>
    <mergeCell ref="F1:G2"/>
    <mergeCell ref="H1:I2"/>
    <mergeCell ref="J1:K2"/>
    <mergeCell ref="L1:O1"/>
    <mergeCell ref="P1:Q2"/>
    <mergeCell ref="R1:S2"/>
    <mergeCell ref="T1:W1"/>
    <mergeCell ref="X1:X2"/>
    <mergeCell ref="Y1:Y2"/>
    <mergeCell ref="AA1:AD1"/>
    <mergeCell ref="AE1:AF2"/>
    <mergeCell ref="AG1:AH2"/>
    <mergeCell ref="AI1:AJ2"/>
    <mergeCell ref="AK1:AL2"/>
    <mergeCell ref="L2:M2"/>
    <mergeCell ref="N2:O2"/>
    <mergeCell ref="T2:U2"/>
    <mergeCell ref="V2:W2"/>
    <mergeCell ref="AA2:AB2"/>
    <mergeCell ref="AC2:AD2"/>
    <mergeCell ref="A9:A11"/>
    <mergeCell ref="X9:X11"/>
  </mergeCells>
  <printOptions headings="false" gridLines="false" gridLinesSet="true" horizontalCentered="true" verticalCentered="false"/>
  <pageMargins left="0.196527777777778" right="0.236111111111111" top="0.945138888888889" bottom="0.196527777777778" header="0.315277777777778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ramond,Regular"&amp;12 .../2014. (....) számú költségvetési rendelethez
ZALAKAROS VÁROS ÖNKORMÁNYZATA ÉS INTÉZMÉNYEI 
2014. ÉVI KIADÁSI ELŐIRÁNYZATAI 
 &amp;R&amp;A
&amp;P.oldal
1000.-Ft-ban</oddHeader>
    <oddFooter/>
  </headerFooter>
  <rowBreaks count="2" manualBreakCount="2">
    <brk id="61" man="true" max="16383" min="0"/>
    <brk id="82" man="true" max="16383" min="0"/>
  </rowBreaks>
  <colBreaks count="1" manualBreakCount="1">
    <brk id="2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E40" activeCellId="0" sqref="E40"/>
    </sheetView>
  </sheetViews>
  <sheetFormatPr defaultColWidth="11.43359375" defaultRowHeight="15" zeroHeight="false" outlineLevelRow="0" outlineLevelCol="0"/>
  <cols>
    <col collapsed="false" customWidth="true" hidden="false" outlineLevel="0" max="1" min="1" style="360" width="5.55"/>
    <col collapsed="false" customWidth="true" hidden="false" outlineLevel="0" max="2" min="2" style="360" width="71.43"/>
    <col collapsed="false" customWidth="true" hidden="false" outlineLevel="0" max="7" min="3" style="360" width="11.99"/>
    <col collapsed="false" customWidth="false" hidden="false" outlineLevel="0" max="257" min="8" style="360" width="11.43"/>
  </cols>
  <sheetData>
    <row r="1" customFormat="false" ht="20.1" hidden="false" customHeight="true" outlineLevel="0" collapsed="false">
      <c r="A1" s="361" t="s">
        <v>155</v>
      </c>
      <c r="B1" s="362" t="s">
        <v>1</v>
      </c>
      <c r="C1" s="363" t="s">
        <v>468</v>
      </c>
      <c r="D1" s="363" t="s">
        <v>158</v>
      </c>
      <c r="E1" s="363" t="s">
        <v>158</v>
      </c>
      <c r="F1" s="364" t="s">
        <v>469</v>
      </c>
      <c r="G1" s="365" t="s">
        <v>470</v>
      </c>
    </row>
    <row r="2" customFormat="false" ht="20.1" hidden="false" customHeight="true" outlineLevel="0" collapsed="false">
      <c r="A2" s="366"/>
      <c r="B2" s="367"/>
      <c r="C2" s="368" t="s">
        <v>471</v>
      </c>
      <c r="D2" s="368" t="s">
        <v>160</v>
      </c>
      <c r="E2" s="368" t="s">
        <v>161</v>
      </c>
      <c r="F2" s="368" t="s">
        <v>472</v>
      </c>
      <c r="G2" s="367" t="s">
        <v>472</v>
      </c>
    </row>
    <row r="3" customFormat="false" ht="30" hidden="false" customHeight="true" outlineLevel="0" collapsed="false">
      <c r="A3" s="369"/>
      <c r="B3" s="370" t="s">
        <v>473</v>
      </c>
      <c r="C3" s="371"/>
      <c r="D3" s="371"/>
      <c r="E3" s="371"/>
      <c r="F3" s="371"/>
      <c r="G3" s="371"/>
      <c r="H3" s="372"/>
      <c r="I3" s="372"/>
    </row>
    <row r="4" customFormat="false" ht="24.9" hidden="false" customHeight="true" outlineLevel="0" collapsed="false">
      <c r="A4" s="373" t="s">
        <v>164</v>
      </c>
      <c r="B4" s="374" t="s">
        <v>474</v>
      </c>
      <c r="C4" s="375"/>
      <c r="D4" s="375"/>
      <c r="E4" s="375"/>
      <c r="F4" s="376"/>
      <c r="G4" s="376"/>
    </row>
    <row r="5" customFormat="false" ht="24.9" hidden="false" customHeight="true" outlineLevel="0" collapsed="false">
      <c r="A5" s="373" t="s">
        <v>277</v>
      </c>
      <c r="B5" s="373" t="s">
        <v>475</v>
      </c>
      <c r="C5" s="375"/>
      <c r="D5" s="375"/>
      <c r="E5" s="375"/>
      <c r="F5" s="376"/>
      <c r="G5" s="376"/>
    </row>
    <row r="6" customFormat="false" ht="24.9" hidden="false" customHeight="true" outlineLevel="0" collapsed="false">
      <c r="A6" s="373"/>
      <c r="B6" s="377" t="s">
        <v>476</v>
      </c>
      <c r="C6" s="378" t="n">
        <v>1300</v>
      </c>
      <c r="D6" s="378" t="n">
        <v>1300</v>
      </c>
      <c r="E6" s="378" t="n">
        <v>1300</v>
      </c>
      <c r="F6" s="376" t="n">
        <v>800</v>
      </c>
      <c r="G6" s="376" t="n">
        <v>800</v>
      </c>
    </row>
    <row r="7" customFormat="false" ht="24.9" hidden="false" customHeight="true" outlineLevel="0" collapsed="false">
      <c r="A7" s="373"/>
      <c r="B7" s="377" t="s">
        <v>477</v>
      </c>
      <c r="C7" s="378" t="n">
        <v>1734</v>
      </c>
      <c r="D7" s="378" t="n">
        <v>1734</v>
      </c>
      <c r="E7" s="378" t="n">
        <v>1734</v>
      </c>
      <c r="F7" s="376"/>
      <c r="G7" s="376"/>
    </row>
    <row r="8" customFormat="false" ht="24.9" hidden="false" customHeight="true" outlineLevel="0" collapsed="false">
      <c r="A8" s="373"/>
      <c r="B8" s="377" t="s">
        <v>478</v>
      </c>
      <c r="C8" s="378" t="n">
        <v>8117</v>
      </c>
      <c r="D8" s="378" t="n">
        <v>8117</v>
      </c>
      <c r="E8" s="378" t="n">
        <v>8117</v>
      </c>
      <c r="F8" s="376"/>
      <c r="G8" s="376"/>
    </row>
    <row r="9" customFormat="false" ht="24.9" hidden="false" customHeight="true" outlineLevel="0" collapsed="false">
      <c r="A9" s="373"/>
      <c r="B9" s="377" t="s">
        <v>479</v>
      </c>
      <c r="C9" s="378" t="n">
        <v>28732</v>
      </c>
      <c r="D9" s="378" t="n">
        <v>28732</v>
      </c>
      <c r="E9" s="378" t="n">
        <v>28732</v>
      </c>
      <c r="F9" s="376"/>
      <c r="G9" s="376"/>
    </row>
    <row r="10" customFormat="false" ht="24.9" hidden="false" customHeight="true" outlineLevel="0" collapsed="false">
      <c r="A10" s="373"/>
      <c r="B10" s="377" t="s">
        <v>480</v>
      </c>
      <c r="C10" s="378"/>
      <c r="D10" s="378" t="n">
        <v>1161</v>
      </c>
      <c r="E10" s="378" t="n">
        <v>1746</v>
      </c>
      <c r="F10" s="376"/>
      <c r="G10" s="376"/>
    </row>
    <row r="11" customFormat="false" ht="24.9" hidden="false" customHeight="true" outlineLevel="0" collapsed="false">
      <c r="A11" s="379"/>
      <c r="B11" s="377" t="s">
        <v>481</v>
      </c>
      <c r="C11" s="380" t="n">
        <v>58</v>
      </c>
      <c r="D11" s="380" t="n">
        <v>58</v>
      </c>
      <c r="E11" s="380" t="n">
        <v>58</v>
      </c>
      <c r="F11" s="381" t="n">
        <v>58</v>
      </c>
      <c r="G11" s="381" t="n">
        <v>58</v>
      </c>
    </row>
    <row r="12" customFormat="false" ht="24.9" hidden="false" customHeight="true" outlineLevel="0" collapsed="false">
      <c r="A12" s="379"/>
      <c r="B12" s="382" t="s">
        <v>482</v>
      </c>
      <c r="C12" s="380"/>
      <c r="D12" s="380" t="n">
        <v>150</v>
      </c>
      <c r="E12" s="380" t="n">
        <v>150</v>
      </c>
      <c r="F12" s="381"/>
      <c r="G12" s="381"/>
    </row>
    <row r="13" customFormat="false" ht="24.9" hidden="false" customHeight="true" outlineLevel="0" collapsed="false">
      <c r="A13" s="379"/>
      <c r="B13" s="374" t="s">
        <v>483</v>
      </c>
      <c r="C13" s="383" t="n">
        <f aca="false">SUM(C6:C11)</f>
        <v>39941</v>
      </c>
      <c r="D13" s="383" t="n">
        <f aca="false">SUM(D6:D12)</f>
        <v>41252</v>
      </c>
      <c r="E13" s="383" t="n">
        <f aca="false">SUM(E6:E12)</f>
        <v>41837</v>
      </c>
      <c r="F13" s="383" t="n">
        <f aca="false">SUM(F6:F11)</f>
        <v>858</v>
      </c>
      <c r="G13" s="383" t="n">
        <f aca="false">SUM(G6:G11)</f>
        <v>858</v>
      </c>
    </row>
    <row r="14" customFormat="false" ht="24.9" hidden="false" customHeight="true" outlineLevel="0" collapsed="false">
      <c r="A14" s="384" t="s">
        <v>282</v>
      </c>
      <c r="B14" s="385" t="s">
        <v>484</v>
      </c>
      <c r="C14" s="381"/>
      <c r="D14" s="381"/>
      <c r="E14" s="381"/>
      <c r="F14" s="381"/>
      <c r="G14" s="381"/>
    </row>
    <row r="15" customFormat="false" ht="24.9" hidden="false" customHeight="true" outlineLevel="0" collapsed="false">
      <c r="A15" s="386"/>
      <c r="B15" s="377" t="s">
        <v>485</v>
      </c>
      <c r="C15" s="381" t="n">
        <v>1200</v>
      </c>
      <c r="D15" s="381" t="n">
        <v>1200</v>
      </c>
      <c r="E15" s="381" t="n">
        <v>1200</v>
      </c>
      <c r="F15" s="381" t="n">
        <v>1200</v>
      </c>
      <c r="G15" s="381" t="n">
        <v>1200</v>
      </c>
    </row>
    <row r="16" customFormat="false" ht="24.9" hidden="false" customHeight="true" outlineLevel="0" collapsed="false">
      <c r="A16" s="386"/>
      <c r="B16" s="382" t="s">
        <v>486</v>
      </c>
      <c r="C16" s="381" t="n">
        <v>50000</v>
      </c>
      <c r="D16" s="381" t="n">
        <v>50000</v>
      </c>
      <c r="E16" s="381" t="n">
        <v>50000</v>
      </c>
      <c r="F16" s="381" t="n">
        <v>48000</v>
      </c>
      <c r="G16" s="381" t="n">
        <v>48000</v>
      </c>
    </row>
    <row r="17" customFormat="false" ht="24.9" hidden="false" customHeight="true" outlineLevel="0" collapsed="false">
      <c r="A17" s="386"/>
      <c r="B17" s="387" t="s">
        <v>487</v>
      </c>
      <c r="C17" s="381" t="n">
        <v>2500</v>
      </c>
      <c r="D17" s="381" t="n">
        <v>2500</v>
      </c>
      <c r="E17" s="381" t="n">
        <v>2500</v>
      </c>
      <c r="F17" s="381"/>
      <c r="G17" s="381"/>
    </row>
    <row r="18" customFormat="false" ht="24.9" hidden="false" customHeight="true" outlineLevel="0" collapsed="false">
      <c r="A18" s="386"/>
      <c r="B18" s="387" t="s">
        <v>488</v>
      </c>
      <c r="C18" s="381"/>
      <c r="D18" s="381" t="n">
        <v>150</v>
      </c>
      <c r="E18" s="381" t="n">
        <v>150</v>
      </c>
      <c r="F18" s="381"/>
      <c r="G18" s="381"/>
    </row>
    <row r="19" customFormat="false" ht="24.9" hidden="false" customHeight="true" outlineLevel="0" collapsed="false">
      <c r="A19" s="386"/>
      <c r="B19" s="387" t="s">
        <v>489</v>
      </c>
      <c r="C19" s="381"/>
      <c r="D19" s="381" t="n">
        <v>5956</v>
      </c>
      <c r="E19" s="381" t="n">
        <v>5956</v>
      </c>
      <c r="F19" s="381"/>
      <c r="G19" s="381"/>
    </row>
    <row r="20" customFormat="false" ht="24.9" hidden="false" customHeight="true" outlineLevel="0" collapsed="false">
      <c r="A20" s="386"/>
      <c r="B20" s="387" t="s">
        <v>490</v>
      </c>
      <c r="C20" s="381"/>
      <c r="D20" s="381" t="n">
        <v>450</v>
      </c>
      <c r="E20" s="381" t="n">
        <v>450</v>
      </c>
      <c r="F20" s="381"/>
      <c r="G20" s="381"/>
    </row>
    <row r="21" customFormat="false" ht="24.9" hidden="false" customHeight="true" outlineLevel="0" collapsed="false">
      <c r="A21" s="386"/>
      <c r="B21" s="387" t="s">
        <v>491</v>
      </c>
      <c r="C21" s="381"/>
      <c r="D21" s="381" t="n">
        <v>1700</v>
      </c>
      <c r="E21" s="381" t="n">
        <v>1700</v>
      </c>
      <c r="F21" s="381"/>
      <c r="G21" s="381"/>
    </row>
    <row r="22" customFormat="false" ht="24.9" hidden="false" customHeight="true" outlineLevel="0" collapsed="false">
      <c r="A22" s="386"/>
      <c r="B22" s="387" t="s">
        <v>492</v>
      </c>
      <c r="C22" s="381"/>
      <c r="D22" s="381" t="n">
        <v>2597</v>
      </c>
      <c r="E22" s="381" t="n">
        <v>2597</v>
      </c>
      <c r="F22" s="381"/>
      <c r="G22" s="381"/>
    </row>
    <row r="23" customFormat="false" ht="24.9" hidden="false" customHeight="true" outlineLevel="0" collapsed="false">
      <c r="A23" s="386"/>
      <c r="B23" s="387" t="s">
        <v>493</v>
      </c>
      <c r="C23" s="381"/>
      <c r="D23" s="381" t="n">
        <v>300</v>
      </c>
      <c r="E23" s="381" t="n">
        <v>300</v>
      </c>
      <c r="F23" s="381"/>
      <c r="G23" s="381"/>
    </row>
    <row r="24" customFormat="false" ht="24.9" hidden="false" customHeight="true" outlineLevel="0" collapsed="false">
      <c r="A24" s="386"/>
      <c r="B24" s="387" t="s">
        <v>494</v>
      </c>
      <c r="C24" s="381"/>
      <c r="D24" s="381" t="n">
        <v>150</v>
      </c>
      <c r="E24" s="381" t="n">
        <v>150</v>
      </c>
      <c r="F24" s="381"/>
      <c r="G24" s="381"/>
    </row>
    <row r="25" customFormat="false" ht="24.9" hidden="false" customHeight="true" outlineLevel="0" collapsed="false">
      <c r="A25" s="386"/>
      <c r="B25" s="387" t="s">
        <v>495</v>
      </c>
      <c r="C25" s="381"/>
      <c r="D25" s="381" t="n">
        <v>200</v>
      </c>
      <c r="E25" s="381" t="n">
        <v>200</v>
      </c>
      <c r="F25" s="381"/>
      <c r="G25" s="381"/>
    </row>
    <row r="26" customFormat="false" ht="24.9" hidden="false" customHeight="true" outlineLevel="0" collapsed="false">
      <c r="A26" s="386"/>
      <c r="B26" s="387" t="s">
        <v>496</v>
      </c>
      <c r="C26" s="381"/>
      <c r="D26" s="381" t="n">
        <v>150</v>
      </c>
      <c r="E26" s="381" t="n">
        <v>150</v>
      </c>
      <c r="F26" s="381"/>
      <c r="G26" s="381"/>
    </row>
    <row r="27" customFormat="false" ht="24.9" hidden="false" customHeight="true" outlineLevel="0" collapsed="false">
      <c r="A27" s="386"/>
      <c r="B27" s="387" t="s">
        <v>497</v>
      </c>
      <c r="C27" s="381"/>
      <c r="D27" s="381" t="n">
        <v>350</v>
      </c>
      <c r="E27" s="381" t="n">
        <v>350</v>
      </c>
      <c r="F27" s="381"/>
      <c r="G27" s="381"/>
    </row>
    <row r="28" customFormat="false" ht="24.9" hidden="false" customHeight="true" outlineLevel="0" collapsed="false">
      <c r="A28" s="386"/>
      <c r="B28" s="387" t="s">
        <v>498</v>
      </c>
      <c r="C28" s="381"/>
      <c r="D28" s="381" t="n">
        <v>300</v>
      </c>
      <c r="E28" s="381" t="n">
        <v>300</v>
      </c>
      <c r="F28" s="381"/>
      <c r="G28" s="381"/>
    </row>
    <row r="29" customFormat="false" ht="24.9" hidden="false" customHeight="true" outlineLevel="0" collapsed="false">
      <c r="A29" s="386"/>
      <c r="B29" s="387" t="s">
        <v>499</v>
      </c>
      <c r="C29" s="381"/>
      <c r="D29" s="381" t="n">
        <v>100</v>
      </c>
      <c r="E29" s="381" t="n">
        <v>100</v>
      </c>
      <c r="F29" s="381"/>
      <c r="G29" s="381"/>
    </row>
    <row r="30" customFormat="false" ht="24.9" hidden="false" customHeight="true" outlineLevel="0" collapsed="false">
      <c r="A30" s="386"/>
      <c r="B30" s="387" t="s">
        <v>500</v>
      </c>
      <c r="C30" s="381"/>
      <c r="D30" s="381" t="n">
        <v>500</v>
      </c>
      <c r="E30" s="381" t="n">
        <v>500</v>
      </c>
      <c r="F30" s="381"/>
      <c r="G30" s="381"/>
    </row>
    <row r="31" customFormat="false" ht="24.9" hidden="false" customHeight="true" outlineLevel="0" collapsed="false">
      <c r="A31" s="386"/>
      <c r="B31" s="387" t="s">
        <v>501</v>
      </c>
      <c r="C31" s="381"/>
      <c r="D31" s="381"/>
      <c r="E31" s="381" t="n">
        <v>80</v>
      </c>
      <c r="F31" s="381"/>
      <c r="G31" s="381"/>
    </row>
    <row r="32" customFormat="false" ht="24.9" hidden="false" customHeight="true" outlineLevel="0" collapsed="false">
      <c r="A32" s="386"/>
      <c r="B32" s="387" t="s">
        <v>502</v>
      </c>
      <c r="C32" s="381"/>
      <c r="D32" s="381"/>
      <c r="E32" s="381" t="n">
        <v>5000</v>
      </c>
      <c r="F32" s="381"/>
      <c r="G32" s="381"/>
    </row>
    <row r="33" customFormat="false" ht="24.9" hidden="false" customHeight="true" outlineLevel="0" collapsed="false">
      <c r="A33" s="377"/>
      <c r="B33" s="388" t="s">
        <v>503</v>
      </c>
      <c r="C33" s="383" t="n">
        <f aca="false">SUM(C15:C30)</f>
        <v>53700</v>
      </c>
      <c r="D33" s="383" t="n">
        <f aca="false">SUM(D15:D30)</f>
        <v>66603</v>
      </c>
      <c r="E33" s="383" t="n">
        <f aca="false">SUM(E15:E32)</f>
        <v>71683</v>
      </c>
      <c r="F33" s="383" t="n">
        <f aca="false">SUM(F15:F30)</f>
        <v>49200</v>
      </c>
      <c r="G33" s="383" t="n">
        <f aca="false">SUM(G15:G30)</f>
        <v>49200</v>
      </c>
    </row>
    <row r="34" customFormat="false" ht="24.9" hidden="false" customHeight="true" outlineLevel="0" collapsed="false">
      <c r="A34" s="385" t="s">
        <v>504</v>
      </c>
      <c r="B34" s="374" t="s">
        <v>505</v>
      </c>
      <c r="C34" s="383"/>
      <c r="D34" s="383"/>
      <c r="E34" s="383"/>
      <c r="F34" s="383"/>
      <c r="G34" s="383"/>
    </row>
    <row r="35" customFormat="false" ht="24.9" hidden="false" customHeight="true" outlineLevel="0" collapsed="false">
      <c r="A35" s="377"/>
      <c r="B35" s="382" t="s">
        <v>506</v>
      </c>
      <c r="C35" s="389" t="n">
        <v>1000</v>
      </c>
      <c r="D35" s="389" t="n">
        <v>1000</v>
      </c>
      <c r="E35" s="389" t="n">
        <v>2253</v>
      </c>
      <c r="F35" s="389" t="n">
        <v>800</v>
      </c>
      <c r="G35" s="389" t="n">
        <v>800</v>
      </c>
    </row>
    <row r="36" customFormat="false" ht="24.9" hidden="false" customHeight="true" outlineLevel="0" collapsed="false">
      <c r="A36" s="377"/>
      <c r="B36" s="374" t="s">
        <v>507</v>
      </c>
      <c r="C36" s="390" t="n">
        <f aca="false">SUM(C35)</f>
        <v>1000</v>
      </c>
      <c r="D36" s="390" t="n">
        <f aca="false">SUM(D35)</f>
        <v>1000</v>
      </c>
      <c r="E36" s="390" t="n">
        <f aca="false">SUM(E35)</f>
        <v>2253</v>
      </c>
      <c r="F36" s="383" t="n">
        <f aca="false">SUM(F35)</f>
        <v>800</v>
      </c>
      <c r="G36" s="383" t="n">
        <f aca="false">SUM(G35)</f>
        <v>800</v>
      </c>
    </row>
    <row r="37" customFormat="false" ht="24.9" hidden="false" customHeight="true" outlineLevel="0" collapsed="false">
      <c r="A37" s="385" t="s">
        <v>255</v>
      </c>
      <c r="B37" s="373" t="s">
        <v>508</v>
      </c>
      <c r="C37" s="383" t="n">
        <v>74084</v>
      </c>
      <c r="D37" s="383" t="n">
        <v>69136</v>
      </c>
      <c r="E37" s="383" t="n">
        <v>54141</v>
      </c>
      <c r="F37" s="383"/>
      <c r="G37" s="383"/>
    </row>
    <row r="38" customFormat="false" ht="24.9" hidden="false" customHeight="true" outlineLevel="0" collapsed="false">
      <c r="A38" s="377"/>
      <c r="B38" s="373" t="s">
        <v>509</v>
      </c>
      <c r="C38" s="383" t="n">
        <f aca="false">C13+C33+C37+C36</f>
        <v>168725</v>
      </c>
      <c r="D38" s="383" t="n">
        <f aca="false">D13+D33+D37+D36</f>
        <v>177991</v>
      </c>
      <c r="E38" s="383" t="n">
        <f aca="false">E13+E33+E37+E36</f>
        <v>169914</v>
      </c>
      <c r="F38" s="383"/>
      <c r="G38" s="383"/>
    </row>
    <row r="39" customFormat="false" ht="24.9" hidden="false" customHeight="true" outlineLevel="0" collapsed="false">
      <c r="A39" s="385" t="s">
        <v>5</v>
      </c>
      <c r="B39" s="374" t="s">
        <v>510</v>
      </c>
      <c r="C39" s="383"/>
      <c r="D39" s="383"/>
      <c r="E39" s="383"/>
      <c r="F39" s="383"/>
      <c r="G39" s="383"/>
    </row>
    <row r="40" customFormat="false" ht="24.9" hidden="false" customHeight="true" outlineLevel="0" collapsed="false">
      <c r="A40" s="377" t="s">
        <v>277</v>
      </c>
      <c r="B40" s="382" t="s">
        <v>511</v>
      </c>
      <c r="C40" s="389" t="n">
        <v>1200</v>
      </c>
      <c r="D40" s="389" t="n">
        <v>1200</v>
      </c>
      <c r="E40" s="389" t="n">
        <v>1200</v>
      </c>
      <c r="F40" s="383"/>
      <c r="G40" s="383"/>
    </row>
    <row r="41" customFormat="false" ht="24.9" hidden="false" customHeight="true" outlineLevel="0" collapsed="false">
      <c r="A41" s="377" t="s">
        <v>282</v>
      </c>
      <c r="B41" s="382" t="s">
        <v>512</v>
      </c>
      <c r="C41" s="389"/>
      <c r="D41" s="389" t="n">
        <v>5957</v>
      </c>
      <c r="E41" s="389" t="n">
        <v>5957</v>
      </c>
      <c r="F41" s="390"/>
      <c r="G41" s="390"/>
    </row>
    <row r="42" customFormat="false" ht="24.9" hidden="false" customHeight="true" outlineLevel="0" collapsed="false">
      <c r="A42" s="377" t="s">
        <v>246</v>
      </c>
      <c r="B42" s="382" t="s">
        <v>513</v>
      </c>
      <c r="C42" s="389"/>
      <c r="D42" s="389"/>
      <c r="E42" s="389" t="n">
        <v>14</v>
      </c>
      <c r="F42" s="390"/>
      <c r="G42" s="383"/>
    </row>
    <row r="43" customFormat="false" ht="24.9" hidden="false" customHeight="true" outlineLevel="0" collapsed="false">
      <c r="A43" s="377" t="s">
        <v>255</v>
      </c>
      <c r="B43" s="373" t="s">
        <v>508</v>
      </c>
      <c r="C43" s="389"/>
      <c r="D43" s="389" t="n">
        <v>816</v>
      </c>
      <c r="E43" s="389" t="n">
        <v>218</v>
      </c>
      <c r="F43" s="390"/>
      <c r="G43" s="383"/>
    </row>
    <row r="44" customFormat="false" ht="24.9" hidden="false" customHeight="true" outlineLevel="0" collapsed="false">
      <c r="A44" s="377"/>
      <c r="B44" s="373" t="s">
        <v>514</v>
      </c>
      <c r="C44" s="390" t="n">
        <f aca="false">C40+C41+C43+C42</f>
        <v>1200</v>
      </c>
      <c r="D44" s="390" t="n">
        <f aca="false">D40+D41+D43+D42</f>
        <v>7973</v>
      </c>
      <c r="E44" s="390" t="n">
        <f aca="false">E40+E41+E43+E42</f>
        <v>7389</v>
      </c>
      <c r="F44" s="383"/>
      <c r="G44" s="383"/>
    </row>
    <row r="45" customFormat="false" ht="24.9" hidden="false" customHeight="true" outlineLevel="0" collapsed="false">
      <c r="A45" s="385" t="s">
        <v>188</v>
      </c>
      <c r="B45" s="374" t="s">
        <v>515</v>
      </c>
      <c r="C45" s="390"/>
      <c r="D45" s="390"/>
      <c r="E45" s="390"/>
      <c r="F45" s="383"/>
      <c r="G45" s="383"/>
    </row>
    <row r="46" customFormat="false" ht="24.9" hidden="false" customHeight="true" outlineLevel="0" collapsed="false">
      <c r="A46" s="377" t="s">
        <v>277</v>
      </c>
      <c r="B46" s="382" t="s">
        <v>516</v>
      </c>
      <c r="C46" s="390"/>
      <c r="D46" s="389" t="n">
        <v>3494</v>
      </c>
      <c r="E46" s="389" t="n">
        <v>3494</v>
      </c>
      <c r="F46" s="383"/>
      <c r="G46" s="383"/>
    </row>
    <row r="47" customFormat="false" ht="24.9" hidden="false" customHeight="true" outlineLevel="0" collapsed="false">
      <c r="A47" s="377"/>
      <c r="B47" s="373" t="s">
        <v>514</v>
      </c>
      <c r="C47" s="390" t="n">
        <f aca="false">C45+C46</f>
        <v>0</v>
      </c>
      <c r="D47" s="390" t="n">
        <f aca="false">D45+D46</f>
        <v>3494</v>
      </c>
      <c r="E47" s="390" t="n">
        <f aca="false">E45+E46</f>
        <v>3494</v>
      </c>
      <c r="F47" s="383"/>
      <c r="G47" s="383"/>
    </row>
    <row r="48" customFormat="false" ht="24.9" hidden="false" customHeight="true" outlineLevel="0" collapsed="false">
      <c r="A48" s="377"/>
      <c r="B48" s="373" t="s">
        <v>509</v>
      </c>
      <c r="C48" s="383" t="n">
        <f aca="false">C38+C44</f>
        <v>169925</v>
      </c>
      <c r="D48" s="383" t="n">
        <f aca="false">D38+D44+D47</f>
        <v>189458</v>
      </c>
      <c r="E48" s="383" t="n">
        <f aca="false">E38+E44+E47</f>
        <v>180797</v>
      </c>
      <c r="F48" s="383" t="n">
        <f aca="false">F13+F33+F36</f>
        <v>50858</v>
      </c>
      <c r="G48" s="383" t="n">
        <f aca="false">G13+G33+G36</f>
        <v>50858</v>
      </c>
    </row>
    <row r="49" customFormat="false" ht="30" hidden="false" customHeight="true" outlineLevel="0" collapsed="false">
      <c r="A49" s="385" t="s">
        <v>517</v>
      </c>
      <c r="B49" s="370" t="s">
        <v>518</v>
      </c>
      <c r="C49" s="390"/>
      <c r="D49" s="390"/>
      <c r="E49" s="390"/>
      <c r="F49" s="390"/>
      <c r="G49" s="390"/>
    </row>
    <row r="50" customFormat="false" ht="24.9" hidden="false" customHeight="true" outlineLevel="0" collapsed="false">
      <c r="A50" s="385" t="s">
        <v>164</v>
      </c>
      <c r="B50" s="374" t="s">
        <v>474</v>
      </c>
      <c r="C50" s="390"/>
      <c r="D50" s="390"/>
      <c r="E50" s="390"/>
      <c r="F50" s="390"/>
      <c r="G50" s="390"/>
    </row>
    <row r="51" customFormat="false" ht="24.9" hidden="false" customHeight="true" outlineLevel="0" collapsed="false">
      <c r="A51" s="385" t="s">
        <v>277</v>
      </c>
      <c r="B51" s="374" t="s">
        <v>519</v>
      </c>
      <c r="C51" s="390"/>
      <c r="D51" s="390"/>
      <c r="E51" s="390"/>
      <c r="F51" s="390"/>
      <c r="G51" s="390"/>
    </row>
    <row r="52" customFormat="false" ht="24.9" hidden="false" customHeight="true" outlineLevel="0" collapsed="false">
      <c r="A52" s="385"/>
      <c r="B52" s="391" t="s">
        <v>520</v>
      </c>
      <c r="C52" s="389" t="n">
        <v>600</v>
      </c>
      <c r="D52" s="389" t="n">
        <v>600</v>
      </c>
      <c r="E52" s="389" t="n">
        <v>865</v>
      </c>
      <c r="F52" s="389" t="n">
        <v>1000</v>
      </c>
      <c r="G52" s="389" t="n">
        <v>1000</v>
      </c>
    </row>
    <row r="53" customFormat="false" ht="24.9" hidden="false" customHeight="true" outlineLevel="0" collapsed="false">
      <c r="A53" s="385"/>
      <c r="B53" s="373" t="s">
        <v>521</v>
      </c>
      <c r="C53" s="390" t="n">
        <f aca="false">SUM(C52)</f>
        <v>600</v>
      </c>
      <c r="D53" s="390" t="n">
        <f aca="false">SUM(D52)</f>
        <v>600</v>
      </c>
      <c r="E53" s="390" t="n">
        <f aca="false">SUM(E52)</f>
        <v>865</v>
      </c>
      <c r="F53" s="390" t="n">
        <f aca="false">SUM(F52)</f>
        <v>1000</v>
      </c>
      <c r="G53" s="390" t="n">
        <f aca="false">SUM(G52)</f>
        <v>1000</v>
      </c>
    </row>
    <row r="54" customFormat="false" ht="24.9" hidden="false" customHeight="true" outlineLevel="0" collapsed="false">
      <c r="A54" s="385" t="s">
        <v>282</v>
      </c>
      <c r="B54" s="374" t="s">
        <v>522</v>
      </c>
      <c r="C54" s="390"/>
      <c r="D54" s="390"/>
      <c r="E54" s="390"/>
      <c r="F54" s="390"/>
      <c r="G54" s="390"/>
    </row>
    <row r="55" customFormat="false" ht="24.9" hidden="false" customHeight="true" outlineLevel="0" collapsed="false">
      <c r="A55" s="385"/>
      <c r="B55" s="391" t="s">
        <v>523</v>
      </c>
      <c r="C55" s="390"/>
      <c r="D55" s="390" t="n">
        <v>3500</v>
      </c>
      <c r="E55" s="390" t="n">
        <v>3500</v>
      </c>
      <c r="F55" s="390"/>
      <c r="G55" s="390"/>
    </row>
    <row r="56" customFormat="false" ht="24.9" hidden="false" customHeight="true" outlineLevel="0" collapsed="false">
      <c r="A56" s="385"/>
      <c r="B56" s="392" t="s">
        <v>524</v>
      </c>
      <c r="C56" s="390" t="n">
        <f aca="false">SUM(C54:C55)</f>
        <v>0</v>
      </c>
      <c r="D56" s="390" t="n">
        <f aca="false">SUM(D54:D55)</f>
        <v>3500</v>
      </c>
      <c r="E56" s="390" t="n">
        <f aca="false">SUM(E54:E55)</f>
        <v>3500</v>
      </c>
      <c r="F56" s="390" t="n">
        <f aca="false">SUM(F55)</f>
        <v>0</v>
      </c>
      <c r="G56" s="390" t="n">
        <f aca="false">SUM(G55)</f>
        <v>0</v>
      </c>
    </row>
    <row r="57" customFormat="false" ht="24.9" hidden="false" customHeight="true" outlineLevel="0" collapsed="false">
      <c r="A57" s="385" t="s">
        <v>246</v>
      </c>
      <c r="B57" s="374" t="s">
        <v>525</v>
      </c>
      <c r="C57" s="390"/>
      <c r="D57" s="390"/>
      <c r="E57" s="390"/>
      <c r="F57" s="390"/>
      <c r="G57" s="390"/>
    </row>
    <row r="58" customFormat="false" ht="24.9" hidden="false" customHeight="true" outlineLevel="0" collapsed="false">
      <c r="A58" s="377"/>
      <c r="B58" s="391" t="s">
        <v>526</v>
      </c>
      <c r="C58" s="389" t="n">
        <v>5000</v>
      </c>
      <c r="D58" s="389" t="n">
        <v>0</v>
      </c>
      <c r="E58" s="389" t="n">
        <v>0</v>
      </c>
      <c r="F58" s="389"/>
      <c r="G58" s="389"/>
    </row>
    <row r="59" customFormat="false" ht="24.9" hidden="false" customHeight="true" outlineLevel="0" collapsed="false">
      <c r="A59" s="377"/>
      <c r="B59" s="391" t="s">
        <v>527</v>
      </c>
      <c r="C59" s="389" t="n">
        <v>2305</v>
      </c>
      <c r="D59" s="389" t="n">
        <v>2305</v>
      </c>
      <c r="E59" s="389" t="n">
        <v>2305</v>
      </c>
      <c r="F59" s="389" t="n">
        <v>2305</v>
      </c>
      <c r="G59" s="389" t="n">
        <v>2305</v>
      </c>
    </row>
    <row r="60" customFormat="false" ht="24.9" hidden="false" customHeight="true" outlineLevel="0" collapsed="false">
      <c r="A60" s="377"/>
      <c r="B60" s="391" t="s">
        <v>528</v>
      </c>
      <c r="C60" s="389"/>
      <c r="D60" s="389" t="n">
        <v>4000</v>
      </c>
      <c r="E60" s="389" t="n">
        <v>4000</v>
      </c>
      <c r="F60" s="389"/>
      <c r="G60" s="389"/>
    </row>
    <row r="61" customFormat="false" ht="24.9" hidden="false" customHeight="true" outlineLevel="0" collapsed="false">
      <c r="A61" s="377"/>
      <c r="B61" s="391" t="s">
        <v>529</v>
      </c>
      <c r="C61" s="389"/>
      <c r="D61" s="389"/>
      <c r="E61" s="389" t="n">
        <v>552</v>
      </c>
      <c r="F61" s="389"/>
      <c r="G61" s="389"/>
    </row>
    <row r="62" customFormat="false" ht="24.9" hidden="false" customHeight="true" outlineLevel="0" collapsed="false">
      <c r="A62" s="377"/>
      <c r="B62" s="392" t="s">
        <v>530</v>
      </c>
      <c r="C62" s="390" t="n">
        <f aca="false">SUM(C58:C59)</f>
        <v>7305</v>
      </c>
      <c r="D62" s="390" t="n">
        <f aca="false">SUM(D58:D60)</f>
        <v>6305</v>
      </c>
      <c r="E62" s="390" t="n">
        <f aca="false">SUM(E58:E61)</f>
        <v>6857</v>
      </c>
      <c r="F62" s="390" t="n">
        <f aca="false">SUM(F59)</f>
        <v>2305</v>
      </c>
      <c r="G62" s="390" t="n">
        <f aca="false">SUM(G59)</f>
        <v>2305</v>
      </c>
    </row>
    <row r="63" customFormat="false" ht="24.9" hidden="false" customHeight="true" outlineLevel="0" collapsed="false">
      <c r="A63" s="385"/>
      <c r="B63" s="385" t="s">
        <v>531</v>
      </c>
      <c r="C63" s="390" t="n">
        <f aca="false">C53+C56+C62</f>
        <v>7905</v>
      </c>
      <c r="D63" s="390" t="n">
        <f aca="false">D53+D56+D62</f>
        <v>10405</v>
      </c>
      <c r="E63" s="390" t="n">
        <f aca="false">E53+E56+E62</f>
        <v>11222</v>
      </c>
      <c r="F63" s="390" t="n">
        <f aca="false">F53+F56+F62</f>
        <v>3305</v>
      </c>
      <c r="G63" s="390" t="n">
        <f aca="false">G53+G56+G62</f>
        <v>3305</v>
      </c>
    </row>
    <row r="64" customFormat="false" ht="24.9" hidden="false" customHeight="true" outlineLevel="0" collapsed="false">
      <c r="A64" s="385" t="s">
        <v>255</v>
      </c>
      <c r="B64" s="374" t="s">
        <v>532</v>
      </c>
      <c r="C64" s="393"/>
      <c r="D64" s="393"/>
      <c r="E64" s="393"/>
      <c r="F64" s="393"/>
      <c r="G64" s="393"/>
    </row>
    <row r="65" customFormat="false" ht="24.9" hidden="false" customHeight="true" outlineLevel="0" collapsed="false">
      <c r="A65" s="385"/>
      <c r="B65" s="382" t="s">
        <v>533</v>
      </c>
      <c r="C65" s="389" t="n">
        <v>0</v>
      </c>
      <c r="D65" s="389" t="n">
        <v>0</v>
      </c>
      <c r="E65" s="389" t="n">
        <v>1347</v>
      </c>
      <c r="F65" s="389" t="n">
        <v>1000</v>
      </c>
      <c r="G65" s="389" t="n">
        <v>1000</v>
      </c>
    </row>
    <row r="66" customFormat="false" ht="24.9" hidden="false" customHeight="true" outlineLevel="0" collapsed="false">
      <c r="A66" s="385"/>
      <c r="B66" s="385" t="s">
        <v>534</v>
      </c>
      <c r="C66" s="390" t="n">
        <v>0</v>
      </c>
      <c r="D66" s="390" t="n">
        <v>0</v>
      </c>
      <c r="E66" s="390" t="n">
        <v>1347</v>
      </c>
      <c r="F66" s="390" t="n">
        <v>1000</v>
      </c>
      <c r="G66" s="390" t="n">
        <v>1000</v>
      </c>
    </row>
    <row r="67" customFormat="false" ht="24.9" hidden="false" customHeight="true" outlineLevel="0" collapsed="false">
      <c r="A67" s="385"/>
      <c r="B67" s="385" t="s">
        <v>535</v>
      </c>
      <c r="C67" s="390" t="n">
        <f aca="false">C63+C66</f>
        <v>7905</v>
      </c>
      <c r="D67" s="390" t="n">
        <f aca="false">D63+D66</f>
        <v>10405</v>
      </c>
      <c r="E67" s="390" t="n">
        <f aca="false">E63+E66</f>
        <v>12569</v>
      </c>
      <c r="F67" s="390" t="n">
        <f aca="false">F63+F66</f>
        <v>4305</v>
      </c>
      <c r="G67" s="390" t="n">
        <f aca="false">G63+G66</f>
        <v>4305</v>
      </c>
    </row>
    <row r="68" customFormat="false" ht="24.9" hidden="false" customHeight="true" outlineLevel="0" collapsed="false">
      <c r="A68" s="394"/>
      <c r="B68" s="394"/>
      <c r="C68" s="394"/>
      <c r="D68" s="394"/>
      <c r="E68" s="394"/>
      <c r="F68" s="394"/>
      <c r="G68" s="394"/>
    </row>
    <row r="69" customFormat="false" ht="24.9" hidden="false" customHeight="true" outlineLevel="0" collapsed="false">
      <c r="A69" s="394"/>
      <c r="C69" s="394"/>
      <c r="D69" s="394"/>
      <c r="E69" s="394"/>
      <c r="F69" s="394"/>
      <c r="G69" s="394"/>
    </row>
  </sheetData>
  <printOptions headings="false" gridLines="false" gridLinesSet="true" horizontalCentered="true" verticalCentered="false"/>
  <pageMargins left="0.236111111111111" right="0.236111111111111" top="1.2" bottom="0.190277777777778" header="0.45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aramond,Regular"&amp;12 .../2014. (...) számú költségvetési rendelethez
ZALAKAROS VÁROS ÖNKORMÁNYZATA ÉS INTÉZMÉNYEI   
EGYÉB MŰKÖDÉSI ÉS EGYÉB FEJLESZTÉSI CÉLÚ KIADÁSAI 
ÁLLAMHÁZTARTÁSON BELÜLRE ÉS KÍVÜLRA 2014.évben&amp;R&amp;A
&amp;P.oldal
1000.-Ft-ban</oddHeader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E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3" activeCellId="0" sqref="B23"/>
    </sheetView>
  </sheetViews>
  <sheetFormatPr defaultColWidth="9.1015625" defaultRowHeight="13.2" zeroHeight="false" outlineLevelRow="0" outlineLevelCol="0"/>
  <cols>
    <col collapsed="false" customWidth="true" hidden="false" outlineLevel="0" max="1" min="1" style="395" width="7.1"/>
    <col collapsed="false" customWidth="true" hidden="false" outlineLevel="0" max="2" min="2" style="395" width="63.55"/>
    <col collapsed="false" customWidth="true" hidden="false" outlineLevel="0" max="3" min="3" style="395" width="13.1"/>
    <col collapsed="false" customWidth="true" hidden="false" outlineLevel="0" max="4" min="4" style="395" width="10.55"/>
    <col collapsed="false" customWidth="false" hidden="false" outlineLevel="0" max="257" min="5" style="395" width="9.1"/>
  </cols>
  <sheetData>
    <row r="2" customFormat="false" ht="15" hidden="false" customHeight="true" outlineLevel="0" collapsed="false">
      <c r="A2" s="396" t="s">
        <v>536</v>
      </c>
      <c r="B2" s="397" t="s">
        <v>1</v>
      </c>
      <c r="C2" s="398"/>
      <c r="D2" s="399"/>
      <c r="E2" s="399"/>
    </row>
    <row r="3" customFormat="false" ht="15" hidden="false" customHeight="true" outlineLevel="0" collapsed="false">
      <c r="A3" s="396"/>
      <c r="B3" s="397"/>
      <c r="C3" s="400" t="s">
        <v>105</v>
      </c>
      <c r="D3" s="401" t="s">
        <v>105</v>
      </c>
      <c r="E3" s="401" t="s">
        <v>105</v>
      </c>
    </row>
    <row r="4" customFormat="false" ht="15" hidden="false" customHeight="true" outlineLevel="0" collapsed="false">
      <c r="A4" s="396"/>
      <c r="B4" s="397"/>
      <c r="C4" s="400" t="s">
        <v>537</v>
      </c>
      <c r="D4" s="401" t="s">
        <v>538</v>
      </c>
      <c r="E4" s="401" t="s">
        <v>539</v>
      </c>
    </row>
    <row r="5" customFormat="false" ht="15" hidden="false" customHeight="true" outlineLevel="0" collapsed="false">
      <c r="A5" s="396"/>
      <c r="B5" s="397"/>
      <c r="C5" s="402"/>
      <c r="D5" s="403"/>
      <c r="E5" s="403"/>
    </row>
    <row r="6" customFormat="false" ht="27.9" hidden="false" customHeight="true" outlineLevel="0" collapsed="false">
      <c r="A6" s="404" t="s">
        <v>540</v>
      </c>
      <c r="B6" s="405"/>
      <c r="C6" s="405"/>
      <c r="D6" s="406"/>
      <c r="E6" s="407"/>
    </row>
    <row r="7" customFormat="false" ht="27.9" hidden="false" customHeight="true" outlineLevel="0" collapsed="false">
      <c r="A7" s="408" t="s">
        <v>277</v>
      </c>
      <c r="B7" s="408" t="s">
        <v>541</v>
      </c>
      <c r="C7" s="408"/>
      <c r="D7" s="408"/>
      <c r="E7" s="407"/>
    </row>
    <row r="8" customFormat="false" ht="27.9" hidden="false" customHeight="true" outlineLevel="0" collapsed="false">
      <c r="A8" s="408"/>
      <c r="B8" s="409" t="s">
        <v>542</v>
      </c>
      <c r="C8" s="408"/>
      <c r="D8" s="408"/>
      <c r="E8" s="407" t="n">
        <v>285</v>
      </c>
    </row>
    <row r="9" customFormat="false" ht="27.9" hidden="false" customHeight="true" outlineLevel="0" collapsed="false">
      <c r="A9" s="408"/>
      <c r="B9" s="409" t="s">
        <v>543</v>
      </c>
      <c r="C9" s="408"/>
      <c r="D9" s="408"/>
      <c r="E9" s="407" t="n">
        <v>232</v>
      </c>
    </row>
    <row r="10" customFormat="false" ht="27.9" hidden="false" customHeight="true" outlineLevel="0" collapsed="false">
      <c r="A10" s="408"/>
      <c r="B10" s="410" t="s">
        <v>544</v>
      </c>
      <c r="C10" s="407" t="n">
        <f aca="false">SUM(C8:C9)</f>
        <v>0</v>
      </c>
      <c r="D10" s="407" t="n">
        <f aca="false">SUM(D8:D9)</f>
        <v>0</v>
      </c>
      <c r="E10" s="407" t="n">
        <f aca="false">SUM(E8:E9)</f>
        <v>517</v>
      </c>
    </row>
    <row r="11" customFormat="false" ht="24.9" hidden="false" customHeight="true" outlineLevel="0" collapsed="false">
      <c r="A11" s="411" t="s">
        <v>282</v>
      </c>
      <c r="B11" s="411" t="s">
        <v>545</v>
      </c>
      <c r="C11" s="411"/>
      <c r="D11" s="411"/>
      <c r="E11" s="407"/>
    </row>
    <row r="12" customFormat="false" ht="24.9" hidden="false" customHeight="true" outlineLevel="0" collapsed="false">
      <c r="A12" s="412"/>
      <c r="B12" s="413" t="s">
        <v>546</v>
      </c>
      <c r="C12" s="414" t="n">
        <v>810</v>
      </c>
      <c r="D12" s="414" t="n">
        <v>810</v>
      </c>
      <c r="E12" s="414" t="n">
        <v>810</v>
      </c>
    </row>
    <row r="13" customFormat="false" ht="24.9" hidden="false" customHeight="true" outlineLevel="0" collapsed="false">
      <c r="A13" s="412"/>
      <c r="B13" s="415" t="s">
        <v>547</v>
      </c>
      <c r="C13" s="416" t="n">
        <v>150</v>
      </c>
      <c r="D13" s="416" t="n">
        <v>150</v>
      </c>
      <c r="E13" s="416" t="n">
        <v>150</v>
      </c>
    </row>
    <row r="14" customFormat="false" ht="24.9" hidden="false" customHeight="true" outlineLevel="0" collapsed="false">
      <c r="A14" s="412"/>
      <c r="B14" s="417" t="s">
        <v>548</v>
      </c>
      <c r="C14" s="418" t="n">
        <f aca="false">SUM(C12:C13)</f>
        <v>960</v>
      </c>
      <c r="D14" s="418" t="n">
        <f aca="false">SUM(D12:D13)</f>
        <v>960</v>
      </c>
      <c r="E14" s="418" t="n">
        <f aca="false">SUM(E12:E13)</f>
        <v>960</v>
      </c>
    </row>
    <row r="15" customFormat="false" ht="24.9" hidden="false" customHeight="true" outlineLevel="0" collapsed="false">
      <c r="A15" s="411" t="s">
        <v>246</v>
      </c>
      <c r="B15" s="417" t="s">
        <v>549</v>
      </c>
      <c r="C15" s="416"/>
      <c r="D15" s="416"/>
      <c r="E15" s="416"/>
    </row>
    <row r="16" customFormat="false" ht="24.9" hidden="false" customHeight="true" outlineLevel="0" collapsed="false">
      <c r="A16" s="411"/>
      <c r="B16" s="415" t="s">
        <v>550</v>
      </c>
      <c r="C16" s="416" t="n">
        <v>4104</v>
      </c>
      <c r="D16" s="416" t="n">
        <v>4842</v>
      </c>
      <c r="E16" s="416" t="n">
        <v>3906</v>
      </c>
    </row>
    <row r="17" customFormat="false" ht="24.9" hidden="false" customHeight="true" outlineLevel="0" collapsed="false">
      <c r="A17" s="411"/>
      <c r="B17" s="417" t="s">
        <v>551</v>
      </c>
      <c r="C17" s="419" t="n">
        <f aca="false">SUM(C16)</f>
        <v>4104</v>
      </c>
      <c r="D17" s="419" t="n">
        <f aca="false">SUM(D16)</f>
        <v>4842</v>
      </c>
      <c r="E17" s="419" t="n">
        <f aca="false">SUM(E16)</f>
        <v>3906</v>
      </c>
    </row>
    <row r="18" customFormat="false" ht="24.9" hidden="false" customHeight="true" outlineLevel="0" collapsed="false">
      <c r="A18" s="411" t="s">
        <v>255</v>
      </c>
      <c r="B18" s="417" t="s">
        <v>552</v>
      </c>
      <c r="C18" s="420"/>
      <c r="D18" s="420"/>
      <c r="E18" s="420"/>
    </row>
    <row r="19" customFormat="false" ht="24.9" hidden="false" customHeight="true" outlineLevel="0" collapsed="false">
      <c r="A19" s="411"/>
      <c r="B19" s="415" t="s">
        <v>553</v>
      </c>
      <c r="C19" s="421" t="n">
        <v>1440</v>
      </c>
      <c r="D19" s="421" t="n">
        <v>1888</v>
      </c>
      <c r="E19" s="421" t="n">
        <v>2205</v>
      </c>
    </row>
    <row r="20" customFormat="false" ht="24.9" hidden="false" customHeight="true" outlineLevel="0" collapsed="false">
      <c r="A20" s="411"/>
      <c r="B20" s="415" t="s">
        <v>554</v>
      </c>
      <c r="C20" s="421" t="n">
        <v>810</v>
      </c>
      <c r="D20" s="421" t="n">
        <v>875</v>
      </c>
      <c r="E20" s="421" t="n">
        <v>875</v>
      </c>
    </row>
    <row r="21" customFormat="false" ht="24.9" hidden="false" customHeight="true" outlineLevel="0" collapsed="false">
      <c r="A21" s="422"/>
      <c r="B21" s="417" t="s">
        <v>552</v>
      </c>
      <c r="C21" s="418" t="n">
        <f aca="false">SUM(C19:C20)</f>
        <v>2250</v>
      </c>
      <c r="D21" s="418" t="n">
        <f aca="false">SUM(D19:D20)</f>
        <v>2763</v>
      </c>
      <c r="E21" s="418" t="n">
        <f aca="false">SUM(E19:E20)</f>
        <v>3080</v>
      </c>
    </row>
    <row r="22" customFormat="false" ht="24.9" hidden="false" customHeight="true" outlineLevel="0" collapsed="false">
      <c r="A22" s="422" t="s">
        <v>555</v>
      </c>
      <c r="B22" s="417" t="s">
        <v>556</v>
      </c>
      <c r="C22" s="421"/>
      <c r="D22" s="421"/>
      <c r="E22" s="421"/>
    </row>
    <row r="23" customFormat="false" ht="24.9" hidden="false" customHeight="true" outlineLevel="0" collapsed="false">
      <c r="A23" s="422"/>
      <c r="B23" s="417" t="s">
        <v>557</v>
      </c>
      <c r="C23" s="421"/>
      <c r="D23" s="421"/>
      <c r="E23" s="421"/>
    </row>
    <row r="24" customFormat="false" ht="24.9" hidden="false" customHeight="true" outlineLevel="0" collapsed="false">
      <c r="A24" s="423"/>
      <c r="B24" s="424" t="s">
        <v>558</v>
      </c>
      <c r="C24" s="421" t="n">
        <v>2000</v>
      </c>
      <c r="D24" s="421" t="n">
        <v>2000</v>
      </c>
      <c r="E24" s="421" t="n">
        <v>2000</v>
      </c>
    </row>
    <row r="25" customFormat="false" ht="24.9" hidden="false" customHeight="true" outlineLevel="0" collapsed="false">
      <c r="A25" s="423"/>
      <c r="B25" s="424" t="s">
        <v>559</v>
      </c>
      <c r="C25" s="421" t="n">
        <v>2000</v>
      </c>
      <c r="D25" s="421" t="n">
        <v>2000</v>
      </c>
      <c r="E25" s="421" t="n">
        <v>2000</v>
      </c>
    </row>
    <row r="26" customFormat="false" ht="24.9" hidden="false" customHeight="true" outlineLevel="0" collapsed="false">
      <c r="A26" s="425"/>
      <c r="B26" s="424" t="s">
        <v>560</v>
      </c>
      <c r="C26" s="421" t="n">
        <v>200</v>
      </c>
      <c r="D26" s="421" t="n">
        <v>200</v>
      </c>
      <c r="E26" s="421" t="n">
        <v>200</v>
      </c>
    </row>
    <row r="27" customFormat="false" ht="24.9" hidden="false" customHeight="true" outlineLevel="0" collapsed="false">
      <c r="A27" s="425"/>
      <c r="B27" s="417" t="s">
        <v>561</v>
      </c>
      <c r="C27" s="420" t="n">
        <v>616</v>
      </c>
      <c r="D27" s="420" t="n">
        <v>708</v>
      </c>
      <c r="E27" s="420" t="n">
        <v>777</v>
      </c>
    </row>
    <row r="28" customFormat="false" ht="24.9" hidden="false" customHeight="true" outlineLevel="0" collapsed="false">
      <c r="A28" s="425"/>
      <c r="B28" s="417" t="s">
        <v>562</v>
      </c>
      <c r="C28" s="418" t="n">
        <f aca="false">SUM(C24:C27)</f>
        <v>4816</v>
      </c>
      <c r="D28" s="418" t="n">
        <f aca="false">SUM(D24:D27)</f>
        <v>4908</v>
      </c>
      <c r="E28" s="418" t="n">
        <f aca="false">SUM(E24:E27)</f>
        <v>4977</v>
      </c>
    </row>
    <row r="29" customFormat="false" ht="24.9" hidden="false" customHeight="true" outlineLevel="0" collapsed="false">
      <c r="A29" s="426"/>
      <c r="B29" s="427" t="s">
        <v>563</v>
      </c>
      <c r="C29" s="428" t="n">
        <f aca="false">C14+C17+C21+C28+C10</f>
        <v>12130</v>
      </c>
      <c r="D29" s="428" t="n">
        <f aca="false">D14+D17+D21+D28+D10</f>
        <v>13473</v>
      </c>
      <c r="E29" s="428" t="n">
        <f aca="false">E14+E17+E21+E28+E10</f>
        <v>13440</v>
      </c>
    </row>
    <row r="32" customFormat="false" ht="13.2" hidden="false" customHeight="false" outlineLevel="0" collapsed="false">
      <c r="B32" s="429"/>
    </row>
    <row r="33" customFormat="false" ht="13.2" hidden="false" customHeight="false" outlineLevel="0" collapsed="false">
      <c r="B33" s="429"/>
    </row>
  </sheetData>
  <mergeCells count="3">
    <mergeCell ref="A2:A5"/>
    <mergeCell ref="B2:B5"/>
    <mergeCell ref="B11:D11"/>
  </mergeCells>
  <printOptions headings="false" gridLines="false" gridLinesSet="true" horizontalCentered="true" verticalCentered="false"/>
  <pageMargins left="0.236111111111111" right="0.236111111111111" top="1.08958333333333" bottom="0.190277777777778" header="0.359722222222222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aramond,Regular"&amp;14  ..../2014. (....) számú költségvetési rendelethez
Z&amp;12ALAKAROS VÁROS ÖNKORMÁNYZATA ÁLTAL FOLYÓSÍTOTT 
ELLÁTÁSOK (SZOCIÁLIS) RÉSZLETEZÉSE  2014. ÉVBEN
 &amp;R&amp;A
&amp;P.oldal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pageBreakPreview" topLeftCell="A32" colorId="64" zoomScale="80" zoomScaleNormal="100" zoomScalePageLayoutView="80" workbookViewId="0">
      <selection pane="topLeft" activeCell="F8" activeCellId="0" sqref="F8"/>
    </sheetView>
  </sheetViews>
  <sheetFormatPr defaultColWidth="9.1015625" defaultRowHeight="13.2" zeroHeight="false" outlineLevelRow="0" outlineLevelCol="0"/>
  <cols>
    <col collapsed="false" customWidth="true" hidden="false" outlineLevel="0" max="1" min="1" style="395" width="7.1"/>
    <col collapsed="false" customWidth="true" hidden="false" outlineLevel="0" max="2" min="2" style="395" width="53.1"/>
    <col collapsed="false" customWidth="true" hidden="false" outlineLevel="0" max="5" min="3" style="395" width="12.88"/>
    <col collapsed="false" customWidth="true" hidden="false" outlineLevel="0" max="6" min="6" style="395" width="11.55"/>
    <col collapsed="false" customWidth="true" hidden="false" outlineLevel="0" max="7" min="7" style="395" width="12.1"/>
    <col collapsed="false" customWidth="false" hidden="false" outlineLevel="0" max="257" min="8" style="395" width="9.1"/>
  </cols>
  <sheetData>
    <row r="1" customFormat="false" ht="15" hidden="false" customHeight="true" outlineLevel="0" collapsed="false">
      <c r="A1" s="396" t="s">
        <v>536</v>
      </c>
      <c r="B1" s="397" t="s">
        <v>564</v>
      </c>
      <c r="C1" s="398"/>
      <c r="D1" s="398"/>
      <c r="E1" s="398"/>
      <c r="F1" s="396" t="s">
        <v>565</v>
      </c>
      <c r="G1" s="396" t="s">
        <v>566</v>
      </c>
    </row>
    <row r="2" customFormat="false" ht="15" hidden="false" customHeight="true" outlineLevel="0" collapsed="false">
      <c r="A2" s="396"/>
      <c r="B2" s="397"/>
      <c r="C2" s="400" t="s">
        <v>105</v>
      </c>
      <c r="D2" s="400" t="s">
        <v>105</v>
      </c>
      <c r="E2" s="400" t="s">
        <v>105</v>
      </c>
      <c r="F2" s="396"/>
      <c r="G2" s="396"/>
    </row>
    <row r="3" customFormat="false" ht="15" hidden="false" customHeight="true" outlineLevel="0" collapsed="false">
      <c r="A3" s="396"/>
      <c r="B3" s="397"/>
      <c r="C3" s="400" t="s">
        <v>537</v>
      </c>
      <c r="D3" s="400" t="s">
        <v>538</v>
      </c>
      <c r="E3" s="400" t="s">
        <v>539</v>
      </c>
      <c r="F3" s="396"/>
      <c r="G3" s="396"/>
    </row>
    <row r="4" customFormat="false" ht="15" hidden="false" customHeight="true" outlineLevel="0" collapsed="false">
      <c r="A4" s="396"/>
      <c r="B4" s="397"/>
      <c r="C4" s="402"/>
      <c r="D4" s="402"/>
      <c r="E4" s="402"/>
      <c r="F4" s="396"/>
      <c r="G4" s="396"/>
    </row>
    <row r="5" customFormat="false" ht="20.1" hidden="false" customHeight="true" outlineLevel="0" collapsed="false">
      <c r="A5" s="430"/>
      <c r="B5" s="431" t="s">
        <v>567</v>
      </c>
      <c r="C5" s="432"/>
      <c r="D5" s="432"/>
      <c r="E5" s="432"/>
      <c r="F5" s="430"/>
      <c r="G5" s="430"/>
    </row>
    <row r="6" customFormat="false" ht="20.1" hidden="false" customHeight="true" outlineLevel="0" collapsed="false">
      <c r="A6" s="433" t="s">
        <v>221</v>
      </c>
      <c r="B6" s="434" t="s">
        <v>568</v>
      </c>
      <c r="C6" s="430"/>
      <c r="D6" s="430"/>
      <c r="E6" s="430"/>
      <c r="F6" s="430"/>
      <c r="G6" s="430"/>
    </row>
    <row r="7" customFormat="false" ht="20.1" hidden="false" customHeight="true" outlineLevel="0" collapsed="false">
      <c r="A7" s="433"/>
      <c r="B7" s="431" t="s">
        <v>569</v>
      </c>
      <c r="C7" s="430"/>
      <c r="D7" s="430"/>
      <c r="E7" s="430"/>
      <c r="F7" s="430"/>
      <c r="G7" s="430"/>
    </row>
    <row r="8" customFormat="false" ht="20.1" hidden="false" customHeight="true" outlineLevel="0" collapsed="false">
      <c r="A8" s="435" t="s">
        <v>277</v>
      </c>
      <c r="B8" s="436" t="s">
        <v>570</v>
      </c>
      <c r="C8" s="416" t="n">
        <v>145075</v>
      </c>
      <c r="D8" s="416" t="n">
        <v>145075</v>
      </c>
      <c r="E8" s="416" t="n">
        <v>105705</v>
      </c>
      <c r="F8" s="416"/>
      <c r="G8" s="416"/>
    </row>
    <row r="9" customFormat="false" ht="20.1" hidden="false" customHeight="true" outlineLevel="0" collapsed="false">
      <c r="A9" s="435" t="s">
        <v>282</v>
      </c>
      <c r="B9" s="436" t="s">
        <v>571</v>
      </c>
      <c r="C9" s="416" t="n">
        <v>10521</v>
      </c>
      <c r="D9" s="416" t="n">
        <v>10521</v>
      </c>
      <c r="E9" s="416" t="n">
        <v>10299</v>
      </c>
      <c r="F9" s="416"/>
      <c r="G9" s="416"/>
    </row>
    <row r="10" customFormat="false" ht="20.1" hidden="false" customHeight="true" outlineLevel="0" collapsed="false">
      <c r="A10" s="435" t="s">
        <v>246</v>
      </c>
      <c r="B10" s="436" t="s">
        <v>572</v>
      </c>
      <c r="C10" s="437" t="n">
        <v>375850</v>
      </c>
      <c r="D10" s="437" t="n">
        <v>525490</v>
      </c>
      <c r="E10" s="437" t="n">
        <v>514860</v>
      </c>
      <c r="F10" s="416"/>
      <c r="G10" s="416"/>
    </row>
    <row r="11" customFormat="false" ht="20.1" hidden="false" customHeight="true" outlineLevel="0" collapsed="false">
      <c r="A11" s="435" t="s">
        <v>255</v>
      </c>
      <c r="B11" s="436" t="s">
        <v>573</v>
      </c>
      <c r="C11" s="416" t="n">
        <v>2032</v>
      </c>
      <c r="D11" s="416" t="n">
        <v>2032</v>
      </c>
      <c r="E11" s="416" t="n">
        <v>2032</v>
      </c>
      <c r="F11" s="416"/>
      <c r="G11" s="416"/>
    </row>
    <row r="12" customFormat="false" ht="20.1" hidden="false" customHeight="true" outlineLevel="0" collapsed="false">
      <c r="A12" s="435" t="s">
        <v>555</v>
      </c>
      <c r="B12" s="436" t="s">
        <v>574</v>
      </c>
      <c r="C12" s="416" t="n">
        <v>537</v>
      </c>
      <c r="D12" s="416" t="n">
        <v>537</v>
      </c>
      <c r="E12" s="416" t="n">
        <v>0</v>
      </c>
      <c r="F12" s="416"/>
      <c r="G12" s="416"/>
    </row>
    <row r="13" customFormat="false" ht="20.1" hidden="false" customHeight="true" outlineLevel="0" collapsed="false">
      <c r="A13" s="438" t="s">
        <v>575</v>
      </c>
      <c r="B13" s="436" t="s">
        <v>576</v>
      </c>
      <c r="C13" s="416" t="n">
        <v>30000</v>
      </c>
      <c r="D13" s="416" t="n">
        <v>45629</v>
      </c>
      <c r="E13" s="416" t="n">
        <v>45629</v>
      </c>
      <c r="F13" s="421" t="n">
        <v>155000</v>
      </c>
      <c r="G13" s="414" t="n">
        <v>233750</v>
      </c>
    </row>
    <row r="14" customFormat="false" ht="20.1" hidden="false" customHeight="true" outlineLevel="0" collapsed="false">
      <c r="A14" s="438" t="s">
        <v>265</v>
      </c>
      <c r="B14" s="436" t="s">
        <v>577</v>
      </c>
      <c r="C14" s="416" t="n">
        <v>450</v>
      </c>
      <c r="D14" s="416" t="n">
        <v>450</v>
      </c>
      <c r="E14" s="416" t="n">
        <v>450</v>
      </c>
      <c r="F14" s="421"/>
      <c r="G14" s="414"/>
    </row>
    <row r="15" customFormat="false" ht="20.1" hidden="false" customHeight="true" outlineLevel="0" collapsed="false">
      <c r="A15" s="438" t="s">
        <v>270</v>
      </c>
      <c r="B15" s="436" t="s">
        <v>578</v>
      </c>
      <c r="C15" s="416" t="n">
        <v>4906</v>
      </c>
      <c r="D15" s="416" t="n">
        <v>9906</v>
      </c>
      <c r="E15" s="416" t="n">
        <v>9906</v>
      </c>
      <c r="F15" s="421"/>
      <c r="G15" s="414"/>
    </row>
    <row r="16" customFormat="false" ht="20.1" hidden="false" customHeight="true" outlineLevel="0" collapsed="false">
      <c r="A16" s="438" t="s">
        <v>579</v>
      </c>
      <c r="B16" s="436" t="s">
        <v>580</v>
      </c>
      <c r="C16" s="416"/>
      <c r="D16" s="416" t="n">
        <v>10557</v>
      </c>
      <c r="E16" s="416" t="n">
        <v>10557</v>
      </c>
      <c r="F16" s="421"/>
      <c r="G16" s="414"/>
    </row>
    <row r="17" customFormat="false" ht="20.1" hidden="false" customHeight="true" outlineLevel="0" collapsed="false">
      <c r="A17" s="438" t="s">
        <v>380</v>
      </c>
      <c r="B17" s="436" t="s">
        <v>581</v>
      </c>
      <c r="C17" s="416"/>
      <c r="D17" s="416" t="n">
        <v>622</v>
      </c>
      <c r="E17" s="416" t="n">
        <v>704</v>
      </c>
      <c r="F17" s="421"/>
      <c r="G17" s="414"/>
    </row>
    <row r="18" customFormat="false" ht="20.1" hidden="false" customHeight="true" outlineLevel="0" collapsed="false">
      <c r="A18" s="438" t="s">
        <v>582</v>
      </c>
      <c r="B18" s="436" t="s">
        <v>583</v>
      </c>
      <c r="C18" s="416"/>
      <c r="D18" s="416" t="n">
        <v>3015</v>
      </c>
      <c r="E18" s="416" t="n">
        <v>3015</v>
      </c>
      <c r="F18" s="421"/>
      <c r="G18" s="414"/>
    </row>
    <row r="19" customFormat="false" ht="20.1" hidden="false" customHeight="true" outlineLevel="0" collapsed="false">
      <c r="A19" s="438" t="s">
        <v>584</v>
      </c>
      <c r="B19" s="436" t="s">
        <v>585</v>
      </c>
      <c r="C19" s="416"/>
      <c r="D19" s="416" t="n">
        <v>12500</v>
      </c>
      <c r="E19" s="416" t="n">
        <v>12500</v>
      </c>
      <c r="F19" s="421"/>
      <c r="G19" s="414"/>
    </row>
    <row r="20" customFormat="false" ht="20.1" hidden="false" customHeight="true" outlineLevel="0" collapsed="false">
      <c r="A20" s="438" t="s">
        <v>586</v>
      </c>
      <c r="B20" s="436" t="s">
        <v>587</v>
      </c>
      <c r="C20" s="416"/>
      <c r="D20" s="416" t="n">
        <v>2600</v>
      </c>
      <c r="E20" s="416" t="n">
        <v>2600</v>
      </c>
      <c r="F20" s="421"/>
      <c r="G20" s="414"/>
    </row>
    <row r="21" customFormat="false" ht="20.1" hidden="false" customHeight="true" outlineLevel="0" collapsed="false">
      <c r="A21" s="438" t="s">
        <v>588</v>
      </c>
      <c r="B21" s="436" t="s">
        <v>589</v>
      </c>
      <c r="C21" s="416"/>
      <c r="D21" s="416" t="n">
        <v>940</v>
      </c>
      <c r="E21" s="416" t="n">
        <v>940</v>
      </c>
      <c r="F21" s="421"/>
      <c r="G21" s="414"/>
    </row>
    <row r="22" customFormat="false" ht="20.1" hidden="false" customHeight="true" outlineLevel="0" collapsed="false">
      <c r="A22" s="438" t="s">
        <v>590</v>
      </c>
      <c r="B22" s="436" t="s">
        <v>591</v>
      </c>
      <c r="C22" s="416"/>
      <c r="D22" s="416" t="n">
        <v>265</v>
      </c>
      <c r="E22" s="416" t="n">
        <v>265</v>
      </c>
      <c r="F22" s="421"/>
      <c r="G22" s="414"/>
    </row>
    <row r="23" customFormat="false" ht="20.1" hidden="false" customHeight="true" outlineLevel="0" collapsed="false">
      <c r="A23" s="438" t="s">
        <v>592</v>
      </c>
      <c r="B23" s="436" t="s">
        <v>593</v>
      </c>
      <c r="C23" s="416"/>
      <c r="D23" s="416"/>
      <c r="E23" s="416" t="n">
        <v>477</v>
      </c>
      <c r="F23" s="421"/>
      <c r="G23" s="414"/>
    </row>
    <row r="24" customFormat="false" ht="20.1" hidden="false" customHeight="true" outlineLevel="0" collapsed="false">
      <c r="A24" s="438" t="s">
        <v>594</v>
      </c>
      <c r="B24" s="436" t="s">
        <v>595</v>
      </c>
      <c r="C24" s="416"/>
      <c r="D24" s="416"/>
      <c r="E24" s="416" t="n">
        <v>750</v>
      </c>
      <c r="F24" s="421"/>
      <c r="G24" s="414"/>
    </row>
    <row r="25" customFormat="false" ht="20.1" hidden="false" customHeight="true" outlineLevel="0" collapsed="false">
      <c r="A25" s="438" t="s">
        <v>596</v>
      </c>
      <c r="B25" s="436" t="s">
        <v>597</v>
      </c>
      <c r="C25" s="416"/>
      <c r="D25" s="416"/>
      <c r="E25" s="416" t="n">
        <v>8608</v>
      </c>
      <c r="F25" s="421"/>
      <c r="G25" s="414"/>
    </row>
    <row r="26" customFormat="false" ht="20.1" hidden="false" customHeight="true" outlineLevel="0" collapsed="false">
      <c r="A26" s="438" t="s">
        <v>598</v>
      </c>
      <c r="B26" s="436" t="s">
        <v>599</v>
      </c>
      <c r="C26" s="416"/>
      <c r="D26" s="416"/>
      <c r="E26" s="416" t="n">
        <v>140</v>
      </c>
      <c r="F26" s="421"/>
      <c r="G26" s="414"/>
    </row>
    <row r="27" customFormat="false" ht="20.1" hidden="false" customHeight="true" outlineLevel="0" collapsed="false">
      <c r="A27" s="438" t="s">
        <v>600</v>
      </c>
      <c r="B27" s="436" t="s">
        <v>601</v>
      </c>
      <c r="C27" s="416"/>
      <c r="D27" s="416"/>
      <c r="E27" s="416" t="n">
        <v>100</v>
      </c>
      <c r="F27" s="421"/>
      <c r="G27" s="414"/>
    </row>
    <row r="28" customFormat="false" ht="20.1" hidden="false" customHeight="true" outlineLevel="0" collapsed="false">
      <c r="A28" s="438" t="s">
        <v>602</v>
      </c>
      <c r="B28" s="436" t="s">
        <v>603</v>
      </c>
      <c r="C28" s="416"/>
      <c r="D28" s="416"/>
      <c r="E28" s="416" t="n">
        <v>340</v>
      </c>
      <c r="F28" s="421"/>
      <c r="G28" s="414"/>
    </row>
    <row r="29" customFormat="false" ht="20.1" hidden="false" customHeight="true" outlineLevel="0" collapsed="false">
      <c r="A29" s="438"/>
      <c r="B29" s="439" t="s">
        <v>604</v>
      </c>
      <c r="C29" s="440" t="n">
        <f aca="false">SUM(C8:C28)</f>
        <v>569371</v>
      </c>
      <c r="D29" s="440" t="n">
        <f aca="false">SUM(D8:D28)</f>
        <v>770139</v>
      </c>
      <c r="E29" s="440" t="n">
        <f aca="false">SUM(E8:E28)</f>
        <v>729877</v>
      </c>
      <c r="F29" s="440" t="n">
        <f aca="false">SUM(F8:F28)</f>
        <v>155000</v>
      </c>
      <c r="G29" s="440" t="n">
        <f aca="false">SUM(G8:G28)</f>
        <v>233750</v>
      </c>
    </row>
    <row r="30" customFormat="false" ht="20.1" hidden="false" customHeight="true" outlineLevel="0" collapsed="false">
      <c r="A30" s="438"/>
      <c r="B30" s="441" t="s">
        <v>605</v>
      </c>
      <c r="C30" s="416" t="n">
        <v>0</v>
      </c>
      <c r="D30" s="416" t="n">
        <v>0</v>
      </c>
      <c r="E30" s="416" t="n">
        <v>0</v>
      </c>
      <c r="F30" s="420"/>
      <c r="G30" s="414"/>
    </row>
    <row r="31" customFormat="false" ht="20.1" hidden="false" customHeight="true" outlineLevel="0" collapsed="false">
      <c r="A31" s="438" t="s">
        <v>277</v>
      </c>
      <c r="B31" s="442" t="s">
        <v>606</v>
      </c>
      <c r="C31" s="416"/>
      <c r="D31" s="416"/>
      <c r="E31" s="416" t="n">
        <v>100</v>
      </c>
      <c r="F31" s="420"/>
      <c r="G31" s="414"/>
    </row>
    <row r="32" customFormat="false" ht="20.1" hidden="false" customHeight="true" outlineLevel="0" collapsed="false">
      <c r="A32" s="438" t="s">
        <v>282</v>
      </c>
      <c r="B32" s="442" t="s">
        <v>607</v>
      </c>
      <c r="C32" s="416"/>
      <c r="D32" s="416"/>
      <c r="E32" s="416" t="n">
        <v>498</v>
      </c>
      <c r="F32" s="420"/>
      <c r="G32" s="414"/>
    </row>
    <row r="33" customFormat="false" ht="20.1" hidden="false" customHeight="true" outlineLevel="0" collapsed="false">
      <c r="A33" s="438"/>
      <c r="B33" s="441" t="s">
        <v>608</v>
      </c>
      <c r="C33" s="418" t="n">
        <f aca="false">SUM(C31:C32)</f>
        <v>0</v>
      </c>
      <c r="D33" s="418" t="n">
        <f aca="false">SUM(D31:D32)</f>
        <v>0</v>
      </c>
      <c r="E33" s="418" t="n">
        <f aca="false">SUM(E31:E32)</f>
        <v>598</v>
      </c>
      <c r="F33" s="418" t="n">
        <f aca="false">SUM(F31:F32)</f>
        <v>0</v>
      </c>
      <c r="G33" s="418" t="n">
        <f aca="false">SUM(G31:G32)</f>
        <v>0</v>
      </c>
    </row>
    <row r="34" customFormat="false" ht="20.1" hidden="false" customHeight="true" outlineLevel="0" collapsed="false">
      <c r="A34" s="414"/>
      <c r="B34" s="441" t="s">
        <v>609</v>
      </c>
      <c r="C34" s="440"/>
      <c r="D34" s="440"/>
      <c r="E34" s="440"/>
      <c r="F34" s="440"/>
      <c r="G34" s="414"/>
    </row>
    <row r="35" customFormat="false" ht="20.1" hidden="false" customHeight="true" outlineLevel="0" collapsed="false">
      <c r="A35" s="414" t="s">
        <v>277</v>
      </c>
      <c r="B35" s="436" t="s">
        <v>610</v>
      </c>
      <c r="C35" s="443" t="n">
        <v>300</v>
      </c>
      <c r="D35" s="443" t="n">
        <v>300</v>
      </c>
      <c r="E35" s="443" t="n">
        <v>300</v>
      </c>
      <c r="F35" s="440"/>
      <c r="G35" s="414"/>
    </row>
    <row r="36" customFormat="false" ht="20.1" hidden="false" customHeight="true" outlineLevel="0" collapsed="false">
      <c r="A36" s="414" t="s">
        <v>282</v>
      </c>
      <c r="B36" s="436" t="s">
        <v>611</v>
      </c>
      <c r="C36" s="443"/>
      <c r="D36" s="443"/>
      <c r="E36" s="443" t="n">
        <v>170</v>
      </c>
      <c r="F36" s="440"/>
      <c r="G36" s="414"/>
    </row>
    <row r="37" customFormat="false" ht="20.1" hidden="false" customHeight="true" outlineLevel="0" collapsed="false">
      <c r="A37" s="414"/>
      <c r="B37" s="439" t="s">
        <v>612</v>
      </c>
      <c r="C37" s="418" t="n">
        <f aca="false">SUM(C35:C36)</f>
        <v>300</v>
      </c>
      <c r="D37" s="418" t="n">
        <f aca="false">SUM(D35:D36)</f>
        <v>300</v>
      </c>
      <c r="E37" s="418" t="n">
        <f aca="false">SUM(E35:E36)</f>
        <v>470</v>
      </c>
      <c r="F37" s="418" t="n">
        <f aca="false">SUM(F35:F36)</f>
        <v>0</v>
      </c>
      <c r="G37" s="418" t="n">
        <f aca="false">SUM(G35:G36)</f>
        <v>0</v>
      </c>
    </row>
    <row r="38" customFormat="false" ht="20.1" hidden="false" customHeight="true" outlineLevel="0" collapsed="false">
      <c r="A38" s="444"/>
      <c r="B38" s="445" t="s">
        <v>613</v>
      </c>
      <c r="C38" s="446" t="n">
        <f aca="false">C29+C33+C37</f>
        <v>569671</v>
      </c>
      <c r="D38" s="446" t="n">
        <f aca="false">D29+D33+D37</f>
        <v>770439</v>
      </c>
      <c r="E38" s="446" t="n">
        <f aca="false">E29+E33+E37</f>
        <v>730945</v>
      </c>
      <c r="F38" s="446" t="n">
        <f aca="false">F29+F33+F37</f>
        <v>155000</v>
      </c>
      <c r="G38" s="446" t="n">
        <f aca="false">G29+G33+G37</f>
        <v>233750</v>
      </c>
    </row>
    <row r="39" customFormat="false" ht="23.25" hidden="false" customHeight="true" outlineLevel="0" collapsed="false">
      <c r="A39" s="447"/>
      <c r="B39" s="448" t="s">
        <v>614</v>
      </c>
      <c r="C39" s="447"/>
      <c r="D39" s="447"/>
      <c r="E39" s="447"/>
      <c r="F39" s="447"/>
      <c r="G39" s="447"/>
    </row>
    <row r="40" customFormat="false" ht="23.25" hidden="false" customHeight="true" outlineLevel="0" collapsed="false">
      <c r="A40" s="447"/>
      <c r="B40" s="449" t="s">
        <v>615</v>
      </c>
      <c r="C40" s="450"/>
      <c r="D40" s="450"/>
      <c r="E40" s="450" t="n">
        <v>10630</v>
      </c>
      <c r="F40" s="450"/>
      <c r="G40" s="449"/>
    </row>
    <row r="41" customFormat="false" ht="18.75" hidden="false" customHeight="true" outlineLevel="0" collapsed="false">
      <c r="A41" s="447"/>
      <c r="B41" s="451" t="s">
        <v>616</v>
      </c>
      <c r="C41" s="450"/>
      <c r="D41" s="450"/>
      <c r="E41" s="450" t="n">
        <v>39370</v>
      </c>
      <c r="F41" s="450"/>
      <c r="G41" s="449"/>
    </row>
    <row r="42" customFormat="false" ht="22.5" hidden="false" customHeight="true" outlineLevel="0" collapsed="false">
      <c r="A42" s="452"/>
      <c r="B42" s="453" t="s">
        <v>617</v>
      </c>
      <c r="C42" s="454" t="n">
        <f aca="false">SUM(C40:C41)</f>
        <v>0</v>
      </c>
      <c r="D42" s="454" t="n">
        <f aca="false">SUM(D40:D41)</f>
        <v>0</v>
      </c>
      <c r="E42" s="454" t="n">
        <f aca="false">SUM(E40:E41)</f>
        <v>50000</v>
      </c>
      <c r="F42" s="454" t="n">
        <f aca="false">SUM(F40:F41)</f>
        <v>0</v>
      </c>
      <c r="G42" s="454" t="n">
        <f aca="false">SUM(G40:G41)</f>
        <v>0</v>
      </c>
    </row>
    <row r="43" customFormat="false" ht="15.6" hidden="false" customHeight="false" outlineLevel="0" collapsed="false">
      <c r="A43" s="433" t="s">
        <v>517</v>
      </c>
      <c r="B43" s="434" t="s">
        <v>95</v>
      </c>
      <c r="C43" s="430"/>
      <c r="D43" s="430"/>
      <c r="E43" s="430"/>
      <c r="F43" s="430"/>
      <c r="G43" s="430"/>
    </row>
    <row r="44" customFormat="false" ht="13.8" hidden="false" customHeight="false" outlineLevel="0" collapsed="false">
      <c r="A44" s="433"/>
      <c r="B44" s="431" t="s">
        <v>569</v>
      </c>
      <c r="C44" s="430"/>
      <c r="D44" s="430"/>
      <c r="E44" s="430"/>
      <c r="F44" s="430"/>
      <c r="G44" s="430"/>
    </row>
    <row r="45" customFormat="false" ht="15" hidden="false" customHeight="false" outlineLevel="0" collapsed="false">
      <c r="A45" s="435" t="s">
        <v>277</v>
      </c>
      <c r="B45" s="436" t="s">
        <v>618</v>
      </c>
      <c r="C45" s="416"/>
      <c r="D45" s="416"/>
      <c r="E45" s="416" t="n">
        <v>3000</v>
      </c>
      <c r="F45" s="416"/>
      <c r="G45" s="416"/>
    </row>
    <row r="46" customFormat="false" ht="15" hidden="false" customHeight="false" outlineLevel="0" collapsed="false">
      <c r="A46" s="435" t="s">
        <v>282</v>
      </c>
      <c r="B46" s="436" t="s">
        <v>619</v>
      </c>
      <c r="C46" s="416"/>
      <c r="D46" s="416"/>
      <c r="E46" s="416" t="n">
        <v>954</v>
      </c>
      <c r="F46" s="416"/>
      <c r="G46" s="416"/>
    </row>
    <row r="47" customFormat="false" ht="15" hidden="false" customHeight="false" outlineLevel="0" collapsed="false">
      <c r="A47" s="435" t="s">
        <v>246</v>
      </c>
      <c r="B47" s="436" t="s">
        <v>620</v>
      </c>
      <c r="C47" s="437"/>
      <c r="D47" s="437"/>
      <c r="E47" s="437" t="n">
        <v>257</v>
      </c>
      <c r="F47" s="416"/>
      <c r="G47" s="416"/>
    </row>
    <row r="48" customFormat="false" ht="15.6" hidden="false" customHeight="false" outlineLevel="0" collapsed="false">
      <c r="A48" s="414"/>
      <c r="B48" s="439" t="s">
        <v>604</v>
      </c>
      <c r="C48" s="418" t="n">
        <f aca="false">SUM(C45:C47)</f>
        <v>0</v>
      </c>
      <c r="D48" s="418" t="n">
        <f aca="false">SUM(D45:D47)</f>
        <v>0</v>
      </c>
      <c r="E48" s="418" t="n">
        <f aca="false">SUM(E45:E47)</f>
        <v>4211</v>
      </c>
      <c r="F48" s="418" t="n">
        <f aca="false">SUM(F45:F47)</f>
        <v>0</v>
      </c>
      <c r="G48" s="418" t="n">
        <f aca="false">SUM(G45:G47)</f>
        <v>0</v>
      </c>
    </row>
    <row r="49" customFormat="false" ht="15.6" hidden="false" customHeight="false" outlineLevel="0" collapsed="false">
      <c r="A49" s="444"/>
      <c r="B49" s="445" t="s">
        <v>613</v>
      </c>
      <c r="C49" s="446" t="n">
        <f aca="false">C48</f>
        <v>0</v>
      </c>
      <c r="D49" s="446" t="n">
        <f aca="false">D48</f>
        <v>0</v>
      </c>
      <c r="E49" s="446" t="n">
        <f aca="false">E48</f>
        <v>4211</v>
      </c>
      <c r="F49" s="446" t="n">
        <f aca="false">F48</f>
        <v>0</v>
      </c>
      <c r="G49" s="446" t="n">
        <f aca="false">G48</f>
        <v>0</v>
      </c>
    </row>
    <row r="51" customFormat="false" ht="13.2" hidden="false" customHeight="false" outlineLevel="0" collapsed="false">
      <c r="A51" s="395" t="s">
        <v>621</v>
      </c>
    </row>
  </sheetData>
  <mergeCells count="4">
    <mergeCell ref="A1:A4"/>
    <mergeCell ref="B1:B4"/>
    <mergeCell ref="F1:F4"/>
    <mergeCell ref="G1:G4"/>
  </mergeCells>
  <printOptions headings="false" gridLines="false" gridLinesSet="true" horizontalCentered="true" verticalCentered="false"/>
  <pageMargins left="0.236111111111111" right="0.236111111111111" top="1.08958333333333" bottom="0.190277777777778" header="0.359722222222222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../2014. (....) számú költségvetési rendelethez 
ZALAKAROS VÁROS ÖNKORMÁNYZATÁNAK ÉS INTÉZMÉNYEINEK
2014. ÉVI  BERUHÁZÁSI CÉLÚ KIADÁSAI FELADATONKÉNT&amp;R&amp;A
&amp;P.oldal</oddHeader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0T12:44:25Z</dcterms:created>
  <dc:creator>Polgármesteri Hivatal</dc:creator>
  <dc:description/>
  <dc:language>en-US</dc:language>
  <cp:lastModifiedBy>Ildikó</cp:lastModifiedBy>
  <cp:lastPrinted>2014-09-01T14:55:59Z</cp:lastPrinted>
  <dcterms:modified xsi:type="dcterms:W3CDTF">2014-09-12T06:17:50Z</dcterms:modified>
  <cp:revision>0</cp:revision>
  <dc:subject/>
  <dc:title/>
</cp:coreProperties>
</file>