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im-intézmények" sheetId="19" state="visible" r:id="rId20"/>
    <sheet name="püim-Gamesz" sheetId="20" state="visible" r:id="rId21"/>
    <sheet name="püim-Óvoda-Bölcsi" sheetId="21" state="visible" r:id="rId22"/>
    <sheet name="püim-TASZII.." sheetId="22" state="visible" r:id="rId23"/>
    <sheet name="püim-Művkp.." sheetId="23" state="visible" r:id="rId24"/>
    <sheet name="likvid" sheetId="24" state="visible" r:id="rId25"/>
    <sheet name="létszám  " sheetId="25" state="visible" r:id="rId26"/>
    <sheet name="kötváll.  " sheetId="26" state="visible" r:id="rId27"/>
    <sheet name="közvetett t." sheetId="27" state="visible" r:id="rId28"/>
    <sheet name="hitelállomány " sheetId="28" state="visible" r:id="rId29"/>
    <sheet name="rend. felsor" sheetId="29" state="visible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287">
  <si>
    <t xml:space="preserve">3/2013.(III. 14.) önkormányzati rendelet 1. melléklete, amelyet 2013. december 22-ei hatállyal módosított a 49/2013. (XII. 21.) önkormányzati rendelet 1. melléklete 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     g, Központosított állami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3/2013.(III. 14.) önkormányzati rendelet 1/1. melléklete, amelyet 2013. december 22-ei hatállyal módosított a 49/2013. (XII. 21.) önkormányzati rendelet 1/1. melléklete    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3/2013.(III. 14.) önkormányzati rendelet 1/2. melléklete, amelyet 2013. december 22-ei hatállyal módosított a 49/2013. (XII. 21.) önkormányzati rendelet 1/2. melléklete     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bevétel összesen: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3/2013. 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3/2013.(III. 14.) önkormányzati rendelet 1/4. melléklete, amelyet 2013. december 22-ei hatállyal módosított a 49/2013. (XII. 21.) önkormányzati rendelet 1/3. melléklete</t>
  </si>
  <si>
    <t xml:space="preserve">2013 évi költségvetés</t>
  </si>
  <si>
    <t xml:space="preserve">működési támogatás, végleges pénzeszköz átvétel</t>
  </si>
  <si>
    <t xml:space="preserve">e Ft </t>
  </si>
  <si>
    <t xml:space="preserve"> 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Egyes jövedelem pótlót támogatások</t>
  </si>
  <si>
    <t xml:space="preserve">Önkormányzatok általános működésének és ágazati feladatainak támogatása</t>
  </si>
  <si>
    <t xml:space="preserve">Központosított működési célú állami támogatás</t>
  </si>
  <si>
    <t xml:space="preserve">Központ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 külterülettel kapsolatos feladatok támogatás</t>
  </si>
  <si>
    <t xml:space="preserve"> Jelzőrendszeres házi segítségnyújtás pályázati forrás (Szoc.Min.)</t>
  </si>
  <si>
    <t xml:space="preserve">Virágos Magyarországverseny támogatása</t>
  </si>
  <si>
    <t xml:space="preserve">Zala Megyei Kormányhivatal Munkaügyi Központ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r>
      <rPr>
        <i val="true"/>
        <sz val="10"/>
        <color rgb="FF000000"/>
        <rFont val="Times New Roman"/>
        <family val="1"/>
        <charset val="238"/>
      </rPr>
      <t xml:space="preserve">Hévízi Kistérség ÖnkormányzatainakTöbbcélú Társulása</t>
    </r>
    <r>
      <rPr>
        <sz val="10"/>
        <color rgb="FF000000"/>
        <rFont val="Times New Roman"/>
        <family val="1"/>
        <charset val="238"/>
      </rPr>
      <t xml:space="preserve"> (2012. évi  elszámolás )</t>
    </r>
  </si>
  <si>
    <t xml:space="preserve">Hévíz Város Önkormányzat támogatás, végleges  pénzeszk. átvétel összesen:</t>
  </si>
  <si>
    <t xml:space="preserve">Áht-n kívüli működési pénzeszköz átvétel:</t>
  </si>
  <si>
    <t xml:space="preserve">Hévíz Sportkör (Tolerancia Tour)</t>
  </si>
  <si>
    <t xml:space="preserve">Hévízi Evangélikus és Reform. Templom Ép.és Fenntartó Alapítvány ( 2012. évi elsz.)</t>
  </si>
  <si>
    <t xml:space="preserve">Hévízi Turisztikai Nonprofit Kft. ( 2012. évi elsz.+honlapon  történő hirdetés díja)</t>
  </si>
  <si>
    <t xml:space="preserve">Hévíz Város Önkormányzat Áht-n kívüli működési pénzeszköz átvétel összesen:</t>
  </si>
  <si>
    <t xml:space="preserve">Hévíz Város Önkormányzat támogatás, tám ért és Áht-n kiv végleges pénzeszk. átvétel mindösszesen:</t>
  </si>
  <si>
    <t xml:space="preserve">Polgármesteri Hivatal</t>
  </si>
  <si>
    <t xml:space="preserve">Támogatás értékű működési pénzeszköz-átvétel:</t>
  </si>
  <si>
    <t xml:space="preserve">Polgármesteri Hivatal támogatás értékű működési pénzeszköz-átvétel ö.:</t>
  </si>
  <si>
    <t xml:space="preserve">GAMESZ </t>
  </si>
  <si>
    <t xml:space="preserve">Társadalombiztosítási alap támogatása orvosi ügyeletre</t>
  </si>
  <si>
    <t xml:space="preserve">Társadalombizt.alap tám. anya-, gyermek, csecsemő véd. (isk.eü.)</t>
  </si>
  <si>
    <t xml:space="preserve">Zm-i Kormányhivatal Munkaügyi Központ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Festetics György Művelődési Központ</t>
  </si>
  <si>
    <t xml:space="preserve">ZAKA-KAR Kft-től átvett Peszk. (Mo-Ho IPA Határon Átnyuló Együttműk. Progr.)</t>
  </si>
  <si>
    <t xml:space="preserve">Balatoni Fejlesztési Tanács</t>
  </si>
  <si>
    <t xml:space="preserve">Festetics Gy. Műv. Közp. ÁHT-n kívüli műk. célú  pénzeszköz-átvétel 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 3/2013.(III. 14.) önkormányzati rendelet 1/5. melléklete, amelyet 2013. december 22-ei hatállyal módosított a 49/2013. (XII. 21.) önkormányzati rendelet 1/4. melléklete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Központosított állami támogatás</t>
  </si>
  <si>
    <t xml:space="preserve">Közművelődési érdekeltségnövelő támogatás</t>
  </si>
  <si>
    <t xml:space="preserve">Könyvtári érdekeltségnövelő támogatás</t>
  </si>
  <si>
    <t xml:space="preserve">Központosított állami támogatás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Hévíz-Alsópáhok Kerékpárút ( NYDOP-4.3.1/B-09-2009-0006</t>
  </si>
  <si>
    <t xml:space="preserve">Brunszvik TNOÓ (TÁMOP-3.1.7-11/2-2011-0365)</t>
  </si>
  <si>
    <t xml:space="preserve">Bibó I. AGSZ (TÁMOP 3.1.7-11/2-2011-046)</t>
  </si>
  <si>
    <t xml:space="preserve">IPA határon átnyúló HU-HR Együttműködési Program</t>
  </si>
  <si>
    <t xml:space="preserve">Közösségi közlekedés NYDOP- 3.2.1./-12-2013-0007</t>
  </si>
  <si>
    <t xml:space="preserve">Támogatás értékű felhalmozási pénzeszköz átvétel összesen:</t>
  </si>
  <si>
    <t xml:space="preserve">ÁHT-n kívüli felhalmozási pénzeszköz átvétel összesen:</t>
  </si>
  <si>
    <t xml:space="preserve">Hévízi Evangélikus és Reform. Templomép. és Fennt. Alapítvány</t>
  </si>
  <si>
    <t xml:space="preserve">Balatoni Fejl. Tanács: Szt. Lélek templom zöldfelület rekonstr.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 3/2013.(III. 14.) önkormányzati rendelet 1/6. melléklete, amelyet 2013. december 22-ei hatállyal módosított a 49/2013. (XII. 21.) önkormányzati rendelet 1/5. melléklete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Árvízkárosultak támogatása</t>
  </si>
  <si>
    <t xml:space="preserve">Alsópáhok Község Önkormányzata ( szoc nyári gyermekétkeztetés)</t>
  </si>
  <si>
    <t xml:space="preserve">Szent István Egyetem Gödöllő Hévízi-tó őshonos törpe magyar vadponty kutatásra</t>
  </si>
  <si>
    <t xml:space="preserve">Óvodafenntartó Társulás Hévíz</t>
  </si>
  <si>
    <t xml:space="preserve">TASZII Fenntartó Társulás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Pro-Minorirate Alapítvány XXIV. Bálványosi Nyári Szabad Egyetem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Hévízért Városvédő Fejlesztő Kutúrális Egyesület</t>
  </si>
  <si>
    <t xml:space="preserve">Helikon Kórus és Baráti Köre Közhasznú Egyesület</t>
  </si>
  <si>
    <t xml:space="preserve">Erdei Faluért Kiemelten Közhasznú Alapítvány</t>
  </si>
  <si>
    <t xml:space="preserve">Lenner Tamás  nevezési díjhoz támogatás és járulékos kiadások</t>
  </si>
  <si>
    <t xml:space="preserve">Bán István családjának támogatása és járulékos kiadások</t>
  </si>
  <si>
    <t xml:space="preserve">Magyar Sakkszövetség</t>
  </si>
  <si>
    <t xml:space="preserve">Bethlen Gábor Alapítvány</t>
  </si>
  <si>
    <t xml:space="preserve">Magyar Máltai Szeretetszolgálat Keszthely</t>
  </si>
  <si>
    <t xml:space="preserve">Rákóczi Szövetség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 3/2013.(III. 14.) önkormányzati rendelet 1/7. melléklete, amelyet 2013. december 22-ei hatállyal módosított a 49/2013. (XII. 21.) önkormányzati rendelet 1/6. melléklete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Hévíz Város település fejlesztési koncepciójának és szerkezeti tervének felülvizsgálata </t>
  </si>
  <si>
    <t xml:space="preserve">5.</t>
  </si>
  <si>
    <t xml:space="preserve">Balneológiai tanulmány internetes hozzáférési joga</t>
  </si>
  <si>
    <t xml:space="preserve">6.</t>
  </si>
  <si>
    <t xml:space="preserve">Hévíz város portfólió fejlesztés</t>
  </si>
  <si>
    <t xml:space="preserve">7.</t>
  </si>
  <si>
    <t xml:space="preserve">Egregyi turisztikai attrakció projekt ismertetéséhez aloldal készítés</t>
  </si>
  <si>
    <t xml:space="preserve">8.</t>
  </si>
  <si>
    <t xml:space="preserve">Egregyi turisztikai attrakció megvalósíthatósági tanulmány</t>
  </si>
  <si>
    <t xml:space="preserve">9.</t>
  </si>
  <si>
    <t xml:space="preserve">Hévíz Városfejlesztési Stratégiai Programterve</t>
  </si>
  <si>
    <t xml:space="preserve">10.</t>
  </si>
  <si>
    <t xml:space="preserve">Városi Sportcsarnok leválasztása, vízóraakna </t>
  </si>
  <si>
    <t xml:space="preserve">áthuzódó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r>
      <rPr>
        <sz val="10"/>
        <color rgb="FF000000"/>
        <rFont val="Times New Roman"/>
        <family val="1"/>
        <charset val="238"/>
      </rPr>
      <t xml:space="preserve">Park utcai járda és lépcsősor felújítása </t>
    </r>
    <r>
      <rPr>
        <sz val="10"/>
        <rFont val="Times New Roman"/>
        <family val="1"/>
        <charset val="238"/>
      </rPr>
      <t xml:space="preserve">(</t>
    </r>
    <r>
      <rPr>
        <b val="true"/>
        <sz val="10"/>
        <rFont val="Times New Roman"/>
        <family val="1"/>
        <charset val="238"/>
      </rPr>
      <t xml:space="preserve">idegenforgalmi célokat szolgál</t>
    </r>
    <r>
      <rPr>
        <sz val="10"/>
        <rFont val="Times New Roman"/>
        <family val="1"/>
        <charset val="238"/>
      </rPr>
      <t xml:space="preserve">)</t>
    </r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r>
      <rPr>
        <sz val="10"/>
        <color rgb="FF000000"/>
        <rFont val="Times New Roman"/>
        <family val="1"/>
        <charset val="238"/>
      </rPr>
      <t xml:space="preserve">Zírnyi utcai járda és Egregyi utca eleje járda  tervezése és felújítás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/1</t>
  </si>
  <si>
    <r>
      <rPr>
        <sz val="10"/>
        <color rgb="FF000000"/>
        <rFont val="Times New Roman"/>
        <family val="1"/>
        <charset val="238"/>
      </rPr>
      <t xml:space="preserve">Sugár utca útfelújítása és tervezése (</t>
    </r>
    <r>
      <rPr>
        <b val="true"/>
        <sz val="1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/2</t>
  </si>
  <si>
    <t xml:space="preserve">Sugár köz felújítása</t>
  </si>
  <si>
    <t xml:space="preserve">.3/3</t>
  </si>
  <si>
    <t xml:space="preserve">Sugár utca fák kitermelése, terep- és talajrendezés, fák telepítése</t>
  </si>
  <si>
    <t xml:space="preserve">4</t>
  </si>
  <si>
    <t xml:space="preserve">"Hévíz Város csapadékvíz elvezetés" NyDOP-4.1.1.3-11-2011-0015 (áthúzódó könyvvizsgálói díj)</t>
  </si>
  <si>
    <t xml:space="preserve">Árpád utca északi rész felújítása ás műszaki ellenőrzés</t>
  </si>
  <si>
    <t xml:space="preserve">Polgármesteri Hivatal épületének felújítása (homlokzatfestés, burkolat felújítás)</t>
  </si>
  <si>
    <t xml:space="preserve">Semmelweis utca csapadékvíz elvezetés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Városi sportcsarnok leválasztása, vízóra akna kiépítése</t>
  </si>
  <si>
    <t xml:space="preserve">Városi sportcsarnok vészvilágítás rekonstrukciója </t>
  </si>
  <si>
    <t xml:space="preserve">Városi sportcsarnok korszerűsítés ( napkollektoros) pályázati közbeszerzési hirdetmény, közbeszerzési feladatellátás</t>
  </si>
  <si>
    <t xml:space="preserve">.3/4</t>
  </si>
  <si>
    <t xml:space="preserve">Városi sportcsarnok parketta cseréje 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r>
      <rPr>
        <sz val="10"/>
        <color rgb="FF000000"/>
        <rFont val="Times New Roman"/>
        <family val="1"/>
        <charset val="238"/>
      </rPr>
      <t xml:space="preserve">Kis műfüves sportpálya környezetének rendezése, kertépítési munkák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6/2</t>
  </si>
  <si>
    <t xml:space="preserve">Kisműfüves sportpálya ivóvízmérő beépítés díja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r>
      <rPr>
        <sz val="10"/>
        <color rgb="FF000000"/>
        <rFont val="Times New Roman"/>
        <family val="1"/>
        <charset val="238"/>
      </rPr>
      <t xml:space="preserve">Zrínyi utcai parkoló épí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8/4</t>
  </si>
  <si>
    <r>
      <rPr>
        <sz val="10"/>
        <color rgb="FF000000"/>
        <rFont val="Times New Roman"/>
        <family val="1"/>
        <charset val="238"/>
      </rPr>
      <t xml:space="preserve">Zrinyi utca 1 szám alatt nyilvános WC ép. enged. tervdokumentáció készítése és kivitelez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8/5 </t>
  </si>
  <si>
    <r>
      <rPr>
        <sz val="10"/>
        <color rgb="FF000000"/>
        <rFont val="Times New Roman"/>
        <family val="1"/>
        <charset val="238"/>
      </rPr>
      <t xml:space="preserve">Zrinyi utca 1. számú ingatlan zöldfelület fejlesztése, öntözőberendezés és kerítésrész építés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9</t>
  </si>
  <si>
    <r>
      <rPr>
        <sz val="10"/>
        <color rgb="FF000000"/>
        <rFont val="Times New Roman"/>
        <family val="1"/>
        <charset val="238"/>
      </rPr>
      <t xml:space="preserve">Árpádkori templom állagmegóvási kiviteli terv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1</t>
  </si>
  <si>
    <r>
      <rPr>
        <sz val="10"/>
        <color rgb="FF000000"/>
        <rFont val="Times New Roman"/>
        <family val="1"/>
        <charset val="238"/>
      </rPr>
      <t xml:space="preserve">Egregy turisztikai attrakció fejlesztés kiviteli terv készítés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r>
      <rPr>
        <sz val="10"/>
        <color rgb="FF000000"/>
        <rFont val="Times New Roman"/>
        <family val="1"/>
        <charset val="238"/>
      </rPr>
      <t xml:space="preserve">Egregy városrész turisztikai attrakció fejleszt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Semmelweis és Korányi utca sarkán 6 db telek vétele</t>
  </si>
  <si>
    <t xml:space="preserve">.14/1</t>
  </si>
  <si>
    <t xml:space="preserve">Hévíz Város és környezetének közösségi közlekedésfejlesztése NYDOP-3.2.1/B-12-2013-0007</t>
  </si>
  <si>
    <t xml:space="preserve">.14/2</t>
  </si>
  <si>
    <t xml:space="preserve">Új buszpályaudvar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r>
      <rPr>
        <sz val="10"/>
        <color rgb="FF000000"/>
        <rFont val="Times New Roman"/>
        <family val="1"/>
        <charset val="238"/>
      </rPr>
      <t xml:space="preserve">Sugár utcai játszótér rekonstrukciója, bővítése  ill. gyermek jótszóelemek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8/1</t>
  </si>
  <si>
    <t xml:space="preserve">Piac és rendezvénytér bejárati kapu készítése</t>
  </si>
  <si>
    <t xml:space="preserve">18/2</t>
  </si>
  <si>
    <r>
      <rPr>
        <sz val="10"/>
        <color rgb="FF000000"/>
        <rFont val="Times New Roman"/>
        <family val="1"/>
        <charset val="238"/>
      </rPr>
      <t xml:space="preserve">Piac és rendezvénytér és járdabukolat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19/3</t>
  </si>
  <si>
    <t xml:space="preserve">Bibó AGSZ energiatakarékos átalakítása (KEOP-5.5.0/B/12-2013-0116)</t>
  </si>
  <si>
    <t xml:space="preserve">20.</t>
  </si>
  <si>
    <t xml:space="preserve">Alsópáhok-Hévíz kerékpár út kivitelezése és erdővédelmi járulék</t>
  </si>
  <si>
    <t xml:space="preserve">.21/1</t>
  </si>
  <si>
    <t xml:space="preserve">Fecske utca tervezése </t>
  </si>
  <si>
    <t xml:space="preserve">.21/2</t>
  </si>
  <si>
    <t xml:space="preserve">Bem utca tervezése</t>
  </si>
  <si>
    <t xml:space="preserve">.21/3</t>
  </si>
  <si>
    <t xml:space="preserve">Derűs utca terezése</t>
  </si>
  <si>
    <t xml:space="preserve">.21/4</t>
  </si>
  <si>
    <t xml:space="preserve">Effinger utca tervezés</t>
  </si>
  <si>
    <t xml:space="preserve">.21/5</t>
  </si>
  <si>
    <t xml:space="preserve">Tölgyfa utca tervezése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r>
      <rPr>
        <sz val="10"/>
        <color rgb="FF000000"/>
        <rFont val="Times New Roman"/>
        <family val="1"/>
        <charset val="238"/>
      </rPr>
      <t xml:space="preserve">Nyilvános WC rekonstrukciója  964/9 hrsz.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7. </t>
  </si>
  <si>
    <r>
      <rPr>
        <sz val="10"/>
        <color rgb="FF000000"/>
        <rFont val="Times New Roman"/>
        <family val="1"/>
        <charset val="238"/>
      </rPr>
      <t xml:space="preserve">Vörösmarty utca út- járda kerékpárút és zöldfelület tervezése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8.</t>
  </si>
  <si>
    <t xml:space="preserve">Árpád utcai temető urnafal terveztetés, engedélyeztetés, építés</t>
  </si>
  <si>
    <t xml:space="preserve">29.</t>
  </si>
  <si>
    <r>
      <rPr>
        <sz val="10"/>
        <color rgb="FF000000"/>
        <rFont val="Times New Roman"/>
        <family val="1"/>
        <charset val="238"/>
      </rPr>
      <t xml:space="preserve">Sport-Helikon-Tavirózsa utcák és a Napsugár stny. által határolt tömb környezetrendezési tervezése, parkosítás, útburkolat felújítás, támfal és járd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.30/1</t>
  </si>
  <si>
    <t xml:space="preserve">Nagyműfüves ( Sport utcai) sportpálya kisfeszültségű csatlakozás </t>
  </si>
  <si>
    <t xml:space="preserve">.30/2</t>
  </si>
  <si>
    <t xml:space="preserve">Nagyműfüves ( Sport utcai) sportpálya ivóvíz bekötés, geodéziai mérés</t>
  </si>
  <si>
    <t xml:space="preserve">.31/1</t>
  </si>
  <si>
    <t xml:space="preserve">Árpád utcai temető előtti parkoló és csapadékvíz szikkasztó kiépítése</t>
  </si>
  <si>
    <t xml:space="preserve">.31/2</t>
  </si>
  <si>
    <t xml:space="preserve">Árpád utcai csapadékvíz csatorna kiépítése</t>
  </si>
  <si>
    <t xml:space="preserve">.31/3</t>
  </si>
  <si>
    <t xml:space="preserve">Árpád utzca északi rész felújítása, építése</t>
  </si>
  <si>
    <t xml:space="preserve">.32. </t>
  </si>
  <si>
    <t xml:space="preserve">Park utcai kandeláberek</t>
  </si>
  <si>
    <t xml:space="preserve">.33. </t>
  </si>
  <si>
    <r>
      <rPr>
        <sz val="10"/>
        <color rgb="FF000000"/>
        <rFont val="Times New Roman"/>
        <family val="1"/>
        <charset val="238"/>
      </rPr>
      <t xml:space="preserve">Repülőtéri önkormányzati takarófal és reklámfelület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)</t>
    </r>
  </si>
  <si>
    <t xml:space="preserve">.34. </t>
  </si>
  <si>
    <r>
      <rPr>
        <sz val="10"/>
        <color rgb="FF000000"/>
        <rFont val="Times New Roman"/>
        <family val="1"/>
        <charset val="238"/>
      </rPr>
      <t xml:space="preserve">"Kerékpárral Hévizen" öltözők építése és zuhanyzóhelyiség kiaklakítása KEOP-6.2.0/A/11-2011-0187 </t>
    </r>
    <r>
      <rPr>
        <b val="true"/>
        <sz val="10"/>
        <color rgb="FF000000"/>
        <rFont val="Times New Roman"/>
        <family val="1"/>
        <charset val="238"/>
      </rPr>
      <t xml:space="preserve">(idegenforgalmi célokat szolgál)</t>
    </r>
  </si>
  <si>
    <t xml:space="preserve">.35. </t>
  </si>
  <si>
    <t xml:space="preserve">"Hévíz Város közvilágítás energia takarékos átalakítása"  KEOP-2012-5.5.0/A</t>
  </si>
  <si>
    <t xml:space="preserve">.36.</t>
  </si>
  <si>
    <t xml:space="preserve">Csokonai utca víz, szennyvíz, csapadékvíz, út és  zöldfelület tervezése</t>
  </si>
  <si>
    <t xml:space="preserve">.37.</t>
  </si>
  <si>
    <t xml:space="preserve">Deák téri üzletház épület alaprajz készítés</t>
  </si>
  <si>
    <t xml:space="preserve">.38.</t>
  </si>
  <si>
    <t xml:space="preserve">Semmelweis utcai csapadékvíz elvezetés</t>
  </si>
  <si>
    <t xml:space="preserve">.39.</t>
  </si>
  <si>
    <t xml:space="preserve">Sugár utcában kerékpártároló építése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r>
      <rPr>
        <sz val="10"/>
        <color rgb="FF000000"/>
        <rFont val="Times New Roman"/>
        <family val="1"/>
        <charset val="238"/>
      </rPr>
      <t xml:space="preserve">"Kerékpárturizmus fejlesztése Hévízen" Magyar-Horvát IPA határon átnyúló együttműködési program 68/2012. (III. 27) KT. hat. (</t>
    </r>
    <r>
      <rPr>
        <b val="true"/>
        <i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Dr. Moll Orvostörténeti szoba kamera</t>
  </si>
  <si>
    <t xml:space="preserve">Mobil telefon beszerzés (iPhone4S 16GB/SL)</t>
  </si>
  <si>
    <t xml:space="preserve">Szünetmentes tápegység Nagyparkoló </t>
  </si>
  <si>
    <r>
      <rPr>
        <sz val="10"/>
        <color rgb="FF000000"/>
        <rFont val="Times New Roman"/>
        <family val="1"/>
        <charset val="238"/>
      </rPr>
      <t xml:space="preserve">3 db párakapu és 4 db nagyteljesítményű ventilátor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3 db parkolóautomata</t>
  </si>
  <si>
    <t xml:space="preserve">Gázcsretelepi átemelő elektromos kapcsolószekrény</t>
  </si>
  <si>
    <t xml:space="preserve">Büki utcai átemelő elektromos kapcsolószekrény</t>
  </si>
  <si>
    <r>
      <rPr>
        <sz val="10"/>
        <color rgb="FF000000"/>
        <rFont val="Times New Roman"/>
        <family val="1"/>
        <charset val="238"/>
      </rPr>
      <t xml:space="preserve">Sugár utcai játszótér játszó eszközei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Közvilágítási berendezés</t>
  </si>
  <si>
    <t xml:space="preserve">Egregyi turisztikai attrakció ivókút kialakítása</t>
  </si>
  <si>
    <t xml:space="preserve">Egregyi turisztikai attrakció Theodórius plasztika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Alsópáhok Önkormányzat (közösségi közlekedés)</t>
  </si>
  <si>
    <t xml:space="preserve">Cserszegtomaj Önkormányzat (közösségi közlekedés)</t>
  </si>
  <si>
    <t xml:space="preserve">Nemesbük Önkormányzat (közösségi közlekedés)</t>
  </si>
  <si>
    <t xml:space="preserve">Sármellék Önkormányzat (közösségi közlekedés)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r>
      <rPr>
        <sz val="10"/>
        <color rgb="FF000000"/>
        <rFont val="Times New Roman"/>
        <family val="1"/>
        <charset val="238"/>
      </rPr>
      <t xml:space="preserve">Hévíz-Balaton Airport Kft. támogatása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r>
      <rPr>
        <sz val="10"/>
        <color rgb="FF000000"/>
        <rFont val="Times New Roman"/>
        <family val="1"/>
        <charset val="238"/>
      </rPr>
      <t xml:space="preserve">Aquamarin Szállodaüzemeltető Kft  - kondigépek vásárlásához (</t>
    </r>
    <r>
      <rPr>
        <b val="true"/>
        <sz val="10"/>
        <color rgb="FF000000"/>
        <rFont val="Times New Roman"/>
        <family val="1"/>
        <charset val="238"/>
      </rPr>
      <t xml:space="preserve">idegenforgalmi célokat szolgál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Református Egyházkerület Pápa</t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Konferencia termbe audivizuális berendezések beszerzése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11.</t>
  </si>
  <si>
    <t xml:space="preserve">Informatikai eszközök beszerzése</t>
  </si>
  <si>
    <t xml:space="preserve">12.</t>
  </si>
  <si>
    <t xml:space="preserve">Melegvizes burkolattisztítógép beszerzés</t>
  </si>
  <si>
    <t xml:space="preserve">13.</t>
  </si>
  <si>
    <t xml:space="preserve">Kertépítészi program </t>
  </si>
  <si>
    <t xml:space="preserve">14.</t>
  </si>
  <si>
    <t xml:space="preserve">4 db mobil fémszerkezetű garázs</t>
  </si>
  <si>
    <t xml:space="preserve">EKG CMS 600G készülék</t>
  </si>
  <si>
    <t xml:space="preserve">16.</t>
  </si>
  <si>
    <t xml:space="preserve">EKG CMS 1200G 12 csatornás készülék</t>
  </si>
  <si>
    <t xml:space="preserve">17.</t>
  </si>
  <si>
    <t xml:space="preserve">Városfenntartáshoz  új erőgép </t>
  </si>
  <si>
    <t xml:space="preserve">18.</t>
  </si>
  <si>
    <t xml:space="preserve">Kishaszon gépjármű</t>
  </si>
  <si>
    <t xml:space="preserve">19.</t>
  </si>
  <si>
    <t xml:space="preserve">Kézi szerszámok</t>
  </si>
  <si>
    <t xml:space="preserve">3 db hótoló, hómaró+seprő</t>
  </si>
  <si>
    <t xml:space="preserve">21.</t>
  </si>
  <si>
    <t xml:space="preserve">Parkfenntartó eszközök , kézi szerszémok</t>
  </si>
  <si>
    <t xml:space="preserve">GAMESZ beruházás összesen </t>
  </si>
  <si>
    <t xml:space="preserve">GAMESZ felhalmozási kiadásai mindösszesen:</t>
  </si>
  <si>
    <t xml:space="preserve">XI.</t>
  </si>
  <si>
    <t xml:space="preserve">Gróf  I. Festetics György Művelődési Központ</t>
  </si>
  <si>
    <t xml:space="preserve">Beruházás</t>
  </si>
  <si>
    <t xml:space="preserve">Shure DMK57-52 dobmikrofon </t>
  </si>
  <si>
    <t xml:space="preserve">QSCKW122 aktív hangfal  4 db</t>
  </si>
  <si>
    <t xml:space="preserve">QSC K8  hangfal  2 db</t>
  </si>
  <si>
    <t xml:space="preserve">Számítógép szoftverrel 6 db</t>
  </si>
  <si>
    <t xml:space="preserve">Display hátfal nyomtatással</t>
  </si>
  <si>
    <t xml:space="preserve">DVD tároló szekrény</t>
  </si>
  <si>
    <t xml:space="preserve">Mozi épület és múzeum ép. riasztóval és kiállítótermek  kamerarendszerrel történő ellátása</t>
  </si>
  <si>
    <t xml:space="preserve">Canon IRAC2225i nyomtató 1 db</t>
  </si>
  <si>
    <t xml:space="preserve">7 x 9 m szinpadfedés ponyva</t>
  </si>
  <si>
    <t xml:space="preserve">Mikrobusz beszerzés</t>
  </si>
  <si>
    <t xml:space="preserve">Gr I. Festetics György Művelődési Közp. beruházásai összesen</t>
  </si>
  <si>
    <t xml:space="preserve">XI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3/2013.(III. 14.) önkormányzati rendelet 1/7/1. melléklete, amelyet 2013. június 27-ai hatállyal módosított a 21/2013. (VI. 26.) önkormányzati rendelet 1/7/1. melléklete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Hévíz Egregyi városrész turisztikai attrakció "Korok és borok temetikus sétaút Hévíz, Egregy városrészében" NYDOP-2.1.1./F-12-2012-0018</t>
  </si>
  <si>
    <t xml:space="preserve">Magyarország-Horvátország IPA Határon Átnyúló Együttműködési Program 2007-2013.                          BIC Oa/HUHR/1101/1.2.2/2008</t>
  </si>
  <si>
    <t xml:space="preserve">2013. évi ktgvetés</t>
  </si>
  <si>
    <t xml:space="preserve">Összesen </t>
  </si>
  <si>
    <t xml:space="preserve">3/2013.(III. 14.) önkormányzati rendelet 1/8. melléklete, amelyet 2013. december 22-ei hatállyal módosított a 49/2013. (XII. 21.) önkormányzati rendelet 1/7. melléklete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99/2013.(IV.23.) hat. Hévíz Sportkör társasági adó pályázatához tulajdojnosi hozzájárulás önrész biztosítása</t>
  </si>
  <si>
    <t xml:space="preserve">127/2013.(IV.29.) hat. A 8/2013.(III.29.) BM rendelet alapján a "Sportcsarnok parketta felújítása" tárgyú pályázat</t>
  </si>
  <si>
    <t xml:space="preserve">182/2013(VI.25.) Ivókút kialakítása</t>
  </si>
  <si>
    <t xml:space="preserve">182/2013(VI.25.) Flavius Theodosius kétalakos plasztika felállítása</t>
  </si>
  <si>
    <t xml:space="preserve">292/2013. (XI.5.) hat. "Leader zenei udvar"</t>
  </si>
  <si>
    <t xml:space="preserve">Kötelezettséggel terhelt Pályázati Alap összesen:</t>
  </si>
  <si>
    <t xml:space="preserve">Kötelezettséggel nem terhelt  Pályázati Alap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is maior Alap ( Polgármesteri hatáskörben felhsználható)</t>
    </r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TASZII kinevezett dolgozók juttatása</t>
  </si>
  <si>
    <t xml:space="preserve">TASZII feladatfinanszírozás vált miatti támogatás változás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2013. előirányzat</t>
  </si>
  <si>
    <t xml:space="preserve">Kötelező feladat</t>
  </si>
  <si>
    <t xml:space="preserve">Nem kötelező feladat</t>
  </si>
  <si>
    <t xml:space="preserve">Előirányzat összesen</t>
  </si>
  <si>
    <t xml:space="preserve">Általános tartalék</t>
  </si>
  <si>
    <t xml:space="preserve">Testületi hatáskörben felhasználható</t>
  </si>
  <si>
    <t xml:space="preserve">TASZII 2012. évi pénzmaradvány (működési célú igénybevétel)</t>
  </si>
  <si>
    <t xml:space="preserve">Általános tartalék összesen:</t>
  </si>
  <si>
    <t xml:space="preserve">Kiadási tartalék mindösszesen:</t>
  </si>
  <si>
    <t xml:space="preserve">3/2013.(III. 14.) önkormányzati rendelet 2. melléklete, amelyet 2013. december 22-ei hatállyal módosított a 49/2013. (XII. 21.) önkormányzati rendelet  2. melléklete</t>
  </si>
  <si>
    <t xml:space="preserve">2013. évi Pénzügyi mérleg </t>
  </si>
  <si>
    <t xml:space="preserve">    f, Felhalmozási célú kölcsön visszatérülése </t>
  </si>
  <si>
    <t xml:space="preserve">    g, Központosított állami támogatás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 3/2013.(III. 14.) önkormányzati rendelet 2/1. melléklete, amelyet 2013. december 22-ei hatállyal módosított a 49/2013. (XII. 21.) önkormányzati rendelet 2/1. melléklete</t>
  </si>
  <si>
    <t xml:space="preserve">Hévízi Polgármesteri Hivatal </t>
  </si>
  <si>
    <t xml:space="preserve"> 3/2013.(III. 14.) önkormányzati rendelet 2/2. melléklete, amelyet 2013. december 22-ei hatállyal módosított a 49/2013. (XII. 21.) önkormányzati rendelet 2/2. melléklete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 Jogalkotás</t>
  </si>
  <si>
    <t xml:space="preserve"> Önkormányzatok és többc. Kist.társ. Igazga.tev.</t>
  </si>
  <si>
    <t xml:space="preserve">Önkormányzati vagyonnal való gazdálkodás</t>
  </si>
  <si>
    <t xml:space="preserve"> Város és községgazd. (gyepmesteri feladat)</t>
  </si>
  <si>
    <t xml:space="preserve">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Központosított állami támogatás</t>
  </si>
  <si>
    <t xml:space="preserve">             Központi 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22.</t>
  </si>
  <si>
    <t xml:space="preserve">            egyéb bevétel</t>
  </si>
  <si>
    <t xml:space="preserve">23.</t>
  </si>
  <si>
    <t xml:space="preserve"> Közterület rendjének fenntartása</t>
  </si>
  <si>
    <t xml:space="preserve">24.</t>
  </si>
  <si>
    <t xml:space="preserve"> Óvodai nevelés</t>
  </si>
  <si>
    <t xml:space="preserve">25.</t>
  </si>
  <si>
    <t xml:space="preserve">Általános iskolai oktatás, nevelés</t>
  </si>
  <si>
    <t xml:space="preserve"> Pedagógiai szakszolgálat</t>
  </si>
  <si>
    <t xml:space="preserve">27.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30.</t>
  </si>
  <si>
    <t xml:space="preserve">Gyermekjóléti feladatok</t>
  </si>
  <si>
    <t xml:space="preserve">31.</t>
  </si>
  <si>
    <t xml:space="preserve">Házi segítségnyújtás, </t>
  </si>
  <si>
    <t xml:space="preserve">32.</t>
  </si>
  <si>
    <t xml:space="preserve">Jelzőrendszeres házi segítségnyújtás</t>
  </si>
  <si>
    <t xml:space="preserve">33.</t>
  </si>
  <si>
    <t xml:space="preserve">Családsegítés </t>
  </si>
  <si>
    <t xml:space="preserve">34.</t>
  </si>
  <si>
    <t xml:space="preserve">Könyvtári szolgáltatások</t>
  </si>
  <si>
    <t xml:space="preserve">35.</t>
  </si>
  <si>
    <t xml:space="preserve">Sport létesítmények működtetésére</t>
  </si>
  <si>
    <t xml:space="preserve">36.</t>
  </si>
  <si>
    <t xml:space="preserve">Folyadék szállítására alkalmas csővezeték</t>
  </si>
  <si>
    <t xml:space="preserve">37.</t>
  </si>
  <si>
    <t xml:space="preserve">Egyéb m.n.s. építés</t>
  </si>
  <si>
    <t xml:space="preserve">38.</t>
  </si>
  <si>
    <t xml:space="preserve">Állategészségügyi ellátás</t>
  </si>
  <si>
    <t xml:space="preserve">39.</t>
  </si>
  <si>
    <t xml:space="preserve">Hosszabb idótertamú közfoglalkoztatás</t>
  </si>
  <si>
    <t xml:space="preserve">Működési célú és egyéb bev. összesen:</t>
  </si>
  <si>
    <t xml:space="preserve"> 3/2013.(III. 14.) önkormányzati rendelet 2/2/1. melléklete, amelyet 2013. december 22-ei hatállyal módosított a 49/2013. (XII. 21.) önkormányzati rendelet 2/2/1. melléklete</t>
  </si>
  <si>
    <t xml:space="preserve">Szociális juttatások Hivatalt illető állami igénylése </t>
  </si>
  <si>
    <t xml:space="preserve">3/2013.(III. 14.) önkormányzati rendelet 2/3. melléklete, amelyet 2013. december 22-ei hatállyal módosított a 49/2013. (XII. 21.) önkormányzati rendelet 2/3. melléklete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  3/2013.(III. 14.) önkormányzati rendelet 2/4/1. melléklete, amelyet 2013. december 22-ei hatállyal módosított a 49/2013. (XII. 21.) önkormányzati rendelet 2/4/1. melléklete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Folyadél száll. alkalm. csővezeték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Állat-eü feladatok</t>
  </si>
  <si>
    <t xml:space="preserve">Épitményüzemeltetés</t>
  </si>
  <si>
    <t xml:space="preserve">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Szoc. nyári gyermekétkeztetés</t>
  </si>
  <si>
    <t xml:space="preserve">Támogatások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Óvodai nevelés</t>
  </si>
  <si>
    <t xml:space="preserve">Ált isk. nyári napközi o. ellátás</t>
  </si>
  <si>
    <t xml:space="preserve">Fogorvosi alap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Rendkív. gyermekv. Tám</t>
  </si>
  <si>
    <t xml:space="preserve">Mozgáskorlátozottak</t>
  </si>
  <si>
    <t xml:space="preserve">Egyéb önk. Eseti pénzb.</t>
  </si>
  <si>
    <t xml:space="preserve">Közgyógyellátás</t>
  </si>
  <si>
    <t xml:space="preserve">Köztemetés</t>
  </si>
  <si>
    <t xml:space="preserve">40.</t>
  </si>
  <si>
    <t xml:space="preserve">Temetési segély</t>
  </si>
  <si>
    <t xml:space="preserve">41.</t>
  </si>
  <si>
    <t xml:space="preserve">Jelzőrendszeres házi seg</t>
  </si>
  <si>
    <t xml:space="preserve">42.</t>
  </si>
  <si>
    <t xml:space="preserve">Házi segítségnyújtás</t>
  </si>
  <si>
    <t xml:space="preserve">43.</t>
  </si>
  <si>
    <t xml:space="preserve">Önkorm. ált. nyújtott lakást.</t>
  </si>
  <si>
    <t xml:space="preserve">44.</t>
  </si>
  <si>
    <t xml:space="preserve">Munk. Ált nyújtott lakást.</t>
  </si>
  <si>
    <t xml:space="preserve">45.</t>
  </si>
  <si>
    <t xml:space="preserve">Civil szervezetek támogatása</t>
  </si>
  <si>
    <t xml:space="preserve">46.</t>
  </si>
  <si>
    <t xml:space="preserve">Foglalkoztatott. hossz..időt helyi tá</t>
  </si>
  <si>
    <t xml:space="preserve">47.</t>
  </si>
  <si>
    <t xml:space="preserve">Kulturális műsorok rendezv.</t>
  </si>
  <si>
    <t xml:space="preserve">48.</t>
  </si>
  <si>
    <t xml:space="preserve">Történelmi hely épít. egyéb lát</t>
  </si>
  <si>
    <t xml:space="preserve">49.</t>
  </si>
  <si>
    <t xml:space="preserve">Mindenféle m.n.s.szabadi.tev.</t>
  </si>
  <si>
    <t xml:space="preserve">50.</t>
  </si>
  <si>
    <t xml:space="preserve">Máshová nem sorolható szór. Tev.</t>
  </si>
  <si>
    <t xml:space="preserve">51.</t>
  </si>
  <si>
    <t xml:space="preserve">Sport létesítmények működtetése</t>
  </si>
  <si>
    <t xml:space="preserve">52.</t>
  </si>
  <si>
    <t xml:space="preserve">Adó és illeték kiszab.beszed. adóell.</t>
  </si>
  <si>
    <t xml:space="preserve">53.</t>
  </si>
  <si>
    <t xml:space="preserve">Idősek és fogy. bentlakásos ellát.</t>
  </si>
  <si>
    <t xml:space="preserve">54.</t>
  </si>
  <si>
    <t xml:space="preserve">Működési c. kiadások össz.:</t>
  </si>
  <si>
    <t xml:space="preserve">  3/2013.(III. 14.) önkormányzati rendelet 2/4/2. melléklete, amelyet 2013. december 22-ei hatállyal módosított a 49/2013. (XII. 21.) önkormányzati rendelet 2/4/2. melléklete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Nem lakóingatlan bérbeadá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Okmányiroda</t>
  </si>
  <si>
    <t xml:space="preserve"> Általános Igazgatás</t>
  </si>
  <si>
    <t xml:space="preserve"> Gépjármű üzemeltetés</t>
  </si>
  <si>
    <r>
      <rPr>
        <sz val="10"/>
        <color rgb="FF000000"/>
        <rFont val="Times New Roman"/>
        <family val="1"/>
        <charset val="238"/>
      </rPr>
      <t xml:space="preserve">Igazgatás-</t>
    </r>
    <r>
      <rPr>
        <sz val="8"/>
        <color rgb="FF000000"/>
        <rFont val="Times New Roman"/>
        <family val="1"/>
        <charset val="238"/>
      </rPr>
      <t xml:space="preserve">MIDEA MS 9A-12HRD</t>
    </r>
    <r>
      <rPr>
        <sz val="10"/>
        <color rgb="FF000000"/>
        <rFont val="Times New Roman"/>
        <family val="1"/>
        <charset val="238"/>
      </rPr>
      <t xml:space="preserve">N</t>
    </r>
  </si>
  <si>
    <t xml:space="preserve"> Adó,illeték kiszab. Ell.</t>
  </si>
  <si>
    <t xml:space="preserve">Rendszeres szociális s egély</t>
  </si>
  <si>
    <t xml:space="preserve">Lakásfenntartási támogatás</t>
  </si>
  <si>
    <t xml:space="preserve">Ápolási díj alanyi jogon</t>
  </si>
  <si>
    <t xml:space="preserve"> Renszeres gyermekv. Tám.</t>
  </si>
  <si>
    <t xml:space="preserve">Mns. egyéb szórakoztató tev.</t>
  </si>
  <si>
    <t xml:space="preserve">Város és községgazdálkodás</t>
  </si>
  <si>
    <t xml:space="preserve">3/2013.(III. 14.) önkormányzati rendelet 2/5. melléklete, amelyet 2013. december 22-ei hatállyal módosított a 49/2013. (XII. 21.) önkormányzati rendelet 2/5. melléklete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Szociális nyári gyermekétkeztetés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3/2013.(III. 14.) önkormányzati rendelet 2/6. melléklete, amelyet 2013. december 22-ei hatállyal módosított a 49/2013. (XII. 21.) önkormányzati rendelet 2/6. melléklete</t>
  </si>
  <si>
    <t xml:space="preserve">Rendszeres pénzbeli ellátás</t>
  </si>
  <si>
    <t xml:space="preserve">Ápolási díj </t>
  </si>
  <si>
    <t xml:space="preserve">Alanyi jogon járó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3/2013.(III. 14.) önkormányzati rendelet 3. melléklete, amelyet 2013. december 22-ei hatállyal módosított a 49/2013. (XII. 21.) önkormányzati rendelet 3. melléklete</t>
  </si>
  <si>
    <t xml:space="preserve">II./ Gazdasági Műszaki Ellátó Szervezete és önállóan működő intézmények</t>
  </si>
  <si>
    <t xml:space="preserve">2013.  évi Pénzügyi mérleg </t>
  </si>
  <si>
    <t xml:space="preserve">3/2013.(III. 14.) önkormányzati rendelet 3/1. melléklete, amelyet 2013. december 22-ei hatállyal módosított a 49/2013. (XII. 21.) önkormányzati rendelet 3/1. melléklete</t>
  </si>
  <si>
    <t xml:space="preserve">II/1. Gazdasági Műszaki Ellátó Szervezete</t>
  </si>
  <si>
    <t xml:space="preserve">3/2013.(III. 14.) önkormányzati rendelet 3/2. melléklete, amelyet 2013. október 4-ei hatállyal módosított a 33/2013. (X. 3.) önkormányzati rendelet 3/2. melléklete</t>
  </si>
  <si>
    <t xml:space="preserve">II/2. Brunszvik Teréz Napközi Otthonos Óvoda és Bölcsőde</t>
  </si>
  <si>
    <t xml:space="preserve">Kiadási tartalék összesen</t>
  </si>
  <si>
    <t xml:space="preserve">3/2013.(III. 14.) önkormányzati rendelet 3/3. melléklete, amelyet 2013. november 7-ei hatállyal módosított a 43/2013. (XI. 6.) önkormányzati rendelet 3/1. melléklete</t>
  </si>
  <si>
    <t xml:space="preserve">II/3. Teréz Anya Szociális Integrált Intézmény </t>
  </si>
  <si>
    <t xml:space="preserve">3/2013.(III. 14.) önkormányzati rendelet 3/4. melléklete, amelyet 2013. december 22-ei hatállyal módosított a 49/2013. (XII. 21.) önkormányzati rendelet 3/2. melléklete</t>
  </si>
  <si>
    <t xml:space="preserve">III/4. Gróf  I.  Festetics György Művelődési Központ, Városi Könyvtár és Muzeális Gyűjtemény </t>
  </si>
  <si>
    <t xml:space="preserve">4.  melléklet a 3/2013.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3/2013.(III. 14.) önkormányzati rendelet 5. melléklete, amelyet 2013. december 22-ei hatállyal módosított a 49/2013. (XII. 21.) önkormányzati rendelet 4. melléklete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VII.1</t>
  </si>
  <si>
    <t xml:space="preserve">5</t>
  </si>
  <si>
    <t xml:space="preserve">2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-36</t>
  </si>
  <si>
    <t xml:space="preserve">Közfoglalkoztatottak létszáma intézményenként (nyári közfoglalkoztatás) </t>
  </si>
  <si>
    <t xml:space="preserve">Létszám</t>
  </si>
  <si>
    <t xml:space="preserve">zöldterület fenntartás május 1-től-júl 31-ig </t>
  </si>
  <si>
    <t xml:space="preserve">közmunkások téli foglalkoztatása december 1-től</t>
  </si>
  <si>
    <t xml:space="preserve">6. melléklet a 3/2013.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3/2013.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3/2013.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3/2013.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.00"/>
    <numFmt numFmtId="168" formatCode="0.0000"/>
    <numFmt numFmtId="169" formatCode="0.00%"/>
    <numFmt numFmtId="170" formatCode="#,##0.0"/>
    <numFmt numFmtId="171" formatCode="@"/>
    <numFmt numFmtId="172" formatCode="0%"/>
    <numFmt numFmtId="173" formatCode="m&quot;. &quot;d\.;@"/>
    <numFmt numFmtId="174" formatCode="0.0"/>
    <numFmt numFmtId="175" formatCode="0"/>
    <numFmt numFmtId="176" formatCode="General"/>
    <numFmt numFmtId="177" formatCode="[$-409]m/d/yyyy"/>
  </numFmts>
  <fonts count="1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  <charset val="238"/>
    </font>
    <font>
      <sz val="10"/>
      <color rgb="FFFF6600"/>
      <name val="Arial"/>
      <family val="2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6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19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4" t="s">
        <v>14</v>
      </c>
      <c r="G7" s="17" t="s">
        <v>11</v>
      </c>
      <c r="H7" s="17" t="s">
        <v>12</v>
      </c>
      <c r="I7" s="17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püi.mérleg Önkorm.'!C9+'püi.mérleg Hivatal '!C12+'püim-intézmények'!C12</f>
        <v>226945</v>
      </c>
      <c r="D9" s="27" t="n">
        <f aca="false">'püi.mérleg Önkorm.'!D9+'püi.mérleg Hivatal '!D12+'püim-intézmények'!D12</f>
        <v>114817</v>
      </c>
      <c r="E9" s="27" t="n">
        <f aca="false">'püi.mérleg Önkorm.'!E9+'püi.mérleg Hivatal '!E12+'püim-intézmények'!E12</f>
        <v>341762</v>
      </c>
      <c r="F9" s="28" t="s">
        <v>18</v>
      </c>
      <c r="G9" s="27" t="n">
        <f aca="false">'püi.mérleg Önkorm.'!G9+'püi.mérleg Hivatal '!G12+'püim-intézmények'!G12</f>
        <v>464169</v>
      </c>
      <c r="H9" s="27" t="n">
        <f aca="false">'püi.mérleg Önkorm.'!H9+'püi.mérleg Hivatal '!H12+'püim-intézmények'!H12</f>
        <v>224414</v>
      </c>
      <c r="I9" s="29" t="n">
        <f aca="false">SUM(G9:H9)</f>
        <v>688583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püi.mérleg Önkorm.'!C10+'püi.mérleg Hivatal '!C13+'püim-intézmények'!C13</f>
        <v>144465</v>
      </c>
      <c r="D10" s="27" t="n">
        <f aca="false">'püi.mérleg Önkorm.'!D10+'püi.mérleg Hivatal '!D13+'püim-intézmények'!D13</f>
        <v>931135</v>
      </c>
      <c r="E10" s="29" t="n">
        <f aca="false">SUM(C10:D10)</f>
        <v>1075600</v>
      </c>
      <c r="F10" s="28" t="s">
        <v>20</v>
      </c>
      <c r="G10" s="27" t="n">
        <f aca="false">'püi.mérleg Önkorm.'!G10+'püi.mérleg Hivatal '!G13+'püim-intézmények'!G13</f>
        <v>121063</v>
      </c>
      <c r="H10" s="27" t="n">
        <f aca="false">'püi.mérleg Önkorm.'!H10+'püi.mérleg Hivatal '!H13+'püim-intézmények'!H13</f>
        <v>62562</v>
      </c>
      <c r="I10" s="29" t="n">
        <f aca="false">SUM(G10:H10)</f>
        <v>183625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31" t="s">
        <v>21</v>
      </c>
      <c r="C11" s="32"/>
      <c r="D11" s="32"/>
      <c r="E11" s="33" t="n">
        <f aca="false">SUM(C11:D11)</f>
        <v>0</v>
      </c>
      <c r="F11" s="34" t="s">
        <v>22</v>
      </c>
      <c r="G11" s="32" t="n">
        <f aca="false">'püi.mérleg Önkorm.'!G11+'püi.mérleg Hivatal '!G14+'püim-intézmények'!G14</f>
        <v>441395</v>
      </c>
      <c r="H11" s="32" t="n">
        <f aca="false">'püi.mérleg Önkorm.'!H11+'püi.mérleg Hivatal '!H14+'püim-intézmények'!H14</f>
        <v>579194</v>
      </c>
      <c r="I11" s="33" t="n">
        <f aca="false">SUM(G11:H11)</f>
        <v>1020589</v>
      </c>
    </row>
    <row r="12" customFormat="false" ht="12.75" hidden="false" customHeight="false" outlineLevel="0" collapsed="false">
      <c r="A12" s="20" t="n">
        <f aca="false">A11+1</f>
        <v>5</v>
      </c>
      <c r="B12" s="31" t="s">
        <v>23</v>
      </c>
      <c r="C12" s="32" t="n">
        <f aca="false">'püi.mérleg Önkorm.'!C12+'püi.mérleg Hivatal '!C15+'püim-intézmények'!C15</f>
        <v>860601</v>
      </c>
      <c r="D12" s="32" t="n">
        <f aca="false">'püi.mérleg Önkorm.'!D12+'püi.mérleg Hivatal '!D15+'püim-intézmények'!D15</f>
        <v>120171</v>
      </c>
      <c r="E12" s="35" t="n">
        <f aca="false">SUM(C12:D12)</f>
        <v>980772</v>
      </c>
      <c r="F12" s="3" t="s">
        <v>24</v>
      </c>
      <c r="G12" s="3"/>
      <c r="H12" s="3"/>
      <c r="I12" s="33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31" t="s">
        <v>25</v>
      </c>
      <c r="C13" s="32" t="n">
        <f aca="false">'püi.mérleg Önkorm.'!C13+'püi.mérleg Hivatal '!C16+'püim-intézmények'!C16</f>
        <v>600</v>
      </c>
      <c r="D13" s="32" t="n">
        <f aca="false">'püi.mérleg Önkorm.'!D13+'püi.mérleg Hivatal '!D16+'püim-intézmények'!D16</f>
        <v>10264</v>
      </c>
      <c r="E13" s="35" t="n">
        <f aca="false">SUM(C13:D13)</f>
        <v>10864</v>
      </c>
      <c r="F13" s="34" t="s">
        <v>26</v>
      </c>
      <c r="G13" s="32" t="n">
        <f aca="false">'püi.mérleg Önkorm.'!G13+'püi.mérleg Hivatal '!G16+'püim-intézmények'!G16</f>
        <v>84453</v>
      </c>
      <c r="H13" s="32" t="n">
        <f aca="false">'püi.mérleg Önkorm.'!H13+'püi.mérleg Hivatal '!H16+'püim-intézmények'!H16</f>
        <v>107972</v>
      </c>
      <c r="I13" s="33" t="n">
        <f aca="false">SUM(G13:H13)</f>
        <v>192425</v>
      </c>
    </row>
    <row r="14" customFormat="false" ht="12.75" hidden="false" customHeight="false" outlineLevel="0" collapsed="false">
      <c r="A14" s="20" t="n">
        <f aca="false">A13+1</f>
        <v>7</v>
      </c>
      <c r="B14" s="4"/>
      <c r="C14" s="32"/>
      <c r="D14" s="32"/>
      <c r="E14" s="36"/>
      <c r="F14" s="34" t="s">
        <v>27</v>
      </c>
      <c r="G14" s="32" t="n">
        <f aca="false">'püi.mérleg Önkorm.'!G14+'püi.mérleg Hivatal '!G17+'püim-intézmények'!G17</f>
        <v>92199</v>
      </c>
      <c r="H14" s="32" t="n">
        <f aca="false">'püi.mérleg Önkorm.'!H14+'püi.mérleg Hivatal '!H17+'püim-intézmények'!H17</f>
        <v>193705</v>
      </c>
      <c r="I14" s="33" t="n">
        <f aca="false">SUM(G14:H14)</f>
        <v>285904</v>
      </c>
    </row>
    <row r="15" customFormat="false" ht="12.75" hidden="false" customHeight="false" outlineLevel="0" collapsed="false">
      <c r="A15" s="20" t="n">
        <f aca="false">A14+1</f>
        <v>8</v>
      </c>
      <c r="B15" s="37" t="s">
        <v>28</v>
      </c>
      <c r="C15" s="38" t="n">
        <f aca="false">SUM(C12:C14)</f>
        <v>861201</v>
      </c>
      <c r="D15" s="38" t="n">
        <f aca="false">SUM(D12:D14)</f>
        <v>130435</v>
      </c>
      <c r="E15" s="38" t="n">
        <f aca="false">SUM(E12:E14)</f>
        <v>991636</v>
      </c>
      <c r="F15" s="34" t="s">
        <v>29</v>
      </c>
      <c r="G15" s="32" t="n">
        <f aca="false">'püi.mérleg Önkorm.'!G15+'püi.mérleg Hivatal '!G18+'püim-intézmények'!G18</f>
        <v>0</v>
      </c>
      <c r="H15" s="32" t="n">
        <f aca="false">'püi.mérleg Önkorm.'!H15+'püi.mérleg Hivatal '!H18+'püim-intézmények'!H18</f>
        <v>3500</v>
      </c>
      <c r="I15" s="33" t="n">
        <f aca="false">SUM(G15:H15)</f>
        <v>3500</v>
      </c>
    </row>
    <row r="16" s="41" customFormat="true" ht="13.5" hidden="false" customHeight="false" outlineLevel="0" collapsed="false">
      <c r="A16" s="20" t="n">
        <f aca="false">A15+1</f>
        <v>9</v>
      </c>
      <c r="B16" s="39"/>
      <c r="C16" s="33"/>
      <c r="D16" s="33"/>
      <c r="E16" s="33"/>
      <c r="F16" s="34" t="s">
        <v>30</v>
      </c>
      <c r="G16" s="32" t="n">
        <f aca="false">'püi.mérleg Önkorm.'!G16+'püi.mérleg Hivatal '!G19+'püim-intézmények'!G19</f>
        <v>11745</v>
      </c>
      <c r="H16" s="32" t="n">
        <f aca="false">'püi.mérleg Önkorm.'!H16+'püi.mérleg Hivatal '!H19+'püim-intézmények'!H19</f>
        <v>12351</v>
      </c>
      <c r="I16" s="33" t="n">
        <f aca="false">SUM(G16:H16)</f>
        <v>24096</v>
      </c>
      <c r="J16" s="40"/>
      <c r="K16" s="3"/>
    </row>
    <row r="17" customFormat="false" ht="13.5" hidden="false" customHeight="false" outlineLevel="0" collapsed="false">
      <c r="A17" s="20" t="n">
        <f aca="false">A16+1</f>
        <v>10</v>
      </c>
      <c r="B17" s="42" t="s">
        <v>31</v>
      </c>
      <c r="C17" s="43" t="n">
        <f aca="false">C9+C15+C10</f>
        <v>1232611</v>
      </c>
      <c r="D17" s="43" t="n">
        <f aca="false">D9+D15+D10</f>
        <v>1176387</v>
      </c>
      <c r="E17" s="44" t="n">
        <f aca="false">E9+E15+E10</f>
        <v>2408998</v>
      </c>
      <c r="F17" s="45" t="s">
        <v>32</v>
      </c>
      <c r="G17" s="46" t="n">
        <f aca="false">SUM(G9:G16)</f>
        <v>1215024</v>
      </c>
      <c r="H17" s="46" t="n">
        <f aca="false">SUM(H9:H16)</f>
        <v>1183698</v>
      </c>
      <c r="I17" s="46" t="n">
        <f aca="false">SUM(I9:I16)</f>
        <v>2398722</v>
      </c>
    </row>
    <row r="18" customFormat="false" ht="12.75" hidden="false" customHeight="false" outlineLevel="0" collapsed="false">
      <c r="A18" s="20" t="n">
        <f aca="false">A17+1</f>
        <v>11</v>
      </c>
      <c r="B18" s="39"/>
      <c r="C18" s="33"/>
      <c r="D18" s="33"/>
      <c r="E18" s="33"/>
      <c r="F18" s="34"/>
      <c r="G18" s="32"/>
      <c r="H18" s="32"/>
      <c r="I18" s="32"/>
    </row>
    <row r="19" customFormat="false" ht="12.75" hidden="false" customHeight="false" outlineLevel="0" collapsed="false">
      <c r="A19" s="20" t="n">
        <f aca="false">A18+1</f>
        <v>12</v>
      </c>
      <c r="B19" s="47" t="s">
        <v>33</v>
      </c>
      <c r="C19" s="46"/>
      <c r="D19" s="46"/>
      <c r="E19" s="36"/>
      <c r="F19" s="48" t="s">
        <v>34</v>
      </c>
      <c r="G19" s="46"/>
      <c r="H19" s="46"/>
      <c r="I19" s="32"/>
    </row>
    <row r="20" customFormat="false" ht="12.75" hidden="false" customHeight="false" outlineLevel="0" collapsed="false">
      <c r="A20" s="20" t="n">
        <f aca="false">A19+1</f>
        <v>13</v>
      </c>
      <c r="B20" s="31" t="s">
        <v>35</v>
      </c>
      <c r="C20" s="32" t="n">
        <f aca="false">'püi.mérleg Önkorm.'!C20+'püi.mérleg Hivatal '!C23+'püim-intézmények'!C23</f>
        <v>0</v>
      </c>
      <c r="D20" s="32" t="n">
        <f aca="false">'püi.mérleg Önkorm.'!D20+'püi.mérleg Hivatal '!D23+'püim-intézmények'!D23</f>
        <v>16588</v>
      </c>
      <c r="E20" s="32" t="n">
        <f aca="false">'püi.mérleg Önkorm.'!E20+'püi.mérleg Hivatal '!E23+'püim-intézmények'!E23</f>
        <v>16588</v>
      </c>
      <c r="F20" s="34" t="s">
        <v>36</v>
      </c>
      <c r="G20" s="32" t="n">
        <f aca="false">'püi.mérleg Önkorm.'!G20+'püim-intézmények'!G23</f>
        <v>108532</v>
      </c>
      <c r="H20" s="32" t="n">
        <f aca="false">'püi.mérleg Önkorm.'!H20+'püim-intézmények'!H23</f>
        <v>0</v>
      </c>
      <c r="I20" s="32" t="n">
        <f aca="false">SUM(G20:H20)</f>
        <v>108532</v>
      </c>
    </row>
    <row r="21" customFormat="false" ht="12.75" hidden="false" customHeight="false" outlineLevel="0" collapsed="false">
      <c r="A21" s="20" t="n">
        <f aca="false">A20+1</f>
        <v>14</v>
      </c>
      <c r="B21" s="31" t="s">
        <v>37</v>
      </c>
      <c r="C21" s="32" t="n">
        <f aca="false">'püi.mérleg Önkorm.'!C21+'püi.mérleg Hivatal '!C24</f>
        <v>1260</v>
      </c>
      <c r="D21" s="32" t="n">
        <f aca="false">'püi.mérleg Önkorm.'!D21+'püi.mérleg Hivatal '!D24</f>
        <v>0</v>
      </c>
      <c r="E21" s="36" t="n">
        <f aca="false">SUM(C21:D21)</f>
        <v>1260</v>
      </c>
      <c r="F21" s="34" t="s">
        <v>38</v>
      </c>
      <c r="G21" s="32" t="n">
        <f aca="false">'püi.mérleg Önkorm.'!G21+'püi.mérleg Hivatal '!G24+'püim-intézmények'!G24</f>
        <v>501596</v>
      </c>
      <c r="H21" s="32" t="n">
        <f aca="false">'püi.mérleg Önkorm.'!H21+'püi.mérleg Hivatal '!H24+'püim-intézmények'!H24</f>
        <v>447344</v>
      </c>
      <c r="I21" s="32" t="n">
        <f aca="false">SUM(G21:H21)</f>
        <v>948940</v>
      </c>
    </row>
    <row r="22" customFormat="false" ht="12.75" hidden="false" customHeight="false" outlineLevel="0" collapsed="false">
      <c r="A22" s="20" t="n">
        <f aca="false">A21+1</f>
        <v>15</v>
      </c>
      <c r="B22" s="31" t="s">
        <v>39</v>
      </c>
      <c r="C22" s="32" t="n">
        <f aca="false">'püi.mérleg Önkorm.'!C22+'püi.mérleg Hivatal '!C25</f>
        <v>0</v>
      </c>
      <c r="D22" s="32" t="n">
        <f aca="false">'püi.mérleg Önkorm.'!D22+'püi.mérleg Hivatal '!D25</f>
        <v>3900</v>
      </c>
      <c r="E22" s="32" t="n">
        <f aca="false">'püi.mérleg Önkorm.'!E22+'püi.mérleg Hivatal '!E25</f>
        <v>3900</v>
      </c>
      <c r="F22" s="34" t="s">
        <v>40</v>
      </c>
      <c r="G22" s="32" t="n">
        <f aca="false">'püi.mérleg Önkorm.'!G22</f>
        <v>315</v>
      </c>
      <c r="H22" s="32"/>
      <c r="I22" s="32" t="n">
        <f aca="false">SUM(G22:H22)</f>
        <v>315</v>
      </c>
    </row>
    <row r="23" s="41" customFormat="true" ht="13.5" hidden="false" customHeight="false" outlineLevel="0" collapsed="false">
      <c r="A23" s="20" t="n">
        <f aca="false">A22+1</f>
        <v>16</v>
      </c>
      <c r="B23" s="31" t="s">
        <v>41</v>
      </c>
      <c r="C23" s="32" t="n">
        <f aca="false">'püi.mérleg Önkorm.'!C23+'püi.mérleg Hivatal '!C26</f>
        <v>149940</v>
      </c>
      <c r="D23" s="32" t="n">
        <f aca="false">'püi.mérleg Önkorm.'!D23+'püi.mérleg Hivatal '!D26</f>
        <v>259204</v>
      </c>
      <c r="E23" s="36" t="n">
        <f aca="false">SUM(C23:D23)</f>
        <v>409144</v>
      </c>
      <c r="F23" s="34" t="s">
        <v>42</v>
      </c>
      <c r="G23" s="32" t="n">
        <f aca="false">'püi.mérleg Önkorm.'!G23</f>
        <v>500</v>
      </c>
      <c r="H23" s="32" t="n">
        <f aca="false">'püi.mérleg Önkorm.'!H23</f>
        <v>44980</v>
      </c>
      <c r="I23" s="32" t="n">
        <f aca="false">SUM(G23:H23)</f>
        <v>45480</v>
      </c>
      <c r="J23" s="40"/>
      <c r="K23" s="40"/>
    </row>
    <row r="24" customFormat="false" ht="12.75" hidden="false" customHeight="false" outlineLevel="0" collapsed="false">
      <c r="A24" s="20" t="n">
        <f aca="false">A23+1</f>
        <v>17</v>
      </c>
      <c r="B24" s="31" t="s">
        <v>43</v>
      </c>
      <c r="C24" s="32" t="n">
        <f aca="false">'püi.mérleg Önkorm.'!C24+'püi.mérleg Hivatal '!C27+'püim-intézmények'!C27</f>
        <v>3617</v>
      </c>
      <c r="D24" s="32" t="n">
        <f aca="false">'püi.mérleg Önkorm.'!D24+'püi.mérleg Hivatal '!D27+'püim-intézmények'!D27</f>
        <v>226</v>
      </c>
      <c r="E24" s="36" t="n">
        <f aca="false">SUM(C24:D24)</f>
        <v>3843</v>
      </c>
      <c r="F24" s="34" t="s">
        <v>44</v>
      </c>
      <c r="G24" s="32" t="n">
        <f aca="false">'püi.mérleg Önkorm.'!G24</f>
        <v>0</v>
      </c>
      <c r="H24" s="32" t="n">
        <f aca="false">'püi.mérleg Önkorm.'!H24</f>
        <v>5000</v>
      </c>
      <c r="I24" s="32" t="n">
        <f aca="false">SUM(G24:H24)</f>
        <v>5000</v>
      </c>
    </row>
    <row r="25" s="50" customFormat="true" ht="12.75" hidden="false" customHeight="false" outlineLevel="0" collapsed="false">
      <c r="A25" s="20" t="n">
        <f aca="false">A24+1</f>
        <v>18</v>
      </c>
      <c r="B25" s="39" t="s">
        <v>45</v>
      </c>
      <c r="C25" s="33" t="n">
        <f aca="false">'püi.mérleg Önkorm.'!C25</f>
        <v>7045</v>
      </c>
      <c r="D25" s="33" t="n">
        <f aca="false">'püi.mérleg Önkorm.'!D25</f>
        <v>2184</v>
      </c>
      <c r="E25" s="35" t="n">
        <f aca="false">'püi.mérleg Önkorm.'!E25</f>
        <v>9229</v>
      </c>
      <c r="F25" s="3" t="s">
        <v>46</v>
      </c>
      <c r="G25" s="32" t="n">
        <f aca="false">'püi.mérleg Önkorm.'!G25</f>
        <v>0</v>
      </c>
      <c r="H25" s="32" t="n">
        <f aca="false">'püi.mérleg Önkorm.'!H25</f>
        <v>3000</v>
      </c>
      <c r="I25" s="32" t="n">
        <f aca="false">SUM(G25:H25)</f>
        <v>3000</v>
      </c>
      <c r="J25" s="49"/>
      <c r="K25" s="49"/>
    </row>
    <row r="26" s="50" customFormat="true" ht="12.75" hidden="false" customHeight="false" outlineLevel="0" collapsed="false">
      <c r="A26" s="20" t="n">
        <f aca="false">A25+1</f>
        <v>19</v>
      </c>
      <c r="B26" s="39" t="s">
        <v>47</v>
      </c>
      <c r="C26" s="33" t="n">
        <f aca="false">'püi.mérleg Önkorm.'!C26</f>
        <v>2744</v>
      </c>
      <c r="D26" s="33" t="n">
        <f aca="false">'püi.mérleg Önkorm.'!D26</f>
        <v>0</v>
      </c>
      <c r="E26" s="35" t="n">
        <f aca="false">'püi.mérleg Önkorm.'!E26</f>
        <v>2744</v>
      </c>
      <c r="F26" s="3"/>
      <c r="G26" s="32"/>
      <c r="H26" s="32"/>
      <c r="I26" s="32"/>
      <c r="J26" s="49"/>
      <c r="K26" s="49"/>
    </row>
    <row r="27" customFormat="false" ht="13.5" hidden="false" customHeight="false" outlineLevel="0" collapsed="false">
      <c r="A27" s="20" t="n">
        <f aca="false">A26+1</f>
        <v>20</v>
      </c>
      <c r="B27" s="42" t="s">
        <v>48</v>
      </c>
      <c r="C27" s="43" t="n">
        <f aca="false">SUM(C20:C26)</f>
        <v>164606</v>
      </c>
      <c r="D27" s="43" t="n">
        <f aca="false">SUM(D20:D26)</f>
        <v>282102</v>
      </c>
      <c r="E27" s="43" t="n">
        <f aca="false">SUM(E20:E26)</f>
        <v>446708</v>
      </c>
      <c r="F27" s="45" t="s">
        <v>49</v>
      </c>
      <c r="G27" s="43" t="n">
        <f aca="false">SUM(G20:G25)</f>
        <v>610943</v>
      </c>
      <c r="H27" s="43" t="n">
        <f aca="false">SUM(H20:H25)</f>
        <v>500324</v>
      </c>
      <c r="I27" s="43" t="n">
        <f aca="false">SUM(I20:I25)</f>
        <v>1111267</v>
      </c>
    </row>
    <row r="28" customFormat="false" ht="12.75" hidden="false" customHeight="false" outlineLevel="0" collapsed="false">
      <c r="A28" s="20" t="n">
        <f aca="false">A27+1</f>
        <v>21</v>
      </c>
      <c r="B28" s="47" t="s">
        <v>50</v>
      </c>
      <c r="C28" s="46" t="n">
        <f aca="false">SUM(C17,C27)</f>
        <v>1397217</v>
      </c>
      <c r="D28" s="46" t="n">
        <f aca="false">SUM(D17,D27)</f>
        <v>1458489</v>
      </c>
      <c r="E28" s="51" t="n">
        <f aca="false">SUM(E17,E27)</f>
        <v>2855706</v>
      </c>
      <c r="F28" s="3"/>
      <c r="G28" s="46"/>
      <c r="H28" s="46"/>
      <c r="I28" s="46"/>
    </row>
    <row r="29" customFormat="false" ht="12.75" hidden="false" customHeight="false" outlineLevel="0" collapsed="false">
      <c r="A29" s="20" t="n">
        <f aca="false">A28+1</f>
        <v>22</v>
      </c>
      <c r="B29" s="47"/>
      <c r="C29" s="46"/>
      <c r="D29" s="46"/>
      <c r="E29" s="51"/>
      <c r="F29" s="48"/>
      <c r="G29" s="46"/>
      <c r="H29" s="46"/>
      <c r="I29" s="46"/>
    </row>
    <row r="30" customFormat="false" ht="12.75" hidden="false" customHeight="false" outlineLevel="0" collapsed="false">
      <c r="A30" s="20" t="n">
        <f aca="false">A29+1</f>
        <v>23</v>
      </c>
      <c r="B30" s="47"/>
      <c r="C30" s="46"/>
      <c r="D30" s="46"/>
      <c r="E30" s="36"/>
      <c r="F30" s="48" t="s">
        <v>51</v>
      </c>
      <c r="G30" s="46"/>
      <c r="H30" s="46"/>
      <c r="I30" s="46"/>
    </row>
    <row r="31" customFormat="false" ht="12.75" hidden="false" customHeight="false" outlineLevel="0" collapsed="false">
      <c r="A31" s="20" t="n">
        <f aca="false">A30+1</f>
        <v>24</v>
      </c>
      <c r="B31" s="31"/>
      <c r="C31" s="32"/>
      <c r="D31" s="32"/>
      <c r="E31" s="52"/>
      <c r="F31" s="34" t="s">
        <v>52</v>
      </c>
      <c r="G31" s="32"/>
      <c r="H31" s="32"/>
      <c r="I31" s="32"/>
    </row>
    <row r="32" customFormat="false" ht="12.75" hidden="false" customHeight="false" outlineLevel="0" collapsed="false">
      <c r="A32" s="20" t="n">
        <f aca="false">A31+1</f>
        <v>25</v>
      </c>
      <c r="B32" s="31"/>
      <c r="C32" s="32"/>
      <c r="D32" s="32"/>
      <c r="E32" s="36"/>
      <c r="F32" s="34" t="s">
        <v>53</v>
      </c>
      <c r="G32" s="32"/>
      <c r="H32" s="32" t="n">
        <f aca="false">tartalék!E35</f>
        <v>15897</v>
      </c>
      <c r="I32" s="32" t="n">
        <f aca="false">SUM(G32:H32)</f>
        <v>15897</v>
      </c>
    </row>
    <row r="33" customFormat="false" ht="12.75" hidden="false" customHeight="false" outlineLevel="0" collapsed="false">
      <c r="A33" s="20" t="n">
        <f aca="false">A32+1</f>
        <v>26</v>
      </c>
      <c r="B33" s="31"/>
      <c r="C33" s="32"/>
      <c r="D33" s="32"/>
      <c r="E33" s="36"/>
      <c r="F33" s="34" t="s">
        <v>54</v>
      </c>
      <c r="G33" s="32"/>
      <c r="H33" s="32" t="n">
        <f aca="false">tartalék!E25</f>
        <v>48764</v>
      </c>
      <c r="I33" s="32" t="n">
        <f aca="false">SUM(G33:H33)</f>
        <v>48764</v>
      </c>
    </row>
    <row r="34" customFormat="false" ht="12.75" hidden="false" customHeight="false" outlineLevel="0" collapsed="false">
      <c r="A34" s="20" t="n">
        <f aca="false">A33+1</f>
        <v>27</v>
      </c>
      <c r="B34" s="31"/>
      <c r="C34" s="32"/>
      <c r="D34" s="32"/>
      <c r="E34" s="36"/>
      <c r="F34" s="53" t="s">
        <v>55</v>
      </c>
      <c r="G34" s="54"/>
      <c r="H34" s="54" t="n">
        <f aca="false">SUM(H32:H33)</f>
        <v>64661</v>
      </c>
      <c r="I34" s="54" t="n">
        <f aca="false">SUM(I32:I33)</f>
        <v>64661</v>
      </c>
    </row>
    <row r="35" s="50" customFormat="true" ht="12.75" hidden="false" customHeight="false" outlineLevel="0" collapsed="false">
      <c r="A35" s="20" t="n">
        <f aca="false">A34+1</f>
        <v>28</v>
      </c>
      <c r="B35" s="31"/>
      <c r="C35" s="32"/>
      <c r="D35" s="32"/>
      <c r="E35" s="36"/>
      <c r="F35" s="34" t="s">
        <v>56</v>
      </c>
      <c r="G35" s="32" t="n">
        <f aca="false">'püi.mérleg Önkorm.'!G34</f>
        <v>17587</v>
      </c>
      <c r="H35" s="32" t="n">
        <f aca="false">tartalék!D47</f>
        <v>1869</v>
      </c>
      <c r="I35" s="32" t="n">
        <f aca="false">G35+H35</f>
        <v>19456</v>
      </c>
      <c r="J35" s="49"/>
      <c r="K35" s="49"/>
    </row>
    <row r="36" s="50" customFormat="true" ht="12.75" hidden="false" customHeight="false" outlineLevel="0" collapsed="false">
      <c r="A36" s="20" t="n">
        <f aca="false">A35+1</f>
        <v>29</v>
      </c>
      <c r="B36" s="55"/>
      <c r="C36" s="56"/>
      <c r="D36" s="56"/>
      <c r="E36" s="57"/>
      <c r="F36" s="58" t="s">
        <v>57</v>
      </c>
      <c r="G36" s="56" t="n">
        <f aca="false">G17+G27+G34+G35</f>
        <v>1843554</v>
      </c>
      <c r="H36" s="56" t="n">
        <f aca="false">H17+H27+H34+H35</f>
        <v>1750552</v>
      </c>
      <c r="I36" s="56" t="n">
        <f aca="false">I17+I27+I34+I35</f>
        <v>3594106</v>
      </c>
      <c r="J36" s="49"/>
      <c r="K36" s="49"/>
    </row>
    <row r="37" s="50" customFormat="true" ht="12.75" hidden="false" customHeight="false" outlineLevel="0" collapsed="false">
      <c r="A37" s="20" t="n">
        <f aca="false">A36+1</f>
        <v>30</v>
      </c>
      <c r="B37" s="55"/>
      <c r="C37" s="56"/>
      <c r="D37" s="56"/>
      <c r="E37" s="57"/>
      <c r="F37" s="58"/>
      <c r="G37" s="56"/>
      <c r="H37" s="56"/>
      <c r="I37" s="56"/>
      <c r="J37" s="49"/>
      <c r="K37" s="49"/>
    </row>
    <row r="38" customFormat="false" ht="12.75" hidden="false" customHeight="false" outlineLevel="0" collapsed="false">
      <c r="A38" s="20" t="n">
        <f aca="false">A37+1</f>
        <v>31</v>
      </c>
      <c r="B38" s="55" t="s">
        <v>58</v>
      </c>
      <c r="C38" s="27"/>
      <c r="D38" s="27"/>
      <c r="E38" s="59"/>
      <c r="F38" s="58" t="s">
        <v>59</v>
      </c>
    </row>
    <row r="39" customFormat="false" ht="12.75" hidden="false" customHeight="false" outlineLevel="0" collapsed="false">
      <c r="A39" s="20" t="n">
        <f aca="false">A38+1</f>
        <v>32</v>
      </c>
      <c r="B39" s="26" t="s">
        <v>60</v>
      </c>
      <c r="C39" s="27"/>
      <c r="D39" s="27"/>
      <c r="E39" s="59"/>
      <c r="F39" s="60"/>
    </row>
    <row r="40" customFormat="false" ht="12.75" hidden="false" customHeight="false" outlineLevel="0" collapsed="false">
      <c r="A40" s="20" t="n">
        <f aca="false">A39+1</f>
        <v>33</v>
      </c>
      <c r="B40" s="26" t="s">
        <v>61</v>
      </c>
      <c r="C40" s="27"/>
      <c r="D40" s="27"/>
      <c r="E40" s="59" t="n">
        <f aca="false">SUM(C40:D40)</f>
        <v>0</v>
      </c>
      <c r="F40" s="28" t="s">
        <v>62</v>
      </c>
      <c r="G40" s="61"/>
      <c r="H40" s="61"/>
      <c r="I40" s="61"/>
    </row>
    <row r="41" customFormat="false" ht="12.75" hidden="false" customHeight="false" outlineLevel="0" collapsed="false">
      <c r="A41" s="20" t="n">
        <f aca="false">A40+1</f>
        <v>34</v>
      </c>
      <c r="B41" s="4" t="s">
        <v>63</v>
      </c>
      <c r="C41" s="32" t="n">
        <f aca="false">'püi.mérleg Önkorm.'!C46+'püi.mérleg Hivatal '!C43+'püim-intézmények'!C43</f>
        <v>446337</v>
      </c>
      <c r="D41" s="32" t="n">
        <f aca="false">'püi.mérleg Önkorm.'!D46+'püi.mérleg Hivatal '!D43+'püim-intézmények'!D43</f>
        <v>292063</v>
      </c>
      <c r="E41" s="59" t="n">
        <f aca="false">SUM(C41:D41)</f>
        <v>738400</v>
      </c>
      <c r="F41" s="28" t="s">
        <v>64</v>
      </c>
      <c r="G41" s="27"/>
      <c r="H41" s="27"/>
      <c r="I41" s="27"/>
    </row>
    <row r="42" customFormat="false" ht="12.75" hidden="false" customHeight="false" outlineLevel="0" collapsed="false">
      <c r="A42" s="20" t="n">
        <f aca="false">A41+1</f>
        <v>35</v>
      </c>
      <c r="B42" s="4" t="s">
        <v>65</v>
      </c>
      <c r="C42" s="46"/>
      <c r="D42" s="46"/>
      <c r="E42" s="59"/>
      <c r="F42" s="62"/>
      <c r="G42" s="27"/>
      <c r="H42" s="27"/>
      <c r="I42" s="27"/>
    </row>
    <row r="43" customFormat="false" ht="12.75" hidden="false" customHeight="false" outlineLevel="0" collapsed="false">
      <c r="A43" s="20" t="n">
        <f aca="false">A42+1</f>
        <v>36</v>
      </c>
      <c r="B43" s="26" t="s">
        <v>66</v>
      </c>
      <c r="C43" s="32"/>
      <c r="D43" s="32"/>
      <c r="E43" s="59"/>
      <c r="G43" s="27"/>
      <c r="H43" s="27"/>
      <c r="I43" s="27"/>
    </row>
    <row r="44" customFormat="false" ht="12.75" hidden="false" customHeight="false" outlineLevel="0" collapsed="false">
      <c r="A44" s="20" t="n">
        <f aca="false">A43+1</f>
        <v>37</v>
      </c>
      <c r="B44" s="26" t="s">
        <v>67</v>
      </c>
      <c r="C44" s="32"/>
      <c r="D44" s="32"/>
      <c r="E44" s="59"/>
      <c r="G44" s="27"/>
      <c r="H44" s="27"/>
      <c r="I44" s="27"/>
    </row>
    <row r="45" customFormat="false" ht="13.5" hidden="false" customHeight="false" outlineLevel="0" collapsed="false">
      <c r="A45" s="20" t="n">
        <f aca="false">A44+1</f>
        <v>38</v>
      </c>
      <c r="B45" s="55" t="s">
        <v>68</v>
      </c>
      <c r="C45" s="63" t="n">
        <f aca="false">SUM(C38:C44)</f>
        <v>446337</v>
      </c>
      <c r="D45" s="63" t="n">
        <f aca="false">SUM(D38:D44)</f>
        <v>292063</v>
      </c>
      <c r="E45" s="57" t="n">
        <f aca="false">SUM(E38:E44)</f>
        <v>738400</v>
      </c>
      <c r="F45" s="58" t="s">
        <v>69</v>
      </c>
      <c r="G45" s="56" t="n">
        <f aca="false">SUM(G38:G44)</f>
        <v>0</v>
      </c>
      <c r="H45" s="56" t="n">
        <f aca="false">SUM(H38:H44)</f>
        <v>0</v>
      </c>
      <c r="I45" s="56" t="n">
        <f aca="false">SUM(I38:I44)</f>
        <v>0</v>
      </c>
    </row>
    <row r="46" customFormat="false" ht="13.5" hidden="false" customHeight="false" outlineLevel="0" collapsed="false">
      <c r="A46" s="20" t="n">
        <f aca="false">A45+1</f>
        <v>39</v>
      </c>
      <c r="B46" s="64" t="s">
        <v>70</v>
      </c>
      <c r="C46" s="65" t="n">
        <f aca="false">C28+C45</f>
        <v>1843554</v>
      </c>
      <c r="D46" s="65" t="n">
        <f aca="false">D28+D45</f>
        <v>1750552</v>
      </c>
      <c r="E46" s="66" t="n">
        <f aca="false">E28+E36+E45</f>
        <v>3594106</v>
      </c>
      <c r="F46" s="67" t="s">
        <v>71</v>
      </c>
      <c r="G46" s="68" t="n">
        <f aca="false">G28+G45+G36</f>
        <v>1843554</v>
      </c>
      <c r="H46" s="68" t="n">
        <f aca="false">H28+H45+H36</f>
        <v>1750552</v>
      </c>
      <c r="I46" s="68" t="n">
        <f aca="false">I28+I45+I36</f>
        <v>3594106</v>
      </c>
    </row>
    <row r="47" customFormat="false" ht="12.75" hidden="false" customHeight="false" outlineLevel="0" collapsed="false">
      <c r="B47" s="69"/>
      <c r="C47" s="61"/>
      <c r="D47" s="61"/>
      <c r="E47" s="61"/>
      <c r="F47" s="61"/>
      <c r="G47" s="61"/>
      <c r="H47" s="61"/>
      <c r="I47" s="61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E53" s="27"/>
      <c r="F53" s="27"/>
    </row>
    <row r="55" customFormat="false" ht="11.25" hidden="false" customHeight="true" outlineLevel="0" collapsed="false"/>
  </sheetData>
  <mergeCells count="11">
    <mergeCell ref="B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5.99"/>
    <col collapsed="false" customWidth="true" hidden="false" outlineLevel="0" max="2" min="2" style="389" width="59.28"/>
    <col collapsed="false" customWidth="true" hidden="false" outlineLevel="0" max="3" min="3" style="389" width="9.99"/>
    <col collapsed="false" customWidth="true" hidden="false" outlineLevel="0" max="4" min="4" style="389" width="10.99"/>
    <col collapsed="false" customWidth="true" hidden="false" outlineLevel="0" max="5" min="5" style="389" width="11.28"/>
    <col collapsed="false" customWidth="false" hidden="false" outlineLevel="0" max="257" min="6" style="389" width="9.14"/>
  </cols>
  <sheetData>
    <row r="1" customFormat="false" ht="15.75" hidden="false" customHeight="false" outlineLevel="0" collapsed="false">
      <c r="B1" s="217"/>
      <c r="C1" s="217"/>
      <c r="D1" s="217"/>
    </row>
    <row r="2" customFormat="false" ht="27" hidden="false" customHeight="true" outlineLevel="0" collapsed="false">
      <c r="A2" s="184" t="s">
        <v>646</v>
      </c>
      <c r="B2" s="184"/>
      <c r="C2" s="184"/>
      <c r="D2" s="184"/>
      <c r="E2" s="184"/>
      <c r="F2" s="390"/>
    </row>
    <row r="3" customFormat="false" ht="15.75" hidden="false" customHeight="false" outlineLevel="0" collapsed="false">
      <c r="B3" s="391"/>
      <c r="C3" s="391"/>
      <c r="D3" s="391"/>
      <c r="E3" s="390"/>
      <c r="F3" s="390"/>
    </row>
    <row r="4" customFormat="false" ht="15" hidden="false" customHeight="true" outlineLevel="0" collapsed="false">
      <c r="B4" s="223" t="s">
        <v>110</v>
      </c>
      <c r="C4" s="223"/>
      <c r="D4" s="223"/>
    </row>
    <row r="5" customFormat="false" ht="15" hidden="false" customHeight="true" outlineLevel="0" collapsed="false">
      <c r="B5" s="223" t="s">
        <v>74</v>
      </c>
      <c r="C5" s="223"/>
      <c r="D5" s="223"/>
    </row>
    <row r="6" customFormat="false" ht="15" hidden="false" customHeight="true" outlineLevel="0" collapsed="false">
      <c r="B6" s="223" t="s">
        <v>647</v>
      </c>
      <c r="C6" s="223"/>
      <c r="D6" s="223"/>
    </row>
    <row r="7" customFormat="false" ht="15" hidden="false" customHeight="true" outlineLevel="0" collapsed="false">
      <c r="B7" s="223"/>
      <c r="C7" s="223"/>
      <c r="D7" s="223"/>
    </row>
    <row r="8" s="394" customFormat="true" ht="20.1" hidden="false" customHeight="true" outlineLevel="0" collapsed="false">
      <c r="A8" s="392"/>
      <c r="B8" s="232"/>
      <c r="C8" s="232"/>
      <c r="D8" s="393" t="s">
        <v>3</v>
      </c>
      <c r="E8" s="393"/>
    </row>
    <row r="9" s="394" customFormat="true" ht="20.1" hidden="false" customHeight="true" outlineLevel="0" collapsed="false">
      <c r="A9" s="395" t="s">
        <v>97</v>
      </c>
      <c r="B9" s="396" t="s">
        <v>5</v>
      </c>
      <c r="C9" s="396"/>
      <c r="D9" s="396"/>
      <c r="E9" s="396" t="s">
        <v>6</v>
      </c>
    </row>
    <row r="10" customFormat="false" ht="20.1" hidden="false" customHeight="true" outlineLevel="0" collapsed="false">
      <c r="A10" s="395"/>
      <c r="B10" s="227" t="s">
        <v>167</v>
      </c>
      <c r="C10" s="227"/>
      <c r="D10" s="227"/>
      <c r="E10" s="188" t="s">
        <v>648</v>
      </c>
    </row>
    <row r="11" customFormat="false" ht="20.1" hidden="false" customHeight="true" outlineLevel="0" collapsed="false">
      <c r="A11" s="397"/>
      <c r="B11" s="398"/>
      <c r="C11" s="398"/>
      <c r="E11" s="398"/>
    </row>
    <row r="12" customFormat="false" ht="20.1" hidden="false" customHeight="true" outlineLevel="0" collapsed="false">
      <c r="A12" s="397" t="n">
        <v>1</v>
      </c>
      <c r="B12" s="399" t="s">
        <v>649</v>
      </c>
      <c r="C12" s="399"/>
      <c r="E12" s="217"/>
    </row>
    <row r="13" customFormat="false" ht="20.1" hidden="false" customHeight="true" outlineLevel="0" collapsed="false">
      <c r="A13" s="397" t="n">
        <f aca="false">A12+1</f>
        <v>2</v>
      </c>
      <c r="B13" s="400" t="s">
        <v>650</v>
      </c>
      <c r="C13" s="400"/>
      <c r="E13" s="217"/>
    </row>
    <row r="14" customFormat="false" ht="30.75" hidden="false" customHeight="true" outlineLevel="0" collapsed="false">
      <c r="A14" s="397" t="n">
        <f aca="false">A13+1</f>
        <v>3</v>
      </c>
      <c r="B14" s="401" t="s">
        <v>651</v>
      </c>
      <c r="C14" s="401"/>
      <c r="E14" s="236" t="n">
        <v>43764</v>
      </c>
    </row>
    <row r="15" customFormat="false" ht="24.75" hidden="false" customHeight="true" outlineLevel="0" collapsed="false">
      <c r="A15" s="397"/>
      <c r="B15" s="402" t="s">
        <v>652</v>
      </c>
      <c r="C15" s="402"/>
      <c r="E15" s="236"/>
    </row>
    <row r="16" customFormat="false" ht="30.75" hidden="false" customHeight="true" outlineLevel="0" collapsed="false">
      <c r="A16" s="397"/>
      <c r="B16" s="402" t="s">
        <v>653</v>
      </c>
      <c r="C16" s="403" t="n">
        <v>-12901</v>
      </c>
      <c r="E16" s="236"/>
    </row>
    <row r="17" customFormat="false" ht="30.75" hidden="false" customHeight="true" outlineLevel="0" collapsed="false">
      <c r="A17" s="397"/>
      <c r="B17" s="402" t="s">
        <v>654</v>
      </c>
      <c r="C17" s="403" t="n">
        <v>0</v>
      </c>
      <c r="E17" s="236"/>
    </row>
    <row r="18" customFormat="false" ht="30.75" hidden="false" customHeight="true" outlineLevel="0" collapsed="false">
      <c r="A18" s="397"/>
      <c r="B18" s="402" t="s">
        <v>655</v>
      </c>
      <c r="C18" s="403" t="n">
        <v>0</v>
      </c>
      <c r="E18" s="236"/>
    </row>
    <row r="19" customFormat="false" ht="30.75" hidden="false" customHeight="true" outlineLevel="0" collapsed="false">
      <c r="A19" s="397"/>
      <c r="B19" s="402" t="s">
        <v>656</v>
      </c>
      <c r="C19" s="403" t="n">
        <v>0</v>
      </c>
      <c r="E19" s="236"/>
    </row>
    <row r="20" customFormat="false" ht="30.75" hidden="false" customHeight="true" outlineLevel="0" collapsed="false">
      <c r="A20" s="397"/>
      <c r="B20" s="402" t="s">
        <v>657</v>
      </c>
      <c r="C20" s="403" t="n">
        <v>-2084</v>
      </c>
      <c r="E20" s="236"/>
    </row>
    <row r="21" customFormat="false" ht="16.5" hidden="false" customHeight="true" outlineLevel="0" collapsed="false">
      <c r="A21" s="397"/>
      <c r="B21" s="202" t="s">
        <v>658</v>
      </c>
      <c r="C21" s="404" t="n">
        <f aca="false">C16+C17+C18+C19+C20</f>
        <v>-14985</v>
      </c>
      <c r="E21" s="236"/>
    </row>
    <row r="22" customFormat="false" ht="15" hidden="false" customHeight="true" outlineLevel="0" collapsed="false">
      <c r="A22" s="397"/>
      <c r="B22" s="202" t="s">
        <v>659</v>
      </c>
      <c r="C22" s="404" t="n">
        <f aca="false">E14+C21</f>
        <v>28779</v>
      </c>
      <c r="E22" s="236"/>
    </row>
    <row r="23" customFormat="false" ht="15.75" hidden="false" customHeight="true" outlineLevel="0" collapsed="false">
      <c r="A23" s="397" t="n">
        <v>4</v>
      </c>
      <c r="B23" s="405" t="s">
        <v>660</v>
      </c>
      <c r="C23" s="404"/>
      <c r="E23" s="236" t="n">
        <v>5000</v>
      </c>
    </row>
    <row r="24" customFormat="false" ht="11.25" hidden="false" customHeight="true" outlineLevel="0" collapsed="false">
      <c r="A24" s="397"/>
      <c r="B24" s="405"/>
      <c r="C24" s="404"/>
      <c r="E24" s="236"/>
    </row>
    <row r="25" s="388" customFormat="true" ht="19.5" hidden="false" customHeight="true" outlineLevel="0" collapsed="false">
      <c r="A25" s="397" t="n">
        <v>5</v>
      </c>
      <c r="B25" s="406" t="s">
        <v>661</v>
      </c>
      <c r="C25" s="406"/>
      <c r="E25" s="238" t="n">
        <f aca="false">E14+E23</f>
        <v>48764</v>
      </c>
    </row>
    <row r="26" s="388" customFormat="true" ht="19.5" hidden="false" customHeight="true" outlineLevel="0" collapsed="false">
      <c r="A26" s="397"/>
      <c r="B26" s="406"/>
      <c r="C26" s="406"/>
      <c r="E26" s="238"/>
    </row>
    <row r="27" customFormat="false" ht="19.5" hidden="false" customHeight="true" outlineLevel="0" collapsed="false">
      <c r="A27" s="397" t="n">
        <f aca="false">A25+1</f>
        <v>6</v>
      </c>
      <c r="B27" s="406" t="s">
        <v>662</v>
      </c>
      <c r="C27" s="406"/>
      <c r="E27" s="236"/>
    </row>
    <row r="28" customFormat="false" ht="21" hidden="false" customHeight="true" outlineLevel="0" collapsed="false">
      <c r="A28" s="397" t="n">
        <f aca="false">A27+1</f>
        <v>7</v>
      </c>
      <c r="B28" s="217" t="s">
        <v>663</v>
      </c>
      <c r="C28" s="217"/>
      <c r="E28" s="236" t="n">
        <v>0</v>
      </c>
    </row>
    <row r="29" customFormat="false" ht="21" hidden="false" customHeight="true" outlineLevel="0" collapsed="false">
      <c r="A29" s="397" t="n">
        <f aca="false">A28+1</f>
        <v>8</v>
      </c>
      <c r="B29" s="217" t="s">
        <v>664</v>
      </c>
      <c r="C29" s="217"/>
      <c r="E29" s="236" t="n">
        <v>0</v>
      </c>
    </row>
    <row r="30" customFormat="false" ht="21" hidden="false" customHeight="true" outlineLevel="0" collapsed="false">
      <c r="A30" s="397" t="n">
        <f aca="false">A29+1</f>
        <v>9</v>
      </c>
      <c r="B30" s="217" t="s">
        <v>665</v>
      </c>
      <c r="C30" s="217"/>
      <c r="E30" s="236" t="n">
        <v>0</v>
      </c>
    </row>
    <row r="31" customFormat="false" ht="21" hidden="false" customHeight="true" outlineLevel="0" collapsed="false">
      <c r="A31" s="397" t="n">
        <f aca="false">A30+1</f>
        <v>10</v>
      </c>
      <c r="B31" s="217" t="s">
        <v>666</v>
      </c>
      <c r="C31" s="217"/>
      <c r="E31" s="236" t="n">
        <v>3000</v>
      </c>
    </row>
    <row r="32" customFormat="false" ht="21" hidden="false" customHeight="true" outlineLevel="0" collapsed="false">
      <c r="A32" s="397" t="n">
        <f aca="false">A31+1</f>
        <v>11</v>
      </c>
      <c r="B32" s="217" t="s">
        <v>667</v>
      </c>
      <c r="C32" s="217"/>
      <c r="E32" s="236" t="n">
        <v>5000</v>
      </c>
    </row>
    <row r="33" customFormat="false" ht="21" hidden="false" customHeight="true" outlineLevel="0" collapsed="false">
      <c r="A33" s="397" t="n">
        <f aca="false">A32+1</f>
        <v>12</v>
      </c>
      <c r="B33" s="217" t="s">
        <v>668</v>
      </c>
      <c r="C33" s="217"/>
      <c r="E33" s="236" t="n">
        <v>5000</v>
      </c>
    </row>
    <row r="34" customFormat="false" ht="21.75" hidden="false" customHeight="true" outlineLevel="0" collapsed="false">
      <c r="A34" s="397" t="n">
        <f aca="false">A33+1</f>
        <v>13</v>
      </c>
      <c r="B34" s="401" t="s">
        <v>669</v>
      </c>
      <c r="C34" s="401"/>
      <c r="E34" s="236" t="n">
        <v>2897</v>
      </c>
    </row>
    <row r="35" s="388" customFormat="true" ht="21" hidden="false" customHeight="true" outlineLevel="0" collapsed="false">
      <c r="A35" s="397" t="n">
        <f aca="false">A34+1</f>
        <v>14</v>
      </c>
      <c r="B35" s="406" t="s">
        <v>670</v>
      </c>
      <c r="C35" s="406"/>
      <c r="E35" s="238" t="n">
        <f aca="false">SUM(E28:E34)</f>
        <v>15897</v>
      </c>
    </row>
    <row r="36" s="388" customFormat="true" ht="22.5" hidden="false" customHeight="true" outlineLevel="0" collapsed="false">
      <c r="A36" s="397" t="n">
        <f aca="false">A35+1</f>
        <v>15</v>
      </c>
      <c r="B36" s="405" t="s">
        <v>671</v>
      </c>
      <c r="C36" s="405"/>
      <c r="E36" s="238" t="n">
        <f aca="false">E25+E35</f>
        <v>64661</v>
      </c>
    </row>
    <row r="37" s="388" customFormat="true" ht="22.5" hidden="false" customHeight="true" outlineLevel="0" collapsed="false">
      <c r="A37" s="397"/>
      <c r="B37" s="405"/>
      <c r="C37" s="405"/>
      <c r="E37" s="238"/>
    </row>
    <row r="38" s="388" customFormat="true" ht="22.5" hidden="false" customHeight="true" outlineLevel="0" collapsed="false">
      <c r="A38" s="397"/>
      <c r="B38" s="405"/>
      <c r="C38" s="405"/>
      <c r="E38" s="238"/>
    </row>
    <row r="39" s="388" customFormat="true" ht="22.5" hidden="false" customHeight="true" outlineLevel="0" collapsed="false">
      <c r="A39" s="397"/>
      <c r="B39" s="405"/>
      <c r="C39" s="405"/>
      <c r="E39" s="238"/>
    </row>
    <row r="40" s="388" customFormat="true" ht="22.5" hidden="false" customHeight="true" outlineLevel="0" collapsed="false">
      <c r="A40" s="397"/>
      <c r="B40" s="405"/>
      <c r="C40" s="405"/>
      <c r="D40" s="238"/>
    </row>
    <row r="41" s="388" customFormat="true" ht="22.5" hidden="false" customHeight="true" outlineLevel="0" collapsed="false">
      <c r="A41" s="407" t="s">
        <v>97</v>
      </c>
      <c r="B41" s="408" t="s">
        <v>5</v>
      </c>
      <c r="C41" s="396" t="s">
        <v>6</v>
      </c>
      <c r="D41" s="409" t="s">
        <v>7</v>
      </c>
      <c r="E41" s="409" t="s">
        <v>8</v>
      </c>
      <c r="F41" s="389"/>
      <c r="G41" s="389"/>
      <c r="H41" s="389"/>
    </row>
    <row r="42" customFormat="false" ht="20.1" hidden="false" customHeight="true" outlineLevel="0" collapsed="false">
      <c r="A42" s="407"/>
      <c r="B42" s="227" t="s">
        <v>167</v>
      </c>
      <c r="C42" s="188" t="s">
        <v>672</v>
      </c>
      <c r="D42" s="188"/>
      <c r="E42" s="188"/>
    </row>
    <row r="43" customFormat="false" ht="36" hidden="false" customHeight="true" outlineLevel="0" collapsed="false">
      <c r="A43" s="407"/>
      <c r="B43" s="227"/>
      <c r="C43" s="410" t="s">
        <v>673</v>
      </c>
      <c r="D43" s="411" t="s">
        <v>674</v>
      </c>
      <c r="E43" s="412" t="s">
        <v>675</v>
      </c>
    </row>
    <row r="44" customFormat="false" ht="20.1" hidden="false" customHeight="true" outlineLevel="0" collapsed="false">
      <c r="A44" s="397" t="n">
        <v>15</v>
      </c>
      <c r="B44" s="399" t="s">
        <v>676</v>
      </c>
      <c r="C44" s="236"/>
    </row>
    <row r="45" customFormat="false" ht="20.1" hidden="false" customHeight="true" outlineLevel="0" collapsed="false">
      <c r="A45" s="397" t="n">
        <f aca="false">A44+1</f>
        <v>16</v>
      </c>
      <c r="B45" s="217" t="s">
        <v>677</v>
      </c>
      <c r="C45" s="236" t="n">
        <v>17587</v>
      </c>
      <c r="D45" s="218" t="n">
        <v>1869</v>
      </c>
      <c r="E45" s="413" t="n">
        <f aca="false">C45+D45</f>
        <v>19456</v>
      </c>
      <c r="F45" s="413"/>
    </row>
    <row r="46" customFormat="false" ht="20.1" hidden="false" customHeight="true" outlineLevel="0" collapsed="false">
      <c r="A46" s="397" t="n">
        <f aca="false">A45+1</f>
        <v>17</v>
      </c>
      <c r="B46" s="217" t="s">
        <v>678</v>
      </c>
      <c r="D46" s="236" t="n">
        <v>0</v>
      </c>
      <c r="E46" s="413" t="n">
        <f aca="false">C46+D46</f>
        <v>0</v>
      </c>
      <c r="F46" s="413"/>
    </row>
    <row r="47" s="388" customFormat="true" ht="20.1" hidden="false" customHeight="true" outlineLevel="0" collapsed="false">
      <c r="A47" s="397" t="n">
        <f aca="false">A46+1</f>
        <v>18</v>
      </c>
      <c r="B47" s="237" t="s">
        <v>679</v>
      </c>
      <c r="C47" s="238" t="n">
        <f aca="false">SUM(C45:C46)</f>
        <v>17587</v>
      </c>
      <c r="D47" s="414" t="n">
        <f aca="false">D45+D46</f>
        <v>1869</v>
      </c>
      <c r="E47" s="414" t="n">
        <f aca="false">E45+E46</f>
        <v>19456</v>
      </c>
      <c r="F47" s="414"/>
    </row>
    <row r="48" customFormat="false" ht="20.1" hidden="false" customHeight="true" outlineLevel="0" collapsed="false">
      <c r="A48" s="397"/>
      <c r="B48" s="217"/>
      <c r="C48" s="236"/>
    </row>
    <row r="49" s="388" customFormat="true" ht="20.1" hidden="false" customHeight="true" outlineLevel="0" collapsed="false">
      <c r="A49" s="397" t="n">
        <v>19</v>
      </c>
      <c r="B49" s="237" t="s">
        <v>680</v>
      </c>
      <c r="C49" s="238"/>
      <c r="D49" s="414"/>
      <c r="E49" s="414" t="n">
        <f aca="false">E36+E47</f>
        <v>84117</v>
      </c>
      <c r="F49" s="415"/>
    </row>
    <row r="50" s="388" customFormat="true" ht="20.1" hidden="false" customHeight="true" outlineLevel="0" collapsed="false">
      <c r="A50" s="389"/>
      <c r="B50" s="237"/>
      <c r="C50" s="237"/>
      <c r="D50" s="238"/>
    </row>
    <row r="51" customFormat="false" ht="19.5" hidden="false" customHeight="true" outlineLevel="0" collapsed="false">
      <c r="B51" s="416"/>
      <c r="C51" s="416"/>
      <c r="D51" s="217"/>
    </row>
    <row r="52" customFormat="false" ht="15" hidden="false" customHeight="true" outlineLevel="0" collapsed="false">
      <c r="B52" s="217"/>
      <c r="C52" s="217"/>
      <c r="D52" s="217"/>
    </row>
    <row r="53" customFormat="false" ht="15.75" hidden="false" customHeight="false" outlineLevel="0" collapsed="false">
      <c r="B53" s="217"/>
      <c r="C53" s="217"/>
      <c r="D53" s="217"/>
    </row>
    <row r="54" customFormat="false" ht="15.75" hidden="false" customHeight="false" outlineLevel="0" collapsed="false">
      <c r="B54" s="217"/>
      <c r="C54" s="217"/>
      <c r="D54" s="217"/>
    </row>
    <row r="55" customFormat="false" ht="15.75" hidden="false" customHeight="false" outlineLevel="0" collapsed="false">
      <c r="B55" s="217"/>
      <c r="C55" s="217"/>
      <c r="D55" s="217"/>
    </row>
  </sheetData>
  <mergeCells count="12">
    <mergeCell ref="A2:E2"/>
    <mergeCell ref="B4:D4"/>
    <mergeCell ref="B5:D5"/>
    <mergeCell ref="B6:D6"/>
    <mergeCell ref="B7:D7"/>
    <mergeCell ref="D8:E8"/>
    <mergeCell ref="A9:A10"/>
    <mergeCell ref="B9:D9"/>
    <mergeCell ref="B10:D10"/>
    <mergeCell ref="A41:A43"/>
    <mergeCell ref="B42:B43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681</v>
      </c>
      <c r="C1" s="417"/>
      <c r="D1" s="417"/>
      <c r="E1" s="417"/>
      <c r="F1" s="417"/>
      <c r="G1" s="417"/>
      <c r="H1" s="417"/>
      <c r="I1" s="417"/>
    </row>
    <row r="2" s="9" customFormat="true" ht="12.75" hidden="false" customHeight="false" outlineLevel="0" collapsed="false">
      <c r="A2" s="6"/>
      <c r="B2" s="7" t="s">
        <v>110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68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418" t="s">
        <v>5</v>
      </c>
      <c r="C5" s="188" t="s">
        <v>6</v>
      </c>
      <c r="D5" s="188"/>
      <c r="E5" s="188"/>
      <c r="F5" s="419" t="s">
        <v>7</v>
      </c>
      <c r="G5" s="188" t="s">
        <v>8</v>
      </c>
      <c r="H5" s="188"/>
      <c r="I5" s="188"/>
      <c r="J5" s="8"/>
      <c r="K5" s="8"/>
    </row>
    <row r="6" s="9" customFormat="true" ht="12.75" hidden="false" customHeight="true" outlineLevel="0" collapsed="false">
      <c r="A6" s="11"/>
      <c r="B6" s="418"/>
      <c r="C6" s="83" t="s">
        <v>9</v>
      </c>
      <c r="D6" s="83"/>
      <c r="E6" s="83"/>
      <c r="F6" s="419"/>
      <c r="G6" s="83" t="s">
        <v>9</v>
      </c>
      <c r="H6" s="83"/>
      <c r="I6" s="83"/>
      <c r="J6" s="8"/>
      <c r="K6" s="8"/>
    </row>
    <row r="7" s="19" customFormat="true" ht="36.6" hidden="false" customHeight="true" outlineLevel="0" collapsed="false">
      <c r="A7" s="11"/>
      <c r="B7" s="16" t="s">
        <v>10</v>
      </c>
      <c r="C7" s="84" t="s">
        <v>11</v>
      </c>
      <c r="D7" s="84" t="s">
        <v>12</v>
      </c>
      <c r="E7" s="84" t="s">
        <v>13</v>
      </c>
      <c r="F7" s="14" t="s">
        <v>14</v>
      </c>
      <c r="G7" s="84" t="s">
        <v>11</v>
      </c>
      <c r="H7" s="84" t="s">
        <v>12</v>
      </c>
      <c r="I7" s="84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mük. bev.Önkor és Hivatal '!C47</f>
        <v>139296</v>
      </c>
      <c r="D9" s="27" t="n">
        <f aca="false">'mük. bev.Önkor és Hivatal '!D47</f>
        <v>8625</v>
      </c>
      <c r="E9" s="29" t="n">
        <f aca="false">SUM(C9:D9)</f>
        <v>147921</v>
      </c>
      <c r="F9" s="28" t="s">
        <v>18</v>
      </c>
      <c r="G9" s="27" t="n">
        <f aca="false">'műk. kiad. szakf Önkorm. '!C64</f>
        <v>51425</v>
      </c>
      <c r="H9" s="27" t="n">
        <f aca="false">'műk. kiad. szakf Önkorm. '!D64</f>
        <v>14128</v>
      </c>
      <c r="I9" s="29" t="n">
        <f aca="false">SUM(G9:H9)</f>
        <v>65553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mük. bev.Önkor és Hivatal '!E47</f>
        <v>144465</v>
      </c>
      <c r="D10" s="27" t="n">
        <f aca="false">'mük. bev.Önkor és Hivatal '!F47</f>
        <v>931135</v>
      </c>
      <c r="E10" s="29" t="n">
        <f aca="false">SUM(C10:D10)</f>
        <v>1075600</v>
      </c>
      <c r="F10" s="28" t="s">
        <v>20</v>
      </c>
      <c r="G10" s="27" t="n">
        <f aca="false">'műk. kiad. szakf Önkorm. '!E64</f>
        <v>14049</v>
      </c>
      <c r="H10" s="27" t="n">
        <f aca="false">'műk. kiad. szakf Önkorm. '!F64</f>
        <v>12814</v>
      </c>
      <c r="I10" s="29" t="n">
        <f aca="false">SUM(G10:H10)</f>
        <v>26863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26" t="s">
        <v>21</v>
      </c>
      <c r="C11" s="27"/>
      <c r="D11" s="27"/>
      <c r="E11" s="29" t="n">
        <f aca="false">SUM(C11:D11)</f>
        <v>0</v>
      </c>
      <c r="F11" s="28" t="s">
        <v>22</v>
      </c>
      <c r="G11" s="27" t="n">
        <f aca="false">'műk. kiad. szakf Önkorm. '!G64</f>
        <v>105474</v>
      </c>
      <c r="H11" s="27" t="n">
        <f aca="false">'műk. kiad. szakf Önkorm. '!H64</f>
        <v>252388</v>
      </c>
      <c r="I11" s="29" t="n">
        <f aca="false">SUM(G11:H11)</f>
        <v>357862</v>
      </c>
    </row>
    <row r="12" customFormat="false" ht="12.75" hidden="false" customHeight="false" outlineLevel="0" collapsed="false">
      <c r="A12" s="20" t="n">
        <f aca="false">A11+1</f>
        <v>5</v>
      </c>
      <c r="B12" s="26" t="s">
        <v>23</v>
      </c>
      <c r="C12" s="27" t="n">
        <f aca="false">'tám, végl. pe.átv  '!D15+'tám, végl. pe.átv  '!D17+'tám, végl. pe.átv  '!D18+'tám, végl. pe.átv  '!D39</f>
        <v>846275</v>
      </c>
      <c r="D12" s="27" t="n">
        <f aca="false">'tám, végl. pe.átv  '!E15+'tám, végl. pe.átv  '!E17+'tám, végl. pe.átv  '!E18+'tám, végl. pe.átv  '!E39</f>
        <v>117469</v>
      </c>
      <c r="E12" s="29" t="n">
        <f aca="false">SUM(C12:D12)</f>
        <v>963744</v>
      </c>
      <c r="F12" s="2" t="s">
        <v>24</v>
      </c>
      <c r="I12" s="29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26" t="s">
        <v>25</v>
      </c>
      <c r="C13" s="27" t="n">
        <f aca="false">'tám, végl. pe.átv  '!D45</f>
        <v>600</v>
      </c>
      <c r="D13" s="27" t="n">
        <f aca="false">'tám, végl. pe.átv  '!E45</f>
        <v>2598</v>
      </c>
      <c r="E13" s="29" t="n">
        <f aca="false">SUM(C13:D13)</f>
        <v>3198</v>
      </c>
      <c r="F13" s="28" t="s">
        <v>26</v>
      </c>
      <c r="G13" s="27" t="n">
        <f aca="false">'műk. kiad. szakf Önkorm. '!I64</f>
        <v>84453</v>
      </c>
      <c r="H13" s="27" t="n">
        <f aca="false">'műk. kiad. szakf Önkorm. '!J64</f>
        <v>107972</v>
      </c>
      <c r="I13" s="29" t="n">
        <f aca="false">SUM(G13:H13)</f>
        <v>192425</v>
      </c>
    </row>
    <row r="14" customFormat="false" ht="12.75" hidden="false" customHeight="false" outlineLevel="0" collapsed="false">
      <c r="A14" s="20" t="n">
        <f aca="false">A13+1</f>
        <v>7</v>
      </c>
      <c r="C14" s="27"/>
      <c r="D14" s="27"/>
      <c r="E14" s="29" t="n">
        <f aca="false">SUM(C14:D14)</f>
        <v>0</v>
      </c>
      <c r="F14" s="28" t="s">
        <v>27</v>
      </c>
      <c r="G14" s="27" t="n">
        <f aca="false">'műk. kiad. szakf Önkorm. '!K64</f>
        <v>92199</v>
      </c>
      <c r="H14" s="27" t="n">
        <f aca="false">'műk. kiad. szakf Önkorm. '!L64</f>
        <v>193705</v>
      </c>
      <c r="I14" s="29" t="n">
        <f aca="false">SUM(G14:H14)</f>
        <v>285904</v>
      </c>
    </row>
    <row r="15" customFormat="false" ht="12.75" hidden="false" customHeight="false" outlineLevel="0" collapsed="false">
      <c r="A15" s="20" t="n">
        <f aca="false">A14+1</f>
        <v>8</v>
      </c>
      <c r="B15" s="198" t="s">
        <v>28</v>
      </c>
      <c r="C15" s="420" t="n">
        <f aca="false">SUM(C12:C14)</f>
        <v>846875</v>
      </c>
      <c r="D15" s="420" t="n">
        <f aca="false">SUM(D12:D14)</f>
        <v>120067</v>
      </c>
      <c r="E15" s="420" t="n">
        <f aca="false">SUM(E12:E14)</f>
        <v>966942</v>
      </c>
      <c r="F15" s="28" t="s">
        <v>29</v>
      </c>
      <c r="G15" s="27" t="n">
        <f aca="false">'ellátottak önk. '!G34</f>
        <v>0</v>
      </c>
      <c r="H15" s="27" t="n">
        <f aca="false">'ellátottak önk. '!I34</f>
        <v>3500</v>
      </c>
      <c r="I15" s="29" t="n">
        <f aca="false">SUM(G15:H15)</f>
        <v>3500</v>
      </c>
    </row>
    <row r="16" s="41" customFormat="true" ht="13.5" hidden="false" customHeight="false" outlineLevel="0" collapsed="false">
      <c r="A16" s="20" t="n">
        <f aca="false">A15+1</f>
        <v>9</v>
      </c>
      <c r="B16" s="421"/>
      <c r="C16" s="29"/>
      <c r="D16" s="29"/>
      <c r="E16" s="29"/>
      <c r="F16" s="28" t="s">
        <v>30</v>
      </c>
      <c r="G16" s="27" t="n">
        <f aca="false">'ellátottak önk. '!G31</f>
        <v>393</v>
      </c>
      <c r="H16" s="27" t="n">
        <f aca="false">'ellátottak önk. '!H31</f>
        <v>8613</v>
      </c>
      <c r="I16" s="27" t="n">
        <f aca="false">'ellátottak önk. '!I31</f>
        <v>9006</v>
      </c>
      <c r="J16" s="40"/>
      <c r="K16" s="3"/>
    </row>
    <row r="17" customFormat="false" ht="13.5" hidden="false" customHeight="false" outlineLevel="0" collapsed="false">
      <c r="A17" s="20" t="n">
        <f aca="false">A16+1</f>
        <v>10</v>
      </c>
      <c r="B17" s="422" t="s">
        <v>31</v>
      </c>
      <c r="C17" s="423" t="n">
        <f aca="false">C9+C15+C10</f>
        <v>1130636</v>
      </c>
      <c r="D17" s="423" t="n">
        <f aca="false">D9+D15+D10</f>
        <v>1059827</v>
      </c>
      <c r="E17" s="423" t="n">
        <f aca="false">E9+E15+E10</f>
        <v>2190463</v>
      </c>
      <c r="F17" s="424" t="s">
        <v>32</v>
      </c>
      <c r="G17" s="56" t="n">
        <f aca="false">SUM(G9:G16)</f>
        <v>347993</v>
      </c>
      <c r="H17" s="56" t="n">
        <f aca="false">SUM(H9:H16)</f>
        <v>593120</v>
      </c>
      <c r="I17" s="56" t="n">
        <f aca="false">SUM(I9:I16)</f>
        <v>941113</v>
      </c>
    </row>
    <row r="18" customFormat="false" ht="12.75" hidden="false" customHeight="false" outlineLevel="0" collapsed="false">
      <c r="A18" s="20" t="n">
        <f aca="false">A17+1</f>
        <v>11</v>
      </c>
      <c r="B18" s="421"/>
      <c r="C18" s="29"/>
      <c r="D18" s="29"/>
      <c r="E18" s="29"/>
      <c r="F18" s="28"/>
      <c r="G18" s="27"/>
      <c r="H18" s="27"/>
      <c r="I18" s="27"/>
    </row>
    <row r="19" customFormat="false" ht="12.75" hidden="false" customHeight="false" outlineLevel="0" collapsed="false">
      <c r="A19" s="20" t="n">
        <f aca="false">A18+1</f>
        <v>12</v>
      </c>
      <c r="B19" s="55" t="s">
        <v>33</v>
      </c>
      <c r="C19" s="56"/>
      <c r="D19" s="56"/>
      <c r="E19" s="59"/>
      <c r="F19" s="58" t="s">
        <v>34</v>
      </c>
      <c r="G19" s="56"/>
      <c r="H19" s="56"/>
      <c r="I19" s="27"/>
    </row>
    <row r="20" customFormat="false" ht="12.75" hidden="false" customHeight="false" outlineLevel="0" collapsed="false">
      <c r="A20" s="20" t="n">
        <f aca="false">A19+1</f>
        <v>13</v>
      </c>
      <c r="B20" s="26" t="s">
        <v>35</v>
      </c>
      <c r="C20" s="27" t="n">
        <f aca="false">'felh. bev.  '!C16</f>
        <v>0</v>
      </c>
      <c r="D20" s="27" t="n">
        <f aca="false">'felh. bev.  '!D16</f>
        <v>16588</v>
      </c>
      <c r="E20" s="59" t="n">
        <f aca="false">SUM(C20:D20)</f>
        <v>16588</v>
      </c>
      <c r="F20" s="28" t="s">
        <v>36</v>
      </c>
      <c r="G20" s="27" t="n">
        <f aca="false">'felhalm. kiad.  '!G39</f>
        <v>106814</v>
      </c>
      <c r="H20" s="27" t="n">
        <f aca="false">'felhalm. kiad.  '!H39+'felhalm. kiad.  '!H184</f>
        <v>0</v>
      </c>
      <c r="I20" s="27" t="n">
        <f aca="false">SUM(G20:H20)</f>
        <v>106814</v>
      </c>
    </row>
    <row r="21" customFormat="false" ht="12.75" hidden="false" customHeight="false" outlineLevel="0" collapsed="false">
      <c r="A21" s="20" t="n">
        <f aca="false">A20+1</f>
        <v>14</v>
      </c>
      <c r="B21" s="26" t="s">
        <v>37</v>
      </c>
      <c r="C21" s="27" t="n">
        <f aca="false">'felh. bev.  '!C20</f>
        <v>1260</v>
      </c>
      <c r="D21" s="27" t="n">
        <f aca="false">'felh. bev.  '!D20</f>
        <v>0</v>
      </c>
      <c r="E21" s="59" t="n">
        <f aca="false">SUM(C21:D21)</f>
        <v>1260</v>
      </c>
      <c r="F21" s="28" t="s">
        <v>38</v>
      </c>
      <c r="G21" s="27" t="n">
        <f aca="false">'felhalm. kiad.  '!G22+'felhalm. kiad.  '!G116+'felhalm. kiad.  '!G132+'felhalm. kiad.  '!G136</f>
        <v>412683</v>
      </c>
      <c r="H21" s="27" t="n">
        <f aca="false">'felhalm. kiad.  '!H22+'felhalm. kiad.  '!H116+'felhalm. kiad.  '!H132+'felhalm. kiad.  '!H136</f>
        <v>441742</v>
      </c>
      <c r="I21" s="27" t="n">
        <f aca="false">SUM(G21:H21)</f>
        <v>854425</v>
      </c>
    </row>
    <row r="22" customFormat="false" ht="12.75" hidden="false" customHeight="false" outlineLevel="0" collapsed="false">
      <c r="A22" s="20" t="n">
        <f aca="false">A21+1</f>
        <v>15</v>
      </c>
      <c r="B22" s="26" t="s">
        <v>39</v>
      </c>
      <c r="C22" s="27" t="n">
        <f aca="false">'felh. bev.  '!C25</f>
        <v>0</v>
      </c>
      <c r="D22" s="27" t="n">
        <f aca="false">'felh. bev.  '!D25</f>
        <v>3900</v>
      </c>
      <c r="E22" s="59" t="n">
        <f aca="false">SUM(C22:D22)</f>
        <v>3900</v>
      </c>
      <c r="F22" s="28" t="s">
        <v>40</v>
      </c>
      <c r="G22" s="27" t="n">
        <f aca="false">'felhalm. kiad.  '!G145</f>
        <v>315</v>
      </c>
      <c r="H22" s="27" t="n">
        <f aca="false">'felhalm. kiad.  '!H145</f>
        <v>0</v>
      </c>
      <c r="I22" s="27" t="n">
        <f aca="false">SUM(G22:H22)</f>
        <v>315</v>
      </c>
    </row>
    <row r="23" s="41" customFormat="true" ht="13.5" hidden="false" customHeight="false" outlineLevel="0" collapsed="false">
      <c r="A23" s="20" t="n">
        <f aca="false">A22+1</f>
        <v>16</v>
      </c>
      <c r="B23" s="26" t="s">
        <v>41</v>
      </c>
      <c r="C23" s="27" t="n">
        <f aca="false">'felh. bev.  '!C40</f>
        <v>149940</v>
      </c>
      <c r="D23" s="27" t="n">
        <f aca="false">'felh. bev.  '!D40</f>
        <v>259204</v>
      </c>
      <c r="E23" s="59" t="n">
        <f aca="false">SUM(C23:D23)</f>
        <v>409144</v>
      </c>
      <c r="F23" s="28" t="s">
        <v>42</v>
      </c>
      <c r="G23" s="27" t="n">
        <f aca="false">'felhalm. kiad.  '!G156</f>
        <v>500</v>
      </c>
      <c r="H23" s="27" t="n">
        <f aca="false">'felhalm. kiad.  '!H156</f>
        <v>44980</v>
      </c>
      <c r="I23" s="27" t="n">
        <f aca="false">SUM(G23:H23)</f>
        <v>45480</v>
      </c>
      <c r="J23" s="40"/>
      <c r="K23" s="40"/>
    </row>
    <row r="24" customFormat="false" ht="12.75" hidden="false" customHeight="false" outlineLevel="0" collapsed="false">
      <c r="A24" s="20" t="n">
        <f aca="false">A23+1</f>
        <v>17</v>
      </c>
      <c r="B24" s="26" t="s">
        <v>43</v>
      </c>
      <c r="C24" s="27" t="n">
        <f aca="false">'felh. bev.  '!C45</f>
        <v>3617</v>
      </c>
      <c r="D24" s="27" t="n">
        <f aca="false">'felh. bev.  '!D45</f>
        <v>226</v>
      </c>
      <c r="E24" s="59" t="n">
        <f aca="false">SUM(C24:D24)</f>
        <v>3843</v>
      </c>
      <c r="F24" s="28" t="s">
        <v>44</v>
      </c>
      <c r="G24" s="27"/>
      <c r="H24" s="27" t="n">
        <f aca="false">'felhalm. kiad.  '!H161</f>
        <v>5000</v>
      </c>
      <c r="I24" s="27" t="n">
        <f aca="false">SUM(G24:H24)</f>
        <v>5000</v>
      </c>
    </row>
    <row r="25" s="50" customFormat="true" ht="12.75" hidden="false" customHeight="false" outlineLevel="0" collapsed="false">
      <c r="A25" s="20" t="n">
        <f aca="false">A24+1</f>
        <v>18</v>
      </c>
      <c r="B25" s="421" t="s">
        <v>683</v>
      </c>
      <c r="C25" s="29" t="n">
        <f aca="false">'felh. bev.  '!C50</f>
        <v>7045</v>
      </c>
      <c r="D25" s="29" t="n">
        <f aca="false">'felh. bev.  '!D50</f>
        <v>2184</v>
      </c>
      <c r="E25" s="59" t="n">
        <f aca="false">SUM(C25:D25)</f>
        <v>9229</v>
      </c>
      <c r="F25" s="2" t="s">
        <v>46</v>
      </c>
      <c r="G25" s="2" t="n">
        <f aca="false">'felhalm. kiad.  '!G228</f>
        <v>0</v>
      </c>
      <c r="H25" s="2" t="n">
        <f aca="false">'felhalm. kiad.  '!H228</f>
        <v>3000</v>
      </c>
      <c r="I25" s="27" t="n">
        <f aca="false">SUM(G25:H25)</f>
        <v>3000</v>
      </c>
      <c r="J25" s="49"/>
      <c r="K25" s="49"/>
    </row>
    <row r="26" s="50" customFormat="true" ht="12.75" hidden="false" customHeight="false" outlineLevel="0" collapsed="false">
      <c r="A26" s="20" t="n">
        <f aca="false">A25+1</f>
        <v>19</v>
      </c>
      <c r="B26" s="26" t="s">
        <v>684</v>
      </c>
      <c r="C26" s="27" t="n">
        <f aca="false">'felh. bev.  '!C30</f>
        <v>2744</v>
      </c>
      <c r="D26" s="27" t="n">
        <f aca="false">'felh. bev.  '!D30</f>
        <v>0</v>
      </c>
      <c r="E26" s="59" t="n">
        <f aca="false">SUM(C26:D26)</f>
        <v>2744</v>
      </c>
      <c r="F26" s="2"/>
      <c r="G26" s="2"/>
      <c r="H26" s="2"/>
      <c r="I26" s="27"/>
      <c r="J26" s="49"/>
      <c r="K26" s="49"/>
    </row>
    <row r="27" customFormat="false" ht="13.5" hidden="false" customHeight="false" outlineLevel="0" collapsed="false">
      <c r="A27" s="20" t="n">
        <f aca="false">A26+1</f>
        <v>20</v>
      </c>
      <c r="B27" s="422" t="s">
        <v>48</v>
      </c>
      <c r="C27" s="423" t="n">
        <f aca="false">SUM(C20:C26)</f>
        <v>164606</v>
      </c>
      <c r="D27" s="423" t="n">
        <f aca="false">SUM(D20:D26)</f>
        <v>282102</v>
      </c>
      <c r="E27" s="423" t="n">
        <f aca="false">SUM(E20:E26)</f>
        <v>446708</v>
      </c>
      <c r="F27" s="424" t="s">
        <v>49</v>
      </c>
      <c r="G27" s="425" t="n">
        <f aca="false">SUM(G20:G25)</f>
        <v>520312</v>
      </c>
      <c r="H27" s="425" t="n">
        <f aca="false">SUM(H20:H25)</f>
        <v>494722</v>
      </c>
      <c r="I27" s="425" t="n">
        <f aca="false">SUM(I20:I25)</f>
        <v>1015034</v>
      </c>
    </row>
    <row r="28" customFormat="false" ht="12.75" hidden="false" customHeight="false" outlineLevel="0" collapsed="false">
      <c r="A28" s="20" t="n">
        <f aca="false">A27+1</f>
        <v>21</v>
      </c>
      <c r="B28" s="55" t="s">
        <v>50</v>
      </c>
      <c r="C28" s="57" t="n">
        <f aca="false">SUM(C17,C27)</f>
        <v>1295242</v>
      </c>
      <c r="D28" s="57" t="n">
        <f aca="false">SUM(D17,D27)</f>
        <v>1341929</v>
      </c>
      <c r="E28" s="57" t="n">
        <f aca="false">SUM(E17,E27)</f>
        <v>2637171</v>
      </c>
      <c r="G28" s="56"/>
      <c r="H28" s="56"/>
      <c r="I28" s="56"/>
    </row>
    <row r="29" customFormat="false" ht="12.75" hidden="false" customHeight="false" outlineLevel="0" collapsed="false">
      <c r="A29" s="20" t="n">
        <f aca="false">A28+1</f>
        <v>22</v>
      </c>
      <c r="B29" s="55"/>
      <c r="C29" s="56"/>
      <c r="D29" s="56"/>
      <c r="E29" s="59"/>
      <c r="F29" s="58" t="s">
        <v>51</v>
      </c>
      <c r="G29" s="56"/>
      <c r="H29" s="56"/>
      <c r="I29" s="56"/>
    </row>
    <row r="30" customFormat="false" ht="12.75" hidden="false" customHeight="false" outlineLevel="0" collapsed="false">
      <c r="A30" s="20" t="n">
        <f aca="false">A29+1</f>
        <v>23</v>
      </c>
      <c r="B30" s="26"/>
      <c r="C30" s="27"/>
      <c r="D30" s="27"/>
      <c r="E30" s="426"/>
      <c r="F30" s="28" t="s">
        <v>52</v>
      </c>
      <c r="G30" s="27"/>
      <c r="H30" s="27"/>
      <c r="I30" s="27"/>
    </row>
    <row r="31" customFormat="false" ht="12.75" hidden="false" customHeight="false" outlineLevel="0" collapsed="false">
      <c r="A31" s="20" t="n">
        <f aca="false">A30+1</f>
        <v>24</v>
      </c>
      <c r="B31" s="26"/>
      <c r="C31" s="27"/>
      <c r="D31" s="27"/>
      <c r="E31" s="59"/>
      <c r="F31" s="28" t="s">
        <v>53</v>
      </c>
      <c r="G31" s="32"/>
      <c r="H31" s="32" t="n">
        <f aca="false">tartalék!E35</f>
        <v>15897</v>
      </c>
      <c r="I31" s="32" t="n">
        <f aca="false">SUM(G31:H31)</f>
        <v>15897</v>
      </c>
    </row>
    <row r="32" customFormat="false" ht="12.75" hidden="false" customHeight="false" outlineLevel="0" collapsed="false">
      <c r="A32" s="20" t="n">
        <f aca="false">A31+1</f>
        <v>25</v>
      </c>
      <c r="B32" s="26"/>
      <c r="C32" s="27"/>
      <c r="D32" s="27"/>
      <c r="E32" s="59"/>
      <c r="F32" s="28" t="s">
        <v>54</v>
      </c>
      <c r="G32" s="32"/>
      <c r="H32" s="32" t="n">
        <f aca="false">tartalék!E25</f>
        <v>48764</v>
      </c>
      <c r="I32" s="32" t="n">
        <f aca="false">SUM(G32:H32)</f>
        <v>48764</v>
      </c>
    </row>
    <row r="33" customFormat="false" ht="12.75" hidden="false" customHeight="false" outlineLevel="0" collapsed="false">
      <c r="A33" s="20" t="n">
        <f aca="false">A32+1</f>
        <v>26</v>
      </c>
      <c r="B33" s="26"/>
      <c r="C33" s="27"/>
      <c r="D33" s="27"/>
      <c r="E33" s="59"/>
      <c r="F33" s="62" t="s">
        <v>55</v>
      </c>
      <c r="G33" s="54"/>
      <c r="H33" s="54" t="n">
        <f aca="false">SUM(H31:H32)</f>
        <v>64661</v>
      </c>
      <c r="I33" s="54" t="n">
        <f aca="false">SUM(I31:I32)</f>
        <v>64661</v>
      </c>
    </row>
    <row r="34" s="50" customFormat="true" ht="12.75" hidden="false" customHeight="false" outlineLevel="0" collapsed="false">
      <c r="A34" s="20" t="n">
        <f aca="false">A33+1</f>
        <v>27</v>
      </c>
      <c r="B34" s="26"/>
      <c r="C34" s="27"/>
      <c r="D34" s="27"/>
      <c r="E34" s="59"/>
      <c r="F34" s="28" t="s">
        <v>56</v>
      </c>
      <c r="G34" s="32" t="n">
        <f aca="false">tartalék!C47</f>
        <v>17587</v>
      </c>
      <c r="H34" s="32" t="n">
        <f aca="false">tartalék!D47</f>
        <v>1869</v>
      </c>
      <c r="I34" s="54" t="n">
        <f aca="false">G34+H34</f>
        <v>19456</v>
      </c>
      <c r="J34" s="49"/>
      <c r="K34" s="49"/>
    </row>
    <row r="35" s="50" customFormat="true" ht="12.75" hidden="false" customHeight="false" outlineLevel="0" collapsed="false">
      <c r="A35" s="20" t="n">
        <f aca="false">A34+1</f>
        <v>28</v>
      </c>
      <c r="B35" s="55"/>
      <c r="C35" s="56"/>
      <c r="D35" s="56"/>
      <c r="E35" s="57"/>
      <c r="F35" s="58" t="s">
        <v>685</v>
      </c>
      <c r="G35" s="46" t="n">
        <f aca="false">G33+G34</f>
        <v>17587</v>
      </c>
      <c r="H35" s="46" t="n">
        <f aca="false">H33+H34</f>
        <v>66530</v>
      </c>
      <c r="I35" s="46" t="n">
        <f aca="false">I33+I34</f>
        <v>84117</v>
      </c>
      <c r="J35" s="49"/>
      <c r="K35" s="49"/>
    </row>
    <row r="36" s="50" customFormat="true" ht="12.75" hidden="false" customHeight="false" outlineLevel="0" collapsed="false">
      <c r="A36" s="20" t="n">
        <f aca="false">A35+1</f>
        <v>29</v>
      </c>
      <c r="B36" s="55"/>
      <c r="C36" s="56"/>
      <c r="D36" s="56"/>
      <c r="E36" s="57"/>
      <c r="F36" s="58"/>
      <c r="G36" s="108"/>
      <c r="H36" s="108"/>
      <c r="I36" s="108"/>
      <c r="J36" s="49"/>
      <c r="K36" s="49"/>
    </row>
    <row r="37" customFormat="false" ht="12.75" hidden="false" customHeight="false" outlineLevel="0" collapsed="false">
      <c r="A37" s="20" t="n">
        <f aca="false">A36+1</f>
        <v>30</v>
      </c>
      <c r="C37" s="427"/>
      <c r="D37" s="427"/>
      <c r="E37" s="57"/>
      <c r="F37" s="58" t="s">
        <v>59</v>
      </c>
      <c r="G37" s="56"/>
      <c r="H37" s="56"/>
      <c r="I37" s="56"/>
    </row>
    <row r="38" customFormat="false" ht="12.75" hidden="false" customHeight="false" outlineLevel="0" collapsed="false">
      <c r="A38" s="20" t="n">
        <f aca="false">A37+1</f>
        <v>31</v>
      </c>
      <c r="B38" s="4"/>
      <c r="C38" s="27"/>
      <c r="D38" s="27"/>
      <c r="E38" s="59" t="n">
        <f aca="false">SUM(C38:D38)</f>
        <v>0</v>
      </c>
      <c r="F38" s="27" t="s">
        <v>60</v>
      </c>
      <c r="G38" s="61"/>
      <c r="H38" s="61"/>
      <c r="I38" s="61"/>
    </row>
    <row r="39" customFormat="false" ht="12.75" hidden="false" customHeight="false" outlineLevel="0" collapsed="false">
      <c r="A39" s="20" t="n">
        <f aca="false">A38+1</f>
        <v>32</v>
      </c>
      <c r="B39" s="26"/>
      <c r="C39" s="27"/>
      <c r="D39" s="27"/>
      <c r="E39" s="59"/>
      <c r="F39" s="60" t="s">
        <v>686</v>
      </c>
      <c r="G39" s="2" t="n">
        <f aca="false">'püi.mérleg Hivatal '!C41</f>
        <v>142211</v>
      </c>
      <c r="H39" s="2" t="n">
        <f aca="false">'püi.mérleg Hivatal '!D41</f>
        <v>210861</v>
      </c>
      <c r="I39" s="2" t="n">
        <f aca="false">SUM(G39:H39)</f>
        <v>353072</v>
      </c>
    </row>
    <row r="40" customFormat="false" ht="12.75" hidden="false" customHeight="false" outlineLevel="0" collapsed="false">
      <c r="A40" s="20" t="n">
        <f aca="false">A39+1</f>
        <v>33</v>
      </c>
      <c r="B40" s="26"/>
      <c r="C40" s="27"/>
      <c r="D40" s="27"/>
      <c r="E40" s="59"/>
      <c r="F40" s="60" t="s">
        <v>687</v>
      </c>
      <c r="G40" s="2" t="n">
        <f aca="false">'püim-Gamesz'!C41</f>
        <v>453350</v>
      </c>
      <c r="H40" s="2" t="n">
        <f aca="false">'püim-Gamesz'!D41</f>
        <v>27089</v>
      </c>
      <c r="I40" s="2" t="n">
        <f aca="false">SUM(G40:H40)</f>
        <v>480439</v>
      </c>
    </row>
    <row r="41" customFormat="false" ht="12.75" hidden="false" customHeight="false" outlineLevel="0" collapsed="false">
      <c r="A41" s="20" t="n">
        <f aca="false">A40+1</f>
        <v>34</v>
      </c>
      <c r="B41" s="26"/>
      <c r="C41" s="27"/>
      <c r="D41" s="27"/>
      <c r="E41" s="59"/>
      <c r="F41" s="60" t="s">
        <v>688</v>
      </c>
      <c r="G41" s="2" t="n">
        <f aca="false">'püim-Óvoda-Bölcsi'!C41</f>
        <v>57526</v>
      </c>
      <c r="H41" s="2" t="n">
        <f aca="false">'püim-Óvoda-Bölcsi'!D41</f>
        <v>15512</v>
      </c>
      <c r="I41" s="2" t="n">
        <f aca="false">SUM(G41:H41)</f>
        <v>73038</v>
      </c>
    </row>
    <row r="42" customFormat="false" ht="12.75" hidden="false" customHeight="false" outlineLevel="0" collapsed="false">
      <c r="A42" s="20" t="n">
        <f aca="false">A41+1</f>
        <v>35</v>
      </c>
      <c r="B42" s="55"/>
      <c r="C42" s="27"/>
      <c r="D42" s="27"/>
      <c r="E42" s="59"/>
      <c r="F42" s="60" t="s">
        <v>689</v>
      </c>
      <c r="G42" s="2" t="n">
        <f aca="false">'püim-TASZII..'!C41</f>
        <v>50097</v>
      </c>
      <c r="H42" s="2" t="n">
        <f aca="false">'püim-TASZII..'!D41</f>
        <v>80169</v>
      </c>
      <c r="I42" s="2" t="n">
        <f aca="false">SUM(G42:H42)</f>
        <v>130266</v>
      </c>
    </row>
    <row r="43" customFormat="false" ht="12.75" hidden="false" customHeight="false" outlineLevel="0" collapsed="false">
      <c r="A43" s="20" t="n">
        <f aca="false">A42+1</f>
        <v>36</v>
      </c>
      <c r="B43" s="55" t="s">
        <v>58</v>
      </c>
      <c r="C43" s="27"/>
      <c r="D43" s="27"/>
      <c r="E43" s="59"/>
      <c r="F43" s="60" t="s">
        <v>690</v>
      </c>
      <c r="G43" s="2" t="n">
        <f aca="false">'püim-Művkp..'!C41</f>
        <v>61872</v>
      </c>
      <c r="H43" s="2" t="n">
        <f aca="false">'püim-Művkp..'!D41</f>
        <v>124603</v>
      </c>
      <c r="I43" s="2" t="n">
        <f aca="false">SUM(G43:H43)</f>
        <v>186475</v>
      </c>
    </row>
    <row r="44" customFormat="false" ht="12.75" hidden="false" customHeight="false" outlineLevel="0" collapsed="false">
      <c r="A44" s="20" t="n">
        <f aca="false">A43+1</f>
        <v>37</v>
      </c>
      <c r="B44" s="26" t="s">
        <v>60</v>
      </c>
      <c r="C44" s="27"/>
      <c r="D44" s="27"/>
      <c r="E44" s="59"/>
      <c r="F44" s="27" t="s">
        <v>61</v>
      </c>
      <c r="G44" s="61"/>
      <c r="H44" s="61"/>
      <c r="I44" s="61"/>
    </row>
    <row r="45" customFormat="false" ht="12.75" hidden="false" customHeight="false" outlineLevel="0" collapsed="false">
      <c r="A45" s="20" t="n">
        <f aca="false">A44+1</f>
        <v>38</v>
      </c>
      <c r="B45" s="26" t="s">
        <v>61</v>
      </c>
      <c r="C45" s="27"/>
      <c r="D45" s="27"/>
      <c r="E45" s="59" t="n">
        <f aca="false">SUM(C45:D45)</f>
        <v>0</v>
      </c>
      <c r="F45" s="428" t="s">
        <v>691</v>
      </c>
      <c r="G45" s="27" t="n">
        <f aca="false">'püi.mérleg Hivatal '!C42</f>
        <v>52427</v>
      </c>
      <c r="H45" s="27" t="n">
        <f aca="false">'püi.mérleg Hivatal '!D42</f>
        <v>0</v>
      </c>
      <c r="I45" s="27" t="n">
        <f aca="false">'püi.mérleg Hivatal '!E42</f>
        <v>52427</v>
      </c>
    </row>
    <row r="46" customFormat="false" ht="12.75" hidden="false" customHeight="false" outlineLevel="0" collapsed="false">
      <c r="A46" s="20" t="n">
        <f aca="false">A45+1</f>
        <v>39</v>
      </c>
      <c r="B46" s="4" t="s">
        <v>63</v>
      </c>
      <c r="C46" s="32" t="n">
        <v>446337</v>
      </c>
      <c r="D46" s="32" t="n">
        <v>276279</v>
      </c>
      <c r="E46" s="59" t="n">
        <f aca="false">SUM(C46:D46)</f>
        <v>722616</v>
      </c>
      <c r="F46" s="62" t="s">
        <v>692</v>
      </c>
      <c r="G46" s="27" t="n">
        <f aca="false">'püim-Gamesz'!C42</f>
        <v>32147</v>
      </c>
      <c r="H46" s="27" t="n">
        <f aca="false">'püim-Gamesz'!D42</f>
        <v>0</v>
      </c>
      <c r="I46" s="27" t="n">
        <f aca="false">'püim-Gamesz'!E42</f>
        <v>32147</v>
      </c>
    </row>
    <row r="47" customFormat="false" ht="12.75" hidden="false" customHeight="false" outlineLevel="0" collapsed="false">
      <c r="A47" s="20" t="n">
        <f aca="false">A46+1</f>
        <v>40</v>
      </c>
      <c r="B47" s="4" t="s">
        <v>65</v>
      </c>
      <c r="C47" s="46"/>
      <c r="D47" s="46"/>
      <c r="E47" s="59"/>
      <c r="F47" s="60" t="s">
        <v>690</v>
      </c>
      <c r="G47" s="27" t="n">
        <f aca="false">'püim-Művkp..'!C42</f>
        <v>6057</v>
      </c>
      <c r="H47" s="27" t="n">
        <f aca="false">'püim-Művkp..'!D42</f>
        <v>5602</v>
      </c>
      <c r="I47" s="27" t="n">
        <f aca="false">'püim-Művkp..'!E42</f>
        <v>11659</v>
      </c>
    </row>
    <row r="48" customFormat="false" ht="12.75" hidden="false" customHeight="false" outlineLevel="0" collapsed="false">
      <c r="A48" s="20" t="n">
        <f aca="false">A47+1</f>
        <v>41</v>
      </c>
      <c r="B48" s="26" t="s">
        <v>66</v>
      </c>
      <c r="C48" s="32"/>
      <c r="D48" s="32"/>
      <c r="E48" s="59"/>
      <c r="F48" s="28" t="s">
        <v>62</v>
      </c>
      <c r="G48" s="27"/>
      <c r="H48" s="27"/>
      <c r="I48" s="27"/>
    </row>
    <row r="49" customFormat="false" ht="12.75" hidden="false" customHeight="false" outlineLevel="0" collapsed="false">
      <c r="A49" s="20" t="n">
        <f aca="false">A48+1</f>
        <v>42</v>
      </c>
      <c r="B49" s="26" t="s">
        <v>67</v>
      </c>
      <c r="C49" s="32"/>
      <c r="D49" s="32"/>
      <c r="E49" s="59"/>
      <c r="F49" s="28" t="s">
        <v>64</v>
      </c>
      <c r="G49" s="27"/>
      <c r="H49" s="27"/>
      <c r="I49" s="27"/>
    </row>
    <row r="50" customFormat="false" ht="13.5" hidden="false" customHeight="false" outlineLevel="0" collapsed="false">
      <c r="A50" s="20" t="n">
        <f aca="false">A49+1</f>
        <v>43</v>
      </c>
      <c r="B50" s="55" t="s">
        <v>68</v>
      </c>
      <c r="C50" s="51" t="n">
        <f aca="false">SUM(C38:C49)</f>
        <v>446337</v>
      </c>
      <c r="D50" s="51" t="n">
        <f aca="false">SUM(D38:D49)</f>
        <v>276279</v>
      </c>
      <c r="E50" s="57" t="n">
        <f aca="false">SUM(E38:E49)</f>
        <v>722616</v>
      </c>
      <c r="F50" s="58" t="s">
        <v>69</v>
      </c>
      <c r="G50" s="56" t="n">
        <f aca="false">SUM(G39:G49)</f>
        <v>855687</v>
      </c>
      <c r="H50" s="56" t="n">
        <f aca="false">SUM(H39:H49)</f>
        <v>463836</v>
      </c>
      <c r="I50" s="56" t="n">
        <f aca="false">SUM(I39:I49)</f>
        <v>1319523</v>
      </c>
    </row>
    <row r="51" customFormat="false" ht="13.5" hidden="false" customHeight="false" outlineLevel="0" collapsed="false">
      <c r="A51" s="20" t="n">
        <f aca="false">A50+1</f>
        <v>44</v>
      </c>
      <c r="B51" s="64" t="s">
        <v>70</v>
      </c>
      <c r="C51" s="65" t="n">
        <f aca="false">C28+C50</f>
        <v>1741579</v>
      </c>
      <c r="D51" s="65" t="n">
        <f aca="false">D28+D50</f>
        <v>1618208</v>
      </c>
      <c r="E51" s="66" t="n">
        <f aca="false">E28+E35+E50</f>
        <v>3359787</v>
      </c>
      <c r="F51" s="67" t="s">
        <v>71</v>
      </c>
      <c r="G51" s="68" t="n">
        <f aca="false">G17+G27+G50+G35</f>
        <v>1741579</v>
      </c>
      <c r="H51" s="68" t="n">
        <f aca="false">H17+H27+H50+H35</f>
        <v>1618208</v>
      </c>
      <c r="I51" s="68" t="n">
        <f aca="false">I17+I27+I50+I35</f>
        <v>3359787</v>
      </c>
    </row>
    <row r="52" customFormat="false" ht="12.75" hidden="false" customHeight="false" outlineLevel="0" collapsed="false">
      <c r="B52" s="69"/>
      <c r="C52" s="61"/>
      <c r="D52" s="61"/>
      <c r="E52" s="61"/>
      <c r="F52" s="61"/>
      <c r="G52" s="61"/>
      <c r="H52" s="61"/>
      <c r="I52" s="61"/>
    </row>
  </sheetData>
  <mergeCells count="11">
    <mergeCell ref="B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693</v>
      </c>
      <c r="C1" s="417"/>
      <c r="D1" s="417"/>
      <c r="E1" s="417"/>
      <c r="F1" s="417"/>
      <c r="G1" s="417"/>
      <c r="H1" s="417"/>
      <c r="I1" s="417"/>
    </row>
    <row r="2" customFormat="false" ht="12.75" hidden="false" customHeight="false" outlineLevel="0" collapsed="false">
      <c r="F2" s="429"/>
      <c r="G2" s="429"/>
      <c r="H2" s="429"/>
      <c r="I2" s="429"/>
    </row>
    <row r="3" customFormat="false" ht="12.75" hidden="false" customHeight="false" outlineLevel="0" collapsed="false">
      <c r="F3" s="429"/>
      <c r="G3" s="429"/>
      <c r="H3" s="429"/>
      <c r="I3" s="429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30" t="s">
        <v>694</v>
      </c>
      <c r="C5" s="430"/>
      <c r="D5" s="430"/>
      <c r="E5" s="430"/>
      <c r="F5" s="430"/>
      <c r="G5" s="430"/>
      <c r="H5" s="430"/>
      <c r="I5" s="430"/>
      <c r="J5" s="8"/>
      <c r="K5" s="8"/>
    </row>
    <row r="6" s="9" customFormat="true" ht="12.75" hidden="false" customHeight="false" outlineLevel="0" collapsed="false">
      <c r="A6" s="6"/>
      <c r="B6" s="7" t="s">
        <v>68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18" t="s">
        <v>5</v>
      </c>
      <c r="C8" s="188" t="s">
        <v>6</v>
      </c>
      <c r="D8" s="188"/>
      <c r="E8" s="188"/>
      <c r="F8" s="43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18"/>
      <c r="C9" s="83" t="s">
        <v>9</v>
      </c>
      <c r="D9" s="83"/>
      <c r="E9" s="83"/>
      <c r="F9" s="43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mük. bev.Önkor és Hivatal '!C107</f>
        <v>1276</v>
      </c>
      <c r="D12" s="27"/>
      <c r="E12" s="29" t="n">
        <f aca="false">SUM(C12:D12)</f>
        <v>1276</v>
      </c>
      <c r="F12" s="28" t="s">
        <v>18</v>
      </c>
      <c r="G12" s="27" t="n">
        <f aca="false">'műk.kiad. szakf.Hivatal '!D32</f>
        <v>93968</v>
      </c>
      <c r="H12" s="27" t="n">
        <f aca="false">'műk.kiad. szakf.Hivatal '!E32</f>
        <v>104175</v>
      </c>
      <c r="I12" s="29" t="n">
        <f aca="false">SUM(G12:H12)</f>
        <v>198143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f aca="false">'műk.kiad. szakf.Hivatal '!F32</f>
        <v>27539</v>
      </c>
      <c r="H13" s="27" t="n">
        <f aca="false">'műk.kiad. szakf.Hivatal '!G32</f>
        <v>22382</v>
      </c>
      <c r="I13" s="29" t="n">
        <f aca="false">SUM(G13:H13)</f>
        <v>4992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f aca="false">'műk.kiad. szakf.Hivatal '!H32</f>
        <v>10628</v>
      </c>
      <c r="H14" s="27" t="n">
        <f aca="false">'műk.kiad. szakf.Hivatal '!I32</f>
        <v>89371</v>
      </c>
      <c r="I14" s="29" t="n">
        <f aca="false">SUM(G14:H14)</f>
        <v>99999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 t="n">
        <f aca="false">'mük. bev.Önkor és Hivatal '!H109</f>
        <v>101</v>
      </c>
      <c r="E15" s="59" t="n">
        <f aca="false">SUM(C15:D15)</f>
        <v>101</v>
      </c>
      <c r="F15" s="2" t="s">
        <v>24</v>
      </c>
      <c r="I15" s="29"/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9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9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101</v>
      </c>
      <c r="E18" s="29" t="n">
        <f aca="false">SUM(E15:E17)</f>
        <v>101</v>
      </c>
      <c r="F18" s="28" t="s">
        <v>29</v>
      </c>
      <c r="G18" s="27"/>
      <c r="H18" s="27"/>
      <c r="I18" s="29" t="n">
        <f aca="false">SUM(G18:H18)</f>
        <v>0</v>
      </c>
    </row>
    <row r="19" s="41" customFormat="true" ht="13.5" hidden="false" customHeight="false" outlineLevel="0" collapsed="false">
      <c r="A19" s="20" t="n">
        <f aca="false">A18+1</f>
        <v>9</v>
      </c>
      <c r="B19" s="421"/>
      <c r="C19" s="29"/>
      <c r="D19" s="29"/>
      <c r="E19" s="29"/>
      <c r="F19" s="28" t="s">
        <v>30</v>
      </c>
      <c r="G19" s="27" t="n">
        <f aca="false">'műk.kiad. szakf.Hivatal '!L32</f>
        <v>11352</v>
      </c>
      <c r="H19" s="27" t="n">
        <f aca="false">'műk.kiad. szakf.Hivatal '!M32</f>
        <v>3738</v>
      </c>
      <c r="I19" s="29" t="n">
        <f aca="false">SUM(G19:H19)</f>
        <v>15090</v>
      </c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22" t="s">
        <v>31</v>
      </c>
      <c r="C20" s="425" t="n">
        <f aca="false">C12+C18</f>
        <v>1276</v>
      </c>
      <c r="D20" s="425" t="n">
        <f aca="false">D12+D18</f>
        <v>101</v>
      </c>
      <c r="E20" s="423" t="n">
        <f aca="false">E12+E18</f>
        <v>1377</v>
      </c>
      <c r="F20" s="424" t="s">
        <v>32</v>
      </c>
      <c r="G20" s="56" t="n">
        <f aca="false">SUM(G12:G19)</f>
        <v>143487</v>
      </c>
      <c r="H20" s="56" t="n">
        <f aca="false">SUM(H12:H19)</f>
        <v>219666</v>
      </c>
      <c r="I20" s="56" t="n">
        <f aca="false">SUM(I12:I19)</f>
        <v>363153</v>
      </c>
    </row>
    <row r="21" customFormat="false" ht="12.75" hidden="false" customHeight="false" outlineLevel="0" collapsed="false">
      <c r="A21" s="20" t="n">
        <f aca="false">A20+1</f>
        <v>11</v>
      </c>
      <c r="B21" s="42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felhalm. kiad.  '!G178</f>
        <v>52427</v>
      </c>
      <c r="H24" s="27"/>
      <c r="I24" s="27" t="n">
        <f aca="false">SUM(G24:H24)</f>
        <v>52427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2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22" t="s">
        <v>48</v>
      </c>
      <c r="C29" s="425"/>
      <c r="D29" s="425"/>
      <c r="E29" s="423" t="n">
        <f aca="false">SUM(E23:E28)</f>
        <v>0</v>
      </c>
      <c r="F29" s="424" t="s">
        <v>49</v>
      </c>
      <c r="G29" s="425" t="n">
        <f aca="false">SUM(G23:G28)</f>
        <v>52427</v>
      </c>
      <c r="H29" s="425" t="n">
        <f aca="false">SUM(H23:H28)</f>
        <v>0</v>
      </c>
      <c r="I29" s="425" t="n">
        <f aca="false">SUM(I23:I27)</f>
        <v>52427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276</v>
      </c>
      <c r="D30" s="56" t="n">
        <f aca="false">SUM(D20,D29)</f>
        <v>101</v>
      </c>
      <c r="E30" s="57" t="n">
        <f aca="false">SUM(E20,E29)</f>
        <v>1377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26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195914</v>
      </c>
      <c r="H38" s="56" t="n">
        <f aca="false">H20+H29</f>
        <v>219666</v>
      </c>
      <c r="I38" s="56" t="n">
        <f aca="false">I20+I29</f>
        <v>415580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27"/>
      <c r="D40" s="42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142211</v>
      </c>
      <c r="D41" s="27" t="n">
        <v>210861</v>
      </c>
      <c r="E41" s="59" t="n">
        <f aca="false">SUM(C41:D41)</f>
        <v>353072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52427</v>
      </c>
      <c r="D42" s="27"/>
      <c r="E42" s="59" t="n">
        <f aca="false">SUM(C42:D42)</f>
        <v>52427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8704</v>
      </c>
      <c r="E43" s="59" t="n">
        <f aca="false">SUM(C43:D43)</f>
        <v>8704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432" t="n">
        <f aca="false">SUM(C41:C46)</f>
        <v>194638</v>
      </c>
      <c r="D47" s="432" t="n">
        <f aca="false">SUM(D41:D46)</f>
        <v>219565</v>
      </c>
      <c r="E47" s="57" t="n">
        <f aca="false">SUM(E41:E46)</f>
        <v>414203</v>
      </c>
      <c r="F47" s="58" t="s">
        <v>69</v>
      </c>
      <c r="G47" s="56"/>
      <c r="H47" s="56"/>
      <c r="I47" s="56"/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433" t="n">
        <f aca="false">C30+C47</f>
        <v>195914</v>
      </c>
      <c r="D48" s="434" t="n">
        <f aca="false">D30+D47</f>
        <v>219666</v>
      </c>
      <c r="E48" s="66" t="n">
        <f aca="false">E30+E38+E47</f>
        <v>415580</v>
      </c>
      <c r="F48" s="67" t="s">
        <v>71</v>
      </c>
      <c r="G48" s="433" t="n">
        <f aca="false">G30+G47+G38</f>
        <v>195914</v>
      </c>
      <c r="H48" s="433" t="n">
        <f aca="false">H30+H47+H38</f>
        <v>219666</v>
      </c>
      <c r="I48" s="433" t="n">
        <f aca="false">I30+I47+I38</f>
        <v>415580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  <row r="51" customFormat="false" ht="12.75" hidden="false" customHeight="false" outlineLevel="0" collapsed="false">
      <c r="E51" s="27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0" activeCellId="0" sqref="M10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5" width="3.14"/>
    <col collapsed="false" customWidth="true" hidden="false" outlineLevel="0" max="2" min="2" style="436" width="38.28"/>
    <col collapsed="false" customWidth="true" hidden="false" outlineLevel="0" max="3" min="3" style="437" width="10.71"/>
    <col collapsed="false" customWidth="true" hidden="false" outlineLevel="0" max="5" min="4" style="437" width="11.56"/>
    <col collapsed="false" customWidth="true" hidden="false" outlineLevel="0" max="7" min="6" style="437" width="8.7"/>
    <col collapsed="false" customWidth="true" hidden="false" outlineLevel="0" max="8" min="8" style="437" width="10.85"/>
    <col collapsed="false" customWidth="true" hidden="false" outlineLevel="0" max="9" min="9" style="437" width="8.41"/>
    <col collapsed="false" customWidth="false" hidden="false" outlineLevel="0" max="257" min="10" style="438" width="9.14"/>
  </cols>
  <sheetData>
    <row r="1" customFormat="false" ht="25.5" hidden="false" customHeight="true" outlineLevel="0" collapsed="false">
      <c r="A1" s="439" t="s">
        <v>695</v>
      </c>
      <c r="B1" s="439"/>
      <c r="C1" s="439"/>
      <c r="D1" s="439"/>
      <c r="E1" s="439"/>
      <c r="F1" s="439"/>
      <c r="G1" s="439"/>
      <c r="H1" s="439"/>
      <c r="I1" s="439"/>
    </row>
    <row r="2" customFormat="false" ht="17.25" hidden="false" customHeight="true" outlineLevel="0" collapsed="false">
      <c r="B2" s="440" t="s">
        <v>171</v>
      </c>
      <c r="C2" s="440"/>
      <c r="D2" s="440"/>
      <c r="E2" s="440"/>
      <c r="F2" s="440"/>
      <c r="G2" s="440"/>
      <c r="H2" s="440"/>
      <c r="I2" s="440"/>
    </row>
    <row r="3" s="442" customFormat="true" ht="17.25" hidden="false" customHeight="true" outlineLevel="0" collapsed="false">
      <c r="A3" s="441"/>
      <c r="B3" s="440" t="s">
        <v>696</v>
      </c>
      <c r="C3" s="440"/>
      <c r="D3" s="440"/>
      <c r="E3" s="440"/>
      <c r="F3" s="440"/>
      <c r="G3" s="440"/>
      <c r="H3" s="440"/>
      <c r="I3" s="440"/>
    </row>
    <row r="4" s="442" customFormat="true" ht="23.25" hidden="false" customHeight="true" outlineLevel="0" collapsed="false">
      <c r="A4" s="441"/>
      <c r="B4" s="443"/>
      <c r="C4" s="444"/>
      <c r="D4" s="444"/>
      <c r="E4" s="444"/>
      <c r="F4" s="444"/>
      <c r="G4" s="444"/>
      <c r="H4" s="444"/>
      <c r="I4" s="444" t="s">
        <v>3</v>
      </c>
    </row>
    <row r="5" s="449" customFormat="true" ht="17.25" hidden="false" customHeight="true" outlineLevel="0" collapsed="false">
      <c r="A5" s="445" t="s">
        <v>321</v>
      </c>
      <c r="B5" s="446" t="s">
        <v>697</v>
      </c>
      <c r="C5" s="447" t="s">
        <v>5</v>
      </c>
      <c r="D5" s="447"/>
      <c r="E5" s="447" t="s">
        <v>6</v>
      </c>
      <c r="F5" s="447"/>
      <c r="G5" s="447" t="s">
        <v>7</v>
      </c>
      <c r="H5" s="447"/>
      <c r="I5" s="448" t="s">
        <v>8</v>
      </c>
    </row>
    <row r="6" customFormat="false" ht="40.15" hidden="false" customHeight="true" outlineLevel="0" collapsed="false">
      <c r="A6" s="445"/>
      <c r="B6" s="446"/>
      <c r="C6" s="17" t="s">
        <v>698</v>
      </c>
      <c r="D6" s="17"/>
      <c r="E6" s="17" t="s">
        <v>699</v>
      </c>
      <c r="F6" s="17"/>
      <c r="G6" s="17" t="s">
        <v>700</v>
      </c>
      <c r="H6" s="17"/>
      <c r="I6" s="450" t="s">
        <v>701</v>
      </c>
    </row>
    <row r="7" customFormat="false" ht="33" hidden="false" customHeight="true" outlineLevel="0" collapsed="false">
      <c r="A7" s="445"/>
      <c r="B7" s="446"/>
      <c r="C7" s="17"/>
      <c r="D7" s="17"/>
      <c r="E7" s="17"/>
      <c r="F7" s="17"/>
      <c r="G7" s="17"/>
      <c r="H7" s="17"/>
      <c r="I7" s="450"/>
    </row>
    <row r="8" customFormat="false" ht="33" hidden="false" customHeight="true" outlineLevel="0" collapsed="false">
      <c r="A8" s="445"/>
      <c r="B8" s="446"/>
      <c r="C8" s="451" t="s">
        <v>11</v>
      </c>
      <c r="D8" s="452" t="s">
        <v>12</v>
      </c>
      <c r="E8" s="451" t="s">
        <v>11</v>
      </c>
      <c r="F8" s="451" t="s">
        <v>12</v>
      </c>
      <c r="G8" s="451" t="s">
        <v>11</v>
      </c>
      <c r="H8" s="451" t="s">
        <v>12</v>
      </c>
      <c r="I8" s="450"/>
    </row>
    <row r="9" customFormat="false" ht="17.25" hidden="false" customHeight="true" outlineLevel="0" collapsed="false">
      <c r="A9" s="453" t="s">
        <v>331</v>
      </c>
      <c r="B9" s="454" t="s">
        <v>702</v>
      </c>
      <c r="C9" s="455" t="n">
        <v>340</v>
      </c>
      <c r="E9" s="456"/>
      <c r="F9" s="455"/>
      <c r="G9" s="456"/>
      <c r="H9" s="455"/>
      <c r="I9" s="457" t="n">
        <f aca="false">SUM(C9:H9)</f>
        <v>340</v>
      </c>
    </row>
    <row r="10" s="461" customFormat="true" ht="17.25" hidden="false" customHeight="true" outlineLevel="0" collapsed="false">
      <c r="A10" s="453" t="s">
        <v>337</v>
      </c>
      <c r="B10" s="458" t="s">
        <v>703</v>
      </c>
      <c r="C10" s="459" t="n">
        <v>3389</v>
      </c>
      <c r="D10" s="459" t="n">
        <v>1450</v>
      </c>
      <c r="E10" s="460"/>
      <c r="F10" s="459"/>
      <c r="G10" s="460"/>
      <c r="H10" s="459"/>
      <c r="I10" s="457" t="n">
        <f aca="false">SUM(C10:H10)</f>
        <v>4839</v>
      </c>
    </row>
    <row r="11" s="461" customFormat="true" ht="17.25" hidden="false" customHeight="true" outlineLevel="0" collapsed="false">
      <c r="A11" s="453" t="s">
        <v>339</v>
      </c>
      <c r="B11" s="462" t="s">
        <v>704</v>
      </c>
      <c r="C11" s="463" t="n">
        <v>44070</v>
      </c>
      <c r="D11" s="459"/>
      <c r="E11" s="464"/>
      <c r="F11" s="465"/>
      <c r="G11" s="466"/>
      <c r="H11" s="465"/>
      <c r="I11" s="457" t="n">
        <f aca="false">SUM(C11:H11)</f>
        <v>44070</v>
      </c>
    </row>
    <row r="12" customFormat="false" ht="17.25" hidden="false" customHeight="true" outlineLevel="0" collapsed="false">
      <c r="A12" s="453" t="s">
        <v>341</v>
      </c>
      <c r="B12" s="458" t="s">
        <v>705</v>
      </c>
      <c r="C12" s="459"/>
      <c r="D12" s="459" t="n">
        <v>110</v>
      </c>
      <c r="E12" s="460"/>
      <c r="F12" s="459"/>
      <c r="G12" s="460"/>
      <c r="H12" s="459"/>
      <c r="I12" s="457" t="n">
        <f aca="false">SUM(C12:H12)</f>
        <v>110</v>
      </c>
    </row>
    <row r="13" customFormat="false" ht="17.25" hidden="false" customHeight="true" outlineLevel="0" collapsed="false">
      <c r="A13" s="453" t="s">
        <v>343</v>
      </c>
      <c r="B13" s="458" t="s">
        <v>706</v>
      </c>
      <c r="C13" s="459"/>
      <c r="D13" s="459"/>
      <c r="E13" s="460"/>
      <c r="F13" s="459" t="n">
        <v>391</v>
      </c>
      <c r="G13" s="460"/>
      <c r="H13" s="467"/>
      <c r="I13" s="457" t="n">
        <f aca="false">SUM(C13:H13)</f>
        <v>391</v>
      </c>
    </row>
    <row r="14" customFormat="false" ht="17.25" hidden="false" customHeight="true" outlineLevel="0" collapsed="false">
      <c r="A14" s="453" t="s">
        <v>345</v>
      </c>
      <c r="B14" s="458" t="s">
        <v>707</v>
      </c>
      <c r="C14" s="459" t="n">
        <v>45706</v>
      </c>
      <c r="D14" s="459"/>
      <c r="E14" s="460"/>
      <c r="F14" s="459"/>
      <c r="G14" s="460"/>
      <c r="H14" s="467"/>
      <c r="I14" s="457" t="n">
        <f aca="false">SUM(C14:H14)</f>
        <v>45706</v>
      </c>
    </row>
    <row r="15" customFormat="false" ht="17.25" hidden="false" customHeight="true" outlineLevel="0" collapsed="false">
      <c r="A15" s="453" t="s">
        <v>347</v>
      </c>
      <c r="B15" s="458" t="s">
        <v>708</v>
      </c>
      <c r="C15" s="459"/>
      <c r="D15" s="459"/>
      <c r="E15" s="460"/>
      <c r="F15" s="459"/>
      <c r="G15" s="460"/>
      <c r="H15" s="467"/>
      <c r="I15" s="457" t="n">
        <f aca="false">SUM(C15:H15)</f>
        <v>0</v>
      </c>
    </row>
    <row r="16" customFormat="false" ht="17.25" hidden="false" customHeight="true" outlineLevel="0" collapsed="false">
      <c r="A16" s="453" t="s">
        <v>349</v>
      </c>
      <c r="B16" s="458" t="s">
        <v>709</v>
      </c>
      <c r="C16" s="459" t="n">
        <v>39400</v>
      </c>
      <c r="D16" s="459" t="n">
        <v>4169</v>
      </c>
      <c r="E16" s="460"/>
      <c r="F16" s="459"/>
      <c r="G16" s="460"/>
      <c r="H16" s="437" t="n">
        <v>2598</v>
      </c>
      <c r="I16" s="457" t="n">
        <f aca="false">SUM(C16:H16)</f>
        <v>46167</v>
      </c>
    </row>
    <row r="17" customFormat="false" ht="17.25" hidden="false" customHeight="true" outlineLevel="0" collapsed="false">
      <c r="A17" s="453" t="s">
        <v>351</v>
      </c>
      <c r="B17" s="458" t="s">
        <v>710</v>
      </c>
      <c r="C17" s="459"/>
      <c r="D17" s="459" t="n">
        <v>2896</v>
      </c>
      <c r="E17" s="460"/>
      <c r="F17" s="459"/>
      <c r="G17" s="460"/>
      <c r="I17" s="457" t="n">
        <f aca="false">SUM(C17:H17)</f>
        <v>2896</v>
      </c>
    </row>
    <row r="18" customFormat="false" ht="17.25" hidden="false" customHeight="true" outlineLevel="0" collapsed="false">
      <c r="A18" s="453" t="s">
        <v>589</v>
      </c>
      <c r="B18" s="458" t="s">
        <v>711</v>
      </c>
      <c r="C18" s="459" t="n">
        <v>13</v>
      </c>
      <c r="D18" s="459"/>
      <c r="E18" s="460"/>
      <c r="F18" s="459"/>
      <c r="G18" s="468" t="n">
        <f aca="false">'tám, végl. pe.átv  '!D35</f>
        <v>311</v>
      </c>
      <c r="H18" s="469" t="n">
        <v>500</v>
      </c>
      <c r="I18" s="470" t="n">
        <f aca="false">SUM(C18:H18)</f>
        <v>824</v>
      </c>
    </row>
    <row r="19" s="442" customFormat="true" ht="17.25" hidden="false" customHeight="true" outlineLevel="0" collapsed="false">
      <c r="A19" s="453" t="s">
        <v>591</v>
      </c>
      <c r="B19" s="458" t="s">
        <v>712</v>
      </c>
      <c r="C19" s="459"/>
      <c r="D19" s="459"/>
      <c r="E19" s="460"/>
      <c r="F19" s="459"/>
      <c r="G19" s="468"/>
      <c r="H19" s="471"/>
      <c r="I19" s="470" t="n">
        <f aca="false">SUM(C19:H19)</f>
        <v>0</v>
      </c>
    </row>
    <row r="20" s="442" customFormat="true" ht="17.25" hidden="false" customHeight="true" outlineLevel="0" collapsed="false">
      <c r="A20" s="453" t="s">
        <v>593</v>
      </c>
      <c r="B20" s="458" t="s">
        <v>713</v>
      </c>
      <c r="C20" s="459"/>
      <c r="D20" s="459"/>
      <c r="E20" s="460"/>
      <c r="F20" s="459"/>
      <c r="G20" s="468" t="n">
        <f aca="false">'tám, végl. pe.átv  '!D15</f>
        <v>201805</v>
      </c>
      <c r="H20" s="472" t="n">
        <f aca="false">'tám, végl. pe.átv  '!E13</f>
        <v>66731</v>
      </c>
      <c r="I20" s="470" t="n">
        <f aca="false">SUM(C20:H20)</f>
        <v>268536</v>
      </c>
    </row>
    <row r="21" customFormat="false" ht="17.25" hidden="false" customHeight="true" outlineLevel="0" collapsed="false">
      <c r="A21" s="453" t="s">
        <v>595</v>
      </c>
      <c r="B21" s="458" t="s">
        <v>714</v>
      </c>
      <c r="C21" s="459"/>
      <c r="D21" s="459"/>
      <c r="E21" s="460"/>
      <c r="F21" s="459"/>
      <c r="G21" s="468"/>
      <c r="H21" s="471"/>
      <c r="I21" s="470" t="n">
        <f aca="false">SUM(C21:H21)</f>
        <v>0</v>
      </c>
    </row>
    <row r="22" customFormat="false" ht="17.25" hidden="false" customHeight="true" outlineLevel="0" collapsed="false">
      <c r="A22" s="453" t="s">
        <v>440</v>
      </c>
      <c r="B22" s="458" t="s">
        <v>715</v>
      </c>
      <c r="C22" s="459"/>
      <c r="D22" s="459"/>
      <c r="E22" s="460"/>
      <c r="F22" s="459"/>
      <c r="G22" s="468" t="n">
        <v>618584</v>
      </c>
      <c r="H22" s="469" t="n">
        <v>47030</v>
      </c>
      <c r="I22" s="470" t="n">
        <f aca="false">SUM(C22:H22)</f>
        <v>665614</v>
      </c>
    </row>
    <row r="23" customFormat="false" ht="17.25" hidden="false" customHeight="true" outlineLevel="0" collapsed="false">
      <c r="A23" s="453" t="s">
        <v>598</v>
      </c>
      <c r="B23" s="458" t="s">
        <v>716</v>
      </c>
      <c r="C23" s="459"/>
      <c r="D23" s="459"/>
      <c r="E23" s="460"/>
      <c r="F23" s="459"/>
      <c r="G23" s="468" t="n">
        <f aca="false">'tám, végl. pe.átv  '!D18</f>
        <v>17020</v>
      </c>
      <c r="H23" s="471"/>
      <c r="I23" s="470" t="n">
        <f aca="false">SUM(C23:H23)</f>
        <v>17020</v>
      </c>
    </row>
    <row r="24" customFormat="false" ht="17.25" hidden="false" customHeight="true" outlineLevel="0" collapsed="false">
      <c r="A24" s="453" t="s">
        <v>600</v>
      </c>
      <c r="B24" s="458" t="s">
        <v>717</v>
      </c>
      <c r="C24" s="459"/>
      <c r="D24" s="459"/>
      <c r="E24" s="460"/>
      <c r="F24" s="459"/>
      <c r="G24" s="468" t="n">
        <v>4157</v>
      </c>
      <c r="H24" s="472" t="n">
        <v>0</v>
      </c>
      <c r="I24" s="470" t="n">
        <f aca="false">SUM(C24:H24)</f>
        <v>4157</v>
      </c>
    </row>
    <row r="25" customFormat="false" ht="17.25" hidden="false" customHeight="true" outlineLevel="0" collapsed="false">
      <c r="A25" s="453" t="s">
        <v>602</v>
      </c>
      <c r="B25" s="458" t="s">
        <v>718</v>
      </c>
      <c r="C25" s="459"/>
      <c r="E25" s="460" t="n">
        <f aca="false">'sajátos műk.bev  '!G13+'sajátos műk.bev  '!G15</f>
        <v>128256</v>
      </c>
      <c r="F25" s="459" t="n">
        <f aca="false">'sajátos műk.bev  '!H13+'sajátos műk.bev  '!H15</f>
        <v>930744</v>
      </c>
      <c r="G25" s="468"/>
      <c r="H25" s="471"/>
      <c r="I25" s="470" t="n">
        <f aca="false">SUM(C25:H25)</f>
        <v>1059000</v>
      </c>
    </row>
    <row r="26" customFormat="false" ht="17.25" hidden="false" customHeight="true" outlineLevel="0" collapsed="false">
      <c r="A26" s="453" t="s">
        <v>604</v>
      </c>
      <c r="B26" s="473" t="s">
        <v>719</v>
      </c>
      <c r="C26" s="459"/>
      <c r="E26" s="460"/>
      <c r="F26" s="459"/>
      <c r="G26" s="468"/>
      <c r="H26" s="471"/>
      <c r="I26" s="470" t="n">
        <f aca="false">SUM(C26:H26)</f>
        <v>0</v>
      </c>
    </row>
    <row r="27" customFormat="false" ht="17.25" hidden="false" customHeight="true" outlineLevel="0" collapsed="false">
      <c r="A27" s="453" t="s">
        <v>460</v>
      </c>
      <c r="B27" s="458" t="s">
        <v>720</v>
      </c>
      <c r="C27" s="459"/>
      <c r="E27" s="460"/>
      <c r="F27" s="459"/>
      <c r="G27" s="468"/>
      <c r="H27" s="471"/>
      <c r="I27" s="470" t="n">
        <f aca="false">SUM(C27:H27)</f>
        <v>0</v>
      </c>
    </row>
    <row r="28" customFormat="false" ht="17.25" hidden="false" customHeight="true" outlineLevel="0" collapsed="false">
      <c r="A28" s="453" t="s">
        <v>607</v>
      </c>
      <c r="B28" s="458" t="s">
        <v>721</v>
      </c>
      <c r="C28" s="459"/>
      <c r="E28" s="460" t="n">
        <v>16000</v>
      </c>
      <c r="F28" s="459"/>
      <c r="G28" s="468"/>
      <c r="H28" s="471"/>
      <c r="I28" s="470" t="n">
        <f aca="false">SUM(C28:H28)</f>
        <v>16000</v>
      </c>
    </row>
    <row r="29" s="442" customFormat="true" ht="17.25" hidden="false" customHeight="true" outlineLevel="0" collapsed="false">
      <c r="A29" s="453" t="s">
        <v>722</v>
      </c>
      <c r="B29" s="458" t="s">
        <v>723</v>
      </c>
      <c r="C29" s="459"/>
      <c r="D29" s="474"/>
      <c r="E29" s="460" t="n">
        <v>209</v>
      </c>
      <c r="F29" s="459"/>
      <c r="G29" s="468"/>
      <c r="H29" s="471"/>
      <c r="I29" s="470" t="n">
        <f aca="false">SUM(C29:H29)</f>
        <v>209</v>
      </c>
    </row>
    <row r="30" customFormat="false" ht="17.25" hidden="false" customHeight="true" outlineLevel="0" collapsed="false">
      <c r="A30" s="453" t="s">
        <v>724</v>
      </c>
      <c r="B30" s="458" t="s">
        <v>725</v>
      </c>
      <c r="C30" s="459" t="n">
        <v>150</v>
      </c>
      <c r="D30" s="459"/>
      <c r="E30" s="460"/>
      <c r="F30" s="459"/>
      <c r="G30" s="468"/>
      <c r="H30" s="471"/>
      <c r="I30" s="470" t="n">
        <f aca="false">SUM(C30:H30)</f>
        <v>150</v>
      </c>
    </row>
    <row r="31" customFormat="false" ht="17.25" hidden="false" customHeight="true" outlineLevel="0" collapsed="false">
      <c r="A31" s="453" t="s">
        <v>726</v>
      </c>
      <c r="B31" s="454" t="s">
        <v>727</v>
      </c>
      <c r="C31" s="455"/>
      <c r="D31" s="455"/>
      <c r="E31" s="456"/>
      <c r="F31" s="455"/>
      <c r="G31" s="475" t="n">
        <f aca="false">'tám, végl. pe.átv  '!D36</f>
        <v>166</v>
      </c>
      <c r="H31" s="471"/>
      <c r="I31" s="470" t="n">
        <f aca="false">SUM(C31:H31)</f>
        <v>166</v>
      </c>
    </row>
    <row r="32" customFormat="false" ht="17.25" hidden="false" customHeight="true" outlineLevel="0" collapsed="false">
      <c r="A32" s="453" t="s">
        <v>728</v>
      </c>
      <c r="B32" s="454" t="s">
        <v>729</v>
      </c>
      <c r="C32" s="455"/>
      <c r="D32" s="455"/>
      <c r="E32" s="456"/>
      <c r="F32" s="455"/>
      <c r="G32" s="475"/>
      <c r="H32" s="471"/>
      <c r="I32" s="470" t="n">
        <f aca="false">SUM(C32:H32)</f>
        <v>0</v>
      </c>
    </row>
    <row r="33" customFormat="false" ht="17.25" hidden="false" customHeight="true" outlineLevel="0" collapsed="false">
      <c r="A33" s="453" t="s">
        <v>482</v>
      </c>
      <c r="B33" s="454" t="s">
        <v>730</v>
      </c>
      <c r="C33" s="455"/>
      <c r="D33" s="455"/>
      <c r="E33" s="456"/>
      <c r="F33" s="455"/>
      <c r="G33" s="475"/>
      <c r="H33" s="471"/>
      <c r="I33" s="470" t="n">
        <f aca="false">SUM(C33:H33)</f>
        <v>0</v>
      </c>
    </row>
    <row r="34" customFormat="false" ht="17.25" hidden="false" customHeight="true" outlineLevel="0" collapsed="false">
      <c r="A34" s="453" t="s">
        <v>731</v>
      </c>
      <c r="B34" s="454" t="s">
        <v>732</v>
      </c>
      <c r="C34" s="455"/>
      <c r="D34" s="455"/>
      <c r="E34" s="456"/>
      <c r="F34" s="455"/>
      <c r="G34" s="475" t="n">
        <f aca="false">'tám, végl. pe.átv  '!D34</f>
        <v>4232</v>
      </c>
      <c r="H34" s="471"/>
      <c r="I34" s="470" t="n">
        <f aca="false">SUM(C34:H34)</f>
        <v>4232</v>
      </c>
    </row>
    <row r="35" customFormat="false" ht="17.25" hidden="false" customHeight="true" outlineLevel="0" collapsed="false">
      <c r="A35" s="453" t="s">
        <v>486</v>
      </c>
      <c r="B35" s="454" t="s">
        <v>733</v>
      </c>
      <c r="C35" s="455"/>
      <c r="D35" s="455"/>
      <c r="E35" s="456"/>
      <c r="F35" s="455"/>
      <c r="G35" s="475" t="n">
        <v>0</v>
      </c>
      <c r="H35" s="471"/>
      <c r="I35" s="470" t="n">
        <f aca="false">SUM(C35:H35)</f>
        <v>0</v>
      </c>
    </row>
    <row r="36" customFormat="false" ht="17.25" hidden="false" customHeight="true" outlineLevel="0" collapsed="false">
      <c r="A36" s="453" t="s">
        <v>488</v>
      </c>
      <c r="B36" s="454" t="s">
        <v>734</v>
      </c>
      <c r="C36" s="455"/>
      <c r="D36" s="455"/>
      <c r="E36" s="456"/>
      <c r="F36" s="455"/>
      <c r="G36" s="475"/>
      <c r="H36" s="471"/>
      <c r="I36" s="470" t="n">
        <f aca="false">SUM(C36:H36)</f>
        <v>0</v>
      </c>
    </row>
    <row r="37" customFormat="false" ht="17.25" hidden="false" customHeight="true" outlineLevel="0" collapsed="false">
      <c r="A37" s="453" t="s">
        <v>735</v>
      </c>
      <c r="B37" s="454" t="s">
        <v>736</v>
      </c>
      <c r="C37" s="455"/>
      <c r="D37" s="455"/>
      <c r="E37" s="456"/>
      <c r="F37" s="455"/>
      <c r="G37" s="475"/>
      <c r="H37" s="471"/>
      <c r="I37" s="470" t="n">
        <f aca="false">SUM(C37:H37)</f>
        <v>0</v>
      </c>
    </row>
    <row r="38" customFormat="false" ht="17.25" hidden="false" customHeight="true" outlineLevel="0" collapsed="false">
      <c r="A38" s="453" t="s">
        <v>737</v>
      </c>
      <c r="B38" s="454" t="s">
        <v>738</v>
      </c>
      <c r="C38" s="455"/>
      <c r="D38" s="455"/>
      <c r="E38" s="456"/>
      <c r="F38" s="455"/>
      <c r="G38" s="475"/>
      <c r="H38" s="471"/>
      <c r="I38" s="470" t="n">
        <f aca="false">SUM(C38:H38)</f>
        <v>0</v>
      </c>
    </row>
    <row r="39" customFormat="false" ht="17.25" hidden="false" customHeight="true" outlineLevel="0" collapsed="false">
      <c r="A39" s="453" t="s">
        <v>739</v>
      </c>
      <c r="B39" s="454" t="s">
        <v>740</v>
      </c>
      <c r="C39" s="455"/>
      <c r="D39" s="455"/>
      <c r="E39" s="456"/>
      <c r="F39" s="455"/>
      <c r="G39" s="475"/>
      <c r="H39" s="469" t="n">
        <v>2952</v>
      </c>
      <c r="I39" s="470" t="n">
        <f aca="false">SUM(C39:H39)</f>
        <v>2952</v>
      </c>
    </row>
    <row r="40" customFormat="false" ht="17.25" hidden="false" customHeight="true" outlineLevel="0" collapsed="false">
      <c r="A40" s="453" t="s">
        <v>741</v>
      </c>
      <c r="B40" s="454" t="s">
        <v>742</v>
      </c>
      <c r="C40" s="455"/>
      <c r="D40" s="455"/>
      <c r="E40" s="456"/>
      <c r="F40" s="455"/>
      <c r="G40" s="475"/>
      <c r="H40" s="471"/>
      <c r="I40" s="470" t="n">
        <f aca="false">SUM(C40:H40)</f>
        <v>0</v>
      </c>
    </row>
    <row r="41" customFormat="false" ht="17.25" hidden="false" customHeight="true" outlineLevel="0" collapsed="false">
      <c r="A41" s="453" t="s">
        <v>743</v>
      </c>
      <c r="B41" s="454" t="s">
        <v>744</v>
      </c>
      <c r="C41" s="455"/>
      <c r="D41" s="455"/>
      <c r="E41" s="456"/>
      <c r="F41" s="455"/>
      <c r="G41" s="475"/>
      <c r="H41" s="471"/>
      <c r="I41" s="470" t="n">
        <f aca="false">SUM(C41:H41)</f>
        <v>0</v>
      </c>
    </row>
    <row r="42" customFormat="false" ht="17.25" hidden="false" customHeight="true" outlineLevel="0" collapsed="false">
      <c r="A42" s="453" t="s">
        <v>745</v>
      </c>
      <c r="B42" s="454" t="s">
        <v>746</v>
      </c>
      <c r="C42" s="455"/>
      <c r="D42" s="455"/>
      <c r="E42" s="456"/>
      <c r="F42" s="455"/>
      <c r="G42" s="475" t="n">
        <v>600</v>
      </c>
      <c r="H42" s="471"/>
      <c r="I42" s="470" t="n">
        <f aca="false">SUM(C42:H42)</f>
        <v>600</v>
      </c>
    </row>
    <row r="43" customFormat="false" ht="17.25" hidden="false" customHeight="true" outlineLevel="0" collapsed="false">
      <c r="A43" s="453" t="s">
        <v>747</v>
      </c>
      <c r="B43" s="454" t="s">
        <v>748</v>
      </c>
      <c r="C43" s="455" t="n">
        <v>5292</v>
      </c>
      <c r="D43" s="455"/>
      <c r="E43" s="456"/>
      <c r="F43" s="455"/>
      <c r="G43" s="475"/>
      <c r="H43" s="471"/>
      <c r="I43" s="470" t="n">
        <f aca="false">SUM(C43:H43)</f>
        <v>5292</v>
      </c>
    </row>
    <row r="44" customFormat="false" ht="17.25" hidden="false" customHeight="true" outlineLevel="0" collapsed="false">
      <c r="A44" s="453" t="s">
        <v>749</v>
      </c>
      <c r="B44" s="454" t="s">
        <v>750</v>
      </c>
      <c r="C44" s="455" t="n">
        <v>744</v>
      </c>
      <c r="D44" s="455"/>
      <c r="E44" s="456"/>
      <c r="F44" s="455"/>
      <c r="G44" s="475"/>
      <c r="H44" s="471"/>
      <c r="I44" s="470" t="n">
        <f aca="false">SUM(C44:H44)</f>
        <v>744</v>
      </c>
    </row>
    <row r="45" customFormat="false" ht="17.25" hidden="false" customHeight="true" outlineLevel="0" collapsed="false">
      <c r="A45" s="453" t="s">
        <v>751</v>
      </c>
      <c r="B45" s="454" t="s">
        <v>752</v>
      </c>
      <c r="C45" s="455" t="n">
        <v>192</v>
      </c>
      <c r="D45" s="455"/>
      <c r="E45" s="456"/>
      <c r="F45" s="455"/>
      <c r="G45" s="475"/>
      <c r="H45" s="471"/>
      <c r="I45" s="470" t="n">
        <f aca="false">SUM(C45:H45)</f>
        <v>192</v>
      </c>
    </row>
    <row r="46" customFormat="false" ht="17.25" hidden="false" customHeight="true" outlineLevel="0" collapsed="false">
      <c r="A46" s="453" t="s">
        <v>753</v>
      </c>
      <c r="B46" s="454" t="s">
        <v>754</v>
      </c>
      <c r="C46" s="455"/>
      <c r="D46" s="455"/>
      <c r="E46" s="456"/>
      <c r="F46" s="455"/>
      <c r="G46" s="475"/>
      <c r="H46" s="471" t="n">
        <v>256</v>
      </c>
      <c r="I46" s="470" t="n">
        <f aca="false">SUM(C46:H46)</f>
        <v>256</v>
      </c>
    </row>
    <row r="47" customFormat="false" ht="17.25" hidden="false" customHeight="true" outlineLevel="0" collapsed="false">
      <c r="B47" s="476" t="s">
        <v>755</v>
      </c>
      <c r="C47" s="477" t="n">
        <f aca="false">SUM(C9:C46)</f>
        <v>139296</v>
      </c>
      <c r="D47" s="477" t="n">
        <f aca="false">SUM(D9:D46)</f>
        <v>8625</v>
      </c>
      <c r="E47" s="477" t="n">
        <f aca="false">SUM(E9:E46)</f>
        <v>144465</v>
      </c>
      <c r="F47" s="477" t="n">
        <f aca="false">SUM(F9:F46)</f>
        <v>931135</v>
      </c>
      <c r="G47" s="477" t="n">
        <f aca="false">SUM(G9:G46)</f>
        <v>846875</v>
      </c>
      <c r="H47" s="477" t="n">
        <f aca="false">SUM(H9:H46)</f>
        <v>120067</v>
      </c>
      <c r="I47" s="477" t="n">
        <f aca="false">SUM(I9:I46)</f>
        <v>2190463</v>
      </c>
    </row>
    <row r="97" customFormat="false" ht="23.25" hidden="false" customHeight="true" outlineLevel="0" collapsed="false">
      <c r="A97" s="439" t="s">
        <v>756</v>
      </c>
      <c r="B97" s="439"/>
      <c r="C97" s="439"/>
      <c r="D97" s="439"/>
      <c r="E97" s="439"/>
      <c r="F97" s="439"/>
      <c r="G97" s="439"/>
      <c r="H97" s="439"/>
      <c r="I97" s="439"/>
    </row>
    <row r="98" customFormat="false" ht="17.25" hidden="false" customHeight="true" outlineLevel="0" collapsed="false">
      <c r="D98" s="438"/>
      <c r="E98" s="438"/>
      <c r="F98" s="438"/>
      <c r="G98" s="438"/>
      <c r="H98" s="438"/>
      <c r="I98" s="438"/>
    </row>
    <row r="99" customFormat="false" ht="17.25" hidden="false" customHeight="true" outlineLevel="0" collapsed="false">
      <c r="B99" s="440" t="s">
        <v>694</v>
      </c>
      <c r="C99" s="440"/>
      <c r="D99" s="440"/>
      <c r="E99" s="440"/>
      <c r="F99" s="440"/>
      <c r="G99" s="440"/>
      <c r="H99" s="440"/>
      <c r="I99" s="440"/>
    </row>
    <row r="100" customFormat="false" ht="17.25" hidden="false" customHeight="true" outlineLevel="0" collapsed="false">
      <c r="B100" s="440" t="s">
        <v>696</v>
      </c>
      <c r="C100" s="440"/>
      <c r="D100" s="440"/>
      <c r="E100" s="440"/>
      <c r="F100" s="440"/>
      <c r="G100" s="440"/>
      <c r="H100" s="440"/>
      <c r="I100" s="440"/>
    </row>
    <row r="101" customFormat="false" ht="17.25" hidden="false" customHeight="true" outlineLevel="0" collapsed="false">
      <c r="B101" s="443"/>
      <c r="C101" s="444"/>
      <c r="D101" s="444"/>
      <c r="E101" s="444"/>
      <c r="F101" s="444"/>
      <c r="G101" s="444"/>
      <c r="H101" s="444"/>
      <c r="I101" s="444"/>
    </row>
    <row r="102" customFormat="false" ht="12.75" hidden="false" customHeight="true" outlineLevel="0" collapsed="false">
      <c r="B102" s="443"/>
      <c r="C102" s="444"/>
      <c r="D102" s="444"/>
      <c r="E102" s="444"/>
      <c r="F102" s="444"/>
      <c r="G102" s="444"/>
      <c r="H102" s="444"/>
      <c r="I102" s="478" t="s">
        <v>3</v>
      </c>
    </row>
    <row r="103" s="449" customFormat="true" ht="11.25" hidden="false" customHeight="true" outlineLevel="0" collapsed="false">
      <c r="A103" s="445" t="s">
        <v>321</v>
      </c>
      <c r="B103" s="479" t="s">
        <v>5</v>
      </c>
      <c r="C103" s="480" t="s">
        <v>6</v>
      </c>
      <c r="D103" s="480"/>
      <c r="E103" s="480" t="s">
        <v>7</v>
      </c>
      <c r="F103" s="480"/>
      <c r="G103" s="480" t="s">
        <v>8</v>
      </c>
      <c r="H103" s="480"/>
      <c r="I103" s="481" t="s">
        <v>322</v>
      </c>
    </row>
    <row r="104" customFormat="false" ht="31.5" hidden="false" customHeight="true" outlineLevel="0" collapsed="false">
      <c r="A104" s="445"/>
      <c r="B104" s="482" t="s">
        <v>167</v>
      </c>
      <c r="C104" s="17" t="s">
        <v>698</v>
      </c>
      <c r="D104" s="17"/>
      <c r="E104" s="17" t="s">
        <v>699</v>
      </c>
      <c r="F104" s="17"/>
      <c r="G104" s="17" t="s">
        <v>700</v>
      </c>
      <c r="H104" s="17"/>
      <c r="I104" s="450" t="s">
        <v>701</v>
      </c>
    </row>
    <row r="105" customFormat="false" ht="36" hidden="false" customHeight="true" outlineLevel="0" collapsed="false">
      <c r="A105" s="445"/>
      <c r="B105" s="482"/>
      <c r="C105" s="17"/>
      <c r="D105" s="17"/>
      <c r="E105" s="17"/>
      <c r="F105" s="17"/>
      <c r="G105" s="17"/>
      <c r="H105" s="17"/>
      <c r="I105" s="450"/>
    </row>
    <row r="106" customFormat="false" ht="35.25" hidden="false" customHeight="true" outlineLevel="0" collapsed="false">
      <c r="A106" s="445"/>
      <c r="B106" s="482"/>
      <c r="C106" s="451" t="s">
        <v>11</v>
      </c>
      <c r="D106" s="452" t="s">
        <v>12</v>
      </c>
      <c r="E106" s="451" t="s">
        <v>11</v>
      </c>
      <c r="F106" s="451" t="s">
        <v>12</v>
      </c>
      <c r="G106" s="451" t="s">
        <v>11</v>
      </c>
      <c r="H106" s="451" t="s">
        <v>12</v>
      </c>
      <c r="I106" s="450"/>
    </row>
    <row r="107" customFormat="false" ht="17.25" hidden="false" customHeight="true" outlineLevel="0" collapsed="false">
      <c r="A107" s="483" t="n">
        <v>1</v>
      </c>
      <c r="B107" s="458" t="s">
        <v>709</v>
      </c>
      <c r="C107" s="437" t="n">
        <v>1276</v>
      </c>
      <c r="H107" s="437" t="n">
        <v>101</v>
      </c>
      <c r="I107" s="437" t="n">
        <f aca="false">SUM(C107:H107)</f>
        <v>1377</v>
      </c>
    </row>
    <row r="108" customFormat="false" ht="17.25" hidden="false" customHeight="true" outlineLevel="0" collapsed="false">
      <c r="A108" s="483" t="n">
        <v>2</v>
      </c>
      <c r="B108" s="458" t="s">
        <v>757</v>
      </c>
      <c r="C108" s="459"/>
      <c r="I108" s="437" t="n">
        <f aca="false">SUM(D108:H108)</f>
        <v>0</v>
      </c>
    </row>
    <row r="109" customFormat="false" ht="17.25" hidden="false" customHeight="true" outlineLevel="0" collapsed="false">
      <c r="B109" s="476" t="s">
        <v>755</v>
      </c>
      <c r="C109" s="484" t="n">
        <v>1276</v>
      </c>
      <c r="D109" s="485" t="n">
        <v>0</v>
      </c>
      <c r="E109" s="485" t="n">
        <f aca="false">SUM(E107)</f>
        <v>0</v>
      </c>
      <c r="F109" s="485" t="n">
        <f aca="false">SUM(F107)</f>
        <v>0</v>
      </c>
      <c r="G109" s="485" t="n">
        <f aca="false">SUM(G107)</f>
        <v>0</v>
      </c>
      <c r="H109" s="485" t="n">
        <f aca="false">SUM(H107:H108)</f>
        <v>101</v>
      </c>
      <c r="I109" s="485" t="n">
        <f aca="false">SUM(I107:I108)</f>
        <v>1377</v>
      </c>
    </row>
  </sheetData>
  <mergeCells count="24">
    <mergeCell ref="A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A97:I97"/>
    <mergeCell ref="B99:I99"/>
    <mergeCell ref="B100:I100"/>
    <mergeCell ref="A103:A106"/>
    <mergeCell ref="C103:D103"/>
    <mergeCell ref="E103:F103"/>
    <mergeCell ref="G103:H103"/>
    <mergeCell ref="B104:B106"/>
    <mergeCell ref="C104:D105"/>
    <mergeCell ref="E104:F105"/>
    <mergeCell ref="G104:H105"/>
    <mergeCell ref="I104:I10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486" t="s">
        <v>758</v>
      </c>
      <c r="B1" s="486"/>
      <c r="C1" s="486"/>
      <c r="D1" s="486"/>
      <c r="E1" s="486"/>
      <c r="F1" s="486"/>
      <c r="G1" s="486"/>
      <c r="H1" s="486"/>
      <c r="I1" s="486"/>
    </row>
    <row r="3" customFormat="false" ht="1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759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87"/>
      <c r="B6" s="487"/>
      <c r="C6" s="488"/>
      <c r="F6" s="187" t="s">
        <v>3</v>
      </c>
      <c r="G6" s="187"/>
      <c r="H6" s="187"/>
      <c r="I6" s="187"/>
    </row>
    <row r="7" customFormat="false" ht="48.75" hidden="false" customHeight="true" outlineLevel="0" collapsed="false">
      <c r="A7" s="188" t="s">
        <v>167</v>
      </c>
      <c r="B7" s="228" t="s">
        <v>760</v>
      </c>
      <c r="C7" s="189" t="s">
        <v>761</v>
      </c>
      <c r="D7" s="189" t="s">
        <v>762</v>
      </c>
      <c r="E7" s="189" t="s">
        <v>763</v>
      </c>
      <c r="F7" s="489" t="s">
        <v>229</v>
      </c>
      <c r="G7" s="188" t="s">
        <v>764</v>
      </c>
      <c r="H7" s="188"/>
      <c r="I7" s="188"/>
    </row>
    <row r="8" customFormat="false" ht="35.45" hidden="false" customHeight="true" outlineLevel="0" collapsed="false">
      <c r="A8" s="490"/>
      <c r="B8" s="491"/>
      <c r="C8" s="492"/>
      <c r="G8" s="493" t="s">
        <v>11</v>
      </c>
      <c r="H8" s="493" t="s">
        <v>12</v>
      </c>
      <c r="I8" s="84" t="s">
        <v>765</v>
      </c>
    </row>
    <row r="9" customFormat="false" ht="15.95" hidden="false" customHeight="true" outlineLevel="0" collapsed="false">
      <c r="A9" s="209" t="s">
        <v>766</v>
      </c>
      <c r="B9" s="69"/>
      <c r="C9" s="488"/>
      <c r="G9" s="494"/>
      <c r="H9" s="26"/>
      <c r="I9" s="26"/>
    </row>
    <row r="10" customFormat="false" ht="15.95" hidden="false" customHeight="true" outlineLevel="0" collapsed="false">
      <c r="A10" s="1" t="s">
        <v>767</v>
      </c>
      <c r="B10" s="1" t="s">
        <v>768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8"/>
      <c r="H10" s="26" t="n">
        <v>166000</v>
      </c>
      <c r="I10" s="27" t="n">
        <f aca="false">SUM(G10:H10)</f>
        <v>166000</v>
      </c>
    </row>
    <row r="11" customFormat="false" ht="15.95" hidden="false" customHeight="true" outlineLevel="0" collapsed="false">
      <c r="A11" s="1" t="s">
        <v>769</v>
      </c>
      <c r="B11" s="1" t="s">
        <v>770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8" t="n">
        <v>71859</v>
      </c>
      <c r="H11" s="26" t="n">
        <v>408141</v>
      </c>
      <c r="I11" s="27" t="n">
        <f aca="false">SUM(G11:H11)</f>
        <v>480000</v>
      </c>
    </row>
    <row r="12" customFormat="false" ht="15.95" hidden="false" customHeight="true" outlineLevel="0" collapsed="false">
      <c r="A12" s="1" t="s">
        <v>771</v>
      </c>
      <c r="B12" s="495" t="s">
        <v>772</v>
      </c>
      <c r="C12" s="27" t="n">
        <v>365000</v>
      </c>
      <c r="D12" s="2" t="n">
        <v>400000</v>
      </c>
      <c r="E12" s="2" t="n">
        <v>492291</v>
      </c>
      <c r="F12" s="2" t="n">
        <v>400000</v>
      </c>
      <c r="G12" s="28" t="n">
        <v>53397</v>
      </c>
      <c r="H12" s="27" t="n">
        <v>356603</v>
      </c>
      <c r="I12" s="27" t="n">
        <f aca="false">SUM(G12:H12)</f>
        <v>410000</v>
      </c>
    </row>
    <row r="13" customFormat="false" ht="15.95" hidden="false" customHeight="true" outlineLevel="0" collapsed="false">
      <c r="A13" s="69" t="s">
        <v>773</v>
      </c>
      <c r="B13" s="495"/>
      <c r="C13" s="56" t="n">
        <f aca="false">SUM(C10:C12)</f>
        <v>955000</v>
      </c>
      <c r="D13" s="56" t="n">
        <f aca="false">SUM(D10:D12)</f>
        <v>1020000</v>
      </c>
      <c r="E13" s="56" t="n">
        <f aca="false">SUM(E10:E12)</f>
        <v>1131386</v>
      </c>
      <c r="F13" s="61" t="n">
        <f aca="false">SUM(F10:F12)</f>
        <v>1035000</v>
      </c>
      <c r="G13" s="58" t="n">
        <f aca="false">SUM(G10:G12)</f>
        <v>125256</v>
      </c>
      <c r="H13" s="56" t="n">
        <f aca="false">SUM(H10:H12)</f>
        <v>930744</v>
      </c>
      <c r="I13" s="56" t="n">
        <f aca="false">SUM(G13:H13)</f>
        <v>1056000</v>
      </c>
    </row>
    <row r="14" customFormat="false" ht="15.95" hidden="false" customHeight="true" outlineLevel="0" collapsed="false">
      <c r="B14" s="495"/>
      <c r="C14" s="27"/>
      <c r="G14" s="28"/>
      <c r="H14" s="26"/>
      <c r="I14" s="27" t="n">
        <f aca="false">SUM(G14:H14)</f>
        <v>0</v>
      </c>
    </row>
    <row r="15" customFormat="false" ht="15.95" hidden="false" customHeight="true" outlineLevel="0" collapsed="false">
      <c r="A15" s="496" t="s">
        <v>774</v>
      </c>
      <c r="B15" s="497"/>
      <c r="C15" s="56" t="n">
        <v>4000</v>
      </c>
      <c r="D15" s="61" t="n">
        <v>24000</v>
      </c>
      <c r="E15" s="61" t="n">
        <v>23147</v>
      </c>
      <c r="F15" s="61" t="n">
        <v>5000</v>
      </c>
      <c r="G15" s="58" t="n">
        <v>3000</v>
      </c>
      <c r="H15" s="55"/>
      <c r="I15" s="56" t="n">
        <f aca="false">SUM(G15:H15)</f>
        <v>3000</v>
      </c>
    </row>
    <row r="16" customFormat="false" ht="15.95" hidden="false" customHeight="true" outlineLevel="0" collapsed="false">
      <c r="A16" s="69"/>
      <c r="B16" s="498"/>
      <c r="C16" s="56"/>
      <c r="G16" s="28"/>
      <c r="H16" s="26"/>
      <c r="I16" s="27" t="n">
        <f aca="false">SUM(G16:H16)</f>
        <v>0</v>
      </c>
    </row>
    <row r="17" customFormat="false" ht="15.95" hidden="false" customHeight="true" outlineLevel="0" collapsed="false">
      <c r="A17" s="499" t="s">
        <v>775</v>
      </c>
      <c r="B17" s="499"/>
      <c r="C17" s="56"/>
      <c r="G17" s="28"/>
      <c r="H17" s="26"/>
      <c r="I17" s="27" t="n">
        <f aca="false">SUM(G17:H17)</f>
        <v>0</v>
      </c>
    </row>
    <row r="18" customFormat="false" ht="15.95" hidden="false" customHeight="true" outlineLevel="0" collapsed="false">
      <c r="A18" s="1" t="s">
        <v>776</v>
      </c>
      <c r="B18" s="495" t="n">
        <v>0.08</v>
      </c>
      <c r="C18" s="27" t="n">
        <v>52313</v>
      </c>
      <c r="D18" s="2" t="n">
        <v>52313</v>
      </c>
      <c r="E18" s="2" t="n">
        <v>52313</v>
      </c>
      <c r="G18" s="28"/>
      <c r="H18" s="26"/>
      <c r="I18" s="27" t="n">
        <f aca="false">SUM(G18:H18)</f>
        <v>0</v>
      </c>
    </row>
    <row r="19" customFormat="false" ht="28.5" hidden="false" customHeight="true" outlineLevel="0" collapsed="false">
      <c r="A19" s="402" t="s">
        <v>777</v>
      </c>
      <c r="B19" s="500"/>
      <c r="C19" s="27" t="n">
        <v>-269</v>
      </c>
      <c r="D19" s="2" t="n">
        <v>-269</v>
      </c>
      <c r="E19" s="2" t="n">
        <v>-269</v>
      </c>
      <c r="G19" s="28"/>
      <c r="H19" s="26"/>
      <c r="I19" s="27" t="n">
        <f aca="false">SUM(G19:H19)</f>
        <v>0</v>
      </c>
    </row>
    <row r="20" customFormat="false" ht="78.75" hidden="false" customHeight="true" outlineLevel="0" collapsed="false">
      <c r="A20" s="501" t="s">
        <v>778</v>
      </c>
      <c r="B20" s="502" t="s">
        <v>779</v>
      </c>
      <c r="C20" s="27" t="n">
        <v>42000</v>
      </c>
      <c r="D20" s="2" t="n">
        <v>42000</v>
      </c>
      <c r="E20" s="2" t="n">
        <v>40358</v>
      </c>
      <c r="F20" s="2" t="n">
        <v>16000</v>
      </c>
      <c r="G20" s="28" t="n">
        <v>16000</v>
      </c>
      <c r="H20" s="26"/>
      <c r="I20" s="27" t="n">
        <f aca="false">SUM(G20:H20)</f>
        <v>16000</v>
      </c>
    </row>
    <row r="21" customFormat="false" ht="25.5" hidden="false" customHeight="false" outlineLevel="0" collapsed="false">
      <c r="A21" s="501" t="s">
        <v>780</v>
      </c>
      <c r="B21" s="502" t="s">
        <v>781</v>
      </c>
      <c r="C21" s="27"/>
      <c r="G21" s="28"/>
      <c r="H21" s="26"/>
      <c r="I21" s="27" t="n">
        <f aca="false">SUM(G21:H21)</f>
        <v>0</v>
      </c>
    </row>
    <row r="22" customFormat="false" ht="15.95" hidden="false" customHeight="true" outlineLevel="0" collapsed="false">
      <c r="A22" s="69" t="s">
        <v>782</v>
      </c>
      <c r="B22" s="498"/>
      <c r="C22" s="56" t="n">
        <f aca="false">SUM(C18:C21)</f>
        <v>94044</v>
      </c>
      <c r="D22" s="56" t="n">
        <f aca="false">SUM(D18:D21)</f>
        <v>94044</v>
      </c>
      <c r="E22" s="56" t="n">
        <f aca="false">SUM(E18:E21)</f>
        <v>92402</v>
      </c>
      <c r="F22" s="56" t="n">
        <f aca="false">SUM(F18:F21)</f>
        <v>16000</v>
      </c>
      <c r="G22" s="58" t="n">
        <f aca="false">SUM(G18:G21)</f>
        <v>16000</v>
      </c>
      <c r="H22" s="55"/>
      <c r="I22" s="56" t="n">
        <f aca="false">SUM(G22:H22)</f>
        <v>16000</v>
      </c>
    </row>
    <row r="23" customFormat="false" ht="15.95" hidden="false" customHeight="true" outlineLevel="0" collapsed="false">
      <c r="A23" s="69"/>
      <c r="B23" s="498"/>
      <c r="C23" s="56"/>
      <c r="G23" s="28"/>
      <c r="H23" s="26"/>
      <c r="I23" s="27" t="n">
        <f aca="false">SUM(G23:H23)</f>
        <v>0</v>
      </c>
    </row>
    <row r="24" customFormat="false" ht="15.95" hidden="false" customHeight="true" outlineLevel="0" collapsed="false">
      <c r="A24" s="209" t="s">
        <v>783</v>
      </c>
      <c r="B24" s="498"/>
      <c r="C24" s="56"/>
      <c r="G24" s="28"/>
      <c r="H24" s="26"/>
      <c r="I24" s="27" t="n">
        <f aca="false">SUM(G24:H24)</f>
        <v>0</v>
      </c>
    </row>
    <row r="25" customFormat="false" ht="15.95" hidden="false" customHeight="true" outlineLevel="0" collapsed="false">
      <c r="A25" s="1" t="s">
        <v>784</v>
      </c>
      <c r="B25" s="498"/>
      <c r="C25" s="27"/>
      <c r="G25" s="28"/>
      <c r="H25" s="26"/>
      <c r="I25" s="27" t="n">
        <f aca="false">SUM(G25:H25)</f>
        <v>0</v>
      </c>
    </row>
    <row r="26" customFormat="false" ht="15.95" hidden="false" customHeight="true" outlineLevel="0" collapsed="false">
      <c r="A26" s="1" t="s">
        <v>785</v>
      </c>
      <c r="B26" s="498"/>
      <c r="C26" s="27"/>
      <c r="E26" s="2" t="n">
        <v>139</v>
      </c>
      <c r="F26" s="2" t="n">
        <v>100</v>
      </c>
      <c r="G26" s="28" t="n">
        <v>100</v>
      </c>
      <c r="H26" s="26"/>
      <c r="I26" s="27" t="n">
        <f aca="false">SUM(G26:H26)</f>
        <v>100</v>
      </c>
    </row>
    <row r="27" customFormat="false" ht="15.95" hidden="false" customHeight="true" outlineLevel="0" collapsed="false">
      <c r="A27" s="1" t="s">
        <v>786</v>
      </c>
      <c r="B27" s="498"/>
      <c r="C27" s="27" t="n">
        <v>100</v>
      </c>
      <c r="D27" s="2" t="n">
        <v>100</v>
      </c>
      <c r="E27" s="2" t="n">
        <v>41</v>
      </c>
      <c r="G27" s="28"/>
      <c r="H27" s="26"/>
      <c r="I27" s="27" t="n">
        <f aca="false">SUM(G27:H27)</f>
        <v>0</v>
      </c>
    </row>
    <row r="28" customFormat="false" ht="15.95" hidden="false" customHeight="true" outlineLevel="0" collapsed="false">
      <c r="A28" s="1" t="s">
        <v>787</v>
      </c>
      <c r="B28" s="498"/>
      <c r="C28" s="27" t="n">
        <v>390</v>
      </c>
      <c r="D28" s="2" t="n">
        <v>390</v>
      </c>
      <c r="E28" s="2" t="n">
        <v>799</v>
      </c>
      <c r="F28" s="2" t="n">
        <v>500</v>
      </c>
      <c r="G28" s="28" t="n">
        <v>109</v>
      </c>
      <c r="H28" s="26" t="n">
        <v>391</v>
      </c>
      <c r="I28" s="27" t="n">
        <f aca="false">SUM(G28:H28)</f>
        <v>500</v>
      </c>
    </row>
    <row r="29" customFormat="false" ht="15.95" hidden="false" customHeight="true" outlineLevel="0" collapsed="false">
      <c r="A29" s="1" t="s">
        <v>788</v>
      </c>
      <c r="B29" s="498"/>
      <c r="C29" s="27" t="n">
        <v>100</v>
      </c>
      <c r="D29" s="2" t="n">
        <v>100</v>
      </c>
      <c r="E29" s="2" t="n">
        <v>0</v>
      </c>
      <c r="G29" s="28"/>
      <c r="H29" s="26"/>
      <c r="I29" s="27" t="n">
        <f aca="false">SUM(G29:H29)</f>
        <v>0</v>
      </c>
    </row>
    <row r="30" customFormat="false" ht="15.95" hidden="false" customHeight="true" outlineLevel="0" collapsed="false">
      <c r="A30" s="69" t="s">
        <v>789</v>
      </c>
      <c r="B30" s="498"/>
      <c r="C30" s="56" t="n">
        <f aca="false">SUM(C25:C28)</f>
        <v>490</v>
      </c>
      <c r="D30" s="56" t="n">
        <f aca="false">SUM(D27:D29)</f>
        <v>590</v>
      </c>
      <c r="E30" s="56" t="n">
        <f aca="false">SUM(E25:E29)</f>
        <v>979</v>
      </c>
      <c r="F30" s="56" t="n">
        <f aca="false">SUM(F25:F29)</f>
        <v>600</v>
      </c>
      <c r="G30" s="58" t="n">
        <f aca="false">SUM(G25:G29)</f>
        <v>209</v>
      </c>
      <c r="H30" s="56" t="n">
        <f aca="false">SUM(H25:H29)</f>
        <v>391</v>
      </c>
      <c r="I30" s="56" t="n">
        <f aca="false">SUM(G30:H30)</f>
        <v>600</v>
      </c>
    </row>
    <row r="31" customFormat="false" ht="15.95" hidden="false" customHeight="true" outlineLevel="0" collapsed="false">
      <c r="A31" s="69"/>
      <c r="B31" s="498"/>
      <c r="C31" s="56"/>
      <c r="G31" s="28"/>
      <c r="H31" s="26"/>
      <c r="I31" s="27" t="n">
        <f aca="false">SUM(G31:H31)</f>
        <v>0</v>
      </c>
    </row>
    <row r="32" customFormat="false" ht="15.95" hidden="false" customHeight="true" outlineLevel="0" collapsed="false">
      <c r="A32" s="503" t="s">
        <v>790</v>
      </c>
      <c r="B32" s="504"/>
      <c r="C32" s="505" t="n">
        <f aca="false">C13+C15+C22+C30</f>
        <v>1053534</v>
      </c>
      <c r="D32" s="505" t="n">
        <f aca="false">D13+D15+D22+D30</f>
        <v>1138634</v>
      </c>
      <c r="E32" s="505" t="n">
        <f aca="false">E13+E15+E22+E30</f>
        <v>1247914</v>
      </c>
      <c r="F32" s="506" t="n">
        <f aca="false">F13+F15+F22+F30</f>
        <v>1056600</v>
      </c>
      <c r="G32" s="507" t="n">
        <f aca="false">G13+G15+G22+G30</f>
        <v>144465</v>
      </c>
      <c r="H32" s="507" t="n">
        <f aca="false">H13+H15+H22+H30</f>
        <v>931135</v>
      </c>
      <c r="I32" s="507" t="n">
        <f aca="false">SUM(G32:H32)</f>
        <v>1075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69" width="27.42"/>
    <col collapsed="false" customWidth="true" hidden="false" outlineLevel="0" max="3" min="3" style="61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70" width="9.14"/>
  </cols>
  <sheetData>
    <row r="1" customFormat="false" ht="12.75" hidden="false" customHeight="true" outlineLevel="0" collapsed="false">
      <c r="B1" s="486" t="s">
        <v>791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</row>
    <row r="2" customFormat="false" ht="12.75" hidden="false" customHeight="false" outlineLevel="0" collapsed="false"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79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508" t="s">
        <v>3</v>
      </c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</row>
    <row r="5" customFormat="false" ht="12.75" hidden="false" customHeight="false" outlineLevel="0" collapsed="false">
      <c r="A5" s="509" t="s">
        <v>321</v>
      </c>
      <c r="B5" s="13" t="s">
        <v>5</v>
      </c>
      <c r="C5" s="510"/>
      <c r="D5" s="510" t="s">
        <v>6</v>
      </c>
      <c r="E5" s="510"/>
      <c r="F5" s="510" t="s">
        <v>7</v>
      </c>
      <c r="G5" s="510"/>
      <c r="H5" s="510" t="s">
        <v>793</v>
      </c>
      <c r="I5" s="510"/>
      <c r="J5" s="510" t="s">
        <v>322</v>
      </c>
      <c r="K5" s="510"/>
      <c r="L5" s="510" t="s">
        <v>323</v>
      </c>
      <c r="M5" s="510"/>
      <c r="N5" s="510" t="s">
        <v>324</v>
      </c>
      <c r="O5" s="510" t="s">
        <v>794</v>
      </c>
    </row>
    <row r="6" customFormat="false" ht="24.95" hidden="false" customHeight="true" outlineLevel="0" collapsed="false">
      <c r="A6" s="509"/>
      <c r="B6" s="228" t="s">
        <v>167</v>
      </c>
      <c r="C6" s="189" t="s">
        <v>795</v>
      </c>
      <c r="D6" s="189"/>
      <c r="E6" s="489" t="s">
        <v>796</v>
      </c>
      <c r="F6" s="489"/>
      <c r="G6" s="489" t="s">
        <v>797</v>
      </c>
      <c r="H6" s="489"/>
      <c r="I6" s="189" t="s">
        <v>798</v>
      </c>
      <c r="J6" s="189"/>
      <c r="K6" s="189" t="s">
        <v>799</v>
      </c>
      <c r="L6" s="189"/>
      <c r="M6" s="189" t="s">
        <v>800</v>
      </c>
      <c r="N6" s="189"/>
      <c r="O6" s="189" t="s">
        <v>701</v>
      </c>
    </row>
    <row r="7" customFormat="false" ht="21" hidden="false" customHeight="true" outlineLevel="0" collapsed="false">
      <c r="A7" s="509"/>
      <c r="B7" s="228"/>
      <c r="C7" s="189"/>
      <c r="D7" s="189"/>
      <c r="E7" s="489"/>
      <c r="F7" s="489"/>
      <c r="G7" s="489"/>
      <c r="H7" s="489"/>
      <c r="I7" s="189"/>
      <c r="J7" s="189"/>
      <c r="K7" s="189"/>
      <c r="L7" s="189"/>
      <c r="M7" s="189"/>
      <c r="N7" s="189"/>
      <c r="O7" s="189"/>
    </row>
    <row r="8" customFormat="false" ht="40.9" hidden="false" customHeight="true" outlineLevel="0" collapsed="false">
      <c r="A8" s="509"/>
      <c r="B8" s="491"/>
      <c r="C8" s="84" t="s">
        <v>11</v>
      </c>
      <c r="D8" s="511" t="s">
        <v>12</v>
      </c>
      <c r="E8" s="84" t="s">
        <v>11</v>
      </c>
      <c r="F8" s="511" t="s">
        <v>12</v>
      </c>
      <c r="G8" s="84" t="s">
        <v>11</v>
      </c>
      <c r="H8" s="511" t="s">
        <v>12</v>
      </c>
      <c r="I8" s="84" t="s">
        <v>11</v>
      </c>
      <c r="J8" s="84" t="s">
        <v>12</v>
      </c>
      <c r="K8" s="84" t="s">
        <v>11</v>
      </c>
      <c r="L8" s="511" t="s">
        <v>12</v>
      </c>
      <c r="M8" s="84" t="s">
        <v>11</v>
      </c>
      <c r="N8" s="84" t="s">
        <v>12</v>
      </c>
      <c r="O8" s="512"/>
    </row>
    <row r="9" customFormat="false" ht="12.75" hidden="false" customHeight="false" outlineLevel="0" collapsed="false">
      <c r="A9" s="513" t="s">
        <v>331</v>
      </c>
      <c r="B9" s="514" t="s">
        <v>801</v>
      </c>
      <c r="C9" s="515"/>
      <c r="D9" s="492"/>
      <c r="E9" s="516"/>
      <c r="F9" s="492"/>
      <c r="G9" s="517" t="n">
        <v>1940</v>
      </c>
      <c r="H9" s="27"/>
      <c r="I9" s="517"/>
      <c r="J9" s="518"/>
      <c r="K9" s="516"/>
      <c r="L9" s="492"/>
      <c r="M9" s="516"/>
      <c r="N9" s="492"/>
      <c r="O9" s="519" t="n">
        <f aca="false">SUM(C9:N9)</f>
        <v>1940</v>
      </c>
    </row>
    <row r="10" customFormat="false" ht="15.6" hidden="false" customHeight="true" outlineLevel="0" collapsed="false">
      <c r="A10" s="513" t="s">
        <v>334</v>
      </c>
      <c r="B10" s="26" t="s">
        <v>802</v>
      </c>
      <c r="C10" s="27"/>
      <c r="D10" s="27"/>
      <c r="E10" s="28"/>
      <c r="F10" s="27"/>
      <c r="G10" s="28"/>
      <c r="H10" s="27"/>
      <c r="I10" s="28"/>
      <c r="J10" s="59"/>
      <c r="K10" s="28"/>
      <c r="L10" s="27"/>
      <c r="M10" s="28"/>
      <c r="N10" s="27"/>
      <c r="O10" s="519" t="n">
        <f aca="false">SUM(C10:N10)</f>
        <v>0</v>
      </c>
    </row>
    <row r="11" customFormat="false" ht="15.6" hidden="false" customHeight="true" outlineLevel="0" collapsed="false">
      <c r="A11" s="513" t="s">
        <v>337</v>
      </c>
      <c r="B11" s="26" t="s">
        <v>803</v>
      </c>
      <c r="C11" s="27"/>
      <c r="D11" s="27"/>
      <c r="E11" s="28"/>
      <c r="F11" s="27"/>
      <c r="G11" s="28" t="n">
        <v>3889</v>
      </c>
      <c r="H11" s="27" t="n">
        <v>2598</v>
      </c>
      <c r="I11" s="28"/>
      <c r="J11" s="59"/>
      <c r="K11" s="28"/>
      <c r="L11" s="27"/>
      <c r="M11" s="28"/>
      <c r="N11" s="27"/>
      <c r="O11" s="519" t="n">
        <f aca="false">SUM(C11:N11)</f>
        <v>6487</v>
      </c>
    </row>
    <row r="12" customFormat="false" ht="15.6" hidden="false" customHeight="true" outlineLevel="0" collapsed="false">
      <c r="A12" s="513" t="s">
        <v>339</v>
      </c>
      <c r="B12" s="26" t="s">
        <v>804</v>
      </c>
      <c r="C12" s="27"/>
      <c r="D12" s="27"/>
      <c r="E12" s="28"/>
      <c r="F12" s="27"/>
      <c r="G12" s="28" t="n">
        <v>5404</v>
      </c>
      <c r="H12" s="27"/>
      <c r="I12" s="28"/>
      <c r="J12" s="59"/>
      <c r="K12" s="28"/>
      <c r="L12" s="27"/>
      <c r="M12" s="28"/>
      <c r="N12" s="27"/>
      <c r="O12" s="519" t="n">
        <f aca="false">SUM(C12:N12)</f>
        <v>5404</v>
      </c>
    </row>
    <row r="13" customFormat="false" ht="12.75" hidden="false" customHeight="false" outlineLevel="0" collapsed="false">
      <c r="A13" s="513" t="s">
        <v>341</v>
      </c>
      <c r="B13" s="514" t="s">
        <v>805</v>
      </c>
      <c r="C13" s="520" t="n">
        <v>7131</v>
      </c>
      <c r="D13" s="520" t="n">
        <v>907</v>
      </c>
      <c r="E13" s="517" t="n">
        <v>1728</v>
      </c>
      <c r="F13" s="2" t="n">
        <v>245</v>
      </c>
      <c r="G13" s="517"/>
      <c r="H13" s="520" t="n">
        <v>16655</v>
      </c>
      <c r="I13" s="517"/>
      <c r="J13" s="518"/>
      <c r="K13" s="516"/>
      <c r="L13" s="492"/>
      <c r="M13" s="516"/>
      <c r="N13" s="492"/>
      <c r="O13" s="519" t="n">
        <f aca="false">SUM(C13:N13)</f>
        <v>26666</v>
      </c>
    </row>
    <row r="14" customFormat="false" ht="15.6" hidden="false" customHeight="true" outlineLevel="0" collapsed="false">
      <c r="A14" s="513" t="s">
        <v>343</v>
      </c>
      <c r="B14" s="26" t="s">
        <v>806</v>
      </c>
      <c r="C14" s="27"/>
      <c r="D14" s="27" t="n">
        <v>3000</v>
      </c>
      <c r="E14" s="28"/>
      <c r="F14" s="27" t="n">
        <v>1138</v>
      </c>
      <c r="G14" s="28"/>
      <c r="H14" s="27" t="n">
        <v>16311</v>
      </c>
      <c r="I14" s="28"/>
      <c r="J14" s="59"/>
      <c r="K14" s="28"/>
      <c r="L14" s="27"/>
      <c r="M14" s="28"/>
      <c r="N14" s="27"/>
      <c r="O14" s="519" t="n">
        <f aca="false">SUM(C14:N14)</f>
        <v>20449</v>
      </c>
    </row>
    <row r="15" customFormat="false" ht="15.6" hidden="false" customHeight="true" outlineLevel="0" collapsed="false">
      <c r="A15" s="513" t="s">
        <v>345</v>
      </c>
      <c r="B15" s="26" t="s">
        <v>807</v>
      </c>
      <c r="C15" s="27"/>
      <c r="D15" s="27"/>
      <c r="E15" s="28"/>
      <c r="F15" s="27"/>
      <c r="G15" s="28"/>
      <c r="H15" s="27" t="n">
        <v>160</v>
      </c>
      <c r="I15" s="28"/>
      <c r="J15" s="59"/>
      <c r="K15" s="28"/>
      <c r="L15" s="27"/>
      <c r="M15" s="28"/>
      <c r="N15" s="27"/>
      <c r="O15" s="519" t="n">
        <f aca="false">SUM(C15:N15)</f>
        <v>160</v>
      </c>
    </row>
    <row r="16" customFormat="false" ht="15.6" hidden="false" customHeight="true" outlineLevel="0" collapsed="false">
      <c r="A16" s="513" t="s">
        <v>347</v>
      </c>
      <c r="B16" s="26" t="s">
        <v>808</v>
      </c>
      <c r="C16" s="27"/>
      <c r="D16" s="27"/>
      <c r="E16" s="28"/>
      <c r="F16" s="27"/>
      <c r="G16" s="28"/>
      <c r="H16" s="27" t="n">
        <v>38360</v>
      </c>
      <c r="I16" s="28"/>
      <c r="J16" s="59"/>
      <c r="K16" s="28"/>
      <c r="L16" s="27"/>
      <c r="M16" s="28"/>
      <c r="N16" s="27"/>
      <c r="O16" s="519" t="n">
        <f aca="false">SUM(C16:N16)</f>
        <v>38360</v>
      </c>
    </row>
    <row r="17" customFormat="false" ht="15.6" hidden="false" customHeight="true" outlineLevel="0" collapsed="false">
      <c r="A17" s="513" t="s">
        <v>349</v>
      </c>
      <c r="B17" s="26" t="s">
        <v>809</v>
      </c>
      <c r="C17" s="27"/>
      <c r="D17" s="27"/>
      <c r="E17" s="28"/>
      <c r="F17" s="27"/>
      <c r="G17" s="28" t="n">
        <v>6953</v>
      </c>
      <c r="H17" s="27"/>
      <c r="I17" s="28"/>
      <c r="J17" s="59"/>
      <c r="K17" s="28"/>
      <c r="L17" s="27"/>
      <c r="M17" s="28"/>
      <c r="N17" s="27"/>
      <c r="O17" s="519" t="n">
        <f aca="false">SUM(C17:N17)</f>
        <v>6953</v>
      </c>
    </row>
    <row r="18" customFormat="false" ht="15.6" hidden="false" customHeight="true" outlineLevel="0" collapsed="false">
      <c r="A18" s="513" t="s">
        <v>351</v>
      </c>
      <c r="B18" s="26" t="s">
        <v>810</v>
      </c>
      <c r="C18" s="27"/>
      <c r="D18" s="27"/>
      <c r="E18" s="28"/>
      <c r="F18" s="27"/>
      <c r="G18" s="28" t="n">
        <v>915</v>
      </c>
      <c r="H18" s="27"/>
      <c r="I18" s="28"/>
      <c r="J18" s="59"/>
      <c r="K18" s="28"/>
      <c r="L18" s="27"/>
      <c r="M18" s="28"/>
      <c r="N18" s="27"/>
      <c r="O18" s="519" t="n">
        <f aca="false">SUM(C18:N18)</f>
        <v>915</v>
      </c>
    </row>
    <row r="19" customFormat="false" ht="15.6" hidden="false" customHeight="true" outlineLevel="0" collapsed="false">
      <c r="A19" s="513" t="s">
        <v>589</v>
      </c>
      <c r="B19" s="26" t="s">
        <v>811</v>
      </c>
      <c r="C19" s="27"/>
      <c r="D19" s="27" t="n">
        <v>1200</v>
      </c>
      <c r="E19" s="28"/>
      <c r="F19" s="27" t="n">
        <v>324</v>
      </c>
      <c r="G19" s="28"/>
      <c r="H19" s="27"/>
      <c r="I19" s="28"/>
      <c r="J19" s="59"/>
      <c r="K19" s="28"/>
      <c r="L19" s="27"/>
      <c r="M19" s="28"/>
      <c r="N19" s="27"/>
      <c r="O19" s="519" t="n">
        <f aca="false">SUM(C19:N19)</f>
        <v>1524</v>
      </c>
    </row>
    <row r="20" customFormat="false" ht="12.75" hidden="false" customHeight="false" outlineLevel="0" collapsed="false">
      <c r="A20" s="513" t="s">
        <v>591</v>
      </c>
      <c r="B20" s="1" t="s">
        <v>812</v>
      </c>
      <c r="C20" s="2" t="n">
        <v>43286</v>
      </c>
      <c r="E20" s="28" t="n">
        <v>12036</v>
      </c>
      <c r="G20" s="28" t="n">
        <v>5065</v>
      </c>
      <c r="H20" s="27"/>
      <c r="I20" s="28"/>
      <c r="J20" s="59"/>
      <c r="K20" s="28"/>
      <c r="L20" s="27"/>
      <c r="M20" s="28"/>
      <c r="N20" s="27"/>
      <c r="O20" s="519" t="n">
        <f aca="false">SUM(C20:N20)</f>
        <v>60387</v>
      </c>
    </row>
    <row r="21" s="4" customFormat="true" ht="15.6" hidden="false" customHeight="true" outlineLevel="0" collapsed="false">
      <c r="A21" s="513" t="s">
        <v>593</v>
      </c>
      <c r="B21" s="198" t="s">
        <v>813</v>
      </c>
      <c r="C21" s="60"/>
      <c r="D21" s="27" t="n">
        <v>1164</v>
      </c>
      <c r="E21" s="28"/>
      <c r="F21" s="27" t="n">
        <v>1612</v>
      </c>
      <c r="G21" s="28"/>
      <c r="H21" s="27" t="n">
        <v>92938</v>
      </c>
      <c r="I21" s="28" t="n">
        <v>82979</v>
      </c>
      <c r="J21" s="59" t="n">
        <v>107972</v>
      </c>
      <c r="K21" s="28" t="n">
        <v>0</v>
      </c>
      <c r="L21" s="27" t="n">
        <v>2185</v>
      </c>
      <c r="M21" s="28"/>
      <c r="N21" s="27"/>
      <c r="O21" s="519" t="n">
        <f aca="false">SUM(C21:N21)</f>
        <v>288850</v>
      </c>
    </row>
    <row r="22" s="4" customFormat="true" ht="15.6" hidden="false" customHeight="true" outlineLevel="0" collapsed="false">
      <c r="A22" s="513" t="s">
        <v>595</v>
      </c>
      <c r="B22" s="26" t="s">
        <v>814</v>
      </c>
      <c r="C22" s="27"/>
      <c r="D22" s="27" t="n">
        <v>3000</v>
      </c>
      <c r="E22" s="28"/>
      <c r="F22" s="27" t="n">
        <v>810</v>
      </c>
      <c r="G22" s="28"/>
      <c r="H22" s="27"/>
      <c r="I22" s="28"/>
      <c r="J22" s="59"/>
      <c r="K22" s="28"/>
      <c r="L22" s="27"/>
      <c r="M22" s="28"/>
      <c r="N22" s="27"/>
      <c r="O22" s="519" t="n">
        <f aca="false">SUM(C22:N22)</f>
        <v>3810</v>
      </c>
    </row>
    <row r="23" s="4" customFormat="true" ht="15.6" hidden="false" customHeight="true" outlineLevel="0" collapsed="false">
      <c r="A23" s="513" t="s">
        <v>440</v>
      </c>
      <c r="B23" s="26" t="s">
        <v>815</v>
      </c>
      <c r="C23" s="27"/>
      <c r="D23" s="27"/>
      <c r="E23" s="28"/>
      <c r="F23" s="27" t="n">
        <v>2449</v>
      </c>
      <c r="G23" s="28"/>
      <c r="H23" s="27" t="n">
        <v>12130</v>
      </c>
      <c r="I23" s="28"/>
      <c r="J23" s="59"/>
      <c r="K23" s="28"/>
      <c r="L23" s="27"/>
      <c r="M23" s="28"/>
      <c r="N23" s="27"/>
      <c r="O23" s="519" t="n">
        <f aca="false">SUM(C23:N23)</f>
        <v>14579</v>
      </c>
    </row>
    <row r="24" s="4" customFormat="true" ht="15.6" hidden="false" customHeight="true" outlineLevel="0" collapsed="false">
      <c r="A24" s="513" t="s">
        <v>598</v>
      </c>
      <c r="B24" s="26" t="s">
        <v>816</v>
      </c>
      <c r="C24" s="27"/>
      <c r="D24" s="27"/>
      <c r="E24" s="28"/>
      <c r="F24" s="27" t="n">
        <v>850</v>
      </c>
      <c r="G24" s="28"/>
      <c r="H24" s="27" t="n">
        <v>7413</v>
      </c>
      <c r="I24" s="28"/>
      <c r="J24" s="59"/>
      <c r="K24" s="28"/>
      <c r="L24" s="27"/>
      <c r="M24" s="28"/>
      <c r="N24" s="27"/>
      <c r="O24" s="519" t="n">
        <f aca="false">SUM(C24:N24)</f>
        <v>8263</v>
      </c>
    </row>
    <row r="25" s="4" customFormat="true" ht="15.6" hidden="false" customHeight="true" outlineLevel="0" collapsed="false">
      <c r="A25" s="513" t="s">
        <v>600</v>
      </c>
      <c r="B25" s="26" t="s">
        <v>817</v>
      </c>
      <c r="C25" s="27"/>
      <c r="D25" s="27"/>
      <c r="E25" s="28"/>
      <c r="F25" s="27"/>
      <c r="G25" s="28" t="n">
        <v>0</v>
      </c>
      <c r="H25" s="27"/>
      <c r="I25" s="28" t="n">
        <v>24</v>
      </c>
      <c r="J25" s="59"/>
      <c r="K25" s="28"/>
      <c r="L25" s="27"/>
      <c r="M25" s="28"/>
      <c r="N25" s="27"/>
      <c r="O25" s="519" t="n">
        <f aca="false">SUM(C25:N25)</f>
        <v>24</v>
      </c>
    </row>
    <row r="26" s="4" customFormat="true" ht="15.6" hidden="false" customHeight="true" outlineLevel="0" collapsed="false">
      <c r="A26" s="513" t="s">
        <v>602</v>
      </c>
      <c r="B26" s="26" t="s">
        <v>818</v>
      </c>
      <c r="C26" s="27"/>
      <c r="D26" s="27"/>
      <c r="E26" s="28"/>
      <c r="F26" s="27"/>
      <c r="G26" s="28"/>
      <c r="H26" s="27"/>
      <c r="I26" s="28"/>
      <c r="J26" s="59"/>
      <c r="K26" s="28"/>
      <c r="L26" s="27" t="n">
        <v>5000</v>
      </c>
      <c r="M26" s="28"/>
      <c r="N26" s="27"/>
      <c r="O26" s="519" t="n">
        <f aca="false">SUM(C26:N26)</f>
        <v>5000</v>
      </c>
    </row>
    <row r="27" s="4" customFormat="true" ht="15.6" hidden="false" customHeight="true" outlineLevel="0" collapsed="false">
      <c r="A27" s="513" t="s">
        <v>604</v>
      </c>
      <c r="B27" s="26" t="s">
        <v>819</v>
      </c>
      <c r="C27" s="27"/>
      <c r="D27" s="27"/>
      <c r="E27" s="28"/>
      <c r="F27" s="27" t="n">
        <v>204</v>
      </c>
      <c r="G27" s="28"/>
      <c r="H27" s="27" t="n">
        <v>362</v>
      </c>
      <c r="I27" s="28"/>
      <c r="J27" s="59"/>
      <c r="K27" s="28"/>
      <c r="L27" s="27"/>
      <c r="M27" s="28"/>
      <c r="N27" s="27"/>
      <c r="O27" s="519" t="n">
        <f aca="false">SUM(C27:N27)</f>
        <v>566</v>
      </c>
    </row>
    <row r="28" s="4" customFormat="true" ht="15.6" hidden="false" customHeight="true" outlineLevel="0" collapsed="false">
      <c r="A28" s="513" t="s">
        <v>460</v>
      </c>
      <c r="B28" s="26" t="s">
        <v>820</v>
      </c>
      <c r="C28" s="27"/>
      <c r="D28" s="27"/>
      <c r="E28" s="28"/>
      <c r="F28" s="27" t="n">
        <v>204</v>
      </c>
      <c r="G28" s="28"/>
      <c r="H28" s="27" t="n">
        <v>754</v>
      </c>
      <c r="I28" s="28"/>
      <c r="J28" s="59"/>
      <c r="K28" s="28"/>
      <c r="L28" s="27"/>
      <c r="M28" s="28"/>
      <c r="N28" s="27"/>
      <c r="O28" s="519" t="n">
        <f aca="false">SUM(C28:N28)</f>
        <v>958</v>
      </c>
    </row>
    <row r="29" s="4" customFormat="true" ht="15.6" hidden="false" customHeight="true" outlineLevel="0" collapsed="false">
      <c r="A29" s="513" t="s">
        <v>607</v>
      </c>
      <c r="B29" s="26" t="s">
        <v>821</v>
      </c>
      <c r="C29" s="27"/>
      <c r="D29" s="27"/>
      <c r="E29" s="28"/>
      <c r="F29" s="27"/>
      <c r="G29" s="28" t="n">
        <v>30480</v>
      </c>
      <c r="H29" s="27"/>
      <c r="I29" s="28"/>
      <c r="J29" s="59"/>
      <c r="K29" s="28"/>
      <c r="L29" s="27"/>
      <c r="M29" s="28"/>
      <c r="N29" s="27"/>
      <c r="O29" s="519" t="n">
        <f aca="false">SUM(C29:N29)</f>
        <v>30480</v>
      </c>
    </row>
    <row r="30" s="4" customFormat="true" ht="15.6" hidden="false" customHeight="true" outlineLevel="0" collapsed="false">
      <c r="A30" s="513" t="s">
        <v>722</v>
      </c>
      <c r="B30" s="26" t="s">
        <v>822</v>
      </c>
      <c r="C30" s="27"/>
      <c r="D30" s="27"/>
      <c r="E30" s="28"/>
      <c r="F30" s="27"/>
      <c r="G30" s="28"/>
      <c r="H30" s="27" t="n">
        <v>10210</v>
      </c>
      <c r="I30" s="28"/>
      <c r="J30" s="59"/>
      <c r="K30" s="28"/>
      <c r="L30" s="27" t="n">
        <v>50000</v>
      </c>
      <c r="M30" s="28"/>
      <c r="N30" s="27"/>
      <c r="O30" s="519" t="n">
        <f aca="false">SUM(C30:N30)</f>
        <v>60210</v>
      </c>
    </row>
    <row r="31" s="4" customFormat="true" ht="15.6" hidden="false" customHeight="true" outlineLevel="0" collapsed="false">
      <c r="A31" s="513" t="s">
        <v>724</v>
      </c>
      <c r="B31" s="26" t="s">
        <v>823</v>
      </c>
      <c r="C31" s="27" t="n">
        <v>1008</v>
      </c>
      <c r="D31" s="27"/>
      <c r="E31" s="28" t="n">
        <v>285</v>
      </c>
      <c r="F31" s="2" t="n">
        <v>986</v>
      </c>
      <c r="G31" s="28" t="n">
        <v>47273</v>
      </c>
      <c r="H31" s="27" t="n">
        <v>10346</v>
      </c>
      <c r="I31" s="28"/>
      <c r="J31" s="59"/>
      <c r="K31" s="28"/>
      <c r="L31" s="27"/>
      <c r="M31" s="28"/>
      <c r="N31" s="27"/>
      <c r="O31" s="519" t="n">
        <f aca="false">SUM(C31:N31)</f>
        <v>59898</v>
      </c>
    </row>
    <row r="32" s="4" customFormat="true" ht="15.6" hidden="false" customHeight="true" outlineLevel="0" collapsed="false">
      <c r="A32" s="513" t="s">
        <v>726</v>
      </c>
      <c r="B32" s="26" t="s">
        <v>824</v>
      </c>
      <c r="C32" s="27"/>
      <c r="D32" s="27" t="n">
        <v>140</v>
      </c>
      <c r="E32" s="28"/>
      <c r="F32" s="27" t="n">
        <v>2448</v>
      </c>
      <c r="G32" s="28"/>
      <c r="H32" s="27" t="n">
        <v>27104</v>
      </c>
      <c r="I32" s="28"/>
      <c r="J32" s="59"/>
      <c r="K32" s="28"/>
      <c r="L32" s="27"/>
      <c r="M32" s="28"/>
      <c r="N32" s="27"/>
      <c r="O32" s="519" t="n">
        <f aca="false">SUM(C32:N32)</f>
        <v>29692</v>
      </c>
    </row>
    <row r="33" s="4" customFormat="true" ht="15.6" hidden="false" customHeight="true" outlineLevel="0" collapsed="false">
      <c r="A33" s="513" t="s">
        <v>728</v>
      </c>
      <c r="B33" s="26" t="s">
        <v>825</v>
      </c>
      <c r="C33" s="27"/>
      <c r="D33" s="27"/>
      <c r="E33" s="28"/>
      <c r="F33" s="27"/>
      <c r="G33" s="28" t="n">
        <v>1016</v>
      </c>
      <c r="H33" s="27" t="n">
        <v>881</v>
      </c>
      <c r="I33" s="28" t="n">
        <v>1450</v>
      </c>
      <c r="J33" s="59"/>
      <c r="K33" s="28"/>
      <c r="L33" s="27"/>
      <c r="M33" s="28"/>
      <c r="N33" s="27"/>
      <c r="O33" s="519" t="n">
        <f aca="false">SUM(C33:N33)</f>
        <v>3347</v>
      </c>
    </row>
    <row r="34" s="4" customFormat="true" ht="15.6" hidden="false" customHeight="true" outlineLevel="0" collapsed="false">
      <c r="A34" s="513" t="s">
        <v>482</v>
      </c>
      <c r="B34" s="26" t="s">
        <v>826</v>
      </c>
      <c r="C34" s="27"/>
      <c r="D34" s="27"/>
      <c r="E34" s="28"/>
      <c r="F34" s="27"/>
      <c r="G34" s="28" t="n">
        <v>140</v>
      </c>
      <c r="H34" s="27"/>
      <c r="I34" s="28"/>
      <c r="J34" s="59"/>
      <c r="K34" s="28"/>
      <c r="L34" s="27"/>
      <c r="M34" s="28"/>
      <c r="N34" s="27"/>
      <c r="O34" s="519" t="n">
        <f aca="false">SUM(C34:N34)</f>
        <v>140</v>
      </c>
    </row>
    <row r="35" s="4" customFormat="true" ht="15.6" hidden="false" customHeight="true" outlineLevel="0" collapsed="false">
      <c r="A35" s="513" t="s">
        <v>731</v>
      </c>
      <c r="B35" s="26" t="s">
        <v>827</v>
      </c>
      <c r="C35" s="27"/>
      <c r="D35" s="27" t="n">
        <v>1762</v>
      </c>
      <c r="E35" s="28"/>
      <c r="F35" s="27" t="n">
        <v>496</v>
      </c>
      <c r="G35" s="28"/>
      <c r="H35" s="27" t="n">
        <v>354</v>
      </c>
      <c r="I35" s="28"/>
      <c r="J35" s="59"/>
      <c r="K35" s="28"/>
      <c r="L35" s="27"/>
      <c r="M35" s="28"/>
      <c r="N35" s="27"/>
      <c r="O35" s="519" t="n">
        <f aca="false">SUM(C35:N35)</f>
        <v>2612</v>
      </c>
    </row>
    <row r="36" s="4" customFormat="true" ht="15.6" hidden="false" customHeight="true" outlineLevel="0" collapsed="false">
      <c r="A36" s="513" t="s">
        <v>486</v>
      </c>
      <c r="B36" s="26" t="s">
        <v>828</v>
      </c>
      <c r="C36" s="27"/>
      <c r="D36" s="27"/>
      <c r="E36" s="28"/>
      <c r="F36" s="27"/>
      <c r="G36" s="28" t="n">
        <v>247</v>
      </c>
      <c r="H36" s="27"/>
      <c r="I36" s="28"/>
      <c r="J36" s="59"/>
      <c r="K36" s="28"/>
      <c r="L36" s="27"/>
      <c r="M36" s="28"/>
      <c r="N36" s="27"/>
      <c r="O36" s="519" t="n">
        <f aca="false">SUM(C36:N36)</f>
        <v>247</v>
      </c>
    </row>
    <row r="37" s="4" customFormat="true" ht="15.6" hidden="false" customHeight="true" outlineLevel="0" collapsed="false">
      <c r="A37" s="513" t="s">
        <v>488</v>
      </c>
      <c r="B37" s="26" t="s">
        <v>829</v>
      </c>
      <c r="C37" s="27"/>
      <c r="D37" s="27"/>
      <c r="E37" s="28"/>
      <c r="F37" s="27"/>
      <c r="G37" s="28"/>
      <c r="H37" s="27"/>
      <c r="I37" s="28"/>
      <c r="J37" s="59"/>
      <c r="K37" s="28"/>
      <c r="L37" s="27"/>
      <c r="M37" s="28"/>
      <c r="N37" s="27"/>
      <c r="O37" s="519" t="n">
        <f aca="false">SUM(C37:N37)</f>
        <v>0</v>
      </c>
    </row>
    <row r="38" s="4" customFormat="true" ht="15.6" hidden="false" customHeight="true" outlineLevel="0" collapsed="false">
      <c r="A38" s="513" t="s">
        <v>735</v>
      </c>
      <c r="B38" s="26" t="s">
        <v>830</v>
      </c>
      <c r="C38" s="27"/>
      <c r="D38" s="27"/>
      <c r="E38" s="28"/>
      <c r="F38" s="27"/>
      <c r="G38" s="28"/>
      <c r="H38" s="27"/>
      <c r="I38" s="28"/>
      <c r="J38" s="59"/>
      <c r="K38" s="28"/>
      <c r="L38" s="27"/>
      <c r="M38" s="28"/>
      <c r="N38" s="27"/>
      <c r="O38" s="519" t="n">
        <f aca="false">SUM(C38:N38)</f>
        <v>0</v>
      </c>
    </row>
    <row r="39" s="4" customFormat="true" ht="15.6" hidden="false" customHeight="true" outlineLevel="0" collapsed="false">
      <c r="A39" s="513" t="s">
        <v>737</v>
      </c>
      <c r="B39" s="26" t="s">
        <v>831</v>
      </c>
      <c r="C39" s="27"/>
      <c r="D39" s="27"/>
      <c r="E39" s="28"/>
      <c r="F39" s="27"/>
      <c r="G39" s="28"/>
      <c r="H39" s="27"/>
      <c r="I39" s="28"/>
      <c r="J39" s="59"/>
      <c r="K39" s="28"/>
      <c r="L39" s="27"/>
      <c r="M39" s="28"/>
      <c r="N39" s="27"/>
      <c r="O39" s="519" t="n">
        <f aca="false">SUM(C39:N39)</f>
        <v>0</v>
      </c>
    </row>
    <row r="40" s="4" customFormat="true" ht="15.6" hidden="false" customHeight="true" outlineLevel="0" collapsed="false">
      <c r="A40" s="513" t="s">
        <v>739</v>
      </c>
      <c r="B40" s="26" t="s">
        <v>832</v>
      </c>
      <c r="C40" s="27"/>
      <c r="D40" s="27"/>
      <c r="E40" s="28"/>
      <c r="F40" s="27"/>
      <c r="G40" s="28"/>
      <c r="H40" s="27"/>
      <c r="I40" s="28"/>
      <c r="J40" s="59"/>
      <c r="K40" s="28"/>
      <c r="L40" s="27"/>
      <c r="M40" s="28"/>
      <c r="N40" s="27" t="n">
        <v>850</v>
      </c>
      <c r="O40" s="519" t="n">
        <f aca="false">SUM(C40:N40)</f>
        <v>850</v>
      </c>
    </row>
    <row r="41" s="4" customFormat="true" ht="15.6" hidden="false" customHeight="true" outlineLevel="0" collapsed="false">
      <c r="A41" s="513" t="s">
        <v>741</v>
      </c>
      <c r="B41" s="26" t="s">
        <v>833</v>
      </c>
      <c r="C41" s="27"/>
      <c r="D41" s="27"/>
      <c r="E41" s="28"/>
      <c r="F41" s="27"/>
      <c r="G41" s="28" t="n">
        <v>106</v>
      </c>
      <c r="H41" s="27"/>
      <c r="I41" s="28"/>
      <c r="J41" s="59"/>
      <c r="K41" s="28"/>
      <c r="L41" s="27"/>
      <c r="M41" s="28" t="n">
        <v>393</v>
      </c>
      <c r="N41" s="27"/>
      <c r="O41" s="519" t="n">
        <f aca="false">SUM(C41:N41)</f>
        <v>499</v>
      </c>
    </row>
    <row r="42" s="4" customFormat="true" ht="15.6" hidden="false" customHeight="true" outlineLevel="0" collapsed="false">
      <c r="A42" s="513" t="s">
        <v>743</v>
      </c>
      <c r="B42" s="26" t="s">
        <v>834</v>
      </c>
      <c r="C42" s="27"/>
      <c r="D42" s="27"/>
      <c r="E42" s="28"/>
      <c r="F42" s="27"/>
      <c r="G42" s="28"/>
      <c r="H42" s="27"/>
      <c r="I42" s="28"/>
      <c r="J42" s="59"/>
      <c r="K42" s="28"/>
      <c r="L42" s="27"/>
      <c r="M42" s="28"/>
      <c r="N42" s="27" t="n">
        <v>4992</v>
      </c>
      <c r="O42" s="519" t="n">
        <f aca="false">SUM(C42:N42)</f>
        <v>4992</v>
      </c>
    </row>
    <row r="43" s="4" customFormat="true" ht="15.6" hidden="false" customHeight="true" outlineLevel="0" collapsed="false">
      <c r="A43" s="513" t="s">
        <v>745</v>
      </c>
      <c r="B43" s="26" t="s">
        <v>835</v>
      </c>
      <c r="C43" s="27"/>
      <c r="D43" s="27"/>
      <c r="E43" s="28"/>
      <c r="F43" s="27"/>
      <c r="G43" s="28"/>
      <c r="H43" s="27"/>
      <c r="I43" s="28"/>
      <c r="J43" s="59"/>
      <c r="K43" s="28"/>
      <c r="L43" s="27"/>
      <c r="M43" s="28"/>
      <c r="N43" s="27" t="n">
        <v>570</v>
      </c>
      <c r="O43" s="519" t="n">
        <f aca="false">SUM(C43:N43)</f>
        <v>570</v>
      </c>
    </row>
    <row r="44" s="4" customFormat="true" ht="15.6" hidden="false" customHeight="true" outlineLevel="0" collapsed="false">
      <c r="A44" s="513" t="s">
        <v>747</v>
      </c>
      <c r="B44" s="26" t="s">
        <v>836</v>
      </c>
      <c r="C44" s="27"/>
      <c r="D44" s="27"/>
      <c r="E44" s="28"/>
      <c r="F44" s="27"/>
      <c r="G44" s="28"/>
      <c r="H44" s="27"/>
      <c r="I44" s="28"/>
      <c r="J44" s="59"/>
      <c r="K44" s="28"/>
      <c r="L44" s="27"/>
      <c r="M44" s="28"/>
      <c r="N44" s="27"/>
      <c r="O44" s="519" t="n">
        <f aca="false">SUM(C44:N44)</f>
        <v>0</v>
      </c>
    </row>
    <row r="45" s="4" customFormat="true" ht="15.6" hidden="false" customHeight="true" outlineLevel="0" collapsed="false">
      <c r="A45" s="513" t="s">
        <v>749</v>
      </c>
      <c r="B45" s="26" t="s">
        <v>837</v>
      </c>
      <c r="C45" s="27"/>
      <c r="D45" s="27"/>
      <c r="E45" s="28"/>
      <c r="F45" s="27"/>
      <c r="G45" s="28"/>
      <c r="H45" s="27" t="n">
        <v>12</v>
      </c>
      <c r="I45" s="28"/>
      <c r="J45" s="59"/>
      <c r="K45" s="28"/>
      <c r="L45" s="27"/>
      <c r="M45" s="28"/>
      <c r="N45" s="27" t="n">
        <v>4131</v>
      </c>
      <c r="O45" s="519" t="n">
        <f aca="false">SUM(C45:N45)</f>
        <v>4143</v>
      </c>
    </row>
    <row r="46" s="4" customFormat="true" ht="15.6" hidden="false" customHeight="true" outlineLevel="0" collapsed="false">
      <c r="A46" s="513" t="s">
        <v>751</v>
      </c>
      <c r="B46" s="26" t="s">
        <v>838</v>
      </c>
      <c r="C46" s="27"/>
      <c r="D46" s="27"/>
      <c r="E46" s="28"/>
      <c r="F46" s="27"/>
      <c r="G46" s="28"/>
      <c r="H46" s="27"/>
      <c r="I46" s="28"/>
      <c r="J46" s="59"/>
      <c r="K46" s="28"/>
      <c r="L46" s="27"/>
      <c r="M46" s="28"/>
      <c r="N46" s="27"/>
      <c r="O46" s="519" t="n">
        <f aca="false">SUM(C46:N46)</f>
        <v>0</v>
      </c>
    </row>
    <row r="47" s="4" customFormat="true" ht="15.6" hidden="false" customHeight="true" outlineLevel="0" collapsed="false">
      <c r="A47" s="513" t="s">
        <v>753</v>
      </c>
      <c r="B47" s="26" t="s">
        <v>839</v>
      </c>
      <c r="C47" s="27"/>
      <c r="D47" s="27"/>
      <c r="E47" s="28"/>
      <c r="F47" s="27"/>
      <c r="G47" s="28"/>
      <c r="H47" s="27"/>
      <c r="I47" s="28"/>
      <c r="J47" s="59"/>
      <c r="K47" s="28"/>
      <c r="L47" s="27"/>
      <c r="M47" s="28"/>
      <c r="N47" s="27" t="n">
        <v>320</v>
      </c>
      <c r="O47" s="519" t="n">
        <f aca="false">SUM(C47:N47)</f>
        <v>320</v>
      </c>
    </row>
    <row r="48" s="4" customFormat="true" ht="15.6" hidden="false" customHeight="true" outlineLevel="0" collapsed="false">
      <c r="A48" s="513" t="s">
        <v>840</v>
      </c>
      <c r="B48" s="26" t="s">
        <v>841</v>
      </c>
      <c r="C48" s="27"/>
      <c r="D48" s="27"/>
      <c r="E48" s="28"/>
      <c r="F48" s="27"/>
      <c r="G48" s="28"/>
      <c r="H48" s="27"/>
      <c r="I48" s="28"/>
      <c r="J48" s="59"/>
      <c r="K48" s="28"/>
      <c r="L48" s="27"/>
      <c r="M48" s="28"/>
      <c r="N48" s="27" t="n">
        <v>1250</v>
      </c>
      <c r="O48" s="519" t="n">
        <f aca="false">SUM(C48:N48)</f>
        <v>1250</v>
      </c>
    </row>
    <row r="49" s="4" customFormat="true" ht="15.6" hidden="false" customHeight="true" outlineLevel="0" collapsed="false">
      <c r="A49" s="513" t="s">
        <v>842</v>
      </c>
      <c r="B49" s="26" t="s">
        <v>843</v>
      </c>
      <c r="C49" s="27"/>
      <c r="D49" s="27"/>
      <c r="E49" s="28"/>
      <c r="F49" s="27"/>
      <c r="G49" s="28" t="n">
        <v>129</v>
      </c>
      <c r="H49" s="27"/>
      <c r="I49" s="28"/>
      <c r="J49" s="59"/>
      <c r="K49" s="28"/>
      <c r="L49" s="27"/>
      <c r="M49" s="28"/>
      <c r="N49" s="27"/>
      <c r="O49" s="519" t="n">
        <f aca="false">SUM(C49:N49)</f>
        <v>129</v>
      </c>
    </row>
    <row r="50" s="4" customFormat="true" ht="15.6" hidden="false" customHeight="true" outlineLevel="0" collapsed="false">
      <c r="A50" s="513" t="s">
        <v>844</v>
      </c>
      <c r="B50" s="26" t="s">
        <v>845</v>
      </c>
      <c r="C50" s="27"/>
      <c r="D50" s="27"/>
      <c r="E50" s="28"/>
      <c r="F50" s="27"/>
      <c r="G50" s="28" t="n">
        <v>127</v>
      </c>
      <c r="H50" s="27"/>
      <c r="I50" s="28"/>
      <c r="J50" s="59"/>
      <c r="K50" s="28"/>
      <c r="L50" s="27"/>
      <c r="M50" s="28"/>
      <c r="N50" s="27"/>
      <c r="O50" s="519" t="n">
        <f aca="false">SUM(C50:N50)</f>
        <v>127</v>
      </c>
    </row>
    <row r="51" customFormat="false" ht="15.6" hidden="false" customHeight="true" outlineLevel="0" collapsed="false">
      <c r="A51" s="513" t="s">
        <v>846</v>
      </c>
      <c r="B51" s="26" t="s">
        <v>847</v>
      </c>
      <c r="C51" s="27"/>
      <c r="D51" s="27"/>
      <c r="E51" s="28"/>
      <c r="F51" s="27"/>
      <c r="G51" s="28"/>
      <c r="H51" s="27" t="n">
        <v>20</v>
      </c>
      <c r="I51" s="28"/>
      <c r="J51" s="59"/>
      <c r="K51" s="28"/>
      <c r="L51" s="27"/>
      <c r="M51" s="28"/>
      <c r="N51" s="27"/>
      <c r="O51" s="519" t="n">
        <f aca="false">SUM(C51:N51)</f>
        <v>20</v>
      </c>
    </row>
    <row r="52" customFormat="false" ht="15.6" hidden="false" customHeight="true" outlineLevel="0" collapsed="false">
      <c r="A52" s="513" t="s">
        <v>848</v>
      </c>
      <c r="B52" s="26" t="s">
        <v>849</v>
      </c>
      <c r="C52" s="27"/>
      <c r="D52" s="27"/>
      <c r="E52" s="28"/>
      <c r="F52" s="27"/>
      <c r="G52" s="28"/>
      <c r="H52" s="27" t="n">
        <v>113</v>
      </c>
      <c r="I52" s="28"/>
      <c r="J52" s="59"/>
      <c r="K52" s="28"/>
      <c r="L52" s="27"/>
      <c r="M52" s="28"/>
      <c r="N52" s="27"/>
      <c r="O52" s="519" t="n">
        <f aca="false">SUM(C52:N52)</f>
        <v>113</v>
      </c>
    </row>
    <row r="53" customFormat="false" ht="15.6" hidden="false" customHeight="true" outlineLevel="0" collapsed="false">
      <c r="A53" s="513" t="s">
        <v>850</v>
      </c>
      <c r="B53" s="26" t="s">
        <v>851</v>
      </c>
      <c r="C53" s="27"/>
      <c r="D53" s="27"/>
      <c r="E53" s="28"/>
      <c r="F53" s="27"/>
      <c r="G53" s="28"/>
      <c r="H53" s="27"/>
      <c r="I53" s="28"/>
      <c r="J53" s="59"/>
      <c r="K53" s="28" t="n">
        <v>3000</v>
      </c>
      <c r="L53" s="27" t="n">
        <v>136520</v>
      </c>
      <c r="M53" s="28"/>
      <c r="N53" s="27"/>
      <c r="O53" s="519" t="n">
        <f aca="false">SUM(C53:N53)</f>
        <v>139520</v>
      </c>
    </row>
    <row r="54" customFormat="false" ht="15.6" hidden="false" customHeight="true" outlineLevel="0" collapsed="false">
      <c r="A54" s="513" t="s">
        <v>852</v>
      </c>
      <c r="B54" s="26" t="s">
        <v>853</v>
      </c>
      <c r="C54" s="27" t="n">
        <v>0</v>
      </c>
      <c r="D54" s="27" t="n">
        <v>322</v>
      </c>
      <c r="E54" s="28" t="n">
        <v>0</v>
      </c>
      <c r="F54" s="27" t="n">
        <v>44</v>
      </c>
      <c r="G54" s="28"/>
      <c r="H54" s="27"/>
      <c r="I54" s="28"/>
      <c r="J54" s="59"/>
      <c r="K54" s="28"/>
      <c r="L54" s="27"/>
      <c r="M54" s="28"/>
      <c r="N54" s="27"/>
      <c r="O54" s="519" t="n">
        <f aca="false">SUM(C54:N54)</f>
        <v>366</v>
      </c>
    </row>
    <row r="55" customFormat="false" ht="15.6" hidden="false" customHeight="true" outlineLevel="0" collapsed="false">
      <c r="A55" s="513" t="s">
        <v>854</v>
      </c>
      <c r="B55" s="26" t="s">
        <v>855</v>
      </c>
      <c r="C55" s="27"/>
      <c r="D55" s="27"/>
      <c r="E55" s="28"/>
      <c r="F55" s="27"/>
      <c r="G55" s="28"/>
      <c r="H55" s="27" t="n">
        <v>635</v>
      </c>
      <c r="I55" s="28"/>
      <c r="J55" s="59"/>
      <c r="K55" s="28"/>
      <c r="L55" s="27"/>
      <c r="M55" s="28"/>
      <c r="N55" s="27"/>
      <c r="O55" s="519" t="n">
        <f aca="false">SUM(C55:N55)</f>
        <v>635</v>
      </c>
    </row>
    <row r="56" customFormat="false" ht="15.6" hidden="false" customHeight="true" outlineLevel="0" collapsed="false">
      <c r="A56" s="513" t="s">
        <v>856</v>
      </c>
      <c r="B56" s="26" t="s">
        <v>857</v>
      </c>
      <c r="C56" s="27"/>
      <c r="D56" s="27" t="n">
        <v>2197</v>
      </c>
      <c r="E56" s="28"/>
      <c r="F56" s="27" t="n">
        <v>569</v>
      </c>
      <c r="G56" s="28"/>
      <c r="H56" s="27" t="n">
        <v>1425</v>
      </c>
      <c r="I56" s="28"/>
      <c r="J56" s="59"/>
      <c r="K56" s="28"/>
      <c r="L56" s="27"/>
      <c r="M56" s="28"/>
      <c r="N56" s="27"/>
      <c r="O56" s="519" t="n">
        <f aca="false">SUM(C56:N56)</f>
        <v>4191</v>
      </c>
    </row>
    <row r="57" customFormat="false" ht="15.6" hidden="false" customHeight="true" outlineLevel="0" collapsed="false">
      <c r="A57" s="513" t="s">
        <v>858</v>
      </c>
      <c r="B57" s="26" t="s">
        <v>859</v>
      </c>
      <c r="C57" s="27"/>
      <c r="D57" s="27" t="n">
        <v>436</v>
      </c>
      <c r="E57" s="28"/>
      <c r="F57" s="27" t="n">
        <v>435</v>
      </c>
      <c r="G57" s="28"/>
      <c r="H57" s="27" t="n">
        <v>7066</v>
      </c>
      <c r="I57" s="28"/>
      <c r="J57" s="59"/>
      <c r="K57" s="28"/>
      <c r="L57" s="27"/>
      <c r="M57" s="28"/>
      <c r="N57" s="27"/>
      <c r="O57" s="519" t="n">
        <f aca="false">SUM(C57:N57)</f>
        <v>7937</v>
      </c>
    </row>
    <row r="58" customFormat="false" ht="15.6" hidden="false" customHeight="true" outlineLevel="0" collapsed="false">
      <c r="A58" s="513" t="s">
        <v>860</v>
      </c>
      <c r="B58" s="26" t="s">
        <v>861</v>
      </c>
      <c r="C58" s="27"/>
      <c r="D58" s="27"/>
      <c r="E58" s="28"/>
      <c r="F58" s="27"/>
      <c r="G58" s="28"/>
      <c r="H58" s="27" t="n">
        <v>6350</v>
      </c>
      <c r="I58" s="28"/>
      <c r="J58" s="59"/>
      <c r="K58" s="28"/>
      <c r="L58" s="27"/>
      <c r="M58" s="28"/>
      <c r="N58" s="27"/>
      <c r="O58" s="519" t="n">
        <f aca="false">SUM(C58:N58)</f>
        <v>6350</v>
      </c>
    </row>
    <row r="59" customFormat="false" ht="15.6" hidden="false" customHeight="true" outlineLevel="0" collapsed="false">
      <c r="A59" s="513" t="s">
        <v>862</v>
      </c>
      <c r="B59" s="26" t="s">
        <v>863</v>
      </c>
      <c r="C59" s="27"/>
      <c r="D59" s="27"/>
      <c r="E59" s="28"/>
      <c r="F59" s="27"/>
      <c r="G59" s="28" t="n">
        <v>920</v>
      </c>
      <c r="H59" s="27" t="n">
        <v>127</v>
      </c>
      <c r="I59" s="28"/>
      <c r="J59" s="59"/>
      <c r="K59" s="28" t="n">
        <v>89199</v>
      </c>
      <c r="L59" s="27"/>
      <c r="M59" s="28"/>
      <c r="N59" s="27"/>
      <c r="O59" s="519" t="n">
        <f aca="false">SUM(C59:N59)</f>
        <v>90246</v>
      </c>
    </row>
    <row r="60" customFormat="false" ht="15.6" hidden="false" customHeight="true" outlineLevel="0" collapsed="false">
      <c r="A60" s="513" t="s">
        <v>864</v>
      </c>
      <c r="B60" s="26" t="s">
        <v>865</v>
      </c>
      <c r="C60" s="27"/>
      <c r="D60" s="59"/>
      <c r="E60" s="27"/>
      <c r="F60" s="59"/>
      <c r="G60" s="27" t="n">
        <v>126</v>
      </c>
      <c r="H60" s="59"/>
      <c r="I60" s="27"/>
      <c r="J60" s="59"/>
      <c r="K60" s="27"/>
      <c r="L60" s="59"/>
      <c r="M60" s="27"/>
      <c r="N60" s="27"/>
      <c r="O60" s="519" t="n">
        <f aca="false">SUM(C60:N60)</f>
        <v>126</v>
      </c>
    </row>
    <row r="61" customFormat="false" ht="15.6" hidden="false" customHeight="true" outlineLevel="0" collapsed="false">
      <c r="A61" s="521" t="s">
        <v>866</v>
      </c>
      <c r="B61" s="26" t="s">
        <v>867</v>
      </c>
      <c r="C61" s="27"/>
      <c r="D61" s="59"/>
      <c r="E61" s="27"/>
      <c r="F61" s="59"/>
      <c r="G61" s="27"/>
      <c r="H61" s="59" t="n">
        <v>64</v>
      </c>
      <c r="I61" s="27"/>
      <c r="J61" s="59"/>
      <c r="K61" s="27"/>
      <c r="L61" s="59"/>
      <c r="M61" s="27"/>
      <c r="N61" s="27"/>
      <c r="O61" s="519" t="n">
        <f aca="false">SUM(C61:N61)</f>
        <v>64</v>
      </c>
    </row>
    <row r="62" customFormat="false" ht="15.6" hidden="false" customHeight="true" outlineLevel="0" collapsed="false">
      <c r="A62" s="521" t="s">
        <v>868</v>
      </c>
      <c r="B62" s="26" t="s">
        <v>750</v>
      </c>
      <c r="C62" s="27"/>
      <c r="D62" s="59"/>
      <c r="E62" s="27"/>
      <c r="F62" s="59"/>
      <c r="G62" s="27" t="n">
        <v>744</v>
      </c>
      <c r="H62" s="59"/>
      <c r="I62" s="27"/>
      <c r="J62" s="59"/>
      <c r="K62" s="27"/>
      <c r="L62" s="59"/>
      <c r="M62" s="27"/>
      <c r="N62" s="27"/>
      <c r="O62" s="519" t="n">
        <f aca="false">SUM(C62:N62)</f>
        <v>744</v>
      </c>
    </row>
    <row r="63" customFormat="false" ht="15.6" hidden="false" customHeight="true" outlineLevel="0" collapsed="false">
      <c r="A63" s="522"/>
      <c r="B63" s="26"/>
      <c r="C63" s="27"/>
      <c r="D63" s="523"/>
      <c r="E63" s="27"/>
      <c r="F63" s="523"/>
      <c r="G63" s="27"/>
      <c r="H63" s="523"/>
      <c r="I63" s="27"/>
      <c r="J63" s="59"/>
      <c r="K63" s="27"/>
      <c r="L63" s="523"/>
      <c r="M63" s="27"/>
      <c r="N63" s="27"/>
      <c r="O63" s="519"/>
    </row>
    <row r="64" customFormat="false" ht="15.6" hidden="false" customHeight="true" outlineLevel="0" collapsed="false">
      <c r="B64" s="524" t="s">
        <v>869</v>
      </c>
      <c r="C64" s="525" t="n">
        <f aca="false">SUM(C9:C63)</f>
        <v>51425</v>
      </c>
      <c r="D64" s="525" t="n">
        <f aca="false">SUM(D9:D63)</f>
        <v>14128</v>
      </c>
      <c r="E64" s="525" t="n">
        <f aca="false">SUM(E9:E63)</f>
        <v>14049</v>
      </c>
      <c r="F64" s="525" t="n">
        <f aca="false">SUM(F9:F63)</f>
        <v>12814</v>
      </c>
      <c r="G64" s="525" t="n">
        <f aca="false">SUM(G9:G63)</f>
        <v>105474</v>
      </c>
      <c r="H64" s="525" t="n">
        <f aca="false">SUM(H9:H63)</f>
        <v>252388</v>
      </c>
      <c r="I64" s="525" t="n">
        <f aca="false">SUM(I9:I63)</f>
        <v>84453</v>
      </c>
      <c r="J64" s="525" t="n">
        <f aca="false">SUM(J9:J63)</f>
        <v>107972</v>
      </c>
      <c r="K64" s="525" t="n">
        <f aca="false">SUM(K9:K63)</f>
        <v>92199</v>
      </c>
      <c r="L64" s="525" t="n">
        <f aca="false">SUM(L9:L63)</f>
        <v>193705</v>
      </c>
      <c r="M64" s="525" t="n">
        <f aca="false">SUM(M9:M63)</f>
        <v>393</v>
      </c>
      <c r="N64" s="525" t="n">
        <f aca="false">SUM(N9:N63)</f>
        <v>12113</v>
      </c>
      <c r="O64" s="525" t="n">
        <f aca="false">SUM(O9:O63)</f>
        <v>941113</v>
      </c>
    </row>
    <row r="65" customFormat="false" ht="12.75" hidden="false" customHeight="false" outlineLevel="0" collapsed="false">
      <c r="C65" s="526"/>
    </row>
    <row r="67" customFormat="false" ht="12.75" hidden="false" customHeight="false" outlineLevel="0" collapsed="false">
      <c r="D67" s="27"/>
      <c r="L67" s="27"/>
    </row>
    <row r="68" customFormat="false" ht="12.75" hidden="false" customHeight="false" outlineLevel="0" collapsed="false">
      <c r="D68" s="27"/>
      <c r="H68" s="27"/>
      <c r="I68" s="27"/>
      <c r="L68" s="27"/>
    </row>
    <row r="70" customFormat="false" ht="12.75" hidden="false" customHeight="false" outlineLevel="0" collapsed="false">
      <c r="L70" s="27"/>
    </row>
  </sheetData>
  <mergeCells count="13">
    <mergeCell ref="B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185" width="3.14"/>
    <col collapsed="false" customWidth="true" hidden="false" outlineLevel="0" max="3" min="3" style="69" width="25.28"/>
    <col collapsed="false" customWidth="true" hidden="false" outlineLevel="0" max="4" min="4" style="69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70" width="9.14"/>
  </cols>
  <sheetData>
    <row r="1" customFormat="false" ht="25.5" hidden="false" customHeight="true" outlineLevel="0" collapsed="false">
      <c r="B1" s="184" t="s">
        <v>870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2.75" hidden="false" customHeight="false" outlineLevel="0" collapsed="false">
      <c r="B2" s="7" t="s">
        <v>87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7" t="s">
        <v>8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.5" hidden="false" customHeight="true" outlineLevel="0" collapsed="false"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</row>
    <row r="5" customFormat="false" ht="15.75" hidden="false" customHeight="true" outlineLevel="0" collapsed="false"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 t="s">
        <v>165</v>
      </c>
    </row>
    <row r="6" customFormat="false" ht="20.25" hidden="false" customHeight="true" outlineLevel="0" collapsed="false">
      <c r="A6" s="527"/>
      <c r="B6" s="528" t="s">
        <v>76</v>
      </c>
      <c r="C6" s="529" t="s">
        <v>5</v>
      </c>
      <c r="D6" s="529" t="s">
        <v>6</v>
      </c>
      <c r="E6" s="529"/>
      <c r="F6" s="529" t="s">
        <v>7</v>
      </c>
      <c r="G6" s="529"/>
      <c r="H6" s="529" t="s">
        <v>793</v>
      </c>
      <c r="I6" s="529"/>
      <c r="J6" s="529" t="s">
        <v>322</v>
      </c>
      <c r="K6" s="529" t="s">
        <v>323</v>
      </c>
      <c r="L6" s="529" t="s">
        <v>323</v>
      </c>
      <c r="M6" s="529"/>
      <c r="N6" s="530" t="s">
        <v>324</v>
      </c>
    </row>
    <row r="7" customFormat="false" ht="25.5" hidden="false" customHeight="true" outlineLevel="0" collapsed="false">
      <c r="A7" s="527"/>
      <c r="B7" s="528"/>
      <c r="C7" s="228" t="s">
        <v>167</v>
      </c>
      <c r="D7" s="228" t="s">
        <v>873</v>
      </c>
      <c r="E7" s="228"/>
      <c r="F7" s="228" t="s">
        <v>874</v>
      </c>
      <c r="G7" s="228"/>
      <c r="H7" s="228" t="s">
        <v>797</v>
      </c>
      <c r="I7" s="228"/>
      <c r="J7" s="228" t="s">
        <v>875</v>
      </c>
      <c r="K7" s="228" t="s">
        <v>876</v>
      </c>
      <c r="L7" s="228" t="s">
        <v>877</v>
      </c>
      <c r="M7" s="228"/>
      <c r="N7" s="531" t="s">
        <v>701</v>
      </c>
    </row>
    <row r="8" customFormat="false" ht="60" hidden="false" customHeight="true" outlineLevel="0" collapsed="false">
      <c r="A8" s="527"/>
      <c r="B8" s="5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531"/>
    </row>
    <row r="9" customFormat="false" ht="36.75" hidden="false" customHeight="true" outlineLevel="0" collapsed="false">
      <c r="A9" s="527"/>
      <c r="B9" s="528"/>
      <c r="C9" s="228"/>
      <c r="D9" s="493" t="s">
        <v>11</v>
      </c>
      <c r="E9" s="493" t="s">
        <v>12</v>
      </c>
      <c r="F9" s="493" t="s">
        <v>11</v>
      </c>
      <c r="G9" s="493" t="s">
        <v>12</v>
      </c>
      <c r="H9" s="493" t="s">
        <v>11</v>
      </c>
      <c r="I9" s="493" t="s">
        <v>12</v>
      </c>
      <c r="J9" s="228"/>
      <c r="K9" s="228"/>
      <c r="L9" s="493" t="s">
        <v>11</v>
      </c>
      <c r="M9" s="493" t="s">
        <v>12</v>
      </c>
      <c r="N9" s="531"/>
    </row>
    <row r="10" customFormat="false" ht="15.6" hidden="false" customHeight="true" outlineLevel="0" collapsed="false">
      <c r="B10" s="532" t="s">
        <v>331</v>
      </c>
      <c r="C10" s="26" t="s">
        <v>878</v>
      </c>
      <c r="D10" s="27"/>
      <c r="E10" s="27" t="n">
        <v>7416</v>
      </c>
      <c r="F10" s="27"/>
      <c r="G10" s="27" t="n">
        <v>2186</v>
      </c>
      <c r="H10" s="27"/>
      <c r="I10" s="27" t="n">
        <v>30475</v>
      </c>
      <c r="J10" s="27"/>
      <c r="K10" s="27"/>
      <c r="L10" s="56"/>
      <c r="M10" s="26"/>
      <c r="N10" s="533" t="n">
        <f aca="false">SUM(D10:M10)</f>
        <v>40077</v>
      </c>
    </row>
    <row r="11" customFormat="false" ht="15.6" hidden="false" customHeight="true" outlineLevel="0" collapsed="false">
      <c r="B11" s="532" t="s">
        <v>334</v>
      </c>
      <c r="C11" s="26" t="s">
        <v>879</v>
      </c>
      <c r="D11" s="27"/>
      <c r="E11" s="27"/>
      <c r="F11" s="27"/>
      <c r="G11" s="27"/>
      <c r="H11" s="27"/>
      <c r="I11" s="27" t="n">
        <v>28</v>
      </c>
      <c r="J11" s="27"/>
      <c r="K11" s="27"/>
      <c r="L11" s="56"/>
      <c r="M11" s="26"/>
      <c r="N11" s="533" t="n">
        <f aca="false">SUM(D11:M11)</f>
        <v>28</v>
      </c>
    </row>
    <row r="12" customFormat="false" ht="15.6" hidden="false" customHeight="true" outlineLevel="0" collapsed="false">
      <c r="B12" s="532"/>
      <c r="C12" s="26"/>
      <c r="D12" s="27"/>
      <c r="E12" s="27"/>
      <c r="F12" s="27"/>
      <c r="G12" s="27"/>
      <c r="H12" s="27"/>
      <c r="I12" s="27"/>
      <c r="J12" s="27"/>
      <c r="K12" s="27"/>
      <c r="L12" s="56"/>
      <c r="M12" s="26"/>
      <c r="N12" s="533" t="n">
        <f aca="false">SUM(D12:M12)</f>
        <v>0</v>
      </c>
    </row>
    <row r="13" customFormat="false" ht="15.6" hidden="false" customHeight="true" outlineLevel="0" collapsed="false">
      <c r="B13" s="532"/>
      <c r="C13" s="198" t="s">
        <v>813</v>
      </c>
      <c r="D13" s="27"/>
      <c r="E13" s="27"/>
      <c r="F13" s="27"/>
      <c r="G13" s="27"/>
      <c r="H13" s="27"/>
      <c r="I13" s="27"/>
      <c r="J13" s="27"/>
      <c r="K13" s="27"/>
      <c r="L13" s="56"/>
      <c r="M13" s="26"/>
      <c r="N13" s="533" t="n">
        <f aca="false">SUM(D13:M13)</f>
        <v>0</v>
      </c>
    </row>
    <row r="14" s="4" customFormat="true" ht="15.6" hidden="false" customHeight="true" outlineLevel="0" collapsed="false">
      <c r="B14" s="532" t="s">
        <v>337</v>
      </c>
      <c r="C14" s="26" t="s">
        <v>880</v>
      </c>
      <c r="D14" s="27"/>
      <c r="E14" s="27" t="n">
        <v>31109</v>
      </c>
      <c r="F14" s="27"/>
      <c r="G14" s="27" t="n">
        <v>7329</v>
      </c>
      <c r="H14" s="27"/>
      <c r="I14" s="27" t="n">
        <v>1798</v>
      </c>
      <c r="J14" s="27"/>
      <c r="K14" s="27"/>
      <c r="L14" s="56"/>
      <c r="M14" s="26"/>
      <c r="N14" s="533" t="n">
        <f aca="false">SUM(D14:M14)</f>
        <v>40236</v>
      </c>
    </row>
    <row r="15" s="4" customFormat="true" ht="15.6" hidden="false" customHeight="true" outlineLevel="0" collapsed="false">
      <c r="B15" s="532" t="s">
        <v>339</v>
      </c>
      <c r="C15" s="26" t="s">
        <v>881</v>
      </c>
      <c r="D15" s="27" t="n">
        <v>21011</v>
      </c>
      <c r="E15" s="27" t="n">
        <v>3727</v>
      </c>
      <c r="F15" s="27" t="n">
        <v>5761</v>
      </c>
      <c r="G15" s="27" t="n">
        <v>233</v>
      </c>
      <c r="H15" s="27" t="n">
        <v>1619</v>
      </c>
      <c r="I15" s="27"/>
      <c r="J15" s="27"/>
      <c r="K15" s="27"/>
      <c r="L15" s="56"/>
      <c r="M15" s="26"/>
      <c r="N15" s="533" t="n">
        <f aca="false">SUM(D15:M15)</f>
        <v>32351</v>
      </c>
    </row>
    <row r="16" s="4" customFormat="true" ht="15.6" hidden="false" customHeight="true" outlineLevel="0" collapsed="false">
      <c r="B16" s="532" t="s">
        <v>341</v>
      </c>
      <c r="C16" s="26" t="s">
        <v>814</v>
      </c>
      <c r="D16" s="27" t="n">
        <v>26565</v>
      </c>
      <c r="E16" s="27" t="n">
        <v>6685</v>
      </c>
      <c r="F16" s="27" t="n">
        <v>8111</v>
      </c>
      <c r="G16" s="27" t="n">
        <v>415</v>
      </c>
      <c r="H16" s="27" t="n">
        <v>2967</v>
      </c>
      <c r="I16" s="27"/>
      <c r="J16" s="27"/>
      <c r="K16" s="27"/>
      <c r="L16" s="56"/>
      <c r="M16" s="26"/>
      <c r="N16" s="533" t="n">
        <f aca="false">SUM(D16:M16)</f>
        <v>44743</v>
      </c>
    </row>
    <row r="17" s="4" customFormat="true" ht="15.6" hidden="false" customHeight="true" outlineLevel="0" collapsed="false">
      <c r="B17" s="532" t="s">
        <v>343</v>
      </c>
      <c r="C17" s="26" t="s">
        <v>882</v>
      </c>
      <c r="D17" s="27" t="n">
        <v>27652</v>
      </c>
      <c r="E17" s="27" t="n">
        <v>5872</v>
      </c>
      <c r="F17" s="27" t="n">
        <v>7718</v>
      </c>
      <c r="G17" s="27" t="n">
        <v>391</v>
      </c>
      <c r="H17" s="27" t="n">
        <v>4524</v>
      </c>
      <c r="I17" s="27"/>
      <c r="J17" s="27"/>
      <c r="K17" s="27"/>
      <c r="L17" s="56"/>
      <c r="M17" s="26"/>
      <c r="N17" s="533" t="n">
        <f aca="false">SUM(D17:M17)</f>
        <v>46157</v>
      </c>
    </row>
    <row r="18" s="4" customFormat="true" ht="15.6" hidden="false" customHeight="true" outlineLevel="0" collapsed="false">
      <c r="B18" s="532" t="s">
        <v>345</v>
      </c>
      <c r="C18" s="26" t="s">
        <v>883</v>
      </c>
      <c r="D18" s="27"/>
      <c r="E18" s="27" t="n">
        <v>34809</v>
      </c>
      <c r="F18" s="27"/>
      <c r="G18" s="27" t="n">
        <v>8571</v>
      </c>
      <c r="H18" s="27"/>
      <c r="I18" s="27" t="n">
        <v>2562</v>
      </c>
      <c r="J18" s="27"/>
      <c r="K18" s="27"/>
      <c r="L18" s="56"/>
      <c r="M18" s="26"/>
      <c r="N18" s="533" t="n">
        <f aca="false">SUM(D18:M18)</f>
        <v>45942</v>
      </c>
    </row>
    <row r="19" s="4" customFormat="true" ht="15.6" hidden="false" customHeight="true" outlineLevel="0" collapsed="false">
      <c r="B19" s="532" t="s">
        <v>347</v>
      </c>
      <c r="C19" s="26" t="s">
        <v>884</v>
      </c>
      <c r="D19" s="27" t="n">
        <v>36</v>
      </c>
      <c r="E19" s="27"/>
      <c r="F19" s="27" t="n">
        <v>1</v>
      </c>
      <c r="G19" s="27"/>
      <c r="H19" s="27" t="n">
        <v>2</v>
      </c>
      <c r="I19" s="27"/>
      <c r="J19" s="27"/>
      <c r="K19" s="27"/>
      <c r="L19" s="56"/>
      <c r="M19" s="26"/>
      <c r="N19" s="533" t="n">
        <f aca="false">SUM(D19:M19)</f>
        <v>39</v>
      </c>
    </row>
    <row r="20" customFormat="false" ht="12.75" hidden="false" customHeight="false" outlineLevel="0" collapsed="false">
      <c r="B20" s="532" t="s">
        <v>349</v>
      </c>
      <c r="C20" s="26" t="s">
        <v>885</v>
      </c>
      <c r="D20" s="27"/>
      <c r="E20" s="27" t="n">
        <v>0</v>
      </c>
      <c r="F20" s="27"/>
      <c r="G20" s="27" t="n">
        <v>264</v>
      </c>
      <c r="H20" s="27"/>
      <c r="I20" s="27" t="n">
        <v>46911</v>
      </c>
      <c r="J20" s="27"/>
      <c r="K20" s="27"/>
      <c r="L20" s="56"/>
      <c r="M20" s="26"/>
      <c r="N20" s="533" t="n">
        <f aca="false">SUM(D20:M20)</f>
        <v>47175</v>
      </c>
    </row>
    <row r="21" s="4" customFormat="true" ht="15.6" hidden="false" customHeight="true" outlineLevel="0" collapsed="false">
      <c r="B21" s="532" t="s">
        <v>351</v>
      </c>
      <c r="C21" s="26" t="s">
        <v>886</v>
      </c>
      <c r="D21" s="27"/>
      <c r="E21" s="27" t="n">
        <v>2797</v>
      </c>
      <c r="F21" s="27"/>
      <c r="G21" s="27" t="n">
        <v>753</v>
      </c>
      <c r="H21" s="27"/>
      <c r="I21" s="27" t="n">
        <v>6384</v>
      </c>
      <c r="J21" s="27"/>
      <c r="K21" s="27"/>
      <c r="L21" s="56"/>
      <c r="M21" s="26"/>
      <c r="N21" s="533" t="n">
        <f aca="false">SUM(D21:M21)</f>
        <v>9934</v>
      </c>
    </row>
    <row r="22" s="4" customFormat="true" ht="15.6" hidden="false" customHeight="true" outlineLevel="0" collapsed="false">
      <c r="B22" s="532" t="s">
        <v>589</v>
      </c>
      <c r="C22" s="26" t="s">
        <v>887</v>
      </c>
      <c r="D22" s="27"/>
      <c r="E22" s="27"/>
      <c r="F22" s="27"/>
      <c r="G22" s="27"/>
      <c r="H22" s="27"/>
      <c r="I22" s="27" t="n">
        <v>17</v>
      </c>
      <c r="J22" s="27"/>
      <c r="K22" s="27"/>
      <c r="L22" s="56"/>
      <c r="M22" s="26"/>
      <c r="N22" s="533" t="n">
        <f aca="false">SUM(D22:M22)</f>
        <v>17</v>
      </c>
    </row>
    <row r="23" s="4" customFormat="true" ht="15.6" hidden="false" customHeight="true" outlineLevel="0" collapsed="false">
      <c r="B23" s="532" t="s">
        <v>591</v>
      </c>
      <c r="C23" s="26" t="s">
        <v>888</v>
      </c>
      <c r="D23" s="27" t="n">
        <v>18687</v>
      </c>
      <c r="E23" s="26" t="n">
        <v>2771</v>
      </c>
      <c r="F23" s="27" t="n">
        <v>5944</v>
      </c>
      <c r="G23" s="27" t="n">
        <v>107</v>
      </c>
      <c r="H23" s="27" t="n">
        <v>1478</v>
      </c>
      <c r="I23" s="27"/>
      <c r="J23" s="27"/>
      <c r="K23" s="27"/>
      <c r="L23" s="56"/>
      <c r="M23" s="26"/>
      <c r="N23" s="533" t="n">
        <f aca="false">SUM(D23:M23)</f>
        <v>28987</v>
      </c>
    </row>
    <row r="24" s="4" customFormat="true" ht="15.6" hidden="false" customHeight="true" outlineLevel="0" collapsed="false">
      <c r="B24" s="532" t="s">
        <v>593</v>
      </c>
      <c r="C24" s="26" t="s">
        <v>825</v>
      </c>
      <c r="D24" s="27" t="n">
        <v>17</v>
      </c>
      <c r="E24" s="27" t="n">
        <v>8805</v>
      </c>
      <c r="F24" s="27" t="n">
        <v>4</v>
      </c>
      <c r="G24" s="27" t="n">
        <v>2098</v>
      </c>
      <c r="H24" s="27"/>
      <c r="I24" s="27" t="n">
        <v>1180</v>
      </c>
      <c r="J24" s="27"/>
      <c r="K24" s="27"/>
      <c r="L24" s="56"/>
      <c r="M24" s="26"/>
      <c r="N24" s="533" t="n">
        <f aca="false">SUM(D24:M24)</f>
        <v>12104</v>
      </c>
    </row>
    <row r="25" s="4" customFormat="true" ht="15.6" hidden="false" customHeight="true" outlineLevel="0" collapsed="false">
      <c r="B25" s="532" t="s">
        <v>595</v>
      </c>
      <c r="C25" s="26" t="s">
        <v>889</v>
      </c>
      <c r="D25" s="27"/>
      <c r="E25" s="27"/>
      <c r="F25" s="27"/>
      <c r="G25" s="27"/>
      <c r="H25" s="27"/>
      <c r="I25" s="27"/>
      <c r="J25" s="27"/>
      <c r="K25" s="27"/>
      <c r="L25" s="27" t="n">
        <v>7272</v>
      </c>
      <c r="M25" s="26" t="n">
        <v>1568</v>
      </c>
      <c r="N25" s="533" t="n">
        <f aca="false">SUM(L25:M25)</f>
        <v>8840</v>
      </c>
    </row>
    <row r="26" s="4" customFormat="true" ht="15.6" hidden="false" customHeight="true" outlineLevel="0" collapsed="false">
      <c r="B26" s="532" t="s">
        <v>440</v>
      </c>
      <c r="C26" s="26" t="s">
        <v>890</v>
      </c>
      <c r="D26" s="27"/>
      <c r="E26" s="27"/>
      <c r="F26" s="27"/>
      <c r="G26" s="27"/>
      <c r="H26" s="27"/>
      <c r="I26" s="27"/>
      <c r="J26" s="27"/>
      <c r="K26" s="27"/>
      <c r="L26" s="27" t="n">
        <v>2700</v>
      </c>
      <c r="M26" s="26" t="n">
        <v>300</v>
      </c>
      <c r="N26" s="533" t="n">
        <f aca="false">SUM(L26:M26)</f>
        <v>3000</v>
      </c>
    </row>
    <row r="27" s="4" customFormat="true" ht="15.6" hidden="false" customHeight="true" outlineLevel="0" collapsed="false">
      <c r="B27" s="532" t="s">
        <v>598</v>
      </c>
      <c r="C27" s="26" t="s">
        <v>891</v>
      </c>
      <c r="D27" s="27"/>
      <c r="E27" s="27"/>
      <c r="F27" s="27"/>
      <c r="G27" s="27"/>
      <c r="H27" s="27"/>
      <c r="I27" s="27"/>
      <c r="J27" s="27"/>
      <c r="K27" s="27"/>
      <c r="L27" s="27" t="n">
        <v>539</v>
      </c>
      <c r="M27" s="26" t="n">
        <v>180</v>
      </c>
      <c r="N27" s="533" t="n">
        <f aca="false">SUM(L27:M27)</f>
        <v>719</v>
      </c>
    </row>
    <row r="28" s="4" customFormat="true" ht="15.6" hidden="false" customHeight="true" outlineLevel="0" collapsed="false">
      <c r="B28" s="532" t="s">
        <v>600</v>
      </c>
      <c r="C28" s="26" t="s">
        <v>892</v>
      </c>
      <c r="D28" s="27"/>
      <c r="E28" s="27"/>
      <c r="F28" s="27"/>
      <c r="G28" s="27"/>
      <c r="H28" s="27" t="n">
        <v>38</v>
      </c>
      <c r="I28" s="27"/>
      <c r="J28" s="27"/>
      <c r="K28" s="27"/>
      <c r="L28" s="27" t="n">
        <v>841</v>
      </c>
      <c r="M28" s="26" t="n">
        <v>390</v>
      </c>
      <c r="N28" s="533" t="n">
        <f aca="false">SUM(H28:M28)</f>
        <v>1269</v>
      </c>
    </row>
    <row r="29" customFormat="false" ht="12.75" hidden="false" customHeight="false" outlineLevel="0" collapsed="false">
      <c r="B29" s="532" t="s">
        <v>602</v>
      </c>
      <c r="C29" s="26" t="s">
        <v>838</v>
      </c>
      <c r="D29" s="26"/>
      <c r="E29" s="26"/>
      <c r="F29" s="26"/>
      <c r="G29" s="26"/>
      <c r="H29" s="26"/>
      <c r="I29" s="26"/>
      <c r="J29" s="26"/>
      <c r="K29" s="26"/>
      <c r="L29" s="56"/>
      <c r="M29" s="26" t="n">
        <v>1300</v>
      </c>
      <c r="N29" s="533" t="n">
        <f aca="false">SUM(L29:M29)</f>
        <v>1300</v>
      </c>
    </row>
    <row r="30" customFormat="false" ht="12.75" hidden="false" customHeight="false" outlineLevel="0" collapsed="false">
      <c r="B30" s="532" t="s">
        <v>604</v>
      </c>
      <c r="C30" s="26" t="s">
        <v>893</v>
      </c>
      <c r="D30" s="26"/>
      <c r="E30" s="26"/>
      <c r="F30" s="26"/>
      <c r="G30" s="26"/>
      <c r="H30" s="26"/>
      <c r="I30" s="26" t="n">
        <v>16</v>
      </c>
      <c r="J30" s="26"/>
      <c r="K30" s="26"/>
      <c r="L30" s="56"/>
      <c r="M30" s="26"/>
      <c r="N30" s="533" t="n">
        <f aca="false">SUM(D30:M30)</f>
        <v>16</v>
      </c>
    </row>
    <row r="31" customFormat="false" ht="13.5" hidden="false" customHeight="false" outlineLevel="0" collapsed="false">
      <c r="B31" s="532" t="s">
        <v>460</v>
      </c>
      <c r="C31" s="26" t="s">
        <v>894</v>
      </c>
      <c r="D31" s="26"/>
      <c r="E31" s="26" t="n">
        <v>184</v>
      </c>
      <c r="F31" s="26"/>
      <c r="G31" s="26" t="n">
        <v>35</v>
      </c>
      <c r="H31" s="26"/>
      <c r="I31" s="26"/>
      <c r="J31" s="26"/>
      <c r="K31" s="26"/>
      <c r="L31" s="56"/>
      <c r="M31" s="26"/>
      <c r="N31" s="533" t="n">
        <f aca="false">SUM(D31:M31)</f>
        <v>219</v>
      </c>
    </row>
    <row r="32" customFormat="false" ht="15.6" hidden="false" customHeight="true" outlineLevel="0" collapsed="false">
      <c r="B32" s="534"/>
      <c r="C32" s="524" t="s">
        <v>869</v>
      </c>
      <c r="D32" s="535" t="n">
        <f aca="false">SUM(D10:D31)</f>
        <v>93968</v>
      </c>
      <c r="E32" s="535" t="n">
        <f aca="false">SUM(E10:E31)</f>
        <v>104175</v>
      </c>
      <c r="F32" s="535" t="n">
        <f aca="false">SUM(F10:F31)</f>
        <v>27539</v>
      </c>
      <c r="G32" s="535" t="n">
        <f aca="false">SUM(G10:G31)</f>
        <v>22382</v>
      </c>
      <c r="H32" s="535" t="n">
        <f aca="false">SUM(H10:H31)</f>
        <v>10628</v>
      </c>
      <c r="I32" s="535" t="n">
        <f aca="false">SUM(I10:I31)</f>
        <v>89371</v>
      </c>
      <c r="J32" s="535" t="n">
        <f aca="false">SUM(J10:J31)</f>
        <v>0</v>
      </c>
      <c r="K32" s="535" t="n">
        <f aca="false">SUM(K10:K31)</f>
        <v>0</v>
      </c>
      <c r="L32" s="535" t="n">
        <f aca="false">SUM(L10:L31)</f>
        <v>11352</v>
      </c>
      <c r="M32" s="535" t="n">
        <f aca="false">SUM(M10:M31)</f>
        <v>3738</v>
      </c>
      <c r="N32" s="535" t="n">
        <f aca="false">SUM(N10:N31)</f>
        <v>363153</v>
      </c>
    </row>
  </sheetData>
  <mergeCells count="16">
    <mergeCell ref="B1:N1"/>
    <mergeCell ref="B2:N2"/>
    <mergeCell ref="B3:N3"/>
    <mergeCell ref="B6:B9"/>
    <mergeCell ref="D6:E6"/>
    <mergeCell ref="F6:G6"/>
    <mergeCell ref="H6:I6"/>
    <mergeCell ref="L6:M6"/>
    <mergeCell ref="C7:C9"/>
    <mergeCell ref="D7:E8"/>
    <mergeCell ref="F7:G8"/>
    <mergeCell ref="H7:I8"/>
    <mergeCell ref="J7:J9"/>
    <mergeCell ref="K7:K9"/>
    <mergeCell ref="L7:M8"/>
    <mergeCell ref="N7:N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" zeroHeight="false" outlineLevelRow="0" outlineLevelCol="0"/>
  <cols>
    <col collapsed="false" customWidth="true" hidden="false" outlineLevel="0" max="2" min="1" style="217" width="3.56"/>
    <col collapsed="false" customWidth="true" hidden="false" outlineLevel="0" max="3" min="3" style="401" width="44.28"/>
    <col collapsed="false" customWidth="true" hidden="false" outlineLevel="0" max="4" min="4" style="217" width="7.14"/>
    <col collapsed="false" customWidth="true" hidden="false" outlineLevel="0" max="5" min="5" style="217" width="7.56"/>
    <col collapsed="false" customWidth="false" hidden="false" outlineLevel="0" max="10" min="6" style="217" width="9.14"/>
    <col collapsed="false" customWidth="false" hidden="false" outlineLevel="0" max="257" min="11" style="389" width="9.14"/>
  </cols>
  <sheetData>
    <row r="1" customFormat="false" ht="31.5" hidden="false" customHeight="true" outlineLevel="0" collapsed="false">
      <c r="A1" s="184" t="s">
        <v>895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220"/>
      <c r="E2" s="220"/>
      <c r="F2" s="220"/>
    </row>
    <row r="3" customFormat="false" ht="15.75" hidden="false" customHeight="true" outlineLevel="0" collapsed="false">
      <c r="A3" s="223" t="s">
        <v>896</v>
      </c>
      <c r="B3" s="223"/>
      <c r="C3" s="223"/>
      <c r="D3" s="223"/>
      <c r="E3" s="223"/>
      <c r="F3" s="223"/>
      <c r="G3" s="223"/>
      <c r="H3" s="223"/>
      <c r="I3" s="223"/>
    </row>
    <row r="4" customFormat="false" ht="15.75" hidden="false" customHeight="true" outlineLevel="0" collapsed="false">
      <c r="A4" s="223" t="n">
        <v>2013</v>
      </c>
      <c r="B4" s="223"/>
      <c r="C4" s="223"/>
      <c r="D4" s="223"/>
      <c r="E4" s="223"/>
      <c r="F4" s="223"/>
      <c r="G4" s="223"/>
      <c r="H4" s="223"/>
      <c r="I4" s="223"/>
    </row>
    <row r="5" customFormat="false" ht="15.75" hidden="false" customHeight="true" outlineLevel="0" collapsed="false">
      <c r="A5" s="223" t="s">
        <v>897</v>
      </c>
      <c r="B5" s="223"/>
      <c r="C5" s="223"/>
      <c r="D5" s="223"/>
      <c r="E5" s="223"/>
      <c r="F5" s="223"/>
      <c r="G5" s="223"/>
      <c r="H5" s="223"/>
      <c r="I5" s="223"/>
    </row>
    <row r="6" s="388" customFormat="true" ht="14.25" hidden="false" customHeight="true" outlineLevel="0" collapsed="false">
      <c r="A6" s="536" t="s">
        <v>3</v>
      </c>
      <c r="B6" s="536"/>
      <c r="C6" s="536"/>
      <c r="D6" s="536"/>
      <c r="E6" s="536"/>
      <c r="F6" s="536"/>
      <c r="G6" s="536"/>
      <c r="H6" s="536"/>
      <c r="I6" s="536"/>
      <c r="J6" s="237"/>
    </row>
    <row r="7" s="388" customFormat="true" ht="14.25" hidden="false" customHeight="true" outlineLevel="0" collapsed="false">
      <c r="A7" s="237"/>
      <c r="B7" s="537"/>
      <c r="C7" s="538"/>
      <c r="D7" s="537"/>
      <c r="E7" s="537"/>
      <c r="F7" s="537"/>
      <c r="G7" s="237"/>
      <c r="H7" s="237"/>
      <c r="I7" s="237"/>
      <c r="J7" s="237"/>
    </row>
    <row r="8" customFormat="false" ht="15.75" hidden="false" customHeight="true" outlineLevel="0" collapsed="false">
      <c r="A8" s="539"/>
      <c r="B8" s="396" t="s">
        <v>5</v>
      </c>
      <c r="C8" s="396"/>
      <c r="D8" s="396" t="s">
        <v>6</v>
      </c>
      <c r="E8" s="396" t="s">
        <v>7</v>
      </c>
      <c r="F8" s="408" t="s">
        <v>8</v>
      </c>
      <c r="G8" s="396" t="s">
        <v>322</v>
      </c>
      <c r="H8" s="396" t="s">
        <v>323</v>
      </c>
      <c r="I8" s="396" t="s">
        <v>324</v>
      </c>
    </row>
    <row r="9" customFormat="false" ht="30" hidden="false" customHeight="true" outlineLevel="0" collapsed="false">
      <c r="A9" s="539"/>
      <c r="B9" s="228" t="s">
        <v>898</v>
      </c>
      <c r="C9" s="228"/>
      <c r="D9" s="540" t="s">
        <v>899</v>
      </c>
      <c r="E9" s="540"/>
      <c r="F9" s="540"/>
      <c r="G9" s="188" t="s">
        <v>900</v>
      </c>
      <c r="H9" s="188"/>
      <c r="I9" s="188"/>
    </row>
    <row r="10" customFormat="false" ht="41.25" hidden="false" customHeight="true" outlineLevel="0" collapsed="false">
      <c r="A10" s="539"/>
      <c r="B10" s="228"/>
      <c r="C10" s="228"/>
      <c r="D10" s="228" t="s">
        <v>901</v>
      </c>
      <c r="E10" s="228" t="s">
        <v>902</v>
      </c>
      <c r="F10" s="540" t="s">
        <v>903</v>
      </c>
      <c r="G10" s="493" t="s">
        <v>11</v>
      </c>
      <c r="H10" s="493" t="s">
        <v>12</v>
      </c>
      <c r="I10" s="84" t="s">
        <v>765</v>
      </c>
    </row>
    <row r="11" customFormat="false" ht="23.25" hidden="false" customHeight="true" outlineLevel="0" collapsed="false">
      <c r="A11" s="541" t="s">
        <v>331</v>
      </c>
      <c r="B11" s="542" t="s">
        <v>904</v>
      </c>
      <c r="C11" s="542"/>
      <c r="D11" s="542"/>
      <c r="E11" s="542"/>
      <c r="F11" s="542"/>
      <c r="G11" s="543"/>
      <c r="H11" s="544"/>
      <c r="I11" s="544"/>
    </row>
    <row r="12" s="218" customFormat="true" ht="18" hidden="false" customHeight="true" outlineLevel="0" collapsed="false">
      <c r="A12" s="541"/>
      <c r="B12" s="545" t="s">
        <v>905</v>
      </c>
      <c r="C12" s="538"/>
      <c r="D12" s="217"/>
      <c r="E12" s="217"/>
      <c r="F12" s="217"/>
      <c r="G12" s="543"/>
      <c r="H12" s="544"/>
      <c r="I12" s="544"/>
      <c r="J12" s="217"/>
    </row>
    <row r="13" customFormat="false" ht="18" hidden="false" customHeight="true" outlineLevel="0" collapsed="false">
      <c r="A13" s="541" t="s">
        <v>337</v>
      </c>
      <c r="B13" s="235"/>
      <c r="C13" s="546" t="s">
        <v>906</v>
      </c>
      <c r="D13" s="236"/>
      <c r="E13" s="236"/>
      <c r="F13" s="236"/>
      <c r="G13" s="543"/>
      <c r="H13" s="544"/>
      <c r="I13" s="544"/>
    </row>
    <row r="14" customFormat="false" ht="18" hidden="false" customHeight="true" outlineLevel="0" collapsed="false">
      <c r="A14" s="541" t="s">
        <v>339</v>
      </c>
      <c r="B14" s="235"/>
      <c r="C14" s="547" t="s">
        <v>907</v>
      </c>
      <c r="D14" s="236"/>
      <c r="E14" s="236" t="n">
        <v>850</v>
      </c>
      <c r="F14" s="236" t="n">
        <v>850</v>
      </c>
      <c r="G14" s="543"/>
      <c r="H14" s="544" t="n">
        <v>850</v>
      </c>
      <c r="I14" s="544" t="n">
        <f aca="false">SUM(G14:H14)</f>
        <v>850</v>
      </c>
    </row>
    <row r="15" s="392" customFormat="true" ht="18" hidden="false" customHeight="true" outlineLevel="0" collapsed="false">
      <c r="A15" s="548" t="s">
        <v>341</v>
      </c>
      <c r="B15" s="549"/>
      <c r="C15" s="550" t="s">
        <v>908</v>
      </c>
      <c r="D15" s="551"/>
      <c r="E15" s="551"/>
      <c r="F15" s="551"/>
      <c r="G15" s="552"/>
      <c r="H15" s="553"/>
      <c r="I15" s="544" t="n">
        <f aca="false">SUM(G15:H15)</f>
        <v>0</v>
      </c>
      <c r="J15" s="554"/>
    </row>
    <row r="16" customFormat="false" ht="18" hidden="false" customHeight="true" outlineLevel="0" collapsed="false">
      <c r="A16" s="541" t="s">
        <v>343</v>
      </c>
      <c r="B16" s="235"/>
      <c r="C16" s="401" t="s">
        <v>909</v>
      </c>
      <c r="D16" s="236"/>
      <c r="E16" s="236" t="n">
        <v>3992</v>
      </c>
      <c r="F16" s="236" t="n">
        <v>3992</v>
      </c>
      <c r="G16" s="543"/>
      <c r="H16" s="555" t="n">
        <v>3992</v>
      </c>
      <c r="I16" s="544" t="n">
        <f aca="false">SUM(G16:H16)</f>
        <v>3992</v>
      </c>
    </row>
    <row r="17" customFormat="false" ht="18" hidden="false" customHeight="true" outlineLevel="0" collapsed="false">
      <c r="A17" s="541" t="s">
        <v>345</v>
      </c>
      <c r="B17" s="235"/>
      <c r="C17" s="556" t="s">
        <v>841</v>
      </c>
      <c r="D17" s="236"/>
      <c r="E17" s="236" t="n">
        <v>1250</v>
      </c>
      <c r="F17" s="236" t="n">
        <v>1250</v>
      </c>
      <c r="G17" s="543"/>
      <c r="H17" s="555" t="n">
        <v>1250</v>
      </c>
      <c r="I17" s="544" t="n">
        <f aca="false">SUM(G17:H17)</f>
        <v>1250</v>
      </c>
    </row>
    <row r="18" customFormat="false" ht="18" hidden="false" customHeight="true" outlineLevel="0" collapsed="false">
      <c r="A18" s="541"/>
      <c r="B18" s="235"/>
      <c r="C18" s="556" t="s">
        <v>839</v>
      </c>
      <c r="D18" s="236"/>
      <c r="E18" s="236" t="n">
        <v>320</v>
      </c>
      <c r="F18" s="236" t="n">
        <v>320</v>
      </c>
      <c r="G18" s="543"/>
      <c r="H18" s="555" t="n">
        <v>320</v>
      </c>
      <c r="I18" s="544" t="n">
        <f aca="false">SUM(G18:H18)</f>
        <v>320</v>
      </c>
    </row>
    <row r="19" customFormat="false" ht="18" hidden="false" customHeight="true" outlineLevel="0" collapsed="false">
      <c r="A19" s="541" t="s">
        <v>460</v>
      </c>
      <c r="B19" s="233"/>
      <c r="C19" s="405" t="s">
        <v>910</v>
      </c>
      <c r="D19" s="238" t="n">
        <f aca="false">SUM(D13:D17)</f>
        <v>0</v>
      </c>
      <c r="E19" s="238" t="n">
        <f aca="false">SUM(E13:E18)</f>
        <v>6412</v>
      </c>
      <c r="F19" s="238" t="n">
        <f aca="false">SUM(F13:F18)</f>
        <v>6412</v>
      </c>
      <c r="G19" s="557" t="n">
        <f aca="false">SUM(G13:G18)</f>
        <v>0</v>
      </c>
      <c r="H19" s="558" t="n">
        <f aca="false">SUM(H13:H18)</f>
        <v>6412</v>
      </c>
      <c r="I19" s="558" t="n">
        <f aca="false">SUM(I13:I18)</f>
        <v>6412</v>
      </c>
    </row>
    <row r="20" customFormat="false" ht="20.25" hidden="false" customHeight="true" outlineLevel="0" collapsed="false">
      <c r="A20" s="541"/>
      <c r="C20" s="405"/>
      <c r="D20" s="236"/>
      <c r="E20" s="236"/>
      <c r="F20" s="238"/>
      <c r="G20" s="543"/>
      <c r="H20" s="544"/>
      <c r="I20" s="544"/>
    </row>
    <row r="21" s="218" customFormat="true" ht="18" hidden="false" customHeight="true" outlineLevel="0" collapsed="false">
      <c r="A21" s="541" t="s">
        <v>846</v>
      </c>
      <c r="B21" s="559" t="s">
        <v>911</v>
      </c>
      <c r="C21" s="559"/>
      <c r="D21" s="236"/>
      <c r="E21" s="236"/>
      <c r="F21" s="238"/>
      <c r="G21" s="543"/>
      <c r="H21" s="544"/>
      <c r="I21" s="544"/>
      <c r="J21" s="217"/>
    </row>
    <row r="22" s="218" customFormat="true" ht="18" hidden="false" customHeight="true" outlineLevel="0" collapsed="false">
      <c r="A22" s="541" t="s">
        <v>848</v>
      </c>
      <c r="B22" s="217"/>
      <c r="C22" s="401" t="s">
        <v>912</v>
      </c>
      <c r="D22" s="236"/>
      <c r="E22" s="236"/>
      <c r="F22" s="238"/>
      <c r="G22" s="543"/>
      <c r="H22" s="544"/>
      <c r="I22" s="544"/>
      <c r="J22" s="217"/>
    </row>
    <row r="23" s="218" customFormat="true" ht="18" hidden="false" customHeight="true" outlineLevel="0" collapsed="false">
      <c r="A23" s="541" t="s">
        <v>850</v>
      </c>
      <c r="B23" s="217"/>
      <c r="C23" s="416" t="s">
        <v>913</v>
      </c>
      <c r="D23" s="236"/>
      <c r="E23" s="236" t="n">
        <v>570</v>
      </c>
      <c r="F23" s="236" t="n">
        <v>570</v>
      </c>
      <c r="G23" s="543"/>
      <c r="H23" s="555" t="n">
        <v>570</v>
      </c>
      <c r="I23" s="544" t="n">
        <f aca="false">SUM(G23:H23)</f>
        <v>570</v>
      </c>
      <c r="J23" s="217"/>
    </row>
    <row r="24" s="218" customFormat="true" ht="18" hidden="false" customHeight="true" outlineLevel="0" collapsed="false">
      <c r="A24" s="541" t="s">
        <v>852</v>
      </c>
      <c r="B24" s="217"/>
      <c r="C24" s="401" t="s">
        <v>914</v>
      </c>
      <c r="D24" s="236"/>
      <c r="E24" s="236"/>
      <c r="F24" s="236"/>
      <c r="G24" s="543"/>
      <c r="H24" s="555"/>
      <c r="I24" s="544" t="n">
        <f aca="false">SUM(G24:H24)</f>
        <v>0</v>
      </c>
      <c r="J24" s="217"/>
    </row>
    <row r="25" s="218" customFormat="true" ht="18" hidden="false" customHeight="true" outlineLevel="0" collapsed="false">
      <c r="A25" s="541" t="s">
        <v>854</v>
      </c>
      <c r="B25" s="217"/>
      <c r="C25" s="416" t="s">
        <v>915</v>
      </c>
      <c r="D25" s="236"/>
      <c r="E25" s="236" t="n">
        <v>1000</v>
      </c>
      <c r="F25" s="236" t="n">
        <v>1000</v>
      </c>
      <c r="G25" s="543"/>
      <c r="H25" s="555" t="n">
        <v>1000</v>
      </c>
      <c r="I25" s="544" t="n">
        <f aca="false">SUM(G25:H25)</f>
        <v>1000</v>
      </c>
      <c r="J25" s="217"/>
    </row>
    <row r="26" s="218" customFormat="true" ht="18" hidden="false" customHeight="true" outlineLevel="0" collapsed="false">
      <c r="A26" s="541" t="s">
        <v>858</v>
      </c>
      <c r="B26" s="217"/>
      <c r="C26" s="401" t="s">
        <v>916</v>
      </c>
      <c r="D26" s="236"/>
      <c r="E26" s="236" t="n">
        <v>631</v>
      </c>
      <c r="F26" s="236" t="n">
        <v>631</v>
      </c>
      <c r="G26" s="543"/>
      <c r="H26" s="555" t="n">
        <v>631</v>
      </c>
      <c r="I26" s="544" t="n">
        <f aca="false">SUM(G26:H26)</f>
        <v>631</v>
      </c>
      <c r="J26" s="217"/>
    </row>
    <row r="27" s="218" customFormat="true" ht="18" hidden="false" customHeight="true" outlineLevel="0" collapsed="false">
      <c r="A27" s="541"/>
      <c r="B27" s="217"/>
      <c r="C27" s="401" t="s">
        <v>917</v>
      </c>
      <c r="D27" s="236" t="n">
        <v>393</v>
      </c>
      <c r="E27" s="236"/>
      <c r="F27" s="236" t="n">
        <f aca="false">D27+E27</f>
        <v>393</v>
      </c>
      <c r="G27" s="543" t="n">
        <v>393</v>
      </c>
      <c r="H27" s="555"/>
      <c r="I27" s="544" t="n">
        <f aca="false">SUM(G27:H27)</f>
        <v>393</v>
      </c>
      <c r="J27" s="217"/>
    </row>
    <row r="28" s="218" customFormat="true" ht="18" hidden="false" customHeight="true" outlineLevel="0" collapsed="false">
      <c r="A28" s="541"/>
      <c r="B28" s="217"/>
      <c r="C28" s="401"/>
      <c r="D28" s="236"/>
      <c r="E28" s="236"/>
      <c r="F28" s="236"/>
      <c r="G28" s="543"/>
      <c r="H28" s="544"/>
      <c r="I28" s="544"/>
      <c r="J28" s="217"/>
    </row>
    <row r="29" s="218" customFormat="true" ht="18" hidden="false" customHeight="true" outlineLevel="0" collapsed="false">
      <c r="A29" s="541" t="s">
        <v>860</v>
      </c>
      <c r="B29" s="237"/>
      <c r="C29" s="405" t="s">
        <v>910</v>
      </c>
      <c r="D29" s="238" t="n">
        <v>393</v>
      </c>
      <c r="E29" s="238" t="n">
        <f aca="false">SUM(E23:E26)</f>
        <v>2201</v>
      </c>
      <c r="F29" s="238" t="n">
        <f aca="false">SUM(F23:F27)</f>
        <v>2594</v>
      </c>
      <c r="G29" s="558" t="n">
        <f aca="false">SUM(G23:G27)</f>
        <v>393</v>
      </c>
      <c r="H29" s="558" t="n">
        <f aca="false">SUM(H23:H26)</f>
        <v>2201</v>
      </c>
      <c r="I29" s="558" t="n">
        <f aca="false">SUM(I23:I28)</f>
        <v>2594</v>
      </c>
      <c r="J29" s="217"/>
    </row>
    <row r="30" s="218" customFormat="true" ht="18" hidden="false" customHeight="true" outlineLevel="0" collapsed="false">
      <c r="A30" s="541"/>
      <c r="B30" s="237"/>
      <c r="C30" s="405"/>
      <c r="D30" s="238"/>
      <c r="E30" s="238"/>
      <c r="F30" s="238"/>
      <c r="G30" s="543"/>
      <c r="H30" s="544"/>
      <c r="I30" s="544"/>
      <c r="J30" s="217"/>
    </row>
    <row r="31" customFormat="false" ht="18" hidden="false" customHeight="true" outlineLevel="0" collapsed="false">
      <c r="A31" s="541"/>
      <c r="C31" s="560" t="s">
        <v>918</v>
      </c>
      <c r="D31" s="551" t="n">
        <v>393</v>
      </c>
      <c r="E31" s="551" t="n">
        <f aca="false">E19+E29</f>
        <v>8613</v>
      </c>
      <c r="F31" s="551" t="n">
        <f aca="false">F19+F29</f>
        <v>9006</v>
      </c>
      <c r="G31" s="561" t="n">
        <f aca="false">G19+G29</f>
        <v>393</v>
      </c>
      <c r="H31" s="562" t="n">
        <f aca="false">H19+H29</f>
        <v>8613</v>
      </c>
      <c r="I31" s="562" t="n">
        <f aca="false">I19+I29</f>
        <v>9006</v>
      </c>
    </row>
    <row r="32" customFormat="false" ht="18" hidden="false" customHeight="true" outlineLevel="0" collapsed="false">
      <c r="A32" s="541" t="s">
        <v>919</v>
      </c>
      <c r="B32" s="223" t="s">
        <v>920</v>
      </c>
      <c r="C32" s="223"/>
      <c r="D32" s="223"/>
      <c r="E32" s="223"/>
      <c r="F32" s="223"/>
      <c r="G32" s="543"/>
      <c r="H32" s="544"/>
      <c r="I32" s="544"/>
    </row>
    <row r="33" s="218" customFormat="true" ht="37.9" hidden="false" customHeight="true" outlineLevel="0" collapsed="false">
      <c r="A33" s="541" t="s">
        <v>921</v>
      </c>
      <c r="B33" s="217"/>
      <c r="C33" s="401" t="s">
        <v>922</v>
      </c>
      <c r="D33" s="236" t="n">
        <v>0</v>
      </c>
      <c r="E33" s="236" t="n">
        <v>3500</v>
      </c>
      <c r="F33" s="236" t="n">
        <v>3500</v>
      </c>
      <c r="G33" s="543"/>
      <c r="H33" s="544" t="n">
        <v>3500</v>
      </c>
      <c r="I33" s="544" t="n">
        <f aca="false">SUM(G33:H33)</f>
        <v>3500</v>
      </c>
      <c r="J33" s="217"/>
    </row>
    <row r="34" customFormat="false" ht="18" hidden="false" customHeight="true" outlineLevel="0" collapsed="false">
      <c r="A34" s="541" t="s">
        <v>923</v>
      </c>
      <c r="C34" s="405" t="s">
        <v>910</v>
      </c>
      <c r="D34" s="236"/>
      <c r="E34" s="238" t="n">
        <f aca="false">SUM(E33)</f>
        <v>3500</v>
      </c>
      <c r="F34" s="238" t="n">
        <f aca="false">SUM(F33)</f>
        <v>3500</v>
      </c>
      <c r="G34" s="557" t="n">
        <f aca="false">SUM(G33)</f>
        <v>0</v>
      </c>
      <c r="H34" s="558" t="n">
        <f aca="false">SUM(H33)</f>
        <v>3500</v>
      </c>
      <c r="I34" s="558" t="n">
        <f aca="false">SUM(I33)</f>
        <v>3500</v>
      </c>
    </row>
    <row r="35" customFormat="false" ht="18" hidden="false" customHeight="true" outlineLevel="0" collapsed="false">
      <c r="D35" s="236"/>
      <c r="E35" s="236"/>
      <c r="F35" s="236"/>
    </row>
    <row r="36" customFormat="false" ht="18" hidden="false" customHeight="true" outlineLevel="0" collapsed="false">
      <c r="D36" s="236"/>
      <c r="E36" s="236"/>
      <c r="F36" s="236"/>
    </row>
    <row r="37" customFormat="false" ht="18" hidden="false" customHeight="true" outlineLevel="0" collapsed="false">
      <c r="D37" s="236"/>
      <c r="E37" s="236"/>
      <c r="F37" s="236"/>
    </row>
    <row r="38" customFormat="false" ht="18" hidden="false" customHeight="true" outlineLevel="0" collapsed="false">
      <c r="D38" s="236"/>
      <c r="E38" s="236"/>
      <c r="F38" s="236"/>
    </row>
    <row r="39" customFormat="false" ht="18" hidden="false" customHeight="true" outlineLevel="0" collapsed="false">
      <c r="D39" s="236"/>
      <c r="E39" s="236"/>
      <c r="F39" s="236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2:F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402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70" width="9.14"/>
  </cols>
  <sheetData>
    <row r="1" customFormat="false" ht="27.75" hidden="false" customHeight="true" outlineLevel="0" collapsed="false">
      <c r="A1" s="184" t="s">
        <v>924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391"/>
      <c r="E2" s="391"/>
      <c r="F2" s="391"/>
    </row>
    <row r="3" customFormat="false" ht="12.75" hidden="false" customHeight="true" outlineLevel="0" collapsed="false">
      <c r="A3" s="7" t="s">
        <v>560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897</v>
      </c>
      <c r="B5" s="7"/>
      <c r="C5" s="7"/>
      <c r="D5" s="7"/>
      <c r="E5" s="7"/>
      <c r="F5" s="7"/>
      <c r="G5" s="7"/>
      <c r="H5" s="7"/>
      <c r="I5" s="7"/>
    </row>
    <row r="6" s="94" customFormat="true" ht="14.25" hidden="false" customHeight="true" outlineLevel="0" collapsed="false">
      <c r="A6" s="69"/>
      <c r="B6" s="7" t="s">
        <v>3</v>
      </c>
      <c r="C6" s="7"/>
      <c r="D6" s="7"/>
      <c r="E6" s="7"/>
      <c r="F6" s="7"/>
      <c r="G6" s="69"/>
      <c r="H6" s="69"/>
      <c r="I6" s="69"/>
    </row>
    <row r="7" s="94" customFormat="true" ht="14.25" hidden="false" customHeight="true" outlineLevel="0" collapsed="false">
      <c r="A7" s="69"/>
      <c r="B7" s="487"/>
      <c r="C7" s="563"/>
      <c r="D7" s="487"/>
      <c r="E7" s="487"/>
      <c r="F7" s="487"/>
      <c r="G7" s="69"/>
      <c r="H7" s="69"/>
      <c r="I7" s="69"/>
    </row>
    <row r="8" customFormat="false" ht="15.75" hidden="false" customHeight="true" outlineLevel="0" collapsed="false">
      <c r="A8" s="564"/>
      <c r="B8" s="13" t="s">
        <v>5</v>
      </c>
      <c r="C8" s="13"/>
      <c r="D8" s="396" t="s">
        <v>6</v>
      </c>
      <c r="E8" s="396" t="s">
        <v>7</v>
      </c>
      <c r="F8" s="408" t="s">
        <v>8</v>
      </c>
      <c r="G8" s="396" t="s">
        <v>322</v>
      </c>
      <c r="H8" s="396" t="s">
        <v>323</v>
      </c>
      <c r="I8" s="396" t="s">
        <v>324</v>
      </c>
    </row>
    <row r="9" customFormat="false" ht="30" hidden="false" customHeight="true" outlineLevel="0" collapsed="false">
      <c r="A9" s="564"/>
      <c r="B9" s="228" t="s">
        <v>898</v>
      </c>
      <c r="C9" s="228"/>
      <c r="D9" s="228" t="s">
        <v>899</v>
      </c>
      <c r="E9" s="228"/>
      <c r="F9" s="228"/>
      <c r="G9" s="188" t="s">
        <v>900</v>
      </c>
      <c r="H9" s="188"/>
      <c r="I9" s="188"/>
    </row>
    <row r="10" customFormat="false" ht="41.25" hidden="false" customHeight="true" outlineLevel="0" collapsed="false">
      <c r="A10" s="564"/>
      <c r="B10" s="228"/>
      <c r="C10" s="228"/>
      <c r="D10" s="228" t="s">
        <v>901</v>
      </c>
      <c r="E10" s="228" t="s">
        <v>902</v>
      </c>
      <c r="F10" s="228" t="s">
        <v>903</v>
      </c>
      <c r="G10" s="493" t="s">
        <v>11</v>
      </c>
      <c r="H10" s="493" t="s">
        <v>12</v>
      </c>
      <c r="I10" s="84" t="s">
        <v>765</v>
      </c>
    </row>
    <row r="11" customFormat="false" ht="23.25" hidden="false" customHeight="true" outlineLevel="0" collapsed="false">
      <c r="A11" s="20" t="s">
        <v>331</v>
      </c>
      <c r="B11" s="565" t="s">
        <v>904</v>
      </c>
      <c r="C11" s="565"/>
      <c r="D11" s="565"/>
      <c r="E11" s="565"/>
      <c r="F11" s="565"/>
      <c r="G11" s="566"/>
    </row>
    <row r="12" s="4" customFormat="true" ht="18" hidden="false" customHeight="true" outlineLevel="0" collapsed="false">
      <c r="A12" s="20" t="s">
        <v>334</v>
      </c>
      <c r="B12" s="567" t="s">
        <v>925</v>
      </c>
      <c r="C12" s="563"/>
      <c r="D12" s="1"/>
      <c r="E12" s="1"/>
      <c r="F12" s="1"/>
      <c r="G12" s="494"/>
      <c r="H12" s="1"/>
      <c r="I12" s="1"/>
    </row>
    <row r="13" s="4" customFormat="true" ht="18" hidden="false" customHeight="true" outlineLevel="0" collapsed="false">
      <c r="A13" s="20"/>
      <c r="B13" s="567"/>
      <c r="C13" s="563"/>
      <c r="D13" s="1"/>
      <c r="E13" s="1"/>
      <c r="F13" s="1"/>
      <c r="G13" s="494"/>
      <c r="H13" s="1"/>
      <c r="I13" s="1"/>
    </row>
    <row r="14" s="4" customFormat="true" ht="18" hidden="false" customHeight="true" outlineLevel="0" collapsed="false">
      <c r="A14" s="20"/>
      <c r="B14" s="567"/>
      <c r="C14" s="568" t="s">
        <v>926</v>
      </c>
      <c r="D14" s="1"/>
      <c r="E14" s="1"/>
      <c r="F14" s="1"/>
      <c r="G14" s="494"/>
      <c r="H14" s="1"/>
      <c r="I14" s="1"/>
    </row>
    <row r="15" s="4" customFormat="true" ht="18" hidden="false" customHeight="true" outlineLevel="0" collapsed="false">
      <c r="A15" s="20"/>
      <c r="B15" s="567"/>
      <c r="C15" s="569" t="s">
        <v>927</v>
      </c>
      <c r="D15" s="1"/>
      <c r="E15" s="1" t="n">
        <v>180</v>
      </c>
      <c r="F15" s="2" t="n">
        <v>180</v>
      </c>
      <c r="G15" s="494" t="n">
        <v>539</v>
      </c>
      <c r="H15" s="1" t="n">
        <v>180</v>
      </c>
      <c r="I15" s="2" t="n">
        <f aca="false">SUM(G15:H15)</f>
        <v>719</v>
      </c>
    </row>
    <row r="16" customFormat="false" ht="18" hidden="false" customHeight="true" outlineLevel="0" collapsed="false">
      <c r="A16" s="20" t="s">
        <v>337</v>
      </c>
      <c r="B16" s="570"/>
      <c r="C16" s="571" t="s">
        <v>928</v>
      </c>
      <c r="D16" s="2"/>
      <c r="E16" s="2"/>
      <c r="F16" s="2"/>
      <c r="G16" s="494"/>
      <c r="I16" s="2"/>
    </row>
    <row r="17" customFormat="false" ht="26.45" hidden="false" customHeight="true" outlineLevel="0" collapsed="false">
      <c r="A17" s="20" t="s">
        <v>339</v>
      </c>
      <c r="B17" s="570"/>
      <c r="C17" s="569" t="s">
        <v>929</v>
      </c>
      <c r="D17" s="2"/>
      <c r="E17" s="2" t="n">
        <v>200</v>
      </c>
      <c r="F17" s="2" t="n">
        <f aca="false">SUM(E17)</f>
        <v>200</v>
      </c>
      <c r="G17" s="28" t="n">
        <v>1800</v>
      </c>
      <c r="H17" s="2" t="n">
        <v>200</v>
      </c>
      <c r="I17" s="2" t="n">
        <f aca="false">SUM(G17:H17)</f>
        <v>2000</v>
      </c>
      <c r="M17" s="96"/>
      <c r="N17" s="96"/>
      <c r="O17" s="96"/>
      <c r="P17" s="96"/>
      <c r="Q17" s="96"/>
      <c r="R17" s="96"/>
    </row>
    <row r="18" s="575" customFormat="true" ht="18" hidden="false" customHeight="true" outlineLevel="0" collapsed="false">
      <c r="A18" s="572" t="s">
        <v>341</v>
      </c>
      <c r="B18" s="573"/>
      <c r="C18" s="571" t="s">
        <v>930</v>
      </c>
      <c r="D18" s="574"/>
      <c r="E18" s="574"/>
      <c r="F18" s="2"/>
      <c r="G18" s="62"/>
      <c r="H18" s="574"/>
      <c r="I18" s="2"/>
      <c r="M18" s="128"/>
      <c r="N18" s="128"/>
      <c r="O18" s="128"/>
      <c r="P18" s="128"/>
      <c r="Q18" s="128"/>
      <c r="R18" s="128"/>
    </row>
    <row r="19" customFormat="false" ht="18" hidden="false" customHeight="true" outlineLevel="0" collapsed="false">
      <c r="A19" s="20" t="s">
        <v>343</v>
      </c>
      <c r="B19" s="570"/>
      <c r="C19" s="402" t="s">
        <v>931</v>
      </c>
      <c r="D19" s="2"/>
      <c r="E19" s="2" t="n">
        <v>1368</v>
      </c>
      <c r="F19" s="2" t="n">
        <f aca="false">SUM(E19)</f>
        <v>1368</v>
      </c>
      <c r="G19" s="28" t="n">
        <v>5472</v>
      </c>
      <c r="H19" s="2" t="n">
        <v>1368</v>
      </c>
      <c r="I19" s="2" t="n">
        <f aca="false">SUM(G19:H19)</f>
        <v>6840</v>
      </c>
      <c r="M19" s="96"/>
      <c r="N19" s="96"/>
      <c r="O19" s="96"/>
      <c r="P19" s="96"/>
      <c r="Q19" s="96"/>
      <c r="R19" s="96"/>
    </row>
    <row r="20" customFormat="false" ht="18" hidden="false" customHeight="true" outlineLevel="0" collapsed="false">
      <c r="A20" s="20"/>
      <c r="B20" s="570"/>
      <c r="C20" s="576"/>
      <c r="D20" s="2"/>
      <c r="E20" s="2"/>
      <c r="F20" s="2"/>
      <c r="G20" s="494"/>
      <c r="I20" s="2"/>
      <c r="M20" s="96"/>
      <c r="N20" s="96"/>
      <c r="O20" s="96"/>
      <c r="P20" s="96"/>
      <c r="Q20" s="96"/>
      <c r="R20" s="96"/>
    </row>
    <row r="21" customFormat="false" ht="18" hidden="false" customHeight="true" outlineLevel="0" collapsed="false">
      <c r="A21" s="20" t="s">
        <v>345</v>
      </c>
      <c r="B21" s="570"/>
      <c r="C21" s="577" t="s">
        <v>890</v>
      </c>
      <c r="D21" s="2"/>
      <c r="E21" s="2"/>
      <c r="F21" s="2"/>
      <c r="G21" s="494"/>
      <c r="I21" s="2"/>
      <c r="M21" s="96"/>
      <c r="N21" s="96"/>
      <c r="O21" s="96"/>
      <c r="P21" s="96"/>
      <c r="Q21" s="96"/>
      <c r="R21" s="96"/>
    </row>
    <row r="22" customFormat="false" ht="18" hidden="false" customHeight="true" outlineLevel="0" collapsed="false">
      <c r="A22" s="20" t="s">
        <v>347</v>
      </c>
      <c r="B22" s="570"/>
      <c r="C22" s="402" t="s">
        <v>932</v>
      </c>
      <c r="D22" s="2"/>
      <c r="E22" s="2" t="n">
        <v>300</v>
      </c>
      <c r="F22" s="2" t="n">
        <f aca="false">SUM(E22)</f>
        <v>300</v>
      </c>
      <c r="G22" s="494" t="n">
        <v>2700</v>
      </c>
      <c r="H22" s="1" t="n">
        <v>300</v>
      </c>
      <c r="I22" s="2" t="n">
        <f aca="false">SUM(G22:H22)</f>
        <v>3000</v>
      </c>
      <c r="M22" s="96"/>
      <c r="N22" s="96"/>
      <c r="O22" s="96"/>
      <c r="P22" s="96"/>
      <c r="Q22" s="96"/>
      <c r="R22" s="96"/>
    </row>
    <row r="23" customFormat="false" ht="18" hidden="false" customHeight="true" outlineLevel="0" collapsed="false">
      <c r="A23" s="20" t="s">
        <v>349</v>
      </c>
      <c r="B23" s="207"/>
      <c r="C23" s="202" t="s">
        <v>910</v>
      </c>
      <c r="D23" s="61"/>
      <c r="E23" s="61" t="n">
        <f aca="false">SUM(E15:E22)</f>
        <v>2048</v>
      </c>
      <c r="F23" s="61" t="n">
        <f aca="false">SUM(E23)</f>
        <v>2048</v>
      </c>
      <c r="G23" s="58" t="n">
        <f aca="false">SUM(G15:G22)</f>
        <v>10511</v>
      </c>
      <c r="H23" s="61" t="n">
        <f aca="false">SUM(H15:H22)</f>
        <v>2048</v>
      </c>
      <c r="I23" s="61" t="n">
        <f aca="false">SUM(I15:I22)</f>
        <v>12559</v>
      </c>
    </row>
    <row r="24" customFormat="false" ht="20.25" hidden="false" customHeight="true" outlineLevel="0" collapsed="false">
      <c r="A24" s="20"/>
      <c r="C24" s="202"/>
      <c r="D24" s="2"/>
      <c r="E24" s="2"/>
      <c r="F24" s="2"/>
      <c r="G24" s="494"/>
      <c r="I24" s="2"/>
    </row>
    <row r="25" s="4" customFormat="true" ht="18" hidden="false" customHeight="true" outlineLevel="0" collapsed="false">
      <c r="A25" s="20" t="s">
        <v>351</v>
      </c>
      <c r="B25" s="578" t="s">
        <v>933</v>
      </c>
      <c r="C25" s="578"/>
      <c r="D25" s="2"/>
      <c r="E25" s="2"/>
      <c r="F25" s="2"/>
      <c r="G25" s="494"/>
      <c r="H25" s="1"/>
      <c r="I25" s="2"/>
    </row>
    <row r="26" s="4" customFormat="true" ht="26.45" hidden="false" customHeight="true" outlineLevel="0" collapsed="false">
      <c r="A26" s="20" t="s">
        <v>589</v>
      </c>
      <c r="B26" s="1"/>
      <c r="C26" s="402" t="s">
        <v>934</v>
      </c>
      <c r="D26" s="2"/>
      <c r="E26" s="2" t="n">
        <v>390</v>
      </c>
      <c r="F26" s="2" t="n">
        <f aca="false">SUM(E26)</f>
        <v>390</v>
      </c>
      <c r="G26" s="494" t="n">
        <v>841</v>
      </c>
      <c r="H26" s="1" t="n">
        <v>390</v>
      </c>
      <c r="I26" s="2" t="n">
        <f aca="false">SUM(G26:H26)</f>
        <v>1231</v>
      </c>
    </row>
    <row r="27" s="4" customFormat="true" ht="18" hidden="false" customHeight="true" outlineLevel="0" collapsed="false">
      <c r="A27" s="20" t="s">
        <v>591</v>
      </c>
      <c r="B27" s="1"/>
      <c r="C27" s="202" t="s">
        <v>910</v>
      </c>
      <c r="D27" s="61"/>
      <c r="E27" s="61" t="n">
        <f aca="false">SUM(E26:E26)</f>
        <v>390</v>
      </c>
      <c r="F27" s="61" t="n">
        <f aca="false">SUM(E27)</f>
        <v>390</v>
      </c>
      <c r="G27" s="58" t="n">
        <f aca="false">SUM(G26:G26)</f>
        <v>841</v>
      </c>
      <c r="H27" s="61" t="n">
        <f aca="false">SUM(H26:H26)</f>
        <v>390</v>
      </c>
      <c r="I27" s="61" t="n">
        <f aca="false">SUM(I26:I26)</f>
        <v>1231</v>
      </c>
    </row>
    <row r="28" customFormat="false" ht="18" hidden="false" customHeight="true" outlineLevel="0" collapsed="false">
      <c r="A28" s="20"/>
      <c r="C28" s="202"/>
      <c r="D28" s="61"/>
      <c r="E28" s="61"/>
      <c r="F28" s="2"/>
      <c r="G28" s="494"/>
      <c r="I28" s="2" t="n">
        <f aca="false">SUM(G28:H28)</f>
        <v>0</v>
      </c>
    </row>
    <row r="29" s="4" customFormat="true" ht="18" hidden="false" customHeight="true" outlineLevel="0" collapsed="false">
      <c r="A29" s="20" t="s">
        <v>593</v>
      </c>
      <c r="B29" s="578" t="s">
        <v>935</v>
      </c>
      <c r="C29" s="578"/>
      <c r="D29" s="2"/>
      <c r="E29" s="2"/>
      <c r="F29" s="2"/>
      <c r="G29" s="494"/>
      <c r="H29" s="1"/>
      <c r="I29" s="2" t="n">
        <f aca="false">SUM(G29:H29)</f>
        <v>0</v>
      </c>
    </row>
    <row r="30" s="4" customFormat="true" ht="18" hidden="false" customHeight="true" outlineLevel="0" collapsed="false">
      <c r="A30" s="20" t="s">
        <v>595</v>
      </c>
      <c r="B30" s="1"/>
      <c r="C30" s="402" t="s">
        <v>838</v>
      </c>
      <c r="D30" s="2"/>
      <c r="E30" s="2" t="n">
        <v>1300</v>
      </c>
      <c r="F30" s="2" t="n">
        <f aca="false">SUM(E30)</f>
        <v>1300</v>
      </c>
      <c r="G30" s="494"/>
      <c r="H30" s="1" t="n">
        <v>1300</v>
      </c>
      <c r="I30" s="2" t="n">
        <f aca="false">SUM(G30:H30)</f>
        <v>1300</v>
      </c>
    </row>
    <row r="31" s="4" customFormat="true" ht="18" hidden="false" customHeight="true" outlineLevel="0" collapsed="false">
      <c r="A31" s="20" t="s">
        <v>440</v>
      </c>
      <c r="B31" s="69"/>
      <c r="C31" s="202" t="s">
        <v>910</v>
      </c>
      <c r="D31" s="61"/>
      <c r="E31" s="61" t="n">
        <f aca="false">SUM(E30:E30)</f>
        <v>1300</v>
      </c>
      <c r="F31" s="2" t="n">
        <f aca="false">SUM(E31)</f>
        <v>1300</v>
      </c>
      <c r="G31" s="58" t="n">
        <f aca="false">SUM(G30:G30)</f>
        <v>0</v>
      </c>
      <c r="H31" s="61" t="n">
        <f aca="false">SUM(H30:H30)</f>
        <v>1300</v>
      </c>
      <c r="I31" s="61" t="n">
        <f aca="false">SUM(I30:I30)</f>
        <v>1300</v>
      </c>
      <c r="J31" s="579"/>
    </row>
    <row r="32" s="4" customFormat="true" ht="18" hidden="false" customHeight="true" outlineLevel="0" collapsed="false">
      <c r="A32" s="20"/>
      <c r="B32" s="1"/>
      <c r="C32" s="402"/>
      <c r="D32" s="2"/>
      <c r="E32" s="2"/>
      <c r="F32" s="2"/>
      <c r="G32" s="494"/>
      <c r="H32" s="1"/>
      <c r="I32" s="2" t="n">
        <f aca="false">SUM(G32:H32)</f>
        <v>0</v>
      </c>
    </row>
    <row r="33" s="4" customFormat="true" ht="18" hidden="false" customHeight="true" outlineLevel="0" collapsed="false">
      <c r="A33" s="20"/>
      <c r="B33" s="578" t="s">
        <v>918</v>
      </c>
      <c r="C33" s="578"/>
      <c r="D33" s="61"/>
      <c r="E33" s="61" t="n">
        <f aca="false">E23+E27+E31</f>
        <v>3738</v>
      </c>
      <c r="F33" s="61" t="n">
        <f aca="false">SUM(E33)</f>
        <v>3738</v>
      </c>
      <c r="G33" s="58" t="n">
        <f aca="false">G23+G27+G31</f>
        <v>11352</v>
      </c>
      <c r="H33" s="61" t="n">
        <f aca="false">H23+H27+H31</f>
        <v>3738</v>
      </c>
      <c r="I33" s="61" t="n">
        <f aca="false">I23+I27+I31</f>
        <v>15090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5:C25"/>
    <mergeCell ref="B29:C29"/>
    <mergeCell ref="B33:C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936</v>
      </c>
      <c r="C1" s="417"/>
      <c r="D1" s="417"/>
      <c r="E1" s="417"/>
      <c r="F1" s="417"/>
      <c r="G1" s="417"/>
      <c r="H1" s="417"/>
      <c r="I1" s="417"/>
    </row>
    <row r="2" customFormat="false" ht="12.75" hidden="false" customHeight="false" outlineLevel="0" collapsed="false">
      <c r="F2" s="429"/>
      <c r="G2" s="429"/>
      <c r="H2" s="429"/>
      <c r="I2" s="429"/>
    </row>
    <row r="3" customFormat="false" ht="12.75" hidden="false" customHeight="false" outlineLevel="0" collapsed="false">
      <c r="F3" s="429"/>
      <c r="G3" s="429"/>
      <c r="H3" s="429"/>
      <c r="I3" s="42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30" t="s">
        <v>937</v>
      </c>
      <c r="C5" s="430"/>
      <c r="D5" s="430"/>
      <c r="E5" s="430"/>
      <c r="F5" s="430"/>
      <c r="G5" s="430"/>
      <c r="H5" s="430"/>
      <c r="I5" s="430"/>
      <c r="J5" s="8"/>
      <c r="K5" s="8"/>
    </row>
    <row r="6" s="9" customFormat="true" ht="12.75" hidden="false" customHeight="false" outlineLevel="0" collapsed="false">
      <c r="A6" s="6"/>
      <c r="B6" s="7" t="s">
        <v>938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18" t="s">
        <v>5</v>
      </c>
      <c r="C8" s="418" t="s">
        <v>6</v>
      </c>
      <c r="D8" s="418"/>
      <c r="E8" s="418"/>
      <c r="F8" s="580"/>
      <c r="G8" s="418" t="s">
        <v>8</v>
      </c>
      <c r="H8" s="418"/>
      <c r="I8" s="418"/>
      <c r="J8" s="8"/>
      <c r="K8" s="8"/>
    </row>
    <row r="9" s="9" customFormat="true" ht="12.75" hidden="false" customHeight="true" outlineLevel="0" collapsed="false">
      <c r="A9" s="11"/>
      <c r="B9" s="418"/>
      <c r="C9" s="83" t="s">
        <v>9</v>
      </c>
      <c r="D9" s="83"/>
      <c r="E9" s="83"/>
      <c r="F9" s="14" t="s">
        <v>7</v>
      </c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püim-Gamesz'!C12+'püim-Óvoda-Bölcsi'!C12+'püim-TASZII..'!C12+'püim-Művkp..'!C12</f>
        <v>86373</v>
      </c>
      <c r="D12" s="27" t="n">
        <f aca="false">'püim-Gamesz'!D12+'püim-Óvoda-Bölcsi'!D12+'püim-TASZII..'!D12+'püim-Művkp..'!D12</f>
        <v>106192</v>
      </c>
      <c r="E12" s="59" t="n">
        <f aca="false">SUM(C12:D12)</f>
        <v>192565</v>
      </c>
      <c r="F12" s="28" t="s">
        <v>18</v>
      </c>
      <c r="G12" s="27" t="n">
        <f aca="false">'püim-Gamesz'!G12+'püim-Óvoda-Bölcsi'!G12+'püim-TASZII..'!G12+'püim-Művkp..'!G12</f>
        <v>318776</v>
      </c>
      <c r="H12" s="27" t="n">
        <f aca="false">'püim-Gamesz'!H12+'püim-Óvoda-Bölcsi'!H12+'püim-TASZII..'!H12+'püim-Művkp..'!H12</f>
        <v>106111</v>
      </c>
      <c r="I12" s="29" t="n">
        <f aca="false">SUM(G12:H12)</f>
        <v>424887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 t="n">
        <f aca="false">SUM(C13:D13)</f>
        <v>0</v>
      </c>
      <c r="F13" s="28" t="s">
        <v>20</v>
      </c>
      <c r="G13" s="27" t="n">
        <f aca="false">'püim-Gamesz'!G13+'püim-Óvoda-Bölcsi'!G13+'püim-TASZII..'!G13+'püim-Művkp..'!G13</f>
        <v>79475</v>
      </c>
      <c r="H13" s="27" t="n">
        <f aca="false">'püim-Gamesz'!H13+'püim-Óvoda-Bölcsi'!H13+'püim-TASZII..'!H13+'püim-Művkp..'!H13</f>
        <v>27366</v>
      </c>
      <c r="I13" s="29" t="n">
        <f aca="false">SUM(G13:H13)</f>
        <v>10684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 t="n">
        <f aca="false">SUM(C14:D14)</f>
        <v>0</v>
      </c>
      <c r="F14" s="28" t="s">
        <v>22</v>
      </c>
      <c r="G14" s="27" t="n">
        <f aca="false">'püim-Gamesz'!G14+'püim-Óvoda-Bölcsi'!G14+'püim-TASZII..'!G14+'püim-Művkp..'!G14</f>
        <v>325293</v>
      </c>
      <c r="H14" s="27" t="n">
        <f aca="false">'püim-Gamesz'!H14+'püim-Óvoda-Bölcsi'!H14+'püim-TASZII..'!H14+'püim-Művkp..'!H14</f>
        <v>237435</v>
      </c>
      <c r="I14" s="29" t="n">
        <f aca="false">SUM(G14:H14)</f>
        <v>562728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f aca="false">'püim-Gamesz'!C15+'püim-TASZII..'!C15</f>
        <v>14326</v>
      </c>
      <c r="D15" s="27" t="n">
        <f aca="false">'püim-Gamesz'!D18+'püim-Óvoda-Bölcsi'!D15+'püim-TASZII..'!D15+'püim-Művkp..'!D15</f>
        <v>2601</v>
      </c>
      <c r="E15" s="59" t="n">
        <f aca="false">SUM(C15:D15)</f>
        <v>16927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f aca="false">'püim-Művkp..'!D16+'püim-TASZII..'!D16+'püim-Óvoda-Bölcsi'!D16+'püim-Gamesz'!D16</f>
        <v>7666</v>
      </c>
      <c r="E16" s="59" t="n">
        <f aca="false">SUM(C16:D16)</f>
        <v>7666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14326</v>
      </c>
      <c r="D18" s="29" t="n">
        <f aca="false">SUM(D15:D17)</f>
        <v>10267</v>
      </c>
      <c r="E18" s="29" t="n">
        <f aca="false">SUM(E15:E17)</f>
        <v>24593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2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22" t="s">
        <v>31</v>
      </c>
      <c r="C20" s="425" t="n">
        <f aca="false">C12+C18</f>
        <v>100699</v>
      </c>
      <c r="D20" s="425" t="n">
        <f aca="false">D12+D18</f>
        <v>116459</v>
      </c>
      <c r="E20" s="423" t="n">
        <f aca="false">E12+E18</f>
        <v>217158</v>
      </c>
      <c r="F20" s="424" t="s">
        <v>32</v>
      </c>
      <c r="G20" s="56" t="n">
        <f aca="false">SUM(G12:G19)</f>
        <v>723544</v>
      </c>
      <c r="H20" s="56" t="n">
        <f aca="false">SUM(H12:H19)</f>
        <v>370912</v>
      </c>
      <c r="I20" s="56" t="n">
        <f aca="false">SUM(I12:I19)</f>
        <v>1094456</v>
      </c>
    </row>
    <row r="21" customFormat="false" ht="12.75" hidden="false" customHeight="false" outlineLevel="0" collapsed="false">
      <c r="A21" s="20" t="n">
        <f aca="false">A20+1</f>
        <v>11</v>
      </c>
      <c r="B21" s="42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 t="n">
        <f aca="false">'püim-Gamesz'!G23</f>
        <v>1718</v>
      </c>
      <c r="H23" s="27"/>
      <c r="I23" s="27" t="n">
        <f aca="false">SUM(G23:H23)</f>
        <v>1718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püim-Gamesz'!G24+'püim-Művkp..'!G24</f>
        <v>36486</v>
      </c>
      <c r="H24" s="27" t="n">
        <f aca="false">'püim-Gamesz'!H24+'püim-Óvoda-Bölcsi'!H24+'püim-TASZII..'!H24+'püim-Művkp..'!H24</f>
        <v>5602</v>
      </c>
      <c r="I24" s="27" t="n">
        <f aca="false">SUM(G24:H24)</f>
        <v>42088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2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22" t="s">
        <v>48</v>
      </c>
      <c r="C29" s="425"/>
      <c r="D29" s="425"/>
      <c r="E29" s="423" t="n">
        <f aca="false">SUM(E23:E28)</f>
        <v>0</v>
      </c>
      <c r="F29" s="424" t="s">
        <v>49</v>
      </c>
      <c r="G29" s="425" t="n">
        <f aca="false">SUM(G23:G28)</f>
        <v>38204</v>
      </c>
      <c r="H29" s="425" t="n">
        <f aca="false">SUM(H23:H28)</f>
        <v>5602</v>
      </c>
      <c r="I29" s="425" t="n">
        <f aca="false">SUM(I23:I27)</f>
        <v>43806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00699</v>
      </c>
      <c r="D30" s="56" t="n">
        <f aca="false">SUM(D20,D29)</f>
        <v>116459</v>
      </c>
      <c r="E30" s="57" t="n">
        <f aca="false">SUM(E20,E29)</f>
        <v>217158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26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761748</v>
      </c>
      <c r="H38" s="56" t="n">
        <f aca="false">H20+H29</f>
        <v>376514</v>
      </c>
      <c r="I38" s="56" t="n">
        <f aca="false">I20+I29</f>
        <v>1138262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27"/>
      <c r="D40" s="42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f aca="false">'püim-Gamesz'!C41+'püim-Óvoda-Bölcsi'!C41+'püim-TASZII..'!C41+'püim-Művkp..'!C41</f>
        <v>622845</v>
      </c>
      <c r="D41" s="27" t="n">
        <f aca="false">'püim-Gamesz'!D41+'püim-Óvoda-Bölcsi'!D41+'püim-TASZII..'!D41+'püim-Művkp..'!D41</f>
        <v>247373</v>
      </c>
      <c r="E41" s="59" t="n">
        <f aca="false">SUM(C41:D41)</f>
        <v>870218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'püim-Gamesz'!C42+'püim-Óvoda-Bölcsi'!C42+'püim-TASZII..'!C42+'püim-Művkp..'!C42</f>
        <v>38204</v>
      </c>
      <c r="D42" s="27" t="n">
        <f aca="false">'püim-Gamesz'!D42+'püim-Óvoda-Bölcsi'!D42+'püim-TASZII..'!D42+'püim-Művkp..'!D42</f>
        <v>5602</v>
      </c>
      <c r="E42" s="59" t="n">
        <f aca="false">SUM(C42:D42)</f>
        <v>43806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7080</v>
      </c>
      <c r="E43" s="59" t="n">
        <f aca="false">SUM(C43:D43)</f>
        <v>708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/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6" t="n">
        <f aca="false">SUM(C41:C46)</f>
        <v>661049</v>
      </c>
      <c r="D47" s="56" t="n">
        <f aca="false">SUM(D41:D46)</f>
        <v>260055</v>
      </c>
      <c r="E47" s="56" t="n">
        <f aca="false">SUM(E41:E46)</f>
        <v>921104</v>
      </c>
      <c r="F47" s="581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8+C47</f>
        <v>761748</v>
      </c>
      <c r="D48" s="66" t="n">
        <f aca="false">D30+D38+D47</f>
        <v>376514</v>
      </c>
      <c r="E48" s="66" t="n">
        <f aca="false">E30+E38+E47</f>
        <v>1138262</v>
      </c>
      <c r="F48" s="67" t="s">
        <v>71</v>
      </c>
      <c r="G48" s="433" t="n">
        <f aca="false">G30+G47+G38</f>
        <v>761748</v>
      </c>
      <c r="H48" s="433" t="n">
        <f aca="false">H30+H47+H38</f>
        <v>376514</v>
      </c>
      <c r="I48" s="433" t="n">
        <f aca="false">I30+I47+I38</f>
        <v>1138262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1">
    <mergeCell ref="B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43.28"/>
    <col collapsed="false" customWidth="true" hidden="false" outlineLevel="0" max="3" min="3" style="70" width="9.85"/>
    <col collapsed="false" customWidth="true" hidden="false" outlineLevel="0" max="4" min="4" style="70" width="9.56"/>
    <col collapsed="false" customWidth="true" hidden="false" outlineLevel="0" max="5" min="5" style="70" width="9.7"/>
    <col collapsed="false" customWidth="true" hidden="false" outlineLevel="0" max="6" min="6" style="71" width="36.85"/>
    <col collapsed="false" customWidth="true" hidden="false" outlineLevel="0" max="7" min="7" style="70" width="8.85"/>
    <col collapsed="false" customWidth="true" hidden="false" outlineLevel="0" max="8" min="8" style="70" width="10.99"/>
    <col collapsed="false" customWidth="true" hidden="false" outlineLevel="0" max="9" min="9" style="70" width="10.28"/>
    <col collapsed="false" customWidth="false" hidden="false" outlineLevel="0" max="257" min="10" style="70" width="9.14"/>
  </cols>
  <sheetData>
    <row r="1" customFormat="false" ht="15.75" hidden="false" customHeight="true" outlineLevel="0" collapsed="false">
      <c r="B1" s="72" t="s">
        <v>72</v>
      </c>
      <c r="C1" s="72"/>
      <c r="D1" s="72"/>
      <c r="E1" s="72"/>
      <c r="F1" s="72"/>
      <c r="G1" s="72"/>
      <c r="H1" s="72"/>
      <c r="I1" s="72"/>
    </row>
    <row r="2" s="73" customFormat="true" ht="12.75" hidden="false" customHeight="false" outlineLevel="0" collapsed="false">
      <c r="B2" s="74" t="s">
        <v>73</v>
      </c>
      <c r="C2" s="74"/>
      <c r="D2" s="74"/>
      <c r="E2" s="74"/>
      <c r="F2" s="74"/>
      <c r="G2" s="74"/>
      <c r="H2" s="74"/>
      <c r="I2" s="74"/>
      <c r="J2" s="75"/>
      <c r="K2" s="75"/>
    </row>
    <row r="3" s="73" customFormat="true" ht="12.75" hidden="false" customHeight="false" outlineLevel="0" collapsed="false">
      <c r="B3" s="74" t="s">
        <v>74</v>
      </c>
      <c r="C3" s="74"/>
      <c r="D3" s="74"/>
      <c r="E3" s="74"/>
      <c r="F3" s="74"/>
      <c r="G3" s="74"/>
      <c r="H3" s="74"/>
      <c r="I3" s="74"/>
      <c r="J3" s="75"/>
      <c r="K3" s="75"/>
    </row>
    <row r="4" s="73" customFormat="true" ht="12.75" hidden="false" customHeight="false" outlineLevel="0" collapsed="false">
      <c r="B4" s="74" t="s">
        <v>75</v>
      </c>
      <c r="C4" s="74"/>
      <c r="D4" s="74"/>
      <c r="E4" s="74"/>
      <c r="F4" s="74"/>
      <c r="G4" s="74"/>
      <c r="H4" s="74"/>
      <c r="I4" s="74"/>
      <c r="J4" s="75"/>
      <c r="K4" s="75"/>
    </row>
    <row r="5" s="73" customFormat="true" ht="12.75" hidden="false" customHeight="false" outlineLevel="0" collapsed="false">
      <c r="B5" s="76"/>
      <c r="C5" s="76"/>
      <c r="D5" s="76"/>
      <c r="E5" s="77"/>
      <c r="F5" s="78"/>
      <c r="G5" s="77"/>
      <c r="H5" s="77"/>
      <c r="I5" s="77"/>
      <c r="J5" s="75"/>
      <c r="K5" s="75"/>
    </row>
    <row r="6" s="73" customFormat="true" ht="12.75" hidden="false" customHeight="false" outlineLevel="0" collapsed="false">
      <c r="B6" s="76"/>
      <c r="C6" s="76"/>
      <c r="D6" s="76"/>
      <c r="E6" s="77"/>
      <c r="F6" s="78"/>
      <c r="G6" s="77"/>
      <c r="H6" s="77"/>
      <c r="I6" s="77" t="s">
        <v>3</v>
      </c>
      <c r="J6" s="75"/>
      <c r="K6" s="75"/>
    </row>
    <row r="7" s="73" customFormat="true" ht="12.75" hidden="false" customHeight="true" outlineLevel="0" collapsed="false">
      <c r="A7" s="79" t="s">
        <v>76</v>
      </c>
      <c r="B7" s="80" t="s">
        <v>5</v>
      </c>
      <c r="C7" s="80" t="s">
        <v>6</v>
      </c>
      <c r="D7" s="80"/>
      <c r="E7" s="80"/>
      <c r="F7" s="81" t="s">
        <v>7</v>
      </c>
      <c r="G7" s="82" t="s">
        <v>8</v>
      </c>
      <c r="H7" s="82"/>
      <c r="I7" s="82"/>
      <c r="J7" s="75"/>
      <c r="K7" s="75"/>
    </row>
    <row r="8" customFormat="false" ht="12.75" hidden="false" customHeight="false" outlineLevel="0" collapsed="false">
      <c r="A8" s="79"/>
      <c r="B8" s="80"/>
      <c r="C8" s="83" t="s">
        <v>9</v>
      </c>
      <c r="D8" s="83"/>
      <c r="E8" s="83"/>
      <c r="F8" s="81"/>
      <c r="G8" s="15" t="s">
        <v>9</v>
      </c>
      <c r="H8" s="15"/>
      <c r="I8" s="15"/>
    </row>
    <row r="9" s="86" customFormat="true" ht="45" hidden="false" customHeight="true" outlineLevel="0" collapsed="false">
      <c r="A9" s="79"/>
      <c r="B9" s="80" t="s">
        <v>10</v>
      </c>
      <c r="C9" s="84" t="s">
        <v>11</v>
      </c>
      <c r="D9" s="84" t="s">
        <v>12</v>
      </c>
      <c r="E9" s="84" t="s">
        <v>13</v>
      </c>
      <c r="F9" s="85" t="s">
        <v>14</v>
      </c>
      <c r="G9" s="84" t="s">
        <v>11</v>
      </c>
      <c r="H9" s="84" t="s">
        <v>12</v>
      </c>
      <c r="I9" s="84" t="s">
        <v>13</v>
      </c>
    </row>
    <row r="10" customFormat="false" ht="12.75" hidden="false" customHeight="false" outlineLevel="0" collapsed="false">
      <c r="A10" s="87" t="n">
        <v>1</v>
      </c>
      <c r="B10" s="88" t="s">
        <v>15</v>
      </c>
      <c r="C10" s="88"/>
      <c r="D10" s="88"/>
      <c r="E10" s="89"/>
      <c r="F10" s="90" t="s">
        <v>16</v>
      </c>
      <c r="G10" s="88"/>
      <c r="H10" s="88"/>
      <c r="I10" s="91"/>
    </row>
    <row r="11" customFormat="false" ht="12.75" hidden="false" customHeight="false" outlineLevel="0" collapsed="false">
      <c r="A11" s="87" t="n">
        <f aca="false">A10+1</f>
        <v>2</v>
      </c>
      <c r="B11" s="31" t="s">
        <v>17</v>
      </c>
      <c r="C11" s="32" t="n">
        <f aca="false">'Össz önkorm. mérleg '!C9</f>
        <v>226945</v>
      </c>
      <c r="D11" s="32" t="n">
        <f aca="false">'Össz önkorm. mérleg '!D9</f>
        <v>114817</v>
      </c>
      <c r="E11" s="36" t="n">
        <f aca="false">SUM(C11:D11)</f>
        <v>341762</v>
      </c>
      <c r="F11" s="92" t="s">
        <v>18</v>
      </c>
      <c r="G11" s="32" t="n">
        <f aca="false">'Össz önkorm. mérleg '!G9</f>
        <v>464169</v>
      </c>
      <c r="H11" s="32" t="n">
        <f aca="false">'Össz önkorm. mérleg '!H9</f>
        <v>224414</v>
      </c>
      <c r="I11" s="32" t="n">
        <f aca="false">SUM(G11:H11)</f>
        <v>688583</v>
      </c>
    </row>
    <row r="12" customFormat="false" ht="12.75" hidden="false" customHeight="false" outlineLevel="0" collapsed="false">
      <c r="A12" s="87" t="n">
        <f aca="false">A11+1</f>
        <v>3</v>
      </c>
      <c r="B12" s="31" t="s">
        <v>19</v>
      </c>
      <c r="C12" s="32" t="n">
        <f aca="false">'Össz önkorm. mérleg '!C10</f>
        <v>144465</v>
      </c>
      <c r="D12" s="32" t="n">
        <f aca="false">'Össz önkorm. mérleg '!D10</f>
        <v>931135</v>
      </c>
      <c r="E12" s="36" t="n">
        <f aca="false">SUM(C12:D12)</f>
        <v>1075600</v>
      </c>
      <c r="F12" s="92" t="s">
        <v>20</v>
      </c>
      <c r="G12" s="32" t="n">
        <f aca="false">'Össz önkorm. mérleg '!G10</f>
        <v>121063</v>
      </c>
      <c r="H12" s="32" t="n">
        <f aca="false">'Össz önkorm. mérleg '!H10</f>
        <v>62562</v>
      </c>
      <c r="I12" s="32" t="n">
        <f aca="false">SUM(G12:H12)</f>
        <v>183625</v>
      </c>
    </row>
    <row r="13" customFormat="false" ht="12.75" hidden="false" customHeight="false" outlineLevel="0" collapsed="false">
      <c r="A13" s="87" t="n">
        <f aca="false">A12+1</f>
        <v>4</v>
      </c>
      <c r="B13" s="31" t="s">
        <v>21</v>
      </c>
      <c r="C13" s="32" t="n">
        <f aca="false">'Össz önkorm. mérleg '!C11</f>
        <v>0</v>
      </c>
      <c r="D13" s="31"/>
      <c r="E13" s="36" t="n">
        <f aca="false">SUM(C13:D13)</f>
        <v>0</v>
      </c>
      <c r="F13" s="92" t="s">
        <v>77</v>
      </c>
      <c r="G13" s="32" t="n">
        <f aca="false">'Össz önkorm. mérleg '!G11</f>
        <v>441395</v>
      </c>
      <c r="H13" s="32" t="n">
        <f aca="false">'Össz önkorm. mérleg '!H11</f>
        <v>579194</v>
      </c>
      <c r="I13" s="32" t="n">
        <f aca="false">SUM(G13:H13)</f>
        <v>1020589</v>
      </c>
    </row>
    <row r="14" customFormat="false" ht="12.75" hidden="false" customHeight="false" outlineLevel="0" collapsed="false">
      <c r="A14" s="87" t="n">
        <f aca="false">A13+1</f>
        <v>5</v>
      </c>
      <c r="B14" s="31" t="s">
        <v>23</v>
      </c>
      <c r="C14" s="32" t="n">
        <f aca="false">'Össz önkorm. mérleg '!C12</f>
        <v>860601</v>
      </c>
      <c r="D14" s="32" t="n">
        <f aca="false">'Össz önkorm. mérleg '!D12</f>
        <v>120171</v>
      </c>
      <c r="E14" s="36" t="n">
        <f aca="false">SUM(C14:D14)</f>
        <v>980772</v>
      </c>
      <c r="F14" s="92" t="s">
        <v>26</v>
      </c>
      <c r="G14" s="32" t="n">
        <f aca="false">'Össz önkorm. mérleg '!G13</f>
        <v>84453</v>
      </c>
      <c r="H14" s="32" t="n">
        <f aca="false">'Össz önkorm. mérleg '!H13</f>
        <v>107972</v>
      </c>
      <c r="I14" s="32" t="n">
        <f aca="false">SUM(G14:H14)</f>
        <v>192425</v>
      </c>
    </row>
    <row r="15" customFormat="false" ht="12.75" hidden="false" customHeight="false" outlineLevel="0" collapsed="false">
      <c r="A15" s="87" t="n">
        <f aca="false">A14+1</f>
        <v>6</v>
      </c>
      <c r="B15" s="31" t="s">
        <v>25</v>
      </c>
      <c r="C15" s="32" t="n">
        <f aca="false">'Össz önkorm. mérleg '!C13</f>
        <v>600</v>
      </c>
      <c r="D15" s="32" t="n">
        <f aca="false">'Össz önkorm. mérleg '!D13</f>
        <v>10264</v>
      </c>
      <c r="E15" s="36" t="n">
        <f aca="false">SUM(C15:D15)</f>
        <v>10864</v>
      </c>
      <c r="F15" s="92" t="s">
        <v>27</v>
      </c>
      <c r="G15" s="32" t="n">
        <f aca="false">'Össz önkorm. mérleg '!G14</f>
        <v>92199</v>
      </c>
      <c r="H15" s="32" t="n">
        <f aca="false">'Össz önkorm. mérleg '!H14</f>
        <v>193705</v>
      </c>
      <c r="I15" s="32" t="n">
        <f aca="false">SUM(G15:H15)</f>
        <v>285904</v>
      </c>
    </row>
    <row r="16" customFormat="false" ht="12.75" hidden="false" customHeight="false" outlineLevel="0" collapsed="false">
      <c r="A16" s="87" t="n">
        <f aca="false">A15+1</f>
        <v>7</v>
      </c>
      <c r="B16" s="31"/>
      <c r="C16" s="32"/>
      <c r="D16" s="32"/>
      <c r="E16" s="36"/>
      <c r="F16" s="92" t="s">
        <v>29</v>
      </c>
      <c r="G16" s="32" t="n">
        <f aca="false">'Össz önkorm. mérleg '!G15</f>
        <v>0</v>
      </c>
      <c r="H16" s="32" t="n">
        <f aca="false">'Össz önkorm. mérleg '!H15</f>
        <v>3500</v>
      </c>
      <c r="I16" s="32" t="n">
        <f aca="false">SUM(G16:H16)</f>
        <v>3500</v>
      </c>
    </row>
    <row r="17" customFormat="false" ht="12.75" hidden="false" customHeight="false" outlineLevel="0" collapsed="false">
      <c r="A17" s="87" t="n">
        <f aca="false">A16+1</f>
        <v>8</v>
      </c>
      <c r="B17" s="37" t="s">
        <v>28</v>
      </c>
      <c r="C17" s="54" t="n">
        <f aca="false">SUM(C14:C16)</f>
        <v>861201</v>
      </c>
      <c r="D17" s="54" t="n">
        <f aca="false">SUM(D14:D16)</f>
        <v>130435</v>
      </c>
      <c r="E17" s="54" t="n">
        <f aca="false">SUM(E14:E16)</f>
        <v>991636</v>
      </c>
      <c r="F17" s="92" t="s">
        <v>30</v>
      </c>
      <c r="G17" s="32" t="n">
        <f aca="false">'Össz önkorm. mérleg '!G16</f>
        <v>11745</v>
      </c>
      <c r="H17" s="32" t="n">
        <f aca="false">'Össz önkorm. mérleg '!H16</f>
        <v>12351</v>
      </c>
      <c r="I17" s="32" t="n">
        <f aca="false">SUM(G17:H17)</f>
        <v>24096</v>
      </c>
    </row>
    <row r="18" s="94" customFormat="true" ht="21" hidden="false" customHeight="true" outlineLevel="0" collapsed="false">
      <c r="A18" s="87" t="n">
        <f aca="false">A17+1</f>
        <v>9</v>
      </c>
      <c r="B18" s="47" t="s">
        <v>78</v>
      </c>
      <c r="C18" s="46" t="n">
        <f aca="false">C11+C12+C17</f>
        <v>1232611</v>
      </c>
      <c r="D18" s="46" t="n">
        <f aca="false">D11+D12+D17</f>
        <v>1176387</v>
      </c>
      <c r="E18" s="46" t="n">
        <f aca="false">E11+E12+E17</f>
        <v>2408998</v>
      </c>
      <c r="F18" s="93" t="s">
        <v>79</v>
      </c>
      <c r="G18" s="46" t="n">
        <f aca="false">SUM(G11:G17)</f>
        <v>1215024</v>
      </c>
      <c r="H18" s="46" t="n">
        <f aca="false">SUM(H11:H17)</f>
        <v>1183698</v>
      </c>
      <c r="I18" s="46" t="n">
        <f aca="false">SUM(I11:I17)</f>
        <v>2398722</v>
      </c>
    </row>
    <row r="19" s="4" customFormat="true" ht="12.75" hidden="false" customHeight="false" outlineLevel="0" collapsed="false">
      <c r="A19" s="87" t="n">
        <f aca="false">A18+1</f>
        <v>10</v>
      </c>
      <c r="B19" s="47"/>
      <c r="C19" s="47"/>
      <c r="D19" s="47"/>
      <c r="E19" s="51"/>
      <c r="F19" s="95"/>
      <c r="G19" s="47"/>
      <c r="H19" s="47"/>
      <c r="I19" s="32"/>
    </row>
    <row r="20" customFormat="false" ht="12.75" hidden="false" customHeight="false" outlineLevel="0" collapsed="false">
      <c r="A20" s="87" t="n">
        <f aca="false">A19+1</f>
        <v>11</v>
      </c>
      <c r="B20" s="31"/>
      <c r="C20" s="31"/>
      <c r="D20" s="31"/>
      <c r="E20" s="36"/>
      <c r="F20" s="95"/>
      <c r="G20" s="47"/>
      <c r="H20" s="47"/>
      <c r="I20" s="32"/>
    </row>
    <row r="21" customFormat="false" ht="12.75" hidden="false" customHeight="false" outlineLevel="0" collapsed="false">
      <c r="A21" s="87" t="n">
        <f aca="false">A20+1</f>
        <v>12</v>
      </c>
      <c r="B21" s="31"/>
      <c r="C21" s="31"/>
      <c r="D21" s="31"/>
      <c r="E21" s="36"/>
      <c r="F21" s="92" t="s">
        <v>80</v>
      </c>
      <c r="G21" s="32" t="n">
        <f aca="false">'Össz önkorm. mérleg '!G32</f>
        <v>0</v>
      </c>
      <c r="H21" s="32" t="n">
        <f aca="false">'Össz önkorm. mérleg '!H32</f>
        <v>15897</v>
      </c>
      <c r="I21" s="3" t="n">
        <f aca="false">SUM(G21:H21)</f>
        <v>15897</v>
      </c>
    </row>
    <row r="22" customFormat="false" ht="12.75" hidden="false" customHeight="false" outlineLevel="0" collapsed="false">
      <c r="A22" s="87" t="n">
        <f aca="false">A21+1</f>
        <v>13</v>
      </c>
      <c r="B22" s="31"/>
      <c r="C22" s="31"/>
      <c r="D22" s="31"/>
      <c r="E22" s="36"/>
      <c r="F22" s="92" t="s">
        <v>81</v>
      </c>
      <c r="G22" s="32" t="n">
        <f aca="false">'Össz önkorm. mérleg '!G35</f>
        <v>17587</v>
      </c>
      <c r="H22" s="32" t="n">
        <f aca="false">'Össz önkorm. mérleg '!H35</f>
        <v>1869</v>
      </c>
      <c r="I22" s="3" t="n">
        <f aca="false">SUM(G22:H22)</f>
        <v>19456</v>
      </c>
    </row>
    <row r="23" s="94" customFormat="true" ht="12.75" hidden="false" customHeight="false" outlineLevel="0" collapsed="false">
      <c r="A23" s="87" t="n">
        <f aca="false">A22+1</f>
        <v>14</v>
      </c>
      <c r="B23" s="47"/>
      <c r="C23" s="47"/>
      <c r="D23" s="47"/>
      <c r="E23" s="51"/>
      <c r="F23" s="95" t="s">
        <v>82</v>
      </c>
      <c r="G23" s="46" t="n">
        <f aca="false">SUM(G21:G22)</f>
        <v>17587</v>
      </c>
      <c r="H23" s="46" t="n">
        <f aca="false">SUM(H21:H22)</f>
        <v>17766</v>
      </c>
      <c r="I23" s="46" t="n">
        <f aca="false">SUM(I21:I22)</f>
        <v>35353</v>
      </c>
    </row>
    <row r="24" s="94" customFormat="true" ht="12.75" hidden="false" customHeight="false" outlineLevel="0" collapsed="false">
      <c r="A24" s="87" t="n">
        <f aca="false">A23+1</f>
        <v>15</v>
      </c>
      <c r="B24" s="47"/>
      <c r="C24" s="47"/>
      <c r="D24" s="47"/>
      <c r="E24" s="51"/>
      <c r="F24" s="95"/>
      <c r="G24" s="46"/>
      <c r="H24" s="46"/>
      <c r="I24" s="46"/>
    </row>
    <row r="25" s="94" customFormat="true" ht="12.75" hidden="false" customHeight="false" outlineLevel="0" collapsed="false">
      <c r="A25" s="87" t="n">
        <f aca="false">A24+1</f>
        <v>16</v>
      </c>
      <c r="B25" s="47"/>
      <c r="C25" s="47"/>
      <c r="D25" s="47"/>
      <c r="E25" s="51"/>
      <c r="F25" s="95" t="s">
        <v>83</v>
      </c>
      <c r="G25" s="46" t="n">
        <f aca="false">G18+G23</f>
        <v>1232611</v>
      </c>
      <c r="H25" s="46" t="n">
        <f aca="false">H18+H23</f>
        <v>1201464</v>
      </c>
      <c r="I25" s="46" t="n">
        <f aca="false">I18+I23</f>
        <v>2434075</v>
      </c>
    </row>
    <row r="26" customFormat="false" ht="12.75" hidden="false" customHeight="false" outlineLevel="0" collapsed="false">
      <c r="A26" s="87" t="n">
        <f aca="false">A25+1</f>
        <v>17</v>
      </c>
      <c r="B26" s="47" t="s">
        <v>84</v>
      </c>
      <c r="C26" s="31"/>
      <c r="D26" s="31"/>
      <c r="E26" s="36"/>
      <c r="F26" s="92"/>
      <c r="G26" s="96"/>
      <c r="H26" s="96"/>
      <c r="I26" s="97"/>
    </row>
    <row r="27" s="94" customFormat="true" ht="12.75" hidden="false" customHeight="false" outlineLevel="0" collapsed="false">
      <c r="A27" s="87" t="n">
        <f aca="false">A26+1</f>
        <v>18</v>
      </c>
      <c r="B27" s="31" t="s">
        <v>85</v>
      </c>
      <c r="C27" s="46" t="n">
        <f aca="false">G33-C18</f>
        <v>0</v>
      </c>
      <c r="D27" s="46" t="n">
        <f aca="false">H33-D18</f>
        <v>25077</v>
      </c>
      <c r="E27" s="51" t="n">
        <f aca="false">C27+D27</f>
        <v>25077</v>
      </c>
      <c r="F27" s="95" t="s">
        <v>86</v>
      </c>
      <c r="G27" s="47"/>
      <c r="H27" s="47"/>
      <c r="I27" s="46"/>
    </row>
    <row r="28" customFormat="false" ht="12.75" hidden="false" customHeight="false" outlineLevel="0" collapsed="false">
      <c r="A28" s="87" t="n">
        <f aca="false">A27+1</f>
        <v>19</v>
      </c>
      <c r="B28" s="31" t="s">
        <v>87</v>
      </c>
      <c r="C28" s="31"/>
      <c r="D28" s="31"/>
      <c r="E28" s="36"/>
      <c r="F28" s="92"/>
      <c r="G28" s="31"/>
      <c r="H28" s="31"/>
      <c r="I28" s="32"/>
    </row>
    <row r="29" customFormat="false" ht="12.75" hidden="false" customHeight="false" outlineLevel="0" collapsed="false">
      <c r="A29" s="87" t="n">
        <f aca="false">A28+1</f>
        <v>20</v>
      </c>
      <c r="B29" s="31" t="s">
        <v>88</v>
      </c>
      <c r="C29" s="31"/>
      <c r="D29" s="31"/>
      <c r="E29" s="36" t="n">
        <v>0</v>
      </c>
      <c r="F29" s="92" t="s">
        <v>89</v>
      </c>
      <c r="G29" s="31"/>
      <c r="H29" s="31"/>
      <c r="I29" s="32" t="n">
        <v>0</v>
      </c>
    </row>
    <row r="30" customFormat="false" ht="12.75" hidden="false" customHeight="false" outlineLevel="0" collapsed="false">
      <c r="A30" s="87" t="n">
        <f aca="false">A29+1</f>
        <v>21</v>
      </c>
      <c r="B30" s="31" t="s">
        <v>90</v>
      </c>
      <c r="C30" s="31"/>
      <c r="D30" s="31"/>
      <c r="E30" s="36" t="n">
        <v>0</v>
      </c>
      <c r="F30" s="92" t="s">
        <v>91</v>
      </c>
      <c r="G30" s="31"/>
      <c r="H30" s="31"/>
      <c r="I30" s="46" t="n">
        <v>0</v>
      </c>
    </row>
    <row r="31" s="99" customFormat="true" ht="30" hidden="false" customHeight="true" outlineLevel="0" collapsed="false">
      <c r="A31" s="87" t="n">
        <f aca="false">A30+1</f>
        <v>22</v>
      </c>
      <c r="B31" s="47" t="s">
        <v>68</v>
      </c>
      <c r="C31" s="46" t="n">
        <f aca="false">SUM(C27:C30)</f>
        <v>0</v>
      </c>
      <c r="D31" s="98" t="n">
        <f aca="false">SUM(D27:D30)</f>
        <v>25077</v>
      </c>
      <c r="E31" s="51" t="n">
        <f aca="false">SUM(E27:E30)</f>
        <v>25077</v>
      </c>
      <c r="F31" s="95" t="s">
        <v>69</v>
      </c>
      <c r="G31" s="47"/>
      <c r="H31" s="47"/>
      <c r="I31" s="46" t="n">
        <f aca="false">SUM(I29:I30)</f>
        <v>0</v>
      </c>
    </row>
    <row r="32" customFormat="false" ht="13.5" hidden="false" customHeight="false" outlineLevel="0" collapsed="false">
      <c r="A32" s="87" t="n">
        <f aca="false">A31+1</f>
        <v>23</v>
      </c>
      <c r="B32" s="47"/>
      <c r="C32" s="47"/>
      <c r="D32" s="47"/>
      <c r="E32" s="51"/>
      <c r="F32" s="95"/>
      <c r="G32" s="47"/>
      <c r="H32" s="47"/>
      <c r="I32" s="46"/>
    </row>
    <row r="33" s="94" customFormat="true" ht="13.5" hidden="false" customHeight="false" outlineLevel="0" collapsed="false">
      <c r="A33" s="87" t="n">
        <f aca="false">A32+1</f>
        <v>24</v>
      </c>
      <c r="B33" s="100" t="s">
        <v>92</v>
      </c>
      <c r="C33" s="65" t="n">
        <f aca="false">C31+C23+C18</f>
        <v>1232611</v>
      </c>
      <c r="D33" s="65" t="n">
        <f aca="false">D31+D23+D18</f>
        <v>1201464</v>
      </c>
      <c r="E33" s="65" t="n">
        <f aca="false">E31+E23+E18</f>
        <v>2434075</v>
      </c>
      <c r="F33" s="101" t="s">
        <v>93</v>
      </c>
      <c r="G33" s="102" t="n">
        <f aca="false">G18+G23+G31</f>
        <v>1232611</v>
      </c>
      <c r="H33" s="102" t="n">
        <f aca="false">H18+H23+H31</f>
        <v>1201464</v>
      </c>
      <c r="I33" s="68" t="n">
        <f aca="false">I18+I23+I31</f>
        <v>2434075</v>
      </c>
    </row>
    <row r="34" customFormat="false" ht="12.75" hidden="false" customHeight="false" outlineLevel="0" collapsed="false">
      <c r="A34" s="87"/>
      <c r="B34" s="47"/>
      <c r="C34" s="47"/>
      <c r="D34" s="47"/>
      <c r="E34" s="46"/>
      <c r="F34" s="92"/>
      <c r="G34" s="96"/>
      <c r="H34" s="96"/>
      <c r="I34" s="97"/>
    </row>
    <row r="35" customFormat="false" ht="12.75" hidden="false" customHeight="false" outlineLevel="0" collapsed="false">
      <c r="B35" s="31"/>
      <c r="C35" s="31"/>
      <c r="D35" s="31"/>
      <c r="E35" s="32"/>
      <c r="F35" s="103"/>
      <c r="G35" s="96"/>
      <c r="H35" s="96"/>
      <c r="I35" s="97"/>
    </row>
    <row r="36" customFormat="false" ht="12.75" hidden="false" customHeight="false" outlineLevel="0" collapsed="false">
      <c r="B36" s="31"/>
      <c r="C36" s="31"/>
      <c r="D36" s="31"/>
      <c r="E36" s="32"/>
      <c r="F36" s="104"/>
      <c r="G36" s="37"/>
      <c r="H36" s="37"/>
      <c r="I36" s="105"/>
    </row>
    <row r="37" customFormat="false" ht="12.75" hidden="false" customHeight="false" outlineLevel="0" collapsed="false">
      <c r="B37" s="47"/>
      <c r="C37" s="47"/>
      <c r="D37" s="47"/>
      <c r="E37" s="46"/>
      <c r="F37" s="103"/>
      <c r="G37" s="31"/>
      <c r="H37" s="31"/>
      <c r="I37" s="97"/>
    </row>
    <row r="38" customFormat="false" ht="12.75" hidden="false" customHeight="false" outlineLevel="0" collapsed="false">
      <c r="B38" s="106"/>
      <c r="C38" s="106"/>
      <c r="D38" s="106"/>
      <c r="E38" s="46"/>
      <c r="F38" s="103"/>
      <c r="G38" s="31"/>
      <c r="H38" s="31"/>
      <c r="I38" s="97"/>
    </row>
    <row r="39" customFormat="false" ht="13.5" hidden="false" customHeight="true" outlineLevel="0" collapsed="false">
      <c r="B39" s="31"/>
      <c r="C39" s="31"/>
      <c r="D39" s="31"/>
      <c r="E39" s="32"/>
      <c r="F39" s="107"/>
      <c r="G39" s="47"/>
      <c r="H39" s="47"/>
      <c r="I39" s="108"/>
    </row>
    <row r="40" customFormat="false" ht="13.5" hidden="false" customHeight="true" outlineLevel="0" collapsed="false">
      <c r="B40" s="31"/>
      <c r="C40" s="31"/>
      <c r="D40" s="31"/>
      <c r="E40" s="32"/>
      <c r="F40" s="107"/>
      <c r="G40" s="47"/>
      <c r="H40" s="47"/>
      <c r="I40" s="108"/>
    </row>
    <row r="41" customFormat="false" ht="12.75" hidden="false" customHeight="false" outlineLevel="0" collapsed="false">
      <c r="B41" s="109"/>
      <c r="C41" s="109"/>
      <c r="D41" s="109"/>
      <c r="E41" s="97"/>
      <c r="F41" s="110"/>
      <c r="G41" s="109"/>
      <c r="H41" s="109"/>
      <c r="I41" s="97"/>
    </row>
    <row r="42" customFormat="false" ht="12.75" hidden="false" customHeight="false" outlineLevel="0" collapsed="false">
      <c r="B42" s="96"/>
      <c r="C42" s="96"/>
      <c r="D42" s="96"/>
      <c r="E42" s="97"/>
      <c r="F42" s="111"/>
      <c r="G42" s="96"/>
      <c r="H42" s="96"/>
      <c r="I42" s="96"/>
    </row>
    <row r="43" customFormat="false" ht="12.75" hidden="false" customHeight="false" outlineLevel="0" collapsed="false">
      <c r="B43" s="96"/>
      <c r="C43" s="96"/>
      <c r="D43" s="96"/>
      <c r="E43" s="97"/>
      <c r="F43" s="111"/>
      <c r="G43" s="96"/>
      <c r="H43" s="96"/>
      <c r="I43" s="96"/>
    </row>
    <row r="44" customFormat="false" ht="12.75" hidden="false" customHeight="false" outlineLevel="0" collapsed="false">
      <c r="B44" s="109"/>
      <c r="C44" s="109"/>
      <c r="D44" s="109"/>
      <c r="E44" s="97"/>
      <c r="F44" s="112"/>
      <c r="G44" s="113"/>
      <c r="H44" s="113"/>
      <c r="I44" s="109"/>
    </row>
    <row r="45" s="94" customFormat="true" ht="12.75" hidden="false" customHeight="false" outlineLevel="0" collapsed="false">
      <c r="B45" s="109"/>
      <c r="C45" s="109"/>
      <c r="D45" s="109"/>
      <c r="E45" s="108"/>
      <c r="F45" s="110"/>
      <c r="G45" s="109"/>
      <c r="H45" s="109"/>
      <c r="I45" s="108"/>
    </row>
    <row r="46" s="94" customFormat="true" ht="12.75" hidden="false" customHeight="false" outlineLevel="0" collapsed="false">
      <c r="E46" s="114"/>
      <c r="F46" s="115"/>
      <c r="I46" s="114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</sheetData>
  <mergeCells count="11">
    <mergeCell ref="B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939</v>
      </c>
      <c r="C1" s="417"/>
      <c r="D1" s="417"/>
      <c r="E1" s="417"/>
      <c r="F1" s="417"/>
      <c r="G1" s="417"/>
      <c r="H1" s="417"/>
      <c r="I1" s="417"/>
    </row>
    <row r="2" customFormat="false" ht="12.75" hidden="false" customHeight="false" outlineLevel="0" collapsed="false">
      <c r="F2" s="429"/>
      <c r="G2" s="429"/>
      <c r="H2" s="429"/>
      <c r="I2" s="429"/>
    </row>
    <row r="3" customFormat="false" ht="12.75" hidden="false" customHeight="false" outlineLevel="0" collapsed="false">
      <c r="F3" s="429"/>
      <c r="G3" s="429"/>
      <c r="H3" s="429"/>
      <c r="I3" s="42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30" t="s">
        <v>940</v>
      </c>
      <c r="C5" s="430"/>
      <c r="D5" s="430"/>
      <c r="E5" s="430"/>
      <c r="F5" s="430"/>
      <c r="G5" s="430"/>
      <c r="H5" s="430"/>
      <c r="I5" s="430"/>
      <c r="J5" s="8"/>
      <c r="K5" s="8"/>
    </row>
    <row r="6" s="9" customFormat="true" ht="12.75" hidden="false" customHeight="false" outlineLevel="0" collapsed="false">
      <c r="A6" s="6"/>
      <c r="B6" s="7" t="s">
        <v>68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18" t="s">
        <v>5</v>
      </c>
      <c r="C8" s="188" t="s">
        <v>6</v>
      </c>
      <c r="D8" s="188"/>
      <c r="E8" s="188"/>
      <c r="F8" s="43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18"/>
      <c r="C9" s="83" t="s">
        <v>9</v>
      </c>
      <c r="D9" s="83"/>
      <c r="E9" s="83"/>
      <c r="F9" s="43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v>44905</v>
      </c>
      <c r="D12" s="27" t="n">
        <v>31760</v>
      </c>
      <c r="E12" s="29" t="n">
        <f aca="false">C12+D12</f>
        <v>76665</v>
      </c>
      <c r="F12" s="28" t="s">
        <v>18</v>
      </c>
      <c r="G12" s="27" t="n">
        <v>200459</v>
      </c>
      <c r="H12" s="27" t="n">
        <v>25829</v>
      </c>
      <c r="I12" s="29" t="n">
        <f aca="false">SUM(G12:H12)</f>
        <v>226288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50444</v>
      </c>
      <c r="H13" s="27" t="n">
        <v>7432</v>
      </c>
      <c r="I13" s="29" t="n">
        <f aca="false">SUM(G13:H13)</f>
        <v>57876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255118</v>
      </c>
      <c r="H14" s="27" t="n">
        <v>32019</v>
      </c>
      <c r="I14" s="29" t="n">
        <f aca="false">SUM(G14:H14)</f>
        <v>287137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7766</v>
      </c>
      <c r="D15" s="27" t="n">
        <v>2270</v>
      </c>
      <c r="E15" s="59" t="n">
        <f aca="false">SUM(C15:D15)</f>
        <v>10036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7766</v>
      </c>
      <c r="D18" s="29" t="n">
        <f aca="false">SUM(D15:D17)</f>
        <v>2270</v>
      </c>
      <c r="E18" s="29" t="n">
        <f aca="false">SUM(E15:E17)</f>
        <v>10036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2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22" t="s">
        <v>31</v>
      </c>
      <c r="C20" s="425" t="n">
        <f aca="false">C12+C18</f>
        <v>52671</v>
      </c>
      <c r="D20" s="425" t="n">
        <f aca="false">D12+D18</f>
        <v>34030</v>
      </c>
      <c r="E20" s="423" t="n">
        <f aca="false">E12+E18</f>
        <v>86701</v>
      </c>
      <c r="F20" s="424" t="s">
        <v>32</v>
      </c>
      <c r="G20" s="56" t="n">
        <f aca="false">SUM(G12:G19)</f>
        <v>506021</v>
      </c>
      <c r="H20" s="56" t="n">
        <f aca="false">SUM(H12:H19)</f>
        <v>65280</v>
      </c>
      <c r="I20" s="56" t="n">
        <f aca="false">SUM(I12:I19)</f>
        <v>571301</v>
      </c>
    </row>
    <row r="21" customFormat="false" ht="12.75" hidden="false" customHeight="false" outlineLevel="0" collapsed="false">
      <c r="A21" s="20" t="n">
        <f aca="false">A20+1</f>
        <v>11</v>
      </c>
      <c r="B21" s="42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 t="n">
        <f aca="false">'felhalm. kiad.  '!G184</f>
        <v>1718</v>
      </c>
      <c r="H23" s="27"/>
      <c r="I23" s="27" t="n">
        <f aca="false">SUM(G23:H23)</f>
        <v>1718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f aca="false">'felhalm. kiad.  '!G208</f>
        <v>30429</v>
      </c>
      <c r="H24" s="27" t="n">
        <v>0</v>
      </c>
      <c r="I24" s="27" t="n">
        <f aca="false">SUM(G24:H24)</f>
        <v>30429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2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22" t="s">
        <v>48</v>
      </c>
      <c r="C29" s="425"/>
      <c r="D29" s="425"/>
      <c r="E29" s="423" t="n">
        <f aca="false">SUM(E23:E28)</f>
        <v>0</v>
      </c>
      <c r="F29" s="424" t="s">
        <v>49</v>
      </c>
      <c r="G29" s="425" t="n">
        <f aca="false">SUM(G23:G28)</f>
        <v>32147</v>
      </c>
      <c r="H29" s="425" t="n">
        <f aca="false">SUM(H23:H28)</f>
        <v>0</v>
      </c>
      <c r="I29" s="425" t="n">
        <f aca="false">SUM(I23:I27)</f>
        <v>32147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7" t="n">
        <f aca="false">SUM(C20,C29)</f>
        <v>52671</v>
      </c>
      <c r="D30" s="57" t="n">
        <f aca="false">SUM(D20,D29)</f>
        <v>34030</v>
      </c>
      <c r="E30" s="57" t="n">
        <f aca="false">SUM(E20,E29)</f>
        <v>86701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7"/>
      <c r="F31" s="58"/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55"/>
      <c r="C32" s="56"/>
      <c r="D32" s="56"/>
      <c r="E32" s="59"/>
      <c r="F32" s="58" t="s">
        <v>51</v>
      </c>
      <c r="G32" s="56"/>
      <c r="H32" s="56"/>
      <c r="I32" s="56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426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28" t="s">
        <v>54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62" t="s">
        <v>55</v>
      </c>
      <c r="G36" s="60"/>
      <c r="H36" s="60"/>
      <c r="I36" s="60" t="n">
        <f aca="false">SUM(I34:I35)</f>
        <v>0</v>
      </c>
    </row>
    <row r="37" s="50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9"/>
      <c r="F37" s="28" t="s">
        <v>56</v>
      </c>
      <c r="G37" s="27"/>
      <c r="H37" s="27"/>
      <c r="I37" s="27"/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538168</v>
      </c>
      <c r="H38" s="56" t="n">
        <f aca="false">H20+H29</f>
        <v>65280</v>
      </c>
      <c r="I38" s="56" t="n">
        <f aca="false">I20+I29</f>
        <v>603448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27"/>
      <c r="D40" s="42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453350</v>
      </c>
      <c r="D41" s="27" t="n">
        <v>27089</v>
      </c>
      <c r="E41" s="59" t="n">
        <f aca="false">SUM(C41:D41)</f>
        <v>480439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32147</v>
      </c>
      <c r="D42" s="27" t="n">
        <v>0</v>
      </c>
      <c r="E42" s="59" t="n">
        <f aca="false">SUM(C42:D42)</f>
        <v>32147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4161</v>
      </c>
      <c r="E43" s="59" t="n">
        <f aca="false">SUM(C43:D43)</f>
        <v>4161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27"/>
      <c r="F46" s="27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6" t="n">
        <f aca="false">SUM(C41:C46)</f>
        <v>485497</v>
      </c>
      <c r="D47" s="56" t="n">
        <f aca="false">SUM(D41:D46)</f>
        <v>31250</v>
      </c>
      <c r="E47" s="56" t="n">
        <f aca="false">SUM(E41:E46)</f>
        <v>516747</v>
      </c>
      <c r="F47" s="56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8+C47</f>
        <v>538168</v>
      </c>
      <c r="D48" s="66" t="n">
        <f aca="false">D30+D38+D47</f>
        <v>65280</v>
      </c>
      <c r="E48" s="433" t="n">
        <f aca="false">E30+E47</f>
        <v>603448</v>
      </c>
      <c r="F48" s="525" t="s">
        <v>71</v>
      </c>
      <c r="G48" s="433" t="n">
        <f aca="false">G30+G47+G38</f>
        <v>538168</v>
      </c>
      <c r="H48" s="433" t="n">
        <f aca="false">H30+H47+H38</f>
        <v>65280</v>
      </c>
      <c r="I48" s="433" t="n">
        <f aca="false">I30+I47+I38</f>
        <v>603448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941</v>
      </c>
      <c r="C1" s="417"/>
      <c r="D1" s="417"/>
      <c r="E1" s="417"/>
      <c r="F1" s="417"/>
      <c r="G1" s="417"/>
      <c r="H1" s="417"/>
      <c r="I1" s="417"/>
    </row>
    <row r="2" customFormat="false" ht="12.75" hidden="false" customHeight="false" outlineLevel="0" collapsed="false">
      <c r="F2" s="429"/>
      <c r="G2" s="429"/>
      <c r="H2" s="429"/>
      <c r="I2" s="429"/>
    </row>
    <row r="3" customFormat="false" ht="12.75" hidden="false" customHeight="false" outlineLevel="0" collapsed="false">
      <c r="F3" s="429"/>
      <c r="G3" s="429"/>
      <c r="H3" s="429"/>
      <c r="I3" s="42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30" t="s">
        <v>942</v>
      </c>
      <c r="C5" s="430"/>
      <c r="D5" s="430"/>
      <c r="E5" s="430"/>
      <c r="F5" s="430"/>
      <c r="G5" s="430"/>
      <c r="H5" s="430"/>
      <c r="I5" s="430"/>
      <c r="J5" s="8"/>
      <c r="K5" s="8"/>
    </row>
    <row r="6" s="9" customFormat="true" ht="12.75" hidden="false" customHeight="false" outlineLevel="0" collapsed="false">
      <c r="A6" s="6"/>
      <c r="B6" s="7" t="s">
        <v>68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18" t="s">
        <v>5</v>
      </c>
      <c r="C8" s="188" t="s">
        <v>6</v>
      </c>
      <c r="D8" s="188"/>
      <c r="E8" s="188"/>
      <c r="F8" s="1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18"/>
      <c r="C9" s="582" t="s">
        <v>9</v>
      </c>
      <c r="D9" s="582"/>
      <c r="E9" s="582"/>
      <c r="F9" s="14"/>
      <c r="G9" s="583" t="s">
        <v>9</v>
      </c>
      <c r="H9" s="583"/>
      <c r="I9" s="5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/>
      <c r="D12" s="27"/>
      <c r="E12" s="29"/>
      <c r="F12" s="28" t="s">
        <v>18</v>
      </c>
      <c r="G12" s="27" t="n">
        <v>38649</v>
      </c>
      <c r="H12" s="27" t="n">
        <v>10930</v>
      </c>
      <c r="I12" s="29" t="n">
        <f aca="false">SUM(G12:H12)</f>
        <v>49579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9291</v>
      </c>
      <c r="H13" s="27" t="n">
        <v>2877</v>
      </c>
      <c r="I13" s="29" t="n">
        <f aca="false">SUM(G13:H13)</f>
        <v>12168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9586</v>
      </c>
      <c r="H14" s="27" t="n">
        <v>1855</v>
      </c>
      <c r="I14" s="29" t="n">
        <f aca="false">SUM(G14:H14)</f>
        <v>11441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2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22" t="s">
        <v>31</v>
      </c>
      <c r="C20" s="425" t="n">
        <f aca="false">C12+C18</f>
        <v>0</v>
      </c>
      <c r="D20" s="425" t="n">
        <f aca="false">D12+D18</f>
        <v>0</v>
      </c>
      <c r="E20" s="423" t="n">
        <f aca="false">E12+E18</f>
        <v>0</v>
      </c>
      <c r="F20" s="424" t="s">
        <v>32</v>
      </c>
      <c r="G20" s="56" t="n">
        <f aca="false">SUM(G12:G19)</f>
        <v>57526</v>
      </c>
      <c r="H20" s="56" t="n">
        <f aca="false">SUM(H12:H19)</f>
        <v>15662</v>
      </c>
      <c r="I20" s="56" t="n">
        <f aca="false">SUM(I12:I19)</f>
        <v>73188</v>
      </c>
    </row>
    <row r="21" customFormat="false" ht="12.75" hidden="false" customHeight="false" outlineLevel="0" collapsed="false">
      <c r="A21" s="20" t="n">
        <f aca="false">A20+1</f>
        <v>11</v>
      </c>
      <c r="B21" s="42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2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22" t="s">
        <v>48</v>
      </c>
      <c r="C29" s="425"/>
      <c r="D29" s="425"/>
      <c r="E29" s="423" t="n">
        <f aca="false">SUM(E23:E28)</f>
        <v>0</v>
      </c>
      <c r="F29" s="424" t="s">
        <v>49</v>
      </c>
      <c r="G29" s="425" t="n">
        <f aca="false">SUM(G23:G28)</f>
        <v>0</v>
      </c>
      <c r="H29" s="425" t="n">
        <f aca="false">SUM(H23:H28)</f>
        <v>0</v>
      </c>
      <c r="I29" s="425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/>
      <c r="D30" s="56"/>
      <c r="E30" s="57" t="n">
        <f aca="false">SUM(E20,E29)</f>
        <v>0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26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943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57526</v>
      </c>
      <c r="H38" s="56" t="n">
        <f aca="false">H20+H29</f>
        <v>15662</v>
      </c>
      <c r="I38" s="56" t="n">
        <f aca="false">I20+I29</f>
        <v>73188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27"/>
      <c r="D40" s="42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57526</v>
      </c>
      <c r="D41" s="27" t="n">
        <v>15512</v>
      </c>
      <c r="E41" s="59" t="n">
        <f aca="false">SUM(C41:D41)</f>
        <v>73038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0</v>
      </c>
      <c r="D42" s="27"/>
      <c r="E42" s="59" t="n">
        <f aca="false">SUM(C42:D42)</f>
        <v>0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150</v>
      </c>
      <c r="E43" s="59" t="n">
        <f aca="false">SUM(C43:D43)</f>
        <v>15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/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/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/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57526</v>
      </c>
      <c r="D47" s="57" t="n">
        <f aca="false">SUM(D41:D46)</f>
        <v>15662</v>
      </c>
      <c r="E47" s="57" t="n">
        <f aca="false">SUM(E41:E46)</f>
        <v>73188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7+C47</f>
        <v>57526</v>
      </c>
      <c r="D48" s="66" t="n">
        <f aca="false">D30+D37+D47</f>
        <v>15662</v>
      </c>
      <c r="E48" s="66" t="n">
        <f aca="false">E30+E37+E47</f>
        <v>73188</v>
      </c>
      <c r="F48" s="67" t="s">
        <v>71</v>
      </c>
      <c r="G48" s="433" t="n">
        <f aca="false">G38+G47</f>
        <v>57526</v>
      </c>
      <c r="H48" s="433" t="n">
        <f aca="false">H38+H47</f>
        <v>15662</v>
      </c>
      <c r="I48" s="433" t="n">
        <f aca="false">I38+I47</f>
        <v>73188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944</v>
      </c>
      <c r="C1" s="417"/>
      <c r="D1" s="417"/>
      <c r="E1" s="417"/>
      <c r="F1" s="417"/>
      <c r="G1" s="417"/>
      <c r="H1" s="417"/>
      <c r="I1" s="417"/>
    </row>
    <row r="2" customFormat="false" ht="12.75" hidden="false" customHeight="false" outlineLevel="0" collapsed="false">
      <c r="F2" s="429"/>
      <c r="G2" s="429"/>
      <c r="H2" s="429"/>
      <c r="I2" s="429"/>
    </row>
    <row r="3" customFormat="false" ht="12.75" hidden="false" customHeight="false" outlineLevel="0" collapsed="false">
      <c r="F3" s="429"/>
      <c r="G3" s="429"/>
      <c r="H3" s="429"/>
      <c r="I3" s="42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30" t="s">
        <v>945</v>
      </c>
      <c r="C5" s="430"/>
      <c r="D5" s="430"/>
      <c r="E5" s="430"/>
      <c r="F5" s="430"/>
      <c r="G5" s="430"/>
      <c r="H5" s="430"/>
      <c r="I5" s="430"/>
      <c r="J5" s="8"/>
      <c r="K5" s="8"/>
    </row>
    <row r="6" s="9" customFormat="true" ht="12.75" hidden="false" customHeight="false" outlineLevel="0" collapsed="false">
      <c r="A6" s="6"/>
      <c r="B6" s="7" t="s">
        <v>68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18" t="s">
        <v>5</v>
      </c>
      <c r="C8" s="188" t="s">
        <v>6</v>
      </c>
      <c r="D8" s="188"/>
      <c r="E8" s="188"/>
      <c r="F8" s="43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18"/>
      <c r="C9" s="83" t="s">
        <v>9</v>
      </c>
      <c r="D9" s="83"/>
      <c r="E9" s="83"/>
      <c r="F9" s="43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7178</v>
      </c>
      <c r="D12" s="27" t="n">
        <v>46178</v>
      </c>
      <c r="E12" s="29" t="n">
        <f aca="false">SUM(C12:D12)</f>
        <v>53356</v>
      </c>
      <c r="F12" s="28" t="s">
        <v>18</v>
      </c>
      <c r="G12" s="27" t="n">
        <v>42512</v>
      </c>
      <c r="H12" s="27" t="n">
        <v>61465</v>
      </c>
      <c r="I12" s="29" t="n">
        <f aca="false">SUM(G12:H12)</f>
        <v>103977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10215</v>
      </c>
      <c r="H13" s="27" t="n">
        <v>14771</v>
      </c>
      <c r="I13" s="29" t="n">
        <f aca="false">SUM(G13:H13)</f>
        <v>24986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11108</v>
      </c>
      <c r="H14" s="27" t="n">
        <v>50442</v>
      </c>
      <c r="I14" s="29" t="n">
        <f aca="false">SUM(G14:H14)</f>
        <v>61550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6560</v>
      </c>
      <c r="D15" s="27" t="n">
        <v>331</v>
      </c>
      <c r="E15" s="59" t="n">
        <f aca="false">SUM(C15:D15)</f>
        <v>6891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6560</v>
      </c>
      <c r="D18" s="29" t="n">
        <f aca="false">SUM(D15:D17)</f>
        <v>331</v>
      </c>
      <c r="E18" s="29" t="n">
        <f aca="false">SUM(E15:E17)</f>
        <v>6891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2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22" t="s">
        <v>31</v>
      </c>
      <c r="C20" s="425" t="n">
        <f aca="false">C12+C18</f>
        <v>13738</v>
      </c>
      <c r="D20" s="425" t="n">
        <f aca="false">D12+D18</f>
        <v>46509</v>
      </c>
      <c r="E20" s="423" t="n">
        <f aca="false">E12+E18</f>
        <v>60247</v>
      </c>
      <c r="F20" s="424" t="s">
        <v>32</v>
      </c>
      <c r="G20" s="56" t="n">
        <f aca="false">SUM(G12:G19)</f>
        <v>63835</v>
      </c>
      <c r="H20" s="56" t="n">
        <f aca="false">SUM(H12:H19)</f>
        <v>126678</v>
      </c>
      <c r="I20" s="56" t="n">
        <f aca="false">SUM(I12:I19)</f>
        <v>190513</v>
      </c>
    </row>
    <row r="21" customFormat="false" ht="12.75" hidden="false" customHeight="false" outlineLevel="0" collapsed="false">
      <c r="A21" s="20" t="n">
        <f aca="false">A20+1</f>
        <v>11</v>
      </c>
      <c r="B21" s="42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2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22" t="s">
        <v>48</v>
      </c>
      <c r="C29" s="425"/>
      <c r="D29" s="425"/>
      <c r="E29" s="423" t="n">
        <f aca="false">SUM(E23:E28)</f>
        <v>0</v>
      </c>
      <c r="F29" s="424" t="s">
        <v>49</v>
      </c>
      <c r="G29" s="425" t="n">
        <f aca="false">SUM(G23:G28)</f>
        <v>0</v>
      </c>
      <c r="H29" s="425" t="n">
        <f aca="false">SUM(H23:H28)</f>
        <v>0</v>
      </c>
      <c r="I29" s="425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13738</v>
      </c>
      <c r="D30" s="56" t="n">
        <f aca="false">SUM(D20,D29)</f>
        <v>46509</v>
      </c>
      <c r="E30" s="57" t="n">
        <f aca="false">SUM(E20,E29)</f>
        <v>60247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26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943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63835</v>
      </c>
      <c r="H38" s="56" t="n">
        <f aca="false">H20+H29</f>
        <v>126678</v>
      </c>
      <c r="I38" s="56" t="n">
        <f aca="false">I20+I29</f>
        <v>190513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27"/>
      <c r="D40" s="42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50097</v>
      </c>
      <c r="D41" s="27" t="n">
        <v>80169</v>
      </c>
      <c r="E41" s="59" t="n">
        <f aca="false">SUM(C41:D41)</f>
        <v>130266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f aca="false">G29</f>
        <v>0</v>
      </c>
      <c r="D42" s="27"/>
      <c r="E42" s="59" t="n">
        <f aca="false">SUM(C42:D42)</f>
        <v>0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0</v>
      </c>
      <c r="E43" s="59" t="n">
        <f aca="false">SUM(C43:D43)</f>
        <v>0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50097</v>
      </c>
      <c r="D47" s="57" t="n">
        <f aca="false">SUM(D41:D46)</f>
        <v>80169</v>
      </c>
      <c r="E47" s="57" t="n">
        <f aca="false">SUM(E41:E46)</f>
        <v>130266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7+C47</f>
        <v>63835</v>
      </c>
      <c r="D48" s="66" t="n">
        <f aca="false">D30+D37+D47</f>
        <v>126678</v>
      </c>
      <c r="E48" s="66" t="n">
        <f aca="false">E30+E47</f>
        <v>190513</v>
      </c>
      <c r="F48" s="67" t="s">
        <v>71</v>
      </c>
      <c r="G48" s="433" t="n">
        <f aca="false">G38+G47</f>
        <v>63835</v>
      </c>
      <c r="H48" s="433" t="n">
        <f aca="false">H38+H47</f>
        <v>126678</v>
      </c>
      <c r="I48" s="433" t="n">
        <f aca="false">I38+I47</f>
        <v>190513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417" t="s">
        <v>946</v>
      </c>
      <c r="C1" s="417"/>
      <c r="D1" s="417"/>
      <c r="E1" s="417"/>
      <c r="F1" s="417"/>
      <c r="G1" s="417"/>
      <c r="H1" s="417"/>
      <c r="I1" s="417"/>
    </row>
    <row r="2" customFormat="false" ht="12.75" hidden="false" customHeight="false" outlineLevel="0" collapsed="false">
      <c r="F2" s="429"/>
      <c r="G2" s="429"/>
      <c r="H2" s="429"/>
      <c r="I2" s="429"/>
    </row>
    <row r="3" customFormat="false" ht="12.75" hidden="false" customHeight="false" outlineLevel="0" collapsed="false">
      <c r="F3" s="429"/>
      <c r="G3" s="429"/>
      <c r="H3" s="429"/>
      <c r="I3" s="429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30" t="s">
        <v>947</v>
      </c>
      <c r="C5" s="430"/>
      <c r="D5" s="430"/>
      <c r="E5" s="430"/>
      <c r="F5" s="430"/>
      <c r="G5" s="430"/>
      <c r="H5" s="430"/>
      <c r="I5" s="430"/>
      <c r="J5" s="8"/>
      <c r="K5" s="8"/>
    </row>
    <row r="6" s="9" customFormat="true" ht="12.75" hidden="false" customHeight="false" outlineLevel="0" collapsed="false">
      <c r="A6" s="6"/>
      <c r="B6" s="7" t="s">
        <v>682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418" t="s">
        <v>5</v>
      </c>
      <c r="C8" s="188" t="s">
        <v>6</v>
      </c>
      <c r="D8" s="188"/>
      <c r="E8" s="188"/>
      <c r="F8" s="43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418"/>
      <c r="C9" s="83" t="s">
        <v>9</v>
      </c>
      <c r="D9" s="83"/>
      <c r="E9" s="83"/>
      <c r="F9" s="431"/>
      <c r="G9" s="83" t="s">
        <v>9</v>
      </c>
      <c r="H9" s="83"/>
      <c r="I9" s="83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4" t="s">
        <v>11</v>
      </c>
      <c r="D10" s="84" t="s">
        <v>12</v>
      </c>
      <c r="E10" s="84" t="s">
        <v>13</v>
      </c>
      <c r="F10" s="14" t="s">
        <v>14</v>
      </c>
      <c r="G10" s="84" t="s">
        <v>11</v>
      </c>
      <c r="H10" s="84" t="s">
        <v>12</v>
      </c>
      <c r="I10" s="84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34290</v>
      </c>
      <c r="D12" s="27" t="n">
        <v>28254</v>
      </c>
      <c r="E12" s="29" t="n">
        <f aca="false">SUM(C12:D12)</f>
        <v>62544</v>
      </c>
      <c r="F12" s="28" t="s">
        <v>18</v>
      </c>
      <c r="G12" s="27" t="n">
        <v>37156</v>
      </c>
      <c r="H12" s="27" t="n">
        <v>7887</v>
      </c>
      <c r="I12" s="29" t="n">
        <f aca="false">SUM(G12:H12)</f>
        <v>45043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9"/>
      <c r="F13" s="28" t="s">
        <v>20</v>
      </c>
      <c r="G13" s="27" t="n">
        <v>9525</v>
      </c>
      <c r="H13" s="27" t="n">
        <v>2286</v>
      </c>
      <c r="I13" s="29" t="n">
        <f aca="false">SUM(G13:H13)</f>
        <v>1181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9"/>
      <c r="F14" s="28" t="s">
        <v>22</v>
      </c>
      <c r="G14" s="27" t="n">
        <v>49481</v>
      </c>
      <c r="H14" s="27" t="n">
        <v>153119</v>
      </c>
      <c r="I14" s="29" t="n">
        <f aca="false">SUM(G14:H14)</f>
        <v>202600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9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7666</v>
      </c>
      <c r="E16" s="59" t="n">
        <f aca="false">SUM(C16:D16)</f>
        <v>7666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9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7666</v>
      </c>
      <c r="E18" s="29" t="n">
        <f aca="false">SUM(E15:E17)</f>
        <v>7666</v>
      </c>
      <c r="F18" s="28" t="s">
        <v>29</v>
      </c>
      <c r="G18" s="27"/>
      <c r="H18" s="27"/>
      <c r="I18" s="27"/>
    </row>
    <row r="19" s="41" customFormat="true" ht="13.5" hidden="false" customHeight="false" outlineLevel="0" collapsed="false">
      <c r="A19" s="20" t="n">
        <f aca="false">A18+1</f>
        <v>9</v>
      </c>
      <c r="B19" s="421"/>
      <c r="C19" s="29"/>
      <c r="D19" s="29"/>
      <c r="E19" s="29"/>
      <c r="F19" s="28" t="s">
        <v>30</v>
      </c>
      <c r="G19" s="27"/>
      <c r="H19" s="27"/>
      <c r="I19" s="27"/>
      <c r="J19" s="40"/>
      <c r="K19" s="3"/>
    </row>
    <row r="20" customFormat="false" ht="13.5" hidden="false" customHeight="false" outlineLevel="0" collapsed="false">
      <c r="A20" s="20" t="n">
        <f aca="false">A19+1</f>
        <v>10</v>
      </c>
      <c r="B20" s="422" t="s">
        <v>31</v>
      </c>
      <c r="C20" s="425" t="n">
        <f aca="false">C12+C18</f>
        <v>34290</v>
      </c>
      <c r="D20" s="425" t="n">
        <f aca="false">D12+D18</f>
        <v>35920</v>
      </c>
      <c r="E20" s="423" t="n">
        <f aca="false">E12+E18</f>
        <v>70210</v>
      </c>
      <c r="F20" s="424" t="s">
        <v>32</v>
      </c>
      <c r="G20" s="56" t="n">
        <f aca="false">SUM(G12:G19)</f>
        <v>96162</v>
      </c>
      <c r="H20" s="56" t="n">
        <f aca="false">SUM(H12:H19)</f>
        <v>163292</v>
      </c>
      <c r="I20" s="56" t="n">
        <f aca="false">SUM(I12:I19)</f>
        <v>259454</v>
      </c>
    </row>
    <row r="21" customFormat="false" ht="12.75" hidden="false" customHeight="false" outlineLevel="0" collapsed="false">
      <c r="A21" s="20" t="n">
        <f aca="false">A20+1</f>
        <v>11</v>
      </c>
      <c r="B21" s="42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5" t="s">
        <v>33</v>
      </c>
      <c r="C22" s="56"/>
      <c r="D22" s="56"/>
      <c r="E22" s="59"/>
      <c r="F22" s="58" t="s">
        <v>34</v>
      </c>
      <c r="G22" s="56"/>
      <c r="H22" s="56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9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9"/>
      <c r="F24" s="28" t="s">
        <v>38</v>
      </c>
      <c r="G24" s="27" t="n">
        <v>6057</v>
      </c>
      <c r="H24" s="27" t="n">
        <v>5602</v>
      </c>
      <c r="I24" s="27" t="n">
        <f aca="false">SUM(G24:H24)</f>
        <v>11659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9"/>
      <c r="F25" s="28" t="s">
        <v>40</v>
      </c>
      <c r="G25" s="27"/>
      <c r="H25" s="27"/>
      <c r="I25" s="27"/>
    </row>
    <row r="26" s="41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9"/>
      <c r="F26" s="28" t="s">
        <v>42</v>
      </c>
      <c r="G26" s="27"/>
      <c r="H26" s="27"/>
      <c r="I26" s="27"/>
      <c r="J26" s="40"/>
      <c r="K26" s="40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9"/>
      <c r="F27" s="28" t="s">
        <v>44</v>
      </c>
      <c r="G27" s="27"/>
      <c r="H27" s="27"/>
      <c r="I27" s="27"/>
    </row>
    <row r="28" s="50" customFormat="true" ht="12.75" hidden="false" customHeight="false" outlineLevel="0" collapsed="false">
      <c r="A28" s="20" t="n">
        <f aca="false">A27+1</f>
        <v>18</v>
      </c>
      <c r="B28" s="421"/>
      <c r="C28" s="29"/>
      <c r="D28" s="29"/>
      <c r="E28" s="59"/>
      <c r="F28" s="2" t="s">
        <v>46</v>
      </c>
      <c r="G28" s="2"/>
      <c r="H28" s="2"/>
      <c r="I28" s="27"/>
      <c r="J28" s="49"/>
      <c r="K28" s="49"/>
    </row>
    <row r="29" customFormat="false" ht="13.5" hidden="false" customHeight="false" outlineLevel="0" collapsed="false">
      <c r="A29" s="20" t="n">
        <f aca="false">A28+1</f>
        <v>19</v>
      </c>
      <c r="B29" s="422" t="s">
        <v>48</v>
      </c>
      <c r="C29" s="425"/>
      <c r="D29" s="425"/>
      <c r="E29" s="423" t="n">
        <f aca="false">SUM(E23:E28)</f>
        <v>0</v>
      </c>
      <c r="F29" s="424" t="s">
        <v>49</v>
      </c>
      <c r="G29" s="425" t="n">
        <f aca="false">SUM(G23:G28)</f>
        <v>6057</v>
      </c>
      <c r="H29" s="425" t="n">
        <f aca="false">SUM(H23:H28)</f>
        <v>5602</v>
      </c>
      <c r="I29" s="425" t="n">
        <f aca="false">SUM(I23:I27)</f>
        <v>11659</v>
      </c>
    </row>
    <row r="30" customFormat="false" ht="12.75" hidden="false" customHeight="false" outlineLevel="0" collapsed="false">
      <c r="A30" s="20" t="n">
        <f aca="false">A29+1</f>
        <v>20</v>
      </c>
      <c r="B30" s="55" t="s">
        <v>50</v>
      </c>
      <c r="C30" s="56" t="n">
        <f aca="false">SUM(C20,C29)</f>
        <v>34290</v>
      </c>
      <c r="D30" s="56" t="n">
        <f aca="false">SUM(D20,D29)</f>
        <v>35920</v>
      </c>
      <c r="E30" s="57" t="n">
        <f aca="false">SUM(E20,E29)</f>
        <v>70210</v>
      </c>
      <c r="G30" s="56"/>
      <c r="H30" s="56"/>
      <c r="I30" s="56"/>
    </row>
    <row r="31" customFormat="false" ht="12.75" hidden="false" customHeight="false" outlineLevel="0" collapsed="false">
      <c r="A31" s="20" t="n">
        <f aca="false">A30+1</f>
        <v>21</v>
      </c>
      <c r="B31" s="55"/>
      <c r="C31" s="56"/>
      <c r="D31" s="56"/>
      <c r="E31" s="59"/>
      <c r="F31" s="58" t="s">
        <v>51</v>
      </c>
      <c r="G31" s="56"/>
      <c r="H31" s="56"/>
      <c r="I31" s="56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426"/>
      <c r="F32" s="28" t="s">
        <v>52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9"/>
      <c r="F33" s="28" t="s">
        <v>53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9"/>
      <c r="F34" s="28" t="s">
        <v>54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9"/>
      <c r="F35" s="62" t="s">
        <v>55</v>
      </c>
      <c r="G35" s="60"/>
      <c r="H35" s="60"/>
      <c r="I35" s="60" t="n">
        <f aca="false">SUM(I33:I34)</f>
        <v>0</v>
      </c>
    </row>
    <row r="36" s="50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9"/>
      <c r="F36" s="28" t="s">
        <v>56</v>
      </c>
      <c r="G36" s="27"/>
      <c r="H36" s="27"/>
      <c r="I36" s="27"/>
      <c r="J36" s="49"/>
      <c r="K36" s="49"/>
    </row>
    <row r="37" s="50" customFormat="true" ht="12.75" hidden="false" customHeight="false" outlineLevel="0" collapsed="false">
      <c r="A37" s="20" t="n">
        <f aca="false">A36+1</f>
        <v>27</v>
      </c>
      <c r="B37" s="55"/>
      <c r="C37" s="56"/>
      <c r="D37" s="56"/>
      <c r="E37" s="57"/>
      <c r="F37" s="58" t="s">
        <v>943</v>
      </c>
      <c r="G37" s="56"/>
      <c r="H37" s="56"/>
      <c r="I37" s="56" t="n">
        <f aca="false">I35+I36</f>
        <v>0</v>
      </c>
      <c r="J37" s="49"/>
      <c r="K37" s="49"/>
    </row>
    <row r="38" s="50" customFormat="true" ht="12.75" hidden="false" customHeight="false" outlineLevel="0" collapsed="false">
      <c r="A38" s="20" t="n">
        <f aca="false">A37+1</f>
        <v>28</v>
      </c>
      <c r="B38" s="55"/>
      <c r="C38" s="56"/>
      <c r="D38" s="56"/>
      <c r="E38" s="57"/>
      <c r="F38" s="58" t="s">
        <v>57</v>
      </c>
      <c r="G38" s="56" t="n">
        <f aca="false">G20+G29</f>
        <v>102219</v>
      </c>
      <c r="H38" s="56" t="n">
        <f aca="false">H20+H29</f>
        <v>168894</v>
      </c>
      <c r="I38" s="56" t="n">
        <f aca="false">I20+I29</f>
        <v>271113</v>
      </c>
      <c r="J38" s="49"/>
      <c r="K38" s="49"/>
    </row>
    <row r="39" s="50" customFormat="true" ht="12.75" hidden="false" customHeight="false" outlineLevel="0" collapsed="false">
      <c r="A39" s="20" t="n">
        <f aca="false">A38+1</f>
        <v>29</v>
      </c>
      <c r="B39" s="55"/>
      <c r="C39" s="56"/>
      <c r="D39" s="56"/>
      <c r="E39" s="57"/>
      <c r="F39" s="58"/>
      <c r="G39" s="56"/>
      <c r="H39" s="56"/>
      <c r="I39" s="56"/>
      <c r="J39" s="49"/>
      <c r="K39" s="49"/>
    </row>
    <row r="40" customFormat="false" ht="12.75" hidden="false" customHeight="false" outlineLevel="0" collapsed="false">
      <c r="A40" s="20" t="n">
        <f aca="false">A39+1</f>
        <v>30</v>
      </c>
      <c r="B40" s="55" t="s">
        <v>58</v>
      </c>
      <c r="C40" s="427"/>
      <c r="D40" s="427"/>
      <c r="E40" s="57"/>
      <c r="F40" s="58" t="s">
        <v>59</v>
      </c>
      <c r="G40" s="56"/>
      <c r="H40" s="56"/>
      <c r="I40" s="56"/>
    </row>
    <row r="41" customFormat="false" ht="12.75" hidden="false" customHeight="false" outlineLevel="0" collapsed="false">
      <c r="A41" s="20" t="n">
        <f aca="false">A40+1</f>
        <v>31</v>
      </c>
      <c r="B41" s="26" t="s">
        <v>60</v>
      </c>
      <c r="C41" s="27" t="n">
        <v>61872</v>
      </c>
      <c r="D41" s="27" t="n">
        <v>124603</v>
      </c>
      <c r="E41" s="59" t="n">
        <f aca="false">SUM(C41:D41)</f>
        <v>186475</v>
      </c>
      <c r="F41" s="27" t="s">
        <v>60</v>
      </c>
      <c r="G41" s="61"/>
      <c r="H41" s="61"/>
      <c r="I41" s="61"/>
    </row>
    <row r="42" customFormat="false" ht="12.75" hidden="false" customHeight="false" outlineLevel="0" collapsed="false">
      <c r="A42" s="20" t="n">
        <f aca="false">A41+1</f>
        <v>32</v>
      </c>
      <c r="B42" s="26" t="s">
        <v>61</v>
      </c>
      <c r="C42" s="27" t="n">
        <v>6057</v>
      </c>
      <c r="D42" s="27" t="n">
        <v>5602</v>
      </c>
      <c r="E42" s="59" t="n">
        <f aca="false">SUM(C42:D42)</f>
        <v>11659</v>
      </c>
      <c r="F42" s="27" t="s">
        <v>61</v>
      </c>
      <c r="G42" s="61"/>
      <c r="H42" s="61"/>
      <c r="I42" s="61"/>
    </row>
    <row r="43" customFormat="false" ht="12.75" hidden="false" customHeight="false" outlineLevel="0" collapsed="false">
      <c r="A43" s="20" t="n">
        <f aca="false">A42+1</f>
        <v>33</v>
      </c>
      <c r="B43" s="4" t="s">
        <v>63</v>
      </c>
      <c r="C43" s="56"/>
      <c r="D43" s="27" t="n">
        <v>2769</v>
      </c>
      <c r="E43" s="59" t="n">
        <f aca="false">SUM(C43:D43)</f>
        <v>2769</v>
      </c>
      <c r="F43" s="3"/>
      <c r="G43" s="56"/>
      <c r="H43" s="56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5</v>
      </c>
      <c r="C44" s="56"/>
      <c r="D44" s="56"/>
      <c r="E44" s="59" t="n">
        <f aca="false">SUM(C44:D44)</f>
        <v>0</v>
      </c>
      <c r="F44" s="58"/>
      <c r="G44" s="56"/>
      <c r="H44" s="56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6</v>
      </c>
      <c r="C45" s="27"/>
      <c r="D45" s="27"/>
      <c r="E45" s="59" t="n">
        <f aca="false">SUM(C45:D45)</f>
        <v>0</v>
      </c>
      <c r="F45" s="28" t="s">
        <v>62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7</v>
      </c>
      <c r="C46" s="27"/>
      <c r="D46" s="27"/>
      <c r="E46" s="59" t="n">
        <f aca="false">SUM(C46:D46)</f>
        <v>0</v>
      </c>
      <c r="F46" s="28" t="s">
        <v>64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5" t="s">
        <v>68</v>
      </c>
      <c r="C47" s="57" t="n">
        <f aca="false">SUM(C41:C46)</f>
        <v>67929</v>
      </c>
      <c r="D47" s="57" t="n">
        <f aca="false">SUM(D41:D46)</f>
        <v>132974</v>
      </c>
      <c r="E47" s="57" t="n">
        <f aca="false">SUM(E41:E46)</f>
        <v>200903</v>
      </c>
      <c r="F47" s="58" t="s">
        <v>69</v>
      </c>
      <c r="G47" s="56"/>
      <c r="H47" s="56"/>
      <c r="I47" s="56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4" t="s">
        <v>70</v>
      </c>
      <c r="C48" s="66" t="n">
        <f aca="false">C30+C37+C47</f>
        <v>102219</v>
      </c>
      <c r="D48" s="66" t="n">
        <f aca="false">D30+D37+D47</f>
        <v>168894</v>
      </c>
      <c r="E48" s="66" t="n">
        <f aca="false">E30+E47</f>
        <v>271113</v>
      </c>
      <c r="F48" s="67" t="s">
        <v>71</v>
      </c>
      <c r="G48" s="433" t="n">
        <f aca="false">G38+G47</f>
        <v>102219</v>
      </c>
      <c r="H48" s="433" t="n">
        <f aca="false">H38+H47</f>
        <v>168894</v>
      </c>
      <c r="I48" s="433" t="n">
        <f aca="false">I38+I47</f>
        <v>271113</v>
      </c>
    </row>
    <row r="49" customFormat="false" ht="12.7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9" width="3.85"/>
    <col collapsed="false" customWidth="true" hidden="false" outlineLevel="0" max="2" min="2" style="389" width="42.56"/>
    <col collapsed="false" customWidth="true" hidden="false" outlineLevel="0" max="9" min="3" style="389" width="9.7"/>
    <col collapsed="false" customWidth="true" hidden="false" outlineLevel="0" max="10" min="10" style="389" width="10.13"/>
    <col collapsed="false" customWidth="true" hidden="false" outlineLevel="0" max="14" min="11" style="389" width="9.7"/>
    <col collapsed="false" customWidth="true" hidden="false" outlineLevel="0" max="15" min="15" style="389" width="11.56"/>
    <col collapsed="false" customWidth="true" hidden="false" outlineLevel="0" max="16" min="16" style="389" width="10.13"/>
    <col collapsed="false" customWidth="false" hidden="false" outlineLevel="0" max="257" min="17" style="389" width="9.14"/>
  </cols>
  <sheetData>
    <row r="1" customFormat="false" ht="12.75" hidden="false" customHeight="true" outlineLevel="0" collapsed="false">
      <c r="B1" s="218"/>
      <c r="C1" s="218"/>
      <c r="D1" s="218"/>
      <c r="E1" s="218"/>
      <c r="F1" s="218"/>
      <c r="G1" s="218"/>
      <c r="H1" s="218"/>
      <c r="I1" s="218"/>
      <c r="J1" s="218"/>
      <c r="K1" s="584" t="s">
        <v>948</v>
      </c>
      <c r="L1" s="584"/>
      <c r="M1" s="584"/>
      <c r="N1" s="584"/>
      <c r="O1" s="584"/>
    </row>
    <row r="2" customFormat="false" ht="14.1" hidden="false" customHeight="true" outlineLevel="0" collapsed="false">
      <c r="B2" s="585" t="s">
        <v>171</v>
      </c>
      <c r="C2" s="585"/>
      <c r="D2" s="585"/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</row>
    <row r="3" customFormat="false" ht="14.1" hidden="false" customHeight="true" outlineLevel="0" collapsed="false">
      <c r="B3" s="585" t="s">
        <v>949</v>
      </c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</row>
    <row r="4" customFormat="false" ht="14.1" hidden="false" customHeight="true" outlineLevel="0" collapsed="false"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</row>
    <row r="5" customFormat="false" ht="15" hidden="false" customHeight="true" outlineLevel="0" collapsed="false">
      <c r="A5" s="587"/>
      <c r="B5" s="409" t="s">
        <v>5</v>
      </c>
      <c r="C5" s="409" t="s">
        <v>6</v>
      </c>
      <c r="D5" s="409" t="s">
        <v>7</v>
      </c>
      <c r="E5" s="409" t="s">
        <v>8</v>
      </c>
      <c r="F5" s="409" t="s">
        <v>322</v>
      </c>
      <c r="G5" s="409" t="s">
        <v>323</v>
      </c>
      <c r="H5" s="409" t="s">
        <v>324</v>
      </c>
      <c r="I5" s="409" t="s">
        <v>794</v>
      </c>
      <c r="J5" s="409" t="s">
        <v>950</v>
      </c>
      <c r="K5" s="409" t="s">
        <v>951</v>
      </c>
      <c r="L5" s="409" t="s">
        <v>952</v>
      </c>
      <c r="M5" s="409" t="s">
        <v>953</v>
      </c>
      <c r="N5" s="409" t="s">
        <v>954</v>
      </c>
      <c r="O5" s="409" t="s">
        <v>955</v>
      </c>
    </row>
    <row r="6" customFormat="false" ht="12.75" hidden="false" customHeight="true" outlineLevel="0" collapsed="false">
      <c r="A6" s="587"/>
      <c r="B6" s="587" t="s">
        <v>167</v>
      </c>
      <c r="C6" s="587" t="s">
        <v>956</v>
      </c>
      <c r="D6" s="587" t="s">
        <v>957</v>
      </c>
      <c r="E6" s="587" t="s">
        <v>958</v>
      </c>
      <c r="F6" s="587" t="s">
        <v>959</v>
      </c>
      <c r="G6" s="587" t="s">
        <v>960</v>
      </c>
      <c r="H6" s="587" t="s">
        <v>961</v>
      </c>
      <c r="I6" s="587" t="s">
        <v>962</v>
      </c>
      <c r="J6" s="587" t="s">
        <v>963</v>
      </c>
      <c r="K6" s="587" t="s">
        <v>964</v>
      </c>
      <c r="L6" s="587" t="s">
        <v>965</v>
      </c>
      <c r="M6" s="587" t="s">
        <v>966</v>
      </c>
      <c r="N6" s="587" t="s">
        <v>967</v>
      </c>
      <c r="O6" s="587" t="s">
        <v>701</v>
      </c>
    </row>
    <row r="7" s="218" customFormat="true" ht="12.75" hidden="false" customHeight="true" outlineLevel="0" collapsed="false">
      <c r="A7" s="397" t="s">
        <v>331</v>
      </c>
      <c r="B7" s="225" t="s">
        <v>10</v>
      </c>
      <c r="O7" s="217"/>
    </row>
    <row r="8" s="218" customFormat="true" ht="15.75" hidden="false" customHeight="true" outlineLevel="0" collapsed="false">
      <c r="A8" s="397" t="s">
        <v>334</v>
      </c>
      <c r="B8" s="218" t="s">
        <v>698</v>
      </c>
      <c r="C8" s="413" t="n">
        <v>22500</v>
      </c>
      <c r="D8" s="413" t="n">
        <v>24884</v>
      </c>
      <c r="E8" s="413" t="n">
        <v>24000</v>
      </c>
      <c r="F8" s="413" t="n">
        <v>15500</v>
      </c>
      <c r="G8" s="413" t="n">
        <v>28650</v>
      </c>
      <c r="H8" s="413" t="n">
        <v>27960</v>
      </c>
      <c r="I8" s="413" t="n">
        <v>28450</v>
      </c>
      <c r="J8" s="413" t="n">
        <v>28450</v>
      </c>
      <c r="K8" s="413" t="n">
        <v>12370</v>
      </c>
      <c r="L8" s="413" t="n">
        <v>24500</v>
      </c>
      <c r="M8" s="413" t="n">
        <v>24607</v>
      </c>
      <c r="N8" s="413" t="n">
        <v>15440</v>
      </c>
      <c r="O8" s="236" t="n">
        <f aca="false">SUM(C8:N8)</f>
        <v>277311</v>
      </c>
      <c r="P8" s="413"/>
    </row>
    <row r="9" s="218" customFormat="true" ht="16.5" hidden="false" customHeight="true" outlineLevel="0" collapsed="false">
      <c r="A9" s="397" t="s">
        <v>337</v>
      </c>
      <c r="B9" s="218" t="s">
        <v>968</v>
      </c>
      <c r="C9" s="588" t="n">
        <v>24661</v>
      </c>
      <c r="D9" s="588" t="n">
        <v>26661</v>
      </c>
      <c r="E9" s="588" t="n">
        <v>247361</v>
      </c>
      <c r="F9" s="588" t="n">
        <v>61650</v>
      </c>
      <c r="G9" s="588" t="n">
        <v>76255</v>
      </c>
      <c r="H9" s="588" t="n">
        <v>33275</v>
      </c>
      <c r="I9" s="588" t="n">
        <v>62203</v>
      </c>
      <c r="J9" s="588" t="n">
        <v>63939</v>
      </c>
      <c r="K9" s="588" t="n">
        <v>286176</v>
      </c>
      <c r="L9" s="588" t="n">
        <v>78452</v>
      </c>
      <c r="M9" s="588" t="n">
        <v>51081</v>
      </c>
      <c r="N9" s="588" t="n">
        <v>44886</v>
      </c>
      <c r="O9" s="236" t="n">
        <f aca="false">SUM(C9:N9)</f>
        <v>1056600</v>
      </c>
      <c r="P9" s="413"/>
    </row>
    <row r="10" s="218" customFormat="true" ht="15.75" hidden="false" customHeight="true" outlineLevel="0" collapsed="false">
      <c r="A10" s="397" t="s">
        <v>339</v>
      </c>
      <c r="B10" s="218" t="s">
        <v>172</v>
      </c>
      <c r="C10" s="413" t="n">
        <v>20959</v>
      </c>
      <c r="D10" s="413" t="n">
        <v>20959</v>
      </c>
      <c r="E10" s="413" t="n">
        <v>20959</v>
      </c>
      <c r="F10" s="413" t="n">
        <v>20959</v>
      </c>
      <c r="G10" s="413" t="n">
        <v>20959</v>
      </c>
      <c r="H10" s="413" t="n">
        <v>20959</v>
      </c>
      <c r="I10" s="413" t="n">
        <v>20959</v>
      </c>
      <c r="J10" s="413" t="n">
        <v>20959</v>
      </c>
      <c r="K10" s="413" t="n">
        <v>20959</v>
      </c>
      <c r="L10" s="413" t="n">
        <v>20959</v>
      </c>
      <c r="M10" s="413" t="n">
        <v>20959</v>
      </c>
      <c r="N10" s="413" t="n">
        <v>20967</v>
      </c>
      <c r="O10" s="236" t="n">
        <f aca="false">SUM(C10:N10)</f>
        <v>251516</v>
      </c>
      <c r="P10" s="413"/>
    </row>
    <row r="11" s="589" customFormat="true" ht="12.75" hidden="false" customHeight="true" outlineLevel="0" collapsed="false">
      <c r="A11" s="397" t="s">
        <v>341</v>
      </c>
      <c r="B11" s="589" t="s">
        <v>969</v>
      </c>
      <c r="C11" s="590" t="n">
        <v>59754</v>
      </c>
      <c r="D11" s="590" t="n">
        <v>59754</v>
      </c>
      <c r="E11" s="590" t="n">
        <v>59754</v>
      </c>
      <c r="F11" s="590" t="n">
        <v>59754</v>
      </c>
      <c r="G11" s="590" t="n">
        <v>59754</v>
      </c>
      <c r="H11" s="590" t="n">
        <v>59754</v>
      </c>
      <c r="I11" s="590" t="n">
        <v>59754</v>
      </c>
      <c r="J11" s="590" t="n">
        <v>59754</v>
      </c>
      <c r="K11" s="590" t="n">
        <v>59754</v>
      </c>
      <c r="L11" s="590" t="n">
        <v>59754</v>
      </c>
      <c r="M11" s="590" t="n">
        <v>59754</v>
      </c>
      <c r="N11" s="590" t="n">
        <v>59754</v>
      </c>
      <c r="O11" s="236" t="n">
        <f aca="false">SUM(C11:N11)</f>
        <v>717048</v>
      </c>
      <c r="P11" s="413"/>
    </row>
    <row r="12" s="218" customFormat="true" ht="13.5" hidden="false" customHeight="true" outlineLevel="0" collapsed="false">
      <c r="A12" s="397" t="s">
        <v>343</v>
      </c>
      <c r="B12" s="218" t="s">
        <v>970</v>
      </c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236" t="n">
        <f aca="false">SUM(C12:N12)</f>
        <v>0</v>
      </c>
      <c r="P12" s="413"/>
    </row>
    <row r="13" s="218" customFormat="true" ht="15" hidden="false" customHeight="true" outlineLevel="0" collapsed="false">
      <c r="A13" s="397" t="s">
        <v>345</v>
      </c>
      <c r="B13" s="218" t="s">
        <v>971</v>
      </c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 t="n">
        <f aca="false">SUM(C13:N13)</f>
        <v>0</v>
      </c>
      <c r="P13" s="413"/>
    </row>
    <row r="14" s="225" customFormat="true" ht="15.75" hidden="false" customHeight="true" outlineLevel="0" collapsed="false">
      <c r="A14" s="397" t="s">
        <v>347</v>
      </c>
      <c r="B14" s="591" t="s">
        <v>972</v>
      </c>
      <c r="C14" s="592" t="n">
        <f aca="false">SUM(C8:C12)</f>
        <v>127874</v>
      </c>
      <c r="D14" s="592" t="n">
        <f aca="false">SUM(D8:D12)</f>
        <v>132258</v>
      </c>
      <c r="E14" s="592" t="n">
        <f aca="false">SUM(E8:E12)</f>
        <v>352074</v>
      </c>
      <c r="F14" s="592" t="n">
        <f aca="false">SUM(F8:F13)</f>
        <v>157863</v>
      </c>
      <c r="G14" s="592" t="n">
        <f aca="false">SUM(G8:G13)</f>
        <v>185618</v>
      </c>
      <c r="H14" s="592" t="n">
        <f aca="false">SUM(H8:H12)</f>
        <v>141948</v>
      </c>
      <c r="I14" s="592" t="n">
        <f aca="false">SUM(I8:I12)</f>
        <v>171366</v>
      </c>
      <c r="J14" s="592" t="n">
        <f aca="false">SUM(J8:J12)</f>
        <v>173102</v>
      </c>
      <c r="K14" s="592" t="n">
        <f aca="false">SUM(K8:K12)</f>
        <v>379259</v>
      </c>
      <c r="L14" s="592" t="n">
        <f aca="false">SUM(L8:L12)</f>
        <v>183665</v>
      </c>
      <c r="M14" s="592" t="n">
        <f aca="false">SUM(M8:M12)</f>
        <v>156401</v>
      </c>
      <c r="N14" s="592" t="n">
        <f aca="false">SUM(N8:N12)</f>
        <v>141047</v>
      </c>
      <c r="O14" s="593" t="n">
        <f aca="false">SUM(C14:N14)</f>
        <v>2302475</v>
      </c>
      <c r="P14" s="414"/>
    </row>
    <row r="15" s="218" customFormat="true" ht="15.75" hidden="false" customHeight="true" outlineLevel="0" collapsed="false">
      <c r="A15" s="397" t="s">
        <v>349</v>
      </c>
      <c r="B15" s="218" t="s">
        <v>973</v>
      </c>
      <c r="C15" s="413"/>
      <c r="D15" s="413"/>
      <c r="E15" s="413"/>
      <c r="F15" s="413"/>
      <c r="G15" s="413" t="n">
        <v>5779</v>
      </c>
      <c r="H15" s="413"/>
      <c r="I15" s="413"/>
      <c r="J15" s="413"/>
      <c r="K15" s="413"/>
      <c r="L15" s="413"/>
      <c r="M15" s="413"/>
      <c r="N15" s="413"/>
      <c r="O15" s="414" t="n">
        <f aca="false">SUM(C15:N15)</f>
        <v>5779</v>
      </c>
      <c r="P15" s="413"/>
    </row>
    <row r="16" s="218" customFormat="true" ht="15" hidden="false" customHeight="true" outlineLevel="0" collapsed="false">
      <c r="A16" s="397" t="s">
        <v>351</v>
      </c>
      <c r="B16" s="218" t="s">
        <v>974</v>
      </c>
      <c r="C16" s="413"/>
      <c r="D16" s="413"/>
      <c r="E16" s="413" t="n">
        <v>300</v>
      </c>
      <c r="F16" s="413"/>
      <c r="G16" s="413"/>
      <c r="H16" s="413" t="n">
        <v>300</v>
      </c>
      <c r="I16" s="413"/>
      <c r="J16" s="413"/>
      <c r="K16" s="413" t="n">
        <v>300</v>
      </c>
      <c r="L16" s="413"/>
      <c r="M16" s="413"/>
      <c r="N16" s="413" t="n">
        <v>360</v>
      </c>
      <c r="O16" s="414" t="n">
        <f aca="false">SUM(C16:N16)</f>
        <v>1260</v>
      </c>
      <c r="P16" s="413"/>
    </row>
    <row r="17" s="218" customFormat="true" ht="16.5" hidden="false" customHeight="true" outlineLevel="0" collapsed="false">
      <c r="A17" s="397" t="s">
        <v>589</v>
      </c>
      <c r="B17" s="218" t="s">
        <v>975</v>
      </c>
      <c r="C17" s="413"/>
      <c r="D17" s="413"/>
      <c r="E17" s="413"/>
      <c r="F17" s="413"/>
      <c r="G17" s="413"/>
      <c r="H17" s="413" t="n">
        <v>3900</v>
      </c>
      <c r="I17" s="413"/>
      <c r="J17" s="413"/>
      <c r="K17" s="413"/>
      <c r="L17" s="413"/>
      <c r="M17" s="413"/>
      <c r="N17" s="413"/>
      <c r="O17" s="414" t="n">
        <f aca="false">SUM(C17:N17)</f>
        <v>3900</v>
      </c>
      <c r="P17" s="413"/>
    </row>
    <row r="18" s="589" customFormat="true" ht="15" hidden="false" customHeight="true" outlineLevel="0" collapsed="false">
      <c r="A18" s="397" t="s">
        <v>591</v>
      </c>
      <c r="B18" s="589" t="s">
        <v>976</v>
      </c>
      <c r="C18" s="590" t="n">
        <v>34000</v>
      </c>
      <c r="D18" s="590"/>
      <c r="E18" s="590"/>
      <c r="F18" s="590" t="n">
        <v>112000</v>
      </c>
      <c r="G18" s="590"/>
      <c r="H18" s="590"/>
      <c r="I18" s="590" t="n">
        <v>100000</v>
      </c>
      <c r="J18" s="590" t="n">
        <v>52587</v>
      </c>
      <c r="K18" s="590" t="n">
        <v>89808</v>
      </c>
      <c r="L18" s="590"/>
      <c r="M18" s="590"/>
      <c r="N18" s="590"/>
      <c r="O18" s="414" t="n">
        <f aca="false">SUM(C18:N18)</f>
        <v>388395</v>
      </c>
      <c r="P18" s="413"/>
    </row>
    <row r="19" s="218" customFormat="true" ht="14.25" hidden="false" customHeight="true" outlineLevel="0" collapsed="false">
      <c r="A19" s="397" t="s">
        <v>593</v>
      </c>
      <c r="B19" s="589" t="s">
        <v>977</v>
      </c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414"/>
      <c r="P19" s="413"/>
    </row>
    <row r="20" s="218" customFormat="true" ht="15.75" hidden="false" customHeight="true" outlineLevel="0" collapsed="false">
      <c r="A20" s="397" t="s">
        <v>595</v>
      </c>
      <c r="B20" s="589" t="s">
        <v>259</v>
      </c>
      <c r="C20" s="590" t="n">
        <v>7045</v>
      </c>
      <c r="D20" s="590" t="n">
        <v>198</v>
      </c>
      <c r="E20" s="590" t="n">
        <v>198</v>
      </c>
      <c r="F20" s="590" t="n">
        <v>198</v>
      </c>
      <c r="G20" s="590" t="n">
        <v>198</v>
      </c>
      <c r="H20" s="590" t="n">
        <v>198</v>
      </c>
      <c r="I20" s="590" t="n">
        <v>198</v>
      </c>
      <c r="J20" s="590" t="n">
        <v>198</v>
      </c>
      <c r="K20" s="590" t="n">
        <v>198</v>
      </c>
      <c r="L20" s="590" t="n">
        <v>198</v>
      </c>
      <c r="M20" s="590" t="n">
        <v>198</v>
      </c>
      <c r="N20" s="590" t="n">
        <v>204</v>
      </c>
      <c r="O20" s="414" t="n">
        <f aca="false">SUM(C20:N20)</f>
        <v>9229</v>
      </c>
      <c r="P20" s="413"/>
    </row>
    <row r="21" s="218" customFormat="true" ht="15.75" hidden="false" customHeight="true" outlineLevel="0" collapsed="false">
      <c r="A21" s="397" t="s">
        <v>440</v>
      </c>
      <c r="B21" s="589" t="s">
        <v>971</v>
      </c>
      <c r="C21" s="590"/>
      <c r="D21" s="590"/>
      <c r="E21" s="590"/>
      <c r="F21" s="590"/>
      <c r="G21" s="590"/>
      <c r="H21" s="590"/>
      <c r="I21" s="590"/>
      <c r="J21" s="590"/>
      <c r="K21" s="590"/>
      <c r="L21" s="590"/>
      <c r="M21" s="590"/>
      <c r="N21" s="590"/>
      <c r="O21" s="413"/>
      <c r="P21" s="413"/>
    </row>
    <row r="22" s="595" customFormat="true" ht="16.5" hidden="false" customHeight="true" outlineLevel="0" collapsed="false">
      <c r="A22" s="397" t="s">
        <v>598</v>
      </c>
      <c r="B22" s="591" t="s">
        <v>978</v>
      </c>
      <c r="C22" s="592" t="n">
        <f aca="false">SUM(C15:C21)</f>
        <v>41045</v>
      </c>
      <c r="D22" s="592" t="n">
        <f aca="false">SUM(D15:D21)</f>
        <v>198</v>
      </c>
      <c r="E22" s="592" t="n">
        <f aca="false">SUM(E15:E21)</f>
        <v>498</v>
      </c>
      <c r="F22" s="592" t="n">
        <f aca="false">SUM(F15:F21)</f>
        <v>112198</v>
      </c>
      <c r="G22" s="592" t="n">
        <f aca="false">SUM(G15:G21)</f>
        <v>5977</v>
      </c>
      <c r="H22" s="592" t="n">
        <f aca="false">SUM(H15:H21)</f>
        <v>4398</v>
      </c>
      <c r="I22" s="592" t="n">
        <f aca="false">SUM(I15:I21)</f>
        <v>100198</v>
      </c>
      <c r="J22" s="592" t="n">
        <f aca="false">SUM(J15:J21)</f>
        <v>52785</v>
      </c>
      <c r="K22" s="592" t="n">
        <f aca="false">SUM(K15:K21)</f>
        <v>90306</v>
      </c>
      <c r="L22" s="592" t="n">
        <f aca="false">SUM(L15:L21)</f>
        <v>198</v>
      </c>
      <c r="M22" s="592" t="n">
        <f aca="false">SUM(M15:M21)</f>
        <v>198</v>
      </c>
      <c r="N22" s="592" t="n">
        <f aca="false">SUM(N15:N21)</f>
        <v>564</v>
      </c>
      <c r="O22" s="592" t="n">
        <f aca="false">SUM(C22:N22)</f>
        <v>408563</v>
      </c>
      <c r="P22" s="594"/>
    </row>
    <row r="23" s="225" customFormat="true" ht="16.5" hidden="false" customHeight="true" outlineLevel="0" collapsed="false">
      <c r="A23" s="397" t="s">
        <v>600</v>
      </c>
      <c r="B23" s="595" t="s">
        <v>979</v>
      </c>
      <c r="C23" s="594"/>
      <c r="D23" s="594"/>
      <c r="E23" s="594"/>
      <c r="F23" s="594"/>
      <c r="G23" s="594"/>
      <c r="H23" s="590" t="n">
        <v>500000</v>
      </c>
      <c r="I23" s="590"/>
      <c r="J23" s="590"/>
      <c r="K23" s="590"/>
      <c r="L23" s="590" t="n">
        <v>216292</v>
      </c>
      <c r="M23" s="590"/>
      <c r="N23" s="590"/>
      <c r="O23" s="414" t="n">
        <f aca="false">SUM(C23:N23)</f>
        <v>716292</v>
      </c>
      <c r="P23" s="414"/>
    </row>
    <row r="24" s="218" customFormat="true" ht="15.75" hidden="false" customHeight="true" outlineLevel="0" collapsed="false">
      <c r="A24" s="397" t="s">
        <v>602</v>
      </c>
      <c r="B24" s="589" t="s">
        <v>980</v>
      </c>
      <c r="C24" s="590"/>
      <c r="D24" s="590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414" t="n">
        <f aca="false">SUM(C24:N24)</f>
        <v>0</v>
      </c>
      <c r="P24" s="413"/>
    </row>
    <row r="25" s="225" customFormat="true" ht="16.5" hidden="false" customHeight="true" outlineLevel="0" collapsed="false">
      <c r="A25" s="397" t="s">
        <v>604</v>
      </c>
      <c r="B25" s="596" t="s">
        <v>981</v>
      </c>
      <c r="C25" s="597" t="n">
        <f aca="false">C22+C14+C23+C24</f>
        <v>168919</v>
      </c>
      <c r="D25" s="597" t="n">
        <f aca="false">D22+D14+D23+D24</f>
        <v>132456</v>
      </c>
      <c r="E25" s="597" t="n">
        <f aca="false">E22+E14+E23+E24</f>
        <v>352572</v>
      </c>
      <c r="F25" s="597" t="n">
        <f aca="false">F22+F14+F23+F24</f>
        <v>270061</v>
      </c>
      <c r="G25" s="597" t="n">
        <f aca="false">G22+G14+G23+G24</f>
        <v>191595</v>
      </c>
      <c r="H25" s="597" t="n">
        <f aca="false">H22+H14+H23+H24</f>
        <v>646346</v>
      </c>
      <c r="I25" s="597" t="n">
        <f aca="false">I22+I14+I23+I24</f>
        <v>271564</v>
      </c>
      <c r="J25" s="597" t="n">
        <f aca="false">J22+J14+J23+J24</f>
        <v>225887</v>
      </c>
      <c r="K25" s="597" t="n">
        <f aca="false">K22+K14+K23+K24</f>
        <v>469565</v>
      </c>
      <c r="L25" s="597" t="n">
        <f aca="false">L22+L14+L23+L24</f>
        <v>400155</v>
      </c>
      <c r="M25" s="597" t="n">
        <f aca="false">M22+M14+M23+M24</f>
        <v>156599</v>
      </c>
      <c r="N25" s="597" t="n">
        <f aca="false">N22+N14+N23+N24</f>
        <v>141611</v>
      </c>
      <c r="O25" s="598" t="n">
        <f aca="false">SUM(C25:N25)</f>
        <v>3427330</v>
      </c>
      <c r="P25" s="414"/>
    </row>
    <row r="26" s="388" customFormat="true" ht="9.75" hidden="false" customHeight="true" outlineLevel="0" collapsed="false">
      <c r="A26" s="599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</row>
    <row r="27" s="225" customFormat="true" ht="12.75" hidden="false" customHeight="true" outlineLevel="0" collapsed="false">
      <c r="A27" s="397" t="s">
        <v>460</v>
      </c>
      <c r="B27" s="225" t="s">
        <v>14</v>
      </c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</row>
    <row r="28" s="218" customFormat="true" ht="15.75" hidden="false" customHeight="true" outlineLevel="0" collapsed="false">
      <c r="A28" s="397" t="s">
        <v>607</v>
      </c>
      <c r="B28" s="218" t="s">
        <v>982</v>
      </c>
      <c r="C28" s="413" t="n">
        <v>59862</v>
      </c>
      <c r="D28" s="413" t="n">
        <v>59862</v>
      </c>
      <c r="E28" s="413" t="n">
        <v>59862</v>
      </c>
      <c r="F28" s="413" t="n">
        <v>59862</v>
      </c>
      <c r="G28" s="413" t="n">
        <v>59862</v>
      </c>
      <c r="H28" s="413" t="n">
        <v>59862</v>
      </c>
      <c r="I28" s="413" t="n">
        <v>59862</v>
      </c>
      <c r="J28" s="413" t="n">
        <v>59862</v>
      </c>
      <c r="K28" s="413" t="n">
        <v>59862</v>
      </c>
      <c r="L28" s="413" t="n">
        <v>59862</v>
      </c>
      <c r="M28" s="413" t="n">
        <v>59856</v>
      </c>
      <c r="N28" s="413" t="n">
        <v>59874</v>
      </c>
      <c r="O28" s="414" t="n">
        <f aca="false">SUM(C28:N28)</f>
        <v>718350</v>
      </c>
    </row>
    <row r="29" s="218" customFormat="true" ht="17.25" hidden="false" customHeight="true" outlineLevel="0" collapsed="false">
      <c r="A29" s="397" t="s">
        <v>722</v>
      </c>
      <c r="B29" s="218" t="s">
        <v>983</v>
      </c>
      <c r="C29" s="413" t="n">
        <v>16341</v>
      </c>
      <c r="D29" s="413" t="n">
        <v>16341</v>
      </c>
      <c r="E29" s="413" t="n">
        <v>16341</v>
      </c>
      <c r="F29" s="413" t="n">
        <v>16341</v>
      </c>
      <c r="G29" s="413" t="n">
        <v>16341</v>
      </c>
      <c r="H29" s="413" t="n">
        <v>16341</v>
      </c>
      <c r="I29" s="413" t="n">
        <v>16341</v>
      </c>
      <c r="J29" s="413" t="n">
        <v>16341</v>
      </c>
      <c r="K29" s="413" t="n">
        <v>16341</v>
      </c>
      <c r="L29" s="413" t="n">
        <v>16341</v>
      </c>
      <c r="M29" s="413" t="n">
        <v>16341</v>
      </c>
      <c r="N29" s="413" t="n">
        <v>16346</v>
      </c>
      <c r="O29" s="414" t="n">
        <f aca="false">SUM(C29:N29)</f>
        <v>196097</v>
      </c>
    </row>
    <row r="30" s="218" customFormat="true" ht="13.5" hidden="false" customHeight="true" outlineLevel="0" collapsed="false">
      <c r="A30" s="397" t="s">
        <v>724</v>
      </c>
      <c r="B30" s="218" t="s">
        <v>984</v>
      </c>
      <c r="C30" s="413" t="n">
        <v>72500</v>
      </c>
      <c r="D30" s="413" t="n">
        <v>95250</v>
      </c>
      <c r="E30" s="413" t="n">
        <v>95200</v>
      </c>
      <c r="F30" s="413" t="n">
        <v>88350</v>
      </c>
      <c r="G30" s="413" t="n">
        <v>86250</v>
      </c>
      <c r="H30" s="413" t="n">
        <v>71250</v>
      </c>
      <c r="I30" s="413" t="n">
        <v>77784</v>
      </c>
      <c r="J30" s="413" t="n">
        <v>61500</v>
      </c>
      <c r="K30" s="413" t="n">
        <v>75250</v>
      </c>
      <c r="L30" s="413" t="n">
        <v>83344</v>
      </c>
      <c r="M30" s="413" t="n">
        <v>83500</v>
      </c>
      <c r="N30" s="413" t="n">
        <v>80706</v>
      </c>
      <c r="O30" s="414" t="n">
        <f aca="false">SUM(C30:N30)</f>
        <v>970884</v>
      </c>
    </row>
    <row r="31" s="218" customFormat="true" ht="15" hidden="false" customHeight="true" outlineLevel="0" collapsed="false">
      <c r="A31" s="397" t="s">
        <v>726</v>
      </c>
      <c r="B31" s="218" t="s">
        <v>985</v>
      </c>
      <c r="C31" s="413" t="n">
        <v>19320</v>
      </c>
      <c r="D31" s="413"/>
      <c r="E31" s="413" t="n">
        <v>439</v>
      </c>
      <c r="F31" s="413" t="n">
        <v>1786</v>
      </c>
      <c r="G31" s="413"/>
      <c r="H31" s="413" t="n">
        <v>2000</v>
      </c>
      <c r="I31" s="413" t="n">
        <v>6157</v>
      </c>
      <c r="J31" s="413" t="n">
        <v>23726</v>
      </c>
      <c r="K31" s="413"/>
      <c r="L31" s="413" t="n">
        <v>6046</v>
      </c>
      <c r="M31" s="413"/>
      <c r="N31" s="413"/>
      <c r="O31" s="414" t="n">
        <f aca="false">SUM(C31:N31)</f>
        <v>59474</v>
      </c>
      <c r="IV31" s="413"/>
    </row>
    <row r="32" s="218" customFormat="true" ht="15" hidden="false" customHeight="true" outlineLevel="0" collapsed="false">
      <c r="A32" s="397" t="s">
        <v>728</v>
      </c>
      <c r="B32" s="218" t="s">
        <v>986</v>
      </c>
      <c r="C32" s="413"/>
      <c r="D32" s="413"/>
      <c r="E32" s="413"/>
      <c r="F32" s="413" t="n">
        <v>21011</v>
      </c>
      <c r="G32" s="413" t="n">
        <v>21560</v>
      </c>
      <c r="H32" s="413" t="n">
        <v>22468</v>
      </c>
      <c r="I32" s="413" t="n">
        <v>28927</v>
      </c>
      <c r="J32" s="413" t="n">
        <v>23948</v>
      </c>
      <c r="K32" s="413" t="n">
        <v>57751</v>
      </c>
      <c r="L32" s="413" t="n">
        <v>15000</v>
      </c>
      <c r="M32" s="413" t="n">
        <v>16500</v>
      </c>
      <c r="N32" s="413" t="n">
        <v>15147</v>
      </c>
      <c r="O32" s="414" t="n">
        <f aca="false">SUM(C32:N32)</f>
        <v>222312</v>
      </c>
    </row>
    <row r="33" s="218" customFormat="true" ht="12.75" hidden="false" customHeight="true" outlineLevel="0" collapsed="false">
      <c r="A33" s="397" t="s">
        <v>482</v>
      </c>
      <c r="B33" s="218" t="s">
        <v>987</v>
      </c>
      <c r="C33" s="413"/>
      <c r="D33" s="413"/>
      <c r="E33" s="413" t="n">
        <v>438</v>
      </c>
      <c r="F33" s="413" t="n">
        <v>438</v>
      </c>
      <c r="G33" s="413" t="n">
        <v>438</v>
      </c>
      <c r="H33" s="413" t="n">
        <v>438</v>
      </c>
      <c r="I33" s="413"/>
      <c r="J33" s="413"/>
      <c r="K33" s="413" t="n">
        <v>438</v>
      </c>
      <c r="L33" s="413" t="n">
        <v>438</v>
      </c>
      <c r="M33" s="413" t="n">
        <v>438</v>
      </c>
      <c r="N33" s="413" t="n">
        <v>434</v>
      </c>
      <c r="O33" s="414" t="n">
        <f aca="false">SUM(C33:N33)</f>
        <v>3500</v>
      </c>
    </row>
    <row r="34" s="218" customFormat="true" ht="15.75" hidden="false" customHeight="true" outlineLevel="0" collapsed="false">
      <c r="A34" s="397" t="s">
        <v>731</v>
      </c>
      <c r="B34" s="218" t="s">
        <v>988</v>
      </c>
      <c r="C34" s="413" t="n">
        <v>1921</v>
      </c>
      <c r="D34" s="413" t="n">
        <v>1921</v>
      </c>
      <c r="E34" s="413" t="n">
        <v>1921</v>
      </c>
      <c r="F34" s="413" t="n">
        <v>1921</v>
      </c>
      <c r="G34" s="413" t="n">
        <v>1921</v>
      </c>
      <c r="H34" s="413" t="n">
        <v>1921</v>
      </c>
      <c r="I34" s="413" t="n">
        <v>1921</v>
      </c>
      <c r="J34" s="413" t="n">
        <v>1921</v>
      </c>
      <c r="K34" s="413" t="n">
        <v>1921</v>
      </c>
      <c r="L34" s="413" t="n">
        <v>1921</v>
      </c>
      <c r="M34" s="413" t="n">
        <v>1921</v>
      </c>
      <c r="N34" s="413" t="n">
        <v>1922</v>
      </c>
      <c r="O34" s="414" t="n">
        <f aca="false">SUM(C34:N34)</f>
        <v>23053</v>
      </c>
    </row>
    <row r="35" s="218" customFormat="true" ht="15" hidden="false" customHeight="true" outlineLevel="0" collapsed="false">
      <c r="A35" s="397" t="s">
        <v>486</v>
      </c>
      <c r="B35" s="218" t="s">
        <v>989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4"/>
    </row>
    <row r="36" s="589" customFormat="true" ht="15.75" hidden="false" customHeight="true" outlineLevel="0" collapsed="false">
      <c r="A36" s="397" t="s">
        <v>488</v>
      </c>
      <c r="B36" s="600" t="s">
        <v>990</v>
      </c>
      <c r="C36" s="601" t="n">
        <f aca="false">SUM(C28:C35)</f>
        <v>169944</v>
      </c>
      <c r="D36" s="601" t="n">
        <f aca="false">SUM(D28:D35)</f>
        <v>173374</v>
      </c>
      <c r="E36" s="601" t="n">
        <f aca="false">SUM(E28:E35)</f>
        <v>174201</v>
      </c>
      <c r="F36" s="601" t="n">
        <f aca="false">SUM(F28:F35)</f>
        <v>189709</v>
      </c>
      <c r="G36" s="601" t="n">
        <f aca="false">SUM(G28:G35)</f>
        <v>186372</v>
      </c>
      <c r="H36" s="601" t="n">
        <f aca="false">SUM(H28:H35)</f>
        <v>174280</v>
      </c>
      <c r="I36" s="601" t="n">
        <f aca="false">SUM(I28:I35)</f>
        <v>190992</v>
      </c>
      <c r="J36" s="601" t="n">
        <f aca="false">SUM(J28:J35)</f>
        <v>187298</v>
      </c>
      <c r="K36" s="601" t="n">
        <f aca="false">SUM(K28:K35)</f>
        <v>211563</v>
      </c>
      <c r="L36" s="601" t="n">
        <f aca="false">SUM(L28:L35)</f>
        <v>182952</v>
      </c>
      <c r="M36" s="601" t="n">
        <f aca="false">SUM(M28:M35)</f>
        <v>178556</v>
      </c>
      <c r="N36" s="601" t="n">
        <f aca="false">SUM(N28:N35)</f>
        <v>174429</v>
      </c>
      <c r="O36" s="592" t="n">
        <f aca="false">SUM(C36:N36)</f>
        <v>2193670</v>
      </c>
    </row>
    <row r="37" s="589" customFormat="true" ht="15" hidden="false" customHeight="true" outlineLevel="0" collapsed="false">
      <c r="A37" s="397" t="s">
        <v>735</v>
      </c>
      <c r="B37" s="589" t="s">
        <v>356</v>
      </c>
      <c r="C37" s="590"/>
      <c r="D37" s="590"/>
      <c r="E37" s="590"/>
      <c r="F37" s="590" t="n">
        <v>19105</v>
      </c>
      <c r="G37" s="590"/>
      <c r="H37" s="590" t="n">
        <v>15460</v>
      </c>
      <c r="I37" s="590"/>
      <c r="J37" s="590"/>
      <c r="K37" s="590"/>
      <c r="L37" s="590" t="n">
        <v>30276</v>
      </c>
      <c r="M37" s="590"/>
      <c r="N37" s="590"/>
      <c r="O37" s="594" t="n">
        <f aca="false">SUM(C37:N37)</f>
        <v>64841</v>
      </c>
    </row>
    <row r="38" s="589" customFormat="true" ht="15" hidden="false" customHeight="true" outlineLevel="0" collapsed="false">
      <c r="A38" s="397" t="s">
        <v>737</v>
      </c>
      <c r="B38" s="589" t="s">
        <v>613</v>
      </c>
      <c r="C38" s="590" t="n">
        <v>62581</v>
      </c>
      <c r="D38" s="590" t="n">
        <v>9125</v>
      </c>
      <c r="E38" s="590" t="n">
        <v>1250</v>
      </c>
      <c r="F38" s="590" t="n">
        <v>44376</v>
      </c>
      <c r="G38" s="590" t="n">
        <v>30501</v>
      </c>
      <c r="H38" s="590" t="n">
        <v>69162</v>
      </c>
      <c r="I38" s="590" t="n">
        <v>42600</v>
      </c>
      <c r="J38" s="590" t="n">
        <v>128185</v>
      </c>
      <c r="K38" s="590" t="n">
        <v>190442</v>
      </c>
      <c r="L38" s="590" t="n">
        <v>43890</v>
      </c>
      <c r="M38" s="590" t="n">
        <v>123292</v>
      </c>
      <c r="N38" s="590" t="n">
        <v>84356</v>
      </c>
      <c r="O38" s="594" t="n">
        <f aca="false">SUM(C38:N38)</f>
        <v>829760</v>
      </c>
    </row>
    <row r="39" s="589" customFormat="true" ht="15.75" hidden="false" customHeight="true" outlineLevel="0" collapsed="false">
      <c r="A39" s="397" t="s">
        <v>739</v>
      </c>
      <c r="B39" s="589" t="s">
        <v>991</v>
      </c>
      <c r="C39" s="590"/>
      <c r="D39" s="590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4" t="n">
        <f aca="false">SUM(C39:N39)</f>
        <v>0</v>
      </c>
    </row>
    <row r="40" s="589" customFormat="true" ht="15.75" hidden="false" customHeight="true" outlineLevel="0" collapsed="false">
      <c r="A40" s="397" t="s">
        <v>741</v>
      </c>
      <c r="B40" s="589" t="s">
        <v>992</v>
      </c>
      <c r="C40" s="590"/>
      <c r="D40" s="590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4" t="n">
        <f aca="false">SUM(C40:N40)</f>
        <v>0</v>
      </c>
    </row>
    <row r="41" s="589" customFormat="true" ht="16.5" hidden="false" customHeight="true" outlineLevel="0" collapsed="false">
      <c r="A41" s="397" t="s">
        <v>743</v>
      </c>
      <c r="B41" s="589" t="s">
        <v>993</v>
      </c>
      <c r="C41" s="590"/>
      <c r="D41" s="590"/>
      <c r="E41" s="590"/>
      <c r="F41" s="590"/>
      <c r="G41" s="590"/>
      <c r="H41" s="590"/>
      <c r="I41" s="590" t="n">
        <v>90670</v>
      </c>
      <c r="J41" s="590"/>
      <c r="K41" s="590"/>
      <c r="L41" s="590"/>
      <c r="M41" s="590"/>
      <c r="N41" s="590"/>
      <c r="O41" s="594" t="n">
        <f aca="false">SUM(C41:N41)</f>
        <v>90670</v>
      </c>
    </row>
    <row r="42" s="589" customFormat="true" ht="15" hidden="false" customHeight="true" outlineLevel="0" collapsed="false">
      <c r="A42" s="397" t="s">
        <v>745</v>
      </c>
      <c r="B42" s="589" t="s">
        <v>994</v>
      </c>
      <c r="C42" s="590"/>
      <c r="D42" s="590"/>
      <c r="E42" s="590"/>
      <c r="F42" s="590"/>
      <c r="G42" s="590" t="n">
        <v>1000</v>
      </c>
      <c r="H42" s="590" t="n">
        <v>1000</v>
      </c>
      <c r="I42" s="590" t="n">
        <v>1000</v>
      </c>
      <c r="J42" s="590"/>
      <c r="K42" s="590" t="n">
        <v>2000</v>
      </c>
      <c r="L42" s="590"/>
      <c r="M42" s="590"/>
      <c r="N42" s="590"/>
      <c r="O42" s="594" t="n">
        <f aca="false">SUM(C42:N42)</f>
        <v>5000</v>
      </c>
    </row>
    <row r="43" s="589" customFormat="true" ht="16.5" hidden="false" customHeight="true" outlineLevel="0" collapsed="false">
      <c r="A43" s="397" t="s">
        <v>747</v>
      </c>
      <c r="B43" s="589" t="s">
        <v>975</v>
      </c>
      <c r="C43" s="590"/>
      <c r="D43" s="590"/>
      <c r="E43" s="590"/>
      <c r="F43" s="590"/>
      <c r="G43" s="590"/>
      <c r="H43" s="590" t="n">
        <v>20000</v>
      </c>
      <c r="I43" s="590"/>
      <c r="J43" s="590"/>
      <c r="K43" s="590"/>
      <c r="L43" s="590"/>
      <c r="M43" s="590"/>
      <c r="N43" s="590"/>
      <c r="O43" s="594" t="n">
        <f aca="false">SUM(C43:N43)</f>
        <v>20000</v>
      </c>
    </row>
    <row r="44" s="589" customFormat="true" ht="15.75" hidden="false" customHeight="true" outlineLevel="0" collapsed="false">
      <c r="A44" s="397" t="s">
        <v>749</v>
      </c>
      <c r="B44" s="589" t="s">
        <v>995</v>
      </c>
      <c r="C44" s="590"/>
      <c r="D44" s="590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4" t="n">
        <f aca="false">SUM(C44:N44)</f>
        <v>0</v>
      </c>
    </row>
    <row r="45" s="595" customFormat="true" ht="15" hidden="false" customHeight="true" outlineLevel="0" collapsed="false">
      <c r="A45" s="397" t="s">
        <v>751</v>
      </c>
      <c r="B45" s="591" t="s">
        <v>996</v>
      </c>
      <c r="C45" s="592" t="n">
        <f aca="false">SUM(C37:C44)</f>
        <v>62581</v>
      </c>
      <c r="D45" s="592" t="n">
        <f aca="false">SUM(D37:D44)</f>
        <v>9125</v>
      </c>
      <c r="E45" s="592" t="n">
        <f aca="false">SUM(E37:E44)</f>
        <v>1250</v>
      </c>
      <c r="F45" s="592" t="n">
        <f aca="false">SUM(F37:F44)</f>
        <v>63481</v>
      </c>
      <c r="G45" s="592" t="n">
        <f aca="false">SUM(G37:G44)</f>
        <v>31501</v>
      </c>
      <c r="H45" s="592" t="n">
        <f aca="false">SUM(H37:H44)</f>
        <v>105622</v>
      </c>
      <c r="I45" s="592" t="n">
        <f aca="false">SUM(I37:I44)</f>
        <v>134270</v>
      </c>
      <c r="J45" s="592" t="n">
        <f aca="false">SUM(J37:J44)</f>
        <v>128185</v>
      </c>
      <c r="K45" s="592" t="n">
        <f aca="false">SUM(K37:K44)</f>
        <v>192442</v>
      </c>
      <c r="L45" s="592" t="n">
        <f aca="false">SUM(L37:L44)</f>
        <v>74166</v>
      </c>
      <c r="M45" s="592" t="n">
        <f aca="false">SUM(M37:M44)</f>
        <v>123292</v>
      </c>
      <c r="N45" s="592" t="n">
        <f aca="false">SUM(N37:N44)</f>
        <v>84356</v>
      </c>
      <c r="O45" s="592" t="n">
        <f aca="false">SUM(O37:O44)</f>
        <v>1010271</v>
      </c>
    </row>
    <row r="46" s="218" customFormat="true" ht="15.75" hidden="false" customHeight="true" outlineLevel="0" collapsed="false">
      <c r="A46" s="397" t="s">
        <v>840</v>
      </c>
      <c r="B46" s="218" t="s">
        <v>997</v>
      </c>
      <c r="C46" s="413"/>
      <c r="D46" s="413"/>
      <c r="E46" s="413" t="n">
        <v>85954</v>
      </c>
      <c r="F46" s="413" t="n">
        <v>48926</v>
      </c>
      <c r="G46" s="413"/>
      <c r="H46" s="413"/>
      <c r="I46" s="413"/>
      <c r="J46" s="413" t="n">
        <v>60699</v>
      </c>
      <c r="K46" s="413"/>
      <c r="L46" s="413"/>
      <c r="M46" s="413" t="n">
        <v>27810</v>
      </c>
      <c r="N46" s="413"/>
      <c r="O46" s="414" t="n">
        <f aca="false">SUM(C46:N46)</f>
        <v>223389</v>
      </c>
    </row>
    <row r="47" s="225" customFormat="true" ht="16.5" hidden="false" customHeight="true" outlineLevel="0" collapsed="false">
      <c r="A47" s="397" t="s">
        <v>842</v>
      </c>
      <c r="B47" s="596" t="s">
        <v>998</v>
      </c>
      <c r="C47" s="597" t="n">
        <f aca="false">C45+C36+C46</f>
        <v>232525</v>
      </c>
      <c r="D47" s="597" t="n">
        <f aca="false">D45+D36+D46</f>
        <v>182499</v>
      </c>
      <c r="E47" s="597" t="n">
        <f aca="false">E45+E36+E46</f>
        <v>261405</v>
      </c>
      <c r="F47" s="597" t="n">
        <f aca="false">F45+F36+F46</f>
        <v>302116</v>
      </c>
      <c r="G47" s="597" t="n">
        <f aca="false">G45+G36+G46</f>
        <v>217873</v>
      </c>
      <c r="H47" s="597" t="n">
        <f aca="false">H45+H36+H46</f>
        <v>279902</v>
      </c>
      <c r="I47" s="597" t="n">
        <f aca="false">I45+I36+I46</f>
        <v>325262</v>
      </c>
      <c r="J47" s="597" t="n">
        <f aca="false">J45+J36+J46</f>
        <v>376182</v>
      </c>
      <c r="K47" s="597" t="n">
        <f aca="false">K45+K36+K46</f>
        <v>404005</v>
      </c>
      <c r="L47" s="597" t="n">
        <f aca="false">L45+L36+L46</f>
        <v>257118</v>
      </c>
      <c r="M47" s="597" t="n">
        <f aca="false">M45+M36+M46</f>
        <v>329658</v>
      </c>
      <c r="N47" s="597" t="n">
        <f aca="false">N45+N36+N46</f>
        <v>258785</v>
      </c>
      <c r="O47" s="598" t="n">
        <f aca="false">SUM(C47:N47)</f>
        <v>3427330</v>
      </c>
      <c r="P47" s="414"/>
    </row>
    <row r="48" customFormat="false" ht="12.75" hidden="false" customHeight="true" outlineLevel="0" collapsed="false">
      <c r="C48" s="602"/>
      <c r="D48" s="602"/>
      <c r="E48" s="602"/>
      <c r="F48" s="602"/>
      <c r="G48" s="602"/>
      <c r="H48" s="602"/>
      <c r="I48" s="602"/>
      <c r="J48" s="602"/>
      <c r="K48" s="602"/>
      <c r="L48" s="602"/>
      <c r="M48" s="602"/>
      <c r="N48" s="602"/>
      <c r="O48" s="602"/>
    </row>
    <row r="49" customFormat="false" ht="12.75" hidden="false" customHeight="true" outlineLevel="0" collapsed="false">
      <c r="C49" s="602"/>
      <c r="D49" s="602"/>
      <c r="E49" s="602"/>
      <c r="F49" s="602"/>
      <c r="G49" s="602"/>
      <c r="H49" s="602"/>
      <c r="I49" s="602"/>
      <c r="J49" s="602"/>
      <c r="K49" s="602"/>
      <c r="L49" s="602"/>
      <c r="M49" s="602"/>
      <c r="N49" s="602"/>
      <c r="O49" s="60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60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Q93" activeCellId="0" sqref="Q93"/>
    </sheetView>
  </sheetViews>
  <sheetFormatPr defaultColWidth="9.13671875" defaultRowHeight="13.9" zeroHeight="false" outlineLevelRow="0" outlineLevelCol="0"/>
  <cols>
    <col collapsed="false" customWidth="true" hidden="false" outlineLevel="0" max="1" min="1" style="217" width="4.41"/>
    <col collapsed="false" customWidth="true" hidden="false" outlineLevel="0" max="2" min="2" style="401" width="36.85"/>
    <col collapsed="false" customWidth="true" hidden="false" outlineLevel="0" max="3" min="3" style="217" width="3.99"/>
    <col collapsed="false" customWidth="true" hidden="false" outlineLevel="0" max="4" min="4" style="217" width="4.85"/>
    <col collapsed="false" customWidth="true" hidden="false" outlineLevel="0" max="7" min="5" style="217" width="4.7"/>
    <col collapsed="false" customWidth="true" hidden="false" outlineLevel="0" max="8" min="8" style="217" width="3.99"/>
    <col collapsed="false" customWidth="true" hidden="false" outlineLevel="0" max="9" min="9" style="217" width="4.85"/>
    <col collapsed="false" customWidth="true" hidden="false" outlineLevel="0" max="10" min="10" style="217" width="5.71"/>
    <col collapsed="false" customWidth="true" hidden="false" outlineLevel="0" max="11" min="11" style="217" width="3.99"/>
    <col collapsed="false" customWidth="true" hidden="false" outlineLevel="0" max="12" min="12" style="217" width="3.28"/>
    <col collapsed="false" customWidth="true" hidden="false" outlineLevel="0" max="13" min="13" style="217" width="3.99"/>
    <col collapsed="false" customWidth="true" hidden="false" outlineLevel="0" max="14" min="14" style="217" width="5.28"/>
    <col collapsed="false" customWidth="true" hidden="false" outlineLevel="0" max="18" min="15" style="217" width="6.7"/>
    <col collapsed="false" customWidth="true" hidden="false" outlineLevel="0" max="19" min="19" style="217" width="5.13"/>
    <col collapsed="false" customWidth="true" hidden="false" outlineLevel="0" max="20" min="20" style="217" width="5.71"/>
    <col collapsed="false" customWidth="true" hidden="false" outlineLevel="0" max="21" min="21" style="217" width="6.7"/>
    <col collapsed="false" customWidth="true" hidden="false" outlineLevel="0" max="22" min="22" style="217" width="4.14"/>
    <col collapsed="false" customWidth="true" hidden="false" outlineLevel="0" max="24" min="23" style="217" width="3.99"/>
    <col collapsed="false" customWidth="true" hidden="false" outlineLevel="0" max="25" min="25" style="217" width="6.7"/>
    <col collapsed="false" customWidth="true" hidden="false" outlineLevel="0" max="26" min="26" style="217" width="3.99"/>
    <col collapsed="false" customWidth="true" hidden="false" outlineLevel="0" max="27" min="27" style="217" width="3.28"/>
    <col collapsed="false" customWidth="true" hidden="false" outlineLevel="0" max="28" min="28" style="217" width="3.99"/>
    <col collapsed="false" customWidth="true" hidden="false" outlineLevel="0" max="29" min="29" style="217" width="5.71"/>
    <col collapsed="false" customWidth="true" hidden="false" outlineLevel="0" max="30" min="30" style="217" width="7.14"/>
    <col collapsed="false" customWidth="true" hidden="false" outlineLevel="0" max="31" min="31" style="217" width="4.99"/>
    <col collapsed="false" customWidth="true" hidden="false" outlineLevel="0" max="32" min="32" style="217" width="4.85"/>
    <col collapsed="false" customWidth="true" hidden="false" outlineLevel="0" max="33" min="33" style="217" width="4.7"/>
    <col collapsed="false" customWidth="true" hidden="false" outlineLevel="0" max="34" min="34" style="217" width="7.56"/>
    <col collapsed="false" customWidth="false" hidden="false" outlineLevel="0" max="257" min="35" style="389" width="9.14"/>
  </cols>
  <sheetData>
    <row r="1" customFormat="false" ht="15.75" hidden="false" customHeight="true" outlineLevel="0" collapsed="false">
      <c r="A1" s="603" t="s">
        <v>99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  <c r="AC1" s="603"/>
      <c r="AD1" s="603"/>
      <c r="AE1" s="603"/>
      <c r="AF1" s="603"/>
      <c r="AG1" s="603"/>
      <c r="AH1" s="603"/>
    </row>
    <row r="2" customFormat="false" ht="15.75" hidden="false" customHeight="true" outlineLevel="0" collapsed="false">
      <c r="B2" s="247" t="s">
        <v>1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</row>
    <row r="3" customFormat="false" ht="15.75" hidden="false" customHeight="true" outlineLevel="0" collapsed="false">
      <c r="B3" s="247" t="s">
        <v>1000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</row>
    <row r="4" customFormat="false" ht="15.75" hidden="false" customHeight="true" outlineLevel="0" collapsed="false">
      <c r="B4" s="604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 t="s">
        <v>1001</v>
      </c>
    </row>
    <row r="5" customFormat="false" ht="27.75" hidden="false" customHeight="true" outlineLevel="0" collapsed="false">
      <c r="A5" s="606" t="s">
        <v>76</v>
      </c>
      <c r="B5" s="607" t="s">
        <v>5</v>
      </c>
      <c r="C5" s="608" t="s">
        <v>6</v>
      </c>
      <c r="D5" s="608"/>
      <c r="E5" s="608"/>
      <c r="F5" s="608" t="s">
        <v>7</v>
      </c>
      <c r="G5" s="608"/>
      <c r="H5" s="608" t="s">
        <v>8</v>
      </c>
      <c r="I5" s="608"/>
      <c r="J5" s="608"/>
      <c r="K5" s="609" t="s">
        <v>322</v>
      </c>
      <c r="L5" s="609"/>
      <c r="M5" s="609"/>
      <c r="N5" s="609"/>
      <c r="O5" s="608" t="s">
        <v>323</v>
      </c>
      <c r="P5" s="608"/>
      <c r="Q5" s="608"/>
      <c r="R5" s="608"/>
      <c r="S5" s="608" t="s">
        <v>324</v>
      </c>
      <c r="T5" s="608"/>
      <c r="U5" s="610" t="s">
        <v>794</v>
      </c>
      <c r="V5" s="610"/>
      <c r="W5" s="610"/>
      <c r="X5" s="610"/>
      <c r="Y5" s="610"/>
      <c r="Z5" s="608" t="s">
        <v>950</v>
      </c>
      <c r="AA5" s="608"/>
      <c r="AB5" s="608"/>
      <c r="AC5" s="608"/>
      <c r="AD5" s="608" t="s">
        <v>951</v>
      </c>
      <c r="AE5" s="608"/>
      <c r="AF5" s="608"/>
      <c r="AG5" s="608"/>
      <c r="AH5" s="608"/>
    </row>
    <row r="6" s="4" customFormat="true" ht="30.75" hidden="false" customHeight="true" outlineLevel="0" collapsed="false">
      <c r="A6" s="606"/>
      <c r="B6" s="228" t="s">
        <v>1002</v>
      </c>
      <c r="C6" s="493" t="s">
        <v>1003</v>
      </c>
      <c r="D6" s="493"/>
      <c r="E6" s="493"/>
      <c r="F6" s="493"/>
      <c r="G6" s="493"/>
      <c r="H6" s="493" t="s">
        <v>1004</v>
      </c>
      <c r="I6" s="493"/>
      <c r="J6" s="493"/>
      <c r="K6" s="493"/>
      <c r="L6" s="493"/>
      <c r="M6" s="493"/>
      <c r="N6" s="493"/>
      <c r="O6" s="611" t="s">
        <v>1005</v>
      </c>
      <c r="P6" s="611"/>
      <c r="Q6" s="611"/>
      <c r="R6" s="611"/>
      <c r="S6" s="611"/>
      <c r="T6" s="611"/>
      <c r="U6" s="611" t="s">
        <v>701</v>
      </c>
      <c r="V6" s="611"/>
      <c r="W6" s="611"/>
      <c r="X6" s="611"/>
      <c r="Y6" s="611"/>
      <c r="Z6" s="611"/>
      <c r="AA6" s="611"/>
      <c r="AB6" s="611"/>
      <c r="AC6" s="611"/>
      <c r="AD6" s="410" t="s">
        <v>1006</v>
      </c>
      <c r="AE6" s="410"/>
      <c r="AF6" s="410"/>
      <c r="AG6" s="410"/>
      <c r="AH6" s="410"/>
    </row>
    <row r="7" s="4" customFormat="true" ht="27.75" hidden="false" customHeight="true" outlineLevel="0" collapsed="false">
      <c r="A7" s="606"/>
      <c r="B7" s="228"/>
      <c r="C7" s="612" t="s">
        <v>1007</v>
      </c>
      <c r="D7" s="612"/>
      <c r="E7" s="612"/>
      <c r="F7" s="613" t="s">
        <v>1008</v>
      </c>
      <c r="G7" s="613"/>
      <c r="H7" s="612" t="s">
        <v>1009</v>
      </c>
      <c r="I7" s="612"/>
      <c r="J7" s="612"/>
      <c r="K7" s="612" t="s">
        <v>1008</v>
      </c>
      <c r="L7" s="612"/>
      <c r="M7" s="612"/>
      <c r="N7" s="612"/>
      <c r="O7" s="614" t="s">
        <v>1009</v>
      </c>
      <c r="P7" s="614"/>
      <c r="Q7" s="614"/>
      <c r="R7" s="614"/>
      <c r="S7" s="612" t="s">
        <v>1008</v>
      </c>
      <c r="T7" s="612"/>
      <c r="U7" s="614" t="s">
        <v>1009</v>
      </c>
      <c r="V7" s="614"/>
      <c r="W7" s="614"/>
      <c r="X7" s="614"/>
      <c r="Y7" s="614"/>
      <c r="Z7" s="614" t="s">
        <v>1010</v>
      </c>
      <c r="AA7" s="614"/>
      <c r="AB7" s="614"/>
      <c r="AC7" s="614"/>
      <c r="AD7" s="410"/>
      <c r="AE7" s="410"/>
      <c r="AF7" s="410"/>
      <c r="AG7" s="410"/>
      <c r="AH7" s="410"/>
    </row>
    <row r="8" s="4" customFormat="true" ht="27" hidden="false" customHeight="true" outlineLevel="0" collapsed="false">
      <c r="A8" s="606"/>
      <c r="B8" s="228"/>
      <c r="C8" s="615" t="n">
        <v>40544</v>
      </c>
      <c r="D8" s="615"/>
      <c r="E8" s="616" t="n">
        <v>40999</v>
      </c>
      <c r="F8" s="616" t="n">
        <v>40909</v>
      </c>
      <c r="G8" s="616" t="n">
        <v>40999</v>
      </c>
      <c r="H8" s="615" t="n">
        <v>40544</v>
      </c>
      <c r="I8" s="615"/>
      <c r="J8" s="615" t="n">
        <v>40999</v>
      </c>
      <c r="K8" s="615" t="n">
        <v>40544</v>
      </c>
      <c r="L8" s="616"/>
      <c r="M8" s="616"/>
      <c r="N8" s="615" t="n">
        <v>40999</v>
      </c>
      <c r="O8" s="615" t="n">
        <v>40544</v>
      </c>
      <c r="P8" s="615" t="s">
        <v>1011</v>
      </c>
      <c r="Q8" s="617" t="n">
        <v>41516</v>
      </c>
      <c r="R8" s="615" t="n">
        <v>41639</v>
      </c>
      <c r="S8" s="615" t="n">
        <v>40544</v>
      </c>
      <c r="T8" s="615" t="n">
        <v>41639</v>
      </c>
      <c r="U8" s="615" t="n">
        <v>40544</v>
      </c>
      <c r="V8" s="615" t="n">
        <v>41456</v>
      </c>
      <c r="W8" s="618" t="n">
        <v>41516</v>
      </c>
      <c r="X8" s="618" t="n">
        <v>41556</v>
      </c>
      <c r="Y8" s="615" t="n">
        <v>41639</v>
      </c>
      <c r="Z8" s="615" t="n">
        <v>40544</v>
      </c>
      <c r="AA8" s="616"/>
      <c r="AB8" s="616"/>
      <c r="AC8" s="615" t="n">
        <v>41639</v>
      </c>
      <c r="AD8" s="615" t="n">
        <v>40544</v>
      </c>
      <c r="AE8" s="616" t="n">
        <v>41456</v>
      </c>
      <c r="AF8" s="615" t="n">
        <v>41516</v>
      </c>
      <c r="AG8" s="616" t="n">
        <v>41556</v>
      </c>
      <c r="AH8" s="615" t="n">
        <v>41639</v>
      </c>
    </row>
    <row r="9" s="4" customFormat="true" ht="13.9" hidden="false" customHeight="true" outlineLevel="0" collapsed="false">
      <c r="A9" s="619"/>
      <c r="B9" s="491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</row>
    <row r="10" s="4" customFormat="true" ht="13.9" hidden="false" customHeight="true" outlineLevel="0" collapsed="false">
      <c r="A10" s="619" t="s">
        <v>331</v>
      </c>
      <c r="B10" s="621" t="s">
        <v>171</v>
      </c>
      <c r="C10" s="622" t="s">
        <v>1012</v>
      </c>
      <c r="D10" s="622"/>
      <c r="E10" s="622" t="s">
        <v>1012</v>
      </c>
      <c r="F10" s="622"/>
      <c r="G10" s="622"/>
      <c r="H10" s="622" t="n">
        <v>2</v>
      </c>
      <c r="I10" s="622"/>
      <c r="J10" s="622" t="s">
        <v>1013</v>
      </c>
      <c r="K10" s="622"/>
      <c r="L10" s="622"/>
      <c r="M10" s="622"/>
      <c r="N10" s="622"/>
      <c r="O10" s="622"/>
      <c r="P10" s="622"/>
      <c r="Q10" s="622"/>
      <c r="R10" s="622"/>
      <c r="S10" s="622"/>
      <c r="T10" s="622"/>
      <c r="U10" s="622" t="s">
        <v>1014</v>
      </c>
      <c r="V10" s="622"/>
      <c r="W10" s="622"/>
      <c r="X10" s="622"/>
      <c r="Y10" s="622" t="s">
        <v>1014</v>
      </c>
      <c r="Z10" s="622"/>
      <c r="AA10" s="622"/>
      <c r="AB10" s="622"/>
      <c r="AC10" s="622"/>
      <c r="AD10" s="622" t="s">
        <v>1014</v>
      </c>
      <c r="AE10" s="622"/>
      <c r="AF10" s="622"/>
      <c r="AG10" s="622"/>
      <c r="AH10" s="622" t="s">
        <v>1014</v>
      </c>
    </row>
    <row r="11" s="4" customFormat="true" ht="13.9" hidden="false" customHeight="true" outlineLevel="0" collapsed="false">
      <c r="A11" s="619"/>
      <c r="B11" s="491"/>
      <c r="C11" s="623"/>
      <c r="D11" s="623"/>
      <c r="E11" s="620"/>
      <c r="F11" s="620"/>
      <c r="G11" s="620"/>
      <c r="H11" s="620"/>
      <c r="I11" s="620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/>
      <c r="AD11" s="620"/>
      <c r="AE11" s="620"/>
      <c r="AF11" s="620"/>
      <c r="AG11" s="620"/>
      <c r="AH11" s="620"/>
    </row>
    <row r="12" s="217" customFormat="true" ht="14.45" hidden="false" customHeight="true" outlineLevel="0" collapsed="false">
      <c r="A12" s="20" t="s">
        <v>334</v>
      </c>
      <c r="B12" s="263" t="s">
        <v>1015</v>
      </c>
      <c r="C12" s="624" t="n">
        <v>5</v>
      </c>
      <c r="D12" s="624"/>
      <c r="E12" s="625" t="n">
        <v>5</v>
      </c>
      <c r="F12" s="625"/>
      <c r="G12" s="625"/>
      <c r="H12" s="625" t="n">
        <v>43</v>
      </c>
      <c r="I12" s="625"/>
      <c r="J12" s="625" t="n">
        <v>43</v>
      </c>
      <c r="K12" s="625"/>
      <c r="L12" s="625"/>
      <c r="M12" s="625"/>
      <c r="N12" s="625"/>
      <c r="O12" s="625"/>
      <c r="P12" s="625"/>
      <c r="Q12" s="625"/>
      <c r="R12" s="625"/>
      <c r="S12" s="625"/>
      <c r="T12" s="625"/>
      <c r="U12" s="625" t="n">
        <f aca="false">C12+H12+O12</f>
        <v>48</v>
      </c>
      <c r="V12" s="625"/>
      <c r="W12" s="625"/>
      <c r="X12" s="625"/>
      <c r="Y12" s="625" t="n">
        <f aca="false">E12+J12</f>
        <v>48</v>
      </c>
      <c r="Z12" s="625"/>
      <c r="AA12" s="625"/>
      <c r="AB12" s="625"/>
      <c r="AC12" s="625"/>
      <c r="AD12" s="626" t="n">
        <f aca="false">U12</f>
        <v>48</v>
      </c>
      <c r="AE12" s="627"/>
      <c r="AF12" s="628"/>
      <c r="AG12" s="629"/>
      <c r="AH12" s="629" t="n">
        <f aca="false">SUM(AD12:AG12)</f>
        <v>48</v>
      </c>
    </row>
    <row r="13" customFormat="false" ht="15.75" hidden="false" customHeight="true" outlineLevel="0" collapsed="false">
      <c r="A13" s="20"/>
      <c r="B13" s="630"/>
      <c r="C13" s="631"/>
      <c r="D13" s="631"/>
      <c r="E13" s="632"/>
      <c r="F13" s="632"/>
      <c r="G13" s="632"/>
      <c r="H13" s="632"/>
      <c r="I13" s="632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4"/>
      <c r="Z13" s="634"/>
      <c r="AA13" s="634"/>
      <c r="AB13" s="634"/>
      <c r="AC13" s="634"/>
      <c r="AD13" s="634"/>
      <c r="AE13" s="634"/>
      <c r="AF13" s="634"/>
      <c r="AG13" s="634"/>
      <c r="AH13" s="634"/>
    </row>
    <row r="14" s="217" customFormat="true" ht="14.45" hidden="false" customHeight="true" outlineLevel="0" collapsed="false">
      <c r="A14" s="20" t="s">
        <v>337</v>
      </c>
      <c r="B14" s="635" t="s">
        <v>1016</v>
      </c>
      <c r="C14" s="636"/>
      <c r="D14" s="636"/>
      <c r="E14" s="250"/>
      <c r="F14" s="250"/>
      <c r="G14" s="250"/>
      <c r="H14" s="250"/>
      <c r="I14" s="250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37"/>
      <c r="U14" s="637"/>
      <c r="V14" s="637"/>
      <c r="W14" s="637"/>
      <c r="X14" s="637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</row>
    <row r="15" s="217" customFormat="true" ht="14.45" hidden="false" customHeight="true" outlineLevel="0" collapsed="false">
      <c r="A15" s="20" t="s">
        <v>339</v>
      </c>
      <c r="B15" s="639" t="s">
        <v>1017</v>
      </c>
      <c r="C15" s="640"/>
      <c r="D15" s="640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 t="n">
        <v>18</v>
      </c>
      <c r="P15" s="641" t="n">
        <v>2</v>
      </c>
      <c r="Q15" s="641"/>
      <c r="R15" s="641" t="n">
        <v>20</v>
      </c>
      <c r="S15" s="641"/>
      <c r="T15" s="641"/>
      <c r="U15" s="625" t="n">
        <f aca="false">C15+H15+O15</f>
        <v>18</v>
      </c>
      <c r="V15" s="625" t="n">
        <v>2</v>
      </c>
      <c r="W15" s="625"/>
      <c r="X15" s="625"/>
      <c r="Y15" s="625" t="n">
        <f aca="false">E15+J15+R15</f>
        <v>20</v>
      </c>
      <c r="Z15" s="625"/>
      <c r="AA15" s="625"/>
      <c r="AB15" s="625"/>
      <c r="AC15" s="625" t="n">
        <f aca="false">N15+T15</f>
        <v>0</v>
      </c>
      <c r="AD15" s="625" t="n">
        <f aca="false">U15+Z15/2</f>
        <v>18</v>
      </c>
      <c r="AE15" s="625" t="n">
        <v>2</v>
      </c>
      <c r="AF15" s="625"/>
      <c r="AG15" s="625"/>
      <c r="AH15" s="625" t="n">
        <f aca="false">Y15+AC15/2</f>
        <v>20</v>
      </c>
    </row>
    <row r="16" s="217" customFormat="true" ht="14.45" hidden="false" customHeight="true" outlineLevel="0" collapsed="false">
      <c r="A16" s="20" t="s">
        <v>341</v>
      </c>
      <c r="B16" s="639" t="s">
        <v>1018</v>
      </c>
      <c r="C16" s="640"/>
      <c r="D16" s="640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 t="n">
        <v>19</v>
      </c>
      <c r="P16" s="641" t="n">
        <v>1</v>
      </c>
      <c r="Q16" s="641"/>
      <c r="R16" s="641" t="n">
        <f aca="false">O16+P16</f>
        <v>20</v>
      </c>
      <c r="S16" s="641"/>
      <c r="T16" s="641"/>
      <c r="U16" s="625" t="n">
        <f aca="false">O16</f>
        <v>19</v>
      </c>
      <c r="V16" s="625" t="n">
        <v>1</v>
      </c>
      <c r="W16" s="625"/>
      <c r="X16" s="625"/>
      <c r="Y16" s="625" t="n">
        <f aca="false">E16+J16+R16</f>
        <v>20</v>
      </c>
      <c r="Z16" s="625"/>
      <c r="AA16" s="625"/>
      <c r="AB16" s="625"/>
      <c r="AC16" s="625" t="n">
        <f aca="false">N16+T16</f>
        <v>0</v>
      </c>
      <c r="AD16" s="625" t="n">
        <f aca="false">U16+Z16/2</f>
        <v>19</v>
      </c>
      <c r="AE16" s="625" t="n">
        <v>1</v>
      </c>
      <c r="AF16" s="625"/>
      <c r="AG16" s="625"/>
      <c r="AH16" s="625" t="n">
        <f aca="false">Y16+AC16/2</f>
        <v>20</v>
      </c>
    </row>
    <row r="17" s="217" customFormat="true" ht="14.45" hidden="false" customHeight="true" outlineLevel="0" collapsed="false">
      <c r="A17" s="20" t="s">
        <v>343</v>
      </c>
      <c r="B17" s="639" t="s">
        <v>1019</v>
      </c>
      <c r="C17" s="640"/>
      <c r="D17" s="640"/>
      <c r="E17" s="641"/>
      <c r="F17" s="641"/>
      <c r="G17" s="641"/>
      <c r="H17" s="641"/>
      <c r="I17" s="641"/>
      <c r="J17" s="641"/>
      <c r="K17" s="641"/>
      <c r="L17" s="641"/>
      <c r="M17" s="641"/>
      <c r="N17" s="641"/>
      <c r="O17" s="641" t="n">
        <v>11</v>
      </c>
      <c r="P17" s="641"/>
      <c r="Q17" s="641"/>
      <c r="R17" s="641" t="n">
        <v>11</v>
      </c>
      <c r="S17" s="641"/>
      <c r="T17" s="641"/>
      <c r="U17" s="625" t="n">
        <f aca="false">C17+H17+O17</f>
        <v>11</v>
      </c>
      <c r="V17" s="625"/>
      <c r="W17" s="625"/>
      <c r="X17" s="625"/>
      <c r="Y17" s="625" t="n">
        <f aca="false">E17+J17+R17</f>
        <v>11</v>
      </c>
      <c r="Z17" s="625"/>
      <c r="AA17" s="625"/>
      <c r="AB17" s="625"/>
      <c r="AC17" s="625" t="n">
        <f aca="false">N17+T17</f>
        <v>0</v>
      </c>
      <c r="AD17" s="625" t="n">
        <f aca="false">U17+Z17/2</f>
        <v>11</v>
      </c>
      <c r="AE17" s="625"/>
      <c r="AF17" s="625"/>
      <c r="AG17" s="625"/>
      <c r="AH17" s="625" t="n">
        <f aca="false">Y17+AC17/2</f>
        <v>11</v>
      </c>
    </row>
    <row r="18" s="217" customFormat="true" ht="14.45" hidden="false" customHeight="true" outlineLevel="0" collapsed="false">
      <c r="A18" s="20" t="s">
        <v>345</v>
      </c>
      <c r="B18" s="639" t="s">
        <v>1020</v>
      </c>
      <c r="C18" s="640"/>
      <c r="D18" s="640"/>
      <c r="E18" s="641"/>
      <c r="F18" s="641"/>
      <c r="G18" s="641"/>
      <c r="H18" s="641"/>
      <c r="I18" s="641"/>
      <c r="J18" s="641"/>
      <c r="K18" s="641"/>
      <c r="L18" s="641"/>
      <c r="M18" s="641"/>
      <c r="N18" s="641"/>
      <c r="O18" s="641" t="n">
        <v>11</v>
      </c>
      <c r="P18" s="641"/>
      <c r="Q18" s="641"/>
      <c r="R18" s="641" t="n">
        <v>11</v>
      </c>
      <c r="S18" s="641"/>
      <c r="T18" s="641"/>
      <c r="U18" s="625" t="n">
        <f aca="false">C18+H18+O18</f>
        <v>11</v>
      </c>
      <c r="V18" s="625"/>
      <c r="W18" s="625"/>
      <c r="X18" s="625"/>
      <c r="Y18" s="625" t="n">
        <f aca="false">E18+J18+R18</f>
        <v>11</v>
      </c>
      <c r="Z18" s="625"/>
      <c r="AA18" s="625"/>
      <c r="AB18" s="625"/>
      <c r="AC18" s="625" t="n">
        <f aca="false">N18+T18</f>
        <v>0</v>
      </c>
      <c r="AD18" s="625" t="n">
        <f aca="false">U18+Z18/2</f>
        <v>11</v>
      </c>
      <c r="AE18" s="625"/>
      <c r="AF18" s="625"/>
      <c r="AG18" s="625"/>
      <c r="AH18" s="625" t="n">
        <f aca="false">Y18+AC18/2</f>
        <v>11</v>
      </c>
    </row>
    <row r="19" s="217" customFormat="true" ht="14.45" hidden="false" customHeight="true" outlineLevel="0" collapsed="false">
      <c r="A19" s="20" t="s">
        <v>347</v>
      </c>
      <c r="B19" s="639" t="s">
        <v>1021</v>
      </c>
      <c r="C19" s="640"/>
      <c r="D19" s="640"/>
      <c r="E19" s="641"/>
      <c r="F19" s="641"/>
      <c r="G19" s="641"/>
      <c r="H19" s="641"/>
      <c r="I19" s="641"/>
      <c r="J19" s="641"/>
      <c r="K19" s="641"/>
      <c r="L19" s="641"/>
      <c r="M19" s="641"/>
      <c r="N19" s="641"/>
      <c r="O19" s="641" t="n">
        <v>1</v>
      </c>
      <c r="P19" s="641"/>
      <c r="Q19" s="641"/>
      <c r="R19" s="641" t="n">
        <v>1</v>
      </c>
      <c r="S19" s="641"/>
      <c r="T19" s="641"/>
      <c r="U19" s="625" t="n">
        <f aca="false">C19+H19+O19</f>
        <v>1</v>
      </c>
      <c r="V19" s="625"/>
      <c r="W19" s="625"/>
      <c r="X19" s="625"/>
      <c r="Y19" s="625" t="n">
        <f aca="false">E19+J19+R19</f>
        <v>1</v>
      </c>
      <c r="Z19" s="625"/>
      <c r="AA19" s="625"/>
      <c r="AB19" s="625"/>
      <c r="AC19" s="625" t="n">
        <f aca="false">N19+T19</f>
        <v>0</v>
      </c>
      <c r="AD19" s="625" t="n">
        <f aca="false">U19+Z19/2</f>
        <v>1</v>
      </c>
      <c r="AE19" s="625"/>
      <c r="AF19" s="625"/>
      <c r="AG19" s="625"/>
      <c r="AH19" s="625" t="n">
        <f aca="false">Y19+AC19/2</f>
        <v>1</v>
      </c>
    </row>
    <row r="20" s="217" customFormat="true" ht="14.45" hidden="false" customHeight="true" outlineLevel="0" collapsed="false">
      <c r="A20" s="20" t="s">
        <v>349</v>
      </c>
      <c r="B20" s="639" t="s">
        <v>1022</v>
      </c>
      <c r="C20" s="640"/>
      <c r="D20" s="640"/>
      <c r="E20" s="641"/>
      <c r="F20" s="641"/>
      <c r="G20" s="641"/>
      <c r="H20" s="641"/>
      <c r="I20" s="641"/>
      <c r="J20" s="641"/>
      <c r="K20" s="641"/>
      <c r="L20" s="641"/>
      <c r="M20" s="641"/>
      <c r="N20" s="641"/>
      <c r="O20" s="641" t="n">
        <v>4</v>
      </c>
      <c r="P20" s="641" t="n">
        <v>1</v>
      </c>
      <c r="Q20" s="641"/>
      <c r="R20" s="641" t="n">
        <v>5</v>
      </c>
      <c r="S20" s="641"/>
      <c r="T20" s="641"/>
      <c r="U20" s="625" t="n">
        <f aca="false">C20+H20+O20</f>
        <v>4</v>
      </c>
      <c r="V20" s="625" t="n">
        <v>1</v>
      </c>
      <c r="W20" s="625"/>
      <c r="X20" s="625"/>
      <c r="Y20" s="625" t="n">
        <f aca="false">E20+J20+R20</f>
        <v>5</v>
      </c>
      <c r="Z20" s="625"/>
      <c r="AA20" s="625"/>
      <c r="AB20" s="625"/>
      <c r="AC20" s="625" t="n">
        <f aca="false">N20+T20</f>
        <v>0</v>
      </c>
      <c r="AD20" s="625" t="n">
        <f aca="false">U20+Z20/2</f>
        <v>4</v>
      </c>
      <c r="AE20" s="625" t="n">
        <v>1</v>
      </c>
      <c r="AF20" s="625"/>
      <c r="AG20" s="625"/>
      <c r="AH20" s="625" t="n">
        <f aca="false">Y20+AC20/2</f>
        <v>5</v>
      </c>
    </row>
    <row r="21" s="217" customFormat="true" ht="14.45" hidden="false" customHeight="true" outlineLevel="0" collapsed="false">
      <c r="A21" s="20" t="s">
        <v>351</v>
      </c>
      <c r="B21" s="639" t="s">
        <v>1023</v>
      </c>
      <c r="C21" s="640"/>
      <c r="D21" s="640"/>
      <c r="E21" s="641"/>
      <c r="F21" s="641"/>
      <c r="G21" s="641"/>
      <c r="H21" s="641"/>
      <c r="I21" s="641"/>
      <c r="J21" s="641"/>
      <c r="K21" s="641"/>
      <c r="L21" s="641"/>
      <c r="M21" s="641"/>
      <c r="N21" s="641"/>
      <c r="O21" s="641" t="n">
        <v>3</v>
      </c>
      <c r="P21" s="641"/>
      <c r="Q21" s="641"/>
      <c r="R21" s="641" t="n">
        <v>3</v>
      </c>
      <c r="S21" s="641"/>
      <c r="T21" s="641"/>
      <c r="U21" s="625" t="n">
        <f aca="false">C21+H21+O21</f>
        <v>3</v>
      </c>
      <c r="V21" s="625"/>
      <c r="W21" s="625"/>
      <c r="X21" s="625"/>
      <c r="Y21" s="625" t="n">
        <f aca="false">E21+J21+R21</f>
        <v>3</v>
      </c>
      <c r="Z21" s="625"/>
      <c r="AA21" s="625"/>
      <c r="AB21" s="625"/>
      <c r="AC21" s="625" t="n">
        <f aca="false">N21+T21</f>
        <v>0</v>
      </c>
      <c r="AD21" s="625" t="n">
        <f aca="false">U21+Z21/2</f>
        <v>3</v>
      </c>
      <c r="AE21" s="625"/>
      <c r="AF21" s="625"/>
      <c r="AG21" s="625"/>
      <c r="AH21" s="625" t="n">
        <f aca="false">Y21+AC21/2</f>
        <v>3</v>
      </c>
    </row>
    <row r="22" s="217" customFormat="true" ht="14.45" hidden="false" customHeight="true" outlineLevel="0" collapsed="false">
      <c r="A22" s="20" t="n">
        <v>11</v>
      </c>
      <c r="B22" s="639" t="s">
        <v>1024</v>
      </c>
      <c r="C22" s="640"/>
      <c r="D22" s="640"/>
      <c r="E22" s="641"/>
      <c r="F22" s="641"/>
      <c r="G22" s="641"/>
      <c r="H22" s="641"/>
      <c r="I22" s="641"/>
      <c r="J22" s="641"/>
      <c r="K22" s="641"/>
      <c r="L22" s="641"/>
      <c r="M22" s="641"/>
      <c r="N22" s="641"/>
      <c r="O22" s="641" t="n">
        <v>1</v>
      </c>
      <c r="P22" s="641"/>
      <c r="Q22" s="641"/>
      <c r="R22" s="641" t="n">
        <v>1</v>
      </c>
      <c r="S22" s="641"/>
      <c r="T22" s="641"/>
      <c r="U22" s="625" t="n">
        <f aca="false">C22+H22+O22</f>
        <v>1</v>
      </c>
      <c r="V22" s="625"/>
      <c r="W22" s="625"/>
      <c r="X22" s="625"/>
      <c r="Y22" s="625" t="n">
        <f aca="false">E22+J22+R22</f>
        <v>1</v>
      </c>
      <c r="Z22" s="625"/>
      <c r="AA22" s="625"/>
      <c r="AB22" s="625"/>
      <c r="AC22" s="625"/>
      <c r="AD22" s="625" t="n">
        <f aca="false">U22+Z22/2</f>
        <v>1</v>
      </c>
      <c r="AE22" s="625"/>
      <c r="AF22" s="625"/>
      <c r="AG22" s="625"/>
      <c r="AH22" s="625" t="n">
        <v>1</v>
      </c>
    </row>
    <row r="23" s="217" customFormat="true" ht="14.45" hidden="false" customHeight="true" outlineLevel="0" collapsed="false">
      <c r="A23" s="20" t="n">
        <v>12</v>
      </c>
      <c r="B23" s="639" t="s">
        <v>1025</v>
      </c>
      <c r="C23" s="640"/>
      <c r="D23" s="640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 t="n">
        <v>1</v>
      </c>
      <c r="P23" s="641"/>
      <c r="Q23" s="641"/>
      <c r="R23" s="641" t="n">
        <v>1</v>
      </c>
      <c r="S23" s="641"/>
      <c r="T23" s="641"/>
      <c r="U23" s="625" t="n">
        <f aca="false">C23+H23+O23</f>
        <v>1</v>
      </c>
      <c r="V23" s="625"/>
      <c r="W23" s="625"/>
      <c r="X23" s="625"/>
      <c r="Y23" s="625" t="n">
        <f aca="false">E23+J23+R23</f>
        <v>1</v>
      </c>
      <c r="Z23" s="625"/>
      <c r="AA23" s="625"/>
      <c r="AB23" s="625"/>
      <c r="AC23" s="625"/>
      <c r="AD23" s="625" t="n">
        <f aca="false">U23+Z23/2</f>
        <v>1</v>
      </c>
      <c r="AE23" s="625"/>
      <c r="AF23" s="625"/>
      <c r="AG23" s="625"/>
      <c r="AH23" s="625" t="n">
        <v>1</v>
      </c>
    </row>
    <row r="24" s="217" customFormat="true" ht="14.45" hidden="false" customHeight="true" outlineLevel="0" collapsed="false">
      <c r="A24" s="20" t="n">
        <v>13</v>
      </c>
      <c r="B24" s="639" t="s">
        <v>1026</v>
      </c>
      <c r="C24" s="640"/>
      <c r="D24" s="640"/>
      <c r="E24" s="641"/>
      <c r="F24" s="641"/>
      <c r="G24" s="641"/>
      <c r="H24" s="641"/>
      <c r="I24" s="641"/>
      <c r="J24" s="641"/>
      <c r="K24" s="641"/>
      <c r="L24" s="641"/>
      <c r="M24" s="641"/>
      <c r="N24" s="641"/>
      <c r="O24" s="641" t="n">
        <v>8</v>
      </c>
      <c r="P24" s="641"/>
      <c r="Q24" s="641"/>
      <c r="R24" s="641" t="n">
        <v>8</v>
      </c>
      <c r="S24" s="641" t="n">
        <v>2</v>
      </c>
      <c r="T24" s="641" t="n">
        <v>2</v>
      </c>
      <c r="U24" s="625" t="n">
        <f aca="false">C24+H24+O24</f>
        <v>8</v>
      </c>
      <c r="V24" s="625"/>
      <c r="W24" s="625"/>
      <c r="X24" s="625"/>
      <c r="Y24" s="625" t="n">
        <f aca="false">E24+J24+R24</f>
        <v>8</v>
      </c>
      <c r="Z24" s="625" t="n">
        <f aca="false">K24+S24</f>
        <v>2</v>
      </c>
      <c r="AA24" s="625"/>
      <c r="AB24" s="625"/>
      <c r="AC24" s="625" t="n">
        <f aca="false">N24+T24</f>
        <v>2</v>
      </c>
      <c r="AD24" s="642" t="n">
        <f aca="false">U24+Z24/2</f>
        <v>9</v>
      </c>
      <c r="AE24" s="625"/>
      <c r="AF24" s="625"/>
      <c r="AG24" s="625"/>
      <c r="AH24" s="626" t="n">
        <f aca="false">Y24+AC24/2</f>
        <v>9</v>
      </c>
    </row>
    <row r="25" s="217" customFormat="true" ht="14.45" hidden="false" customHeight="true" outlineLevel="0" collapsed="false">
      <c r="A25" s="20" t="n">
        <v>14</v>
      </c>
      <c r="B25" s="639" t="s">
        <v>1027</v>
      </c>
      <c r="C25" s="640"/>
      <c r="D25" s="640"/>
      <c r="E25" s="641"/>
      <c r="F25" s="641"/>
      <c r="G25" s="641"/>
      <c r="H25" s="641"/>
      <c r="I25" s="641"/>
      <c r="J25" s="641"/>
      <c r="K25" s="641"/>
      <c r="L25" s="641"/>
      <c r="M25" s="641"/>
      <c r="N25" s="641"/>
      <c r="O25" s="641" t="n">
        <v>6</v>
      </c>
      <c r="P25" s="641"/>
      <c r="Q25" s="641"/>
      <c r="R25" s="641" t="n">
        <v>6</v>
      </c>
      <c r="S25" s="641"/>
      <c r="T25" s="641"/>
      <c r="U25" s="625" t="n">
        <f aca="false">C25+H25+O25</f>
        <v>6</v>
      </c>
      <c r="V25" s="625"/>
      <c r="W25" s="625"/>
      <c r="X25" s="625"/>
      <c r="Y25" s="625" t="n">
        <f aca="false">E25+J25+R25</f>
        <v>6</v>
      </c>
      <c r="Z25" s="625"/>
      <c r="AA25" s="625"/>
      <c r="AB25" s="625"/>
      <c r="AC25" s="625"/>
      <c r="AD25" s="625" t="n">
        <v>6</v>
      </c>
      <c r="AE25" s="625"/>
      <c r="AF25" s="625"/>
      <c r="AG25" s="625"/>
      <c r="AH25" s="625" t="n">
        <v>6</v>
      </c>
    </row>
    <row r="26" s="217" customFormat="true" ht="14.45" hidden="false" customHeight="true" outlineLevel="0" collapsed="false">
      <c r="A26" s="20" t="n">
        <v>15</v>
      </c>
      <c r="B26" s="639" t="s">
        <v>1028</v>
      </c>
      <c r="C26" s="640"/>
      <c r="D26" s="640"/>
      <c r="E26" s="641"/>
      <c r="F26" s="641"/>
      <c r="G26" s="641"/>
      <c r="H26" s="641"/>
      <c r="I26" s="641"/>
      <c r="J26" s="641"/>
      <c r="K26" s="641"/>
      <c r="L26" s="641"/>
      <c r="M26" s="641"/>
      <c r="N26" s="641"/>
      <c r="O26" s="641" t="n">
        <v>4</v>
      </c>
      <c r="P26" s="641" t="n">
        <v>-1</v>
      </c>
      <c r="Q26" s="641"/>
      <c r="R26" s="641" t="n">
        <v>3</v>
      </c>
      <c r="S26" s="641" t="n">
        <v>1</v>
      </c>
      <c r="T26" s="641" t="n">
        <v>1</v>
      </c>
      <c r="U26" s="625" t="n">
        <f aca="false">C26+H26+O26</f>
        <v>4</v>
      </c>
      <c r="V26" s="625" t="n">
        <v>-1</v>
      </c>
      <c r="W26" s="625"/>
      <c r="X26" s="625"/>
      <c r="Y26" s="625" t="n">
        <f aca="false">E26+J26+R26</f>
        <v>3</v>
      </c>
      <c r="Z26" s="625" t="n">
        <v>1</v>
      </c>
      <c r="AA26" s="625"/>
      <c r="AB26" s="625"/>
      <c r="AC26" s="625" t="n">
        <f aca="false">N26+T26</f>
        <v>1</v>
      </c>
      <c r="AD26" s="625" t="n">
        <f aca="false">U26+Z26/2</f>
        <v>4.5</v>
      </c>
      <c r="AE26" s="625" t="n">
        <v>-1</v>
      </c>
      <c r="AF26" s="625"/>
      <c r="AG26" s="625"/>
      <c r="AH26" s="625" t="n">
        <f aca="false">Y26+AC26/2</f>
        <v>3.5</v>
      </c>
    </row>
    <row r="27" s="217" customFormat="true" ht="14.45" hidden="false" customHeight="true" outlineLevel="0" collapsed="false">
      <c r="A27" s="20" t="n">
        <v>16</v>
      </c>
      <c r="B27" s="263" t="s">
        <v>1029</v>
      </c>
      <c r="C27" s="624"/>
      <c r="D27" s="624"/>
      <c r="E27" s="643"/>
      <c r="F27" s="643"/>
      <c r="G27" s="643"/>
      <c r="H27" s="643"/>
      <c r="I27" s="643"/>
      <c r="J27" s="641"/>
      <c r="K27" s="641"/>
      <c r="L27" s="641"/>
      <c r="M27" s="641"/>
      <c r="N27" s="641"/>
      <c r="O27" s="625" t="n">
        <f aca="false">SUM(O15:O26)</f>
        <v>87</v>
      </c>
      <c r="P27" s="625" t="n">
        <f aca="false">SUM(P15:P26)</f>
        <v>3</v>
      </c>
      <c r="Q27" s="625"/>
      <c r="R27" s="625" t="n">
        <f aca="false">SUM(R15:R26)</f>
        <v>90</v>
      </c>
      <c r="S27" s="625" t="n">
        <f aca="false">SUM(S24:S26)</f>
        <v>3</v>
      </c>
      <c r="T27" s="625" t="n">
        <f aca="false">SUM(T24:T26)</f>
        <v>3</v>
      </c>
      <c r="U27" s="625" t="n">
        <f aca="false">SUM(U15:U26)</f>
        <v>87</v>
      </c>
      <c r="V27" s="625" t="n">
        <f aca="false">V15+V16+V17+V18+V19+V20+V21+V22+V23+V24+V25+V26</f>
        <v>3</v>
      </c>
      <c r="W27" s="625"/>
      <c r="X27" s="625"/>
      <c r="Y27" s="625" t="n">
        <f aca="false">E27+J27+R27</f>
        <v>90</v>
      </c>
      <c r="Z27" s="625" t="n">
        <f aca="false">SUM(Z24:Z26)</f>
        <v>3</v>
      </c>
      <c r="AA27" s="625"/>
      <c r="AB27" s="625"/>
      <c r="AC27" s="625" t="n">
        <f aca="false">N27+T27</f>
        <v>3</v>
      </c>
      <c r="AD27" s="626" t="n">
        <f aca="false">U27+Z27/2</f>
        <v>88.5</v>
      </c>
      <c r="AE27" s="625" t="n">
        <v>3</v>
      </c>
      <c r="AF27" s="625"/>
      <c r="AG27" s="625"/>
      <c r="AH27" s="625" t="n">
        <f aca="false">SUM(AH15:AH26)</f>
        <v>91.5</v>
      </c>
    </row>
    <row r="28" s="217" customFormat="true" ht="13.5" hidden="false" customHeight="true" outlineLevel="0" collapsed="false">
      <c r="A28" s="20"/>
      <c r="B28" s="644"/>
      <c r="C28" s="645"/>
      <c r="D28" s="645"/>
      <c r="E28" s="646"/>
      <c r="F28" s="646"/>
      <c r="G28" s="646"/>
      <c r="H28" s="646"/>
      <c r="I28" s="646"/>
      <c r="J28" s="647"/>
      <c r="K28" s="647"/>
      <c r="L28" s="647"/>
      <c r="M28" s="647"/>
      <c r="N28" s="647"/>
      <c r="O28" s="647"/>
      <c r="P28" s="647"/>
      <c r="Q28" s="647"/>
      <c r="R28" s="647"/>
      <c r="S28" s="647"/>
      <c r="T28" s="647"/>
      <c r="U28" s="633"/>
      <c r="V28" s="633"/>
      <c r="W28" s="633"/>
      <c r="X28" s="633"/>
      <c r="Y28" s="633"/>
      <c r="Z28" s="633"/>
      <c r="AA28" s="633"/>
      <c r="AB28" s="633"/>
      <c r="AC28" s="633"/>
      <c r="AD28" s="633"/>
      <c r="AE28" s="633"/>
      <c r="AF28" s="633"/>
      <c r="AG28" s="633"/>
      <c r="AH28" s="633"/>
    </row>
    <row r="29" s="217" customFormat="true" ht="12" hidden="false" customHeight="true" outlineLevel="0" collapsed="false">
      <c r="A29" s="20"/>
      <c r="B29" s="630"/>
      <c r="C29" s="631"/>
      <c r="D29" s="631"/>
      <c r="E29" s="632"/>
      <c r="F29" s="632"/>
      <c r="G29" s="632"/>
      <c r="H29" s="632"/>
      <c r="I29" s="632"/>
      <c r="J29" s="633"/>
      <c r="K29" s="633"/>
      <c r="L29" s="633"/>
      <c r="M29" s="633"/>
      <c r="N29" s="633"/>
      <c r="O29" s="633"/>
      <c r="P29" s="633"/>
      <c r="Q29" s="633"/>
      <c r="R29" s="633"/>
      <c r="S29" s="633"/>
      <c r="T29" s="633"/>
      <c r="U29" s="633"/>
      <c r="V29" s="633"/>
      <c r="W29" s="633"/>
      <c r="X29" s="633"/>
      <c r="Y29" s="633"/>
      <c r="Z29" s="633"/>
      <c r="AA29" s="633"/>
      <c r="AB29" s="633"/>
      <c r="AC29" s="633"/>
      <c r="AD29" s="633"/>
      <c r="AE29" s="633"/>
      <c r="AF29" s="633"/>
      <c r="AG29" s="633"/>
      <c r="AH29" s="633"/>
    </row>
    <row r="30" s="217" customFormat="true" ht="14.45" hidden="false" customHeight="true" outlineLevel="0" collapsed="false">
      <c r="A30" s="20" t="n">
        <v>17</v>
      </c>
      <c r="B30" s="635" t="s">
        <v>1030</v>
      </c>
      <c r="C30" s="636"/>
      <c r="D30" s="636"/>
      <c r="E30" s="250"/>
      <c r="F30" s="250"/>
      <c r="G30" s="250"/>
      <c r="H30" s="250"/>
      <c r="I30" s="250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  <c r="W30" s="637"/>
      <c r="X30" s="637"/>
      <c r="Y30" s="250"/>
      <c r="Z30" s="633"/>
      <c r="AA30" s="633"/>
      <c r="AB30" s="633"/>
      <c r="AC30" s="633"/>
      <c r="AD30" s="633"/>
      <c r="AE30" s="633"/>
      <c r="AF30" s="633"/>
      <c r="AG30" s="633"/>
      <c r="AH30" s="633"/>
    </row>
    <row r="31" s="217" customFormat="true" ht="14.45" hidden="false" customHeight="true" outlineLevel="0" collapsed="false">
      <c r="A31" s="20" t="n">
        <v>18</v>
      </c>
      <c r="B31" s="635" t="s">
        <v>1031</v>
      </c>
      <c r="C31" s="636"/>
      <c r="D31" s="636"/>
      <c r="E31" s="250"/>
      <c r="F31" s="250"/>
      <c r="G31" s="250"/>
      <c r="H31" s="250"/>
      <c r="I31" s="250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7"/>
      <c r="U31" s="637"/>
      <c r="V31" s="637"/>
      <c r="W31" s="637"/>
      <c r="X31" s="637"/>
      <c r="Y31" s="250"/>
      <c r="Z31" s="648"/>
      <c r="AA31" s="648"/>
      <c r="AB31" s="648"/>
      <c r="AC31" s="648"/>
      <c r="AD31" s="648"/>
      <c r="AE31" s="648"/>
      <c r="AF31" s="648"/>
      <c r="AG31" s="648"/>
      <c r="AH31" s="648"/>
    </row>
    <row r="32" s="217" customFormat="true" ht="14.45" hidden="false" customHeight="true" outlineLevel="0" collapsed="false">
      <c r="A32" s="20" t="n">
        <v>19</v>
      </c>
      <c r="B32" s="639" t="s">
        <v>1032</v>
      </c>
      <c r="C32" s="640"/>
      <c r="D32" s="640"/>
      <c r="E32" s="641"/>
      <c r="F32" s="641"/>
      <c r="G32" s="641"/>
      <c r="H32" s="641"/>
      <c r="I32" s="641"/>
      <c r="J32" s="641"/>
      <c r="K32" s="641"/>
      <c r="L32" s="641"/>
      <c r="M32" s="641"/>
      <c r="N32" s="641"/>
      <c r="O32" s="641" t="n">
        <v>15</v>
      </c>
      <c r="P32" s="641"/>
      <c r="Q32" s="641" t="n">
        <v>-15</v>
      </c>
      <c r="R32" s="641" t="n">
        <v>0</v>
      </c>
      <c r="S32" s="641"/>
      <c r="T32" s="641"/>
      <c r="U32" s="641" t="n">
        <f aca="false">O32</f>
        <v>15</v>
      </c>
      <c r="V32" s="641"/>
      <c r="W32" s="641" t="n">
        <v>-15</v>
      </c>
      <c r="X32" s="641"/>
      <c r="Y32" s="641" t="n">
        <f aca="false">R32</f>
        <v>0</v>
      </c>
      <c r="Z32" s="641"/>
      <c r="AA32" s="641"/>
      <c r="AB32" s="641"/>
      <c r="AC32" s="625"/>
      <c r="AD32" s="641" t="n">
        <f aca="false">U32+Z32/2</f>
        <v>15</v>
      </c>
      <c r="AE32" s="641"/>
      <c r="AF32" s="641" t="n">
        <v>-15</v>
      </c>
      <c r="AG32" s="641"/>
      <c r="AH32" s="625" t="n">
        <f aca="false">AD32+AF32</f>
        <v>0</v>
      </c>
    </row>
    <row r="33" s="217" customFormat="true" ht="14.45" hidden="false" customHeight="true" outlineLevel="0" collapsed="false">
      <c r="A33" s="20" t="n">
        <v>20</v>
      </c>
      <c r="B33" s="639" t="s">
        <v>1033</v>
      </c>
      <c r="C33" s="640"/>
      <c r="D33" s="640"/>
      <c r="E33" s="641"/>
      <c r="F33" s="641"/>
      <c r="G33" s="641"/>
      <c r="H33" s="641"/>
      <c r="I33" s="641"/>
      <c r="J33" s="641"/>
      <c r="K33" s="641"/>
      <c r="L33" s="641"/>
      <c r="M33" s="641"/>
      <c r="N33" s="641"/>
      <c r="O33" s="641" t="n">
        <v>10</v>
      </c>
      <c r="P33" s="641"/>
      <c r="Q33" s="641" t="n">
        <v>-10</v>
      </c>
      <c r="R33" s="641" t="n">
        <v>0</v>
      </c>
      <c r="S33" s="641"/>
      <c r="T33" s="641"/>
      <c r="U33" s="641" t="n">
        <f aca="false">O33</f>
        <v>10</v>
      </c>
      <c r="V33" s="641"/>
      <c r="W33" s="641" t="n">
        <v>-10</v>
      </c>
      <c r="X33" s="641"/>
      <c r="Y33" s="641" t="n">
        <f aca="false">R33</f>
        <v>0</v>
      </c>
      <c r="Z33" s="641"/>
      <c r="AA33" s="641"/>
      <c r="AB33" s="641"/>
      <c r="AC33" s="625"/>
      <c r="AD33" s="641" t="n">
        <f aca="false">U33+Z33/2</f>
        <v>10</v>
      </c>
      <c r="AE33" s="641"/>
      <c r="AF33" s="641" t="n">
        <v>-10</v>
      </c>
      <c r="AG33" s="641"/>
      <c r="AH33" s="625" t="n">
        <f aca="false">AD33+AF33</f>
        <v>0</v>
      </c>
    </row>
    <row r="34" s="217" customFormat="true" ht="14.45" hidden="false" customHeight="true" outlineLevel="0" collapsed="false">
      <c r="A34" s="20"/>
      <c r="B34" s="639" t="s">
        <v>1034</v>
      </c>
      <c r="C34" s="640"/>
      <c r="D34" s="640"/>
      <c r="E34" s="641"/>
      <c r="F34" s="641"/>
      <c r="G34" s="641"/>
      <c r="H34" s="641"/>
      <c r="I34" s="641"/>
      <c r="J34" s="641"/>
      <c r="K34" s="641"/>
      <c r="L34" s="641"/>
      <c r="M34" s="641"/>
      <c r="N34" s="641"/>
      <c r="O34" s="641"/>
      <c r="P34" s="641"/>
      <c r="Q34" s="641" t="n">
        <v>-4</v>
      </c>
      <c r="R34" s="641" t="n">
        <v>0</v>
      </c>
      <c r="S34" s="641"/>
      <c r="T34" s="641"/>
      <c r="U34" s="641"/>
      <c r="V34" s="641"/>
      <c r="W34" s="641" t="n">
        <v>-4</v>
      </c>
      <c r="X34" s="641"/>
      <c r="Y34" s="641" t="n">
        <f aca="false">R34</f>
        <v>0</v>
      </c>
      <c r="Z34" s="641"/>
      <c r="AA34" s="641"/>
      <c r="AB34" s="641"/>
      <c r="AC34" s="625"/>
      <c r="AD34" s="641"/>
      <c r="AE34" s="641"/>
      <c r="AF34" s="641"/>
      <c r="AG34" s="641"/>
      <c r="AH34" s="625" t="n">
        <f aca="false">AD34+AF34</f>
        <v>0</v>
      </c>
    </row>
    <row r="35" s="217" customFormat="true" ht="14.45" hidden="false" customHeight="true" outlineLevel="0" collapsed="false">
      <c r="A35" s="20" t="n">
        <v>21</v>
      </c>
      <c r="B35" s="263" t="s">
        <v>1035</v>
      </c>
      <c r="C35" s="640"/>
      <c r="D35" s="640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 t="n">
        <v>0</v>
      </c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25"/>
      <c r="AD35" s="641" t="n">
        <f aca="false">U35+Z35/2</f>
        <v>0</v>
      </c>
      <c r="AE35" s="641"/>
      <c r="AF35" s="641"/>
      <c r="AG35" s="641"/>
      <c r="AH35" s="625" t="n">
        <f aca="false">AD35+AF35</f>
        <v>0</v>
      </c>
    </row>
    <row r="36" s="217" customFormat="true" ht="14.45" hidden="false" customHeight="true" outlineLevel="0" collapsed="false">
      <c r="A36" s="20" t="n">
        <v>22</v>
      </c>
      <c r="B36" s="639" t="s">
        <v>1036</v>
      </c>
      <c r="C36" s="640"/>
      <c r="D36" s="640"/>
      <c r="E36" s="641"/>
      <c r="F36" s="641"/>
      <c r="G36" s="641"/>
      <c r="H36" s="641"/>
      <c r="I36" s="641"/>
      <c r="J36" s="641"/>
      <c r="K36" s="641"/>
      <c r="L36" s="641"/>
      <c r="M36" s="641"/>
      <c r="N36" s="641"/>
      <c r="O36" s="641" t="n">
        <v>4</v>
      </c>
      <c r="P36" s="641"/>
      <c r="Q36" s="641" t="n">
        <v>-4</v>
      </c>
      <c r="R36" s="641" t="n">
        <v>0</v>
      </c>
      <c r="S36" s="641"/>
      <c r="T36" s="641"/>
      <c r="U36" s="641" t="n">
        <f aca="false">O36</f>
        <v>4</v>
      </c>
      <c r="V36" s="641"/>
      <c r="W36" s="641" t="n">
        <v>-4</v>
      </c>
      <c r="X36" s="641"/>
      <c r="Y36" s="641" t="n">
        <f aca="false">R36</f>
        <v>0</v>
      </c>
      <c r="Z36" s="641"/>
      <c r="AA36" s="641"/>
      <c r="AB36" s="641"/>
      <c r="AC36" s="625"/>
      <c r="AD36" s="641" t="n">
        <f aca="false">U36+Z36/2</f>
        <v>4</v>
      </c>
      <c r="AE36" s="641"/>
      <c r="AF36" s="641" t="n">
        <v>-4</v>
      </c>
      <c r="AG36" s="641"/>
      <c r="AH36" s="625" t="n">
        <f aca="false">AD36+AF36</f>
        <v>0</v>
      </c>
    </row>
    <row r="37" s="217" customFormat="true" ht="14.45" hidden="false" customHeight="true" outlineLevel="0" collapsed="false">
      <c r="A37" s="20" t="n">
        <v>23</v>
      </c>
      <c r="B37" s="639" t="s">
        <v>1037</v>
      </c>
      <c r="C37" s="640"/>
      <c r="D37" s="640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 t="n">
        <v>3</v>
      </c>
      <c r="P37" s="641"/>
      <c r="Q37" s="641" t="n">
        <v>-3</v>
      </c>
      <c r="R37" s="641" t="n">
        <v>0</v>
      </c>
      <c r="S37" s="641"/>
      <c r="T37" s="641"/>
      <c r="U37" s="641" t="n">
        <f aca="false">O37</f>
        <v>3</v>
      </c>
      <c r="V37" s="641"/>
      <c r="W37" s="641" t="n">
        <v>-3</v>
      </c>
      <c r="X37" s="641"/>
      <c r="Y37" s="641" t="n">
        <f aca="false">R37</f>
        <v>0</v>
      </c>
      <c r="Z37" s="641"/>
      <c r="AA37" s="641"/>
      <c r="AB37" s="641"/>
      <c r="AC37" s="625"/>
      <c r="AD37" s="625" t="n">
        <f aca="false">U37+Z37/2</f>
        <v>3</v>
      </c>
      <c r="AE37" s="625"/>
      <c r="AF37" s="625" t="n">
        <v>-3</v>
      </c>
      <c r="AG37" s="625"/>
      <c r="AH37" s="625" t="n">
        <f aca="false">AD37+AF37</f>
        <v>0</v>
      </c>
    </row>
    <row r="38" s="237" customFormat="true" ht="14.45" hidden="false" customHeight="true" outlineLevel="0" collapsed="false">
      <c r="A38" s="20" t="n">
        <v>24</v>
      </c>
      <c r="B38" s="263" t="s">
        <v>1038</v>
      </c>
      <c r="C38" s="624"/>
      <c r="D38" s="624"/>
      <c r="E38" s="643"/>
      <c r="F38" s="643"/>
      <c r="G38" s="643"/>
      <c r="H38" s="643"/>
      <c r="I38" s="643"/>
      <c r="J38" s="625"/>
      <c r="K38" s="625"/>
      <c r="L38" s="625"/>
      <c r="M38" s="625"/>
      <c r="N38" s="625"/>
      <c r="O38" s="625" t="n">
        <f aca="false">SUM(O32:O37)</f>
        <v>32</v>
      </c>
      <c r="P38" s="625"/>
      <c r="Q38" s="625" t="n">
        <v>-36</v>
      </c>
      <c r="R38" s="641" t="n">
        <v>0</v>
      </c>
      <c r="S38" s="625"/>
      <c r="T38" s="625"/>
      <c r="U38" s="625" t="n">
        <f aca="false">SUM(U32:U37)</f>
        <v>32</v>
      </c>
      <c r="V38" s="625"/>
      <c r="W38" s="625" t="n">
        <f aca="false">W32+W33+W34+W36+W37</f>
        <v>-36</v>
      </c>
      <c r="X38" s="625"/>
      <c r="Y38" s="625" t="n">
        <f aca="false">SUM(Y32:Y37)</f>
        <v>0</v>
      </c>
      <c r="Z38" s="625"/>
      <c r="AA38" s="625"/>
      <c r="AB38" s="625"/>
      <c r="AC38" s="625"/>
      <c r="AD38" s="625" t="n">
        <f aca="false">SUM(AD32:AD37)</f>
        <v>32</v>
      </c>
      <c r="AE38" s="625"/>
      <c r="AF38" s="625" t="n">
        <v>-36</v>
      </c>
      <c r="AG38" s="625"/>
      <c r="AH38" s="625" t="n">
        <f aca="false">AH32+AH33+AH34+AH35+AH36+AH37</f>
        <v>0</v>
      </c>
    </row>
    <row r="39" customFormat="false" ht="12.75" hidden="false" customHeight="true" outlineLevel="0" collapsed="false">
      <c r="A39" s="20"/>
      <c r="B39" s="644"/>
      <c r="C39" s="645"/>
      <c r="D39" s="645"/>
      <c r="E39" s="646"/>
      <c r="F39" s="646"/>
      <c r="G39" s="646"/>
      <c r="H39" s="646"/>
      <c r="I39" s="646"/>
      <c r="J39" s="649"/>
      <c r="K39" s="649"/>
      <c r="L39" s="649"/>
      <c r="M39" s="649"/>
      <c r="N39" s="649"/>
      <c r="O39" s="649"/>
      <c r="P39" s="649"/>
      <c r="Q39" s="649"/>
      <c r="R39" s="647"/>
      <c r="S39" s="647"/>
      <c r="T39" s="647"/>
      <c r="U39" s="633"/>
      <c r="V39" s="633"/>
      <c r="W39" s="633"/>
      <c r="X39" s="633"/>
      <c r="Y39" s="633"/>
      <c r="Z39" s="633"/>
      <c r="AA39" s="633"/>
      <c r="AB39" s="633"/>
      <c r="AC39" s="633"/>
      <c r="AD39" s="633"/>
      <c r="AE39" s="633"/>
      <c r="AF39" s="633"/>
      <c r="AG39" s="633"/>
      <c r="AH39" s="647"/>
    </row>
    <row r="40" s="217" customFormat="true" ht="27" hidden="false" customHeight="true" outlineLevel="0" collapsed="false">
      <c r="A40" s="20" t="n">
        <v>25</v>
      </c>
      <c r="B40" s="635" t="s">
        <v>1039</v>
      </c>
      <c r="C40" s="636"/>
      <c r="D40" s="636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250"/>
    </row>
    <row r="41" s="217" customFormat="true" ht="14.45" hidden="false" customHeight="true" outlineLevel="0" collapsed="false">
      <c r="A41" s="20" t="n">
        <v>26</v>
      </c>
      <c r="B41" s="639" t="s">
        <v>845</v>
      </c>
      <c r="C41" s="640"/>
      <c r="D41" s="640"/>
      <c r="E41" s="641"/>
      <c r="F41" s="641"/>
      <c r="G41" s="641"/>
      <c r="H41" s="641"/>
      <c r="I41" s="641"/>
      <c r="J41" s="625"/>
      <c r="K41" s="625"/>
      <c r="L41" s="625"/>
      <c r="M41" s="625"/>
      <c r="N41" s="625"/>
      <c r="O41" s="641" t="n">
        <v>12</v>
      </c>
      <c r="P41" s="641"/>
      <c r="Q41" s="641"/>
      <c r="R41" s="641" t="n">
        <v>12</v>
      </c>
      <c r="S41" s="641"/>
      <c r="T41" s="641"/>
      <c r="U41" s="625" t="n">
        <f aca="false">C41+H41+O41</f>
        <v>12</v>
      </c>
      <c r="V41" s="625"/>
      <c r="W41" s="625"/>
      <c r="X41" s="625" t="n">
        <v>-12</v>
      </c>
      <c r="Y41" s="625" t="n">
        <f aca="false">E41+J41+R41</f>
        <v>12</v>
      </c>
      <c r="Z41" s="625"/>
      <c r="AA41" s="625"/>
      <c r="AB41" s="625"/>
      <c r="AC41" s="625" t="n">
        <f aca="false">N41+T41</f>
        <v>0</v>
      </c>
      <c r="AD41" s="641" t="n">
        <f aca="false">C41+H41+O41+S41/2</f>
        <v>12</v>
      </c>
      <c r="AE41" s="641"/>
      <c r="AF41" s="641"/>
      <c r="AG41" s="641" t="n">
        <v>-12</v>
      </c>
      <c r="AH41" s="625" t="n">
        <f aca="false">AD41+AG41</f>
        <v>0</v>
      </c>
    </row>
    <row r="42" s="217" customFormat="true" ht="14.45" hidden="false" customHeight="true" outlineLevel="0" collapsed="false">
      <c r="A42" s="20" t="n">
        <v>27</v>
      </c>
      <c r="B42" s="639" t="s">
        <v>740</v>
      </c>
      <c r="C42" s="640"/>
      <c r="D42" s="640"/>
      <c r="E42" s="641"/>
      <c r="F42" s="641"/>
      <c r="G42" s="641"/>
      <c r="H42" s="641"/>
      <c r="I42" s="641"/>
      <c r="J42" s="625"/>
      <c r="K42" s="625"/>
      <c r="L42" s="625"/>
      <c r="M42" s="625"/>
      <c r="N42" s="625"/>
      <c r="O42" s="641" t="n">
        <v>1</v>
      </c>
      <c r="P42" s="641"/>
      <c r="Q42" s="641"/>
      <c r="R42" s="641" t="n">
        <v>1</v>
      </c>
      <c r="S42" s="641"/>
      <c r="T42" s="641"/>
      <c r="U42" s="625" t="n">
        <f aca="false">C42+H42+O42</f>
        <v>1</v>
      </c>
      <c r="V42" s="625"/>
      <c r="W42" s="625"/>
      <c r="X42" s="625" t="n">
        <v>-1</v>
      </c>
      <c r="Y42" s="625" t="n">
        <f aca="false">E42+J42+R42</f>
        <v>1</v>
      </c>
      <c r="Z42" s="625"/>
      <c r="AA42" s="625"/>
      <c r="AB42" s="625"/>
      <c r="AC42" s="625" t="n">
        <f aca="false">N42+T42</f>
        <v>0</v>
      </c>
      <c r="AD42" s="641" t="n">
        <f aca="false">C42+H42+O42+S42/2</f>
        <v>1</v>
      </c>
      <c r="AE42" s="641"/>
      <c r="AF42" s="641"/>
      <c r="AG42" s="641" t="n">
        <v>-1</v>
      </c>
      <c r="AH42" s="625" t="n">
        <f aca="false">AD42+AG42</f>
        <v>0</v>
      </c>
    </row>
    <row r="43" s="217" customFormat="true" ht="14.45" hidden="false" customHeight="true" outlineLevel="0" collapsed="false">
      <c r="A43" s="20" t="n">
        <v>28</v>
      </c>
      <c r="B43" s="639" t="s">
        <v>1040</v>
      </c>
      <c r="C43" s="640"/>
      <c r="D43" s="640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 t="n">
        <v>1</v>
      </c>
      <c r="P43" s="641"/>
      <c r="Q43" s="641"/>
      <c r="R43" s="641" t="n">
        <v>1</v>
      </c>
      <c r="S43" s="641"/>
      <c r="T43" s="641"/>
      <c r="U43" s="625" t="n">
        <f aca="false">C43+H43+O43</f>
        <v>1</v>
      </c>
      <c r="V43" s="625"/>
      <c r="W43" s="625"/>
      <c r="X43" s="625" t="n">
        <v>-1</v>
      </c>
      <c r="Y43" s="625" t="n">
        <f aca="false">E43+J43+R43</f>
        <v>1</v>
      </c>
      <c r="Z43" s="625"/>
      <c r="AA43" s="625"/>
      <c r="AB43" s="625"/>
      <c r="AC43" s="625" t="n">
        <f aca="false">N43+T43</f>
        <v>0</v>
      </c>
      <c r="AD43" s="641" t="n">
        <f aca="false">C43+H43+O43+S43/2</f>
        <v>1</v>
      </c>
      <c r="AE43" s="641"/>
      <c r="AF43" s="641"/>
      <c r="AG43" s="641" t="n">
        <v>-1</v>
      </c>
      <c r="AH43" s="625" t="n">
        <f aca="false">AD43+AG43</f>
        <v>0</v>
      </c>
    </row>
    <row r="44" s="217" customFormat="true" ht="14.45" hidden="false" customHeight="true" outlineLevel="0" collapsed="false">
      <c r="A44" s="20" t="n">
        <v>29</v>
      </c>
      <c r="B44" s="639" t="s">
        <v>1041</v>
      </c>
      <c r="C44" s="640"/>
      <c r="D44" s="640"/>
      <c r="E44" s="641"/>
      <c r="F44" s="641"/>
      <c r="G44" s="641"/>
      <c r="H44" s="641"/>
      <c r="I44" s="641"/>
      <c r="J44" s="641"/>
      <c r="K44" s="641"/>
      <c r="L44" s="641"/>
      <c r="M44" s="641"/>
      <c r="N44" s="641"/>
      <c r="O44" s="641" t="n">
        <v>24</v>
      </c>
      <c r="P44" s="641"/>
      <c r="Q44" s="641"/>
      <c r="R44" s="641" t="n">
        <v>24</v>
      </c>
      <c r="S44" s="641"/>
      <c r="T44" s="641"/>
      <c r="U44" s="625" t="n">
        <f aca="false">C44+H44+O44</f>
        <v>24</v>
      </c>
      <c r="V44" s="625"/>
      <c r="W44" s="625"/>
      <c r="X44" s="625" t="n">
        <v>-24</v>
      </c>
      <c r="Y44" s="625" t="n">
        <f aca="false">E44+J44+R44</f>
        <v>24</v>
      </c>
      <c r="Z44" s="625" t="n">
        <f aca="false">K44+S44</f>
        <v>0</v>
      </c>
      <c r="AA44" s="625"/>
      <c r="AB44" s="625"/>
      <c r="AC44" s="625" t="n">
        <f aca="false">N44+T44</f>
        <v>0</v>
      </c>
      <c r="AD44" s="641" t="n">
        <f aca="false">C44+H44+O44+S44/2</f>
        <v>24</v>
      </c>
      <c r="AE44" s="641"/>
      <c r="AF44" s="641"/>
      <c r="AG44" s="641" t="n">
        <v>-24</v>
      </c>
      <c r="AH44" s="625" t="n">
        <f aca="false">AD44+AG44</f>
        <v>0</v>
      </c>
    </row>
    <row r="45" s="217" customFormat="true" ht="14.45" hidden="false" customHeight="true" outlineLevel="0" collapsed="false">
      <c r="A45" s="20" t="n">
        <v>30</v>
      </c>
      <c r="B45" s="639" t="s">
        <v>1042</v>
      </c>
      <c r="C45" s="640"/>
      <c r="D45" s="640"/>
      <c r="E45" s="641"/>
      <c r="F45" s="641"/>
      <c r="G45" s="641"/>
      <c r="H45" s="641"/>
      <c r="I45" s="641"/>
      <c r="J45" s="641"/>
      <c r="K45" s="641"/>
      <c r="L45" s="641"/>
      <c r="M45" s="641"/>
      <c r="N45" s="641"/>
      <c r="O45" s="641" t="n">
        <v>3</v>
      </c>
      <c r="P45" s="641"/>
      <c r="Q45" s="641"/>
      <c r="R45" s="641" t="n">
        <v>3</v>
      </c>
      <c r="S45" s="641"/>
      <c r="T45" s="641"/>
      <c r="U45" s="625" t="n">
        <f aca="false">C45+H45+O45</f>
        <v>3</v>
      </c>
      <c r="V45" s="625"/>
      <c r="W45" s="625"/>
      <c r="X45" s="625" t="n">
        <v>-3</v>
      </c>
      <c r="Y45" s="625" t="n">
        <f aca="false">E45+J45+R45</f>
        <v>3</v>
      </c>
      <c r="Z45" s="625"/>
      <c r="AA45" s="625"/>
      <c r="AB45" s="625"/>
      <c r="AC45" s="625" t="n">
        <f aca="false">N45+T45</f>
        <v>0</v>
      </c>
      <c r="AD45" s="641" t="n">
        <f aca="false">C45+H45+O45+S45/2</f>
        <v>3</v>
      </c>
      <c r="AE45" s="641"/>
      <c r="AF45" s="641"/>
      <c r="AG45" s="641" t="n">
        <v>-3</v>
      </c>
      <c r="AH45" s="625" t="n">
        <f aca="false">AD45+AG45</f>
        <v>0</v>
      </c>
    </row>
    <row r="46" s="217" customFormat="true" ht="14.45" hidden="false" customHeight="true" outlineLevel="0" collapsed="false">
      <c r="A46" s="20" t="n">
        <v>31</v>
      </c>
      <c r="B46" s="639" t="s">
        <v>1043</v>
      </c>
      <c r="C46" s="640"/>
      <c r="D46" s="640"/>
      <c r="E46" s="641"/>
      <c r="F46" s="641"/>
      <c r="G46" s="641"/>
      <c r="H46" s="641"/>
      <c r="I46" s="641"/>
      <c r="J46" s="641"/>
      <c r="K46" s="641"/>
      <c r="L46" s="641"/>
      <c r="M46" s="641"/>
      <c r="N46" s="641"/>
      <c r="O46" s="641" t="n">
        <v>3</v>
      </c>
      <c r="P46" s="641"/>
      <c r="Q46" s="641"/>
      <c r="R46" s="641" t="n">
        <v>3</v>
      </c>
      <c r="S46" s="641"/>
      <c r="T46" s="641"/>
      <c r="U46" s="625" t="n">
        <f aca="false">C46+H46+O46</f>
        <v>3</v>
      </c>
      <c r="V46" s="625"/>
      <c r="W46" s="625"/>
      <c r="X46" s="625" t="n">
        <v>-3</v>
      </c>
      <c r="Y46" s="625" t="n">
        <f aca="false">E46+J46+R46</f>
        <v>3</v>
      </c>
      <c r="Z46" s="625"/>
      <c r="AA46" s="625"/>
      <c r="AB46" s="625"/>
      <c r="AC46" s="625" t="n">
        <f aca="false">N46+T46</f>
        <v>0</v>
      </c>
      <c r="AD46" s="641" t="n">
        <f aca="false">C46+H46+O46+S46/2</f>
        <v>3</v>
      </c>
      <c r="AE46" s="641"/>
      <c r="AF46" s="641"/>
      <c r="AG46" s="641" t="n">
        <v>-3</v>
      </c>
      <c r="AH46" s="625" t="n">
        <f aca="false">AD46+AG46</f>
        <v>0</v>
      </c>
    </row>
    <row r="47" s="217" customFormat="true" ht="14.45" hidden="false" customHeight="true" outlineLevel="0" collapsed="false">
      <c r="A47" s="20" t="n">
        <v>32</v>
      </c>
      <c r="B47" s="639" t="s">
        <v>1044</v>
      </c>
      <c r="C47" s="640"/>
      <c r="D47" s="640"/>
      <c r="E47" s="641"/>
      <c r="F47" s="641"/>
      <c r="G47" s="641"/>
      <c r="H47" s="641"/>
      <c r="I47" s="641"/>
      <c r="J47" s="641"/>
      <c r="K47" s="641"/>
      <c r="L47" s="641"/>
      <c r="M47" s="641"/>
      <c r="N47" s="641"/>
      <c r="O47" s="641" t="n">
        <v>3</v>
      </c>
      <c r="P47" s="641"/>
      <c r="Q47" s="641"/>
      <c r="R47" s="641" t="n">
        <v>3</v>
      </c>
      <c r="S47" s="641"/>
      <c r="T47" s="641"/>
      <c r="U47" s="625" t="n">
        <f aca="false">C47+H47+O47</f>
        <v>3</v>
      </c>
      <c r="V47" s="625"/>
      <c r="W47" s="625"/>
      <c r="X47" s="625" t="n">
        <v>-3</v>
      </c>
      <c r="Y47" s="625" t="n">
        <f aca="false">E47+J47+R47</f>
        <v>3</v>
      </c>
      <c r="Z47" s="625"/>
      <c r="AA47" s="625"/>
      <c r="AB47" s="625"/>
      <c r="AC47" s="625" t="n">
        <f aca="false">N47+T47</f>
        <v>0</v>
      </c>
      <c r="AD47" s="641" t="n">
        <f aca="false">C47+H47+O47+S47/2</f>
        <v>3</v>
      </c>
      <c r="AE47" s="641"/>
      <c r="AF47" s="641"/>
      <c r="AG47" s="641" t="n">
        <v>-3</v>
      </c>
      <c r="AH47" s="625" t="n">
        <f aca="false">AD47+AG47</f>
        <v>0</v>
      </c>
    </row>
    <row r="48" s="217" customFormat="true" ht="14.45" hidden="false" customHeight="true" outlineLevel="0" collapsed="false">
      <c r="A48" s="20" t="n">
        <v>33</v>
      </c>
      <c r="B48" s="639" t="s">
        <v>1045</v>
      </c>
      <c r="C48" s="640"/>
      <c r="D48" s="640"/>
      <c r="E48" s="641"/>
      <c r="F48" s="641"/>
      <c r="G48" s="641"/>
      <c r="H48" s="641"/>
      <c r="I48" s="641"/>
      <c r="J48" s="641"/>
      <c r="K48" s="641"/>
      <c r="L48" s="641"/>
      <c r="M48" s="641"/>
      <c r="N48" s="641"/>
      <c r="O48" s="641" t="n">
        <v>3</v>
      </c>
      <c r="P48" s="641"/>
      <c r="Q48" s="641"/>
      <c r="R48" s="641" t="n">
        <v>3</v>
      </c>
      <c r="S48" s="641"/>
      <c r="T48" s="641"/>
      <c r="U48" s="625" t="n">
        <f aca="false">C48+H48+O48</f>
        <v>3</v>
      </c>
      <c r="V48" s="625"/>
      <c r="W48" s="625"/>
      <c r="X48" s="625" t="n">
        <v>-3</v>
      </c>
      <c r="Y48" s="625" t="n">
        <f aca="false">E48+J48+R48</f>
        <v>3</v>
      </c>
      <c r="Z48" s="625"/>
      <c r="AA48" s="625"/>
      <c r="AB48" s="625"/>
      <c r="AC48" s="625" t="n">
        <f aca="false">N48+T48</f>
        <v>0</v>
      </c>
      <c r="AD48" s="641" t="n">
        <f aca="false">C48+H48+O48+S48/2</f>
        <v>3</v>
      </c>
      <c r="AE48" s="641"/>
      <c r="AF48" s="641"/>
      <c r="AG48" s="641" t="n">
        <v>-3</v>
      </c>
      <c r="AH48" s="625" t="n">
        <f aca="false">AD48+AG48</f>
        <v>0</v>
      </c>
    </row>
    <row r="49" s="217" customFormat="true" ht="14.45" hidden="false" customHeight="true" outlineLevel="0" collapsed="false">
      <c r="A49" s="20" t="n">
        <v>34</v>
      </c>
      <c r="B49" s="639" t="s">
        <v>1017</v>
      </c>
      <c r="C49" s="640"/>
      <c r="D49" s="640"/>
      <c r="E49" s="641"/>
      <c r="F49" s="641"/>
      <c r="G49" s="641"/>
      <c r="H49" s="641"/>
      <c r="I49" s="641"/>
      <c r="J49" s="641"/>
      <c r="K49" s="641"/>
      <c r="L49" s="641"/>
      <c r="M49" s="641"/>
      <c r="N49" s="641"/>
      <c r="O49" s="641" t="n">
        <v>3</v>
      </c>
      <c r="P49" s="650"/>
      <c r="Q49" s="641"/>
      <c r="R49" s="641" t="n">
        <v>3</v>
      </c>
      <c r="S49" s="641"/>
      <c r="T49" s="641"/>
      <c r="U49" s="625" t="n">
        <f aca="false">C49+H49+O49</f>
        <v>3</v>
      </c>
      <c r="V49" s="650"/>
      <c r="W49" s="625"/>
      <c r="X49" s="625" t="n">
        <v>-3</v>
      </c>
      <c r="Y49" s="625" t="n">
        <f aca="false">E49+J49+R49</f>
        <v>3</v>
      </c>
      <c r="Z49" s="625"/>
      <c r="AA49" s="625"/>
      <c r="AB49" s="625"/>
      <c r="AC49" s="625" t="n">
        <f aca="false">N49+T49</f>
        <v>0</v>
      </c>
      <c r="AD49" s="641" t="n">
        <f aca="false">C49+H49+O49+S49/2</f>
        <v>3</v>
      </c>
      <c r="AE49" s="641"/>
      <c r="AF49" s="641"/>
      <c r="AG49" s="641" t="n">
        <v>-3</v>
      </c>
      <c r="AH49" s="625" t="n">
        <f aca="false">AD49+AG49</f>
        <v>0</v>
      </c>
    </row>
    <row r="50" s="217" customFormat="true" ht="14.45" hidden="false" customHeight="true" outlineLevel="0" collapsed="false">
      <c r="A50" s="20" t="n">
        <v>35</v>
      </c>
      <c r="B50" s="639" t="s">
        <v>1046</v>
      </c>
      <c r="C50" s="640"/>
      <c r="D50" s="640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 t="n">
        <v>4</v>
      </c>
      <c r="P50" s="641"/>
      <c r="Q50" s="641"/>
      <c r="R50" s="641" t="n">
        <v>4</v>
      </c>
      <c r="S50" s="641"/>
      <c r="T50" s="641"/>
      <c r="U50" s="625" t="n">
        <f aca="false">C50+H50+O50</f>
        <v>4</v>
      </c>
      <c r="V50" s="625"/>
      <c r="W50" s="625"/>
      <c r="X50" s="625" t="n">
        <v>-4</v>
      </c>
      <c r="Y50" s="625" t="n">
        <f aca="false">E50+J50+R50</f>
        <v>4</v>
      </c>
      <c r="Z50" s="625"/>
      <c r="AA50" s="625"/>
      <c r="AB50" s="625"/>
      <c r="AC50" s="625" t="n">
        <f aca="false">N50+T50</f>
        <v>0</v>
      </c>
      <c r="AD50" s="641" t="n">
        <f aca="false">C50+H50+O50+S50/2</f>
        <v>4</v>
      </c>
      <c r="AE50" s="641"/>
      <c r="AF50" s="641"/>
      <c r="AG50" s="641" t="n">
        <v>-4</v>
      </c>
      <c r="AH50" s="625" t="n">
        <f aca="false">AD50+AG50</f>
        <v>0</v>
      </c>
    </row>
    <row r="51" s="217" customFormat="true" ht="14.45" hidden="false" customHeight="true" outlineLevel="0" collapsed="false">
      <c r="A51" s="20" t="n">
        <v>36</v>
      </c>
      <c r="B51" s="639" t="s">
        <v>1047</v>
      </c>
      <c r="C51" s="640"/>
      <c r="D51" s="640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 t="n">
        <v>1</v>
      </c>
      <c r="P51" s="641"/>
      <c r="Q51" s="641"/>
      <c r="R51" s="641" t="n">
        <v>1</v>
      </c>
      <c r="S51" s="641"/>
      <c r="T51" s="641"/>
      <c r="U51" s="625" t="n">
        <f aca="false">C51+H51+O51</f>
        <v>1</v>
      </c>
      <c r="V51" s="625"/>
      <c r="W51" s="625"/>
      <c r="X51" s="625" t="n">
        <v>-1</v>
      </c>
      <c r="Y51" s="625" t="n">
        <f aca="false">E51+J51+R51</f>
        <v>1</v>
      </c>
      <c r="Z51" s="625"/>
      <c r="AA51" s="625"/>
      <c r="AB51" s="625"/>
      <c r="AC51" s="625"/>
      <c r="AD51" s="641" t="n">
        <f aca="false">C51+H51+O51+S51/2</f>
        <v>1</v>
      </c>
      <c r="AE51" s="641"/>
      <c r="AF51" s="641"/>
      <c r="AG51" s="641" t="n">
        <v>-1</v>
      </c>
      <c r="AH51" s="625" t="n">
        <f aca="false">AD51+AG51</f>
        <v>0</v>
      </c>
    </row>
    <row r="52" s="217" customFormat="true" ht="14.45" hidden="false" customHeight="true" outlineLevel="0" collapsed="false">
      <c r="A52" s="20" t="n">
        <v>37</v>
      </c>
      <c r="B52" s="263" t="s">
        <v>1048</v>
      </c>
      <c r="C52" s="624"/>
      <c r="D52" s="624"/>
      <c r="E52" s="643"/>
      <c r="F52" s="643"/>
      <c r="G52" s="643"/>
      <c r="H52" s="643"/>
      <c r="I52" s="643"/>
      <c r="J52" s="625"/>
      <c r="K52" s="625"/>
      <c r="L52" s="625"/>
      <c r="M52" s="625"/>
      <c r="N52" s="625"/>
      <c r="O52" s="625" t="n">
        <f aca="false">SUM(O41:O51)</f>
        <v>58</v>
      </c>
      <c r="P52" s="625"/>
      <c r="Q52" s="625"/>
      <c r="R52" s="625" t="n">
        <f aca="false">SUM(R41:R51)</f>
        <v>58</v>
      </c>
      <c r="S52" s="625" t="n">
        <f aca="false">SUM(S41:S50)</f>
        <v>0</v>
      </c>
      <c r="T52" s="625" t="n">
        <f aca="false">SUM(T41:T50)</f>
        <v>0</v>
      </c>
      <c r="U52" s="625" t="n">
        <f aca="false">C52+H52+O52</f>
        <v>58</v>
      </c>
      <c r="V52" s="625" t="n">
        <f aca="false">D52+I52+P52</f>
        <v>0</v>
      </c>
      <c r="W52" s="625" t="n">
        <f aca="false">E52+J52+Q52</f>
        <v>0</v>
      </c>
      <c r="X52" s="625" t="n">
        <f aca="false">SUM(X41:X51)</f>
        <v>-58</v>
      </c>
      <c r="Y52" s="625" t="n">
        <f aca="false">G52+L52+S52</f>
        <v>0</v>
      </c>
      <c r="Z52" s="625" t="n">
        <f aca="false">K52+S52</f>
        <v>0</v>
      </c>
      <c r="AA52" s="625"/>
      <c r="AB52" s="625"/>
      <c r="AC52" s="625" t="n">
        <f aca="false">N52+T52</f>
        <v>0</v>
      </c>
      <c r="AD52" s="626" t="n">
        <f aca="false">C52+H52+O52+S52/2</f>
        <v>58</v>
      </c>
      <c r="AE52" s="625"/>
      <c r="AF52" s="625"/>
      <c r="AG52" s="625" t="n">
        <f aca="false">SUM(AG41:AG51)</f>
        <v>-58</v>
      </c>
      <c r="AH52" s="651" t="n">
        <f aca="false">AH41+AH42+AH43+AH44+AH45+AH46+AH47+AH48+AH49+AH50+AH51</f>
        <v>0</v>
      </c>
    </row>
    <row r="53" customFormat="false" ht="12.75" hidden="false" customHeight="true" outlineLevel="0" collapsed="false">
      <c r="A53" s="20"/>
      <c r="B53" s="644"/>
      <c r="C53" s="645"/>
      <c r="D53" s="645"/>
      <c r="E53" s="646"/>
      <c r="F53" s="646"/>
      <c r="G53" s="646"/>
      <c r="H53" s="646"/>
      <c r="I53" s="646"/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7"/>
      <c r="Y53" s="647"/>
      <c r="Z53" s="633"/>
      <c r="AA53" s="633"/>
      <c r="AB53" s="633"/>
      <c r="AC53" s="633"/>
      <c r="AD53" s="633"/>
      <c r="AE53" s="633"/>
      <c r="AF53" s="633"/>
      <c r="AG53" s="633"/>
      <c r="AH53" s="633"/>
    </row>
    <row r="54" s="218" customFormat="true" ht="14.45" hidden="false" customHeight="true" outlineLevel="0" collapsed="false">
      <c r="A54" s="20" t="n">
        <v>38</v>
      </c>
      <c r="B54" s="635" t="s">
        <v>216</v>
      </c>
      <c r="C54" s="652"/>
      <c r="D54" s="652"/>
      <c r="E54" s="633"/>
      <c r="F54" s="633"/>
      <c r="G54" s="633"/>
      <c r="H54" s="633"/>
      <c r="I54" s="633"/>
      <c r="J54" s="653"/>
      <c r="K54" s="653"/>
      <c r="L54" s="653"/>
      <c r="M54" s="653"/>
      <c r="N54" s="653"/>
      <c r="O54" s="653"/>
      <c r="P54" s="653"/>
      <c r="Q54" s="653"/>
      <c r="R54" s="633"/>
      <c r="S54" s="633"/>
      <c r="T54" s="633"/>
      <c r="U54" s="633"/>
      <c r="V54" s="633"/>
      <c r="W54" s="633"/>
      <c r="X54" s="633"/>
      <c r="Y54" s="653"/>
      <c r="Z54" s="653"/>
      <c r="AA54" s="653"/>
      <c r="AB54" s="653"/>
      <c r="AC54" s="633"/>
      <c r="AD54" s="633"/>
      <c r="AE54" s="633"/>
      <c r="AF54" s="633"/>
      <c r="AG54" s="633"/>
      <c r="AH54" s="633"/>
    </row>
    <row r="55" s="218" customFormat="true" ht="14.45" hidden="false" customHeight="true" outlineLevel="0" collapsed="false">
      <c r="A55" s="20" t="n">
        <v>39</v>
      </c>
      <c r="B55" s="654" t="s">
        <v>1049</v>
      </c>
      <c r="C55" s="655"/>
      <c r="D55" s="655"/>
      <c r="E55" s="625"/>
      <c r="F55" s="625"/>
      <c r="G55" s="625"/>
      <c r="H55" s="625"/>
      <c r="I55" s="625"/>
      <c r="J55" s="641"/>
      <c r="K55" s="641"/>
      <c r="L55" s="641"/>
      <c r="M55" s="641"/>
      <c r="N55" s="641"/>
      <c r="O55" s="641"/>
      <c r="P55" s="641"/>
      <c r="Q55" s="641"/>
      <c r="R55" s="625"/>
      <c r="S55" s="625"/>
      <c r="T55" s="625"/>
      <c r="U55" s="625"/>
      <c r="V55" s="625"/>
      <c r="W55" s="625"/>
      <c r="X55" s="625"/>
      <c r="Y55" s="641"/>
      <c r="Z55" s="641"/>
      <c r="AA55" s="641"/>
      <c r="AB55" s="641"/>
      <c r="AC55" s="625"/>
      <c r="AD55" s="625"/>
      <c r="AE55" s="625"/>
      <c r="AF55" s="625"/>
      <c r="AG55" s="625"/>
      <c r="AH55" s="625"/>
    </row>
    <row r="56" s="218" customFormat="true" ht="14.45" hidden="false" customHeight="true" outlineLevel="0" collapsed="false">
      <c r="A56" s="20" t="n">
        <v>40</v>
      </c>
      <c r="B56" s="639" t="s">
        <v>1050</v>
      </c>
      <c r="C56" s="640"/>
      <c r="D56" s="640"/>
      <c r="E56" s="641"/>
      <c r="F56" s="641"/>
      <c r="G56" s="641"/>
      <c r="H56" s="641"/>
      <c r="I56" s="641"/>
      <c r="J56" s="641"/>
      <c r="K56" s="641"/>
      <c r="L56" s="641"/>
      <c r="M56" s="641"/>
      <c r="N56" s="641"/>
      <c r="O56" s="641" t="n">
        <v>1</v>
      </c>
      <c r="P56" s="641"/>
      <c r="Q56" s="641"/>
      <c r="R56" s="641" t="n">
        <v>1</v>
      </c>
      <c r="S56" s="641"/>
      <c r="T56" s="641"/>
      <c r="U56" s="641" t="n">
        <f aca="false">C56+H56+O56</f>
        <v>1</v>
      </c>
      <c r="V56" s="641"/>
      <c r="W56" s="641"/>
      <c r="X56" s="641"/>
      <c r="Y56" s="641" t="n">
        <f aca="false">E56+J56+R56</f>
        <v>1</v>
      </c>
      <c r="Z56" s="641"/>
      <c r="AA56" s="641"/>
      <c r="AB56" s="641"/>
      <c r="AC56" s="625"/>
      <c r="AD56" s="625" t="n">
        <f aca="false">C56+H56+O56+S56/2</f>
        <v>1</v>
      </c>
      <c r="AE56" s="625"/>
      <c r="AF56" s="625"/>
      <c r="AG56" s="625"/>
      <c r="AH56" s="625" t="n">
        <f aca="false">E56+J56+R56+T56/2</f>
        <v>1</v>
      </c>
    </row>
    <row r="57" s="218" customFormat="true" ht="14.45" hidden="false" customHeight="true" outlineLevel="0" collapsed="false">
      <c r="A57" s="20" t="n">
        <v>41</v>
      </c>
      <c r="B57" s="639" t="s">
        <v>1051</v>
      </c>
      <c r="C57" s="640"/>
      <c r="D57" s="640"/>
      <c r="E57" s="641"/>
      <c r="F57" s="641"/>
      <c r="G57" s="641"/>
      <c r="H57" s="641"/>
      <c r="I57" s="641"/>
      <c r="J57" s="641"/>
      <c r="K57" s="641"/>
      <c r="L57" s="641"/>
      <c r="M57" s="641"/>
      <c r="N57" s="641"/>
      <c r="O57" s="641" t="n">
        <v>1</v>
      </c>
      <c r="P57" s="641"/>
      <c r="Q57" s="641"/>
      <c r="R57" s="641" t="n">
        <v>1</v>
      </c>
      <c r="S57" s="641"/>
      <c r="T57" s="641"/>
      <c r="U57" s="641" t="n">
        <f aca="false">C57+H57+O57</f>
        <v>1</v>
      </c>
      <c r="V57" s="641"/>
      <c r="W57" s="641"/>
      <c r="X57" s="641"/>
      <c r="Y57" s="641" t="n">
        <f aca="false">E57+J57+R57</f>
        <v>1</v>
      </c>
      <c r="Z57" s="641"/>
      <c r="AA57" s="641"/>
      <c r="AB57" s="641"/>
      <c r="AC57" s="625"/>
      <c r="AD57" s="625" t="n">
        <f aca="false">C57+H57+O57+S57/2</f>
        <v>1</v>
      </c>
      <c r="AE57" s="625"/>
      <c r="AF57" s="625"/>
      <c r="AG57" s="625"/>
      <c r="AH57" s="625" t="n">
        <f aca="false">E57+J57+R57+T57/2</f>
        <v>1</v>
      </c>
    </row>
    <row r="58" s="218" customFormat="true" ht="14.45" hidden="false" customHeight="true" outlineLevel="0" collapsed="false">
      <c r="A58" s="20" t="n">
        <v>42</v>
      </c>
      <c r="B58" s="639" t="s">
        <v>1052</v>
      </c>
      <c r="C58" s="640"/>
      <c r="D58" s="640"/>
      <c r="E58" s="641"/>
      <c r="F58" s="641"/>
      <c r="G58" s="641"/>
      <c r="H58" s="641"/>
      <c r="I58" s="641"/>
      <c r="J58" s="641"/>
      <c r="K58" s="641"/>
      <c r="L58" s="641"/>
      <c r="M58" s="641"/>
      <c r="N58" s="641"/>
      <c r="O58" s="641" t="n">
        <v>2</v>
      </c>
      <c r="P58" s="641"/>
      <c r="Q58" s="641"/>
      <c r="R58" s="641" t="n">
        <v>2</v>
      </c>
      <c r="S58" s="641"/>
      <c r="T58" s="641"/>
      <c r="U58" s="641" t="n">
        <f aca="false">C58+H58+O58</f>
        <v>2</v>
      </c>
      <c r="V58" s="641"/>
      <c r="W58" s="641"/>
      <c r="X58" s="641"/>
      <c r="Y58" s="641" t="n">
        <f aca="false">E58+J58+R58</f>
        <v>2</v>
      </c>
      <c r="Z58" s="641"/>
      <c r="AA58" s="641"/>
      <c r="AB58" s="641"/>
      <c r="AC58" s="625"/>
      <c r="AD58" s="625" t="n">
        <f aca="false">C58+H58+O58+S58/2</f>
        <v>2</v>
      </c>
      <c r="AE58" s="625"/>
      <c r="AF58" s="625"/>
      <c r="AG58" s="625"/>
      <c r="AH58" s="625" t="n">
        <f aca="false">E58+J58+R58+T58/2</f>
        <v>2</v>
      </c>
    </row>
    <row r="59" s="218" customFormat="true" ht="14.45" hidden="false" customHeight="true" outlineLevel="0" collapsed="false">
      <c r="A59" s="20" t="n">
        <v>43</v>
      </c>
      <c r="B59" s="639" t="s">
        <v>1053</v>
      </c>
      <c r="C59" s="640"/>
      <c r="D59" s="640"/>
      <c r="E59" s="641"/>
      <c r="F59" s="641"/>
      <c r="G59" s="641"/>
      <c r="H59" s="641"/>
      <c r="I59" s="641"/>
      <c r="J59" s="641"/>
      <c r="K59" s="641"/>
      <c r="L59" s="641"/>
      <c r="M59" s="641"/>
      <c r="N59" s="641"/>
      <c r="O59" s="641" t="n">
        <v>1</v>
      </c>
      <c r="P59" s="641"/>
      <c r="Q59" s="641"/>
      <c r="R59" s="641" t="n">
        <v>1</v>
      </c>
      <c r="S59" s="641"/>
      <c r="T59" s="641"/>
      <c r="U59" s="641" t="n">
        <f aca="false">C59+H59+O59</f>
        <v>1</v>
      </c>
      <c r="V59" s="641"/>
      <c r="W59" s="641"/>
      <c r="X59" s="641"/>
      <c r="Y59" s="641" t="n">
        <f aca="false">E59+J59+R59</f>
        <v>1</v>
      </c>
      <c r="Z59" s="641"/>
      <c r="AA59" s="641"/>
      <c r="AB59" s="641"/>
      <c r="AC59" s="625"/>
      <c r="AD59" s="625" t="n">
        <f aca="false">C59+H59+O59+S59/2</f>
        <v>1</v>
      </c>
      <c r="AE59" s="625"/>
      <c r="AF59" s="625"/>
      <c r="AG59" s="625"/>
      <c r="AH59" s="625" t="n">
        <f aca="false">E59+J59+R59+T59/2</f>
        <v>1</v>
      </c>
    </row>
    <row r="60" s="218" customFormat="true" ht="14.45" hidden="false" customHeight="true" outlineLevel="0" collapsed="false">
      <c r="A60" s="20" t="n">
        <v>44</v>
      </c>
      <c r="B60" s="639" t="s">
        <v>1054</v>
      </c>
      <c r="C60" s="640"/>
      <c r="D60" s="640"/>
      <c r="E60" s="641"/>
      <c r="F60" s="641"/>
      <c r="G60" s="641"/>
      <c r="H60" s="641"/>
      <c r="I60" s="641"/>
      <c r="J60" s="641"/>
      <c r="K60" s="641"/>
      <c r="L60" s="641"/>
      <c r="M60" s="641"/>
      <c r="N60" s="641"/>
      <c r="O60" s="641" t="n">
        <v>1</v>
      </c>
      <c r="P60" s="641"/>
      <c r="Q60" s="641"/>
      <c r="R60" s="641" t="n">
        <v>1</v>
      </c>
      <c r="S60" s="641"/>
      <c r="T60" s="641"/>
      <c r="U60" s="641" t="n">
        <f aca="false">C60+H60+O60</f>
        <v>1</v>
      </c>
      <c r="V60" s="641"/>
      <c r="W60" s="641"/>
      <c r="X60" s="641"/>
      <c r="Y60" s="641" t="n">
        <f aca="false">E60+J60+R60</f>
        <v>1</v>
      </c>
      <c r="Z60" s="641"/>
      <c r="AA60" s="641"/>
      <c r="AB60" s="641"/>
      <c r="AC60" s="625"/>
      <c r="AD60" s="625" t="n">
        <f aca="false">C60+H60+O60+S60/2</f>
        <v>1</v>
      </c>
      <c r="AE60" s="625"/>
      <c r="AF60" s="625"/>
      <c r="AG60" s="625"/>
      <c r="AH60" s="625" t="n">
        <f aca="false">E60+J60+R60+T60/2</f>
        <v>1</v>
      </c>
    </row>
    <row r="61" s="218" customFormat="true" ht="14.45" hidden="false" customHeight="true" outlineLevel="0" collapsed="false">
      <c r="A61" s="20" t="n">
        <v>45</v>
      </c>
      <c r="B61" s="639" t="s">
        <v>1055</v>
      </c>
      <c r="C61" s="640"/>
      <c r="D61" s="640"/>
      <c r="E61" s="641"/>
      <c r="F61" s="641"/>
      <c r="G61" s="641"/>
      <c r="H61" s="641"/>
      <c r="I61" s="641"/>
      <c r="J61" s="641"/>
      <c r="K61" s="641"/>
      <c r="L61" s="641"/>
      <c r="M61" s="641"/>
      <c r="N61" s="641"/>
      <c r="O61" s="641" t="n">
        <v>1</v>
      </c>
      <c r="P61" s="641"/>
      <c r="Q61" s="641"/>
      <c r="R61" s="641" t="n">
        <v>1</v>
      </c>
      <c r="S61" s="641"/>
      <c r="T61" s="641"/>
      <c r="U61" s="641" t="n">
        <f aca="false">C61+H61+O61</f>
        <v>1</v>
      </c>
      <c r="V61" s="641"/>
      <c r="W61" s="641"/>
      <c r="X61" s="641"/>
      <c r="Y61" s="641" t="n">
        <f aca="false">E61+J61+R61</f>
        <v>1</v>
      </c>
      <c r="Z61" s="641"/>
      <c r="AA61" s="641"/>
      <c r="AB61" s="641"/>
      <c r="AC61" s="625"/>
      <c r="AD61" s="625" t="n">
        <f aca="false">C61+H61+O61+S61/2</f>
        <v>1</v>
      </c>
      <c r="AE61" s="625"/>
      <c r="AF61" s="625"/>
      <c r="AG61" s="625"/>
      <c r="AH61" s="625" t="n">
        <f aca="false">E61+J61+R61+T61/2</f>
        <v>1</v>
      </c>
    </row>
    <row r="62" s="218" customFormat="true" ht="14.45" hidden="false" customHeight="true" outlineLevel="0" collapsed="false">
      <c r="A62" s="20" t="n">
        <v>46</v>
      </c>
      <c r="B62" s="639" t="s">
        <v>1056</v>
      </c>
      <c r="C62" s="640"/>
      <c r="D62" s="640"/>
      <c r="E62" s="641"/>
      <c r="F62" s="641"/>
      <c r="G62" s="641"/>
      <c r="H62" s="641"/>
      <c r="I62" s="641"/>
      <c r="J62" s="641"/>
      <c r="K62" s="641"/>
      <c r="L62" s="641"/>
      <c r="M62" s="641"/>
      <c r="N62" s="641"/>
      <c r="O62" s="641" t="n">
        <v>1</v>
      </c>
      <c r="P62" s="641"/>
      <c r="Q62" s="641"/>
      <c r="R62" s="641" t="n">
        <v>1</v>
      </c>
      <c r="S62" s="641" t="n">
        <v>1</v>
      </c>
      <c r="T62" s="641" t="n">
        <v>1</v>
      </c>
      <c r="U62" s="641" t="n">
        <f aca="false">C62+H62+O62</f>
        <v>1</v>
      </c>
      <c r="V62" s="641"/>
      <c r="W62" s="641"/>
      <c r="X62" s="641"/>
      <c r="Y62" s="641" t="n">
        <f aca="false">E62+J62+R62</f>
        <v>1</v>
      </c>
      <c r="Z62" s="641" t="n">
        <v>1</v>
      </c>
      <c r="AA62" s="641"/>
      <c r="AB62" s="641"/>
      <c r="AC62" s="641" t="n">
        <v>1</v>
      </c>
      <c r="AD62" s="625" t="n">
        <f aca="false">C62+H62+O62+S62/2</f>
        <v>1.5</v>
      </c>
      <c r="AE62" s="625"/>
      <c r="AF62" s="625"/>
      <c r="AG62" s="625"/>
      <c r="AH62" s="625" t="n">
        <f aca="false">E62+J62+R62+T62/2</f>
        <v>1.5</v>
      </c>
    </row>
    <row r="63" s="218" customFormat="true" ht="14.45" hidden="false" customHeight="true" outlineLevel="0" collapsed="false">
      <c r="A63" s="20" t="n">
        <v>47</v>
      </c>
      <c r="B63" s="639" t="s">
        <v>1057</v>
      </c>
      <c r="C63" s="640"/>
      <c r="D63" s="640"/>
      <c r="E63" s="641"/>
      <c r="F63" s="641"/>
      <c r="G63" s="641"/>
      <c r="H63" s="641"/>
      <c r="I63" s="641"/>
      <c r="J63" s="641"/>
      <c r="K63" s="641"/>
      <c r="L63" s="641"/>
      <c r="M63" s="641"/>
      <c r="N63" s="641"/>
      <c r="O63" s="641" t="n">
        <v>1</v>
      </c>
      <c r="P63" s="641"/>
      <c r="Q63" s="641"/>
      <c r="R63" s="641" t="n">
        <v>1</v>
      </c>
      <c r="S63" s="641"/>
      <c r="T63" s="641"/>
      <c r="U63" s="641" t="n">
        <f aca="false">C63+H63+O63</f>
        <v>1</v>
      </c>
      <c r="V63" s="641"/>
      <c r="W63" s="641"/>
      <c r="X63" s="641"/>
      <c r="Y63" s="641" t="n">
        <f aca="false">E63+J63+R63</f>
        <v>1</v>
      </c>
      <c r="Z63" s="641"/>
      <c r="AA63" s="641"/>
      <c r="AB63" s="641"/>
      <c r="AC63" s="641"/>
      <c r="AD63" s="625" t="n">
        <f aca="false">C63+H63+O63+S63/2</f>
        <v>1</v>
      </c>
      <c r="AE63" s="625"/>
      <c r="AF63" s="625"/>
      <c r="AG63" s="625"/>
      <c r="AH63" s="625" t="n">
        <f aca="false">E63+J63+R63+T63/2</f>
        <v>1</v>
      </c>
    </row>
    <row r="64" s="218" customFormat="true" ht="14.45" hidden="false" customHeight="true" outlineLevel="0" collapsed="false">
      <c r="A64" s="20" t="n">
        <v>48</v>
      </c>
      <c r="B64" s="656" t="s">
        <v>1058</v>
      </c>
      <c r="C64" s="655"/>
      <c r="D64" s="655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  <c r="AB64" s="641"/>
      <c r="AC64" s="625"/>
      <c r="AD64" s="625"/>
      <c r="AE64" s="625"/>
      <c r="AF64" s="625"/>
      <c r="AG64" s="625"/>
      <c r="AH64" s="625"/>
    </row>
    <row r="65" s="218" customFormat="true" ht="14.45" hidden="false" customHeight="true" outlineLevel="0" collapsed="false">
      <c r="A65" s="20" t="n">
        <v>49</v>
      </c>
      <c r="B65" s="639" t="s">
        <v>1059</v>
      </c>
      <c r="C65" s="640"/>
      <c r="D65" s="640"/>
      <c r="E65" s="641"/>
      <c r="F65" s="641"/>
      <c r="G65" s="641"/>
      <c r="H65" s="641"/>
      <c r="I65" s="641"/>
      <c r="J65" s="641"/>
      <c r="K65" s="641"/>
      <c r="L65" s="641"/>
      <c r="M65" s="641"/>
      <c r="N65" s="641"/>
      <c r="O65" s="641" t="n">
        <v>1</v>
      </c>
      <c r="P65" s="641"/>
      <c r="Q65" s="641"/>
      <c r="R65" s="641" t="n">
        <v>1</v>
      </c>
      <c r="S65" s="641"/>
      <c r="T65" s="641"/>
      <c r="U65" s="641" t="n">
        <f aca="false">C65+H65+O65</f>
        <v>1</v>
      </c>
      <c r="V65" s="641"/>
      <c r="W65" s="641"/>
      <c r="X65" s="641"/>
      <c r="Y65" s="641" t="n">
        <f aca="false">E65+J65+R65</f>
        <v>1</v>
      </c>
      <c r="Z65" s="641"/>
      <c r="AA65" s="641"/>
      <c r="AB65" s="641"/>
      <c r="AC65" s="625"/>
      <c r="AD65" s="625" t="n">
        <f aca="false">C65+H65+O65+S65/2</f>
        <v>1</v>
      </c>
      <c r="AE65" s="625"/>
      <c r="AF65" s="625"/>
      <c r="AG65" s="625"/>
      <c r="AH65" s="625" t="n">
        <f aca="false">E65+J65+R65+T65/2</f>
        <v>1</v>
      </c>
    </row>
    <row r="66" s="218" customFormat="true" ht="14.45" hidden="false" customHeight="true" outlineLevel="0" collapsed="false">
      <c r="A66" s="20" t="n">
        <v>50</v>
      </c>
      <c r="B66" s="639" t="s">
        <v>1060</v>
      </c>
      <c r="C66" s="640"/>
      <c r="D66" s="640"/>
      <c r="E66" s="641"/>
      <c r="F66" s="641"/>
      <c r="G66" s="641"/>
      <c r="H66" s="641"/>
      <c r="I66" s="641"/>
      <c r="J66" s="641"/>
      <c r="K66" s="641"/>
      <c r="L66" s="641"/>
      <c r="M66" s="641"/>
      <c r="N66" s="641"/>
      <c r="O66" s="641" t="n">
        <v>1</v>
      </c>
      <c r="P66" s="641"/>
      <c r="Q66" s="641"/>
      <c r="R66" s="641" t="n">
        <v>1</v>
      </c>
      <c r="S66" s="641"/>
      <c r="T66" s="641"/>
      <c r="U66" s="641" t="n">
        <f aca="false">C66+H66+O66</f>
        <v>1</v>
      </c>
      <c r="V66" s="641"/>
      <c r="W66" s="641"/>
      <c r="X66" s="641"/>
      <c r="Y66" s="641" t="n">
        <f aca="false">E66+J66+R66</f>
        <v>1</v>
      </c>
      <c r="Z66" s="641"/>
      <c r="AA66" s="641"/>
      <c r="AB66" s="641"/>
      <c r="AC66" s="625"/>
      <c r="AD66" s="625" t="n">
        <f aca="false">C66+H66+O66+S66/2</f>
        <v>1</v>
      </c>
      <c r="AE66" s="625"/>
      <c r="AF66" s="625"/>
      <c r="AG66" s="625"/>
      <c r="AH66" s="625" t="n">
        <f aca="false">E66+J66+R66+T66/2</f>
        <v>1</v>
      </c>
    </row>
    <row r="67" s="218" customFormat="true" ht="14.45" hidden="false" customHeight="true" outlineLevel="0" collapsed="false">
      <c r="A67" s="20" t="n">
        <v>51</v>
      </c>
      <c r="B67" s="656" t="s">
        <v>1061</v>
      </c>
      <c r="C67" s="655"/>
      <c r="D67" s="655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 t="n">
        <f aca="false">C67+H67+O67</f>
        <v>0</v>
      </c>
      <c r="V67" s="641"/>
      <c r="W67" s="641"/>
      <c r="X67" s="641"/>
      <c r="Y67" s="641"/>
      <c r="Z67" s="641"/>
      <c r="AA67" s="641"/>
      <c r="AB67" s="641"/>
      <c r="AC67" s="625"/>
      <c r="AD67" s="625" t="n">
        <f aca="false">C67+H67+O67+S67/2</f>
        <v>0</v>
      </c>
      <c r="AE67" s="625"/>
      <c r="AF67" s="625"/>
      <c r="AG67" s="625"/>
      <c r="AH67" s="625"/>
    </row>
    <row r="68" s="218" customFormat="true" ht="14.45" hidden="false" customHeight="true" outlineLevel="0" collapsed="false">
      <c r="A68" s="20" t="n">
        <v>52</v>
      </c>
      <c r="B68" s="639" t="s">
        <v>1062</v>
      </c>
      <c r="C68" s="640"/>
      <c r="D68" s="640"/>
      <c r="E68" s="641"/>
      <c r="F68" s="641"/>
      <c r="G68" s="641"/>
      <c r="H68" s="641"/>
      <c r="I68" s="641"/>
      <c r="J68" s="641"/>
      <c r="K68" s="641"/>
      <c r="L68" s="641"/>
      <c r="M68" s="641"/>
      <c r="N68" s="641"/>
      <c r="O68" s="641" t="n">
        <v>1</v>
      </c>
      <c r="P68" s="641"/>
      <c r="Q68" s="641"/>
      <c r="R68" s="641" t="n">
        <v>1</v>
      </c>
      <c r="S68" s="641"/>
      <c r="T68" s="641"/>
      <c r="U68" s="641" t="n">
        <f aca="false">C68+H68+O68</f>
        <v>1</v>
      </c>
      <c r="V68" s="641"/>
      <c r="W68" s="641"/>
      <c r="X68" s="641"/>
      <c r="Y68" s="641" t="n">
        <f aca="false">E68+J68+R68</f>
        <v>1</v>
      </c>
      <c r="Z68" s="641"/>
      <c r="AA68" s="641"/>
      <c r="AB68" s="641"/>
      <c r="AC68" s="625"/>
      <c r="AD68" s="625" t="n">
        <f aca="false">C68+H68+O68+S68/2</f>
        <v>1</v>
      </c>
      <c r="AE68" s="625"/>
      <c r="AF68" s="625"/>
      <c r="AG68" s="625"/>
      <c r="AH68" s="625" t="n">
        <f aca="false">E68+J68+R68+T68/2</f>
        <v>1</v>
      </c>
    </row>
    <row r="69" s="218" customFormat="true" ht="14.45" hidden="false" customHeight="true" outlineLevel="0" collapsed="false">
      <c r="A69" s="20" t="n">
        <v>53</v>
      </c>
      <c r="B69" s="639" t="s">
        <v>1063</v>
      </c>
      <c r="C69" s="640"/>
      <c r="D69" s="640"/>
      <c r="E69" s="641"/>
      <c r="F69" s="641"/>
      <c r="G69" s="641"/>
      <c r="H69" s="641"/>
      <c r="I69" s="641"/>
      <c r="J69" s="641"/>
      <c r="K69" s="641"/>
      <c r="L69" s="641"/>
      <c r="M69" s="641"/>
      <c r="N69" s="641"/>
      <c r="O69" s="641" t="n">
        <v>1</v>
      </c>
      <c r="P69" s="641"/>
      <c r="Q69" s="641"/>
      <c r="R69" s="641" t="n">
        <v>1</v>
      </c>
      <c r="S69" s="641"/>
      <c r="T69" s="641"/>
      <c r="U69" s="641" t="n">
        <f aca="false">C69+H69+O69</f>
        <v>1</v>
      </c>
      <c r="V69" s="641"/>
      <c r="W69" s="641"/>
      <c r="X69" s="641"/>
      <c r="Y69" s="641" t="n">
        <f aca="false">E69+J69+R69</f>
        <v>1</v>
      </c>
      <c r="Z69" s="641"/>
      <c r="AA69" s="641"/>
      <c r="AB69" s="641"/>
      <c r="AC69" s="625"/>
      <c r="AD69" s="625" t="n">
        <f aca="false">C69+H69+O69+S69/2</f>
        <v>1</v>
      </c>
      <c r="AE69" s="625"/>
      <c r="AF69" s="625"/>
      <c r="AG69" s="625"/>
      <c r="AH69" s="625" t="n">
        <f aca="false">E69+J69+R69+T69/2</f>
        <v>1</v>
      </c>
    </row>
    <row r="70" s="218" customFormat="true" ht="14.45" hidden="false" customHeight="true" outlineLevel="0" collapsed="false">
      <c r="A70" s="20" t="n">
        <v>54</v>
      </c>
      <c r="B70" s="656" t="s">
        <v>1064</v>
      </c>
      <c r="C70" s="655"/>
      <c r="D70" s="655"/>
      <c r="E70" s="641"/>
      <c r="F70" s="641"/>
      <c r="G70" s="641"/>
      <c r="H70" s="641"/>
      <c r="I70" s="641"/>
      <c r="J70" s="641"/>
      <c r="K70" s="641"/>
      <c r="L70" s="641"/>
      <c r="M70" s="641"/>
      <c r="N70" s="641"/>
      <c r="O70" s="641"/>
      <c r="P70" s="641"/>
      <c r="Q70" s="641"/>
      <c r="R70" s="641"/>
      <c r="S70" s="641"/>
      <c r="T70" s="641"/>
      <c r="U70" s="641"/>
      <c r="V70" s="641"/>
      <c r="W70" s="641"/>
      <c r="X70" s="641"/>
      <c r="Y70" s="641"/>
      <c r="Z70" s="641"/>
      <c r="AA70" s="641"/>
      <c r="AB70" s="641"/>
      <c r="AC70" s="625"/>
      <c r="AD70" s="625"/>
      <c r="AE70" s="625"/>
      <c r="AF70" s="625"/>
      <c r="AG70" s="625"/>
      <c r="AH70" s="625"/>
    </row>
    <row r="71" s="218" customFormat="true" ht="14.45" hidden="false" customHeight="true" outlineLevel="0" collapsed="false">
      <c r="A71" s="20" t="n">
        <v>55</v>
      </c>
      <c r="B71" s="639" t="s">
        <v>1065</v>
      </c>
      <c r="C71" s="640"/>
      <c r="D71" s="640"/>
      <c r="E71" s="641"/>
      <c r="F71" s="641"/>
      <c r="G71" s="641"/>
      <c r="H71" s="641"/>
      <c r="I71" s="641"/>
      <c r="J71" s="641"/>
      <c r="K71" s="641"/>
      <c r="L71" s="641"/>
      <c r="M71" s="641"/>
      <c r="N71" s="641"/>
      <c r="O71" s="641" t="n">
        <v>1</v>
      </c>
      <c r="P71" s="641"/>
      <c r="Q71" s="641"/>
      <c r="R71" s="641" t="n">
        <v>1</v>
      </c>
      <c r="S71" s="641"/>
      <c r="T71" s="641"/>
      <c r="U71" s="641" t="n">
        <f aca="false">C71+H71+O71</f>
        <v>1</v>
      </c>
      <c r="V71" s="641"/>
      <c r="W71" s="641"/>
      <c r="X71" s="641"/>
      <c r="Y71" s="641" t="n">
        <f aca="false">E71+J71+R71</f>
        <v>1</v>
      </c>
      <c r="Z71" s="641"/>
      <c r="AA71" s="641"/>
      <c r="AB71" s="641"/>
      <c r="AC71" s="625"/>
      <c r="AD71" s="625" t="n">
        <f aca="false">C71+H71+O71+S71/2</f>
        <v>1</v>
      </c>
      <c r="AE71" s="625"/>
      <c r="AF71" s="625"/>
      <c r="AG71" s="625"/>
      <c r="AH71" s="625" t="n">
        <f aca="false">E71+J71+R71+T71/2</f>
        <v>1</v>
      </c>
    </row>
    <row r="72" s="218" customFormat="true" ht="14.45" hidden="false" customHeight="true" outlineLevel="0" collapsed="false">
      <c r="A72" s="20" t="n">
        <v>56</v>
      </c>
      <c r="B72" s="639" t="s">
        <v>1066</v>
      </c>
      <c r="C72" s="640"/>
      <c r="D72" s="640"/>
      <c r="E72" s="641"/>
      <c r="F72" s="641"/>
      <c r="G72" s="641"/>
      <c r="H72" s="641"/>
      <c r="I72" s="641"/>
      <c r="J72" s="641"/>
      <c r="K72" s="641"/>
      <c r="L72" s="641"/>
      <c r="M72" s="641"/>
      <c r="N72" s="641"/>
      <c r="O72" s="641" t="n">
        <v>2</v>
      </c>
      <c r="P72" s="641"/>
      <c r="Q72" s="641"/>
      <c r="R72" s="641" t="n">
        <v>2</v>
      </c>
      <c r="S72" s="641"/>
      <c r="T72" s="641"/>
      <c r="U72" s="641" t="n">
        <f aca="false">C72+H72+O72</f>
        <v>2</v>
      </c>
      <c r="V72" s="641"/>
      <c r="W72" s="641"/>
      <c r="X72" s="641"/>
      <c r="Y72" s="641" t="n">
        <f aca="false">E72+J72+R72</f>
        <v>2</v>
      </c>
      <c r="Z72" s="641"/>
      <c r="AA72" s="641"/>
      <c r="AB72" s="641"/>
      <c r="AC72" s="625"/>
      <c r="AD72" s="625" t="n">
        <f aca="false">C72+H72+O72+S72/2</f>
        <v>2</v>
      </c>
      <c r="AE72" s="625"/>
      <c r="AF72" s="625"/>
      <c r="AG72" s="625"/>
      <c r="AH72" s="625" t="n">
        <f aca="false">E72+J72+R72+T72/2</f>
        <v>2</v>
      </c>
    </row>
    <row r="73" s="218" customFormat="true" ht="14.45" hidden="false" customHeight="true" outlineLevel="0" collapsed="false">
      <c r="A73" s="20" t="n">
        <v>57</v>
      </c>
      <c r="B73" s="639" t="s">
        <v>1067</v>
      </c>
      <c r="C73" s="640"/>
      <c r="D73" s="640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1" t="n">
        <v>1</v>
      </c>
      <c r="P73" s="641"/>
      <c r="Q73" s="641"/>
      <c r="R73" s="641" t="n">
        <v>1</v>
      </c>
      <c r="S73" s="641"/>
      <c r="T73" s="641"/>
      <c r="U73" s="641" t="n">
        <f aca="false">C73+H73+O73</f>
        <v>1</v>
      </c>
      <c r="V73" s="641"/>
      <c r="W73" s="641"/>
      <c r="X73" s="641"/>
      <c r="Y73" s="641" t="n">
        <f aca="false">E73+J73+R73</f>
        <v>1</v>
      </c>
      <c r="Z73" s="641"/>
      <c r="AA73" s="641"/>
      <c r="AB73" s="641"/>
      <c r="AC73" s="625"/>
      <c r="AD73" s="625" t="n">
        <f aca="false">C73+H73+O73+S73/2</f>
        <v>1</v>
      </c>
      <c r="AE73" s="625"/>
      <c r="AF73" s="625"/>
      <c r="AG73" s="625"/>
      <c r="AH73" s="625" t="n">
        <f aca="false">E73+J73+R73+T73/2</f>
        <v>1</v>
      </c>
    </row>
    <row r="74" s="218" customFormat="true" ht="14.45" hidden="false" customHeight="true" outlineLevel="0" collapsed="false">
      <c r="A74" s="20" t="n">
        <v>58</v>
      </c>
      <c r="B74" s="263" t="s">
        <v>1068</v>
      </c>
      <c r="C74" s="624"/>
      <c r="D74" s="624"/>
      <c r="E74" s="643"/>
      <c r="F74" s="643"/>
      <c r="G74" s="643"/>
      <c r="H74" s="643"/>
      <c r="I74" s="643"/>
      <c r="J74" s="641"/>
      <c r="K74" s="641"/>
      <c r="L74" s="641"/>
      <c r="M74" s="641"/>
      <c r="N74" s="641"/>
      <c r="O74" s="625" t="n">
        <f aca="false">SUM(O56:O73)</f>
        <v>17</v>
      </c>
      <c r="P74" s="625"/>
      <c r="Q74" s="625"/>
      <c r="R74" s="625" t="n">
        <f aca="false">SUM(R56:R73)</f>
        <v>17</v>
      </c>
      <c r="S74" s="625" t="n">
        <f aca="false">SUM(S56:S73)</f>
        <v>1</v>
      </c>
      <c r="T74" s="625" t="n">
        <f aca="false">SUM(T56:T73)</f>
        <v>1</v>
      </c>
      <c r="U74" s="625" t="n">
        <f aca="false">C74+H74+O74</f>
        <v>17</v>
      </c>
      <c r="V74" s="625"/>
      <c r="W74" s="625"/>
      <c r="X74" s="625"/>
      <c r="Y74" s="625" t="n">
        <f aca="false">E74+J74+R74</f>
        <v>17</v>
      </c>
      <c r="Z74" s="625" t="n">
        <f aca="false">SUM(Z58:Z73)</f>
        <v>1</v>
      </c>
      <c r="AA74" s="625"/>
      <c r="AB74" s="625"/>
      <c r="AC74" s="625" t="n">
        <f aca="false">SUM(AC58:AC73)</f>
        <v>1</v>
      </c>
      <c r="AD74" s="626" t="n">
        <f aca="false">C74+H74+O74+S74/2</f>
        <v>17.5</v>
      </c>
      <c r="AE74" s="625"/>
      <c r="AF74" s="625"/>
      <c r="AG74" s="625"/>
      <c r="AH74" s="625" t="n">
        <f aca="false">E74+J74+R74+T74/2</f>
        <v>17.5</v>
      </c>
    </row>
    <row r="75" customFormat="false" ht="15.75" hidden="false" customHeight="true" outlineLevel="0" collapsed="false">
      <c r="A75" s="20"/>
      <c r="B75" s="644"/>
      <c r="C75" s="645"/>
      <c r="D75" s="645"/>
      <c r="E75" s="646"/>
      <c r="F75" s="646"/>
      <c r="G75" s="646"/>
      <c r="H75" s="646"/>
      <c r="I75" s="646"/>
      <c r="J75" s="649"/>
      <c r="K75" s="649"/>
      <c r="L75" s="649"/>
      <c r="M75" s="649"/>
      <c r="N75" s="649"/>
      <c r="O75" s="649"/>
      <c r="P75" s="649"/>
      <c r="Q75" s="649"/>
      <c r="R75" s="649"/>
      <c r="S75" s="649"/>
      <c r="T75" s="649"/>
      <c r="U75" s="649"/>
      <c r="V75" s="649"/>
      <c r="W75" s="649"/>
      <c r="X75" s="649"/>
      <c r="Y75" s="648"/>
      <c r="Z75" s="648"/>
      <c r="AA75" s="648"/>
      <c r="AB75" s="648"/>
      <c r="AC75" s="648"/>
      <c r="AD75" s="648"/>
      <c r="AE75" s="648"/>
      <c r="AF75" s="648"/>
      <c r="AG75" s="648"/>
      <c r="AH75" s="648"/>
    </row>
    <row r="76" s="218" customFormat="true" ht="14.45" hidden="false" customHeight="true" outlineLevel="0" collapsed="false">
      <c r="A76" s="20" t="n">
        <v>59</v>
      </c>
      <c r="B76" s="263" t="s">
        <v>1069</v>
      </c>
      <c r="C76" s="624" t="n">
        <f aca="false">C27+C38+C52+C74</f>
        <v>0</v>
      </c>
      <c r="D76" s="624" t="n">
        <f aca="false">D27+D38+D52+D74</f>
        <v>0</v>
      </c>
      <c r="E76" s="624" t="n">
        <f aca="false">E27+E38+E52+E74</f>
        <v>0</v>
      </c>
      <c r="F76" s="624" t="n">
        <f aca="false">F27+F38+F52+F74</f>
        <v>0</v>
      </c>
      <c r="G76" s="624" t="n">
        <f aca="false">G27+G38+G52+G74</f>
        <v>0</v>
      </c>
      <c r="H76" s="624" t="n">
        <f aca="false">H27+H38+H52+H74</f>
        <v>0</v>
      </c>
      <c r="I76" s="624" t="n">
        <f aca="false">I27+I38+I52+I74</f>
        <v>0</v>
      </c>
      <c r="J76" s="624" t="n">
        <f aca="false">J27+J38+J52+J74</f>
        <v>0</v>
      </c>
      <c r="K76" s="624" t="n">
        <f aca="false">K27+K38+K52+K74</f>
        <v>0</v>
      </c>
      <c r="L76" s="624" t="n">
        <f aca="false">L27+L38+L52+L74</f>
        <v>0</v>
      </c>
      <c r="M76" s="624" t="n">
        <f aca="false">M27+M38+M52+M74</f>
        <v>0</v>
      </c>
      <c r="N76" s="624" t="n">
        <f aca="false">N27+N38+N52+N74</f>
        <v>0</v>
      </c>
      <c r="O76" s="624" t="n">
        <f aca="false">O27+O38+O52+O74</f>
        <v>194</v>
      </c>
      <c r="P76" s="624" t="n">
        <f aca="false">P27+P38+P52+P74</f>
        <v>3</v>
      </c>
      <c r="Q76" s="624" t="n">
        <f aca="false">Q27+Q38+Q52+Q74</f>
        <v>-36</v>
      </c>
      <c r="R76" s="624" t="n">
        <f aca="false">R27+R38+R52+R74</f>
        <v>165</v>
      </c>
      <c r="S76" s="624" t="n">
        <f aca="false">S27+S38+S52+S74</f>
        <v>4</v>
      </c>
      <c r="T76" s="624" t="n">
        <f aca="false">T27+T38+T52+T74</f>
        <v>4</v>
      </c>
      <c r="U76" s="624" t="n">
        <f aca="false">U27+U38+U52+U74</f>
        <v>194</v>
      </c>
      <c r="V76" s="624" t="n">
        <f aca="false">V27+V38+V52+V74</f>
        <v>3</v>
      </c>
      <c r="W76" s="624" t="n">
        <f aca="false">W27+W38+W52+W74</f>
        <v>-36</v>
      </c>
      <c r="X76" s="624" t="n">
        <f aca="false">X27+X38+X52+X74</f>
        <v>-58</v>
      </c>
      <c r="Y76" s="624" t="n">
        <f aca="false">Y27+Y38+Y52+Y74</f>
        <v>107</v>
      </c>
      <c r="Z76" s="624" t="n">
        <f aca="false">Z27+Z38+Z52+Z74</f>
        <v>4</v>
      </c>
      <c r="AA76" s="624" t="n">
        <f aca="false">AA27+AA38+AA52+AA74</f>
        <v>0</v>
      </c>
      <c r="AB76" s="624" t="n">
        <f aca="false">AB27+AB38+AB52+AB74</f>
        <v>0</v>
      </c>
      <c r="AC76" s="624" t="n">
        <f aca="false">AC27+AC38+AC52+AC74</f>
        <v>4</v>
      </c>
      <c r="AD76" s="624" t="n">
        <f aca="false">AD27+AD38+AD52+AD74</f>
        <v>196</v>
      </c>
      <c r="AE76" s="624" t="n">
        <v>3</v>
      </c>
      <c r="AF76" s="624" t="n">
        <v>-36</v>
      </c>
      <c r="AG76" s="624" t="n">
        <f aca="false">AG27+AG38+AG52+AG74</f>
        <v>-58</v>
      </c>
      <c r="AH76" s="624" t="n">
        <f aca="false">AH27+AH38+AH52+AH74</f>
        <v>109</v>
      </c>
    </row>
    <row r="77" s="218" customFormat="true" ht="15.75" hidden="false" customHeight="true" outlineLevel="0" collapsed="false">
      <c r="A77" s="20"/>
      <c r="B77" s="635"/>
      <c r="C77" s="636"/>
      <c r="D77" s="636"/>
      <c r="E77" s="250"/>
      <c r="F77" s="250"/>
      <c r="G77" s="250"/>
      <c r="H77" s="250"/>
      <c r="I77" s="250"/>
      <c r="J77" s="637"/>
      <c r="K77" s="637"/>
      <c r="L77" s="637"/>
      <c r="M77" s="637"/>
      <c r="N77" s="637"/>
      <c r="O77" s="637"/>
      <c r="P77" s="637"/>
      <c r="Q77" s="637"/>
      <c r="R77" s="250"/>
      <c r="S77" s="250"/>
      <c r="T77" s="250"/>
      <c r="U77" s="250"/>
      <c r="V77" s="250"/>
      <c r="W77" s="250"/>
      <c r="X77" s="250"/>
      <c r="Y77" s="648"/>
      <c r="Z77" s="648"/>
      <c r="AA77" s="648"/>
      <c r="AB77" s="648"/>
      <c r="AC77" s="648"/>
      <c r="AD77" s="648"/>
      <c r="AE77" s="648"/>
      <c r="AF77" s="648"/>
      <c r="AG77" s="648"/>
      <c r="AH77" s="648"/>
    </row>
    <row r="78" s="218" customFormat="true" ht="14.45" hidden="false" customHeight="true" outlineLevel="0" collapsed="false">
      <c r="A78" s="20" t="n">
        <v>60</v>
      </c>
      <c r="B78" s="263" t="s">
        <v>918</v>
      </c>
      <c r="C78" s="657" t="n">
        <f aca="false">C10+C12+C76</f>
        <v>10</v>
      </c>
      <c r="D78" s="657" t="n">
        <f aca="false">D10+D12+D76</f>
        <v>0</v>
      </c>
      <c r="E78" s="657" t="n">
        <f aca="false">E10+E12+E76</f>
        <v>10</v>
      </c>
      <c r="F78" s="657" t="n">
        <f aca="false">F10+F12+F76</f>
        <v>0</v>
      </c>
      <c r="G78" s="657" t="n">
        <f aca="false">G10+G12+G76</f>
        <v>0</v>
      </c>
      <c r="H78" s="657" t="n">
        <f aca="false">H10+H12+H76</f>
        <v>45</v>
      </c>
      <c r="I78" s="657" t="n">
        <f aca="false">I10+I12+I76</f>
        <v>0</v>
      </c>
      <c r="J78" s="657" t="n">
        <f aca="false">J10+J12+J76</f>
        <v>45</v>
      </c>
      <c r="K78" s="657" t="n">
        <f aca="false">K10+K12+K76</f>
        <v>0</v>
      </c>
      <c r="L78" s="657" t="n">
        <f aca="false">L10+L12+L76</f>
        <v>0</v>
      </c>
      <c r="M78" s="657" t="n">
        <f aca="false">M10+M12+M76</f>
        <v>0</v>
      </c>
      <c r="N78" s="657" t="n">
        <f aca="false">N10+N12+N76</f>
        <v>0</v>
      </c>
      <c r="O78" s="657" t="n">
        <f aca="false">O10+O12+O76</f>
        <v>194</v>
      </c>
      <c r="P78" s="657" t="n">
        <f aca="false">P10+P12+P76</f>
        <v>3</v>
      </c>
      <c r="Q78" s="657" t="s">
        <v>1070</v>
      </c>
      <c r="R78" s="657" t="n">
        <f aca="false">R10+R12+R76</f>
        <v>165</v>
      </c>
      <c r="S78" s="657" t="n">
        <f aca="false">S10+S12+S76</f>
        <v>4</v>
      </c>
      <c r="T78" s="657" t="n">
        <f aca="false">T10+T12+T76</f>
        <v>4</v>
      </c>
      <c r="U78" s="657" t="n">
        <f aca="false">U10+U12+U76</f>
        <v>249</v>
      </c>
      <c r="V78" s="657" t="n">
        <f aca="false">V10+V12+V76</f>
        <v>3</v>
      </c>
      <c r="W78" s="657" t="n">
        <f aca="false">W10+W12+W76</f>
        <v>-36</v>
      </c>
      <c r="X78" s="657" t="n">
        <f aca="false">X10+X12+X76</f>
        <v>-58</v>
      </c>
      <c r="Y78" s="657" t="n">
        <f aca="false">Y10+Y12+Y76</f>
        <v>162</v>
      </c>
      <c r="Z78" s="657" t="n">
        <f aca="false">Z10+Z12+Z76</f>
        <v>4</v>
      </c>
      <c r="AA78" s="657" t="n">
        <f aca="false">AA10+AA12+AA76</f>
        <v>0</v>
      </c>
      <c r="AB78" s="657" t="n">
        <f aca="false">AB10+AB12+AB76</f>
        <v>0</v>
      </c>
      <c r="AC78" s="657" t="n">
        <f aca="false">AC10+AC12+AC76</f>
        <v>4</v>
      </c>
      <c r="AD78" s="626" t="n">
        <f aca="false">AD10+AD12+AD76</f>
        <v>251</v>
      </c>
      <c r="AE78" s="642" t="n">
        <v>3</v>
      </c>
      <c r="AF78" s="642" t="n">
        <v>-36</v>
      </c>
      <c r="AG78" s="642" t="n">
        <f aca="false">AG10+AG12+AG76</f>
        <v>-58</v>
      </c>
      <c r="AH78" s="626" t="n">
        <f aca="false">AH10+AH12+AH76</f>
        <v>164</v>
      </c>
    </row>
    <row r="79" customFormat="false" ht="14.45" hidden="false" customHeight="true" outlineLevel="0" collapsed="false">
      <c r="B79" s="658"/>
      <c r="C79" s="652"/>
      <c r="D79" s="652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33"/>
      <c r="P79" s="633"/>
      <c r="Q79" s="633"/>
      <c r="R79" s="633"/>
      <c r="S79" s="633"/>
      <c r="T79" s="633"/>
      <c r="U79" s="633"/>
      <c r="V79" s="633"/>
      <c r="W79" s="633"/>
      <c r="X79" s="633"/>
      <c r="Y79" s="633"/>
      <c r="Z79" s="633"/>
      <c r="AA79" s="633"/>
      <c r="AB79" s="633"/>
      <c r="AC79" s="633"/>
      <c r="AD79" s="633"/>
      <c r="AE79" s="633"/>
      <c r="AF79" s="633"/>
      <c r="AG79" s="633"/>
      <c r="AH79" s="633"/>
    </row>
    <row r="80" customFormat="false" ht="44.25" hidden="false" customHeight="true" outlineLevel="0" collapsed="false">
      <c r="B80" s="658"/>
      <c r="C80" s="652"/>
      <c r="D80" s="652"/>
      <c r="E80" s="633"/>
      <c r="F80" s="633"/>
      <c r="G80" s="633"/>
      <c r="H80" s="633"/>
      <c r="I80" s="633"/>
      <c r="J80" s="633"/>
      <c r="K80" s="633"/>
      <c r="L80" s="633"/>
      <c r="M80" s="633"/>
      <c r="N80" s="633"/>
      <c r="O80" s="633"/>
      <c r="P80" s="633"/>
      <c r="Q80" s="633"/>
      <c r="R80" s="633"/>
      <c r="S80" s="633"/>
      <c r="T80" s="633"/>
      <c r="U80" s="633"/>
      <c r="V80" s="633"/>
      <c r="W80" s="633"/>
      <c r="X80" s="633"/>
      <c r="Y80" s="633"/>
      <c r="Z80" s="633"/>
      <c r="AA80" s="633"/>
      <c r="AB80" s="633"/>
      <c r="AC80" s="633"/>
      <c r="AD80" s="633"/>
      <c r="AE80" s="633"/>
      <c r="AF80" s="633"/>
      <c r="AG80" s="633"/>
      <c r="AH80" s="633"/>
    </row>
    <row r="81" customFormat="false" ht="15.75" hidden="false" customHeight="true" outlineLevel="0" collapsed="false">
      <c r="A81" s="217" t="n">
        <v>61</v>
      </c>
      <c r="B81" s="659" t="s">
        <v>1071</v>
      </c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1" t="s">
        <v>1072</v>
      </c>
      <c r="AG81" s="661"/>
      <c r="AH81" s="661"/>
    </row>
    <row r="82" customFormat="false" ht="15.75" hidden="false" customHeight="true" outlineLevel="0" collapsed="false">
      <c r="A82" s="389"/>
      <c r="B82" s="662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</row>
    <row r="83" s="217" customFormat="true" ht="15.75" hidden="false" customHeight="true" outlineLevel="0" collapsed="false">
      <c r="A83" s="217" t="n">
        <v>62</v>
      </c>
      <c r="B83" s="663" t="s">
        <v>1016</v>
      </c>
      <c r="C83" s="664"/>
      <c r="D83" s="664"/>
      <c r="E83" s="664"/>
      <c r="F83" s="664"/>
      <c r="G83" s="664"/>
      <c r="H83" s="664"/>
      <c r="I83" s="664"/>
      <c r="J83" s="664"/>
      <c r="K83" s="664"/>
      <c r="L83" s="664"/>
      <c r="M83" s="664"/>
      <c r="N83" s="664"/>
      <c r="O83" s="664"/>
      <c r="P83" s="664"/>
      <c r="Q83" s="664"/>
      <c r="R83" s="664"/>
      <c r="S83" s="664"/>
      <c r="T83" s="664"/>
      <c r="U83" s="664"/>
      <c r="V83" s="664"/>
      <c r="W83" s="664"/>
      <c r="X83" s="664"/>
      <c r="Y83" s="664"/>
      <c r="Z83" s="664"/>
      <c r="AA83" s="664"/>
      <c r="AB83" s="664"/>
      <c r="AC83" s="664"/>
      <c r="AD83" s="664"/>
      <c r="AE83" s="664"/>
      <c r="AF83" s="664"/>
      <c r="AG83" s="664"/>
      <c r="AH83" s="665"/>
    </row>
    <row r="84" s="217" customFormat="true" ht="33.75" hidden="false" customHeight="true" outlineLevel="0" collapsed="false">
      <c r="A84" s="666" t="n">
        <v>63</v>
      </c>
      <c r="B84" s="667" t="s">
        <v>1073</v>
      </c>
      <c r="C84" s="544"/>
      <c r="D84" s="544"/>
      <c r="E84" s="544"/>
      <c r="F84" s="544"/>
      <c r="G84" s="544"/>
      <c r="H84" s="544"/>
      <c r="I84" s="544"/>
      <c r="J84" s="544"/>
      <c r="K84" s="544"/>
      <c r="L84" s="544"/>
      <c r="M84" s="544"/>
      <c r="N84" s="544"/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4"/>
      <c r="AB84" s="544"/>
      <c r="AC84" s="544"/>
      <c r="AD84" s="544"/>
      <c r="AE84" s="544"/>
      <c r="AF84" s="544"/>
      <c r="AG84" s="544"/>
      <c r="AH84" s="668" t="n">
        <v>6</v>
      </c>
    </row>
    <row r="85" s="217" customFormat="true" ht="29.25" hidden="false" customHeight="true" outlineLevel="0" collapsed="false">
      <c r="A85" s="666" t="n">
        <v>64</v>
      </c>
      <c r="B85" s="669" t="s">
        <v>1074</v>
      </c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1" t="n">
        <v>5</v>
      </c>
    </row>
    <row r="86" customFormat="false" ht="15.75" hidden="false" customHeight="true" outlineLevel="0" collapsed="false">
      <c r="A86" s="389"/>
      <c r="B86" s="662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</row>
    <row r="89" customFormat="false" ht="13.9" hidden="false" customHeight="true" outlineLevel="0" collapsed="false">
      <c r="S89" s="672"/>
    </row>
  </sheetData>
  <mergeCells count="29">
    <mergeCell ref="A1:AH1"/>
    <mergeCell ref="B2:AH2"/>
    <mergeCell ref="B3:AH3"/>
    <mergeCell ref="A5:A8"/>
    <mergeCell ref="C5:E5"/>
    <mergeCell ref="F5:G5"/>
    <mergeCell ref="H5:J5"/>
    <mergeCell ref="K5:N5"/>
    <mergeCell ref="O5:R5"/>
    <mergeCell ref="S5:T5"/>
    <mergeCell ref="U5:Y5"/>
    <mergeCell ref="Z5:AC5"/>
    <mergeCell ref="AD5:AH5"/>
    <mergeCell ref="B6:B8"/>
    <mergeCell ref="C6:G6"/>
    <mergeCell ref="H6:N6"/>
    <mergeCell ref="O6:T6"/>
    <mergeCell ref="U6:AC6"/>
    <mergeCell ref="AD6:AH7"/>
    <mergeCell ref="C7:E7"/>
    <mergeCell ref="F7:G7"/>
    <mergeCell ref="H7:J7"/>
    <mergeCell ref="K7:N7"/>
    <mergeCell ref="O7:R7"/>
    <mergeCell ref="S7:T7"/>
    <mergeCell ref="U7:Y7"/>
    <mergeCell ref="Z7:AC7"/>
    <mergeCell ref="B81:N81"/>
    <mergeCell ref="AF81:AH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599" width="5.28"/>
    <col collapsed="false" customWidth="true" hidden="false" outlineLevel="0" max="2" min="2" style="673" width="27.56"/>
    <col collapsed="false" customWidth="true" hidden="false" outlineLevel="0" max="3" min="3" style="673" width="65.28"/>
    <col collapsed="false" customWidth="true" hidden="false" outlineLevel="0" max="4" min="4" style="674" width="11.28"/>
    <col collapsed="false" customWidth="true" hidden="false" outlineLevel="0" max="5" min="5" style="673" width="8.7"/>
    <col collapsed="false" customWidth="true" hidden="false" outlineLevel="0" max="6" min="6" style="673" width="8.41"/>
    <col collapsed="false" customWidth="true" hidden="false" outlineLevel="0" max="8" min="7" style="673" width="7.28"/>
    <col collapsed="false" customWidth="false" hidden="false" outlineLevel="0" max="11" min="9" style="673" width="9.14"/>
    <col collapsed="false" customWidth="false" hidden="false" outlineLevel="0" max="257" min="12" style="675" width="9.14"/>
  </cols>
  <sheetData>
    <row r="1" customFormat="false" ht="14.1" hidden="false" customHeight="true" outlineLevel="0" collapsed="false">
      <c r="C1" s="393" t="s">
        <v>1075</v>
      </c>
      <c r="D1" s="393"/>
      <c r="E1" s="393"/>
      <c r="F1" s="393"/>
      <c r="G1" s="393"/>
      <c r="H1" s="393"/>
    </row>
    <row r="2" customFormat="false" ht="20.1" hidden="false" customHeight="true" outlineLevel="0" collapsed="false">
      <c r="A2" s="585" t="s">
        <v>1076</v>
      </c>
      <c r="B2" s="585"/>
      <c r="C2" s="585"/>
      <c r="D2" s="585"/>
      <c r="E2" s="585"/>
      <c r="F2" s="585"/>
      <c r="G2" s="585"/>
      <c r="H2" s="585"/>
    </row>
    <row r="3" customFormat="false" ht="14.1" hidden="false" customHeight="true" outlineLevel="0" collapsed="false">
      <c r="A3" s="585" t="s">
        <v>1077</v>
      </c>
      <c r="B3" s="585"/>
      <c r="C3" s="585"/>
      <c r="D3" s="585"/>
      <c r="E3" s="585"/>
      <c r="F3" s="585"/>
      <c r="G3" s="585"/>
      <c r="H3" s="585"/>
    </row>
    <row r="4" customFormat="false" ht="14.1" hidden="false" customHeight="true" outlineLevel="0" collapsed="false">
      <c r="A4" s="676" t="s">
        <v>3</v>
      </c>
      <c r="B4" s="676"/>
      <c r="C4" s="676"/>
      <c r="D4" s="676"/>
      <c r="E4" s="676"/>
      <c r="F4" s="676"/>
      <c r="G4" s="676"/>
      <c r="H4" s="676"/>
    </row>
    <row r="5" customFormat="false" ht="14.1" hidden="false" customHeight="true" outlineLevel="0" collapsed="false">
      <c r="A5" s="586"/>
      <c r="B5" s="677"/>
      <c r="C5" s="677"/>
      <c r="D5" s="677"/>
      <c r="E5" s="677"/>
      <c r="F5" s="677"/>
      <c r="G5" s="677"/>
      <c r="H5" s="677"/>
    </row>
    <row r="6" customFormat="false" ht="14.1" hidden="false" customHeight="true" outlineLevel="0" collapsed="false">
      <c r="A6" s="678"/>
      <c r="B6" s="396" t="s">
        <v>5</v>
      </c>
      <c r="C6" s="396" t="s">
        <v>6</v>
      </c>
      <c r="D6" s="396" t="s">
        <v>7</v>
      </c>
      <c r="E6" s="396" t="s">
        <v>8</v>
      </c>
      <c r="F6" s="396" t="s">
        <v>322</v>
      </c>
      <c r="G6" s="396" t="s">
        <v>323</v>
      </c>
      <c r="H6" s="396" t="s">
        <v>324</v>
      </c>
    </row>
    <row r="7" s="681" customFormat="true" ht="13.5" hidden="false" customHeight="true" outlineLevel="0" collapsed="false">
      <c r="A7" s="678"/>
      <c r="B7" s="679" t="s">
        <v>1078</v>
      </c>
      <c r="C7" s="396" t="s">
        <v>1079</v>
      </c>
      <c r="D7" s="396" t="s">
        <v>1080</v>
      </c>
      <c r="E7" s="396" t="s">
        <v>1081</v>
      </c>
      <c r="F7" s="396"/>
      <c r="G7" s="396"/>
      <c r="H7" s="396"/>
      <c r="I7" s="680"/>
      <c r="J7" s="680"/>
      <c r="K7" s="680"/>
    </row>
    <row r="8" s="681" customFormat="true" ht="13.5" hidden="false" customHeight="true" outlineLevel="0" collapsed="false">
      <c r="A8" s="678"/>
      <c r="B8" s="679"/>
      <c r="C8" s="396"/>
      <c r="D8" s="396"/>
      <c r="E8" s="682" t="s">
        <v>1082</v>
      </c>
      <c r="F8" s="682" t="s">
        <v>1083</v>
      </c>
      <c r="G8" s="682" t="s">
        <v>1084</v>
      </c>
      <c r="H8" s="683" t="s">
        <v>1085</v>
      </c>
      <c r="I8" s="684"/>
      <c r="J8" s="684"/>
      <c r="K8" s="684"/>
    </row>
    <row r="9" s="681" customFormat="true" ht="13.5" hidden="false" customHeight="true" outlineLevel="0" collapsed="false">
      <c r="A9" s="685" t="n">
        <v>1</v>
      </c>
      <c r="B9" s="233" t="s">
        <v>1086</v>
      </c>
      <c r="C9" s="223"/>
      <c r="D9" s="536"/>
      <c r="E9" s="223"/>
      <c r="F9" s="223"/>
      <c r="G9" s="223"/>
      <c r="H9" s="223"/>
      <c r="I9" s="545"/>
      <c r="J9" s="545"/>
      <c r="K9" s="545"/>
    </row>
    <row r="10" customFormat="false" ht="13.5" hidden="false" customHeight="true" outlineLevel="0" collapsed="false">
      <c r="A10" s="685" t="n">
        <v>2</v>
      </c>
      <c r="B10" s="686" t="s">
        <v>203</v>
      </c>
    </row>
    <row r="11" s="688" customFormat="true" ht="13.5" hidden="false" customHeight="true" outlineLevel="0" collapsed="false">
      <c r="A11" s="685" t="n">
        <v>3</v>
      </c>
      <c r="B11" s="547" t="s">
        <v>1087</v>
      </c>
      <c r="C11" s="401" t="s">
        <v>1088</v>
      </c>
      <c r="D11" s="687"/>
      <c r="E11" s="401"/>
      <c r="F11" s="401"/>
      <c r="G11" s="401"/>
      <c r="H11" s="401"/>
      <c r="I11" s="673"/>
      <c r="J11" s="673"/>
      <c r="K11" s="673"/>
    </row>
    <row r="12" s="688" customFormat="true" ht="13.5" hidden="false" customHeight="true" outlineLevel="0" collapsed="false">
      <c r="A12" s="685" t="n">
        <v>4</v>
      </c>
      <c r="B12" s="547" t="s">
        <v>1089</v>
      </c>
      <c r="C12" s="401" t="s">
        <v>1090</v>
      </c>
      <c r="D12" s="687" t="s">
        <v>1091</v>
      </c>
      <c r="E12" s="689" t="n">
        <v>300</v>
      </c>
      <c r="F12" s="689" t="n">
        <v>300</v>
      </c>
      <c r="G12" s="689" t="n">
        <v>300</v>
      </c>
      <c r="H12" s="689" t="n">
        <v>300</v>
      </c>
      <c r="I12" s="673"/>
      <c r="J12" s="673"/>
      <c r="K12" s="673"/>
    </row>
    <row r="13" s="688" customFormat="true" ht="13.5" hidden="false" customHeight="true" outlineLevel="0" collapsed="false">
      <c r="A13" s="685" t="n">
        <v>5</v>
      </c>
      <c r="B13" s="235" t="s">
        <v>1092</v>
      </c>
      <c r="C13" s="673" t="s">
        <v>1093</v>
      </c>
      <c r="D13" s="674" t="s">
        <v>1091</v>
      </c>
      <c r="E13" s="690" t="n">
        <v>100</v>
      </c>
      <c r="F13" s="690" t="n">
        <v>100</v>
      </c>
      <c r="G13" s="690" t="n">
        <v>100</v>
      </c>
      <c r="H13" s="690" t="n">
        <v>100</v>
      </c>
      <c r="I13" s="673"/>
      <c r="J13" s="673"/>
      <c r="K13" s="673"/>
    </row>
    <row r="14" s="688" customFormat="true" ht="13.5" hidden="false" customHeight="true" outlineLevel="0" collapsed="false">
      <c r="A14" s="685" t="n">
        <v>6</v>
      </c>
      <c r="B14" s="235" t="s">
        <v>1094</v>
      </c>
      <c r="C14" s="673" t="s">
        <v>1095</v>
      </c>
      <c r="D14" s="674" t="s">
        <v>1091</v>
      </c>
      <c r="E14" s="690" t="n">
        <v>24554</v>
      </c>
      <c r="F14" s="690" t="n">
        <v>19393</v>
      </c>
      <c r="G14" s="690"/>
      <c r="H14" s="690"/>
      <c r="I14" s="673"/>
      <c r="J14" s="673"/>
      <c r="K14" s="673"/>
    </row>
    <row r="15" s="688" customFormat="true" ht="13.5" hidden="false" customHeight="true" outlineLevel="0" collapsed="false">
      <c r="A15" s="685" t="n">
        <v>7</v>
      </c>
      <c r="B15" s="235" t="s">
        <v>1096</v>
      </c>
      <c r="C15" s="673" t="s">
        <v>1097</v>
      </c>
      <c r="D15" s="674" t="s">
        <v>1091</v>
      </c>
      <c r="E15" s="690"/>
      <c r="F15" s="690"/>
      <c r="G15" s="690"/>
      <c r="H15" s="690"/>
      <c r="I15" s="673"/>
      <c r="J15" s="673"/>
      <c r="K15" s="673"/>
    </row>
    <row r="16" s="688" customFormat="true" ht="13.5" hidden="false" customHeight="true" outlineLevel="0" collapsed="false">
      <c r="A16" s="685" t="n">
        <v>8</v>
      </c>
      <c r="B16" s="235" t="s">
        <v>1098</v>
      </c>
      <c r="C16" s="673" t="s">
        <v>1099</v>
      </c>
      <c r="D16" s="674" t="s">
        <v>1091</v>
      </c>
      <c r="E16" s="690" t="n">
        <v>17280</v>
      </c>
      <c r="F16" s="690" t="n">
        <v>17280</v>
      </c>
      <c r="G16" s="690" t="n">
        <v>17280</v>
      </c>
      <c r="H16" s="690" t="n">
        <v>17280</v>
      </c>
      <c r="I16" s="673"/>
      <c r="J16" s="673"/>
      <c r="K16" s="673"/>
    </row>
    <row r="17" customFormat="false" ht="13.5" hidden="false" customHeight="true" outlineLevel="0" collapsed="false">
      <c r="A17" s="685" t="n">
        <v>9</v>
      </c>
      <c r="B17" s="235" t="s">
        <v>1100</v>
      </c>
      <c r="C17" s="673" t="s">
        <v>1101</v>
      </c>
      <c r="D17" s="674" t="s">
        <v>1091</v>
      </c>
      <c r="E17" s="690" t="n">
        <v>32739</v>
      </c>
      <c r="F17" s="690" t="n">
        <v>25858</v>
      </c>
      <c r="G17" s="690"/>
      <c r="H17" s="690"/>
    </row>
    <row r="18" customFormat="false" ht="13.5" hidden="false" customHeight="true" outlineLevel="0" collapsed="false">
      <c r="A18" s="685" t="n">
        <v>10</v>
      </c>
      <c r="B18" s="235"/>
      <c r="C18" s="673" t="s">
        <v>1102</v>
      </c>
      <c r="D18" s="674" t="s">
        <v>1091</v>
      </c>
      <c r="E18" s="690"/>
      <c r="F18" s="690"/>
      <c r="G18" s="690"/>
      <c r="H18" s="690"/>
    </row>
    <row r="19" customFormat="false" ht="13.5" hidden="false" customHeight="true" outlineLevel="0" collapsed="false">
      <c r="A19" s="685" t="n">
        <v>11</v>
      </c>
      <c r="B19" s="235"/>
      <c r="C19" s="673" t="s">
        <v>1103</v>
      </c>
      <c r="D19" s="674" t="s">
        <v>1091</v>
      </c>
      <c r="E19" s="690" t="n">
        <v>23050</v>
      </c>
      <c r="F19" s="690" t="n">
        <v>23050</v>
      </c>
      <c r="G19" s="690" t="n">
        <v>23050</v>
      </c>
      <c r="H19" s="690" t="n">
        <v>23050</v>
      </c>
    </row>
    <row r="20" customFormat="false" ht="18" hidden="false" customHeight="true" outlineLevel="0" collapsed="false">
      <c r="A20" s="685" t="n">
        <v>12</v>
      </c>
      <c r="B20" s="235" t="s">
        <v>1104</v>
      </c>
      <c r="C20" s="673" t="s">
        <v>1105</v>
      </c>
      <c r="D20" s="674" t="s">
        <v>1091</v>
      </c>
      <c r="E20" s="690" t="n">
        <v>9</v>
      </c>
      <c r="F20" s="690" t="n">
        <v>9</v>
      </c>
      <c r="G20" s="690" t="n">
        <v>9</v>
      </c>
      <c r="H20" s="690" t="n">
        <v>9</v>
      </c>
    </row>
    <row r="21" s="688" customFormat="true" ht="13.5" hidden="false" customHeight="true" outlineLevel="0" collapsed="false">
      <c r="A21" s="685" t="n">
        <v>13</v>
      </c>
      <c r="B21" s="235" t="s">
        <v>1106</v>
      </c>
      <c r="C21" s="673" t="s">
        <v>1107</v>
      </c>
      <c r="D21" s="674" t="s">
        <v>1091</v>
      </c>
      <c r="E21" s="690" t="n">
        <v>50</v>
      </c>
      <c r="F21" s="690" t="n">
        <v>50</v>
      </c>
      <c r="G21" s="690" t="n">
        <v>50</v>
      </c>
      <c r="H21" s="690" t="n">
        <v>50</v>
      </c>
      <c r="I21" s="673"/>
      <c r="J21" s="673"/>
      <c r="K21" s="673"/>
    </row>
    <row r="22" customFormat="false" ht="21" hidden="false" customHeight="true" outlineLevel="0" collapsed="false">
      <c r="A22" s="685" t="n">
        <v>14</v>
      </c>
      <c r="B22" s="235" t="s">
        <v>1108</v>
      </c>
      <c r="C22" s="673" t="s">
        <v>1109</v>
      </c>
      <c r="D22" s="691" t="s">
        <v>1091</v>
      </c>
      <c r="E22" s="690" t="n">
        <v>875</v>
      </c>
      <c r="F22" s="690" t="n">
        <v>875</v>
      </c>
      <c r="G22" s="690" t="n">
        <v>875</v>
      </c>
      <c r="H22" s="690" t="n">
        <v>875</v>
      </c>
    </row>
    <row r="23" s="698" customFormat="true" ht="15.75" hidden="false" customHeight="true" outlineLevel="0" collapsed="false">
      <c r="A23" s="685" t="n">
        <v>15</v>
      </c>
      <c r="B23" s="692" t="s">
        <v>1110</v>
      </c>
      <c r="C23" s="693" t="s">
        <v>1111</v>
      </c>
      <c r="D23" s="694" t="s">
        <v>1091</v>
      </c>
      <c r="E23" s="695" t="n">
        <v>129</v>
      </c>
      <c r="F23" s="695" t="n">
        <v>129</v>
      </c>
      <c r="G23" s="695" t="n">
        <v>129</v>
      </c>
      <c r="H23" s="695" t="n">
        <v>129</v>
      </c>
      <c r="I23" s="696"/>
      <c r="J23" s="696"/>
      <c r="K23" s="697"/>
      <c r="M23" s="699"/>
    </row>
    <row r="24" customFormat="false" ht="13.5" hidden="false" customHeight="true" outlineLevel="0" collapsed="false">
      <c r="A24" s="685" t="n">
        <v>16</v>
      </c>
      <c r="B24" s="235" t="s">
        <v>1112</v>
      </c>
      <c r="C24" s="673" t="s">
        <v>1113</v>
      </c>
      <c r="D24" s="691" t="s">
        <v>1091</v>
      </c>
      <c r="E24" s="690" t="n">
        <v>41</v>
      </c>
      <c r="F24" s="690" t="n">
        <v>41</v>
      </c>
      <c r="G24" s="700" t="n">
        <v>41</v>
      </c>
      <c r="H24" s="690" t="n">
        <v>41</v>
      </c>
    </row>
    <row r="25" s="688" customFormat="true" ht="17.25" hidden="false" customHeight="true" outlineLevel="0" collapsed="false">
      <c r="A25" s="685" t="n">
        <v>17</v>
      </c>
      <c r="B25" s="235" t="s">
        <v>1114</v>
      </c>
      <c r="C25" s="673" t="s">
        <v>1115</v>
      </c>
      <c r="D25" s="691" t="s">
        <v>1091</v>
      </c>
      <c r="E25" s="690" t="n">
        <v>125</v>
      </c>
      <c r="F25" s="690" t="n">
        <v>125</v>
      </c>
      <c r="G25" s="690" t="n">
        <v>125</v>
      </c>
      <c r="H25" s="690" t="n">
        <v>125</v>
      </c>
      <c r="I25" s="673"/>
      <c r="J25" s="673"/>
      <c r="K25" s="673"/>
    </row>
    <row r="26" s="688" customFormat="true" ht="15.75" hidden="false" customHeight="true" outlineLevel="0" collapsed="false">
      <c r="A26" s="685" t="n">
        <v>18</v>
      </c>
      <c r="B26" s="235"/>
      <c r="C26" s="673" t="s">
        <v>1116</v>
      </c>
      <c r="D26" s="691" t="s">
        <v>1091</v>
      </c>
      <c r="E26" s="690" t="n">
        <v>54</v>
      </c>
      <c r="F26" s="690" t="n">
        <v>54</v>
      </c>
      <c r="G26" s="690" t="n">
        <v>54</v>
      </c>
      <c r="H26" s="690" t="n">
        <v>54</v>
      </c>
      <c r="I26" s="673"/>
      <c r="J26" s="673"/>
      <c r="K26" s="673"/>
    </row>
    <row r="27" s="688" customFormat="true" ht="13.5" hidden="false" customHeight="true" outlineLevel="0" collapsed="false">
      <c r="A27" s="685" t="n">
        <v>19</v>
      </c>
      <c r="B27" s="235" t="s">
        <v>1117</v>
      </c>
      <c r="C27" s="673" t="s">
        <v>1118</v>
      </c>
      <c r="D27" s="674" t="s">
        <v>1091</v>
      </c>
      <c r="E27" s="690" t="n">
        <v>150</v>
      </c>
      <c r="F27" s="690" t="n">
        <v>150</v>
      </c>
      <c r="G27" s="690" t="n">
        <v>150</v>
      </c>
      <c r="H27" s="690" t="n">
        <v>150</v>
      </c>
      <c r="I27" s="673"/>
      <c r="J27" s="673"/>
      <c r="K27" s="673"/>
    </row>
    <row r="28" s="688" customFormat="true" ht="13.5" hidden="false" customHeight="true" outlineLevel="0" collapsed="false">
      <c r="A28" s="685" t="n">
        <v>20</v>
      </c>
      <c r="B28" s="235" t="s">
        <v>1119</v>
      </c>
      <c r="C28" s="673" t="s">
        <v>1120</v>
      </c>
      <c r="D28" s="691" t="s">
        <v>1091</v>
      </c>
      <c r="E28" s="690" t="n">
        <v>100</v>
      </c>
      <c r="F28" s="690" t="n">
        <v>100</v>
      </c>
      <c r="G28" s="690" t="n">
        <v>100</v>
      </c>
      <c r="H28" s="690" t="n">
        <v>100</v>
      </c>
      <c r="I28" s="673"/>
      <c r="J28" s="673"/>
      <c r="K28" s="673"/>
    </row>
    <row r="29" s="688" customFormat="true" ht="13.5" hidden="false" customHeight="true" outlineLevel="0" collapsed="false">
      <c r="A29" s="685" t="n">
        <v>21</v>
      </c>
      <c r="B29" s="235" t="s">
        <v>1121</v>
      </c>
      <c r="C29" s="673" t="s">
        <v>1122</v>
      </c>
      <c r="D29" s="691" t="s">
        <v>1091</v>
      </c>
      <c r="E29" s="690" t="n">
        <v>1575</v>
      </c>
      <c r="F29" s="690" t="n">
        <v>1575</v>
      </c>
      <c r="G29" s="690" t="n">
        <v>1575</v>
      </c>
      <c r="H29" s="690" t="n">
        <v>1575</v>
      </c>
      <c r="I29" s="673"/>
      <c r="J29" s="673"/>
      <c r="K29" s="673"/>
    </row>
    <row r="30" customFormat="false" ht="13.5" hidden="false" customHeight="true" outlineLevel="0" collapsed="false">
      <c r="A30" s="685" t="n">
        <v>22</v>
      </c>
      <c r="B30" s="235" t="s">
        <v>1123</v>
      </c>
      <c r="C30" s="673" t="s">
        <v>1124</v>
      </c>
      <c r="D30" s="691" t="s">
        <v>1091</v>
      </c>
      <c r="E30" s="690" t="n">
        <v>60</v>
      </c>
      <c r="F30" s="690" t="n">
        <v>60</v>
      </c>
      <c r="G30" s="690" t="n">
        <v>60</v>
      </c>
      <c r="H30" s="690" t="n">
        <v>60</v>
      </c>
    </row>
    <row r="31" customFormat="false" ht="13.5" hidden="false" customHeight="true" outlineLevel="0" collapsed="false">
      <c r="A31" s="685" t="n">
        <v>23</v>
      </c>
      <c r="B31" s="235" t="s">
        <v>1125</v>
      </c>
      <c r="C31" s="673" t="s">
        <v>1126</v>
      </c>
      <c r="D31" s="691" t="s">
        <v>1091</v>
      </c>
      <c r="E31" s="690" t="n">
        <v>49</v>
      </c>
      <c r="F31" s="690" t="n">
        <v>49</v>
      </c>
      <c r="G31" s="690" t="n">
        <v>49</v>
      </c>
      <c r="H31" s="690" t="n">
        <v>49</v>
      </c>
    </row>
    <row r="32" s="688" customFormat="true" ht="13.5" hidden="false" customHeight="true" outlineLevel="0" collapsed="false">
      <c r="A32" s="685" t="n">
        <v>24</v>
      </c>
      <c r="B32" s="235" t="s">
        <v>1127</v>
      </c>
      <c r="C32" s="673" t="s">
        <v>1128</v>
      </c>
      <c r="D32" s="674" t="s">
        <v>1091</v>
      </c>
      <c r="E32" s="690" t="n">
        <v>2900</v>
      </c>
      <c r="F32" s="690" t="n">
        <v>2900</v>
      </c>
      <c r="G32" s="690" t="n">
        <v>2900</v>
      </c>
      <c r="H32" s="690" t="n">
        <v>2900</v>
      </c>
      <c r="I32" s="673"/>
      <c r="J32" s="673"/>
      <c r="K32" s="673"/>
    </row>
    <row r="33" s="688" customFormat="true" ht="22.5" hidden="false" customHeight="true" outlineLevel="0" collapsed="false">
      <c r="A33" s="685" t="n">
        <v>25</v>
      </c>
      <c r="B33" s="235" t="s">
        <v>1129</v>
      </c>
      <c r="C33" s="673" t="s">
        <v>1130</v>
      </c>
      <c r="D33" s="674" t="s">
        <v>1091</v>
      </c>
      <c r="E33" s="690" t="n">
        <v>23</v>
      </c>
      <c r="F33" s="690" t="n">
        <v>23</v>
      </c>
      <c r="G33" s="690" t="n">
        <v>23</v>
      </c>
      <c r="H33" s="690" t="n">
        <v>23</v>
      </c>
      <c r="I33" s="673"/>
      <c r="J33" s="673"/>
      <c r="K33" s="673"/>
    </row>
    <row r="34" s="688" customFormat="true" ht="18" hidden="false" customHeight="true" outlineLevel="0" collapsed="false">
      <c r="A34" s="685" t="n">
        <v>26</v>
      </c>
      <c r="B34" s="692" t="s">
        <v>1131</v>
      </c>
      <c r="C34" s="701" t="s">
        <v>1132</v>
      </c>
      <c r="D34" s="694" t="s">
        <v>1091</v>
      </c>
      <c r="E34" s="702" t="n">
        <v>383</v>
      </c>
      <c r="F34" s="702" t="n">
        <v>383</v>
      </c>
      <c r="G34" s="702" t="n">
        <v>383</v>
      </c>
      <c r="H34" s="702" t="n">
        <v>383</v>
      </c>
      <c r="I34" s="673"/>
      <c r="J34" s="673"/>
      <c r="K34" s="673"/>
    </row>
    <row r="35" customFormat="false" ht="15.75" hidden="false" customHeight="true" outlineLevel="0" collapsed="false">
      <c r="A35" s="685" t="n">
        <v>27</v>
      </c>
      <c r="B35" s="673" t="s">
        <v>1133</v>
      </c>
      <c r="C35" s="673" t="s">
        <v>1134</v>
      </c>
      <c r="D35" s="674" t="s">
        <v>1135</v>
      </c>
      <c r="E35" s="673" t="n">
        <v>1936</v>
      </c>
      <c r="F35" s="673" t="n">
        <v>1718</v>
      </c>
      <c r="G35" s="673" t="n">
        <v>1718</v>
      </c>
      <c r="H35" s="673" t="n">
        <v>1718</v>
      </c>
    </row>
    <row r="36" s="688" customFormat="true" ht="17.25" hidden="false" customHeight="true" outlineLevel="0" collapsed="false">
      <c r="A36" s="685" t="n">
        <v>28</v>
      </c>
      <c r="B36" s="235" t="s">
        <v>1136</v>
      </c>
      <c r="C36" s="673" t="s">
        <v>1137</v>
      </c>
      <c r="D36" s="674" t="s">
        <v>1091</v>
      </c>
      <c r="E36" s="690" t="n">
        <v>2500</v>
      </c>
      <c r="F36" s="690" t="n">
        <v>2500</v>
      </c>
      <c r="G36" s="690" t="n">
        <v>2500</v>
      </c>
      <c r="H36" s="690" t="n">
        <v>2500</v>
      </c>
      <c r="I36" s="673"/>
      <c r="J36" s="673"/>
      <c r="K36" s="673"/>
    </row>
    <row r="37" customFormat="false" ht="20.25" hidden="false" customHeight="true" outlineLevel="0" collapsed="false">
      <c r="A37" s="685" t="n">
        <v>29</v>
      </c>
      <c r="B37" s="235" t="s">
        <v>1138</v>
      </c>
      <c r="C37" s="673" t="s">
        <v>1139</v>
      </c>
      <c r="D37" s="691" t="n">
        <v>42124</v>
      </c>
      <c r="E37" s="690" t="n">
        <v>1250</v>
      </c>
      <c r="F37" s="690" t="n">
        <v>1250</v>
      </c>
      <c r="G37" s="703" t="n">
        <v>1250</v>
      </c>
      <c r="H37" s="703" t="n">
        <v>1250</v>
      </c>
    </row>
    <row r="38" customFormat="false" ht="13.5" hidden="false" customHeight="true" outlineLevel="0" collapsed="false">
      <c r="A38" s="685" t="n">
        <v>30</v>
      </c>
      <c r="B38" s="235"/>
      <c r="C38" s="673" t="s">
        <v>1140</v>
      </c>
      <c r="D38" s="674" t="s">
        <v>1091</v>
      </c>
      <c r="E38" s="690" t="n">
        <v>200</v>
      </c>
      <c r="F38" s="690" t="n">
        <v>200</v>
      </c>
      <c r="G38" s="690" t="n">
        <v>200</v>
      </c>
      <c r="H38" s="690" t="n">
        <v>200</v>
      </c>
    </row>
    <row r="39" s="688" customFormat="true" ht="13.5" hidden="false" customHeight="true" outlineLevel="0" collapsed="false">
      <c r="A39" s="685" t="n">
        <v>31</v>
      </c>
      <c r="B39" s="235" t="s">
        <v>1141</v>
      </c>
      <c r="C39" s="673" t="s">
        <v>1142</v>
      </c>
      <c r="D39" s="674" t="s">
        <v>1091</v>
      </c>
      <c r="E39" s="690" t="n">
        <v>994</v>
      </c>
      <c r="F39" s="690" t="n">
        <v>994</v>
      </c>
      <c r="G39" s="690" t="n">
        <v>994</v>
      </c>
      <c r="H39" s="690" t="n">
        <v>994</v>
      </c>
      <c r="I39" s="673"/>
      <c r="J39" s="673"/>
      <c r="K39" s="673"/>
    </row>
    <row r="40" s="688" customFormat="true" ht="15.75" hidden="false" customHeight="true" outlineLevel="0" collapsed="false">
      <c r="A40" s="685" t="n">
        <v>32</v>
      </c>
      <c r="B40" s="235" t="s">
        <v>1143</v>
      </c>
      <c r="C40" s="673" t="s">
        <v>1144</v>
      </c>
      <c r="D40" s="691" t="s">
        <v>1091</v>
      </c>
      <c r="E40" s="674" t="n">
        <v>330</v>
      </c>
      <c r="F40" s="673" t="n">
        <v>330</v>
      </c>
      <c r="G40" s="673" t="n">
        <v>330</v>
      </c>
      <c r="H40" s="673" t="n">
        <v>330</v>
      </c>
      <c r="I40" s="673"/>
      <c r="J40" s="673"/>
      <c r="K40" s="687"/>
      <c r="M40" s="704"/>
    </row>
    <row r="41" s="688" customFormat="true" ht="15.75" hidden="false" customHeight="true" outlineLevel="0" collapsed="false">
      <c r="A41" s="685" t="n">
        <v>33</v>
      </c>
      <c r="B41" s="235" t="s">
        <v>1145</v>
      </c>
      <c r="C41" s="673" t="s">
        <v>1146</v>
      </c>
      <c r="D41" s="691" t="s">
        <v>1091</v>
      </c>
      <c r="E41" s="674" t="n">
        <v>930</v>
      </c>
      <c r="F41" s="673" t="n">
        <v>930</v>
      </c>
      <c r="G41" s="673" t="n">
        <v>930</v>
      </c>
      <c r="H41" s="673" t="n">
        <v>930</v>
      </c>
      <c r="I41" s="673"/>
      <c r="J41" s="673"/>
      <c r="K41" s="687"/>
      <c r="M41" s="704"/>
    </row>
    <row r="42" s="688" customFormat="true" ht="14.1" hidden="false" customHeight="true" outlineLevel="0" collapsed="false">
      <c r="A42" s="685" t="n">
        <v>34</v>
      </c>
      <c r="B42" s="673" t="s">
        <v>1147</v>
      </c>
      <c r="C42" s="673" t="s">
        <v>1148</v>
      </c>
      <c r="D42" s="674" t="s">
        <v>1091</v>
      </c>
      <c r="E42" s="673" t="n">
        <v>16</v>
      </c>
      <c r="F42" s="673" t="n">
        <v>16</v>
      </c>
      <c r="G42" s="673" t="n">
        <v>16</v>
      </c>
      <c r="H42" s="673" t="n">
        <v>16</v>
      </c>
      <c r="I42" s="673"/>
      <c r="J42" s="673"/>
      <c r="K42" s="673"/>
    </row>
    <row r="43" s="710" customFormat="true" ht="15.75" hidden="false" customHeight="true" outlineLevel="0" collapsed="false">
      <c r="A43" s="685" t="n">
        <v>35</v>
      </c>
      <c r="B43" s="705" t="s">
        <v>1149</v>
      </c>
      <c r="C43" s="706" t="s">
        <v>1150</v>
      </c>
      <c r="D43" s="707" t="s">
        <v>1091</v>
      </c>
      <c r="E43" s="708" t="n">
        <v>40</v>
      </c>
      <c r="F43" s="708" t="n">
        <v>40</v>
      </c>
      <c r="G43" s="708" t="n">
        <v>40</v>
      </c>
      <c r="H43" s="708" t="n">
        <v>40</v>
      </c>
      <c r="I43" s="696"/>
      <c r="J43" s="696"/>
      <c r="K43" s="709"/>
      <c r="M43" s="711"/>
    </row>
    <row r="44" s="710" customFormat="true" ht="18" hidden="false" customHeight="true" outlineLevel="0" collapsed="false">
      <c r="A44" s="685" t="n">
        <v>36</v>
      </c>
      <c r="B44" s="705" t="s">
        <v>1151</v>
      </c>
      <c r="C44" s="706" t="s">
        <v>1152</v>
      </c>
      <c r="D44" s="707" t="s">
        <v>1091</v>
      </c>
      <c r="E44" s="708" t="n">
        <v>994</v>
      </c>
      <c r="F44" s="708" t="n">
        <v>994</v>
      </c>
      <c r="G44" s="712" t="n">
        <v>994</v>
      </c>
      <c r="H44" s="696" t="n">
        <v>994</v>
      </c>
      <c r="I44" s="696"/>
      <c r="J44" s="696"/>
      <c r="K44" s="709"/>
      <c r="M44" s="711"/>
    </row>
    <row r="45" s="710" customFormat="true" ht="15.75" hidden="false" customHeight="true" outlineLevel="0" collapsed="false">
      <c r="A45" s="685" t="n">
        <v>37</v>
      </c>
      <c r="B45" s="705" t="s">
        <v>1153</v>
      </c>
      <c r="C45" s="706" t="s">
        <v>1154</v>
      </c>
      <c r="D45" s="707" t="s">
        <v>1091</v>
      </c>
      <c r="E45" s="708" t="n">
        <v>176</v>
      </c>
      <c r="F45" s="708" t="n">
        <v>176</v>
      </c>
      <c r="G45" s="708" t="n">
        <v>176</v>
      </c>
      <c r="H45" s="696" t="n">
        <v>176</v>
      </c>
      <c r="I45" s="696"/>
      <c r="J45" s="696"/>
      <c r="K45" s="709"/>
      <c r="M45" s="711"/>
    </row>
    <row r="46" s="688" customFormat="true" ht="13.5" hidden="false" customHeight="true" outlineLevel="0" collapsed="false">
      <c r="A46" s="685" t="n">
        <v>38</v>
      </c>
      <c r="B46" s="692" t="s">
        <v>1155</v>
      </c>
      <c r="C46" s="701" t="s">
        <v>1156</v>
      </c>
      <c r="D46" s="694" t="s">
        <v>1091</v>
      </c>
      <c r="E46" s="702" t="n">
        <v>199</v>
      </c>
      <c r="F46" s="702" t="n">
        <v>199</v>
      </c>
      <c r="G46" s="619" t="n">
        <v>199</v>
      </c>
      <c r="H46" s="702" t="n">
        <v>199</v>
      </c>
      <c r="I46" s="673"/>
      <c r="J46" s="673"/>
      <c r="K46" s="673"/>
    </row>
    <row r="47" s="688" customFormat="true" ht="13.5" hidden="false" customHeight="true" outlineLevel="0" collapsed="false">
      <c r="A47" s="685" t="n">
        <v>39</v>
      </c>
      <c r="B47" s="692" t="s">
        <v>1157</v>
      </c>
      <c r="C47" s="701" t="s">
        <v>1158</v>
      </c>
      <c r="D47" s="694" t="s">
        <v>1091</v>
      </c>
      <c r="E47" s="702" t="n">
        <v>1863</v>
      </c>
      <c r="F47" s="702" t="n">
        <v>1863</v>
      </c>
      <c r="G47" s="702" t="n">
        <v>1863</v>
      </c>
      <c r="H47" s="702" t="n">
        <v>1863</v>
      </c>
      <c r="I47" s="673"/>
      <c r="J47" s="673"/>
      <c r="K47" s="673"/>
    </row>
    <row r="48" s="695" customFormat="true" ht="15.75" hidden="false" customHeight="true" outlineLevel="0" collapsed="false">
      <c r="A48" s="685" t="n">
        <v>40</v>
      </c>
      <c r="B48" s="705" t="s">
        <v>1159</v>
      </c>
      <c r="C48" s="713" t="s">
        <v>1160</v>
      </c>
      <c r="D48" s="707" t="s">
        <v>1091</v>
      </c>
      <c r="E48" s="714" t="n">
        <v>3600</v>
      </c>
      <c r="F48" s="714" t="n">
        <v>3600</v>
      </c>
      <c r="G48" s="714" t="n">
        <v>3600</v>
      </c>
      <c r="H48" s="714" t="n">
        <v>3600</v>
      </c>
      <c r="I48" s="696"/>
      <c r="J48" s="696"/>
      <c r="K48" s="709"/>
      <c r="M48" s="706"/>
    </row>
    <row r="49" s="710" customFormat="true" ht="15.75" hidden="false" customHeight="true" outlineLevel="0" collapsed="false">
      <c r="A49" s="685" t="n">
        <v>41</v>
      </c>
      <c r="B49" s="705" t="s">
        <v>1161</v>
      </c>
      <c r="C49" s="713" t="s">
        <v>1162</v>
      </c>
      <c r="D49" s="707" t="s">
        <v>1091</v>
      </c>
      <c r="E49" s="714" t="n">
        <v>123</v>
      </c>
      <c r="F49" s="714" t="n">
        <v>123</v>
      </c>
      <c r="G49" s="714" t="n">
        <v>123</v>
      </c>
      <c r="H49" s="714" t="n">
        <v>123</v>
      </c>
      <c r="I49" s="696"/>
      <c r="J49" s="696"/>
      <c r="K49" s="709"/>
      <c r="M49" s="711"/>
    </row>
    <row r="50" customFormat="false" ht="14.1" hidden="false" customHeight="true" outlineLevel="0" collapsed="false">
      <c r="A50" s="685" t="n">
        <v>42</v>
      </c>
      <c r="B50" s="673" t="s">
        <v>1163</v>
      </c>
      <c r="C50" s="673" t="s">
        <v>1164</v>
      </c>
      <c r="D50" s="674" t="s">
        <v>1091</v>
      </c>
      <c r="E50" s="673" t="n">
        <v>225</v>
      </c>
      <c r="F50" s="673" t="n">
        <v>225</v>
      </c>
      <c r="G50" s="673" t="n">
        <v>225</v>
      </c>
      <c r="H50" s="673" t="n">
        <v>225</v>
      </c>
    </row>
    <row r="51" customFormat="false" ht="14.1" hidden="false" customHeight="true" outlineLevel="0" collapsed="false">
      <c r="A51" s="685" t="n">
        <v>43</v>
      </c>
      <c r="B51" s="673" t="s">
        <v>1165</v>
      </c>
      <c r="C51" s="673" t="s">
        <v>1166</v>
      </c>
      <c r="D51" s="674" t="s">
        <v>1091</v>
      </c>
      <c r="E51" s="673" t="n">
        <v>165</v>
      </c>
      <c r="F51" s="673" t="n">
        <v>165</v>
      </c>
      <c r="G51" s="673" t="n">
        <v>165</v>
      </c>
      <c r="H51" s="673" t="n">
        <v>165</v>
      </c>
    </row>
    <row r="52" s="688" customFormat="true" ht="14.1" hidden="false" customHeight="true" outlineLevel="0" collapsed="false">
      <c r="A52" s="685" t="n">
        <v>44</v>
      </c>
      <c r="B52" s="673" t="s">
        <v>1167</v>
      </c>
      <c r="C52" s="673" t="s">
        <v>1168</v>
      </c>
      <c r="D52" s="674" t="s">
        <v>1091</v>
      </c>
      <c r="E52" s="673" t="n">
        <v>26</v>
      </c>
      <c r="F52" s="673" t="n">
        <v>26</v>
      </c>
      <c r="G52" s="673" t="n">
        <v>26</v>
      </c>
      <c r="H52" s="673" t="n">
        <v>26</v>
      </c>
      <c r="I52" s="673"/>
      <c r="J52" s="673"/>
      <c r="K52" s="673"/>
    </row>
    <row r="53" s="710" customFormat="true" ht="15.75" hidden="false" customHeight="true" outlineLevel="0" collapsed="false">
      <c r="A53" s="685" t="n">
        <v>45</v>
      </c>
      <c r="B53" s="705" t="s">
        <v>1169</v>
      </c>
      <c r="C53" s="713" t="s">
        <v>1170</v>
      </c>
      <c r="D53" s="707" t="s">
        <v>1091</v>
      </c>
      <c r="E53" s="714" t="n">
        <v>5</v>
      </c>
      <c r="F53" s="714" t="n">
        <v>5</v>
      </c>
      <c r="G53" s="714" t="n">
        <v>5</v>
      </c>
      <c r="H53" s="696" t="n">
        <v>5</v>
      </c>
      <c r="I53" s="696"/>
      <c r="J53" s="696"/>
      <c r="K53" s="709"/>
      <c r="M53" s="711"/>
    </row>
    <row r="54" s="717" customFormat="true" ht="13.5" hidden="false" customHeight="true" outlineLevel="0" collapsed="false">
      <c r="A54" s="685" t="n">
        <f aca="false">A53+1</f>
        <v>46</v>
      </c>
      <c r="B54" s="705" t="s">
        <v>1171</v>
      </c>
      <c r="C54" s="713" t="s">
        <v>1172</v>
      </c>
      <c r="D54" s="707" t="s">
        <v>1091</v>
      </c>
      <c r="E54" s="714" t="n">
        <v>233</v>
      </c>
      <c r="F54" s="714" t="n">
        <v>233</v>
      </c>
      <c r="G54" s="714" t="n">
        <v>233</v>
      </c>
      <c r="H54" s="714" t="n">
        <v>233</v>
      </c>
      <c r="I54" s="696"/>
      <c r="J54" s="715"/>
      <c r="K54" s="716"/>
      <c r="M54" s="718"/>
    </row>
    <row r="55" s="717" customFormat="true" ht="13.5" hidden="false" customHeight="true" outlineLevel="0" collapsed="false">
      <c r="A55" s="685" t="n">
        <f aca="false">A54+1</f>
        <v>47</v>
      </c>
      <c r="B55" s="705" t="s">
        <v>1173</v>
      </c>
      <c r="C55" s="713" t="s">
        <v>1174</v>
      </c>
      <c r="D55" s="707" t="s">
        <v>1091</v>
      </c>
      <c r="E55" s="714" t="n">
        <v>250</v>
      </c>
      <c r="F55" s="714" t="n">
        <v>250</v>
      </c>
      <c r="G55" s="714" t="n">
        <v>250</v>
      </c>
      <c r="H55" s="714" t="n">
        <v>250</v>
      </c>
      <c r="I55" s="696"/>
      <c r="J55" s="715"/>
      <c r="K55" s="716"/>
      <c r="M55" s="718"/>
    </row>
    <row r="56" s="717" customFormat="true" ht="13.5" hidden="false" customHeight="true" outlineLevel="0" collapsed="false">
      <c r="A56" s="685" t="n">
        <f aca="false">A55+1</f>
        <v>48</v>
      </c>
      <c r="B56" s="705" t="s">
        <v>1175</v>
      </c>
      <c r="C56" s="713" t="s">
        <v>1176</v>
      </c>
      <c r="D56" s="707" t="n">
        <v>43496</v>
      </c>
      <c r="E56" s="714" t="n">
        <v>2865</v>
      </c>
      <c r="F56" s="714" t="n">
        <v>2865</v>
      </c>
      <c r="G56" s="714" t="n">
        <v>2865</v>
      </c>
      <c r="H56" s="714" t="n">
        <v>2865</v>
      </c>
      <c r="I56" s="696"/>
      <c r="J56" s="715"/>
      <c r="K56" s="716"/>
      <c r="M56" s="718"/>
    </row>
    <row r="57" s="719" customFormat="true" ht="13.5" hidden="false" customHeight="true" outlineLevel="0" collapsed="false">
      <c r="A57" s="685" t="n">
        <f aca="false">A56+1</f>
        <v>49</v>
      </c>
      <c r="B57" s="705" t="s">
        <v>1177</v>
      </c>
      <c r="C57" s="713" t="s">
        <v>1178</v>
      </c>
      <c r="D57" s="707" t="s">
        <v>1091</v>
      </c>
      <c r="E57" s="714" t="n">
        <v>217</v>
      </c>
      <c r="F57" s="714" t="n">
        <v>217</v>
      </c>
      <c r="G57" s="714" t="n">
        <v>217</v>
      </c>
      <c r="H57" s="714" t="n">
        <v>217</v>
      </c>
      <c r="I57" s="696"/>
      <c r="J57" s="715"/>
      <c r="K57" s="716"/>
      <c r="M57" s="720"/>
    </row>
    <row r="58" s="719" customFormat="true" ht="15" hidden="false" customHeight="true" outlineLevel="0" collapsed="false">
      <c r="A58" s="685" t="n">
        <f aca="false">A57+1</f>
        <v>50</v>
      </c>
      <c r="B58" s="705" t="s">
        <v>1179</v>
      </c>
      <c r="C58" s="713" t="s">
        <v>1180</v>
      </c>
      <c r="D58" s="707" t="s">
        <v>1091</v>
      </c>
      <c r="E58" s="714" t="n">
        <v>125</v>
      </c>
      <c r="F58" s="714" t="n">
        <v>125</v>
      </c>
      <c r="G58" s="714" t="n">
        <v>125</v>
      </c>
      <c r="H58" s="714" t="n">
        <v>125</v>
      </c>
      <c r="I58" s="696"/>
      <c r="J58" s="715"/>
      <c r="K58" s="716"/>
      <c r="M58" s="720"/>
    </row>
    <row r="59" s="717" customFormat="true" ht="18.75" hidden="false" customHeight="true" outlineLevel="0" collapsed="false">
      <c r="A59" s="685" t="n">
        <f aca="false">A58+1</f>
        <v>51</v>
      </c>
      <c r="B59" s="705" t="s">
        <v>1181</v>
      </c>
      <c r="C59" s="713" t="s">
        <v>1182</v>
      </c>
      <c r="D59" s="707"/>
      <c r="E59" s="714" t="n">
        <v>536</v>
      </c>
      <c r="F59" s="714" t="n">
        <v>300</v>
      </c>
      <c r="G59" s="714" t="n">
        <v>300</v>
      </c>
      <c r="H59" s="714" t="n">
        <v>150</v>
      </c>
      <c r="I59" s="696"/>
      <c r="J59" s="715"/>
      <c r="K59" s="716"/>
      <c r="M59" s="718"/>
    </row>
    <row r="60" s="717" customFormat="true" ht="13.5" hidden="false" customHeight="true" outlineLevel="0" collapsed="false">
      <c r="A60" s="685" t="n">
        <f aca="false">A59+1</f>
        <v>52</v>
      </c>
      <c r="B60" s="235" t="s">
        <v>1183</v>
      </c>
      <c r="C60" s="217" t="s">
        <v>1184</v>
      </c>
      <c r="D60" s="707" t="s">
        <v>1091</v>
      </c>
      <c r="E60" s="236" t="n">
        <v>74</v>
      </c>
      <c r="F60" s="714" t="n">
        <v>74</v>
      </c>
      <c r="G60" s="714" t="n">
        <v>74</v>
      </c>
      <c r="H60" s="714" t="n">
        <v>74</v>
      </c>
      <c r="I60" s="696"/>
      <c r="J60" s="715"/>
      <c r="K60" s="716"/>
      <c r="M60" s="718"/>
    </row>
    <row r="61" s="717" customFormat="true" ht="13.5" hidden="false" customHeight="true" outlineLevel="0" collapsed="false">
      <c r="A61" s="685" t="n">
        <f aca="false">A60+1</f>
        <v>53</v>
      </c>
      <c r="B61" s="235" t="s">
        <v>1185</v>
      </c>
      <c r="C61" s="217" t="s">
        <v>1186</v>
      </c>
      <c r="D61" s="707" t="s">
        <v>1091</v>
      </c>
      <c r="E61" s="721" t="n">
        <v>15</v>
      </c>
      <c r="F61" s="721" t="n">
        <v>15</v>
      </c>
      <c r="G61" s="714" t="n">
        <v>15</v>
      </c>
      <c r="H61" s="714" t="n">
        <v>15</v>
      </c>
      <c r="I61" s="696"/>
      <c r="J61" s="715"/>
      <c r="K61" s="716"/>
      <c r="M61" s="718"/>
    </row>
    <row r="62" s="717" customFormat="true" ht="13.5" hidden="false" customHeight="true" outlineLevel="0" collapsed="false">
      <c r="A62" s="685" t="n">
        <f aca="false">A61+1</f>
        <v>54</v>
      </c>
      <c r="B62" s="235" t="s">
        <v>1185</v>
      </c>
      <c r="C62" s="217" t="s">
        <v>1187</v>
      </c>
      <c r="D62" s="707" t="s">
        <v>1091</v>
      </c>
      <c r="E62" s="721" t="n">
        <v>150</v>
      </c>
      <c r="F62" s="721" t="n">
        <v>150</v>
      </c>
      <c r="G62" s="714" t="n">
        <v>150</v>
      </c>
      <c r="H62" s="714" t="n">
        <v>150</v>
      </c>
      <c r="I62" s="696"/>
      <c r="J62" s="715"/>
      <c r="K62" s="716"/>
      <c r="M62" s="718"/>
    </row>
    <row r="63" s="717" customFormat="true" ht="13.5" hidden="false" customHeight="true" outlineLevel="0" collapsed="false">
      <c r="A63" s="685" t="n">
        <f aca="false">A62+1</f>
        <v>55</v>
      </c>
      <c r="B63" s="235" t="s">
        <v>1188</v>
      </c>
      <c r="C63" s="217" t="s">
        <v>1189</v>
      </c>
      <c r="D63" s="707" t="s">
        <v>1091</v>
      </c>
      <c r="E63" s="721" t="n">
        <v>75</v>
      </c>
      <c r="F63" s="721" t="n">
        <v>75</v>
      </c>
      <c r="G63" s="714" t="n">
        <v>75</v>
      </c>
      <c r="H63" s="714" t="n">
        <v>75</v>
      </c>
      <c r="I63" s="696"/>
      <c r="J63" s="715"/>
      <c r="K63" s="716"/>
      <c r="M63" s="718"/>
    </row>
    <row r="64" s="717" customFormat="true" ht="13.5" hidden="false" customHeight="true" outlineLevel="0" collapsed="false">
      <c r="A64" s="685" t="n">
        <f aca="false">A63+1</f>
        <v>56</v>
      </c>
      <c r="B64" s="705" t="s">
        <v>1190</v>
      </c>
      <c r="C64" s="713" t="s">
        <v>1191</v>
      </c>
      <c r="D64" s="707" t="s">
        <v>1091</v>
      </c>
      <c r="E64" s="714" t="n">
        <v>750</v>
      </c>
      <c r="F64" s="714" t="n">
        <v>750</v>
      </c>
      <c r="G64" s="714" t="n">
        <v>750</v>
      </c>
      <c r="H64" s="714" t="n">
        <v>750</v>
      </c>
      <c r="I64" s="696"/>
      <c r="J64" s="715"/>
      <c r="K64" s="716"/>
      <c r="M64" s="718"/>
    </row>
    <row r="65" s="717" customFormat="true" ht="13.5" hidden="false" customHeight="true" outlineLevel="0" collapsed="false">
      <c r="A65" s="685" t="n">
        <f aca="false">A64+1</f>
        <v>57</v>
      </c>
      <c r="B65" s="705" t="s">
        <v>1192</v>
      </c>
      <c r="C65" s="713" t="s">
        <v>1193</v>
      </c>
      <c r="D65" s="707" t="s">
        <v>1091</v>
      </c>
      <c r="E65" s="714" t="n">
        <v>1800</v>
      </c>
      <c r="F65" s="714" t="n">
        <v>1800</v>
      </c>
      <c r="G65" s="714" t="n">
        <v>1800</v>
      </c>
      <c r="H65" s="714" t="n">
        <v>1800</v>
      </c>
      <c r="I65" s="696"/>
      <c r="J65" s="715"/>
      <c r="K65" s="716"/>
      <c r="M65" s="718"/>
    </row>
    <row r="66" s="717" customFormat="true" ht="13.5" hidden="false" customHeight="true" outlineLevel="0" collapsed="false">
      <c r="A66" s="685" t="n">
        <f aca="false">A65+1</f>
        <v>58</v>
      </c>
      <c r="B66" s="705" t="s">
        <v>1194</v>
      </c>
      <c r="C66" s="713" t="s">
        <v>1195</v>
      </c>
      <c r="D66" s="707" t="s">
        <v>1091</v>
      </c>
      <c r="E66" s="714" t="n">
        <v>1875</v>
      </c>
      <c r="F66" s="714" t="n">
        <v>2000</v>
      </c>
      <c r="G66" s="714" t="n">
        <v>2000</v>
      </c>
      <c r="H66" s="714" t="n">
        <v>2000</v>
      </c>
      <c r="I66" s="696"/>
      <c r="J66" s="715"/>
      <c r="K66" s="716"/>
      <c r="M66" s="718"/>
    </row>
    <row r="67" s="688" customFormat="true" ht="13.5" hidden="false" customHeight="true" outlineLevel="0" collapsed="false">
      <c r="A67" s="685" t="n">
        <f aca="false">A66+1</f>
        <v>59</v>
      </c>
      <c r="B67" s="680" t="s">
        <v>1196</v>
      </c>
      <c r="C67" s="680"/>
      <c r="D67" s="674"/>
      <c r="E67" s="722" t="n">
        <f aca="false">SUM(E12:E66)</f>
        <v>129083</v>
      </c>
      <c r="F67" s="722" t="n">
        <f aca="false">SUM(F12:F66)</f>
        <v>116712</v>
      </c>
      <c r="G67" s="722" t="n">
        <f aca="false">SUM(G12:G66)</f>
        <v>71461</v>
      </c>
      <c r="H67" s="722" t="n">
        <f aca="false">SUM(H12:H66)</f>
        <v>71311</v>
      </c>
      <c r="I67" s="673"/>
      <c r="J67" s="673"/>
      <c r="K67" s="673"/>
    </row>
    <row r="68" customFormat="false" ht="9.75" hidden="false" customHeight="true" outlineLevel="0" collapsed="false">
      <c r="A68" s="685"/>
      <c r="B68" s="545"/>
      <c r="C68" s="235"/>
      <c r="E68" s="690"/>
      <c r="F68" s="690"/>
      <c r="G68" s="690"/>
      <c r="H68" s="690"/>
    </row>
    <row r="69" customFormat="false" ht="6.75" hidden="false" customHeight="true" outlineLevel="0" collapsed="false">
      <c r="A69" s="541"/>
      <c r="E69" s="690"/>
      <c r="F69" s="690"/>
      <c r="G69" s="690"/>
      <c r="H69" s="690"/>
    </row>
    <row r="70" customFormat="false" ht="13.5" hidden="false" customHeight="true" outlineLevel="0" collapsed="false">
      <c r="A70" s="541"/>
      <c r="E70" s="690"/>
      <c r="F70" s="690"/>
      <c r="G70" s="690"/>
      <c r="H70" s="690"/>
    </row>
    <row r="71" customFormat="false" ht="14.1" hidden="false" customHeight="true" outlineLevel="0" collapsed="false">
      <c r="A71" s="541"/>
    </row>
    <row r="72" customFormat="false" ht="14.1" hidden="false" customHeight="true" outlineLevel="0" collapsed="false">
      <c r="A72" s="541"/>
    </row>
    <row r="73" customFormat="false" ht="14.1" hidden="false" customHeight="true" outlineLevel="0" collapsed="false">
      <c r="A73" s="541"/>
    </row>
    <row r="74" customFormat="false" ht="14.1" hidden="false" customHeight="true" outlineLevel="0" collapsed="false">
      <c r="A74" s="541"/>
    </row>
    <row r="75" customFormat="false" ht="14.1" hidden="false" customHeight="true" outlineLevel="0" collapsed="false">
      <c r="A75" s="541"/>
    </row>
    <row r="76" customFormat="false" ht="14.1" hidden="false" customHeight="true" outlineLevel="0" collapsed="false">
      <c r="A76" s="541"/>
    </row>
    <row r="77" customFormat="false" ht="14.1" hidden="false" customHeight="true" outlineLevel="0" collapsed="false">
      <c r="A77" s="541"/>
    </row>
    <row r="78" customFormat="false" ht="14.1" hidden="false" customHeight="true" outlineLevel="0" collapsed="false">
      <c r="A78" s="541"/>
    </row>
    <row r="79" customFormat="false" ht="14.1" hidden="false" customHeight="true" outlineLevel="0" collapsed="false">
      <c r="A79" s="541"/>
    </row>
    <row r="80" customFormat="false" ht="14.1" hidden="false" customHeight="true" outlineLevel="0" collapsed="false">
      <c r="A80" s="541"/>
    </row>
    <row r="81" customFormat="false" ht="14.1" hidden="false" customHeight="true" outlineLevel="0" collapsed="false">
      <c r="A81" s="541"/>
    </row>
    <row r="82" customFormat="false" ht="14.1" hidden="false" customHeight="true" outlineLevel="0" collapsed="false">
      <c r="A82" s="541"/>
    </row>
    <row r="83" customFormat="false" ht="14.1" hidden="false" customHeight="true" outlineLevel="0" collapsed="false">
      <c r="A83" s="541"/>
    </row>
    <row r="84" customFormat="false" ht="14.1" hidden="false" customHeight="true" outlineLevel="0" collapsed="false">
      <c r="A84" s="541"/>
    </row>
    <row r="85" customFormat="false" ht="14.1" hidden="false" customHeight="true" outlineLevel="0" collapsed="false">
      <c r="A85" s="541"/>
    </row>
    <row r="86" customFormat="false" ht="14.1" hidden="false" customHeight="true" outlineLevel="0" collapsed="false">
      <c r="A86" s="541"/>
    </row>
    <row r="87" customFormat="false" ht="14.1" hidden="false" customHeight="true" outlineLevel="0" collapsed="false">
      <c r="A87" s="541"/>
    </row>
    <row r="88" customFormat="false" ht="14.1" hidden="false" customHeight="true" outlineLevel="0" collapsed="false">
      <c r="A88" s="541"/>
    </row>
    <row r="89" customFormat="false" ht="14.1" hidden="false" customHeight="true" outlineLevel="0" collapsed="false">
      <c r="A89" s="541"/>
    </row>
    <row r="90" customFormat="false" ht="14.1" hidden="false" customHeight="true" outlineLevel="0" collapsed="false">
      <c r="A90" s="541"/>
    </row>
    <row r="91" customFormat="false" ht="14.1" hidden="false" customHeight="true" outlineLevel="0" collapsed="false">
      <c r="A91" s="541"/>
    </row>
    <row r="92" customFormat="false" ht="14.1" hidden="false" customHeight="true" outlineLevel="0" collapsed="false">
      <c r="A92" s="541"/>
    </row>
    <row r="93" customFormat="false" ht="14.1" hidden="false" customHeight="true" outlineLevel="0" collapsed="false">
      <c r="A93" s="541"/>
    </row>
    <row r="94" customFormat="false" ht="14.1" hidden="false" customHeight="true" outlineLevel="0" collapsed="false">
      <c r="A94" s="541"/>
    </row>
    <row r="95" customFormat="false" ht="14.1" hidden="false" customHeight="true" outlineLevel="0" collapsed="false">
      <c r="A95" s="541"/>
    </row>
    <row r="96" customFormat="false" ht="14.1" hidden="false" customHeight="true" outlineLevel="0" collapsed="false">
      <c r="A96" s="541"/>
    </row>
    <row r="97" customFormat="false" ht="14.1" hidden="false" customHeight="true" outlineLevel="0" collapsed="false">
      <c r="A97" s="541"/>
    </row>
    <row r="98" customFormat="false" ht="14.1" hidden="false" customHeight="true" outlineLevel="0" collapsed="false">
      <c r="A98" s="541"/>
    </row>
    <row r="99" customFormat="false" ht="14.1" hidden="false" customHeight="true" outlineLevel="0" collapsed="false">
      <c r="A99" s="541"/>
    </row>
    <row r="100" customFormat="false" ht="14.1" hidden="false" customHeight="true" outlineLevel="0" collapsed="false">
      <c r="A100" s="541"/>
    </row>
    <row r="101" customFormat="false" ht="14.1" hidden="false" customHeight="true" outlineLevel="0" collapsed="false">
      <c r="A101" s="541"/>
    </row>
    <row r="102" customFormat="false" ht="14.1" hidden="false" customHeight="true" outlineLevel="0" collapsed="false">
      <c r="A102" s="541"/>
    </row>
    <row r="103" customFormat="false" ht="14.1" hidden="false" customHeight="true" outlineLevel="0" collapsed="false">
      <c r="A103" s="541"/>
    </row>
    <row r="104" customFormat="false" ht="14.1" hidden="false" customHeight="true" outlineLevel="0" collapsed="false">
      <c r="A104" s="541"/>
    </row>
    <row r="105" customFormat="false" ht="14.1" hidden="false" customHeight="true" outlineLevel="0" collapsed="false">
      <c r="A105" s="541"/>
    </row>
    <row r="106" customFormat="false" ht="14.1" hidden="false" customHeight="true" outlineLevel="0" collapsed="false">
      <c r="A106" s="541"/>
    </row>
    <row r="107" customFormat="false" ht="14.1" hidden="false" customHeight="true" outlineLevel="0" collapsed="false">
      <c r="A107" s="541"/>
    </row>
    <row r="108" customFormat="false" ht="14.1" hidden="false" customHeight="true" outlineLevel="0" collapsed="false">
      <c r="A108" s="541"/>
    </row>
    <row r="109" customFormat="false" ht="14.1" hidden="false" customHeight="true" outlineLevel="0" collapsed="false">
      <c r="A109" s="541"/>
    </row>
    <row r="110" customFormat="false" ht="14.1" hidden="false" customHeight="true" outlineLevel="0" collapsed="false">
      <c r="A110" s="541"/>
    </row>
    <row r="111" customFormat="false" ht="14.1" hidden="false" customHeight="true" outlineLevel="0" collapsed="false">
      <c r="A111" s="541"/>
    </row>
    <row r="112" customFormat="false" ht="14.1" hidden="false" customHeight="true" outlineLevel="0" collapsed="false">
      <c r="A112" s="541"/>
    </row>
    <row r="113" customFormat="false" ht="14.1" hidden="false" customHeight="true" outlineLevel="0" collapsed="false">
      <c r="A113" s="541"/>
    </row>
    <row r="114" customFormat="false" ht="14.1" hidden="false" customHeight="true" outlineLevel="0" collapsed="false">
      <c r="A114" s="541"/>
    </row>
    <row r="115" customFormat="false" ht="14.1" hidden="false" customHeight="true" outlineLevel="0" collapsed="false">
      <c r="A115" s="541"/>
    </row>
    <row r="116" customFormat="false" ht="14.1" hidden="false" customHeight="true" outlineLevel="0" collapsed="false">
      <c r="A116" s="541"/>
    </row>
    <row r="117" customFormat="false" ht="14.1" hidden="false" customHeight="true" outlineLevel="0" collapsed="false">
      <c r="A117" s="541"/>
    </row>
    <row r="118" customFormat="false" ht="14.1" hidden="false" customHeight="true" outlineLevel="0" collapsed="false">
      <c r="A118" s="541"/>
    </row>
    <row r="119" customFormat="false" ht="14.1" hidden="false" customHeight="true" outlineLevel="0" collapsed="false">
      <c r="A119" s="541"/>
    </row>
    <row r="120" customFormat="false" ht="14.1" hidden="false" customHeight="true" outlineLevel="0" collapsed="false">
      <c r="A120" s="541"/>
    </row>
    <row r="121" customFormat="false" ht="14.1" hidden="false" customHeight="true" outlineLevel="0" collapsed="false">
      <c r="A121" s="541"/>
    </row>
    <row r="122" customFormat="false" ht="14.1" hidden="false" customHeight="true" outlineLevel="0" collapsed="false">
      <c r="A122" s="541"/>
    </row>
    <row r="123" customFormat="false" ht="14.1" hidden="false" customHeight="true" outlineLevel="0" collapsed="false">
      <c r="A123" s="541"/>
    </row>
    <row r="124" customFormat="false" ht="14.1" hidden="false" customHeight="true" outlineLevel="0" collapsed="false">
      <c r="A124" s="541"/>
    </row>
    <row r="125" customFormat="false" ht="14.1" hidden="false" customHeight="true" outlineLevel="0" collapsed="false">
      <c r="A125" s="541"/>
    </row>
    <row r="126" customFormat="false" ht="14.1" hidden="false" customHeight="true" outlineLevel="0" collapsed="false">
      <c r="A126" s="541"/>
    </row>
    <row r="127" customFormat="false" ht="14.1" hidden="false" customHeight="true" outlineLevel="0" collapsed="false">
      <c r="A127" s="541"/>
    </row>
    <row r="128" customFormat="false" ht="14.1" hidden="false" customHeight="true" outlineLevel="0" collapsed="false">
      <c r="A128" s="541"/>
    </row>
    <row r="129" customFormat="false" ht="14.1" hidden="false" customHeight="true" outlineLevel="0" collapsed="false">
      <c r="A129" s="541"/>
    </row>
    <row r="130" customFormat="false" ht="14.1" hidden="false" customHeight="true" outlineLevel="0" collapsed="false">
      <c r="A130" s="541"/>
    </row>
    <row r="131" customFormat="false" ht="14.1" hidden="false" customHeight="true" outlineLevel="0" collapsed="false">
      <c r="A131" s="541"/>
    </row>
    <row r="132" customFormat="false" ht="14.1" hidden="false" customHeight="true" outlineLevel="0" collapsed="false">
      <c r="A132" s="541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7" width="71.7"/>
    <col collapsed="false" customWidth="true" hidden="false" outlineLevel="0" max="3" min="3" style="217" width="13.56"/>
    <col collapsed="false" customWidth="false" hidden="false" outlineLevel="0" max="4" min="4" style="217" width="9.14"/>
    <col collapsed="false" customWidth="false" hidden="false" outlineLevel="0" max="257" min="5" style="218" width="9.14"/>
  </cols>
  <sheetData>
    <row r="2" customFormat="false" ht="20.1" hidden="false" customHeight="true" outlineLevel="0" collapsed="false">
      <c r="B2" s="393" t="s">
        <v>1197</v>
      </c>
      <c r="C2" s="393"/>
    </row>
    <row r="3" customFormat="false" ht="20.1" hidden="false" customHeight="true" outlineLevel="0" collapsed="false">
      <c r="B3" s="220"/>
      <c r="C3" s="220"/>
    </row>
    <row r="4" customFormat="false" ht="20.1" hidden="false" customHeight="true" outlineLevel="0" collapsed="false">
      <c r="B4" s="223" t="s">
        <v>110</v>
      </c>
      <c r="C4" s="223"/>
    </row>
    <row r="5" customFormat="false" ht="20.1" hidden="false" customHeight="true" outlineLevel="0" collapsed="false">
      <c r="B5" s="223" t="s">
        <v>74</v>
      </c>
      <c r="C5" s="223"/>
    </row>
    <row r="6" customFormat="false" ht="20.1" hidden="false" customHeight="true" outlineLevel="0" collapsed="false">
      <c r="B6" s="223" t="s">
        <v>1198</v>
      </c>
      <c r="C6" s="223"/>
    </row>
    <row r="7" s="225" customFormat="true" ht="20.1" hidden="false" customHeight="true" outlineLevel="0" collapsed="false">
      <c r="A7" s="237"/>
      <c r="B7" s="223"/>
      <c r="C7" s="223"/>
      <c r="D7" s="237"/>
    </row>
    <row r="8" s="225" customFormat="true" ht="20.1" hidden="false" customHeight="true" outlineLevel="0" collapsed="false">
      <c r="A8" s="237"/>
      <c r="B8" s="537"/>
      <c r="C8" s="537"/>
      <c r="D8" s="237"/>
    </row>
    <row r="9" s="724" customFormat="true" ht="20.1" hidden="false" customHeight="true" outlineLevel="0" collapsed="false">
      <c r="A9" s="554"/>
      <c r="B9" s="548"/>
      <c r="C9" s="723" t="s">
        <v>3</v>
      </c>
      <c r="D9" s="554"/>
    </row>
    <row r="10" customFormat="false" ht="20.1" hidden="false" customHeight="true" outlineLevel="0" collapsed="false">
      <c r="A10" s="539"/>
      <c r="B10" s="396" t="s">
        <v>5</v>
      </c>
      <c r="C10" s="396" t="s">
        <v>6</v>
      </c>
    </row>
    <row r="11" s="724" customFormat="true" ht="30.75" hidden="false" customHeight="true" outlineLevel="0" collapsed="false">
      <c r="A11" s="539"/>
      <c r="B11" s="725" t="s">
        <v>167</v>
      </c>
      <c r="C11" s="725" t="s">
        <v>1199</v>
      </c>
      <c r="D11" s="554"/>
    </row>
    <row r="12" customFormat="false" ht="22.5" hidden="false" customHeight="true" outlineLevel="0" collapsed="false">
      <c r="A12" s="541"/>
    </row>
    <row r="13" customFormat="false" ht="51" hidden="false" customHeight="true" outlineLevel="0" collapsed="false">
      <c r="A13" s="726" t="s">
        <v>331</v>
      </c>
      <c r="B13" s="727" t="s">
        <v>1200</v>
      </c>
      <c r="C13" s="728" t="n">
        <v>144078</v>
      </c>
    </row>
    <row r="14" customFormat="false" ht="20.1" hidden="false" customHeight="true" outlineLevel="0" collapsed="false">
      <c r="A14" s="541"/>
      <c r="C14" s="236"/>
    </row>
    <row r="15" customFormat="false" ht="35.25" hidden="false" customHeight="true" outlineLevel="0" collapsed="false">
      <c r="A15" s="726" t="s">
        <v>334</v>
      </c>
      <c r="B15" s="729" t="s">
        <v>1201</v>
      </c>
      <c r="C15" s="730" t="n">
        <v>1397</v>
      </c>
    </row>
    <row r="16" customFormat="false" ht="20.1" hidden="false" customHeight="true" outlineLevel="0" collapsed="false">
      <c r="A16" s="541"/>
      <c r="C16" s="236"/>
    </row>
    <row r="17" customFormat="false" ht="36" hidden="false" customHeight="true" outlineLevel="0" collapsed="false">
      <c r="A17" s="726" t="s">
        <v>337</v>
      </c>
      <c r="B17" s="401" t="s">
        <v>1202</v>
      </c>
      <c r="C17" s="728" t="n">
        <v>2407</v>
      </c>
    </row>
    <row r="18" customFormat="false" ht="20.1" hidden="false" customHeight="true" outlineLevel="0" collapsed="false">
      <c r="A18" s="541"/>
      <c r="B18" s="269"/>
      <c r="C18" s="236"/>
    </row>
    <row r="19" s="225" customFormat="true" ht="20.1" hidden="false" customHeight="true" outlineLevel="0" collapsed="false">
      <c r="A19" s="541" t="s">
        <v>339</v>
      </c>
      <c r="B19" s="237" t="s">
        <v>1203</v>
      </c>
      <c r="C19" s="238" t="n">
        <f aca="false">SUM(C13:C18)</f>
        <v>147882</v>
      </c>
      <c r="D19" s="237"/>
    </row>
    <row r="20" customFormat="false" ht="20.1" hidden="false" customHeight="true" outlineLevel="0" collapsed="false">
      <c r="C20" s="236"/>
    </row>
    <row r="21" customFormat="false" ht="20.1" hidden="false" customHeight="true" outlineLevel="0" collapsed="false">
      <c r="C21" s="236"/>
    </row>
    <row r="22" customFormat="false" ht="20.1" hidden="false" customHeight="true" outlineLevel="0" collapsed="false">
      <c r="C22" s="236"/>
    </row>
    <row r="23" customFormat="false" ht="20.1" hidden="false" customHeight="true" outlineLevel="0" collapsed="false">
      <c r="C23" s="236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28125" defaultRowHeight="12.75" zeroHeight="false" outlineLevelRow="0" outlineLevelCol="0"/>
  <cols>
    <col collapsed="false" customWidth="true" hidden="false" outlineLevel="0" max="1" min="1" style="731" width="3.14"/>
    <col collapsed="false" customWidth="true" hidden="false" outlineLevel="0" max="2" min="2" style="732" width="29.28"/>
    <col collapsed="false" customWidth="true" hidden="false" outlineLevel="0" max="3" min="3" style="732" width="16.84"/>
    <col collapsed="false" customWidth="true" hidden="false" outlineLevel="0" max="4" min="4" style="732" width="15.56"/>
    <col collapsed="false" customWidth="true" hidden="false" outlineLevel="0" max="5" min="5" style="732" width="9.85"/>
    <col collapsed="false" customWidth="true" hidden="false" outlineLevel="0" max="6" min="6" style="732" width="12.85"/>
    <col collapsed="false" customWidth="true" hidden="false" outlineLevel="0" max="8" min="7" style="732" width="14.56"/>
    <col collapsed="false" customWidth="true" hidden="false" outlineLevel="0" max="9" min="9" style="732" width="10.71"/>
    <col collapsed="false" customWidth="true" hidden="false" outlineLevel="0" max="10" min="10" style="732" width="10.56"/>
    <col collapsed="false" customWidth="false" hidden="false" outlineLevel="0" max="11" min="11" style="732" width="10.28"/>
    <col collapsed="false" customWidth="false" hidden="false" outlineLevel="0" max="257" min="12" style="731" width="10.28"/>
  </cols>
  <sheetData>
    <row r="1" s="733" customFormat="true" ht="12.75" hidden="false" customHeight="false" outlineLevel="0" collapsed="false">
      <c r="B1" s="732"/>
      <c r="C1" s="732"/>
      <c r="D1" s="732"/>
      <c r="E1" s="732"/>
      <c r="F1" s="734"/>
      <c r="G1" s="735" t="s">
        <v>1204</v>
      </c>
      <c r="H1" s="735"/>
      <c r="I1" s="735"/>
      <c r="J1" s="735"/>
      <c r="K1" s="732"/>
    </row>
    <row r="2" s="733" customFormat="true" ht="14.1" hidden="false" customHeight="true" outlineLevel="0" collapsed="false">
      <c r="B2" s="732"/>
      <c r="C2" s="732"/>
      <c r="D2" s="732"/>
      <c r="E2" s="732"/>
      <c r="F2" s="732"/>
      <c r="G2" s="732"/>
      <c r="H2" s="732"/>
      <c r="I2" s="732"/>
      <c r="J2" s="732"/>
      <c r="K2" s="732"/>
    </row>
    <row r="3" s="733" customFormat="true" ht="15" hidden="false" customHeight="true" outlineLevel="0" collapsed="false">
      <c r="B3" s="224" t="s">
        <v>110</v>
      </c>
      <c r="C3" s="224"/>
      <c r="D3" s="224"/>
      <c r="E3" s="224"/>
      <c r="F3" s="224"/>
      <c r="G3" s="224"/>
      <c r="H3" s="224"/>
      <c r="I3" s="224"/>
      <c r="J3" s="224"/>
      <c r="K3" s="732"/>
    </row>
    <row r="4" s="733" customFormat="true" ht="15" hidden="false" customHeight="true" outlineLevel="0" collapsed="false">
      <c r="B4" s="224" t="s">
        <v>74</v>
      </c>
      <c r="C4" s="224"/>
      <c r="D4" s="224"/>
      <c r="E4" s="224"/>
      <c r="F4" s="224"/>
      <c r="G4" s="224"/>
      <c r="H4" s="224"/>
      <c r="I4" s="224"/>
      <c r="J4" s="224"/>
      <c r="K4" s="732"/>
    </row>
    <row r="5" s="733" customFormat="true" ht="15" hidden="false" customHeight="true" outlineLevel="0" collapsed="false">
      <c r="B5" s="224" t="s">
        <v>1205</v>
      </c>
      <c r="C5" s="224"/>
      <c r="D5" s="224"/>
      <c r="E5" s="224"/>
      <c r="F5" s="224"/>
      <c r="G5" s="224"/>
      <c r="H5" s="224"/>
      <c r="I5" s="224"/>
      <c r="J5" s="224"/>
      <c r="K5" s="732"/>
    </row>
    <row r="6" s="733" customFormat="true" ht="15" hidden="false" customHeight="true" outlineLevel="0" collapsed="false">
      <c r="B6" s="224" t="s">
        <v>3</v>
      </c>
      <c r="C6" s="224"/>
      <c r="D6" s="224"/>
      <c r="E6" s="224"/>
      <c r="F6" s="224"/>
      <c r="G6" s="224"/>
      <c r="H6" s="224"/>
      <c r="I6" s="224"/>
      <c r="J6" s="224"/>
      <c r="K6" s="732"/>
    </row>
    <row r="7" s="733" customFormat="true" ht="15" hidden="false" customHeight="true" outlineLevel="0" collapsed="false">
      <c r="B7" s="736"/>
      <c r="C7" s="736"/>
      <c r="D7" s="736"/>
      <c r="E7" s="736"/>
      <c r="F7" s="736"/>
      <c r="G7" s="736"/>
      <c r="H7" s="736"/>
      <c r="I7" s="736"/>
      <c r="J7" s="736"/>
      <c r="K7" s="732"/>
    </row>
    <row r="8" s="740" customFormat="true" ht="14.1" hidden="false" customHeight="true" outlineLevel="0" collapsed="false">
      <c r="A8" s="737"/>
      <c r="B8" s="738" t="s">
        <v>5</v>
      </c>
      <c r="C8" s="738" t="s">
        <v>6</v>
      </c>
      <c r="D8" s="738" t="s">
        <v>7</v>
      </c>
      <c r="E8" s="738" t="s">
        <v>8</v>
      </c>
      <c r="F8" s="738" t="s">
        <v>322</v>
      </c>
      <c r="G8" s="738" t="s">
        <v>323</v>
      </c>
      <c r="H8" s="738" t="s">
        <v>324</v>
      </c>
      <c r="I8" s="738" t="s">
        <v>794</v>
      </c>
      <c r="J8" s="738" t="s">
        <v>950</v>
      </c>
      <c r="K8" s="739"/>
    </row>
    <row r="9" s="745" customFormat="true" ht="17.25" hidden="false" customHeight="true" outlineLevel="0" collapsed="false">
      <c r="A9" s="737"/>
      <c r="B9" s="741" t="s">
        <v>167</v>
      </c>
      <c r="C9" s="742" t="s">
        <v>1206</v>
      </c>
      <c r="D9" s="742" t="s">
        <v>1207</v>
      </c>
      <c r="E9" s="741" t="s">
        <v>1208</v>
      </c>
      <c r="F9" s="743" t="s">
        <v>1209</v>
      </c>
      <c r="G9" s="741" t="s">
        <v>1210</v>
      </c>
      <c r="H9" s="742" t="s">
        <v>1211</v>
      </c>
      <c r="I9" s="738" t="s">
        <v>1212</v>
      </c>
      <c r="J9" s="738"/>
      <c r="K9" s="744"/>
    </row>
    <row r="10" s="745" customFormat="true" ht="30" hidden="false" customHeight="true" outlineLevel="0" collapsed="false">
      <c r="A10" s="737"/>
      <c r="B10" s="741"/>
      <c r="C10" s="742"/>
      <c r="D10" s="742"/>
      <c r="E10" s="741"/>
      <c r="F10" s="743"/>
      <c r="G10" s="741"/>
      <c r="H10" s="742"/>
      <c r="I10" s="738" t="s">
        <v>1213</v>
      </c>
      <c r="J10" s="738" t="s">
        <v>1214</v>
      </c>
      <c r="K10" s="744"/>
    </row>
    <row r="11" s="740" customFormat="true" ht="16.5" hidden="false" customHeight="true" outlineLevel="0" collapsed="false">
      <c r="A11" s="746" t="s">
        <v>331</v>
      </c>
      <c r="B11" s="747" t="s">
        <v>1215</v>
      </c>
      <c r="C11" s="739"/>
      <c r="D11" s="739"/>
      <c r="E11" s="739"/>
      <c r="F11" s="739"/>
      <c r="G11" s="739"/>
      <c r="H11" s="739"/>
      <c r="I11" s="739"/>
      <c r="J11" s="739"/>
      <c r="K11" s="739"/>
    </row>
    <row r="12" s="740" customFormat="true" ht="15" hidden="false" customHeight="true" outlineLevel="0" collapsed="false">
      <c r="A12" s="746" t="s">
        <v>334</v>
      </c>
      <c r="B12" s="739" t="s">
        <v>1216</v>
      </c>
      <c r="C12" s="748"/>
      <c r="D12" s="748"/>
      <c r="E12" s="749"/>
      <c r="F12" s="749"/>
      <c r="G12" s="749"/>
      <c r="H12" s="749"/>
      <c r="I12" s="749"/>
      <c r="J12" s="749"/>
      <c r="K12" s="739"/>
    </row>
    <row r="13" s="740" customFormat="true" ht="15" hidden="false" customHeight="true" outlineLevel="0" collapsed="false">
      <c r="A13" s="746" t="s">
        <v>337</v>
      </c>
      <c r="B13" s="750" t="s">
        <v>1217</v>
      </c>
      <c r="C13" s="751" t="n">
        <v>2500</v>
      </c>
      <c r="D13" s="752" t="n">
        <v>533</v>
      </c>
      <c r="E13" s="753" t="s">
        <v>1218</v>
      </c>
      <c r="F13" s="753" t="s">
        <v>1219</v>
      </c>
      <c r="G13" s="753" t="s">
        <v>1219</v>
      </c>
      <c r="H13" s="753" t="n">
        <v>202</v>
      </c>
      <c r="I13" s="754" t="n">
        <v>0</v>
      </c>
      <c r="J13" s="753" t="s">
        <v>1220</v>
      </c>
      <c r="K13" s="739"/>
    </row>
    <row r="14" s="745" customFormat="true" ht="15" hidden="false" customHeight="true" outlineLevel="0" collapsed="false">
      <c r="A14" s="746" t="s">
        <v>339</v>
      </c>
      <c r="B14" s="750" t="s">
        <v>1221</v>
      </c>
      <c r="C14" s="751" t="n">
        <v>21500</v>
      </c>
      <c r="D14" s="751" t="n">
        <v>10553</v>
      </c>
      <c r="E14" s="753" t="s">
        <v>1218</v>
      </c>
      <c r="F14" s="753" t="s">
        <v>1219</v>
      </c>
      <c r="G14" s="753" t="s">
        <v>1219</v>
      </c>
      <c r="H14" s="753" t="n">
        <v>1982</v>
      </c>
      <c r="I14" s="754" t="n">
        <v>0</v>
      </c>
      <c r="J14" s="753" t="s">
        <v>1220</v>
      </c>
      <c r="K14" s="744"/>
    </row>
    <row r="15" s="756" customFormat="true" ht="30" hidden="false" customHeight="true" outlineLevel="0" collapsed="false">
      <c r="A15" s="746" t="s">
        <v>341</v>
      </c>
      <c r="B15" s="755" t="s">
        <v>1222</v>
      </c>
      <c r="C15" s="751" t="n">
        <v>9800</v>
      </c>
      <c r="D15" s="751" t="n">
        <v>3200</v>
      </c>
      <c r="E15" s="750"/>
      <c r="F15" s="753" t="s">
        <v>1223</v>
      </c>
      <c r="G15" s="753" t="s">
        <v>1224</v>
      </c>
      <c r="H15" s="752" t="n">
        <v>3200</v>
      </c>
      <c r="I15" s="754" t="n">
        <v>0</v>
      </c>
      <c r="J15" s="753" t="s">
        <v>1220</v>
      </c>
      <c r="K15" s="739"/>
    </row>
    <row r="16" s="740" customFormat="true" ht="30" hidden="false" customHeight="true" outlineLevel="0" collapsed="false">
      <c r="A16" s="746" t="s">
        <v>343</v>
      </c>
      <c r="B16" s="755" t="s">
        <v>1225</v>
      </c>
      <c r="C16" s="751" t="n">
        <v>7690</v>
      </c>
      <c r="D16" s="751" t="n">
        <v>7510</v>
      </c>
      <c r="E16" s="750"/>
      <c r="F16" s="753" t="s">
        <v>1226</v>
      </c>
      <c r="G16" s="753" t="s">
        <v>1227</v>
      </c>
      <c r="H16" s="753" t="n">
        <v>3845</v>
      </c>
      <c r="I16" s="754" t="n">
        <v>0</v>
      </c>
      <c r="J16" s="753"/>
      <c r="K16" s="739"/>
    </row>
    <row r="17" s="756" customFormat="true" ht="16.5" hidden="false" customHeight="true" outlineLevel="0" collapsed="false">
      <c r="A17" s="746" t="s">
        <v>345</v>
      </c>
      <c r="B17" s="744" t="s">
        <v>1228</v>
      </c>
      <c r="C17" s="757" t="n">
        <f aca="false">SUM(C13:C16)</f>
        <v>41490</v>
      </c>
      <c r="D17" s="757" t="n">
        <f aca="false">SUM(D13:D16)</f>
        <v>21796</v>
      </c>
      <c r="E17" s="758"/>
      <c r="F17" s="758"/>
      <c r="G17" s="758"/>
      <c r="H17" s="758" t="n">
        <f aca="false">SUM(H13:H16)</f>
        <v>9229</v>
      </c>
      <c r="I17" s="758"/>
      <c r="J17" s="753" t="s">
        <v>1220</v>
      </c>
      <c r="K17" s="739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1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759" t="s">
        <v>1229</v>
      </c>
    </row>
    <row r="2" customFormat="false" ht="15.75" hidden="false" customHeight="false" outlineLevel="0" collapsed="false">
      <c r="A2" s="759"/>
    </row>
    <row r="3" customFormat="false" ht="15.75" hidden="false" customHeight="false" outlineLevel="0" collapsed="false">
      <c r="A3" s="586" t="s">
        <v>110</v>
      </c>
    </row>
    <row r="4" customFormat="false" ht="15.75" hidden="false" customHeight="false" outlineLevel="0" collapsed="false">
      <c r="A4" s="586" t="s">
        <v>1230</v>
      </c>
    </row>
    <row r="5" customFormat="false" ht="15.75" hidden="false" customHeight="false" outlineLevel="0" collapsed="false">
      <c r="A5" s="586" t="s">
        <v>1231</v>
      </c>
    </row>
    <row r="6" customFormat="false" ht="15.75" hidden="false" customHeight="false" outlineLevel="0" collapsed="false">
      <c r="A6" s="218"/>
    </row>
    <row r="7" customFormat="false" ht="15.75" hidden="false" customHeight="false" outlineLevel="0" collapsed="false">
      <c r="A7" s="397" t="s">
        <v>1232</v>
      </c>
    </row>
    <row r="8" customFormat="false" ht="15.75" hidden="false" customHeight="false" outlineLevel="0" collapsed="false">
      <c r="A8" s="397" t="s">
        <v>1233</v>
      </c>
    </row>
    <row r="9" customFormat="false" ht="15.75" hidden="false" customHeight="false" outlineLevel="0" collapsed="false">
      <c r="A9" s="397"/>
    </row>
    <row r="10" customFormat="false" ht="15.75" hidden="false" customHeight="false" outlineLevel="0" collapsed="false">
      <c r="A10" s="397" t="s">
        <v>1234</v>
      </c>
    </row>
    <row r="11" customFormat="false" ht="15.75" hidden="false" customHeight="false" outlineLevel="0" collapsed="false">
      <c r="A11" s="397" t="s">
        <v>1235</v>
      </c>
    </row>
    <row r="12" customFormat="false" ht="15.75" hidden="false" customHeight="false" outlineLevel="0" collapsed="false">
      <c r="A12" s="397"/>
    </row>
    <row r="13" customFormat="false" ht="15.75" hidden="false" customHeight="false" outlineLevel="0" collapsed="false">
      <c r="A13" s="397" t="s">
        <v>1236</v>
      </c>
    </row>
    <row r="14" customFormat="false" ht="15.75" hidden="false" customHeight="false" outlineLevel="0" collapsed="false">
      <c r="A14" s="397" t="s">
        <v>1237</v>
      </c>
    </row>
    <row r="15" customFormat="false" ht="15.75" hidden="false" customHeight="false" outlineLevel="0" collapsed="false">
      <c r="A15" s="397"/>
    </row>
    <row r="16" customFormat="false" ht="15.75" hidden="false" customHeight="false" outlineLevel="0" collapsed="false">
      <c r="A16" s="397" t="s">
        <v>1238</v>
      </c>
    </row>
    <row r="17" customFormat="false" ht="15.75" hidden="false" customHeight="false" outlineLevel="0" collapsed="false">
      <c r="A17" s="397" t="s">
        <v>1239</v>
      </c>
    </row>
    <row r="18" customFormat="false" ht="15.75" hidden="false" customHeight="false" outlineLevel="0" collapsed="false">
      <c r="A18" s="397"/>
    </row>
    <row r="19" customFormat="false" ht="15.75" hidden="false" customHeight="false" outlineLevel="0" collapsed="false">
      <c r="A19" s="397" t="s">
        <v>1240</v>
      </c>
    </row>
    <row r="20" customFormat="false" ht="15.75" hidden="false" customHeight="false" outlineLevel="0" collapsed="false">
      <c r="A20" s="397" t="s">
        <v>1241</v>
      </c>
    </row>
    <row r="21" customFormat="false" ht="15.75" hidden="false" customHeight="false" outlineLevel="0" collapsed="false">
      <c r="A21" s="397"/>
    </row>
    <row r="22" customFormat="false" ht="15.75" hidden="false" customHeight="false" outlineLevel="0" collapsed="false">
      <c r="A22" s="397" t="s">
        <v>1242</v>
      </c>
    </row>
    <row r="23" customFormat="false" ht="15.75" hidden="false" customHeight="false" outlineLevel="0" collapsed="false">
      <c r="A23" s="397" t="s">
        <v>1243</v>
      </c>
    </row>
    <row r="24" customFormat="false" ht="15.75" hidden="false" customHeight="false" outlineLevel="0" collapsed="false">
      <c r="A24" s="397"/>
    </row>
    <row r="25" customFormat="false" ht="15.75" hidden="false" customHeight="false" outlineLevel="0" collapsed="false">
      <c r="A25" s="397" t="s">
        <v>1244</v>
      </c>
    </row>
    <row r="26" customFormat="false" ht="15.75" hidden="false" customHeight="false" outlineLevel="0" collapsed="false">
      <c r="A26" s="397" t="s">
        <v>1245</v>
      </c>
    </row>
    <row r="27" customFormat="false" ht="15.75" hidden="false" customHeight="false" outlineLevel="0" collapsed="false">
      <c r="A27" s="397"/>
    </row>
    <row r="28" customFormat="false" ht="15.75" hidden="false" customHeight="false" outlineLevel="0" collapsed="false">
      <c r="A28" s="397" t="s">
        <v>1246</v>
      </c>
    </row>
    <row r="29" customFormat="false" ht="15.75" hidden="false" customHeight="false" outlineLevel="0" collapsed="false">
      <c r="A29" s="397" t="s">
        <v>1247</v>
      </c>
    </row>
    <row r="30" customFormat="false" ht="15.75" hidden="false" customHeight="false" outlineLevel="0" collapsed="false">
      <c r="A30" s="397"/>
    </row>
    <row r="31" customFormat="false" ht="15.75" hidden="false" customHeight="false" outlineLevel="0" collapsed="false">
      <c r="A31" s="397" t="s">
        <v>1248</v>
      </c>
    </row>
    <row r="32" customFormat="false" ht="15.75" hidden="false" customHeight="false" outlineLevel="0" collapsed="false">
      <c r="A32" s="397" t="s">
        <v>1249</v>
      </c>
    </row>
    <row r="33" customFormat="false" ht="15.75" hidden="false" customHeight="false" outlineLevel="0" collapsed="false">
      <c r="A33" s="397"/>
    </row>
    <row r="34" customFormat="false" ht="15.75" hidden="false" customHeight="false" outlineLevel="0" collapsed="false">
      <c r="A34" s="397" t="s">
        <v>1250</v>
      </c>
    </row>
    <row r="35" customFormat="false" ht="15.75" hidden="false" customHeight="false" outlineLevel="0" collapsed="false">
      <c r="A35" s="397" t="s">
        <v>1251</v>
      </c>
    </row>
    <row r="36" customFormat="false" ht="15.75" hidden="false" customHeight="false" outlineLevel="0" collapsed="false">
      <c r="A36" s="397" t="s">
        <v>1252</v>
      </c>
    </row>
    <row r="37" customFormat="false" ht="15.75" hidden="false" customHeight="false" outlineLevel="0" collapsed="false">
      <c r="A37" s="397"/>
    </row>
    <row r="38" customFormat="false" ht="15.75" hidden="false" customHeight="false" outlineLevel="0" collapsed="false">
      <c r="A38" s="397" t="s">
        <v>1253</v>
      </c>
    </row>
    <row r="39" customFormat="false" ht="15.75" hidden="false" customHeight="false" outlineLevel="0" collapsed="false">
      <c r="A39" s="397" t="s">
        <v>1254</v>
      </c>
    </row>
    <row r="40" customFormat="false" ht="15.75" hidden="false" customHeight="false" outlineLevel="0" collapsed="false">
      <c r="A40" s="397"/>
    </row>
    <row r="41" customFormat="false" ht="15.75" hidden="false" customHeight="false" outlineLevel="0" collapsed="false">
      <c r="A41" s="397" t="s">
        <v>1255</v>
      </c>
    </row>
    <row r="42" customFormat="false" ht="15.75" hidden="false" customHeight="false" outlineLevel="0" collapsed="false">
      <c r="A42" s="397" t="s">
        <v>1256</v>
      </c>
    </row>
    <row r="43" customFormat="false" ht="15.75" hidden="false" customHeight="false" outlineLevel="0" collapsed="false">
      <c r="A43" s="397"/>
    </row>
    <row r="44" customFormat="false" ht="15.75" hidden="false" customHeight="false" outlineLevel="0" collapsed="false">
      <c r="A44" s="397" t="s">
        <v>1257</v>
      </c>
    </row>
    <row r="45" customFormat="false" ht="15.75" hidden="false" customHeight="false" outlineLevel="0" collapsed="false">
      <c r="A45" s="397" t="s">
        <v>1258</v>
      </c>
    </row>
    <row r="46" customFormat="false" ht="15.75" hidden="false" customHeight="false" outlineLevel="0" collapsed="false">
      <c r="A46" s="397"/>
    </row>
    <row r="47" customFormat="false" ht="15.75" hidden="false" customHeight="false" outlineLevel="0" collapsed="false">
      <c r="A47" s="397" t="s">
        <v>1259</v>
      </c>
    </row>
    <row r="48" customFormat="false" ht="15.75" hidden="false" customHeight="false" outlineLevel="0" collapsed="false">
      <c r="A48" s="397" t="s">
        <v>1260</v>
      </c>
    </row>
    <row r="49" customFormat="false" ht="15.75" hidden="false" customHeight="false" outlineLevel="0" collapsed="false">
      <c r="A49" s="397"/>
    </row>
    <row r="50" customFormat="false" ht="15.75" hidden="false" customHeight="false" outlineLevel="0" collapsed="false">
      <c r="A50" s="397" t="s">
        <v>1261</v>
      </c>
    </row>
    <row r="51" customFormat="false" ht="15.75" hidden="false" customHeight="false" outlineLevel="0" collapsed="false">
      <c r="A51" s="397" t="s">
        <v>1262</v>
      </c>
    </row>
    <row r="52" customFormat="false" ht="15.75" hidden="false" customHeight="false" outlineLevel="0" collapsed="false">
      <c r="A52" s="397"/>
    </row>
    <row r="53" customFormat="false" ht="15.75" hidden="false" customHeight="false" outlineLevel="0" collapsed="false">
      <c r="A53" s="397" t="s">
        <v>1263</v>
      </c>
    </row>
    <row r="54" customFormat="false" ht="15.75" hidden="false" customHeight="false" outlineLevel="0" collapsed="false">
      <c r="A54" s="397" t="s">
        <v>1264</v>
      </c>
    </row>
    <row r="55" customFormat="false" ht="15.75" hidden="false" customHeight="false" outlineLevel="0" collapsed="false">
      <c r="A55" s="397"/>
    </row>
    <row r="56" customFormat="false" ht="15.75" hidden="false" customHeight="false" outlineLevel="0" collapsed="false">
      <c r="A56" s="397" t="s">
        <v>1265</v>
      </c>
    </row>
    <row r="57" customFormat="false" ht="15.75" hidden="false" customHeight="false" outlineLevel="0" collapsed="false">
      <c r="A57" s="397" t="s">
        <v>1266</v>
      </c>
    </row>
    <row r="58" customFormat="false" ht="15.75" hidden="false" customHeight="false" outlineLevel="0" collapsed="false">
      <c r="A58" s="397"/>
    </row>
    <row r="59" customFormat="false" ht="15.75" hidden="false" customHeight="false" outlineLevel="0" collapsed="false">
      <c r="A59" s="397" t="s">
        <v>1267</v>
      </c>
    </row>
    <row r="60" customFormat="false" ht="15.75" hidden="false" customHeight="false" outlineLevel="0" collapsed="false">
      <c r="A60" s="397" t="s">
        <v>1268</v>
      </c>
    </row>
    <row r="61" customFormat="false" ht="15.75" hidden="false" customHeight="false" outlineLevel="0" collapsed="false">
      <c r="A61" s="397" t="s">
        <v>1269</v>
      </c>
    </row>
    <row r="62" customFormat="false" ht="15.75" hidden="false" customHeight="false" outlineLevel="0" collapsed="false">
      <c r="A62" s="397"/>
    </row>
    <row r="63" customFormat="false" ht="15.75" hidden="false" customHeight="false" outlineLevel="0" collapsed="false">
      <c r="A63" s="397" t="s">
        <v>1270</v>
      </c>
    </row>
    <row r="64" customFormat="false" ht="15.75" hidden="false" customHeight="false" outlineLevel="0" collapsed="false">
      <c r="A64" s="397" t="s">
        <v>1271</v>
      </c>
    </row>
    <row r="66" customFormat="false" ht="15.75" hidden="false" customHeight="false" outlineLevel="0" collapsed="false">
      <c r="A66" s="397" t="s">
        <v>1272</v>
      </c>
    </row>
    <row r="67" customFormat="false" ht="15.75" hidden="false" customHeight="false" outlineLevel="0" collapsed="false">
      <c r="A67" s="397" t="s">
        <v>1273</v>
      </c>
    </row>
    <row r="68" customFormat="false" ht="15.75" hidden="false" customHeight="false" outlineLevel="0" collapsed="false">
      <c r="A68" s="397" t="s">
        <v>1274</v>
      </c>
    </row>
    <row r="70" customFormat="false" ht="15.75" hidden="false" customHeight="false" outlineLevel="0" collapsed="false">
      <c r="A70" s="397" t="s">
        <v>1275</v>
      </c>
    </row>
    <row r="71" customFormat="false" ht="15.75" hidden="false" customHeight="false" outlineLevel="0" collapsed="false">
      <c r="A71" s="397" t="s">
        <v>1276</v>
      </c>
    </row>
    <row r="73" customFormat="false" ht="15.75" hidden="false" customHeight="false" outlineLevel="0" collapsed="false">
      <c r="A73" s="397" t="s">
        <v>1277</v>
      </c>
    </row>
    <row r="74" customFormat="false" ht="15.75" hidden="false" customHeight="false" outlineLevel="0" collapsed="false">
      <c r="A74" s="397" t="s">
        <v>1278</v>
      </c>
    </row>
    <row r="76" customFormat="false" ht="15.75" hidden="false" customHeight="false" outlineLevel="0" collapsed="false">
      <c r="A76" s="397" t="s">
        <v>1279</v>
      </c>
    </row>
    <row r="77" customFormat="false" ht="15.75" hidden="false" customHeight="false" outlineLevel="0" collapsed="false">
      <c r="A77" s="397" t="s">
        <v>1280</v>
      </c>
    </row>
    <row r="79" customFormat="false" ht="15.75" hidden="false" customHeight="false" outlineLevel="0" collapsed="false">
      <c r="A79" s="397" t="s">
        <v>1281</v>
      </c>
    </row>
    <row r="80" customFormat="false" ht="15.75" hidden="false" customHeight="false" outlineLevel="0" collapsed="false">
      <c r="A80" s="397" t="s">
        <v>1282</v>
      </c>
    </row>
    <row r="82" customFormat="false" ht="16.5" hidden="false" customHeight="true" outlineLevel="0" collapsed="false">
      <c r="A82" s="397" t="s">
        <v>1283</v>
      </c>
    </row>
    <row r="83" customFormat="false" ht="15" hidden="false" customHeight="true" outlineLevel="0" collapsed="false">
      <c r="A83" s="397" t="s">
        <v>1284</v>
      </c>
    </row>
    <row r="85" customFormat="false" ht="31.5" hidden="false" customHeight="false" outlineLevel="0" collapsed="false">
      <c r="A85" s="760" t="s">
        <v>1285</v>
      </c>
    </row>
    <row r="86" customFormat="false" ht="15" hidden="false" customHeight="true" outlineLevel="0" collapsed="false">
      <c r="A86" s="397" t="s">
        <v>1286</v>
      </c>
    </row>
    <row r="87" customFormat="false" ht="15.75" hidden="false" customHeight="false" outlineLevel="0" collapsed="false">
      <c r="A87" s="2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42.56"/>
    <col collapsed="false" customWidth="true" hidden="false" outlineLevel="0" max="3" min="3" style="70" width="9.28"/>
    <col collapsed="false" customWidth="true" hidden="false" outlineLevel="0" max="4" min="4" style="70" width="7.85"/>
    <col collapsed="false" customWidth="true" hidden="false" outlineLevel="0" max="5" min="5" style="70" width="8.85"/>
    <col collapsed="false" customWidth="true" hidden="false" outlineLevel="0" max="6" min="6" style="70" width="42.7"/>
    <col collapsed="false" customWidth="true" hidden="false" outlineLevel="0" max="7" min="7" style="70" width="10.28"/>
    <col collapsed="false" customWidth="true" hidden="false" outlineLevel="0" max="8" min="8" style="70" width="9.28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B1" s="116" t="s">
        <v>94</v>
      </c>
      <c r="C1" s="116"/>
      <c r="D1" s="116"/>
      <c r="E1" s="116"/>
      <c r="F1" s="116"/>
      <c r="G1" s="116"/>
      <c r="H1" s="116"/>
      <c r="I1" s="116"/>
    </row>
    <row r="2" s="73" customFormat="true" ht="12.75" hidden="false" customHeight="false" outlineLevel="0" collapsed="false">
      <c r="B2" s="74" t="s">
        <v>95</v>
      </c>
      <c r="C2" s="74"/>
      <c r="D2" s="74"/>
      <c r="E2" s="74"/>
      <c r="F2" s="74"/>
      <c r="G2" s="74"/>
      <c r="H2" s="74"/>
      <c r="I2" s="74"/>
      <c r="J2" s="75"/>
      <c r="K2" s="75"/>
    </row>
    <row r="3" s="73" customFormat="true" ht="12.75" hidden="false" customHeight="false" outlineLevel="0" collapsed="false">
      <c r="B3" s="74" t="s">
        <v>74</v>
      </c>
      <c r="C3" s="74"/>
      <c r="D3" s="74"/>
      <c r="E3" s="74"/>
      <c r="F3" s="74"/>
      <c r="G3" s="74"/>
      <c r="H3" s="74"/>
      <c r="I3" s="74"/>
      <c r="J3" s="75"/>
      <c r="K3" s="75"/>
    </row>
    <row r="4" s="73" customFormat="true" ht="12.75" hidden="false" customHeight="false" outlineLevel="0" collapsed="false">
      <c r="B4" s="74" t="s">
        <v>96</v>
      </c>
      <c r="C4" s="74"/>
      <c r="D4" s="74"/>
      <c r="E4" s="74"/>
      <c r="F4" s="74"/>
      <c r="G4" s="74"/>
      <c r="H4" s="74"/>
      <c r="I4" s="74"/>
      <c r="J4" s="75"/>
      <c r="K4" s="75"/>
    </row>
    <row r="5" s="73" customFormat="true" ht="12.75" hidden="false" customHeight="false" outlineLevel="0" collapsed="false">
      <c r="B5" s="117" t="s">
        <v>3</v>
      </c>
      <c r="C5" s="117"/>
      <c r="D5" s="117"/>
      <c r="E5" s="117"/>
      <c r="F5" s="117"/>
      <c r="G5" s="117"/>
      <c r="H5" s="117"/>
      <c r="I5" s="117"/>
      <c r="J5" s="75"/>
      <c r="K5" s="75"/>
    </row>
    <row r="6" s="73" customFormat="true" ht="12.75" hidden="false" customHeight="true" outlineLevel="0" collapsed="false">
      <c r="A6" s="11" t="s">
        <v>97</v>
      </c>
      <c r="B6" s="81" t="s">
        <v>5</v>
      </c>
      <c r="C6" s="80" t="s">
        <v>6</v>
      </c>
      <c r="D6" s="80"/>
      <c r="E6" s="80"/>
      <c r="F6" s="80" t="s">
        <v>7</v>
      </c>
      <c r="G6" s="80" t="s">
        <v>8</v>
      </c>
      <c r="H6" s="80"/>
      <c r="I6" s="80"/>
      <c r="J6" s="75"/>
      <c r="K6" s="75"/>
    </row>
    <row r="7" customFormat="false" ht="12.75" hidden="false" customHeight="true" outlineLevel="0" collapsed="false">
      <c r="A7" s="11"/>
      <c r="B7" s="81"/>
      <c r="C7" s="83" t="s">
        <v>9</v>
      </c>
      <c r="D7" s="83"/>
      <c r="E7" s="83"/>
      <c r="F7" s="80"/>
      <c r="G7" s="83" t="s">
        <v>9</v>
      </c>
      <c r="H7" s="83"/>
      <c r="I7" s="83"/>
    </row>
    <row r="8" s="86" customFormat="true" ht="41.25" hidden="false" customHeight="true" outlineLevel="0" collapsed="false">
      <c r="A8" s="11"/>
      <c r="B8" s="81" t="s">
        <v>10</v>
      </c>
      <c r="C8" s="84" t="s">
        <v>11</v>
      </c>
      <c r="D8" s="84" t="s">
        <v>12</v>
      </c>
      <c r="E8" s="84" t="s">
        <v>13</v>
      </c>
      <c r="F8" s="80" t="s">
        <v>14</v>
      </c>
      <c r="G8" s="84" t="s">
        <v>11</v>
      </c>
      <c r="H8" s="84" t="s">
        <v>12</v>
      </c>
      <c r="I8" s="84" t="s">
        <v>13</v>
      </c>
      <c r="J8" s="19"/>
    </row>
    <row r="9" customFormat="false" ht="12.75" hidden="false" customHeight="false" outlineLevel="0" collapsed="false">
      <c r="A9" s="87" t="n">
        <v>1</v>
      </c>
      <c r="B9" s="107" t="s">
        <v>98</v>
      </c>
      <c r="C9" s="47"/>
      <c r="D9" s="47"/>
      <c r="E9" s="36"/>
      <c r="F9" s="118" t="s">
        <v>99</v>
      </c>
      <c r="G9" s="47"/>
      <c r="H9" s="47"/>
      <c r="I9" s="32"/>
      <c r="J9" s="4"/>
    </row>
    <row r="10" customFormat="false" ht="12.75" hidden="false" customHeight="false" outlineLevel="0" collapsed="false">
      <c r="A10" s="87" t="n">
        <f aca="false">1+1</f>
        <v>2</v>
      </c>
      <c r="B10" s="119" t="s">
        <v>35</v>
      </c>
      <c r="C10" s="32" t="n">
        <f aca="false">'Össz önkorm. mérleg '!C20</f>
        <v>0</v>
      </c>
      <c r="D10" s="32" t="n">
        <f aca="false">'Össz önkorm. mérleg '!D20</f>
        <v>16588</v>
      </c>
      <c r="E10" s="36" t="n">
        <f aca="false">SUM(C10:D10)</f>
        <v>16588</v>
      </c>
      <c r="F10" s="120" t="s">
        <v>36</v>
      </c>
      <c r="G10" s="32" t="n">
        <f aca="false">'Össz önkorm. mérleg '!G20</f>
        <v>108532</v>
      </c>
      <c r="H10" s="32" t="n">
        <f aca="false">'Össz önkorm. mérleg '!H20</f>
        <v>0</v>
      </c>
      <c r="I10" s="32" t="n">
        <f aca="false">SUM(G10:H10)</f>
        <v>108532</v>
      </c>
      <c r="J10" s="4"/>
    </row>
    <row r="11" customFormat="false" ht="12.75" hidden="false" customHeight="false" outlineLevel="0" collapsed="false">
      <c r="A11" s="87" t="n">
        <f aca="false">A10+1</f>
        <v>3</v>
      </c>
      <c r="B11" s="119" t="s">
        <v>37</v>
      </c>
      <c r="C11" s="32" t="n">
        <f aca="false">'Össz önkorm. mérleg '!C21</f>
        <v>1260</v>
      </c>
      <c r="D11" s="32" t="n">
        <f aca="false">'Össz önkorm. mérleg '!D21</f>
        <v>0</v>
      </c>
      <c r="E11" s="36" t="n">
        <f aca="false">SUM(C11:D11)</f>
        <v>1260</v>
      </c>
      <c r="F11" s="120" t="s">
        <v>38</v>
      </c>
      <c r="G11" s="32" t="n">
        <f aca="false">'Össz önkorm. mérleg '!G21</f>
        <v>501596</v>
      </c>
      <c r="H11" s="32" t="n">
        <f aca="false">'Össz önkorm. mérleg '!H21</f>
        <v>447344</v>
      </c>
      <c r="I11" s="32" t="n">
        <f aca="false">SUM(G11:H11)</f>
        <v>948940</v>
      </c>
      <c r="J11" s="4"/>
    </row>
    <row r="12" customFormat="false" ht="12.75" hidden="false" customHeight="false" outlineLevel="0" collapsed="false">
      <c r="A12" s="87" t="n">
        <f aca="false">A11+1</f>
        <v>4</v>
      </c>
      <c r="B12" s="119" t="s">
        <v>39</v>
      </c>
      <c r="C12" s="32" t="n">
        <f aca="false">'Össz önkorm. mérleg '!C22</f>
        <v>0</v>
      </c>
      <c r="D12" s="32" t="n">
        <f aca="false">'Össz önkorm. mérleg '!D22</f>
        <v>3900</v>
      </c>
      <c r="E12" s="36" t="n">
        <f aca="false">SUM(C12:D12)</f>
        <v>3900</v>
      </c>
      <c r="F12" s="120" t="s">
        <v>40</v>
      </c>
      <c r="G12" s="32" t="n">
        <f aca="false">'Össz önkorm. mérleg '!G22</f>
        <v>315</v>
      </c>
      <c r="H12" s="32" t="n">
        <f aca="false">'Össz önkorm. mérleg '!H22</f>
        <v>0</v>
      </c>
      <c r="I12" s="32" t="n">
        <f aca="false">SUM(G12:H12)</f>
        <v>315</v>
      </c>
      <c r="J12" s="4"/>
    </row>
    <row r="13" customFormat="false" ht="25.5" hidden="false" customHeight="false" outlineLevel="0" collapsed="false">
      <c r="A13" s="87" t="n">
        <f aca="false">A12+1</f>
        <v>5</v>
      </c>
      <c r="B13" s="119" t="s">
        <v>41</v>
      </c>
      <c r="C13" s="32" t="n">
        <f aca="false">'Össz önkorm. mérleg '!C23</f>
        <v>149940</v>
      </c>
      <c r="D13" s="32" t="n">
        <f aca="false">'Össz önkorm. mérleg '!D23</f>
        <v>259204</v>
      </c>
      <c r="E13" s="36" t="n">
        <f aca="false">SUM(C13:D13)</f>
        <v>409144</v>
      </c>
      <c r="F13" s="120" t="s">
        <v>42</v>
      </c>
      <c r="G13" s="32" t="n">
        <f aca="false">'Össz önkorm. mérleg '!G23</f>
        <v>500</v>
      </c>
      <c r="H13" s="32" t="n">
        <f aca="false">'Össz önkorm. mérleg '!H23</f>
        <v>44980</v>
      </c>
      <c r="I13" s="32" t="n">
        <f aca="false">SUM(G13:H13)</f>
        <v>45480</v>
      </c>
      <c r="J13" s="4"/>
    </row>
    <row r="14" customFormat="false" ht="12.75" hidden="false" customHeight="false" outlineLevel="0" collapsed="false">
      <c r="A14" s="87" t="n">
        <f aca="false">A13+1</f>
        <v>6</v>
      </c>
      <c r="B14" s="119" t="s">
        <v>43</v>
      </c>
      <c r="C14" s="32" t="n">
        <f aca="false">'Össz önkorm. mérleg '!C24</f>
        <v>3617</v>
      </c>
      <c r="D14" s="32" t="n">
        <f aca="false">'Össz önkorm. mérleg '!D24</f>
        <v>226</v>
      </c>
      <c r="E14" s="36" t="n">
        <f aca="false">SUM(C14:D14)</f>
        <v>3843</v>
      </c>
      <c r="F14" s="120" t="s">
        <v>44</v>
      </c>
      <c r="G14" s="32" t="n">
        <f aca="false">'Össz önkorm. mérleg '!G24</f>
        <v>0</v>
      </c>
      <c r="H14" s="32" t="n">
        <f aca="false">'Össz önkorm. mérleg '!H24</f>
        <v>5000</v>
      </c>
      <c r="I14" s="32" t="n">
        <f aca="false">SUM(G14:H14)</f>
        <v>5000</v>
      </c>
      <c r="J14" s="4"/>
    </row>
    <row r="15" customFormat="false" ht="12.75" hidden="false" customHeight="false" outlineLevel="0" collapsed="false">
      <c r="A15" s="87" t="n">
        <f aca="false">A14+1</f>
        <v>7</v>
      </c>
      <c r="B15" s="121" t="s">
        <v>45</v>
      </c>
      <c r="C15" s="32" t="n">
        <f aca="false">'Össz önkorm. mérleg '!C25</f>
        <v>7045</v>
      </c>
      <c r="D15" s="32" t="n">
        <f aca="false">'Össz önkorm. mérleg '!D25</f>
        <v>2184</v>
      </c>
      <c r="E15" s="36" t="n">
        <f aca="false">SUM(C15:D15)</f>
        <v>9229</v>
      </c>
      <c r="F15" s="120" t="s">
        <v>46</v>
      </c>
      <c r="G15" s="32" t="n">
        <f aca="false">'Össz önkorm. mérleg '!G25</f>
        <v>0</v>
      </c>
      <c r="H15" s="32" t="n">
        <f aca="false">'Össz önkorm. mérleg '!H25</f>
        <v>3000</v>
      </c>
      <c r="I15" s="32" t="n">
        <f aca="false">SUM(G15:H15)</f>
        <v>3000</v>
      </c>
      <c r="J15" s="4"/>
    </row>
    <row r="16" customFormat="false" ht="12.75" hidden="false" customHeight="false" outlineLevel="0" collapsed="false">
      <c r="A16" s="87" t="n">
        <f aca="false">A15+1</f>
        <v>8</v>
      </c>
      <c r="B16" s="121" t="s">
        <v>47</v>
      </c>
      <c r="C16" s="32" t="n">
        <f aca="false">'Össz önkorm. mérleg '!C26</f>
        <v>2744</v>
      </c>
      <c r="D16" s="32" t="n">
        <f aca="false">'Össz önkorm. mérleg '!D26</f>
        <v>0</v>
      </c>
      <c r="E16" s="36" t="n">
        <f aca="false">SUM(C16:D16)</f>
        <v>2744</v>
      </c>
      <c r="F16" s="120"/>
      <c r="G16" s="32"/>
      <c r="H16" s="32"/>
      <c r="I16" s="32"/>
      <c r="J16" s="4"/>
    </row>
    <row r="17" customFormat="false" ht="12.75" hidden="false" customHeight="false" outlineLevel="0" collapsed="false">
      <c r="A17" s="87" t="n">
        <f aca="false">A16+1</f>
        <v>9</v>
      </c>
      <c r="B17" s="107" t="s">
        <v>100</v>
      </c>
      <c r="C17" s="46" t="n">
        <f aca="false">'Össz önkorm. mérleg '!C27</f>
        <v>164606</v>
      </c>
      <c r="D17" s="46" t="n">
        <f aca="false">'Össz önkorm. mérleg '!D27</f>
        <v>282102</v>
      </c>
      <c r="E17" s="46" t="n">
        <f aca="false">'Össz önkorm. mérleg '!E27</f>
        <v>446708</v>
      </c>
      <c r="F17" s="118" t="s">
        <v>49</v>
      </c>
      <c r="G17" s="46" t="n">
        <f aca="false">SUM(G10:G15)</f>
        <v>610943</v>
      </c>
      <c r="H17" s="46" t="n">
        <f aca="false">SUM(H10:H15)</f>
        <v>500324</v>
      </c>
      <c r="I17" s="46" t="n">
        <f aca="false">SUM(I10:I15)</f>
        <v>1111267</v>
      </c>
      <c r="J17" s="4"/>
    </row>
    <row r="18" s="94" customFormat="true" ht="12.75" hidden="false" customHeight="false" outlineLevel="0" collapsed="false">
      <c r="A18" s="87" t="n">
        <f aca="false">A17+1</f>
        <v>10</v>
      </c>
      <c r="B18" s="107"/>
      <c r="C18" s="47"/>
      <c r="D18" s="47"/>
      <c r="E18" s="51"/>
      <c r="I18" s="122"/>
      <c r="J18" s="50"/>
    </row>
    <row r="19" s="4" customFormat="true" ht="12.75" hidden="false" customHeight="false" outlineLevel="0" collapsed="false">
      <c r="A19" s="87" t="n">
        <f aca="false">A18+1</f>
        <v>11</v>
      </c>
      <c r="B19" s="107"/>
      <c r="C19" s="47"/>
      <c r="D19" s="47"/>
      <c r="E19" s="51"/>
      <c r="F19" s="118"/>
      <c r="G19" s="47"/>
      <c r="H19" s="47"/>
      <c r="I19" s="32"/>
    </row>
    <row r="20" customFormat="false" ht="12.75" hidden="false" customHeight="false" outlineLevel="0" collapsed="false">
      <c r="A20" s="87" t="n">
        <f aca="false">A19+1</f>
        <v>12</v>
      </c>
      <c r="B20" s="103"/>
      <c r="C20" s="31"/>
      <c r="D20" s="31"/>
      <c r="E20" s="36"/>
      <c r="F20" s="118" t="s">
        <v>101</v>
      </c>
      <c r="G20" s="47"/>
      <c r="H20" s="47"/>
      <c r="I20" s="32"/>
    </row>
    <row r="21" customFormat="false" ht="12.75" hidden="false" customHeight="false" outlineLevel="0" collapsed="false">
      <c r="A21" s="87" t="n">
        <f aca="false">A20+1</f>
        <v>13</v>
      </c>
      <c r="B21" s="103"/>
      <c r="C21" s="31"/>
      <c r="D21" s="31"/>
      <c r="E21" s="36"/>
      <c r="F21" s="120" t="s">
        <v>102</v>
      </c>
      <c r="G21" s="32" t="n">
        <f aca="false">'Össz önkorm. mérleg '!G33</f>
        <v>0</v>
      </c>
      <c r="H21" s="32" t="n">
        <f aca="false">'Össz önkorm. mérleg '!H33</f>
        <v>48764</v>
      </c>
      <c r="I21" s="3" t="n">
        <f aca="false">SUM(G21:H21)</f>
        <v>48764</v>
      </c>
    </row>
    <row r="22" customFormat="false" ht="12.75" hidden="false" customHeight="false" outlineLevel="0" collapsed="false">
      <c r="A22" s="87" t="n">
        <f aca="false">A21+1</f>
        <v>14</v>
      </c>
      <c r="B22" s="103"/>
      <c r="C22" s="31"/>
      <c r="D22" s="31"/>
      <c r="E22" s="36"/>
      <c r="F22" s="120"/>
      <c r="G22" s="31"/>
      <c r="H22" s="31"/>
      <c r="I22" s="32"/>
    </row>
    <row r="23" s="94" customFormat="true" ht="12.75" hidden="false" customHeight="false" outlineLevel="0" collapsed="false">
      <c r="A23" s="87" t="n">
        <f aca="false">A22+1</f>
        <v>15</v>
      </c>
      <c r="B23" s="107"/>
      <c r="C23" s="47"/>
      <c r="D23" s="47"/>
      <c r="E23" s="51"/>
      <c r="F23" s="118" t="s">
        <v>49</v>
      </c>
      <c r="G23" s="46" t="n">
        <f aca="false">G17+G21</f>
        <v>610943</v>
      </c>
      <c r="H23" s="46" t="n">
        <f aca="false">H17+H21</f>
        <v>549088</v>
      </c>
      <c r="I23" s="46" t="n">
        <f aca="false">I17+I21</f>
        <v>1160031</v>
      </c>
    </row>
    <row r="24" customFormat="false" ht="12.75" hidden="false" customHeight="false" outlineLevel="0" collapsed="false">
      <c r="A24" s="87" t="n">
        <f aca="false">A23+1</f>
        <v>16</v>
      </c>
      <c r="B24" s="107"/>
      <c r="C24" s="31"/>
      <c r="D24" s="31"/>
      <c r="E24" s="36"/>
      <c r="F24" s="120"/>
      <c r="G24" s="31"/>
      <c r="H24" s="31"/>
      <c r="I24" s="32"/>
    </row>
    <row r="25" s="94" customFormat="true" ht="12.75" hidden="false" customHeight="false" outlineLevel="0" collapsed="false">
      <c r="A25" s="87" t="n">
        <f aca="false">A24+1</f>
        <v>17</v>
      </c>
      <c r="B25" s="107" t="s">
        <v>84</v>
      </c>
      <c r="C25" s="47"/>
      <c r="D25" s="47"/>
      <c r="E25" s="51"/>
      <c r="F25" s="123"/>
      <c r="G25" s="47"/>
      <c r="H25" s="47"/>
      <c r="I25" s="46"/>
    </row>
    <row r="26" customFormat="false" ht="25.5" hidden="false" customHeight="false" outlineLevel="0" collapsed="false">
      <c r="A26" s="87" t="n">
        <f aca="false">A25+1</f>
        <v>18</v>
      </c>
      <c r="B26" s="103" t="s">
        <v>103</v>
      </c>
      <c r="C26" s="32" t="n">
        <f aca="false">G31-C17</f>
        <v>446337</v>
      </c>
      <c r="D26" s="32" t="n">
        <f aca="false">H31-D17</f>
        <v>266986</v>
      </c>
      <c r="E26" s="36" t="n">
        <f aca="false">SUM(C26:D26)</f>
        <v>713323</v>
      </c>
      <c r="F26" s="124"/>
      <c r="G26" s="31"/>
      <c r="H26" s="31"/>
      <c r="I26" s="32"/>
    </row>
    <row r="27" customFormat="false" ht="12.75" hidden="false" customHeight="false" outlineLevel="0" collapsed="false">
      <c r="A27" s="87" t="n">
        <f aca="false">A26+1</f>
        <v>19</v>
      </c>
      <c r="B27" s="103" t="s">
        <v>88</v>
      </c>
      <c r="C27" s="31"/>
      <c r="D27" s="31"/>
      <c r="E27" s="36" t="n">
        <v>0</v>
      </c>
      <c r="F27" s="120" t="s">
        <v>104</v>
      </c>
      <c r="G27" s="31"/>
      <c r="H27" s="31"/>
      <c r="I27" s="32" t="n">
        <v>0</v>
      </c>
    </row>
    <row r="28" customFormat="false" ht="12.75" hidden="false" customHeight="false" outlineLevel="0" collapsed="false">
      <c r="A28" s="87" t="n">
        <f aca="false">A27+1</f>
        <v>20</v>
      </c>
      <c r="B28" s="103" t="s">
        <v>105</v>
      </c>
      <c r="C28" s="31"/>
      <c r="D28" s="31"/>
      <c r="E28" s="36" t="n">
        <f aca="false">'[1]új m'!E45</f>
        <v>0</v>
      </c>
      <c r="F28" s="120" t="s">
        <v>106</v>
      </c>
      <c r="G28" s="31"/>
      <c r="H28" s="31"/>
      <c r="I28" s="32" t="n">
        <f aca="false">'[1]új m'!I43</f>
        <v>0</v>
      </c>
    </row>
    <row r="29" s="99" customFormat="true" ht="13.5" hidden="false" customHeight="false" outlineLevel="0" collapsed="false">
      <c r="A29" s="87" t="n">
        <f aca="false">A28+1</f>
        <v>21</v>
      </c>
      <c r="B29" s="107" t="s">
        <v>68</v>
      </c>
      <c r="C29" s="51" t="n">
        <f aca="false">SUM(C26:C28)</f>
        <v>446337</v>
      </c>
      <c r="D29" s="51" t="n">
        <f aca="false">SUM(D26:D28)</f>
        <v>266986</v>
      </c>
      <c r="E29" s="51" t="n">
        <f aca="false">SUM(E26:E28)</f>
        <v>713323</v>
      </c>
      <c r="F29" s="120" t="s">
        <v>69</v>
      </c>
      <c r="G29" s="31"/>
      <c r="H29" s="31"/>
      <c r="I29" s="46" t="n">
        <f aca="false">SUM(I27:I28)</f>
        <v>0</v>
      </c>
    </row>
    <row r="30" customFormat="false" ht="13.5" hidden="false" customHeight="false" outlineLevel="0" collapsed="false">
      <c r="A30" s="87" t="n">
        <f aca="false">A29+1</f>
        <v>22</v>
      </c>
      <c r="B30" s="107"/>
      <c r="C30" s="47"/>
      <c r="D30" s="47"/>
      <c r="E30" s="51"/>
      <c r="F30" s="118"/>
      <c r="G30" s="47"/>
      <c r="H30" s="47"/>
      <c r="I30" s="46"/>
    </row>
    <row r="31" s="94" customFormat="true" ht="13.5" hidden="false" customHeight="false" outlineLevel="0" collapsed="false">
      <c r="A31" s="87" t="n">
        <f aca="false">A30+1</f>
        <v>23</v>
      </c>
      <c r="B31" s="125" t="s">
        <v>107</v>
      </c>
      <c r="C31" s="65" t="n">
        <f aca="false">C17+C29</f>
        <v>610943</v>
      </c>
      <c r="D31" s="65" t="n">
        <f aca="false">D17+D29</f>
        <v>549088</v>
      </c>
      <c r="E31" s="65" t="n">
        <f aca="false">E17+E29</f>
        <v>1160031</v>
      </c>
      <c r="F31" s="126" t="s">
        <v>108</v>
      </c>
      <c r="G31" s="68" t="n">
        <f aca="false">G18+G23+G29</f>
        <v>610943</v>
      </c>
      <c r="H31" s="68" t="n">
        <f aca="false">H18+H23+H29</f>
        <v>549088</v>
      </c>
      <c r="I31" s="68" t="n">
        <f aca="false">I18+I23+I29</f>
        <v>1160031</v>
      </c>
    </row>
    <row r="32" customFormat="false" ht="12.75" hidden="false" customHeight="false" outlineLevel="0" collapsed="false">
      <c r="A32" s="87"/>
      <c r="B32" s="107"/>
      <c r="C32" s="47"/>
      <c r="D32" s="47"/>
      <c r="E32" s="127"/>
      <c r="F32" s="31"/>
      <c r="G32" s="31"/>
      <c r="H32" s="31"/>
      <c r="I32" s="32"/>
    </row>
    <row r="33" customFormat="false" ht="12.75" hidden="false" customHeight="false" outlineLevel="0" collapsed="false">
      <c r="B33" s="103"/>
      <c r="C33" s="31"/>
      <c r="D33" s="31"/>
      <c r="E33" s="32"/>
      <c r="F33" s="31"/>
      <c r="G33" s="31"/>
      <c r="H33" s="31"/>
      <c r="I33" s="32"/>
    </row>
    <row r="34" customFormat="false" ht="12.75" hidden="false" customHeight="false" outlineLevel="0" collapsed="false">
      <c r="B34" s="103"/>
      <c r="C34" s="31"/>
      <c r="D34" s="31"/>
      <c r="E34" s="32"/>
      <c r="F34" s="128"/>
      <c r="G34" s="128"/>
      <c r="H34" s="128"/>
      <c r="I34" s="105"/>
    </row>
    <row r="35" customFormat="false" ht="12.75" hidden="false" customHeight="false" outlineLevel="0" collapsed="false">
      <c r="B35" s="107"/>
      <c r="C35" s="47"/>
      <c r="D35" s="47"/>
      <c r="E35" s="46"/>
      <c r="F35" s="96"/>
      <c r="G35" s="96"/>
      <c r="H35" s="96"/>
      <c r="I35" s="97"/>
    </row>
    <row r="36" customFormat="false" ht="12.75" hidden="false" customHeight="false" outlineLevel="0" collapsed="false">
      <c r="B36" s="106"/>
      <c r="C36" s="106"/>
      <c r="D36" s="106"/>
      <c r="E36" s="46"/>
      <c r="F36" s="96"/>
      <c r="G36" s="96"/>
      <c r="H36" s="96"/>
      <c r="I36" s="97"/>
    </row>
    <row r="37" customFormat="false" ht="13.5" hidden="false" customHeight="true" outlineLevel="0" collapsed="false">
      <c r="B37" s="103"/>
      <c r="C37" s="31"/>
      <c r="D37" s="31"/>
      <c r="E37" s="32"/>
      <c r="F37" s="109"/>
      <c r="G37" s="109"/>
      <c r="H37" s="109"/>
      <c r="I37" s="108"/>
    </row>
    <row r="38" customFormat="false" ht="13.5" hidden="false" customHeight="true" outlineLevel="0" collapsed="false">
      <c r="B38" s="111"/>
      <c r="C38" s="96"/>
      <c r="D38" s="96"/>
      <c r="E38" s="97"/>
      <c r="F38" s="96"/>
      <c r="G38" s="96"/>
      <c r="H38" s="96"/>
      <c r="I38" s="108"/>
    </row>
    <row r="39" customFormat="false" ht="12.75" hidden="false" customHeight="false" outlineLevel="0" collapsed="false">
      <c r="B39" s="110"/>
      <c r="C39" s="109"/>
      <c r="D39" s="109"/>
      <c r="E39" s="97"/>
      <c r="F39" s="109"/>
      <c r="G39" s="109"/>
      <c r="H39" s="109"/>
      <c r="I39" s="97"/>
    </row>
    <row r="40" customFormat="false" ht="12.75" hidden="false" customHeight="false" outlineLevel="0" collapsed="false">
      <c r="B40" s="111"/>
      <c r="C40" s="96"/>
      <c r="D40" s="96"/>
      <c r="E40" s="97"/>
      <c r="F40" s="96"/>
      <c r="G40" s="96"/>
      <c r="H40" s="96"/>
      <c r="I40" s="96"/>
    </row>
    <row r="41" customFormat="false" ht="12.75" hidden="false" customHeight="false" outlineLevel="0" collapsed="false">
      <c r="B41" s="111"/>
      <c r="C41" s="96"/>
      <c r="D41" s="96"/>
      <c r="E41" s="97"/>
      <c r="F41" s="96"/>
      <c r="G41" s="96"/>
      <c r="H41" s="96"/>
      <c r="I41" s="96"/>
    </row>
    <row r="42" customFormat="false" ht="12.75" hidden="false" customHeight="false" outlineLevel="0" collapsed="false">
      <c r="B42" s="110"/>
      <c r="C42" s="109"/>
      <c r="D42" s="109"/>
      <c r="E42" s="97"/>
      <c r="F42" s="113"/>
      <c r="G42" s="113"/>
      <c r="H42" s="113"/>
      <c r="I42" s="109"/>
    </row>
    <row r="43" s="94" customFormat="true" ht="12.75" hidden="false" customHeight="false" outlineLevel="0" collapsed="false">
      <c r="B43" s="110"/>
      <c r="C43" s="109"/>
      <c r="D43" s="109"/>
      <c r="E43" s="108"/>
      <c r="F43" s="109"/>
      <c r="G43" s="109"/>
      <c r="H43" s="109"/>
      <c r="I43" s="108"/>
    </row>
    <row r="44" s="94" customFormat="true" ht="12.75" hidden="false" customHeight="false" outlineLevel="0" collapsed="false">
      <c r="B44" s="115"/>
      <c r="E44" s="114"/>
      <c r="I44" s="114"/>
    </row>
    <row r="45" customFormat="false" ht="12.75" hidden="false" customHeight="false" outlineLevel="0" collapsed="false">
      <c r="E45" s="30"/>
    </row>
    <row r="46" customFormat="false" ht="12.75" hidden="false" customHeight="false" outlineLevel="0" collapsed="false">
      <c r="E46" s="30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</sheetData>
  <mergeCells count="12">
    <mergeCell ref="B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41" activeCellId="0" sqref="L41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29" width="9.85"/>
    <col collapsed="false" customWidth="true" hidden="false" outlineLevel="0" max="3" min="3" style="129" width="9.14"/>
    <col collapsed="false" customWidth="true" hidden="false" outlineLevel="0" max="4" min="4" style="129" width="9.85"/>
    <col collapsed="false" customWidth="true" hidden="false" outlineLevel="0" max="5" min="5" style="130" width="15.85"/>
    <col collapsed="false" customWidth="true" hidden="false" outlineLevel="0" max="6" min="6" style="131" width="8.99"/>
    <col collapsed="false" customWidth="true" hidden="false" outlineLevel="0" max="7" min="7" style="131" width="7.14"/>
    <col collapsed="false" customWidth="false" hidden="false" outlineLevel="0" max="13" min="8" style="131" width="7.99"/>
    <col collapsed="false" customWidth="false" hidden="false" outlineLevel="0" max="257" min="14" style="132" width="7.99"/>
  </cols>
  <sheetData>
    <row r="1" customFormat="false" ht="12.75" hidden="false" customHeight="false" outlineLevel="0" collapsed="false">
      <c r="B1" s="116" t="s">
        <v>109</v>
      </c>
      <c r="C1" s="116"/>
      <c r="D1" s="116"/>
      <c r="E1" s="116"/>
    </row>
    <row r="4" customFormat="false" ht="12" hidden="false" customHeight="false" outlineLevel="0" collapsed="false">
      <c r="A4" s="133" t="s">
        <v>110</v>
      </c>
      <c r="B4" s="133"/>
      <c r="C4" s="133"/>
      <c r="D4" s="133"/>
      <c r="E4" s="133"/>
    </row>
    <row r="5" customFormat="false" ht="12" hidden="false" customHeight="true" outlineLevel="0" collapsed="false">
      <c r="A5" s="133" t="s">
        <v>111</v>
      </c>
      <c r="B5" s="133"/>
      <c r="C5" s="133"/>
      <c r="D5" s="133"/>
      <c r="E5" s="133"/>
    </row>
    <row r="7" customFormat="false" ht="12.75" hidden="false" customHeight="false" outlineLevel="0" collapsed="false"/>
    <row r="8" customFormat="false" ht="12.75" hidden="false" customHeight="true" outlineLevel="0" collapsed="false">
      <c r="A8" s="134"/>
      <c r="B8" s="135" t="s">
        <v>112</v>
      </c>
      <c r="C8" s="135"/>
      <c r="D8" s="135"/>
      <c r="E8" s="135"/>
      <c r="M8" s="132"/>
    </row>
    <row r="9" s="141" customFormat="true" ht="42" hidden="false" customHeight="true" outlineLevel="0" collapsed="false">
      <c r="A9" s="136" t="s">
        <v>113</v>
      </c>
      <c r="B9" s="137" t="s">
        <v>114</v>
      </c>
      <c r="C9" s="138" t="s">
        <v>115</v>
      </c>
      <c r="D9" s="138" t="s">
        <v>116</v>
      </c>
      <c r="E9" s="139" t="s">
        <v>117</v>
      </c>
      <c r="F9" s="140"/>
      <c r="G9" s="140"/>
      <c r="H9" s="140"/>
      <c r="I9" s="140"/>
      <c r="J9" s="140"/>
      <c r="K9" s="140"/>
      <c r="L9" s="140"/>
    </row>
    <row r="10" customFormat="false" ht="13.5" hidden="false" customHeight="true" outlineLevel="0" collapsed="false">
      <c r="A10" s="142" t="s">
        <v>118</v>
      </c>
      <c r="B10" s="143"/>
      <c r="C10" s="143"/>
      <c r="D10" s="144"/>
      <c r="E10" s="143"/>
      <c r="L10" s="132"/>
      <c r="M10" s="132"/>
    </row>
    <row r="11" customFormat="false" ht="13.5" hidden="false" customHeight="true" outlineLevel="0" collapsed="false">
      <c r="A11" s="145" t="s">
        <v>119</v>
      </c>
      <c r="B11" s="146"/>
      <c r="C11" s="147" t="n">
        <v>21.88</v>
      </c>
      <c r="D11" s="148" t="n">
        <v>4580000</v>
      </c>
      <c r="E11" s="149" t="n">
        <v>100210400</v>
      </c>
      <c r="F11" s="150"/>
      <c r="G11" s="150"/>
      <c r="H11" s="150"/>
      <c r="L11" s="132"/>
      <c r="M11" s="132"/>
    </row>
    <row r="12" customFormat="false" ht="13.5" hidden="false" customHeight="true" outlineLevel="0" collapsed="false">
      <c r="A12" s="145" t="s">
        <v>120</v>
      </c>
      <c r="B12" s="149"/>
      <c r="C12" s="149"/>
      <c r="D12" s="148"/>
      <c r="E12" s="149"/>
      <c r="F12" s="150"/>
      <c r="G12" s="150"/>
      <c r="H12" s="150"/>
      <c r="L12" s="132"/>
      <c r="M12" s="132"/>
    </row>
    <row r="13" customFormat="false" ht="13.5" hidden="false" customHeight="true" outlineLevel="0" collapsed="false">
      <c r="A13" s="145" t="s">
        <v>121</v>
      </c>
      <c r="B13" s="149"/>
      <c r="C13" s="146"/>
      <c r="D13" s="148"/>
      <c r="E13" s="149" t="n">
        <v>8149752</v>
      </c>
      <c r="F13" s="150"/>
      <c r="G13" s="150"/>
      <c r="H13" s="150"/>
      <c r="L13" s="132"/>
      <c r="M13" s="132"/>
    </row>
    <row r="14" customFormat="false" ht="13.5" hidden="false" customHeight="true" outlineLevel="0" collapsed="false">
      <c r="A14" s="145" t="s">
        <v>122</v>
      </c>
      <c r="B14" s="149"/>
      <c r="C14" s="149"/>
      <c r="D14" s="148"/>
      <c r="E14" s="149" t="n">
        <v>14304177</v>
      </c>
      <c r="F14" s="150"/>
      <c r="G14" s="150"/>
      <c r="H14" s="150"/>
      <c r="L14" s="132"/>
      <c r="M14" s="132"/>
    </row>
    <row r="15" customFormat="false" ht="13.5" hidden="false" customHeight="true" outlineLevel="0" collapsed="false">
      <c r="A15" s="145" t="s">
        <v>123</v>
      </c>
      <c r="B15" s="149"/>
      <c r="C15" s="149"/>
      <c r="D15" s="148"/>
      <c r="E15" s="149" t="n">
        <v>1366360</v>
      </c>
      <c r="F15" s="150"/>
      <c r="G15" s="150"/>
      <c r="H15" s="150"/>
      <c r="L15" s="132"/>
      <c r="M15" s="132"/>
    </row>
    <row r="16" customFormat="false" ht="13.5" hidden="false" customHeight="true" outlineLevel="0" collapsed="false">
      <c r="A16" s="145" t="s">
        <v>124</v>
      </c>
      <c r="B16" s="149"/>
      <c r="C16" s="149"/>
      <c r="D16" s="148"/>
      <c r="E16" s="149" t="n">
        <v>4094040</v>
      </c>
      <c r="F16" s="150"/>
      <c r="G16" s="150"/>
      <c r="H16" s="150"/>
      <c r="L16" s="132"/>
      <c r="M16" s="132"/>
    </row>
    <row r="17" customFormat="false" ht="13.5" hidden="false" customHeight="true" outlineLevel="0" collapsed="false">
      <c r="A17" s="145" t="s">
        <v>125</v>
      </c>
      <c r="B17" s="149"/>
      <c r="C17" s="149"/>
      <c r="D17" s="148"/>
      <c r="E17" s="149" t="n">
        <v>-89645920</v>
      </c>
      <c r="F17" s="150"/>
      <c r="G17" s="150"/>
      <c r="H17" s="150"/>
      <c r="L17" s="132"/>
      <c r="M17" s="132"/>
    </row>
    <row r="18" customFormat="false" ht="13.5" hidden="false" customHeight="true" outlineLevel="0" collapsed="false">
      <c r="A18" s="145" t="s">
        <v>126</v>
      </c>
      <c r="B18" s="149"/>
      <c r="C18" s="149"/>
      <c r="D18" s="148"/>
      <c r="E18" s="149" t="n">
        <v>13346100</v>
      </c>
      <c r="F18" s="150"/>
      <c r="G18" s="150"/>
      <c r="H18" s="150"/>
      <c r="L18" s="132"/>
      <c r="M18" s="132"/>
    </row>
    <row r="19" customFormat="false" ht="13.5" hidden="false" customHeight="true" outlineLevel="0" collapsed="false">
      <c r="A19" s="151" t="s">
        <v>127</v>
      </c>
      <c r="B19" s="149"/>
      <c r="C19" s="149"/>
      <c r="D19" s="148"/>
      <c r="E19" s="149"/>
      <c r="F19" s="150"/>
      <c r="G19" s="150"/>
      <c r="H19" s="150"/>
      <c r="L19" s="132"/>
      <c r="M19" s="132"/>
    </row>
    <row r="20" customFormat="false" ht="24.95" hidden="false" customHeight="true" outlineLevel="0" collapsed="false">
      <c r="A20" s="152" t="s">
        <v>128</v>
      </c>
      <c r="B20" s="149"/>
      <c r="C20" s="149"/>
      <c r="D20" s="148"/>
      <c r="E20" s="149"/>
      <c r="F20" s="150"/>
      <c r="G20" s="150"/>
      <c r="H20" s="150"/>
      <c r="L20" s="132"/>
      <c r="M20" s="132"/>
    </row>
    <row r="21" customFormat="false" ht="15" hidden="false" customHeight="true" outlineLevel="0" collapsed="false">
      <c r="A21" s="152" t="s">
        <v>129</v>
      </c>
      <c r="B21" s="149"/>
      <c r="C21" s="149" t="n">
        <v>15</v>
      </c>
      <c r="D21" s="148"/>
      <c r="E21" s="149" t="n">
        <v>41536000</v>
      </c>
      <c r="F21" s="153"/>
      <c r="G21" s="150"/>
      <c r="H21" s="150"/>
      <c r="L21" s="132"/>
      <c r="M21" s="132"/>
    </row>
    <row r="22" customFormat="false" ht="24.95" hidden="false" customHeight="true" outlineLevel="0" collapsed="false">
      <c r="A22" s="152" t="s">
        <v>130</v>
      </c>
      <c r="B22" s="149"/>
      <c r="C22" s="149" t="n">
        <v>7</v>
      </c>
      <c r="D22" s="148"/>
      <c r="E22" s="149" t="n">
        <v>14144000</v>
      </c>
      <c r="F22" s="153"/>
      <c r="G22" s="150"/>
      <c r="H22" s="150"/>
      <c r="L22" s="132"/>
      <c r="M22" s="132"/>
    </row>
    <row r="23" customFormat="false" ht="13.5" hidden="false" customHeight="true" outlineLevel="0" collapsed="false">
      <c r="A23" s="145" t="s">
        <v>131</v>
      </c>
      <c r="B23" s="149"/>
      <c r="C23" s="149" t="n">
        <v>165</v>
      </c>
      <c r="D23" s="148"/>
      <c r="E23" s="149" t="n">
        <v>8730000</v>
      </c>
      <c r="F23" s="150"/>
      <c r="G23" s="150"/>
      <c r="H23" s="150"/>
      <c r="L23" s="132"/>
      <c r="M23" s="132"/>
    </row>
    <row r="24" customFormat="false" ht="13.5" hidden="false" customHeight="true" outlineLevel="0" collapsed="false">
      <c r="A24" s="145" t="s">
        <v>132</v>
      </c>
      <c r="B24" s="149"/>
      <c r="C24" s="149"/>
      <c r="D24" s="148"/>
      <c r="E24" s="149"/>
      <c r="F24" s="150"/>
      <c r="G24" s="150"/>
      <c r="H24" s="150"/>
      <c r="L24" s="132"/>
      <c r="M24" s="132"/>
    </row>
    <row r="25" customFormat="false" ht="13.5" hidden="false" customHeight="true" outlineLevel="0" collapsed="false">
      <c r="A25" s="154" t="s">
        <v>133</v>
      </c>
      <c r="B25" s="149"/>
      <c r="C25" s="149"/>
      <c r="D25" s="148"/>
      <c r="E25" s="149"/>
      <c r="F25" s="150"/>
      <c r="G25" s="150"/>
      <c r="H25" s="150"/>
      <c r="L25" s="132"/>
      <c r="M25" s="132"/>
    </row>
    <row r="26" customFormat="false" ht="13.5" hidden="false" customHeight="true" outlineLevel="0" collapsed="false">
      <c r="A26" s="154" t="s">
        <v>134</v>
      </c>
      <c r="B26" s="149"/>
      <c r="C26" s="149"/>
      <c r="D26" s="148"/>
      <c r="E26" s="149" t="n">
        <v>20502000</v>
      </c>
      <c r="F26" s="150"/>
      <c r="G26" s="150"/>
      <c r="H26" s="150"/>
      <c r="L26" s="132"/>
      <c r="M26" s="132"/>
    </row>
    <row r="27" customFormat="false" ht="13.5" hidden="false" customHeight="true" outlineLevel="0" collapsed="false">
      <c r="A27" s="154" t="s">
        <v>135</v>
      </c>
      <c r="B27" s="149"/>
      <c r="C27" s="149"/>
      <c r="D27" s="148"/>
      <c r="E27" s="149"/>
      <c r="F27" s="150"/>
      <c r="G27" s="150"/>
      <c r="H27" s="150"/>
      <c r="L27" s="132"/>
      <c r="M27" s="132"/>
    </row>
    <row r="28" customFormat="false" ht="13.5" hidden="false" customHeight="true" outlineLevel="0" collapsed="false">
      <c r="A28" s="154" t="s">
        <v>136</v>
      </c>
      <c r="B28" s="149"/>
      <c r="C28" s="149"/>
      <c r="D28" s="148"/>
      <c r="E28" s="149"/>
      <c r="F28" s="150"/>
      <c r="G28" s="150"/>
      <c r="H28" s="150"/>
      <c r="L28" s="132"/>
      <c r="M28" s="132"/>
    </row>
    <row r="29" customFormat="false" ht="13.5" hidden="false" customHeight="true" outlineLevel="0" collapsed="false">
      <c r="A29" s="154" t="s">
        <v>137</v>
      </c>
      <c r="B29" s="149"/>
      <c r="C29" s="149"/>
      <c r="D29" s="148"/>
      <c r="E29" s="149"/>
      <c r="F29" s="150"/>
      <c r="G29" s="150"/>
      <c r="H29" s="150"/>
      <c r="L29" s="132"/>
      <c r="M29" s="132"/>
    </row>
    <row r="30" customFormat="false" ht="13.5" hidden="false" customHeight="true" outlineLevel="0" collapsed="false">
      <c r="A30" s="154" t="s">
        <v>138</v>
      </c>
      <c r="B30" s="149"/>
      <c r="C30" s="149"/>
      <c r="D30" s="148"/>
      <c r="E30" s="155" t="n">
        <v>1785852</v>
      </c>
      <c r="F30" s="150"/>
      <c r="G30" s="150"/>
      <c r="H30" s="150"/>
      <c r="L30" s="132"/>
      <c r="M30" s="132"/>
    </row>
    <row r="31" customFormat="false" ht="13.5" hidden="false" customHeight="true" outlineLevel="0" collapsed="false">
      <c r="A31" s="151" t="s">
        <v>139</v>
      </c>
      <c r="B31" s="149"/>
      <c r="C31" s="149"/>
      <c r="D31" s="148"/>
      <c r="E31" s="149"/>
      <c r="F31" s="150"/>
      <c r="G31" s="150"/>
      <c r="H31" s="150"/>
      <c r="L31" s="132"/>
      <c r="M31" s="132"/>
    </row>
    <row r="32" customFormat="false" ht="13.5" hidden="false" customHeight="true" outlineLevel="0" collapsed="false">
      <c r="A32" s="145" t="s">
        <v>140</v>
      </c>
      <c r="B32" s="149"/>
      <c r="C32" s="149"/>
      <c r="D32" s="148"/>
      <c r="E32" s="149"/>
      <c r="F32" s="150"/>
      <c r="G32" s="150"/>
      <c r="H32" s="150"/>
      <c r="L32" s="132"/>
      <c r="M32" s="132"/>
    </row>
    <row r="33" customFormat="false" ht="13.5" hidden="false" customHeight="true" outlineLevel="0" collapsed="false">
      <c r="A33" s="145" t="s">
        <v>141</v>
      </c>
      <c r="B33" s="149"/>
      <c r="C33" s="149"/>
      <c r="D33" s="148"/>
      <c r="E33" s="156" t="n">
        <v>6387144</v>
      </c>
      <c r="F33" s="150"/>
      <c r="G33" s="150"/>
      <c r="H33" s="150"/>
      <c r="L33" s="132"/>
      <c r="M33" s="132"/>
    </row>
    <row r="34" customFormat="false" ht="13.5" hidden="false" customHeight="true" outlineLevel="0" collapsed="false">
      <c r="A34" s="145" t="s">
        <v>142</v>
      </c>
      <c r="B34" s="149"/>
      <c r="C34" s="149"/>
      <c r="D34" s="148"/>
      <c r="E34" s="149"/>
      <c r="F34" s="150"/>
      <c r="G34" s="150"/>
      <c r="H34" s="150"/>
      <c r="L34" s="132"/>
      <c r="M34" s="132"/>
    </row>
    <row r="35" customFormat="false" ht="13.5" hidden="false" customHeight="true" outlineLevel="0" collapsed="false">
      <c r="A35" s="145" t="s">
        <v>143</v>
      </c>
      <c r="B35" s="149"/>
      <c r="C35" s="157" t="n">
        <v>2.4938</v>
      </c>
      <c r="D35" s="148"/>
      <c r="E35" s="149" t="n">
        <v>8665955</v>
      </c>
      <c r="F35" s="150"/>
      <c r="G35" s="150"/>
      <c r="H35" s="150"/>
      <c r="L35" s="132"/>
      <c r="M35" s="132"/>
    </row>
    <row r="36" customFormat="false" ht="24.95" hidden="false" customHeight="true" outlineLevel="0" collapsed="false">
      <c r="A36" s="152" t="s">
        <v>144</v>
      </c>
      <c r="B36" s="149"/>
      <c r="C36" s="149" t="n">
        <v>12469</v>
      </c>
      <c r="D36" s="148"/>
      <c r="E36" s="149" t="n">
        <v>8665955</v>
      </c>
      <c r="F36" s="150"/>
      <c r="G36" s="150"/>
      <c r="H36" s="150"/>
      <c r="L36" s="132"/>
      <c r="M36" s="132"/>
    </row>
    <row r="37" customFormat="false" ht="13.5" hidden="false" customHeight="true" outlineLevel="0" collapsed="false">
      <c r="A37" s="145" t="s">
        <v>145</v>
      </c>
      <c r="B37" s="149"/>
      <c r="C37" s="149"/>
      <c r="D37" s="148"/>
      <c r="E37" s="149"/>
      <c r="F37" s="150"/>
      <c r="G37" s="150"/>
      <c r="H37" s="150"/>
      <c r="L37" s="132"/>
      <c r="M37" s="132"/>
    </row>
    <row r="38" customFormat="false" ht="13.5" hidden="false" customHeight="true" outlineLevel="0" collapsed="false">
      <c r="A38" s="145" t="s">
        <v>146</v>
      </c>
      <c r="B38" s="149"/>
      <c r="C38" s="149"/>
      <c r="D38" s="148"/>
      <c r="E38" s="149"/>
      <c r="F38" s="150"/>
      <c r="G38" s="150"/>
      <c r="H38" s="150"/>
      <c r="L38" s="132"/>
      <c r="M38" s="132"/>
    </row>
    <row r="39" customFormat="false" ht="13.5" hidden="false" customHeight="true" outlineLevel="0" collapsed="false">
      <c r="A39" s="145" t="s">
        <v>147</v>
      </c>
      <c r="B39" s="158"/>
      <c r="C39" s="149" t="n">
        <v>80</v>
      </c>
      <c r="D39" s="148"/>
      <c r="E39" s="149" t="n">
        <v>4428800</v>
      </c>
      <c r="F39" s="150"/>
      <c r="G39" s="159"/>
      <c r="H39" s="150"/>
      <c r="L39" s="132"/>
      <c r="M39" s="132"/>
    </row>
    <row r="40" customFormat="false" ht="13.5" hidden="false" customHeight="true" outlineLevel="0" collapsed="false">
      <c r="A40" s="145" t="s">
        <v>148</v>
      </c>
      <c r="B40" s="158"/>
      <c r="C40" s="149" t="n">
        <v>90</v>
      </c>
      <c r="D40" s="148"/>
      <c r="E40" s="149" t="n">
        <v>16965000</v>
      </c>
      <c r="F40" s="150"/>
      <c r="G40" s="159"/>
      <c r="H40" s="150"/>
      <c r="L40" s="132"/>
      <c r="M40" s="132"/>
    </row>
    <row r="41" customFormat="false" ht="13.5" hidden="false" customHeight="true" outlineLevel="0" collapsed="false">
      <c r="A41" s="152" t="s">
        <v>149</v>
      </c>
      <c r="B41" s="160"/>
      <c r="C41" s="149"/>
      <c r="D41" s="148"/>
      <c r="E41" s="149" t="n">
        <v>2725000</v>
      </c>
      <c r="F41" s="150"/>
      <c r="G41" s="159"/>
      <c r="H41" s="150"/>
      <c r="L41" s="132"/>
      <c r="M41" s="132"/>
    </row>
    <row r="42" customFormat="false" ht="13.5" hidden="false" customHeight="true" outlineLevel="0" collapsed="false">
      <c r="A42" s="152" t="s">
        <v>150</v>
      </c>
      <c r="B42" s="160"/>
      <c r="C42" s="149"/>
      <c r="D42" s="148"/>
      <c r="E42" s="149" t="n">
        <f aca="false">SUM(C42*D42)/1000</f>
        <v>0</v>
      </c>
      <c r="F42" s="150"/>
      <c r="G42" s="159"/>
      <c r="H42" s="150"/>
      <c r="L42" s="132"/>
      <c r="M42" s="132"/>
    </row>
    <row r="43" customFormat="false" ht="13.5" hidden="false" customHeight="true" outlineLevel="0" collapsed="false">
      <c r="A43" s="152" t="s">
        <v>151</v>
      </c>
      <c r="B43" s="160"/>
      <c r="C43" s="149"/>
      <c r="D43" s="148"/>
      <c r="E43" s="149" t="n">
        <f aca="false">SUM(C43*D43)/1000</f>
        <v>0</v>
      </c>
      <c r="F43" s="150"/>
      <c r="G43" s="159"/>
      <c r="H43" s="150"/>
      <c r="L43" s="132"/>
      <c r="M43" s="132"/>
    </row>
    <row r="44" customFormat="false" ht="15" hidden="false" customHeight="true" outlineLevel="0" collapsed="false">
      <c r="A44" s="152" t="s">
        <v>152</v>
      </c>
      <c r="B44" s="160"/>
      <c r="C44" s="149"/>
      <c r="D44" s="148"/>
      <c r="E44" s="149"/>
      <c r="F44" s="150"/>
      <c r="G44" s="159"/>
      <c r="H44" s="150"/>
      <c r="L44" s="132"/>
      <c r="M44" s="132"/>
    </row>
    <row r="45" customFormat="false" ht="13.5" hidden="false" customHeight="true" outlineLevel="0" collapsed="false">
      <c r="A45" s="145" t="s">
        <v>153</v>
      </c>
      <c r="B45" s="145"/>
      <c r="C45" s="145"/>
      <c r="D45" s="161"/>
      <c r="E45" s="149" t="n">
        <f aca="false">SUM(C45*D45)/1000</f>
        <v>0</v>
      </c>
      <c r="F45" s="150"/>
      <c r="G45" s="159"/>
      <c r="H45" s="150"/>
      <c r="L45" s="132"/>
      <c r="M45" s="132"/>
    </row>
    <row r="46" customFormat="false" ht="13.5" hidden="false" customHeight="true" outlineLevel="0" collapsed="false">
      <c r="A46" s="145" t="s">
        <v>154</v>
      </c>
      <c r="B46" s="145"/>
      <c r="C46" s="162"/>
      <c r="D46" s="163"/>
      <c r="E46" s="149" t="n">
        <f aca="false">SUM(C46*D46)/1000</f>
        <v>0</v>
      </c>
      <c r="F46" s="150"/>
      <c r="G46" s="159"/>
      <c r="H46" s="150"/>
      <c r="L46" s="132"/>
      <c r="M46" s="132"/>
    </row>
    <row r="47" customFormat="false" ht="13.5" hidden="false" customHeight="true" outlineLevel="0" collapsed="false">
      <c r="A47" s="145" t="s">
        <v>155</v>
      </c>
      <c r="B47" s="164"/>
      <c r="C47" s="149" t="n">
        <v>7</v>
      </c>
      <c r="D47" s="148"/>
      <c r="E47" s="149" t="n">
        <v>3458700</v>
      </c>
      <c r="G47" s="165"/>
    </row>
    <row r="48" customFormat="false" ht="13.5" hidden="false" customHeight="true" outlineLevel="0" collapsed="false">
      <c r="A48" s="145" t="s">
        <v>156</v>
      </c>
      <c r="B48" s="164"/>
      <c r="C48" s="149"/>
      <c r="D48" s="148"/>
      <c r="E48" s="149" t="n">
        <f aca="false">SUM(C48*D48)/1000</f>
        <v>0</v>
      </c>
      <c r="G48" s="166"/>
    </row>
    <row r="49" customFormat="false" ht="24.95" hidden="false" customHeight="true" outlineLevel="0" collapsed="false">
      <c r="A49" s="152" t="s">
        <v>157</v>
      </c>
      <c r="B49" s="158"/>
      <c r="C49" s="149" t="n">
        <v>16</v>
      </c>
      <c r="D49" s="148"/>
      <c r="E49" s="149" t="n">
        <v>41696640</v>
      </c>
    </row>
    <row r="50" customFormat="false" ht="15" hidden="false" customHeight="true" outlineLevel="0" collapsed="false">
      <c r="A50" s="152" t="s">
        <v>158</v>
      </c>
      <c r="B50" s="158"/>
      <c r="C50" s="149"/>
      <c r="D50" s="148"/>
      <c r="E50" s="149" t="n">
        <f aca="false">SUM(C50*D50)/1000</f>
        <v>0</v>
      </c>
      <c r="G50" s="150"/>
      <c r="I50" s="150"/>
    </row>
    <row r="51" customFormat="false" ht="13.5" hidden="false" customHeight="true" outlineLevel="0" collapsed="false">
      <c r="A51" s="145" t="s">
        <v>159</v>
      </c>
      <c r="B51" s="158"/>
      <c r="C51" s="149"/>
      <c r="D51" s="148"/>
      <c r="E51" s="149" t="n">
        <v>14365000</v>
      </c>
      <c r="G51" s="150"/>
    </row>
    <row r="52" customFormat="false" ht="13.5" hidden="false" customHeight="true" outlineLevel="0" collapsed="false">
      <c r="A52" s="167" t="s">
        <v>160</v>
      </c>
      <c r="B52" s="158"/>
      <c r="C52" s="149"/>
      <c r="D52" s="168"/>
      <c r="E52" s="149" t="n">
        <v>5635020</v>
      </c>
      <c r="G52" s="150"/>
    </row>
    <row r="53" customFormat="false" ht="15" hidden="false" customHeight="true" outlineLevel="0" collapsed="false">
      <c r="A53" s="169"/>
      <c r="B53" s="170"/>
      <c r="C53" s="171"/>
      <c r="D53" s="172"/>
      <c r="E53" s="171"/>
      <c r="G53" s="150"/>
    </row>
    <row r="54" s="141" customFormat="true" ht="13.5" hidden="false" customHeight="true" outlineLevel="0" collapsed="false">
      <c r="A54" s="173" t="s">
        <v>161</v>
      </c>
      <c r="B54" s="174"/>
      <c r="C54" s="174"/>
      <c r="D54" s="175"/>
      <c r="E54" s="176" t="n">
        <f aca="false">SUM(E11:E53)</f>
        <v>251515975</v>
      </c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true" outlineLevel="0" collapsed="false">
      <c r="A55" s="177"/>
      <c r="B55" s="177"/>
      <c r="C55" s="177"/>
      <c r="D55" s="177"/>
      <c r="E55" s="178"/>
    </row>
    <row r="56" customFormat="false" ht="18" hidden="false" customHeight="true" outlineLevel="0" collapsed="false">
      <c r="A56" s="179"/>
      <c r="B56" s="180"/>
      <c r="C56" s="180"/>
      <c r="D56" s="180"/>
      <c r="E56" s="181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82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3" width="9.14"/>
  </cols>
  <sheetData>
    <row r="1" customFormat="false" ht="25.5" hidden="false" customHeight="true" outlineLevel="0" collapsed="false">
      <c r="A1" s="184" t="s">
        <v>162</v>
      </c>
      <c r="B1" s="184"/>
      <c r="C1" s="184"/>
      <c r="D1" s="184"/>
      <c r="E1" s="184"/>
      <c r="F1" s="184"/>
    </row>
    <row r="2" customFormat="false" ht="12.75" hidden="false" customHeight="false" outlineLevel="0" collapsed="false">
      <c r="B2" s="185"/>
      <c r="C2" s="186"/>
    </row>
    <row r="3" customFormat="false" ht="12.75" hidden="false" customHeight="false" outlineLevel="0" collapsed="false">
      <c r="B3" s="185"/>
      <c r="C3" s="186"/>
    </row>
    <row r="4" customFormat="false" ht="12.75" hidden="false" customHeight="false" outlineLevel="0" collapsed="false">
      <c r="A4" s="7" t="s">
        <v>110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4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7" t="s">
        <v>165</v>
      </c>
      <c r="D8" s="187"/>
      <c r="E8" s="187"/>
      <c r="F8" s="187"/>
      <c r="H8" s="183" t="s">
        <v>166</v>
      </c>
    </row>
    <row r="9" customFormat="false" ht="33" hidden="false" customHeight="true" outlineLevel="0" collapsed="false">
      <c r="A9" s="11" t="s">
        <v>97</v>
      </c>
      <c r="B9" s="188" t="s">
        <v>167</v>
      </c>
      <c r="C9" s="189" t="s">
        <v>168</v>
      </c>
      <c r="D9" s="190" t="s">
        <v>169</v>
      </c>
      <c r="E9" s="190"/>
      <c r="F9" s="190"/>
    </row>
    <row r="10" customFormat="false" ht="57" hidden="false" customHeight="false" outlineLevel="0" collapsed="false">
      <c r="A10" s="11"/>
      <c r="B10" s="188"/>
      <c r="C10" s="188"/>
      <c r="D10" s="190" t="s">
        <v>11</v>
      </c>
      <c r="E10" s="190" t="s">
        <v>12</v>
      </c>
      <c r="F10" s="190" t="s">
        <v>170</v>
      </c>
    </row>
    <row r="11" customFormat="false" ht="12.75" hidden="false" customHeight="false" outlineLevel="0" collapsed="false">
      <c r="A11" s="20" t="n">
        <v>1</v>
      </c>
      <c r="B11" s="191" t="s">
        <v>171</v>
      </c>
    </row>
    <row r="12" customFormat="false" ht="12.75" hidden="false" customHeight="false" outlineLevel="0" collapsed="false">
      <c r="A12" s="20" t="n">
        <f aca="false">A11+1</f>
        <v>2</v>
      </c>
      <c r="B12" s="192" t="s">
        <v>172</v>
      </c>
    </row>
    <row r="13" s="194" customFormat="true" ht="12.75" hidden="false" customHeight="false" outlineLevel="0" collapsed="false">
      <c r="A13" s="20" t="n">
        <f aca="false">A12+1</f>
        <v>3</v>
      </c>
      <c r="B13" s="192" t="s">
        <v>173</v>
      </c>
      <c r="C13" s="193" t="n">
        <v>251516</v>
      </c>
      <c r="D13" s="61" t="n">
        <v>191294</v>
      </c>
      <c r="E13" s="61" t="n">
        <v>66731</v>
      </c>
      <c r="F13" s="61" t="n">
        <f aca="false">SUM(D13:E13)</f>
        <v>258025</v>
      </c>
    </row>
    <row r="14" customFormat="false" ht="12.75" hidden="false" customHeight="false" outlineLevel="0" collapsed="false">
      <c r="A14" s="20" t="n">
        <f aca="false">A13+1</f>
        <v>4</v>
      </c>
      <c r="B14" s="195" t="s">
        <v>174</v>
      </c>
      <c r="D14" s="2" t="n">
        <v>10511</v>
      </c>
      <c r="F14" s="2" t="n">
        <f aca="false">SUM(D14:E14)</f>
        <v>10511</v>
      </c>
    </row>
    <row r="15" customFormat="false" ht="12.75" hidden="false" customHeight="false" outlineLevel="0" collapsed="false">
      <c r="A15" s="20" t="n">
        <f aca="false">A14+1</f>
        <v>5</v>
      </c>
      <c r="B15" s="192" t="s">
        <v>175</v>
      </c>
      <c r="D15" s="61" t="n">
        <f aca="false">D13+D14</f>
        <v>201805</v>
      </c>
      <c r="E15" s="61" t="n">
        <f aca="false">E13+E14</f>
        <v>66731</v>
      </c>
      <c r="F15" s="61" t="n">
        <f aca="false">SUM(D15:E15)</f>
        <v>268536</v>
      </c>
    </row>
    <row r="16" customFormat="false" ht="12.75" hidden="false" customHeight="false" outlineLevel="0" collapsed="false">
      <c r="A16" s="20" t="n">
        <f aca="false">A15+1</f>
        <v>6</v>
      </c>
      <c r="B16" s="192"/>
      <c r="D16" s="61"/>
      <c r="E16" s="61"/>
    </row>
    <row r="17" customFormat="false" ht="12.75" hidden="false" customHeight="false" outlineLevel="0" collapsed="false">
      <c r="A17" s="20" t="n">
        <f aca="false">A16+1</f>
        <v>7</v>
      </c>
      <c r="B17" s="192" t="s">
        <v>176</v>
      </c>
      <c r="D17" s="61" t="n">
        <v>618584</v>
      </c>
      <c r="E17" s="61" t="n">
        <v>47030</v>
      </c>
      <c r="F17" s="61" t="n">
        <f aca="false">SUM(D17:E17)</f>
        <v>665614</v>
      </c>
    </row>
    <row r="18" customFormat="false" ht="12.75" hidden="false" customHeight="false" outlineLevel="0" collapsed="false">
      <c r="A18" s="20" t="n">
        <f aca="false">A17+1</f>
        <v>8</v>
      </c>
      <c r="B18" s="192" t="s">
        <v>177</v>
      </c>
      <c r="D18" s="61" t="n">
        <v>17020</v>
      </c>
      <c r="E18" s="61"/>
      <c r="F18" s="61" t="n">
        <f aca="false">SUM(D18:E18)</f>
        <v>17020</v>
      </c>
    </row>
    <row r="19" customFormat="false" ht="12.75" hidden="false" customHeight="false" outlineLevel="0" collapsed="false">
      <c r="A19" s="20" t="n">
        <f aca="false">A18+1</f>
        <v>9</v>
      </c>
      <c r="B19" s="192"/>
      <c r="F19" s="61"/>
    </row>
    <row r="20" customFormat="false" ht="13.5" hidden="false" customHeight="false" outlineLevel="0" collapsed="false">
      <c r="A20" s="20" t="n">
        <f aca="false">A19+1</f>
        <v>10</v>
      </c>
      <c r="B20" s="192" t="s">
        <v>178</v>
      </c>
      <c r="C20" s="196" t="n">
        <f aca="false">SUM(C24:C29)</f>
        <v>697138</v>
      </c>
      <c r="D20" s="61"/>
      <c r="E20" s="61"/>
      <c r="F20" s="61"/>
    </row>
    <row r="21" customFormat="false" ht="12.75" hidden="false" customHeight="false" outlineLevel="0" collapsed="false">
      <c r="A21" s="20" t="n">
        <f aca="false">A20+1</f>
        <v>11</v>
      </c>
      <c r="B21" s="197" t="s">
        <v>179</v>
      </c>
    </row>
    <row r="22" customFormat="false" ht="12.75" hidden="false" customHeight="false" outlineLevel="0" collapsed="false">
      <c r="A22" s="20" t="n">
        <f aca="false">A21+1</f>
        <v>12</v>
      </c>
      <c r="B22" s="26" t="s">
        <v>180</v>
      </c>
    </row>
    <row r="23" customFormat="false" ht="13.5" hidden="false" customHeight="false" outlineLevel="0" collapsed="false">
      <c r="A23" s="20" t="n">
        <f aca="false">A22+1</f>
        <v>13</v>
      </c>
      <c r="B23" s="197" t="s">
        <v>181</v>
      </c>
      <c r="D23" s="196" t="n">
        <f aca="false">D24+D25+D26+D27+D28+D29+D30+D31</f>
        <v>3990</v>
      </c>
      <c r="E23" s="196" t="n">
        <f aca="false">E24+E25+E26+E27+E28+E29+E30+E31</f>
        <v>3708</v>
      </c>
      <c r="F23" s="196" t="n">
        <f aca="false">F24+F25+F26+F27+F28+F29+F30+F31</f>
        <v>7698</v>
      </c>
    </row>
    <row r="24" customFormat="false" ht="12.75" hidden="false" customHeight="false" outlineLevel="0" collapsed="false">
      <c r="A24" s="20" t="n">
        <f aca="false">A23+1</f>
        <v>14</v>
      </c>
      <c r="B24" s="195" t="s">
        <v>182</v>
      </c>
      <c r="C24" s="2" t="n">
        <v>661381</v>
      </c>
      <c r="D24" s="2" t="n">
        <v>0</v>
      </c>
      <c r="F24" s="2" t="n">
        <f aca="false">SUM(D24:E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195" t="s">
        <v>183</v>
      </c>
      <c r="C25" s="2" t="n">
        <v>1910</v>
      </c>
      <c r="D25" s="2" t="n">
        <v>0</v>
      </c>
      <c r="F25" s="2" t="n">
        <f aca="false">SUM(D25:E25)</f>
        <v>0</v>
      </c>
    </row>
    <row r="26" customFormat="false" ht="12.75" hidden="false" customHeight="false" outlineLevel="0" collapsed="false">
      <c r="A26" s="20" t="n">
        <f aca="false">A25+1</f>
        <v>16</v>
      </c>
      <c r="B26" s="195" t="s">
        <v>184</v>
      </c>
      <c r="C26" s="2" t="n">
        <v>21010</v>
      </c>
      <c r="D26" s="2" t="n">
        <v>3990</v>
      </c>
      <c r="F26" s="2" t="n">
        <f aca="false">SUM(D26:E26)</f>
        <v>3990</v>
      </c>
    </row>
    <row r="27" customFormat="false" ht="12.75" hidden="false" customHeight="false" outlineLevel="0" collapsed="false">
      <c r="A27" s="20" t="n">
        <f aca="false">A26+1</f>
        <v>17</v>
      </c>
      <c r="B27" s="195" t="s">
        <v>185</v>
      </c>
      <c r="C27" s="2" t="n">
        <f aca="false">'ellátottak hivatal'!G33</f>
        <v>11352</v>
      </c>
      <c r="D27" s="2" t="n">
        <v>0</v>
      </c>
      <c r="F27" s="2" t="n">
        <f aca="false">SUM(D27:E27)</f>
        <v>0</v>
      </c>
    </row>
    <row r="28" customFormat="false" ht="12.75" hidden="false" customHeight="false" outlineLevel="0" collapsed="false">
      <c r="A28" s="20" t="n">
        <f aca="false">A27+1</f>
        <v>18</v>
      </c>
      <c r="B28" s="197" t="s">
        <v>186</v>
      </c>
      <c r="C28" s="2" t="n">
        <v>21</v>
      </c>
      <c r="D28" s="2" t="n">
        <v>0</v>
      </c>
      <c r="F28" s="2" t="n">
        <f aca="false">SUM(D28:E28)</f>
        <v>0</v>
      </c>
    </row>
    <row r="29" customFormat="false" ht="12.75" hidden="false" customHeight="false" outlineLevel="0" collapsed="false">
      <c r="A29" s="20" t="n">
        <f aca="false">A28+1</f>
        <v>19</v>
      </c>
      <c r="B29" s="26" t="s">
        <v>187</v>
      </c>
      <c r="C29" s="2" t="n">
        <v>1464</v>
      </c>
      <c r="E29" s="2" t="n">
        <v>2952</v>
      </c>
      <c r="F29" s="2" t="n">
        <f aca="false">SUM(D29:E29)</f>
        <v>2952</v>
      </c>
    </row>
    <row r="30" customFormat="false" ht="12.75" hidden="false" customHeight="false" outlineLevel="0" collapsed="false">
      <c r="A30" s="20" t="n">
        <f aca="false">A29+1</f>
        <v>20</v>
      </c>
      <c r="B30" s="26" t="s">
        <v>188</v>
      </c>
      <c r="E30" s="2" t="n">
        <v>500</v>
      </c>
      <c r="F30" s="2" t="n">
        <f aca="false">SUM(D30:E30)</f>
        <v>500</v>
      </c>
    </row>
    <row r="31" customFormat="false" ht="12.75" hidden="false" customHeight="false" outlineLevel="0" collapsed="false">
      <c r="A31" s="20" t="n">
        <f aca="false">A30+1</f>
        <v>21</v>
      </c>
      <c r="B31" s="26" t="s">
        <v>189</v>
      </c>
      <c r="E31" s="2" t="n">
        <v>256</v>
      </c>
      <c r="F31" s="2" t="n">
        <f aca="false">SUM(D31:E31)</f>
        <v>256</v>
      </c>
    </row>
    <row r="32" customFormat="false" ht="12.75" hidden="false" customHeight="false" outlineLevel="0" collapsed="false">
      <c r="A32" s="20" t="n">
        <f aca="false">A31+1</f>
        <v>22</v>
      </c>
      <c r="B32" s="198" t="s">
        <v>190</v>
      </c>
    </row>
    <row r="33" customFormat="false" ht="13.5" hidden="false" customHeight="false" outlineLevel="0" collapsed="false">
      <c r="A33" s="20" t="n">
        <f aca="false">A32+1</f>
        <v>23</v>
      </c>
      <c r="B33" s="197" t="s">
        <v>191</v>
      </c>
      <c r="C33" s="196" t="n">
        <f aca="false">SUM(C34:C36)</f>
        <v>4707</v>
      </c>
      <c r="D33" s="196" t="n">
        <f aca="false">SUM(D34:D36)</f>
        <v>4709</v>
      </c>
      <c r="E33" s="196" t="n">
        <f aca="false">SUM(E34:E36)</f>
        <v>0</v>
      </c>
      <c r="F33" s="196" t="n">
        <f aca="false">SUM(F34:F36)</f>
        <v>4709</v>
      </c>
    </row>
    <row r="34" customFormat="false" ht="12.75" hidden="false" customHeight="false" outlineLevel="0" collapsed="false">
      <c r="A34" s="20" t="n">
        <f aca="false">A33+1</f>
        <v>24</v>
      </c>
      <c r="B34" s="26" t="s">
        <v>192</v>
      </c>
      <c r="C34" s="2" t="n">
        <v>4232</v>
      </c>
      <c r="D34" s="2" t="n">
        <v>4232</v>
      </c>
      <c r="F34" s="2" t="n">
        <f aca="false">SUM(D34:E34)</f>
        <v>4232</v>
      </c>
    </row>
    <row r="35" customFormat="false" ht="12.75" hidden="false" customHeight="false" outlineLevel="0" collapsed="false">
      <c r="A35" s="20" t="n">
        <f aca="false">A34+1</f>
        <v>25</v>
      </c>
      <c r="B35" s="199" t="s">
        <v>193</v>
      </c>
      <c r="C35" s="2" t="n">
        <v>311</v>
      </c>
      <c r="D35" s="2" t="n">
        <v>311</v>
      </c>
      <c r="F35" s="2" t="n">
        <f aca="false">SUM(D35:E35)</f>
        <v>311</v>
      </c>
    </row>
    <row r="36" customFormat="false" ht="12.75" hidden="false" customHeight="false" outlineLevel="0" collapsed="false">
      <c r="A36" s="20" t="n">
        <f aca="false">A35+1</f>
        <v>26</v>
      </c>
      <c r="B36" s="1" t="s">
        <v>194</v>
      </c>
      <c r="C36" s="2" t="n">
        <v>164</v>
      </c>
      <c r="D36" s="2" t="n">
        <v>166</v>
      </c>
      <c r="F36" s="2" t="n">
        <f aca="false">SUM(D36:E36)</f>
        <v>166</v>
      </c>
    </row>
    <row r="37" customFormat="false" ht="13.5" hidden="false" customHeight="false" outlineLevel="0" collapsed="false">
      <c r="A37" s="20" t="n">
        <f aca="false">A36+1</f>
        <v>27</v>
      </c>
      <c r="B37" s="200" t="s">
        <v>195</v>
      </c>
      <c r="D37" s="196" t="n">
        <v>167</v>
      </c>
      <c r="E37" s="196"/>
      <c r="F37" s="61" t="n">
        <f aca="false">SUM(D37:E37)</f>
        <v>167</v>
      </c>
    </row>
    <row r="38" customFormat="false" ht="12.75" hidden="false" customHeight="false" outlineLevel="0" collapsed="false">
      <c r="A38" s="20" t="n">
        <f aca="false">A37+1</f>
        <v>28</v>
      </c>
      <c r="B38" s="200"/>
      <c r="D38" s="61"/>
      <c r="E38" s="61"/>
      <c r="F38" s="61"/>
    </row>
    <row r="39" customFormat="false" ht="12.75" hidden="false" customHeight="false" outlineLevel="0" collapsed="false">
      <c r="A39" s="20" t="n">
        <f aca="false">A38+1</f>
        <v>29</v>
      </c>
      <c r="B39" s="69" t="s">
        <v>196</v>
      </c>
      <c r="C39" s="61"/>
      <c r="D39" s="61" t="n">
        <f aca="false">D23+D33+D37</f>
        <v>8866</v>
      </c>
      <c r="E39" s="61" t="n">
        <f aca="false">E23+E33+E37</f>
        <v>3708</v>
      </c>
      <c r="F39" s="61" t="n">
        <f aca="false">SUM(D39:E39)</f>
        <v>12574</v>
      </c>
      <c r="G39" s="201"/>
    </row>
    <row r="40" customFormat="false" ht="12.75" hidden="false" customHeight="false" outlineLevel="0" collapsed="false">
      <c r="A40" s="20" t="n">
        <f aca="false">A39+1</f>
        <v>30</v>
      </c>
      <c r="B40" s="69"/>
      <c r="C40" s="61"/>
      <c r="D40" s="61"/>
      <c r="E40" s="61"/>
      <c r="F40" s="61"/>
    </row>
    <row r="41" customFormat="false" ht="12.75" hidden="false" customHeight="false" outlineLevel="0" collapsed="false">
      <c r="A41" s="20" t="n">
        <f aca="false">A40+1</f>
        <v>31</v>
      </c>
      <c r="B41" s="69" t="s">
        <v>197</v>
      </c>
      <c r="C41" s="61"/>
      <c r="D41" s="61"/>
      <c r="E41" s="61"/>
      <c r="F41" s="61"/>
    </row>
    <row r="42" customFormat="false" ht="12.75" hidden="false" customHeight="false" outlineLevel="0" collapsed="false">
      <c r="A42" s="20" t="n">
        <f aca="false">A41+1</f>
        <v>32</v>
      </c>
      <c r="B42" s="1" t="s">
        <v>198</v>
      </c>
      <c r="C42" s="61"/>
      <c r="D42" s="2" t="n">
        <v>600</v>
      </c>
      <c r="F42" s="2" t="n">
        <f aca="false">D42+E42</f>
        <v>600</v>
      </c>
    </row>
    <row r="43" customFormat="false" ht="12.75" hidden="false" customHeight="false" outlineLevel="0" collapsed="false">
      <c r="A43" s="20" t="n">
        <f aca="false">A42+1</f>
        <v>33</v>
      </c>
      <c r="B43" s="1" t="s">
        <v>199</v>
      </c>
      <c r="C43" s="61"/>
      <c r="E43" s="2" t="n">
        <v>342</v>
      </c>
      <c r="F43" s="2" t="n">
        <f aca="false">D43+E43</f>
        <v>342</v>
      </c>
    </row>
    <row r="44" customFormat="false" ht="12.75" hidden="false" customHeight="false" outlineLevel="0" collapsed="false">
      <c r="A44" s="20" t="n">
        <f aca="false">A43+1</f>
        <v>34</v>
      </c>
      <c r="B44" s="1" t="s">
        <v>200</v>
      </c>
      <c r="C44" s="61"/>
      <c r="E44" s="2" t="n">
        <v>2256</v>
      </c>
      <c r="F44" s="2" t="n">
        <f aca="false">D44+E44</f>
        <v>2256</v>
      </c>
    </row>
    <row r="45" customFormat="false" ht="12.75" hidden="false" customHeight="false" outlineLevel="0" collapsed="false">
      <c r="A45" s="20" t="n">
        <f aca="false">A44+1</f>
        <v>35</v>
      </c>
      <c r="B45" s="69" t="s">
        <v>201</v>
      </c>
      <c r="C45" s="61"/>
      <c r="D45" s="61" t="n">
        <f aca="false">D42+D43+D44</f>
        <v>600</v>
      </c>
      <c r="E45" s="61" t="n">
        <f aca="false">E42+E43+E44</f>
        <v>2598</v>
      </c>
      <c r="F45" s="61" t="n">
        <f aca="false">F42+F43+F44</f>
        <v>3198</v>
      </c>
    </row>
    <row r="46" customFormat="false" ht="12.75" hidden="false" customHeight="false" outlineLevel="0" collapsed="false">
      <c r="A46" s="20" t="n">
        <f aca="false">A45+1</f>
        <v>36</v>
      </c>
      <c r="B46" s="69"/>
      <c r="C46" s="61"/>
      <c r="D46" s="61"/>
      <c r="E46" s="61"/>
      <c r="F46" s="61"/>
    </row>
    <row r="47" customFormat="false" ht="25.5" hidden="false" customHeight="false" outlineLevel="0" collapsed="false">
      <c r="A47" s="20" t="n">
        <f aca="false">A46+1</f>
        <v>37</v>
      </c>
      <c r="B47" s="202" t="s">
        <v>202</v>
      </c>
      <c r="C47" s="61" t="n">
        <v>953430</v>
      </c>
      <c r="D47" s="61" t="n">
        <f aca="false">D15+D17+D18+D39+D45</f>
        <v>846875</v>
      </c>
      <c r="E47" s="61" t="n">
        <f aca="false">E15+E17+E18+E39+E45</f>
        <v>120067</v>
      </c>
      <c r="F47" s="61" t="n">
        <f aca="false">F15+F17+F18+F39+F45</f>
        <v>966942</v>
      </c>
    </row>
    <row r="48" customFormat="false" ht="12.75" hidden="false" customHeight="false" outlineLevel="0" collapsed="false">
      <c r="A48" s="203"/>
      <c r="B48" s="202"/>
      <c r="C48" s="61"/>
      <c r="D48" s="61"/>
      <c r="E48" s="61"/>
      <c r="F48" s="61"/>
    </row>
    <row r="49" customFormat="false" ht="12.75" hidden="false" customHeight="false" outlineLevel="0" collapsed="false">
      <c r="A49" s="203" t="n">
        <v>38</v>
      </c>
      <c r="B49" s="204" t="s">
        <v>203</v>
      </c>
      <c r="C49" s="61"/>
      <c r="D49" s="61"/>
      <c r="E49" s="61"/>
      <c r="F49" s="61"/>
    </row>
    <row r="50" customFormat="false" ht="12.75" hidden="false" customHeight="false" outlineLevel="0" collapsed="false">
      <c r="A50" s="203" t="n">
        <f aca="false">A49+1</f>
        <v>39</v>
      </c>
      <c r="B50" s="202" t="s">
        <v>204</v>
      </c>
      <c r="C50" s="61"/>
      <c r="D50" s="61"/>
      <c r="E50" s="61"/>
      <c r="F50" s="61"/>
    </row>
    <row r="51" customFormat="false" ht="12.75" hidden="false" customHeight="false" outlineLevel="0" collapsed="false">
      <c r="A51" s="203" t="n">
        <f aca="false">A50+1</f>
        <v>40</v>
      </c>
      <c r="B51" s="205" t="s">
        <v>189</v>
      </c>
      <c r="C51" s="61"/>
      <c r="D51" s="61"/>
      <c r="E51" s="206" t="n">
        <v>101</v>
      </c>
      <c r="F51" s="2" t="n">
        <f aca="false">D51+E51</f>
        <v>101</v>
      </c>
    </row>
    <row r="52" customFormat="false" ht="12.75" hidden="false" customHeight="false" outlineLevel="0" collapsed="false">
      <c r="A52" s="203" t="n">
        <f aca="false">A51+1</f>
        <v>41</v>
      </c>
      <c r="B52" s="207" t="s">
        <v>205</v>
      </c>
      <c r="C52" s="61"/>
      <c r="D52" s="61" t="n">
        <f aca="false">D51</f>
        <v>0</v>
      </c>
      <c r="E52" s="61" t="n">
        <f aca="false">E51</f>
        <v>101</v>
      </c>
      <c r="F52" s="208" t="n">
        <f aca="false">D52+E52</f>
        <v>101</v>
      </c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A54" s="20" t="n">
        <v>42</v>
      </c>
      <c r="B54" s="209" t="s">
        <v>206</v>
      </c>
    </row>
    <row r="55" customFormat="false" ht="12.75" hidden="false" customHeight="false" outlineLevel="0" collapsed="false">
      <c r="A55" s="20" t="n">
        <f aca="false">A54+1</f>
        <v>43</v>
      </c>
      <c r="B55" s="69" t="s">
        <v>204</v>
      </c>
    </row>
    <row r="56" customFormat="false" ht="12.75" hidden="false" customHeight="false" outlineLevel="0" collapsed="false">
      <c r="A56" s="20" t="n">
        <f aca="false">A55+1</f>
        <v>44</v>
      </c>
      <c r="B56" s="1" t="s">
        <v>207</v>
      </c>
      <c r="C56" s="210" t="n">
        <v>7766</v>
      </c>
      <c r="D56" s="210" t="n">
        <v>7766</v>
      </c>
      <c r="F56" s="210" t="n">
        <v>7766</v>
      </c>
    </row>
    <row r="57" customFormat="false" ht="12.75" hidden="false" customHeight="false" outlineLevel="0" collapsed="false">
      <c r="A57" s="20" t="n">
        <f aca="false">A56+1</f>
        <v>45</v>
      </c>
      <c r="B57" s="1" t="s">
        <v>208</v>
      </c>
      <c r="C57" s="210"/>
      <c r="D57" s="210"/>
      <c r="F57" s="210"/>
    </row>
    <row r="58" customFormat="false" ht="12.75" hidden="false" customHeight="false" outlineLevel="0" collapsed="false">
      <c r="A58" s="20" t="n">
        <f aca="false">A57+1</f>
        <v>46</v>
      </c>
      <c r="B58" s="1" t="s">
        <v>209</v>
      </c>
      <c r="C58" s="211"/>
      <c r="D58" s="211"/>
      <c r="E58" s="2" t="n">
        <v>2270</v>
      </c>
      <c r="F58" s="211" t="n">
        <f aca="false">D58+E58</f>
        <v>2270</v>
      </c>
    </row>
    <row r="59" customFormat="false" ht="12.75" hidden="false" customHeight="false" outlineLevel="0" collapsed="false">
      <c r="A59" s="20" t="n">
        <f aca="false">A58+1</f>
        <v>47</v>
      </c>
      <c r="B59" s="207" t="s">
        <v>210</v>
      </c>
      <c r="C59" s="61" t="n">
        <f aca="false">SUM(C56:C57)</f>
        <v>7766</v>
      </c>
      <c r="D59" s="61" t="n">
        <f aca="false">SUM(D56:D58)</f>
        <v>7766</v>
      </c>
      <c r="E59" s="61" t="n">
        <f aca="false">SUM(E56:E58)</f>
        <v>2270</v>
      </c>
      <c r="F59" s="61" t="n">
        <f aca="false">SUM(F56:F58)</f>
        <v>10036</v>
      </c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A61" s="20" t="n">
        <v>48</v>
      </c>
      <c r="B61" s="209" t="s">
        <v>211</v>
      </c>
    </row>
    <row r="62" customFormat="false" ht="12.75" hidden="false" customHeight="false" outlineLevel="0" collapsed="false">
      <c r="A62" s="20" t="n">
        <f aca="false">A61+1</f>
        <v>49</v>
      </c>
      <c r="B62" s="69" t="s">
        <v>204</v>
      </c>
    </row>
    <row r="63" customFormat="false" ht="12.75" hidden="false" customHeight="false" outlineLevel="0" collapsed="false">
      <c r="A63" s="20" t="n">
        <f aca="false">A62+1</f>
        <v>50</v>
      </c>
      <c r="B63" s="1" t="s">
        <v>212</v>
      </c>
      <c r="C63" s="2" t="n">
        <v>7907</v>
      </c>
      <c r="D63" s="2" t="n">
        <v>6560</v>
      </c>
      <c r="F63" s="2" t="n">
        <f aca="false">SUM(D63:E63)</f>
        <v>6560</v>
      </c>
    </row>
    <row r="64" customFormat="false" ht="12.75" hidden="false" customHeight="false" outlineLevel="0" collapsed="false">
      <c r="A64" s="20" t="n">
        <f aca="false">A63+1</f>
        <v>51</v>
      </c>
      <c r="B64" s="1" t="s">
        <v>209</v>
      </c>
      <c r="E64" s="2" t="n">
        <v>331</v>
      </c>
      <c r="F64" s="2" t="n">
        <f aca="false">SUM(D64:E64)</f>
        <v>331</v>
      </c>
    </row>
    <row r="65" customFormat="false" ht="12.75" hidden="false" customHeight="false" outlineLevel="0" collapsed="false">
      <c r="A65" s="20" t="n">
        <f aca="false">A64+1</f>
        <v>52</v>
      </c>
      <c r="B65" s="69" t="s">
        <v>213</v>
      </c>
      <c r="C65" s="61" t="n">
        <f aca="false">SUM(C63:C63)</f>
        <v>7907</v>
      </c>
      <c r="D65" s="61" t="n">
        <f aca="false">SUM(D63:D64)</f>
        <v>6560</v>
      </c>
      <c r="E65" s="61" t="n">
        <f aca="false">SUM(E63:E64)</f>
        <v>331</v>
      </c>
      <c r="F65" s="61" t="n">
        <f aca="false">SUM(F63:F64)</f>
        <v>6891</v>
      </c>
    </row>
    <row r="66" customFormat="false" ht="12.75" hidden="false" customHeight="false" outlineLevel="0" collapsed="false">
      <c r="A66" s="20" t="n">
        <f aca="false">A65+1</f>
        <v>53</v>
      </c>
      <c r="B66" s="69" t="s">
        <v>214</v>
      </c>
    </row>
    <row r="67" customFormat="false" ht="12.75" hidden="false" customHeight="false" outlineLevel="0" collapsed="false">
      <c r="A67" s="20" t="n">
        <f aca="false">A66+1</f>
        <v>54</v>
      </c>
      <c r="B67" s="207" t="s">
        <v>215</v>
      </c>
      <c r="C67" s="61" t="n">
        <f aca="false">C65</f>
        <v>7907</v>
      </c>
      <c r="D67" s="61" t="n">
        <f aca="false">D65</f>
        <v>6560</v>
      </c>
      <c r="E67" s="61" t="n">
        <f aca="false">E65</f>
        <v>331</v>
      </c>
      <c r="F67" s="61" t="n">
        <f aca="false">F65</f>
        <v>6891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20" t="n">
        <v>55</v>
      </c>
      <c r="B69" s="209" t="s">
        <v>216</v>
      </c>
    </row>
    <row r="70" customFormat="false" ht="12.75" hidden="false" customHeight="false" outlineLevel="0" collapsed="false">
      <c r="A70" s="20" t="n">
        <f aca="false">A69+1</f>
        <v>56</v>
      </c>
      <c r="B70" s="69" t="s">
        <v>214</v>
      </c>
    </row>
    <row r="71" customFormat="false" ht="12.75" hidden="false" customHeight="false" outlineLevel="0" collapsed="false">
      <c r="A71" s="20" t="n">
        <f aca="false">A70+1</f>
        <v>57</v>
      </c>
      <c r="B71" s="1" t="s">
        <v>217</v>
      </c>
      <c r="D71" s="2" t="n">
        <v>0</v>
      </c>
      <c r="E71" s="2" t="n">
        <v>5954</v>
      </c>
      <c r="F71" s="2" t="n">
        <f aca="false">D71+E71</f>
        <v>5954</v>
      </c>
    </row>
    <row r="72" customFormat="false" ht="12.75" hidden="false" customHeight="false" outlineLevel="0" collapsed="false">
      <c r="A72" s="20" t="n">
        <f aca="false">A71+1</f>
        <v>58</v>
      </c>
      <c r="B72" s="1" t="s">
        <v>218</v>
      </c>
      <c r="E72" s="2" t="n">
        <v>1712</v>
      </c>
      <c r="F72" s="2" t="n">
        <f aca="false">D72+E72</f>
        <v>1712</v>
      </c>
    </row>
    <row r="73" customFormat="false" ht="12.75" hidden="false" customHeight="false" outlineLevel="0" collapsed="false">
      <c r="A73" s="20" t="n">
        <f aca="false">A72+1</f>
        <v>59</v>
      </c>
      <c r="B73" s="212" t="s">
        <v>219</v>
      </c>
      <c r="D73" s="61" t="n">
        <f aca="false">D71</f>
        <v>0</v>
      </c>
      <c r="E73" s="61" t="n">
        <f aca="false">E71+E72</f>
        <v>7666</v>
      </c>
      <c r="F73" s="61" t="n">
        <f aca="false">D73+E73</f>
        <v>7666</v>
      </c>
    </row>
    <row r="74" customFormat="false" ht="12.75" hidden="false" customHeight="false" outlineLevel="0" collapsed="false">
      <c r="B74" s="213"/>
    </row>
    <row r="75" customFormat="false" ht="12.75" hidden="false" customHeight="false" outlineLevel="0" collapsed="false">
      <c r="B75" s="213"/>
    </row>
    <row r="76" customFormat="false" ht="12.75" hidden="false" customHeight="false" outlineLevel="0" collapsed="false">
      <c r="A76" s="20" t="n">
        <v>60</v>
      </c>
      <c r="B76" s="69" t="s">
        <v>220</v>
      </c>
      <c r="C76" s="2" t="n">
        <f aca="false">C59+C65</f>
        <v>15673</v>
      </c>
      <c r="D76" s="2" t="n">
        <f aca="false">D59+D65</f>
        <v>14326</v>
      </c>
      <c r="E76" s="2" t="n">
        <f aca="false">E59+E65</f>
        <v>2601</v>
      </c>
      <c r="F76" s="2" t="n">
        <f aca="false">F59+F65</f>
        <v>16927</v>
      </c>
    </row>
    <row r="77" customFormat="false" ht="12.75" hidden="false" customHeight="false" outlineLevel="0" collapsed="false">
      <c r="A77" s="20" t="n">
        <f aca="false">A76+1</f>
        <v>61</v>
      </c>
      <c r="B77" s="69" t="s">
        <v>221</v>
      </c>
      <c r="D77" s="2" t="n">
        <f aca="false">D73</f>
        <v>0</v>
      </c>
      <c r="E77" s="2" t="n">
        <f aca="false">E73</f>
        <v>7666</v>
      </c>
      <c r="F77" s="2" t="n">
        <f aca="false">D77+E77</f>
        <v>7666</v>
      </c>
    </row>
    <row r="78" customFormat="false" ht="12.75" hidden="false" customHeight="false" outlineLevel="0" collapsed="false">
      <c r="A78" s="20" t="n">
        <f aca="false">A77+1</f>
        <v>62</v>
      </c>
      <c r="B78" s="69" t="s">
        <v>222</v>
      </c>
      <c r="C78" s="61" t="n">
        <f aca="false">C76+C77</f>
        <v>15673</v>
      </c>
      <c r="D78" s="61" t="n">
        <f aca="false">D76+D77</f>
        <v>14326</v>
      </c>
      <c r="E78" s="61" t="n">
        <f aca="false">E76+E77</f>
        <v>10267</v>
      </c>
      <c r="F78" s="61" t="n">
        <f aca="false">F76+F77</f>
        <v>24593</v>
      </c>
    </row>
    <row r="79" s="194" customFormat="true" ht="12.75" hidden="false" customHeight="false" outlineLevel="0" collapsed="false">
      <c r="A79" s="20"/>
      <c r="B79" s="69"/>
      <c r="C79" s="61"/>
      <c r="D79" s="61"/>
      <c r="E79" s="61"/>
      <c r="F79" s="61"/>
    </row>
    <row r="80" s="194" customFormat="true" ht="12.75" hidden="false" customHeight="false" outlineLevel="0" collapsed="false">
      <c r="A80" s="20" t="n">
        <v>63</v>
      </c>
      <c r="B80" s="69" t="s">
        <v>223</v>
      </c>
      <c r="C80" s="61"/>
      <c r="D80" s="61"/>
      <c r="E80" s="61"/>
      <c r="F80" s="61"/>
    </row>
    <row r="81" customFormat="false" ht="12.75" hidden="false" customHeight="false" outlineLevel="0" collapsed="false">
      <c r="A81" s="20" t="n">
        <f aca="false">A80+1</f>
        <v>64</v>
      </c>
      <c r="B81" s="69" t="s">
        <v>224</v>
      </c>
    </row>
    <row r="82" customFormat="false" ht="12.75" hidden="false" customHeight="false" outlineLevel="0" collapsed="false">
      <c r="B82" s="69"/>
    </row>
    <row r="83" s="4" customFormat="true" ht="12.75" hidden="false" customHeight="false" outlineLevel="0" collapsed="false">
      <c r="A83" s="20" t="n">
        <v>65</v>
      </c>
      <c r="B83" s="69" t="s">
        <v>225</v>
      </c>
      <c r="C83" s="61" t="n">
        <f aca="false">C47+C78</f>
        <v>969103</v>
      </c>
      <c r="D83" s="61" t="n">
        <f aca="false">D47+D78+D52</f>
        <v>861201</v>
      </c>
      <c r="E83" s="61" t="n">
        <f aca="false">E47+E78+E52</f>
        <v>130435</v>
      </c>
      <c r="F83" s="61" t="n">
        <f aca="false">F47+F78+F52</f>
        <v>991636</v>
      </c>
    </row>
    <row r="84" s="4" customFormat="true" ht="12.75" hidden="false" customHeight="false" outlineLevel="0" collapsed="false">
      <c r="A84" s="20"/>
      <c r="B84" s="69"/>
      <c r="C84" s="61"/>
      <c r="D84" s="2"/>
      <c r="E84" s="2"/>
      <c r="F84" s="2"/>
    </row>
    <row r="85" s="4" customFormat="true" ht="12.75" hidden="false" customHeight="false" outlineLevel="0" collapsed="false">
      <c r="A85" s="20"/>
      <c r="B85" s="1"/>
      <c r="C85" s="61"/>
      <c r="D85" s="2"/>
      <c r="E85" s="2"/>
      <c r="F85" s="2"/>
    </row>
    <row r="86" s="4" customFormat="true" ht="12.75" hidden="false" customHeight="false" outlineLevel="0" collapsed="false">
      <c r="A86" s="20"/>
      <c r="B86" s="1"/>
      <c r="C86" s="61"/>
      <c r="D86" s="2"/>
      <c r="E86" s="2"/>
      <c r="F86" s="2"/>
    </row>
    <row r="87" customFormat="false" ht="12.75" hidden="false" customHeight="false" outlineLevel="0" collapsed="false">
      <c r="B87" s="1"/>
      <c r="I87" s="214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  <c r="G96" s="215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216"/>
    </row>
  </sheetData>
  <mergeCells count="12">
    <mergeCell ref="A1:F1"/>
    <mergeCell ref="A4:F4"/>
    <mergeCell ref="A5:F5"/>
    <mergeCell ref="A6:F6"/>
    <mergeCell ref="C8:F8"/>
    <mergeCell ref="A9:A10"/>
    <mergeCell ref="B9:B10"/>
    <mergeCell ref="C9:C10"/>
    <mergeCell ref="D9:F9"/>
    <mergeCell ref="C56:C57"/>
    <mergeCell ref="D56:D57"/>
    <mergeCell ref="F56:F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17" width="55.85"/>
    <col collapsed="false" customWidth="true" hidden="false" outlineLevel="0" max="2" min="2" style="217" width="8.85"/>
    <col collapsed="false" customWidth="false" hidden="false" outlineLevel="0" max="5" min="3" style="217" width="9.14"/>
    <col collapsed="false" customWidth="false" hidden="false" outlineLevel="0" max="257" min="6" style="218" width="9.14"/>
  </cols>
  <sheetData>
    <row r="1" customFormat="false" ht="29.25" hidden="false" customHeight="true" outlineLevel="0" collapsed="false">
      <c r="A1" s="219" t="s">
        <v>226</v>
      </c>
      <c r="B1" s="219"/>
      <c r="C1" s="219"/>
      <c r="D1" s="219"/>
      <c r="E1" s="219"/>
    </row>
    <row r="2" customFormat="false" ht="14.45" hidden="false" customHeight="true" outlineLevel="0" collapsed="false">
      <c r="A2" s="220"/>
      <c r="B2" s="221"/>
      <c r="C2" s="222"/>
      <c r="D2" s="222"/>
      <c r="E2" s="222"/>
    </row>
    <row r="3" customFormat="false" ht="14.45" hidden="false" customHeight="true" outlineLevel="0" collapsed="false">
      <c r="A3" s="223" t="s">
        <v>110</v>
      </c>
      <c r="B3" s="223"/>
      <c r="C3" s="223"/>
      <c r="D3" s="223"/>
      <c r="E3" s="223"/>
    </row>
    <row r="4" s="225" customFormat="true" ht="14.45" hidden="false" customHeight="true" outlineLevel="0" collapsed="false">
      <c r="A4" s="224" t="s">
        <v>227</v>
      </c>
      <c r="B4" s="224"/>
      <c r="C4" s="224"/>
      <c r="D4" s="224"/>
      <c r="E4" s="224"/>
    </row>
    <row r="5" s="225" customFormat="true" ht="14.45" hidden="false" customHeight="true" outlineLevel="0" collapsed="false">
      <c r="A5" s="223" t="s">
        <v>228</v>
      </c>
      <c r="B5" s="223"/>
      <c r="C5" s="223"/>
      <c r="D5" s="223"/>
      <c r="E5" s="223"/>
    </row>
    <row r="6" customFormat="false" ht="14.45" hidden="false" customHeight="true" outlineLevel="0" collapsed="false">
      <c r="A6" s="226" t="s">
        <v>3</v>
      </c>
      <c r="B6" s="226"/>
      <c r="C6" s="226"/>
      <c r="D6" s="226"/>
      <c r="E6" s="226"/>
    </row>
    <row r="7" s="230" customFormat="true" ht="36.75" hidden="false" customHeight="true" outlineLevel="0" collapsed="false">
      <c r="A7" s="227" t="s">
        <v>167</v>
      </c>
      <c r="B7" s="228" t="s">
        <v>229</v>
      </c>
      <c r="C7" s="229" t="s">
        <v>169</v>
      </c>
      <c r="D7" s="229"/>
      <c r="E7" s="229"/>
    </row>
    <row r="8" s="230" customFormat="true" ht="40.9" hidden="false" customHeight="true" outlineLevel="0" collapsed="false">
      <c r="A8" s="227"/>
      <c r="B8" s="228"/>
      <c r="C8" s="229" t="s">
        <v>11</v>
      </c>
      <c r="D8" s="229" t="s">
        <v>12</v>
      </c>
      <c r="E8" s="229" t="s">
        <v>170</v>
      </c>
    </row>
    <row r="9" s="230" customFormat="true" ht="14.45" hidden="false" customHeight="true" outlineLevel="0" collapsed="false">
      <c r="A9" s="231" t="s">
        <v>230</v>
      </c>
      <c r="B9" s="232"/>
      <c r="C9" s="232"/>
      <c r="D9" s="232"/>
      <c r="E9" s="232"/>
    </row>
    <row r="10" s="230" customFormat="true" ht="10.5" hidden="false" customHeight="true" outlineLevel="0" collapsed="false">
      <c r="A10" s="231"/>
      <c r="B10" s="232"/>
      <c r="C10" s="232"/>
      <c r="D10" s="232"/>
      <c r="E10" s="232"/>
    </row>
    <row r="11" s="230" customFormat="true" ht="14.45" hidden="false" customHeight="true" outlineLevel="0" collapsed="false">
      <c r="A11" s="233" t="s">
        <v>171</v>
      </c>
      <c r="B11" s="232"/>
      <c r="C11" s="232"/>
      <c r="D11" s="232"/>
      <c r="E11" s="232"/>
    </row>
    <row r="12" s="230" customFormat="true" ht="14.45" hidden="false" customHeight="true" outlineLevel="0" collapsed="false">
      <c r="A12" s="234" t="s">
        <v>231</v>
      </c>
      <c r="B12" s="232"/>
      <c r="C12" s="232"/>
      <c r="D12" s="232"/>
      <c r="E12" s="232"/>
    </row>
    <row r="13" s="230" customFormat="true" ht="14.45" hidden="false" customHeight="true" outlineLevel="0" collapsed="false">
      <c r="A13" s="235" t="s">
        <v>232</v>
      </c>
      <c r="B13" s="236"/>
      <c r="C13" s="232"/>
      <c r="D13" s="217" t="n">
        <v>10809</v>
      </c>
      <c r="E13" s="217" t="n">
        <f aca="false">SUM(C13:D13)</f>
        <v>10809</v>
      </c>
    </row>
    <row r="14" s="230" customFormat="true" ht="14.45" hidden="false" customHeight="true" outlineLevel="0" collapsed="false">
      <c r="A14" s="217" t="s">
        <v>233</v>
      </c>
      <c r="B14" s="236" t="n">
        <v>2000</v>
      </c>
      <c r="C14" s="232"/>
      <c r="D14" s="236" t="n">
        <v>2000</v>
      </c>
      <c r="E14" s="236" t="n">
        <f aca="false">SUM(C14:D14)</f>
        <v>2000</v>
      </c>
    </row>
    <row r="15" s="230" customFormat="true" ht="14.45" hidden="false" customHeight="true" outlineLevel="0" collapsed="false">
      <c r="A15" s="217" t="s">
        <v>234</v>
      </c>
      <c r="B15" s="236" t="n">
        <v>3779</v>
      </c>
      <c r="C15" s="232"/>
      <c r="D15" s="236" t="n">
        <v>3779</v>
      </c>
      <c r="E15" s="236" t="n">
        <f aca="false">SUM(C15:D15)</f>
        <v>3779</v>
      </c>
    </row>
    <row r="16" s="230" customFormat="true" ht="14.45" hidden="false" customHeight="true" outlineLevel="0" collapsed="false">
      <c r="A16" s="237" t="s">
        <v>235</v>
      </c>
      <c r="B16" s="238" t="n">
        <f aca="false">SUM(B13:B15)</f>
        <v>5779</v>
      </c>
      <c r="C16" s="238" t="n">
        <f aca="false">SUM(C13:C15)</f>
        <v>0</v>
      </c>
      <c r="D16" s="238" t="n">
        <f aca="false">SUM(D13:D15)</f>
        <v>16588</v>
      </c>
      <c r="E16" s="238" t="n">
        <f aca="false">SUM(E13:E15)</f>
        <v>16588</v>
      </c>
    </row>
    <row r="17" s="230" customFormat="true" ht="12" hidden="false" customHeight="true" outlineLevel="0" collapsed="false">
      <c r="A17" s="232"/>
      <c r="B17" s="239"/>
      <c r="C17" s="232"/>
      <c r="D17" s="232"/>
      <c r="E17" s="232"/>
    </row>
    <row r="18" s="230" customFormat="true" ht="14.45" hidden="false" customHeight="true" outlineLevel="0" collapsed="false">
      <c r="A18" s="240" t="s">
        <v>236</v>
      </c>
      <c r="B18" s="239"/>
      <c r="C18" s="232"/>
      <c r="D18" s="232"/>
      <c r="E18" s="232"/>
    </row>
    <row r="19" customFormat="false" ht="14.45" hidden="false" customHeight="true" outlineLevel="0" collapsed="false">
      <c r="A19" s="217" t="s">
        <v>237</v>
      </c>
      <c r="B19" s="236" t="n">
        <v>1260</v>
      </c>
      <c r="C19" s="236" t="n">
        <v>1260</v>
      </c>
      <c r="D19" s="236"/>
      <c r="E19" s="236" t="n">
        <f aca="false">SUM(C19:D19)</f>
        <v>1260</v>
      </c>
    </row>
    <row r="20" s="230" customFormat="true" ht="14.45" hidden="false" customHeight="true" outlineLevel="0" collapsed="false">
      <c r="A20" s="237" t="s">
        <v>238</v>
      </c>
      <c r="B20" s="238" t="n">
        <f aca="false">SUM(B19:B19)</f>
        <v>1260</v>
      </c>
      <c r="C20" s="238" t="n">
        <f aca="false">SUM(C19:C19)</f>
        <v>1260</v>
      </c>
      <c r="D20" s="238" t="n">
        <f aca="false">SUM(D19:D19)</f>
        <v>0</v>
      </c>
      <c r="E20" s="238" t="n">
        <f aca="false">SUM(E19:E19)</f>
        <v>1260</v>
      </c>
    </row>
    <row r="21" s="230" customFormat="true" ht="14.45" hidden="false" customHeight="true" outlineLevel="0" collapsed="false">
      <c r="A21" s="232"/>
      <c r="B21" s="239"/>
      <c r="C21" s="232"/>
      <c r="D21" s="232"/>
      <c r="E21" s="232"/>
    </row>
    <row r="22" customFormat="false" ht="14.45" hidden="false" customHeight="true" outlineLevel="0" collapsed="false">
      <c r="A22" s="240" t="s">
        <v>239</v>
      </c>
      <c r="B22" s="236"/>
    </row>
    <row r="23" customFormat="false" ht="14.45" hidden="false" customHeight="true" outlineLevel="0" collapsed="false">
      <c r="A23" s="217" t="s">
        <v>240</v>
      </c>
      <c r="B23" s="236" t="n">
        <v>400</v>
      </c>
      <c r="D23" s="236" t="n">
        <v>400</v>
      </c>
      <c r="E23" s="217" t="n">
        <f aca="false">SUM(C23:D23)</f>
        <v>400</v>
      </c>
    </row>
    <row r="24" customFormat="false" ht="14.45" hidden="false" customHeight="true" outlineLevel="0" collapsed="false">
      <c r="A24" s="217" t="s">
        <v>241</v>
      </c>
      <c r="B24" s="236" t="n">
        <v>3500</v>
      </c>
      <c r="D24" s="236" t="n">
        <v>3500</v>
      </c>
      <c r="E24" s="236" t="n">
        <f aca="false">SUM(C24:D24)</f>
        <v>3500</v>
      </c>
    </row>
    <row r="25" customFormat="false" ht="14.45" hidden="false" customHeight="true" outlineLevel="0" collapsed="false">
      <c r="A25" s="237" t="s">
        <v>242</v>
      </c>
      <c r="B25" s="238" t="n">
        <f aca="false">SUM(B23:B24)</f>
        <v>3900</v>
      </c>
      <c r="C25" s="238" t="n">
        <f aca="false">SUM(C23:C24)</f>
        <v>0</v>
      </c>
      <c r="D25" s="238" t="n">
        <f aca="false">SUM(D23:D24)</f>
        <v>3900</v>
      </c>
      <c r="E25" s="238" t="n">
        <f aca="false">SUM(E23:E24)</f>
        <v>3900</v>
      </c>
    </row>
    <row r="26" customFormat="false" ht="14.45" hidden="false" customHeight="true" outlineLevel="0" collapsed="false">
      <c r="A26" s="237"/>
      <c r="B26" s="238"/>
      <c r="C26" s="238"/>
      <c r="D26" s="238"/>
      <c r="E26" s="238"/>
    </row>
    <row r="27" customFormat="false" ht="14.45" hidden="false" customHeight="true" outlineLevel="0" collapsed="false">
      <c r="A27" s="240" t="s">
        <v>243</v>
      </c>
      <c r="B27" s="238"/>
      <c r="C27" s="238"/>
      <c r="D27" s="238"/>
      <c r="E27" s="238"/>
    </row>
    <row r="28" customFormat="false" ht="14.45" hidden="false" customHeight="true" outlineLevel="0" collapsed="false">
      <c r="A28" s="217" t="s">
        <v>244</v>
      </c>
      <c r="B28" s="238"/>
      <c r="C28" s="236" t="n">
        <v>2431</v>
      </c>
      <c r="D28" s="236"/>
      <c r="E28" s="236" t="n">
        <f aca="false">C28+D28</f>
        <v>2431</v>
      </c>
    </row>
    <row r="29" customFormat="false" ht="14.45" hidden="false" customHeight="true" outlineLevel="0" collapsed="false">
      <c r="A29" s="217" t="s">
        <v>245</v>
      </c>
      <c r="B29" s="238"/>
      <c r="C29" s="236" t="n">
        <v>313</v>
      </c>
      <c r="D29" s="236"/>
      <c r="E29" s="236" t="n">
        <f aca="false">C29+D29</f>
        <v>313</v>
      </c>
    </row>
    <row r="30" customFormat="false" ht="14.45" hidden="false" customHeight="true" outlineLevel="0" collapsed="false">
      <c r="A30" s="241" t="s">
        <v>246</v>
      </c>
      <c r="B30" s="238"/>
      <c r="C30" s="238" t="n">
        <f aca="false">C28+C29</f>
        <v>2744</v>
      </c>
      <c r="D30" s="238" t="n">
        <f aca="false">D28+D29</f>
        <v>0</v>
      </c>
      <c r="E30" s="238" t="n">
        <f aca="false">E28+E29</f>
        <v>2744</v>
      </c>
    </row>
    <row r="31" customFormat="false" ht="14.25" hidden="false" customHeight="true" outlineLevel="0" collapsed="false">
      <c r="B31" s="236"/>
    </row>
    <row r="32" s="225" customFormat="true" ht="14.45" hidden="false" customHeight="true" outlineLevel="0" collapsed="false">
      <c r="A32" s="240" t="s">
        <v>247</v>
      </c>
      <c r="B32" s="238"/>
      <c r="C32" s="237"/>
      <c r="D32" s="237"/>
      <c r="E32" s="237"/>
    </row>
    <row r="33" s="4" customFormat="true" ht="14.45" hidden="false" customHeight="true" outlineLevel="0" collapsed="false">
      <c r="A33" s="242" t="s">
        <v>248</v>
      </c>
      <c r="B33" s="236" t="n">
        <v>86587</v>
      </c>
      <c r="C33" s="236" t="n">
        <v>86587</v>
      </c>
      <c r="D33" s="217"/>
      <c r="E33" s="236" t="n">
        <f aca="false">SUM(C33:D33)</f>
        <v>86587</v>
      </c>
    </row>
    <row r="34" s="4" customFormat="true" ht="14.45" hidden="false" customHeight="true" outlineLevel="0" collapsed="false">
      <c r="A34" s="242" t="s">
        <v>249</v>
      </c>
      <c r="B34" s="236" t="n">
        <v>301808</v>
      </c>
      <c r="C34" s="236" t="n">
        <v>54844</v>
      </c>
      <c r="D34" s="236" t="n">
        <v>246964</v>
      </c>
      <c r="E34" s="236" t="n">
        <f aca="false">SUM(C34:D34)</f>
        <v>301808</v>
      </c>
    </row>
    <row r="35" s="4" customFormat="true" ht="14.45" hidden="false" customHeight="true" outlineLevel="0" collapsed="false">
      <c r="A35" s="242" t="s">
        <v>250</v>
      </c>
      <c r="B35" s="236"/>
      <c r="C35" s="236"/>
      <c r="D35" s="236" t="n">
        <v>3025</v>
      </c>
      <c r="E35" s="236" t="n">
        <f aca="false">SUM(C35:D35)</f>
        <v>3025</v>
      </c>
    </row>
    <row r="36" s="4" customFormat="true" ht="14.45" hidden="false" customHeight="true" outlineLevel="0" collapsed="false">
      <c r="A36" s="26" t="s">
        <v>251</v>
      </c>
      <c r="B36" s="236"/>
      <c r="C36" s="236" t="n">
        <v>1009</v>
      </c>
      <c r="D36" s="217"/>
      <c r="E36" s="236" t="n">
        <f aca="false">SUM(C36:D36)</f>
        <v>1009</v>
      </c>
    </row>
    <row r="37" s="4" customFormat="true" ht="14.45" hidden="false" customHeight="true" outlineLevel="0" collapsed="false">
      <c r="A37" s="26" t="s">
        <v>252</v>
      </c>
      <c r="B37" s="236"/>
      <c r="C37" s="236" t="n">
        <v>2873</v>
      </c>
      <c r="D37" s="217"/>
      <c r="E37" s="236" t="n">
        <f aca="false">SUM(C37:D37)</f>
        <v>2873</v>
      </c>
    </row>
    <row r="38" s="4" customFormat="true" ht="14.45" hidden="false" customHeight="true" outlineLevel="0" collapsed="false">
      <c r="A38" s="242" t="s">
        <v>253</v>
      </c>
      <c r="B38" s="236"/>
      <c r="C38" s="236"/>
      <c r="D38" s="236" t="n">
        <v>9215</v>
      </c>
      <c r="E38" s="236" t="n">
        <f aca="false">SUM(C38:D38)</f>
        <v>9215</v>
      </c>
    </row>
    <row r="39" s="4" customFormat="true" ht="14.45" hidden="false" customHeight="true" outlineLevel="0" collapsed="false">
      <c r="A39" s="242" t="s">
        <v>254</v>
      </c>
      <c r="B39" s="236"/>
      <c r="C39" s="236" t="n">
        <v>4627</v>
      </c>
      <c r="D39" s="236"/>
      <c r="E39" s="236" t="n">
        <f aca="false">SUM(C39:D39)</f>
        <v>4627</v>
      </c>
    </row>
    <row r="40" customFormat="false" ht="14.45" hidden="false" customHeight="true" outlineLevel="0" collapsed="false">
      <c r="A40" s="237" t="s">
        <v>255</v>
      </c>
      <c r="B40" s="238" t="n">
        <f aca="false">SUM(B33:B34)</f>
        <v>388395</v>
      </c>
      <c r="C40" s="238" t="n">
        <f aca="false">SUM(C33:C39)</f>
        <v>149940</v>
      </c>
      <c r="D40" s="238" t="n">
        <f aca="false">SUM(D33:D38)</f>
        <v>259204</v>
      </c>
      <c r="E40" s="238" t="n">
        <f aca="false">SUM(E33:E39)</f>
        <v>409144</v>
      </c>
    </row>
    <row r="41" customFormat="false" ht="10.5" hidden="false" customHeight="true" outlineLevel="0" collapsed="false">
      <c r="A41" s="237"/>
      <c r="B41" s="238"/>
    </row>
    <row r="42" customFormat="false" ht="14.45" hidden="false" customHeight="true" outlineLevel="0" collapsed="false">
      <c r="A42" s="237" t="s">
        <v>256</v>
      </c>
      <c r="B42" s="238"/>
    </row>
    <row r="43" customFormat="false" ht="14.45" hidden="false" customHeight="true" outlineLevel="0" collapsed="false">
      <c r="A43" s="217" t="s">
        <v>257</v>
      </c>
      <c r="B43" s="238"/>
      <c r="D43" s="217" t="n">
        <v>226</v>
      </c>
      <c r="E43" s="217" t="n">
        <f aca="false">C43+D43</f>
        <v>226</v>
      </c>
    </row>
    <row r="44" customFormat="false" ht="14.45" hidden="false" customHeight="true" outlineLevel="0" collapsed="false">
      <c r="A44" s="217" t="s">
        <v>258</v>
      </c>
      <c r="B44" s="238"/>
      <c r="C44" s="217" t="n">
        <v>3617</v>
      </c>
      <c r="E44" s="217" t="n">
        <f aca="false">C44+D44</f>
        <v>3617</v>
      </c>
    </row>
    <row r="45" customFormat="false" ht="14.45" hidden="false" customHeight="true" outlineLevel="0" collapsed="false">
      <c r="A45" s="237" t="s">
        <v>256</v>
      </c>
      <c r="B45" s="238"/>
      <c r="C45" s="241" t="n">
        <f aca="false">C43+C44</f>
        <v>3617</v>
      </c>
      <c r="D45" s="241" t="n">
        <f aca="false">D43+D44</f>
        <v>226</v>
      </c>
      <c r="E45" s="241" t="n">
        <f aca="false">E43+E44</f>
        <v>3843</v>
      </c>
    </row>
    <row r="46" customFormat="false" ht="14.25" hidden="false" customHeight="true" outlineLevel="0" collapsed="false">
      <c r="A46" s="237"/>
      <c r="B46" s="238"/>
    </row>
    <row r="47" s="230" customFormat="true" ht="14.45" hidden="false" customHeight="true" outlineLevel="0" collapsed="false">
      <c r="A47" s="240" t="s">
        <v>259</v>
      </c>
      <c r="B47" s="239"/>
      <c r="C47" s="232"/>
      <c r="D47" s="232"/>
      <c r="E47" s="232"/>
    </row>
    <row r="48" s="230" customFormat="true" ht="14.45" hidden="false" customHeight="true" outlineLevel="0" collapsed="false">
      <c r="A48" s="217" t="s">
        <v>260</v>
      </c>
      <c r="B48" s="236" t="n">
        <v>2184</v>
      </c>
      <c r="C48" s="232"/>
      <c r="D48" s="217" t="n">
        <v>2184</v>
      </c>
      <c r="E48" s="236" t="n">
        <f aca="false">SUM(C48:D48)</f>
        <v>2184</v>
      </c>
    </row>
    <row r="49" s="230" customFormat="true" ht="14.45" hidden="false" customHeight="true" outlineLevel="0" collapsed="false">
      <c r="A49" s="217" t="s">
        <v>261</v>
      </c>
      <c r="B49" s="236" t="n">
        <v>7045</v>
      </c>
      <c r="C49" s="236" t="n">
        <v>7045</v>
      </c>
      <c r="D49" s="232"/>
      <c r="E49" s="236" t="n">
        <f aca="false">SUM(C49:D49)</f>
        <v>7045</v>
      </c>
    </row>
    <row r="50" s="230" customFormat="true" ht="14.45" hidden="false" customHeight="true" outlineLevel="0" collapsed="false">
      <c r="A50" s="237" t="s">
        <v>262</v>
      </c>
      <c r="B50" s="238" t="n">
        <f aca="false">SUM(B48:B49)</f>
        <v>9229</v>
      </c>
      <c r="C50" s="238" t="n">
        <f aca="false">SUM(C48:C49)</f>
        <v>7045</v>
      </c>
      <c r="D50" s="238" t="n">
        <f aca="false">SUM(D48:D49)</f>
        <v>2184</v>
      </c>
      <c r="E50" s="238" t="n">
        <f aca="false">SUM(E48:E49)</f>
        <v>9229</v>
      </c>
    </row>
    <row r="51" s="230" customFormat="true" ht="15.75" hidden="false" customHeight="true" outlineLevel="0" collapsed="false">
      <c r="A51" s="237"/>
      <c r="B51" s="238"/>
      <c r="C51" s="232"/>
      <c r="D51" s="232"/>
      <c r="E51" s="232"/>
    </row>
    <row r="52" s="230" customFormat="true" ht="14.45" hidden="false" customHeight="true" outlineLevel="0" collapsed="false">
      <c r="A52" s="237" t="s">
        <v>263</v>
      </c>
      <c r="B52" s="238" t="n">
        <f aca="false">B16+B20+B25+B50+B40+B42</f>
        <v>408563</v>
      </c>
      <c r="C52" s="238" t="n">
        <f aca="false">C16+C20+C25+C50+C40+C30+D53+C45</f>
        <v>164606</v>
      </c>
      <c r="D52" s="238" t="n">
        <f aca="false">D16+D20+D25+D50+D40+D30+D45</f>
        <v>282102</v>
      </c>
      <c r="E52" s="238" t="n">
        <f aca="false">E16+E20+E25+E50+E40+E30+E45</f>
        <v>446708</v>
      </c>
    </row>
    <row r="53" s="230" customFormat="true" ht="14.45" hidden="false" customHeight="true" outlineLevel="0" collapsed="false">
      <c r="A53" s="237"/>
      <c r="B53" s="238"/>
      <c r="C53" s="232"/>
      <c r="D53" s="232"/>
      <c r="E53" s="232"/>
    </row>
    <row r="54" customFormat="false" ht="14.45" hidden="false" customHeight="true" outlineLevel="0" collapsed="false">
      <c r="B54" s="236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3" width="5.28"/>
    <col collapsed="false" customWidth="true" hidden="false" outlineLevel="0" max="2" min="2" style="243" width="5.71"/>
    <col collapsed="false" customWidth="true" hidden="false" outlineLevel="0" max="3" min="3" style="244" width="58.99"/>
    <col collapsed="false" customWidth="true" hidden="false" outlineLevel="0" max="4" min="4" style="243" width="10.28"/>
    <col collapsed="false" customWidth="false" hidden="false" outlineLevel="0" max="5" min="5" style="243" width="9.14"/>
    <col collapsed="false" customWidth="true" hidden="false" outlineLevel="0" max="6" min="6" style="243" width="11.85"/>
    <col collapsed="false" customWidth="false" hidden="false" outlineLevel="0" max="257" min="7" style="245" width="9.14"/>
  </cols>
  <sheetData>
    <row r="1" customFormat="false" ht="30" hidden="false" customHeight="true" outlineLevel="0" collapsed="false">
      <c r="A1" s="219" t="s">
        <v>264</v>
      </c>
      <c r="B1" s="219"/>
      <c r="C1" s="219"/>
      <c r="D1" s="219"/>
      <c r="E1" s="219"/>
      <c r="F1" s="219"/>
    </row>
    <row r="2" customFormat="false" ht="15.75" hidden="false" customHeight="false" outlineLevel="0" collapsed="false">
      <c r="A2" s="220"/>
      <c r="B2" s="246"/>
      <c r="C2" s="246"/>
      <c r="D2" s="246"/>
      <c r="E2" s="246"/>
      <c r="F2" s="246"/>
    </row>
    <row r="3" customFormat="false" ht="14.25" hidden="false" customHeight="false" outlineLevel="0" collapsed="false">
      <c r="A3" s="247" t="s">
        <v>110</v>
      </c>
      <c r="B3" s="247"/>
      <c r="C3" s="247"/>
      <c r="D3" s="247"/>
      <c r="E3" s="247"/>
      <c r="F3" s="247"/>
      <c r="G3" s="248"/>
    </row>
    <row r="4" customFormat="false" ht="14.25" hidden="false" customHeight="false" outlineLevel="0" collapsed="false">
      <c r="A4" s="247" t="s">
        <v>265</v>
      </c>
      <c r="B4" s="247"/>
      <c r="C4" s="247"/>
      <c r="D4" s="247"/>
      <c r="E4" s="247"/>
      <c r="F4" s="247"/>
    </row>
    <row r="5" customFormat="false" ht="14.25" hidden="false" customHeight="false" outlineLevel="0" collapsed="false">
      <c r="B5" s="247"/>
      <c r="C5" s="247"/>
      <c r="D5" s="247"/>
    </row>
    <row r="6" customFormat="false" ht="14.25" hidden="false" customHeight="false" outlineLevel="0" collapsed="false">
      <c r="B6" s="247"/>
      <c r="C6" s="249"/>
      <c r="D6" s="250" t="s">
        <v>3</v>
      </c>
      <c r="E6" s="250"/>
      <c r="F6" s="250"/>
    </row>
    <row r="7" customFormat="false" ht="14.25" hidden="false" customHeight="true" outlineLevel="0" collapsed="false">
      <c r="B7" s="229" t="s">
        <v>97</v>
      </c>
      <c r="C7" s="229" t="s">
        <v>167</v>
      </c>
      <c r="D7" s="229" t="s">
        <v>9</v>
      </c>
      <c r="E7" s="229"/>
      <c r="F7" s="229"/>
    </row>
    <row r="8" s="252" customFormat="true" ht="42.75" hidden="false" customHeight="true" outlineLevel="0" collapsed="false">
      <c r="A8" s="243"/>
      <c r="B8" s="229"/>
      <c r="C8" s="229"/>
      <c r="D8" s="229" t="s">
        <v>11</v>
      </c>
      <c r="E8" s="229" t="s">
        <v>12</v>
      </c>
      <c r="F8" s="229" t="s">
        <v>13</v>
      </c>
      <c r="G8" s="251"/>
    </row>
    <row r="9" customFormat="false" ht="14.25" hidden="false" customHeight="true" outlineLevel="0" collapsed="false">
      <c r="B9" s="253" t="n">
        <v>1</v>
      </c>
      <c r="C9" s="254" t="s">
        <v>266</v>
      </c>
      <c r="D9" s="255"/>
      <c r="E9" s="256"/>
      <c r="F9" s="256"/>
    </row>
    <row r="10" customFormat="false" ht="28.9" hidden="false" customHeight="true" outlineLevel="0" collapsed="false">
      <c r="B10" s="253" t="n">
        <f aca="false">B9+1</f>
        <v>2</v>
      </c>
      <c r="C10" s="257" t="s">
        <v>267</v>
      </c>
      <c r="D10" s="256"/>
      <c r="E10" s="256"/>
      <c r="F10" s="256"/>
    </row>
    <row r="11" customFormat="false" ht="15" hidden="false" customHeight="false" outlineLevel="0" collapsed="false">
      <c r="B11" s="253" t="n">
        <f aca="false">B10+1</f>
        <v>3</v>
      </c>
      <c r="C11" s="258" t="s">
        <v>268</v>
      </c>
      <c r="D11" s="256"/>
      <c r="E11" s="256"/>
      <c r="F11" s="256"/>
    </row>
    <row r="12" customFormat="false" ht="15" hidden="false" customHeight="false" outlineLevel="0" collapsed="false">
      <c r="B12" s="253" t="n">
        <f aca="false">B11+1</f>
        <v>4</v>
      </c>
      <c r="C12" s="258" t="s">
        <v>269</v>
      </c>
      <c r="D12" s="256"/>
      <c r="E12" s="256" t="n">
        <v>22577</v>
      </c>
      <c r="F12" s="256" t="n">
        <f aca="false">SUM(D12:E12)</f>
        <v>22577</v>
      </c>
    </row>
    <row r="13" customFormat="false" ht="15" hidden="false" customHeight="false" outlineLevel="0" collapsed="false">
      <c r="B13" s="253" t="n">
        <f aca="false">B12+1</f>
        <v>5</v>
      </c>
      <c r="C13" s="258" t="s">
        <v>270</v>
      </c>
      <c r="D13" s="256"/>
      <c r="E13" s="256" t="n">
        <v>40988</v>
      </c>
      <c r="F13" s="256" t="n">
        <f aca="false">SUM(D13:E13)</f>
        <v>40988</v>
      </c>
    </row>
    <row r="14" customFormat="false" ht="30" hidden="false" customHeight="false" outlineLevel="0" collapsed="false">
      <c r="B14" s="253" t="n">
        <f aca="false">B13+1</f>
        <v>6</v>
      </c>
      <c r="C14" s="258" t="s">
        <v>271</v>
      </c>
      <c r="D14" s="256" t="n">
        <v>2500</v>
      </c>
      <c r="F14" s="256" t="n">
        <f aca="false">SUM(D14:E14)</f>
        <v>2500</v>
      </c>
    </row>
    <row r="15" customFormat="false" ht="15" hidden="false" customHeight="false" outlineLevel="0" collapsed="false">
      <c r="B15" s="253" t="n">
        <f aca="false">B14+1</f>
        <v>7</v>
      </c>
      <c r="C15" s="258" t="s">
        <v>272</v>
      </c>
      <c r="D15" s="256" t="n">
        <v>4500</v>
      </c>
      <c r="F15" s="256" t="n">
        <f aca="false">SUM(D15:E15)</f>
        <v>4500</v>
      </c>
    </row>
    <row r="16" s="252" customFormat="true" ht="30" hidden="false" customHeight="false" outlineLevel="0" collapsed="false">
      <c r="A16" s="243"/>
      <c r="B16" s="253" t="n">
        <f aca="false">B15+1</f>
        <v>8</v>
      </c>
      <c r="C16" s="258" t="s">
        <v>273</v>
      </c>
      <c r="D16" s="259" t="n">
        <v>1935</v>
      </c>
      <c r="E16" s="256"/>
      <c r="F16" s="256" t="n">
        <v>1935</v>
      </c>
    </row>
    <row r="17" customFormat="false" ht="30" hidden="false" customHeight="false" outlineLevel="0" collapsed="false">
      <c r="B17" s="253" t="n">
        <f aca="false">B16+1</f>
        <v>9</v>
      </c>
      <c r="C17" s="258" t="s">
        <v>274</v>
      </c>
      <c r="D17" s="259"/>
      <c r="E17" s="256" t="n">
        <v>498</v>
      </c>
      <c r="F17" s="256" t="n">
        <f aca="false">SUM(D17:E17)</f>
        <v>498</v>
      </c>
    </row>
    <row r="18" customFormat="false" ht="15" hidden="false" customHeight="false" outlineLevel="0" collapsed="false">
      <c r="B18" s="253" t="n">
        <f aca="false">B17+1</f>
        <v>10</v>
      </c>
      <c r="C18" s="260" t="s">
        <v>275</v>
      </c>
      <c r="D18" s="256" t="n">
        <v>3500</v>
      </c>
      <c r="E18" s="256"/>
      <c r="F18" s="256" t="n">
        <f aca="false">SUM(D18:E18)</f>
        <v>3500</v>
      </c>
    </row>
    <row r="19" customFormat="false" ht="30" hidden="false" customHeight="false" outlineLevel="0" collapsed="false">
      <c r="B19" s="253" t="n">
        <f aca="false">B18+1</f>
        <v>11</v>
      </c>
      <c r="C19" s="260" t="s">
        <v>276</v>
      </c>
      <c r="D19" s="256" t="n">
        <v>0</v>
      </c>
      <c r="E19" s="256"/>
      <c r="F19" s="256" t="n">
        <f aca="false">SUM(D19:E19)</f>
        <v>0</v>
      </c>
    </row>
    <row r="20" customFormat="false" ht="30" hidden="false" customHeight="false" outlineLevel="0" collapsed="false">
      <c r="B20" s="253" t="n">
        <f aca="false">B19+1</f>
        <v>12</v>
      </c>
      <c r="C20" s="260" t="s">
        <v>277</v>
      </c>
      <c r="D20" s="256" t="n">
        <v>1000</v>
      </c>
      <c r="E20" s="256"/>
      <c r="F20" s="256" t="n">
        <f aca="false">SUM(D20:E20)</f>
        <v>1000</v>
      </c>
    </row>
    <row r="21" customFormat="false" ht="15" hidden="false" customHeight="false" outlineLevel="0" collapsed="false">
      <c r="B21" s="253" t="n">
        <f aca="false">B20+1</f>
        <v>13</v>
      </c>
      <c r="C21" s="260" t="s">
        <v>278</v>
      </c>
      <c r="D21" s="256"/>
      <c r="E21" s="256" t="n">
        <v>600</v>
      </c>
      <c r="F21" s="256" t="n">
        <f aca="false">SUM(D21:E21)</f>
        <v>600</v>
      </c>
    </row>
    <row r="22" customFormat="false" ht="15" hidden="false" customHeight="false" outlineLevel="0" collapsed="false">
      <c r="B22" s="253" t="n">
        <f aca="false">B21+1</f>
        <v>14</v>
      </c>
      <c r="C22" s="260" t="s">
        <v>279</v>
      </c>
      <c r="D22" s="256" t="n">
        <v>1450</v>
      </c>
      <c r="E22" s="256"/>
      <c r="F22" s="256" t="n">
        <f aca="false">SUM(D22:E22)</f>
        <v>1450</v>
      </c>
    </row>
    <row r="23" customFormat="false" ht="15" hidden="false" customHeight="false" outlineLevel="0" collapsed="false">
      <c r="B23" s="253" t="n">
        <f aca="false">B22+1</f>
        <v>15</v>
      </c>
      <c r="C23" s="260" t="s">
        <v>280</v>
      </c>
      <c r="D23" s="256"/>
      <c r="E23" s="256" t="n">
        <v>1000</v>
      </c>
      <c r="F23" s="256" t="n">
        <f aca="false">SUM(D23:E23)</f>
        <v>1000</v>
      </c>
    </row>
    <row r="24" customFormat="false" ht="15" hidden="false" customHeight="true" outlineLevel="0" collapsed="false">
      <c r="B24" s="253" t="n">
        <f aca="false">B23+1</f>
        <v>16</v>
      </c>
      <c r="C24" s="260" t="s">
        <v>281</v>
      </c>
      <c r="D24" s="256" t="n">
        <v>24</v>
      </c>
      <c r="E24" s="256"/>
      <c r="F24" s="256" t="n">
        <f aca="false">SUM(D24:E24)</f>
        <v>24</v>
      </c>
    </row>
    <row r="25" customFormat="false" ht="28.5" hidden="false" customHeight="true" outlineLevel="0" collapsed="false">
      <c r="B25" s="253" t="n">
        <f aca="false">B24+1</f>
        <v>17</v>
      </c>
      <c r="C25" s="260" t="s">
        <v>282</v>
      </c>
      <c r="D25" s="256"/>
      <c r="E25" s="256" t="n">
        <v>500</v>
      </c>
      <c r="F25" s="256" t="n">
        <f aca="false">SUM(D25:E25)</f>
        <v>500</v>
      </c>
    </row>
    <row r="26" customFormat="false" ht="28.5" hidden="false" customHeight="true" outlineLevel="0" collapsed="false">
      <c r="B26" s="253" t="n">
        <f aca="false">B25+1</f>
        <v>18</v>
      </c>
      <c r="C26" s="260" t="s">
        <v>283</v>
      </c>
      <c r="D26" s="256" t="n">
        <v>45079</v>
      </c>
      <c r="E26" s="256" t="n">
        <v>10695</v>
      </c>
      <c r="F26" s="256" t="n">
        <f aca="false">SUM(D26:E26)</f>
        <v>55774</v>
      </c>
    </row>
    <row r="27" customFormat="false" ht="28.5" hidden="false" customHeight="true" outlineLevel="0" collapsed="false">
      <c r="B27" s="253" t="n">
        <f aca="false">B26+1</f>
        <v>19</v>
      </c>
      <c r="C27" s="260" t="s">
        <v>284</v>
      </c>
      <c r="D27" s="256" t="n">
        <v>24465</v>
      </c>
      <c r="E27" s="256" t="n">
        <v>31114</v>
      </c>
      <c r="F27" s="256" t="n">
        <f aca="false">SUM(D27:E27)</f>
        <v>55579</v>
      </c>
    </row>
    <row r="28" customFormat="false" ht="15" hidden="false" customHeight="false" outlineLevel="0" collapsed="false">
      <c r="B28" s="253" t="n">
        <f aca="false">B27+1</f>
        <v>20</v>
      </c>
      <c r="C28" s="261"/>
      <c r="D28" s="262"/>
      <c r="E28" s="262"/>
      <c r="F28" s="256"/>
    </row>
    <row r="29" customFormat="false" ht="15" hidden="false" customHeight="true" outlineLevel="0" collapsed="false">
      <c r="B29" s="253" t="n">
        <f aca="false">B28+1</f>
        <v>21</v>
      </c>
      <c r="C29" s="263" t="s">
        <v>285</v>
      </c>
      <c r="D29" s="264" t="n">
        <f aca="false">SUM(D12:D28)</f>
        <v>84453</v>
      </c>
      <c r="E29" s="264" t="n">
        <f aca="false">SUM(E12:E28)</f>
        <v>107972</v>
      </c>
      <c r="F29" s="264" t="n">
        <f aca="false">SUM(F12:F28)</f>
        <v>192425</v>
      </c>
    </row>
    <row r="30" customFormat="false" ht="15" hidden="false" customHeight="false" outlineLevel="0" collapsed="false">
      <c r="B30" s="253" t="n">
        <f aca="false">B29+1</f>
        <v>22</v>
      </c>
      <c r="C30" s="258"/>
      <c r="D30" s="256"/>
      <c r="E30" s="256"/>
      <c r="F30" s="256"/>
    </row>
    <row r="31" customFormat="false" ht="15" hidden="false" customHeight="false" outlineLevel="0" collapsed="false">
      <c r="B31" s="253" t="n">
        <f aca="false">B30+1</f>
        <v>23</v>
      </c>
      <c r="C31" s="257" t="s">
        <v>286</v>
      </c>
      <c r="D31" s="256"/>
      <c r="E31" s="256"/>
      <c r="F31" s="256"/>
    </row>
    <row r="32" s="252" customFormat="true" ht="18.75" hidden="false" customHeight="true" outlineLevel="0" collapsed="false">
      <c r="A32" s="243"/>
      <c r="B32" s="253" t="n">
        <f aca="false">B31+1</f>
        <v>24</v>
      </c>
      <c r="C32" s="260" t="s">
        <v>287</v>
      </c>
      <c r="D32" s="256" t="n">
        <v>89199</v>
      </c>
      <c r="E32" s="256"/>
      <c r="F32" s="256" t="n">
        <f aca="false">SUM(D32:E32)</f>
        <v>89199</v>
      </c>
    </row>
    <row r="33" s="252" customFormat="true" ht="15" hidden="false" customHeight="false" outlineLevel="0" collapsed="false">
      <c r="A33" s="243"/>
      <c r="B33" s="253" t="n">
        <f aca="false">B32+1</f>
        <v>25</v>
      </c>
      <c r="C33" s="258" t="s">
        <v>288</v>
      </c>
      <c r="D33" s="243"/>
      <c r="E33" s="256" t="n">
        <v>110000</v>
      </c>
      <c r="F33" s="256" t="n">
        <f aca="false">SUM(D33:E33)</f>
        <v>110000</v>
      </c>
    </row>
    <row r="34" s="252" customFormat="true" ht="30" hidden="false" customHeight="false" outlineLevel="0" collapsed="false">
      <c r="A34" s="243"/>
      <c r="B34" s="253" t="n">
        <f aca="false">B33+1</f>
        <v>26</v>
      </c>
      <c r="C34" s="260" t="s">
        <v>289</v>
      </c>
      <c r="D34" s="256"/>
      <c r="E34" s="256" t="n">
        <v>0</v>
      </c>
      <c r="F34" s="256" t="n">
        <f aca="false">SUM(D34:E34)</f>
        <v>0</v>
      </c>
    </row>
    <row r="35" s="252" customFormat="true" ht="18.75" hidden="false" customHeight="true" outlineLevel="0" collapsed="false">
      <c r="A35" s="243"/>
      <c r="B35" s="253" t="n">
        <f aca="false">B34+1</f>
        <v>27</v>
      </c>
      <c r="C35" s="260" t="s">
        <v>290</v>
      </c>
      <c r="D35" s="256"/>
      <c r="E35" s="256" t="n">
        <v>200</v>
      </c>
      <c r="F35" s="256" t="n">
        <f aca="false">SUM(D35:E35)</f>
        <v>200</v>
      </c>
    </row>
    <row r="36" s="252" customFormat="true" ht="17.25" hidden="false" customHeight="true" outlineLevel="0" collapsed="false">
      <c r="A36" s="243"/>
      <c r="B36" s="253" t="n">
        <f aca="false">B35+1</f>
        <v>28</v>
      </c>
      <c r="C36" s="260" t="s">
        <v>291</v>
      </c>
      <c r="D36" s="256"/>
      <c r="E36" s="256" t="n">
        <v>200</v>
      </c>
      <c r="F36" s="256" t="n">
        <f aca="false">SUM(D36:E36)</f>
        <v>200</v>
      </c>
    </row>
    <row r="37" s="252" customFormat="true" ht="30" hidden="false" customHeight="false" outlineLevel="0" collapsed="false">
      <c r="A37" s="243"/>
      <c r="B37" s="253" t="n">
        <f aca="false">B36+1</f>
        <v>29</v>
      </c>
      <c r="C37" s="258" t="s">
        <v>292</v>
      </c>
      <c r="D37" s="256"/>
      <c r="E37" s="256" t="n">
        <v>1050</v>
      </c>
      <c r="F37" s="256" t="n">
        <f aca="false">SUM(D37:E37)</f>
        <v>1050</v>
      </c>
    </row>
    <row r="38" s="252" customFormat="true" ht="15" hidden="false" customHeight="false" outlineLevel="0" collapsed="false">
      <c r="A38" s="243"/>
      <c r="B38" s="253" t="n">
        <f aca="false">B37+1</f>
        <v>30</v>
      </c>
      <c r="C38" s="258" t="s">
        <v>293</v>
      </c>
      <c r="D38" s="256"/>
      <c r="E38" s="256" t="n">
        <v>4600</v>
      </c>
      <c r="F38" s="256" t="n">
        <f aca="false">SUM(D38:E38)</f>
        <v>4600</v>
      </c>
    </row>
    <row r="39" s="252" customFormat="true" ht="15" hidden="false" customHeight="false" outlineLevel="0" collapsed="false">
      <c r="A39" s="243"/>
      <c r="B39" s="253" t="n">
        <f aca="false">B38+1</f>
        <v>31</v>
      </c>
      <c r="C39" s="258" t="s">
        <v>294</v>
      </c>
      <c r="D39" s="256"/>
      <c r="E39" s="256" t="n">
        <v>3200</v>
      </c>
      <c r="F39" s="256" t="n">
        <f aca="false">SUM(D39:E39)</f>
        <v>3200</v>
      </c>
    </row>
    <row r="40" s="252" customFormat="true" ht="15" hidden="false" customHeight="false" outlineLevel="0" collapsed="false">
      <c r="A40" s="243"/>
      <c r="B40" s="253" t="n">
        <f aca="false">B39+1</f>
        <v>32</v>
      </c>
      <c r="C40" s="258" t="s">
        <v>295</v>
      </c>
      <c r="D40" s="256"/>
      <c r="E40" s="256" t="n">
        <v>515</v>
      </c>
      <c r="F40" s="256" t="n">
        <f aca="false">SUM(D40:E40)</f>
        <v>515</v>
      </c>
    </row>
    <row r="41" s="252" customFormat="true" ht="15" hidden="false" customHeight="false" outlineLevel="0" collapsed="false">
      <c r="A41" s="243"/>
      <c r="B41" s="253" t="n">
        <f aca="false">B40+1</f>
        <v>33</v>
      </c>
      <c r="C41" s="258" t="s">
        <v>296</v>
      </c>
      <c r="D41" s="256"/>
      <c r="E41" s="256" t="n">
        <v>1200</v>
      </c>
      <c r="F41" s="256" t="n">
        <f aca="false">SUM(D41:E41)</f>
        <v>1200</v>
      </c>
    </row>
    <row r="42" s="252" customFormat="true" ht="15" hidden="false" customHeight="false" outlineLevel="0" collapsed="false">
      <c r="A42" s="243"/>
      <c r="B42" s="253" t="n">
        <f aca="false">B41+1</f>
        <v>34</v>
      </c>
      <c r="C42" s="258" t="s">
        <v>297</v>
      </c>
      <c r="D42" s="256"/>
      <c r="E42" s="256" t="n">
        <v>3500</v>
      </c>
      <c r="F42" s="256" t="n">
        <f aca="false">SUM(D42:E42)</f>
        <v>3500</v>
      </c>
    </row>
    <row r="43" s="252" customFormat="true" ht="13.15" hidden="false" customHeight="true" outlineLevel="0" collapsed="false">
      <c r="A43" s="243"/>
      <c r="B43" s="253" t="n">
        <f aca="false">B42+1</f>
        <v>35</v>
      </c>
      <c r="C43" s="258" t="s">
        <v>298</v>
      </c>
      <c r="D43" s="256"/>
      <c r="E43" s="256" t="n">
        <v>1267</v>
      </c>
      <c r="F43" s="256" t="n">
        <f aca="false">SUM(D43:E43)</f>
        <v>1267</v>
      </c>
    </row>
    <row r="44" s="252" customFormat="true" ht="13.15" hidden="false" customHeight="true" outlineLevel="0" collapsed="false">
      <c r="A44" s="243"/>
      <c r="B44" s="253" t="n">
        <f aca="false">B43+1</f>
        <v>36</v>
      </c>
      <c r="C44" s="258" t="s">
        <v>299</v>
      </c>
      <c r="D44" s="256"/>
      <c r="E44" s="256" t="n">
        <v>600</v>
      </c>
      <c r="F44" s="256" t="n">
        <f aca="false">SUM(D44:E44)</f>
        <v>600</v>
      </c>
    </row>
    <row r="45" s="252" customFormat="true" ht="13.15" hidden="false" customHeight="true" outlineLevel="0" collapsed="false">
      <c r="A45" s="243"/>
      <c r="B45" s="253" t="n">
        <f aca="false">B44+1</f>
        <v>37</v>
      </c>
      <c r="C45" s="258" t="s">
        <v>300</v>
      </c>
      <c r="D45" s="256"/>
      <c r="E45" s="256" t="n">
        <v>875</v>
      </c>
      <c r="F45" s="256" t="n">
        <f aca="false">SUM(D45:E45)</f>
        <v>875</v>
      </c>
    </row>
    <row r="46" customFormat="false" ht="15" hidden="false" customHeight="false" outlineLevel="0" collapsed="false">
      <c r="B46" s="253" t="n">
        <f aca="false">B45+1</f>
        <v>38</v>
      </c>
      <c r="C46" s="258" t="s">
        <v>301</v>
      </c>
      <c r="D46" s="256" t="n">
        <v>0</v>
      </c>
      <c r="E46" s="256" t="n">
        <v>1062</v>
      </c>
      <c r="F46" s="256" t="n">
        <f aca="false">SUM(D46:E46)</f>
        <v>1062</v>
      </c>
    </row>
    <row r="47" customFormat="false" ht="15" hidden="false" customHeight="false" outlineLevel="0" collapsed="false">
      <c r="B47" s="253" t="n">
        <f aca="false">B46+1</f>
        <v>39</v>
      </c>
      <c r="C47" s="258" t="s">
        <v>302</v>
      </c>
      <c r="D47" s="256"/>
      <c r="E47" s="256" t="n">
        <v>50000</v>
      </c>
      <c r="F47" s="256" t="n">
        <f aca="false">SUM(D47:E47)</f>
        <v>50000</v>
      </c>
    </row>
    <row r="48" customFormat="false" ht="15" hidden="false" customHeight="false" outlineLevel="0" collapsed="false">
      <c r="B48" s="253" t="n">
        <f aca="false">B47+1</f>
        <v>40</v>
      </c>
      <c r="C48" s="258" t="s">
        <v>303</v>
      </c>
      <c r="D48" s="256"/>
      <c r="E48" s="256" t="n">
        <v>250</v>
      </c>
      <c r="F48" s="256" t="n">
        <f aca="false">SUM(D48:E48)</f>
        <v>250</v>
      </c>
    </row>
    <row r="49" customFormat="false" ht="15" hidden="false" customHeight="false" outlineLevel="0" collapsed="false">
      <c r="B49" s="253" t="n">
        <f aca="false">B48+1</f>
        <v>41</v>
      </c>
      <c r="C49" s="258" t="s">
        <v>304</v>
      </c>
      <c r="D49" s="256"/>
      <c r="E49" s="256" t="n">
        <v>5000</v>
      </c>
      <c r="F49" s="256" t="n">
        <f aca="false">SUM(D49:E49)</f>
        <v>5000</v>
      </c>
    </row>
    <row r="50" customFormat="false" ht="15" hidden="false" customHeight="false" outlineLevel="0" collapsed="false">
      <c r="B50" s="253" t="n">
        <f aca="false">B49+1</f>
        <v>42</v>
      </c>
      <c r="C50" s="258" t="s">
        <v>305</v>
      </c>
      <c r="D50" s="256"/>
      <c r="E50" s="256" t="n">
        <v>9263</v>
      </c>
      <c r="F50" s="256" t="n">
        <f aca="false">SUM(D50:E50)</f>
        <v>9263</v>
      </c>
    </row>
    <row r="51" s="252" customFormat="true" ht="15" hidden="false" customHeight="false" outlineLevel="0" collapsed="false">
      <c r="A51" s="243"/>
      <c r="B51" s="253" t="n">
        <f aca="false">B50+1</f>
        <v>43</v>
      </c>
      <c r="C51" s="258" t="s">
        <v>306</v>
      </c>
      <c r="D51" s="256"/>
      <c r="E51" s="256" t="n">
        <v>600</v>
      </c>
      <c r="F51" s="256" t="n">
        <f aca="false">SUM(D51:E51)</f>
        <v>600</v>
      </c>
    </row>
    <row r="52" s="252" customFormat="true" ht="15" hidden="false" customHeight="false" outlineLevel="0" collapsed="false">
      <c r="A52" s="243"/>
      <c r="B52" s="253" t="n">
        <f aca="false">B51+1</f>
        <v>44</v>
      </c>
      <c r="C52" s="258" t="s">
        <v>307</v>
      </c>
      <c r="D52" s="256"/>
      <c r="E52" s="256" t="n">
        <v>100</v>
      </c>
      <c r="F52" s="256" t="n">
        <f aca="false">SUM(D52:E52)</f>
        <v>100</v>
      </c>
    </row>
    <row r="53" s="252" customFormat="true" ht="15" hidden="false" customHeight="false" outlineLevel="0" collapsed="false">
      <c r="A53" s="243"/>
      <c r="B53" s="253" t="n">
        <f aca="false">B52+1</f>
        <v>45</v>
      </c>
      <c r="C53" s="258" t="s">
        <v>308</v>
      </c>
      <c r="D53" s="256"/>
      <c r="E53" s="256" t="n">
        <v>50</v>
      </c>
      <c r="F53" s="256" t="n">
        <f aca="false">SUM(D53:E53)</f>
        <v>50</v>
      </c>
    </row>
    <row r="54" s="252" customFormat="true" ht="15" hidden="false" customHeight="false" outlineLevel="0" collapsed="false">
      <c r="A54" s="243"/>
      <c r="B54" s="253" t="n">
        <f aca="false">B53+1</f>
        <v>46</v>
      </c>
      <c r="C54" s="258" t="s">
        <v>309</v>
      </c>
      <c r="D54" s="256"/>
      <c r="E54" s="256" t="n">
        <v>0</v>
      </c>
      <c r="F54" s="256" t="n">
        <f aca="false">SUM(D54:E54)</f>
        <v>0</v>
      </c>
    </row>
    <row r="55" s="252" customFormat="true" ht="15" hidden="false" customHeight="false" outlineLevel="0" collapsed="false">
      <c r="A55" s="243"/>
      <c r="B55" s="253" t="n">
        <f aca="false">B54+1</f>
        <v>47</v>
      </c>
      <c r="C55" s="258" t="s">
        <v>310</v>
      </c>
      <c r="D55" s="256"/>
      <c r="E55" s="256" t="n">
        <v>73</v>
      </c>
      <c r="F55" s="256" t="n">
        <f aca="false">SUM(D55:E55)</f>
        <v>73</v>
      </c>
    </row>
    <row r="56" s="252" customFormat="true" ht="15" hidden="false" customHeight="false" outlineLevel="0" collapsed="false">
      <c r="A56" s="243"/>
      <c r="B56" s="253" t="n">
        <f aca="false">B55+1</f>
        <v>48</v>
      </c>
      <c r="C56" s="258" t="s">
        <v>311</v>
      </c>
      <c r="D56" s="256" t="n">
        <v>3000</v>
      </c>
      <c r="E56" s="256"/>
      <c r="F56" s="256" t="n">
        <f aca="false">SUM(D56:E56)</f>
        <v>3000</v>
      </c>
    </row>
    <row r="57" s="252" customFormat="true" ht="15" hidden="false" customHeight="false" outlineLevel="0" collapsed="false">
      <c r="A57" s="243"/>
      <c r="B57" s="253" t="n">
        <f aca="false">B56+1</f>
        <v>49</v>
      </c>
      <c r="C57" s="258" t="s">
        <v>312</v>
      </c>
      <c r="D57" s="256"/>
      <c r="E57" s="256" t="n">
        <v>25</v>
      </c>
      <c r="F57" s="256" t="n">
        <f aca="false">SUM(D57:E57)</f>
        <v>25</v>
      </c>
    </row>
    <row r="58" s="252" customFormat="true" ht="15" hidden="false" customHeight="false" outlineLevel="0" collapsed="false">
      <c r="A58" s="243"/>
      <c r="B58" s="253" t="n">
        <f aca="false">B57+1</f>
        <v>50</v>
      </c>
      <c r="C58" s="258" t="s">
        <v>313</v>
      </c>
      <c r="D58" s="256"/>
      <c r="E58" s="256" t="n">
        <v>25</v>
      </c>
      <c r="F58" s="256" t="n">
        <f aca="false">SUM(D58:E58)</f>
        <v>25</v>
      </c>
    </row>
    <row r="59" s="252" customFormat="true" ht="15" hidden="false" customHeight="false" outlineLevel="0" collapsed="false">
      <c r="A59" s="243"/>
      <c r="B59" s="253" t="n">
        <f aca="false">B58+1</f>
        <v>51</v>
      </c>
      <c r="C59" s="258" t="s">
        <v>314</v>
      </c>
      <c r="D59" s="256"/>
      <c r="E59" s="256" t="n">
        <v>50</v>
      </c>
      <c r="F59" s="256" t="n">
        <f aca="false">SUM(D59:E59)</f>
        <v>50</v>
      </c>
    </row>
    <row r="60" s="252" customFormat="true" ht="15" hidden="false" customHeight="false" outlineLevel="0" collapsed="false">
      <c r="A60" s="243"/>
      <c r="B60" s="253" t="n">
        <f aca="false">B59+1</f>
        <v>52</v>
      </c>
      <c r="C60" s="258"/>
      <c r="D60" s="256"/>
      <c r="E60" s="256"/>
      <c r="F60" s="256"/>
    </row>
    <row r="61" s="252" customFormat="true" ht="28.5" hidden="false" customHeight="false" outlineLevel="0" collapsed="false">
      <c r="A61" s="243"/>
      <c r="B61" s="253" t="n">
        <f aca="false">B60+1</f>
        <v>53</v>
      </c>
      <c r="C61" s="263" t="s">
        <v>315</v>
      </c>
      <c r="D61" s="264" t="n">
        <f aca="false">SUM(D32:D59)</f>
        <v>92199</v>
      </c>
      <c r="E61" s="264" t="n">
        <f aca="false">SUM(E32:E59)</f>
        <v>193705</v>
      </c>
      <c r="F61" s="264" t="n">
        <f aca="false">SUM(F32:F59)</f>
        <v>285904</v>
      </c>
    </row>
    <row r="62" customFormat="false" ht="15" hidden="false" customHeight="false" outlineLevel="0" collapsed="false">
      <c r="B62" s="253" t="n">
        <f aca="false">B61+1</f>
        <v>54</v>
      </c>
      <c r="C62" s="258"/>
      <c r="D62" s="256"/>
      <c r="E62" s="256"/>
      <c r="F62" s="256"/>
    </row>
    <row r="63" customFormat="false" ht="15" hidden="false" customHeight="false" outlineLevel="0" collapsed="false">
      <c r="B63" s="253" t="n">
        <f aca="false">B62+1</f>
        <v>55</v>
      </c>
      <c r="C63" s="258"/>
      <c r="D63" s="256"/>
      <c r="E63" s="256"/>
      <c r="F63" s="256"/>
    </row>
    <row r="64" customFormat="false" ht="15" hidden="false" customHeight="false" outlineLevel="0" collapsed="false">
      <c r="B64" s="253" t="n">
        <f aca="false">B63+1</f>
        <v>56</v>
      </c>
      <c r="C64" s="265"/>
      <c r="D64" s="256"/>
      <c r="E64" s="256"/>
      <c r="F64" s="256"/>
    </row>
    <row r="65" customFormat="false" ht="29.25" hidden="false" customHeight="false" outlineLevel="0" collapsed="false">
      <c r="B65" s="253" t="n">
        <f aca="false">B64+1</f>
        <v>57</v>
      </c>
      <c r="C65" s="257" t="s">
        <v>316</v>
      </c>
      <c r="D65" s="256" t="n">
        <f aca="false">D29</f>
        <v>84453</v>
      </c>
      <c r="E65" s="256" t="n">
        <f aca="false">E29</f>
        <v>107972</v>
      </c>
      <c r="F65" s="256" t="n">
        <f aca="false">F29</f>
        <v>192425</v>
      </c>
    </row>
    <row r="66" customFormat="false" ht="15" hidden="false" customHeight="false" outlineLevel="0" collapsed="false">
      <c r="B66" s="253" t="n">
        <f aca="false">B65+1</f>
        <v>58</v>
      </c>
      <c r="C66" s="265" t="s">
        <v>317</v>
      </c>
      <c r="D66" s="256" t="n">
        <f aca="false">D61</f>
        <v>92199</v>
      </c>
      <c r="E66" s="256" t="n">
        <f aca="false">E61</f>
        <v>193705</v>
      </c>
      <c r="F66" s="256" t="n">
        <f aca="false">F61</f>
        <v>285904</v>
      </c>
    </row>
    <row r="67" customFormat="false" ht="15.75" hidden="false" customHeight="false" outlineLevel="0" collapsed="false">
      <c r="B67" s="253" t="n">
        <f aca="false">B66+1</f>
        <v>59</v>
      </c>
      <c r="D67" s="256"/>
      <c r="E67" s="256"/>
      <c r="F67" s="256"/>
    </row>
    <row r="68" customFormat="false" ht="29.25" hidden="false" customHeight="false" outlineLevel="0" collapsed="false">
      <c r="B68" s="253" t="n">
        <f aca="false">B67+1</f>
        <v>60</v>
      </c>
      <c r="C68" s="266" t="s">
        <v>318</v>
      </c>
      <c r="D68" s="267" t="n">
        <f aca="false">D65+D66</f>
        <v>176652</v>
      </c>
      <c r="E68" s="267" t="n">
        <f aca="false">E65+E66</f>
        <v>301677</v>
      </c>
      <c r="F68" s="268" t="n">
        <f aca="false">F65+F66</f>
        <v>478329</v>
      </c>
    </row>
    <row r="69" customFormat="false" ht="15" hidden="false" customHeight="false" outlineLevel="0" collapsed="false">
      <c r="D69" s="269"/>
    </row>
    <row r="70" customFormat="false" ht="15" hidden="false" customHeight="false" outlineLevel="0" collapsed="false">
      <c r="D70" s="269"/>
    </row>
    <row r="71" customFormat="false" ht="15" hidden="false" customHeight="false" outlineLevel="0" collapsed="false">
      <c r="D71" s="269"/>
    </row>
    <row r="72" customFormat="false" ht="15" hidden="false" customHeight="false" outlineLevel="0" collapsed="false">
      <c r="D72" s="269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L232" activeCellId="0" sqref="L231:L2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0" width="8.14"/>
    <col collapsed="false" customWidth="true" hidden="false" outlineLevel="0" max="2" min="2" style="271" width="50.84"/>
    <col collapsed="false" customWidth="true" hidden="false" outlineLevel="0" max="3" min="3" style="271" width="11.85"/>
    <col collapsed="false" customWidth="true" hidden="false" outlineLevel="0" max="4" min="4" style="271" width="7.42"/>
    <col collapsed="false" customWidth="true" hidden="false" outlineLevel="0" max="5" min="5" style="271" width="8.56"/>
    <col collapsed="false" customWidth="true" hidden="false" outlineLevel="0" max="6" min="6" style="272" width="8.7"/>
    <col collapsed="false" customWidth="true" hidden="false" outlineLevel="0" max="7" min="7" style="271" width="8.7"/>
    <col collapsed="false" customWidth="false" hidden="false" outlineLevel="0" max="8" min="8" style="271" width="9.14"/>
    <col collapsed="false" customWidth="false" hidden="false" outlineLevel="0" max="257" min="9" style="273" width="9.14"/>
  </cols>
  <sheetData>
    <row r="1" customFormat="false" ht="25.5" hidden="false" customHeight="true" outlineLevel="0" collapsed="false">
      <c r="A1" s="274" t="s">
        <v>319</v>
      </c>
      <c r="B1" s="274"/>
      <c r="C1" s="274"/>
      <c r="D1" s="274"/>
      <c r="E1" s="274"/>
      <c r="F1" s="274"/>
      <c r="G1" s="274"/>
      <c r="H1" s="274"/>
    </row>
    <row r="2" customFormat="false" ht="14.1" hidden="false" customHeight="true" outlineLevel="0" collapsed="false">
      <c r="A2" s="275" t="s">
        <v>110</v>
      </c>
      <c r="B2" s="275"/>
      <c r="C2" s="275"/>
      <c r="D2" s="275"/>
      <c r="E2" s="275"/>
      <c r="F2" s="275"/>
      <c r="G2" s="275"/>
    </row>
    <row r="3" customFormat="false" ht="14.1" hidden="false" customHeight="true" outlineLevel="0" collapsed="false">
      <c r="A3" s="275" t="s">
        <v>320</v>
      </c>
      <c r="B3" s="275"/>
      <c r="C3" s="275"/>
      <c r="D3" s="275"/>
      <c r="E3" s="275"/>
      <c r="F3" s="275"/>
      <c r="G3" s="275"/>
    </row>
    <row r="4" customFormat="false" ht="14.25" hidden="false" customHeight="true" outlineLevel="0" collapsed="false">
      <c r="A4" s="276" t="s">
        <v>3</v>
      </c>
      <c r="B4" s="276"/>
      <c r="C4" s="276"/>
      <c r="D4" s="276"/>
      <c r="E4" s="276"/>
      <c r="F4" s="276"/>
      <c r="G4" s="276"/>
      <c r="H4" s="276"/>
    </row>
    <row r="5" customFormat="false" ht="24.75" hidden="false" customHeight="true" outlineLevel="0" collapsed="false">
      <c r="A5" s="277" t="s">
        <v>321</v>
      </c>
      <c r="B5" s="278" t="s">
        <v>5</v>
      </c>
      <c r="C5" s="278" t="s">
        <v>6</v>
      </c>
      <c r="D5" s="278" t="s">
        <v>7</v>
      </c>
      <c r="E5" s="278" t="s">
        <v>8</v>
      </c>
      <c r="F5" s="279" t="s">
        <v>322</v>
      </c>
      <c r="G5" s="278" t="s">
        <v>323</v>
      </c>
      <c r="H5" s="280" t="s">
        <v>324</v>
      </c>
    </row>
    <row r="6" s="286" customFormat="true" ht="30.75" hidden="false" customHeight="true" outlineLevel="0" collapsed="false">
      <c r="A6" s="277"/>
      <c r="B6" s="281" t="s">
        <v>167</v>
      </c>
      <c r="C6" s="282" t="s">
        <v>325</v>
      </c>
      <c r="D6" s="283" t="s">
        <v>326</v>
      </c>
      <c r="E6" s="283" t="s">
        <v>327</v>
      </c>
      <c r="F6" s="284" t="s">
        <v>328</v>
      </c>
      <c r="G6" s="282" t="s">
        <v>11</v>
      </c>
      <c r="H6" s="285" t="s">
        <v>12</v>
      </c>
    </row>
    <row r="7" s="286" customFormat="true" ht="41.25" hidden="false" customHeight="true" outlineLevel="0" collapsed="false">
      <c r="A7" s="277"/>
      <c r="B7" s="281"/>
      <c r="C7" s="282"/>
      <c r="D7" s="283"/>
      <c r="E7" s="283"/>
      <c r="F7" s="284"/>
      <c r="G7" s="282"/>
      <c r="H7" s="285"/>
    </row>
    <row r="8" customFormat="false" ht="14.1" hidden="false" customHeight="true" outlineLevel="0" collapsed="false">
      <c r="A8" s="287"/>
      <c r="B8" s="288" t="s">
        <v>110</v>
      </c>
      <c r="C8" s="289"/>
      <c r="D8" s="289"/>
      <c r="E8" s="289"/>
      <c r="F8" s="290"/>
      <c r="G8" s="291"/>
    </row>
    <row r="9" customFormat="false" ht="14.1" hidden="false" customHeight="true" outlineLevel="0" collapsed="false">
      <c r="A9" s="287"/>
      <c r="B9" s="288"/>
      <c r="C9" s="289"/>
      <c r="D9" s="289"/>
      <c r="E9" s="289"/>
      <c r="F9" s="290"/>
      <c r="G9" s="292"/>
    </row>
    <row r="10" customFormat="false" ht="14.1" hidden="false" customHeight="true" outlineLevel="0" collapsed="false">
      <c r="A10" s="293" t="s">
        <v>329</v>
      </c>
      <c r="B10" s="288" t="s">
        <v>330</v>
      </c>
      <c r="C10" s="289"/>
      <c r="D10" s="289"/>
      <c r="E10" s="289"/>
      <c r="F10" s="290"/>
      <c r="G10" s="292"/>
    </row>
    <row r="11" customFormat="false" ht="14.1" hidden="false" customHeight="true" outlineLevel="0" collapsed="false">
      <c r="A11" s="287" t="s">
        <v>331</v>
      </c>
      <c r="B11" s="294" t="s">
        <v>332</v>
      </c>
      <c r="C11" s="289" t="s">
        <v>333</v>
      </c>
      <c r="D11" s="289" t="n">
        <v>650</v>
      </c>
      <c r="E11" s="289" t="n">
        <v>175</v>
      </c>
      <c r="F11" s="290" t="n">
        <f aca="false">SUM(D11:E11)</f>
        <v>825</v>
      </c>
      <c r="G11" s="292" t="n">
        <v>825</v>
      </c>
    </row>
    <row r="12" customFormat="false" ht="14.1" hidden="false" customHeight="true" outlineLevel="0" collapsed="false">
      <c r="A12" s="287" t="s">
        <v>334</v>
      </c>
      <c r="B12" s="294" t="s">
        <v>335</v>
      </c>
      <c r="C12" s="289" t="s">
        <v>336</v>
      </c>
      <c r="D12" s="289" t="n">
        <v>320</v>
      </c>
      <c r="E12" s="289" t="n">
        <v>87</v>
      </c>
      <c r="F12" s="290" t="n">
        <f aca="false">SUM(D12:E12)</f>
        <v>407</v>
      </c>
      <c r="G12" s="292" t="n">
        <v>407</v>
      </c>
    </row>
    <row r="13" customFormat="false" ht="14.1" hidden="false" customHeight="true" outlineLevel="0" collapsed="false">
      <c r="A13" s="287" t="s">
        <v>337</v>
      </c>
      <c r="B13" s="294" t="s">
        <v>338</v>
      </c>
      <c r="C13" s="289" t="s">
        <v>333</v>
      </c>
      <c r="D13" s="289" t="n">
        <v>2362</v>
      </c>
      <c r="E13" s="289" t="n">
        <v>638</v>
      </c>
      <c r="F13" s="290" t="n">
        <f aca="false">SUM(D13:E13)</f>
        <v>3000</v>
      </c>
      <c r="G13" s="292" t="n">
        <v>3000</v>
      </c>
    </row>
    <row r="14" customFormat="false" ht="27" hidden="false" customHeight="true" outlineLevel="0" collapsed="false">
      <c r="A14" s="295" t="s">
        <v>339</v>
      </c>
      <c r="B14" s="294" t="s">
        <v>340</v>
      </c>
      <c r="C14" s="296" t="s">
        <v>333</v>
      </c>
      <c r="D14" s="296" t="n">
        <v>7000</v>
      </c>
      <c r="E14" s="296" t="n">
        <v>1890</v>
      </c>
      <c r="F14" s="297" t="n">
        <f aca="false">SUM(D14:E14)</f>
        <v>8890</v>
      </c>
      <c r="G14" s="298" t="n">
        <v>8890</v>
      </c>
    </row>
    <row r="15" customFormat="false" ht="14.1" hidden="false" customHeight="true" outlineLevel="0" collapsed="false">
      <c r="A15" s="287" t="s">
        <v>341</v>
      </c>
      <c r="B15" s="294" t="s">
        <v>342</v>
      </c>
      <c r="C15" s="289" t="s">
        <v>333</v>
      </c>
      <c r="D15" s="289" t="n">
        <v>646</v>
      </c>
      <c r="E15" s="289" t="n">
        <v>116</v>
      </c>
      <c r="F15" s="290" t="n">
        <f aca="false">SUM(D15:E15)</f>
        <v>762</v>
      </c>
      <c r="G15" s="292"/>
      <c r="H15" s="271" t="n">
        <f aca="false">F15</f>
        <v>762</v>
      </c>
    </row>
    <row r="16" customFormat="false" ht="14.1" hidden="false" customHeight="true" outlineLevel="0" collapsed="false">
      <c r="A16" s="287" t="s">
        <v>343</v>
      </c>
      <c r="B16" s="294" t="s">
        <v>344</v>
      </c>
      <c r="C16" s="289" t="s">
        <v>333</v>
      </c>
      <c r="D16" s="289" t="n">
        <v>5000</v>
      </c>
      <c r="E16" s="289" t="n">
        <v>1350</v>
      </c>
      <c r="F16" s="290" t="n">
        <f aca="false">SUM(D16:E16)</f>
        <v>6350</v>
      </c>
      <c r="G16" s="292"/>
      <c r="H16" s="271" t="n">
        <f aca="false">F16</f>
        <v>6350</v>
      </c>
    </row>
    <row r="17" customFormat="false" ht="14.1" hidden="false" customHeight="true" outlineLevel="0" collapsed="false">
      <c r="A17" s="287" t="s">
        <v>345</v>
      </c>
      <c r="B17" s="294" t="s">
        <v>346</v>
      </c>
      <c r="C17" s="289" t="s">
        <v>333</v>
      </c>
      <c r="D17" s="289" t="n">
        <v>200</v>
      </c>
      <c r="E17" s="289" t="n">
        <v>54</v>
      </c>
      <c r="F17" s="290" t="n">
        <f aca="false">SUM(D17:E17)</f>
        <v>254</v>
      </c>
      <c r="G17" s="292"/>
      <c r="H17" s="271" t="n">
        <f aca="false">F17</f>
        <v>254</v>
      </c>
    </row>
    <row r="18" customFormat="false" ht="14.1" hidden="false" customHeight="true" outlineLevel="0" collapsed="false">
      <c r="A18" s="287" t="s">
        <v>347</v>
      </c>
      <c r="B18" s="294" t="s">
        <v>348</v>
      </c>
      <c r="C18" s="289" t="s">
        <v>333</v>
      </c>
      <c r="D18" s="289" t="n">
        <v>842</v>
      </c>
      <c r="E18" s="289" t="n">
        <v>227</v>
      </c>
      <c r="F18" s="290" t="n">
        <f aca="false">SUM(D18:E18)</f>
        <v>1069</v>
      </c>
      <c r="G18" s="292"/>
      <c r="H18" s="271" t="n">
        <v>1069</v>
      </c>
    </row>
    <row r="19" customFormat="false" ht="14.1" hidden="false" customHeight="true" outlineLevel="0" collapsed="false">
      <c r="A19" s="287" t="s">
        <v>349</v>
      </c>
      <c r="B19" s="294" t="s">
        <v>350</v>
      </c>
      <c r="C19" s="289" t="s">
        <v>333</v>
      </c>
      <c r="D19" s="289" t="n">
        <v>5512</v>
      </c>
      <c r="E19" s="289" t="n">
        <v>1488</v>
      </c>
      <c r="F19" s="290" t="n">
        <f aca="false">SUM(D19:E19)</f>
        <v>7000</v>
      </c>
      <c r="G19" s="292" t="n">
        <v>7000</v>
      </c>
    </row>
    <row r="20" customFormat="false" ht="14.1" hidden="false" customHeight="true" outlineLevel="0" collapsed="false">
      <c r="A20" s="287" t="s">
        <v>351</v>
      </c>
      <c r="B20" s="294" t="s">
        <v>352</v>
      </c>
      <c r="C20" s="289" t="s">
        <v>353</v>
      </c>
      <c r="D20" s="289" t="n">
        <v>2117</v>
      </c>
      <c r="E20" s="289"/>
      <c r="F20" s="290" t="n">
        <f aca="false">SUM(D20:E20)</f>
        <v>2117</v>
      </c>
      <c r="G20" s="292" t="n">
        <v>2117</v>
      </c>
    </row>
    <row r="21" customFormat="false" ht="14.1" hidden="false" customHeight="true" outlineLevel="0" collapsed="false">
      <c r="A21" s="287"/>
      <c r="B21" s="294"/>
      <c r="C21" s="289"/>
      <c r="D21" s="289"/>
      <c r="E21" s="289"/>
      <c r="F21" s="290"/>
      <c r="G21" s="292"/>
    </row>
    <row r="22" customFormat="false" ht="14.1" hidden="false" customHeight="true" outlineLevel="0" collapsed="false">
      <c r="A22" s="299"/>
      <c r="B22" s="300" t="s">
        <v>354</v>
      </c>
      <c r="C22" s="301"/>
      <c r="D22" s="302" t="n">
        <f aca="false">SUM(D11:D20)</f>
        <v>24649</v>
      </c>
      <c r="E22" s="302" t="n">
        <f aca="false">SUM(E11:E20)</f>
        <v>6025</v>
      </c>
      <c r="F22" s="302" t="n">
        <f aca="false">SUM(F11:F20)</f>
        <v>30674</v>
      </c>
      <c r="G22" s="302" t="n">
        <f aca="false">SUM(G11:G20)</f>
        <v>22239</v>
      </c>
      <c r="H22" s="302" t="n">
        <f aca="false">SUM(H11:H20)</f>
        <v>8435</v>
      </c>
    </row>
    <row r="23" customFormat="false" ht="14.1" hidden="false" customHeight="true" outlineLevel="0" collapsed="false">
      <c r="A23" s="293"/>
      <c r="B23" s="294"/>
      <c r="C23" s="289"/>
      <c r="D23" s="289"/>
      <c r="E23" s="289"/>
      <c r="F23" s="290"/>
      <c r="G23" s="292"/>
    </row>
    <row r="24" customFormat="false" ht="14.1" hidden="false" customHeight="true" outlineLevel="0" collapsed="false">
      <c r="A24" s="293"/>
      <c r="B24" s="294"/>
      <c r="C24" s="289"/>
      <c r="D24" s="289"/>
      <c r="E24" s="289"/>
      <c r="F24" s="290"/>
      <c r="G24" s="292"/>
    </row>
    <row r="25" customFormat="false" ht="12" hidden="false" customHeight="true" outlineLevel="0" collapsed="false">
      <c r="A25" s="293" t="s">
        <v>355</v>
      </c>
      <c r="B25" s="288" t="s">
        <v>356</v>
      </c>
      <c r="C25" s="289"/>
      <c r="D25" s="289"/>
      <c r="E25" s="289"/>
      <c r="F25" s="290"/>
      <c r="G25" s="292"/>
    </row>
    <row r="26" customFormat="false" ht="12" hidden="false" customHeight="true" outlineLevel="0" collapsed="false">
      <c r="A26" s="287" t="s">
        <v>357</v>
      </c>
      <c r="B26" s="303" t="s">
        <v>358</v>
      </c>
      <c r="C26" s="289" t="s">
        <v>336</v>
      </c>
      <c r="D26" s="289" t="n">
        <v>158</v>
      </c>
      <c r="E26" s="289" t="n">
        <v>43</v>
      </c>
      <c r="F26" s="290" t="n">
        <f aca="false">SUM(D26:E26)</f>
        <v>201</v>
      </c>
      <c r="G26" s="292" t="n">
        <v>201</v>
      </c>
    </row>
    <row r="27" customFormat="false" ht="24" hidden="false" customHeight="true" outlineLevel="0" collapsed="false">
      <c r="A27" s="287" t="s">
        <v>359</v>
      </c>
      <c r="B27" s="303" t="s">
        <v>360</v>
      </c>
      <c r="C27" s="289" t="s">
        <v>336</v>
      </c>
      <c r="D27" s="289" t="n">
        <v>23650</v>
      </c>
      <c r="E27" s="289" t="n">
        <v>6386</v>
      </c>
      <c r="F27" s="290" t="n">
        <f aca="false">SUM(D27:E27)</f>
        <v>30036</v>
      </c>
      <c r="G27" s="292" t="n">
        <v>30036</v>
      </c>
    </row>
    <row r="28" customFormat="false" ht="12" hidden="false" customHeight="true" outlineLevel="0" collapsed="false">
      <c r="A28" s="287" t="s">
        <v>361</v>
      </c>
      <c r="B28" s="303" t="s">
        <v>362</v>
      </c>
      <c r="C28" s="289" t="s">
        <v>336</v>
      </c>
      <c r="D28" s="289" t="n">
        <v>5176</v>
      </c>
      <c r="E28" s="289" t="n">
        <v>1397</v>
      </c>
      <c r="F28" s="290" t="n">
        <f aca="false">SUM(D28:E28)</f>
        <v>6573</v>
      </c>
      <c r="G28" s="292" t="n">
        <v>6573</v>
      </c>
    </row>
    <row r="29" s="305" customFormat="true" ht="12" hidden="false" customHeight="true" outlineLevel="0" collapsed="false">
      <c r="A29" s="287" t="s">
        <v>363</v>
      </c>
      <c r="B29" s="294" t="s">
        <v>364</v>
      </c>
      <c r="C29" s="304" t="s">
        <v>336</v>
      </c>
      <c r="D29" s="289" t="n">
        <v>0</v>
      </c>
      <c r="E29" s="289" t="n">
        <v>0</v>
      </c>
      <c r="F29" s="290" t="n">
        <f aca="false">SUM(D29:E29)</f>
        <v>0</v>
      </c>
      <c r="G29" s="292" t="n">
        <v>0</v>
      </c>
      <c r="H29" s="271"/>
    </row>
    <row r="30" customFormat="false" ht="24.75" hidden="false" customHeight="true" outlineLevel="0" collapsed="false">
      <c r="A30" s="287" t="n">
        <v>2</v>
      </c>
      <c r="B30" s="303" t="s">
        <v>365</v>
      </c>
      <c r="C30" s="289" t="s">
        <v>333</v>
      </c>
      <c r="D30" s="289" t="n">
        <v>5511</v>
      </c>
      <c r="E30" s="289" t="n">
        <v>1489</v>
      </c>
      <c r="F30" s="290" t="n">
        <f aca="false">SUM(D30:E30)</f>
        <v>7000</v>
      </c>
      <c r="G30" s="292" t="n">
        <v>7000</v>
      </c>
    </row>
    <row r="31" customFormat="false" ht="22.5" hidden="false" customHeight="true" outlineLevel="0" collapsed="false">
      <c r="A31" s="287" t="s">
        <v>366</v>
      </c>
      <c r="B31" s="303" t="s">
        <v>367</v>
      </c>
      <c r="C31" s="289" t="s">
        <v>333</v>
      </c>
      <c r="D31" s="289" t="n">
        <v>19539</v>
      </c>
      <c r="E31" s="289" t="n">
        <v>5276</v>
      </c>
      <c r="F31" s="290" t="n">
        <f aca="false">SUM(D31:E31)</f>
        <v>24815</v>
      </c>
      <c r="G31" s="292" t="n">
        <v>24815</v>
      </c>
    </row>
    <row r="32" customFormat="false" ht="13.5" hidden="false" customHeight="true" outlineLevel="0" collapsed="false">
      <c r="A32" s="287" t="s">
        <v>368</v>
      </c>
      <c r="B32" s="303" t="s">
        <v>369</v>
      </c>
      <c r="C32" s="289" t="s">
        <v>333</v>
      </c>
      <c r="D32" s="289" t="n">
        <v>4642</v>
      </c>
      <c r="E32" s="289" t="n">
        <v>1254</v>
      </c>
      <c r="F32" s="290" t="n">
        <f aca="false">SUM(D32:E32)</f>
        <v>5896</v>
      </c>
      <c r="G32" s="292" t="n">
        <v>5896</v>
      </c>
    </row>
    <row r="33" customFormat="false" ht="17.25" hidden="false" customHeight="true" outlineLevel="0" collapsed="false">
      <c r="A33" s="287" t="s">
        <v>370</v>
      </c>
      <c r="B33" s="303" t="s">
        <v>371</v>
      </c>
      <c r="C33" s="289" t="s">
        <v>333</v>
      </c>
      <c r="D33" s="289" t="n">
        <v>2047</v>
      </c>
      <c r="E33" s="289" t="n">
        <v>553</v>
      </c>
      <c r="F33" s="290" t="n">
        <f aca="false">SUM(D33:E33)</f>
        <v>2600</v>
      </c>
      <c r="G33" s="292" t="n">
        <v>2600</v>
      </c>
    </row>
    <row r="34" customFormat="false" ht="26.25" hidden="false" customHeight="true" outlineLevel="0" collapsed="false">
      <c r="A34" s="295" t="s">
        <v>372</v>
      </c>
      <c r="B34" s="303" t="s">
        <v>373</v>
      </c>
      <c r="C34" s="296" t="s">
        <v>336</v>
      </c>
      <c r="D34" s="296" t="n">
        <v>250</v>
      </c>
      <c r="E34" s="296" t="n">
        <v>68</v>
      </c>
      <c r="F34" s="297" t="n">
        <f aca="false">SUM(D34:E34)</f>
        <v>318</v>
      </c>
      <c r="G34" s="298" t="n">
        <v>318</v>
      </c>
    </row>
    <row r="35" customFormat="false" ht="13.5" hidden="false" customHeight="true" outlineLevel="0" collapsed="false">
      <c r="A35" s="287" t="n">
        <v>5</v>
      </c>
      <c r="B35" s="303" t="s">
        <v>374</v>
      </c>
      <c r="C35" s="289" t="s">
        <v>333</v>
      </c>
      <c r="D35" s="289" t="n">
        <v>21730</v>
      </c>
      <c r="E35" s="289" t="n">
        <v>5867</v>
      </c>
      <c r="F35" s="290" t="n">
        <f aca="false">SUM(D35:E35)</f>
        <v>27597</v>
      </c>
      <c r="G35" s="292" t="n">
        <v>27597</v>
      </c>
    </row>
    <row r="36" customFormat="false" ht="24" hidden="false" customHeight="true" outlineLevel="0" collapsed="false">
      <c r="A36" s="295" t="n">
        <v>6</v>
      </c>
      <c r="B36" s="303" t="s">
        <v>375</v>
      </c>
      <c r="C36" s="296" t="s">
        <v>333</v>
      </c>
      <c r="D36" s="296" t="n">
        <v>1400</v>
      </c>
      <c r="E36" s="296" t="n">
        <v>378</v>
      </c>
      <c r="F36" s="297" t="n">
        <f aca="false">SUM(D36:E36)</f>
        <v>1778</v>
      </c>
      <c r="G36" s="298" t="n">
        <v>1778</v>
      </c>
    </row>
    <row r="37" customFormat="false" ht="16.5" hidden="false" customHeight="true" outlineLevel="0" collapsed="false">
      <c r="A37" s="295" t="n">
        <v>7</v>
      </c>
      <c r="B37" s="303" t="s">
        <v>376</v>
      </c>
      <c r="C37" s="296" t="s">
        <v>333</v>
      </c>
      <c r="D37" s="296" t="n">
        <v>0</v>
      </c>
      <c r="E37" s="296" t="n">
        <v>0</v>
      </c>
      <c r="F37" s="297" t="n">
        <f aca="false">SUM(D37:E37)</f>
        <v>0</v>
      </c>
      <c r="G37" s="298" t="n">
        <v>0</v>
      </c>
    </row>
    <row r="38" customFormat="false" ht="12" hidden="false" customHeight="true" outlineLevel="0" collapsed="false">
      <c r="A38" s="306"/>
      <c r="B38" s="288"/>
      <c r="C38" s="289"/>
      <c r="D38" s="289"/>
      <c r="E38" s="289"/>
      <c r="F38" s="290"/>
      <c r="G38" s="292"/>
    </row>
    <row r="39" customFormat="false" ht="12" hidden="false" customHeight="true" outlineLevel="0" collapsed="false">
      <c r="A39" s="307"/>
      <c r="B39" s="308" t="s">
        <v>377</v>
      </c>
      <c r="C39" s="301"/>
      <c r="D39" s="301" t="n">
        <f aca="false">SUM(D26:D38)</f>
        <v>84103</v>
      </c>
      <c r="E39" s="301" t="n">
        <f aca="false">SUM(E26:E38)</f>
        <v>22711</v>
      </c>
      <c r="F39" s="301" t="n">
        <f aca="false">SUM(D39:E39)</f>
        <v>106814</v>
      </c>
      <c r="G39" s="309" t="n">
        <f aca="false">SUM(G26:G38)</f>
        <v>106814</v>
      </c>
      <c r="H39" s="310" t="n">
        <f aca="false">SUM(H26:H38)</f>
        <v>0</v>
      </c>
    </row>
    <row r="40" customFormat="false" ht="12" hidden="false" customHeight="true" outlineLevel="0" collapsed="false">
      <c r="A40" s="293"/>
      <c r="B40" s="288"/>
      <c r="C40" s="289"/>
      <c r="D40" s="289"/>
      <c r="E40" s="289"/>
      <c r="F40" s="290"/>
      <c r="G40" s="292"/>
    </row>
    <row r="41" customFormat="false" ht="12.75" hidden="false" customHeight="true" outlineLevel="0" collapsed="false">
      <c r="A41" s="293"/>
      <c r="B41" s="294"/>
      <c r="C41" s="304"/>
      <c r="D41" s="289"/>
      <c r="E41" s="289"/>
      <c r="F41" s="290"/>
      <c r="G41" s="292"/>
      <c r="H41" s="272"/>
      <c r="J41" s="311"/>
    </row>
    <row r="42" customFormat="false" ht="11.25" hidden="false" customHeight="true" outlineLevel="0" collapsed="false">
      <c r="A42" s="293"/>
      <c r="B42" s="312"/>
      <c r="C42" s="304"/>
      <c r="D42" s="289"/>
      <c r="E42" s="289"/>
      <c r="F42" s="290"/>
      <c r="G42" s="292"/>
      <c r="H42" s="272"/>
    </row>
    <row r="43" customFormat="false" ht="12.75" hidden="false" customHeight="true" outlineLevel="0" collapsed="false">
      <c r="A43" s="293" t="s">
        <v>378</v>
      </c>
      <c r="B43" s="312" t="s">
        <v>379</v>
      </c>
      <c r="C43" s="304"/>
      <c r="D43" s="289"/>
      <c r="E43" s="289"/>
      <c r="F43" s="290"/>
      <c r="G43" s="292"/>
      <c r="H43" s="272"/>
    </row>
    <row r="44" s="305" customFormat="true" ht="13.9" hidden="false" customHeight="true" outlineLevel="0" collapsed="false">
      <c r="A44" s="287" t="s">
        <v>331</v>
      </c>
      <c r="B44" s="294" t="s">
        <v>380</v>
      </c>
      <c r="C44" s="304" t="s">
        <v>333</v>
      </c>
      <c r="D44" s="289" t="n">
        <v>0</v>
      </c>
      <c r="E44" s="289" t="n">
        <v>0</v>
      </c>
      <c r="F44" s="290" t="n">
        <f aca="false">SUM(D44:E44)</f>
        <v>0</v>
      </c>
      <c r="G44" s="292" t="n">
        <v>0</v>
      </c>
      <c r="H44" s="272"/>
    </row>
    <row r="45" customFormat="false" ht="13.9" hidden="false" customHeight="true" outlineLevel="0" collapsed="false">
      <c r="A45" s="287" t="s">
        <v>334</v>
      </c>
      <c r="B45" s="294" t="s">
        <v>381</v>
      </c>
      <c r="C45" s="304" t="s">
        <v>333</v>
      </c>
      <c r="D45" s="289" t="n">
        <v>20268</v>
      </c>
      <c r="E45" s="289" t="n">
        <v>5467</v>
      </c>
      <c r="F45" s="290" t="n">
        <f aca="false">SUM(D45:E45)</f>
        <v>25735</v>
      </c>
      <c r="G45" s="292" t="n">
        <v>25735</v>
      </c>
      <c r="H45" s="272"/>
      <c r="K45" s="311"/>
    </row>
    <row r="46" customFormat="false" ht="13.9" hidden="false" customHeight="true" outlineLevel="0" collapsed="false">
      <c r="A46" s="287" t="s">
        <v>366</v>
      </c>
      <c r="B46" s="294" t="s">
        <v>382</v>
      </c>
      <c r="C46" s="304" t="s">
        <v>336</v>
      </c>
      <c r="D46" s="289" t="n">
        <v>1938</v>
      </c>
      <c r="E46" s="289" t="n">
        <v>1095</v>
      </c>
      <c r="F46" s="290" t="n">
        <f aca="false">SUM(D46:E46)</f>
        <v>3033</v>
      </c>
      <c r="G46" s="292" t="n">
        <v>3033</v>
      </c>
      <c r="H46" s="272"/>
    </row>
    <row r="47" customFormat="false" ht="13.9" hidden="false" customHeight="true" outlineLevel="0" collapsed="false">
      <c r="A47" s="287" t="s">
        <v>368</v>
      </c>
      <c r="B47" s="294" t="s">
        <v>383</v>
      </c>
      <c r="C47" s="304" t="s">
        <v>333</v>
      </c>
      <c r="D47" s="289" t="n">
        <v>1608</v>
      </c>
      <c r="E47" s="289" t="n">
        <v>433</v>
      </c>
      <c r="F47" s="290" t="n">
        <f aca="false">SUM(D47:E47)</f>
        <v>2041</v>
      </c>
      <c r="G47" s="292" t="n">
        <v>2041</v>
      </c>
      <c r="H47" s="272"/>
    </row>
    <row r="48" customFormat="false" ht="27" hidden="false" customHeight="true" outlineLevel="0" collapsed="false">
      <c r="A48" s="295" t="s">
        <v>370</v>
      </c>
      <c r="B48" s="294" t="s">
        <v>384</v>
      </c>
      <c r="C48" s="313" t="s">
        <v>333</v>
      </c>
      <c r="D48" s="296" t="n">
        <v>416</v>
      </c>
      <c r="E48" s="296" t="n">
        <v>89</v>
      </c>
      <c r="F48" s="297" t="n">
        <f aca="false">SUM(D48:E48)</f>
        <v>505</v>
      </c>
      <c r="G48" s="298"/>
      <c r="H48" s="314" t="n">
        <v>505</v>
      </c>
    </row>
    <row r="49" customFormat="false" ht="12.75" hidden="false" customHeight="true" outlineLevel="0" collapsed="false">
      <c r="A49" s="287" t="s">
        <v>385</v>
      </c>
      <c r="B49" s="294" t="s">
        <v>386</v>
      </c>
      <c r="C49" s="304" t="s">
        <v>333</v>
      </c>
      <c r="D49" s="289" t="n">
        <v>11937</v>
      </c>
      <c r="E49" s="289" t="n">
        <v>3223</v>
      </c>
      <c r="F49" s="290" t="n">
        <f aca="false">SUM(D49:E49)</f>
        <v>15160</v>
      </c>
      <c r="G49" s="292" t="n">
        <v>15160</v>
      </c>
    </row>
    <row r="50" customFormat="false" ht="13.9" hidden="false" customHeight="true" outlineLevel="0" collapsed="false">
      <c r="A50" s="287" t="s">
        <v>387</v>
      </c>
      <c r="B50" s="294" t="s">
        <v>388</v>
      </c>
      <c r="C50" s="304" t="s">
        <v>333</v>
      </c>
      <c r="D50" s="289" t="n">
        <v>1000</v>
      </c>
      <c r="E50" s="289" t="n">
        <v>270</v>
      </c>
      <c r="F50" s="290" t="n">
        <f aca="false">SUM(D50:E50)</f>
        <v>1270</v>
      </c>
      <c r="G50" s="292" t="n">
        <v>1270</v>
      </c>
      <c r="H50" s="272"/>
    </row>
    <row r="51" customFormat="false" ht="13.9" hidden="false" customHeight="true" outlineLevel="0" collapsed="false">
      <c r="A51" s="287" t="s">
        <v>389</v>
      </c>
      <c r="B51" s="294" t="s">
        <v>390</v>
      </c>
      <c r="C51" s="304" t="s">
        <v>333</v>
      </c>
      <c r="D51" s="289" t="n">
        <v>111</v>
      </c>
      <c r="E51" s="289" t="n">
        <v>0</v>
      </c>
      <c r="F51" s="290" t="n">
        <f aca="false">SUM(D51:E51)</f>
        <v>111</v>
      </c>
      <c r="G51" s="292" t="n">
        <v>111</v>
      </c>
      <c r="H51" s="272"/>
    </row>
    <row r="52" customFormat="false" ht="13.9" hidden="false" customHeight="true" outlineLevel="0" collapsed="false">
      <c r="A52" s="287" t="s">
        <v>391</v>
      </c>
      <c r="B52" s="294" t="s">
        <v>392</v>
      </c>
      <c r="C52" s="304" t="s">
        <v>333</v>
      </c>
      <c r="D52" s="289" t="n">
        <v>1024</v>
      </c>
      <c r="E52" s="289" t="n">
        <v>276</v>
      </c>
      <c r="F52" s="290" t="n">
        <f aca="false">SUM(D52:E52)</f>
        <v>1300</v>
      </c>
      <c r="G52" s="292" t="n">
        <v>1300</v>
      </c>
      <c r="H52" s="272"/>
    </row>
    <row r="53" customFormat="false" ht="13.9" hidden="false" customHeight="true" outlineLevel="0" collapsed="false">
      <c r="A53" s="287" t="s">
        <v>393</v>
      </c>
      <c r="B53" s="294" t="s">
        <v>394</v>
      </c>
      <c r="C53" s="304" t="s">
        <v>333</v>
      </c>
      <c r="D53" s="289" t="n">
        <v>0</v>
      </c>
      <c r="E53" s="289" t="n">
        <v>0</v>
      </c>
      <c r="F53" s="290" t="n">
        <v>0</v>
      </c>
      <c r="G53" s="292" t="n">
        <v>0</v>
      </c>
      <c r="H53" s="272"/>
    </row>
    <row r="54" s="305" customFormat="true" ht="25.5" hidden="false" customHeight="true" outlineLevel="0" collapsed="false">
      <c r="A54" s="295" t="s">
        <v>395</v>
      </c>
      <c r="B54" s="270" t="s">
        <v>396</v>
      </c>
      <c r="C54" s="304" t="s">
        <v>333</v>
      </c>
      <c r="D54" s="289" t="n">
        <v>7305</v>
      </c>
      <c r="E54" s="289" t="n">
        <v>1972</v>
      </c>
      <c r="F54" s="290" t="n">
        <f aca="false">SUM(D54:E54)</f>
        <v>9277</v>
      </c>
      <c r="G54" s="292" t="n">
        <v>9277</v>
      </c>
      <c r="H54" s="272"/>
    </row>
    <row r="55" s="305" customFormat="true" ht="13.9" hidden="false" customHeight="true" outlineLevel="0" collapsed="false">
      <c r="A55" s="287" t="s">
        <v>397</v>
      </c>
      <c r="B55" s="271" t="s">
        <v>398</v>
      </c>
      <c r="C55" s="304"/>
      <c r="D55" s="289" t="n">
        <v>58</v>
      </c>
      <c r="E55" s="289"/>
      <c r="F55" s="290" t="n">
        <f aca="false">SUM(D55:E55)</f>
        <v>58</v>
      </c>
      <c r="G55" s="292" t="n">
        <v>58</v>
      </c>
      <c r="H55" s="272"/>
    </row>
    <row r="56" s="305" customFormat="true" ht="13.9" hidden="false" customHeight="true" outlineLevel="0" collapsed="false">
      <c r="A56" s="287" t="s">
        <v>399</v>
      </c>
      <c r="B56" s="294" t="s">
        <v>400</v>
      </c>
      <c r="C56" s="304" t="s">
        <v>333</v>
      </c>
      <c r="D56" s="289" t="n">
        <v>1688</v>
      </c>
      <c r="E56" s="289" t="n">
        <v>454</v>
      </c>
      <c r="F56" s="290" t="n">
        <f aca="false">SUM(D56:E56)</f>
        <v>2142</v>
      </c>
      <c r="G56" s="292" t="n">
        <v>2142</v>
      </c>
      <c r="H56" s="272"/>
    </row>
    <row r="57" s="305" customFormat="true" ht="13.9" hidden="false" customHeight="true" outlineLevel="0" collapsed="false">
      <c r="A57" s="287" t="s">
        <v>401</v>
      </c>
      <c r="B57" s="294" t="s">
        <v>402</v>
      </c>
      <c r="C57" s="304" t="s">
        <v>333</v>
      </c>
      <c r="D57" s="289" t="n">
        <v>8450</v>
      </c>
      <c r="E57" s="289" t="n">
        <v>2281</v>
      </c>
      <c r="F57" s="290" t="n">
        <f aca="false">SUM(D57:E57)</f>
        <v>10731</v>
      </c>
      <c r="G57" s="292" t="n">
        <v>10731</v>
      </c>
      <c r="H57" s="272"/>
    </row>
    <row r="58" s="305" customFormat="true" ht="13.9" hidden="false" customHeight="true" outlineLevel="0" collapsed="false">
      <c r="A58" s="287" t="s">
        <v>403</v>
      </c>
      <c r="B58" s="294" t="s">
        <v>404</v>
      </c>
      <c r="C58" s="304" t="s">
        <v>333</v>
      </c>
      <c r="D58" s="289" t="n">
        <v>2263</v>
      </c>
      <c r="E58" s="289" t="n">
        <v>605</v>
      </c>
      <c r="F58" s="290" t="n">
        <f aca="false">SUM(D58:E58)</f>
        <v>2868</v>
      </c>
      <c r="G58" s="292" t="n">
        <v>2868</v>
      </c>
      <c r="H58" s="272"/>
    </row>
    <row r="59" s="305" customFormat="true" ht="13.9" hidden="false" customHeight="true" outlineLevel="0" collapsed="false">
      <c r="A59" s="287" t="s">
        <v>405</v>
      </c>
      <c r="B59" s="294" t="s">
        <v>406</v>
      </c>
      <c r="C59" s="304" t="s">
        <v>333</v>
      </c>
      <c r="D59" s="289" t="n">
        <v>2770</v>
      </c>
      <c r="E59" s="289" t="n">
        <v>748</v>
      </c>
      <c r="F59" s="290" t="n">
        <f aca="false">SUM(D59:E59)</f>
        <v>3518</v>
      </c>
      <c r="G59" s="292" t="n">
        <v>3518</v>
      </c>
      <c r="H59" s="272"/>
    </row>
    <row r="60" s="305" customFormat="true" ht="13.9" hidden="false" customHeight="true" outlineLevel="0" collapsed="false">
      <c r="A60" s="287" t="s">
        <v>407</v>
      </c>
      <c r="B60" s="294" t="s">
        <v>408</v>
      </c>
      <c r="C60" s="304" t="s">
        <v>333</v>
      </c>
      <c r="D60" s="289" t="n">
        <v>13269</v>
      </c>
      <c r="E60" s="289" t="n">
        <v>3524</v>
      </c>
      <c r="F60" s="290" t="n">
        <f aca="false">SUM(D60:E60)</f>
        <v>16793</v>
      </c>
      <c r="G60" s="292" t="n">
        <v>16793</v>
      </c>
      <c r="H60" s="272"/>
    </row>
    <row r="61" s="305" customFormat="true" ht="36" hidden="false" customHeight="true" outlineLevel="0" collapsed="false">
      <c r="A61" s="295" t="s">
        <v>409</v>
      </c>
      <c r="B61" s="294" t="s">
        <v>410</v>
      </c>
      <c r="C61" s="313" t="s">
        <v>333</v>
      </c>
      <c r="D61" s="296" t="n">
        <v>7117</v>
      </c>
      <c r="E61" s="296" t="n">
        <v>1889</v>
      </c>
      <c r="F61" s="297" t="n">
        <f aca="false">D61+E61</f>
        <v>9006</v>
      </c>
      <c r="G61" s="298" t="n">
        <v>9006</v>
      </c>
      <c r="H61" s="272"/>
    </row>
    <row r="62" s="305" customFormat="true" ht="39" hidden="false" customHeight="true" outlineLevel="0" collapsed="false">
      <c r="A62" s="295" t="s">
        <v>411</v>
      </c>
      <c r="B62" s="294" t="s">
        <v>412</v>
      </c>
      <c r="C62" s="313" t="s">
        <v>333</v>
      </c>
      <c r="D62" s="296" t="n">
        <v>5709</v>
      </c>
      <c r="E62" s="296" t="n">
        <v>1541</v>
      </c>
      <c r="F62" s="297" t="n">
        <v>7250</v>
      </c>
      <c r="G62" s="298" t="n">
        <v>7250</v>
      </c>
      <c r="H62" s="272"/>
    </row>
    <row r="63" s="305" customFormat="true" ht="26.25" hidden="false" customHeight="true" outlineLevel="0" collapsed="false">
      <c r="A63" s="287" t="s">
        <v>413</v>
      </c>
      <c r="B63" s="294" t="s">
        <v>414</v>
      </c>
      <c r="C63" s="304" t="s">
        <v>333</v>
      </c>
      <c r="D63" s="289" t="n">
        <v>2395</v>
      </c>
      <c r="E63" s="289" t="n">
        <v>647</v>
      </c>
      <c r="F63" s="290" t="n">
        <f aca="false">SUM(D63:E63)</f>
        <v>3042</v>
      </c>
      <c r="G63" s="292" t="n">
        <v>3042</v>
      </c>
      <c r="H63" s="272"/>
    </row>
    <row r="64" s="305" customFormat="true" ht="24" hidden="false" customHeight="true" outlineLevel="0" collapsed="false">
      <c r="A64" s="287" t="s">
        <v>415</v>
      </c>
      <c r="B64" s="294" t="s">
        <v>416</v>
      </c>
      <c r="C64" s="304" t="s">
        <v>333</v>
      </c>
      <c r="D64" s="289" t="n">
        <v>11811</v>
      </c>
      <c r="E64" s="289" t="n">
        <v>3189</v>
      </c>
      <c r="F64" s="290" t="n">
        <f aca="false">SUM(D64:E64)</f>
        <v>15000</v>
      </c>
      <c r="G64" s="292"/>
      <c r="H64" s="271" t="n">
        <v>15000</v>
      </c>
    </row>
    <row r="65" customFormat="false" ht="14.1" hidden="false" customHeight="true" outlineLevel="0" collapsed="false">
      <c r="A65" s="287" t="s">
        <v>417</v>
      </c>
      <c r="B65" s="294" t="s">
        <v>418</v>
      </c>
      <c r="C65" s="289" t="s">
        <v>336</v>
      </c>
      <c r="D65" s="289" t="n">
        <v>0</v>
      </c>
      <c r="E65" s="289" t="n">
        <v>0</v>
      </c>
      <c r="F65" s="290" t="n">
        <f aca="false">SUM(D65:E65)</f>
        <v>0</v>
      </c>
      <c r="G65" s="292"/>
      <c r="H65" s="271" t="n">
        <v>0</v>
      </c>
    </row>
    <row r="66" customFormat="false" ht="14.1" hidden="false" customHeight="true" outlineLevel="0" collapsed="false">
      <c r="A66" s="287" t="s">
        <v>419</v>
      </c>
      <c r="B66" s="294" t="s">
        <v>420</v>
      </c>
      <c r="C66" s="289" t="s">
        <v>336</v>
      </c>
      <c r="D66" s="289" t="n">
        <v>1390</v>
      </c>
      <c r="E66" s="289" t="n">
        <v>375</v>
      </c>
      <c r="F66" s="290" t="n">
        <f aca="false">SUM(D66:E66)</f>
        <v>1765</v>
      </c>
      <c r="G66" s="292"/>
      <c r="H66" s="271" t="n">
        <v>1765</v>
      </c>
    </row>
    <row r="67" customFormat="false" ht="14.1" hidden="false" customHeight="true" outlineLevel="0" collapsed="false">
      <c r="A67" s="315" t="s">
        <v>421</v>
      </c>
      <c r="B67" s="294" t="s">
        <v>422</v>
      </c>
      <c r="C67" s="289" t="s">
        <v>333</v>
      </c>
      <c r="D67" s="289" t="n">
        <v>980</v>
      </c>
      <c r="E67" s="289" t="n">
        <v>265</v>
      </c>
      <c r="F67" s="290" t="n">
        <f aca="false">SUM(D67:E67)</f>
        <v>1245</v>
      </c>
      <c r="G67" s="292"/>
      <c r="H67" s="271" t="n">
        <v>1245</v>
      </c>
    </row>
    <row r="68" customFormat="false" ht="24.75" hidden="false" customHeight="true" outlineLevel="0" collapsed="false">
      <c r="A68" s="287" t="s">
        <v>423</v>
      </c>
      <c r="B68" s="294" t="s">
        <v>424</v>
      </c>
      <c r="C68" s="289" t="s">
        <v>333</v>
      </c>
      <c r="D68" s="289" t="n">
        <v>856</v>
      </c>
      <c r="E68" s="289" t="n">
        <v>231</v>
      </c>
      <c r="F68" s="290" t="n">
        <f aca="false">SUM(D68:E68)</f>
        <v>1087</v>
      </c>
      <c r="G68" s="292"/>
      <c r="H68" s="271" t="n">
        <v>1087</v>
      </c>
    </row>
    <row r="69" customFormat="false" ht="14.1" hidden="false" customHeight="true" outlineLevel="0" collapsed="false">
      <c r="A69" s="287" t="s">
        <v>425</v>
      </c>
      <c r="B69" s="294" t="s">
        <v>426</v>
      </c>
      <c r="C69" s="289" t="s">
        <v>333</v>
      </c>
      <c r="D69" s="289" t="n">
        <v>5196</v>
      </c>
      <c r="E69" s="289" t="n">
        <v>1404</v>
      </c>
      <c r="F69" s="290" t="n">
        <f aca="false">SUM(D69:E69)</f>
        <v>6600</v>
      </c>
      <c r="G69" s="292" t="n">
        <v>6600</v>
      </c>
    </row>
    <row r="70" customFormat="false" ht="14.1" hidden="false" customHeight="true" outlineLevel="0" collapsed="false">
      <c r="A70" s="287" t="s">
        <v>427</v>
      </c>
      <c r="B70" s="294" t="s">
        <v>428</v>
      </c>
      <c r="C70" s="304" t="s">
        <v>336</v>
      </c>
      <c r="D70" s="289" t="n">
        <v>47</v>
      </c>
      <c r="E70" s="289" t="n">
        <v>13</v>
      </c>
      <c r="F70" s="290" t="n">
        <f aca="false">SUM(D70:E70)</f>
        <v>60</v>
      </c>
      <c r="G70" s="292" t="n">
        <v>60</v>
      </c>
    </row>
    <row r="71" customFormat="false" ht="14.1" hidden="false" customHeight="true" outlineLevel="0" collapsed="false">
      <c r="A71" s="315" t="s">
        <v>429</v>
      </c>
      <c r="B71" s="294" t="s">
        <v>430</v>
      </c>
      <c r="C71" s="304" t="s">
        <v>333</v>
      </c>
      <c r="D71" s="289" t="n">
        <v>232308</v>
      </c>
      <c r="E71" s="289" t="n">
        <v>62724</v>
      </c>
      <c r="F71" s="290" t="n">
        <f aca="false">SUM(D71:E71)</f>
        <v>295032</v>
      </c>
      <c r="G71" s="292"/>
      <c r="H71" s="271" t="n">
        <v>295032</v>
      </c>
    </row>
    <row r="72" s="305" customFormat="true" ht="29.25" hidden="false" customHeight="true" outlineLevel="0" collapsed="false">
      <c r="A72" s="295" t="s">
        <v>431</v>
      </c>
      <c r="B72" s="294" t="s">
        <v>432</v>
      </c>
      <c r="C72" s="313" t="s">
        <v>333</v>
      </c>
      <c r="D72" s="296" t="n">
        <v>516</v>
      </c>
      <c r="E72" s="296" t="n">
        <v>144</v>
      </c>
      <c r="F72" s="297" t="n">
        <f aca="false">SUM(D72:E72)</f>
        <v>660</v>
      </c>
      <c r="G72" s="298" t="n">
        <v>660</v>
      </c>
      <c r="H72" s="316"/>
    </row>
    <row r="73" s="305" customFormat="true" ht="13.9" hidden="false" customHeight="true" outlineLevel="0" collapsed="false">
      <c r="A73" s="287" t="s">
        <v>433</v>
      </c>
      <c r="B73" s="294" t="s">
        <v>434</v>
      </c>
      <c r="C73" s="304" t="s">
        <v>333</v>
      </c>
      <c r="D73" s="289" t="n">
        <v>2413</v>
      </c>
      <c r="E73" s="289" t="n">
        <v>655</v>
      </c>
      <c r="F73" s="290" t="n">
        <f aca="false">SUM(D73:E73)</f>
        <v>3068</v>
      </c>
      <c r="G73" s="292"/>
      <c r="H73" s="271" t="n">
        <v>3068</v>
      </c>
    </row>
    <row r="74" s="305" customFormat="true" ht="13.9" hidden="false" customHeight="true" outlineLevel="0" collapsed="false">
      <c r="A74" s="287" t="n">
        <v>13</v>
      </c>
      <c r="B74" s="294" t="s">
        <v>435</v>
      </c>
      <c r="C74" s="304" t="s">
        <v>333</v>
      </c>
      <c r="D74" s="289" t="n">
        <v>3849</v>
      </c>
      <c r="E74" s="289"/>
      <c r="F74" s="290" t="n">
        <f aca="false">SUM(D74:E74)</f>
        <v>3849</v>
      </c>
      <c r="G74" s="292" t="n">
        <v>3849</v>
      </c>
      <c r="H74" s="272"/>
    </row>
    <row r="75" s="305" customFormat="true" ht="27.6" hidden="false" customHeight="true" outlineLevel="0" collapsed="false">
      <c r="A75" s="287" t="s">
        <v>436</v>
      </c>
      <c r="B75" s="317" t="s">
        <v>437</v>
      </c>
      <c r="C75" s="313" t="s">
        <v>333</v>
      </c>
      <c r="D75" s="296" t="n">
        <v>26478</v>
      </c>
      <c r="E75" s="296" t="n">
        <v>7149</v>
      </c>
      <c r="F75" s="297" t="n">
        <f aca="false">SUM(D75:E75)</f>
        <v>33627</v>
      </c>
      <c r="G75" s="298" t="n">
        <v>33627</v>
      </c>
      <c r="H75" s="272"/>
    </row>
    <row r="76" s="305" customFormat="true" ht="15.75" hidden="false" customHeight="true" outlineLevel="0" collapsed="false">
      <c r="A76" s="287" t="s">
        <v>438</v>
      </c>
      <c r="B76" s="317" t="s">
        <v>439</v>
      </c>
      <c r="C76" s="313"/>
      <c r="D76" s="296" t="n">
        <v>820</v>
      </c>
      <c r="E76" s="296"/>
      <c r="F76" s="297" t="n">
        <f aca="false">SUM(D76:E76)</f>
        <v>820</v>
      </c>
      <c r="G76" s="298" t="n">
        <v>820</v>
      </c>
      <c r="H76" s="272"/>
    </row>
    <row r="77" s="305" customFormat="true" ht="30.75" hidden="false" customHeight="true" outlineLevel="0" collapsed="false">
      <c r="A77" s="295" t="s">
        <v>440</v>
      </c>
      <c r="B77" s="294" t="s">
        <v>441</v>
      </c>
      <c r="C77" s="313" t="s">
        <v>333</v>
      </c>
      <c r="D77" s="296" t="n">
        <v>0</v>
      </c>
      <c r="E77" s="296" t="n">
        <v>0</v>
      </c>
      <c r="F77" s="297" t="n">
        <f aca="false">SUM(D77:E77)</f>
        <v>0</v>
      </c>
      <c r="G77" s="298" t="n">
        <v>0</v>
      </c>
      <c r="H77" s="272"/>
    </row>
    <row r="78" s="305" customFormat="true" ht="18" hidden="false" customHeight="true" outlineLevel="0" collapsed="false">
      <c r="A78" s="287" t="s">
        <v>442</v>
      </c>
      <c r="B78" s="294" t="s">
        <v>443</v>
      </c>
      <c r="C78" s="313" t="s">
        <v>336</v>
      </c>
      <c r="D78" s="296" t="n">
        <v>1488</v>
      </c>
      <c r="E78" s="296" t="n">
        <v>402</v>
      </c>
      <c r="F78" s="297" t="n">
        <f aca="false">SUM(D78:E78)</f>
        <v>1890</v>
      </c>
      <c r="G78" s="298" t="n">
        <v>1890</v>
      </c>
      <c r="H78" s="272"/>
    </row>
    <row r="79" s="305" customFormat="true" ht="27" hidden="false" customHeight="true" outlineLevel="0" collapsed="false">
      <c r="A79" s="295" t="s">
        <v>444</v>
      </c>
      <c r="B79" s="294" t="s">
        <v>445</v>
      </c>
      <c r="C79" s="313" t="s">
        <v>336</v>
      </c>
      <c r="D79" s="296" t="n">
        <v>780</v>
      </c>
      <c r="E79" s="296" t="n">
        <v>211</v>
      </c>
      <c r="F79" s="297" t="n">
        <f aca="false">SUM(D79:E79)</f>
        <v>991</v>
      </c>
      <c r="G79" s="298" t="n">
        <v>991</v>
      </c>
      <c r="H79" s="272"/>
    </row>
    <row r="80" s="305" customFormat="true" ht="13.9" hidden="false" customHeight="true" outlineLevel="0" collapsed="false">
      <c r="A80" s="287" t="s">
        <v>446</v>
      </c>
      <c r="B80" s="294" t="s">
        <v>447</v>
      </c>
      <c r="C80" s="304" t="s">
        <v>336</v>
      </c>
      <c r="D80" s="289" t="n">
        <v>393</v>
      </c>
      <c r="E80" s="289" t="n">
        <v>98</v>
      </c>
      <c r="F80" s="290" t="n">
        <f aca="false">SUM(D80:E80)</f>
        <v>491</v>
      </c>
      <c r="G80" s="292" t="n">
        <v>491</v>
      </c>
      <c r="H80" s="272"/>
    </row>
    <row r="81" s="305" customFormat="true" ht="27" hidden="false" customHeight="true" outlineLevel="0" collapsed="false">
      <c r="A81" s="295" t="s">
        <v>448</v>
      </c>
      <c r="B81" s="294" t="s">
        <v>449</v>
      </c>
      <c r="C81" s="313" t="s">
        <v>333</v>
      </c>
      <c r="D81" s="296" t="n">
        <v>19140</v>
      </c>
      <c r="E81" s="296" t="n">
        <v>5169</v>
      </c>
      <c r="F81" s="297" t="n">
        <f aca="false">SUM(D81:E81)</f>
        <v>24309</v>
      </c>
      <c r="G81" s="298" t="n">
        <v>24309</v>
      </c>
      <c r="H81" s="316"/>
    </row>
    <row r="82" s="305" customFormat="true" ht="13.9" hidden="false" customHeight="true" outlineLevel="0" collapsed="false">
      <c r="A82" s="287" t="s">
        <v>450</v>
      </c>
      <c r="B82" s="294" t="s">
        <v>451</v>
      </c>
      <c r="C82" s="304" t="s">
        <v>336</v>
      </c>
      <c r="D82" s="289" t="n">
        <v>2468</v>
      </c>
      <c r="E82" s="289" t="n">
        <v>666</v>
      </c>
      <c r="F82" s="290" t="n">
        <f aca="false">SUM(D82:E82)</f>
        <v>3134</v>
      </c>
      <c r="G82" s="292"/>
      <c r="H82" s="271" t="n">
        <v>3134</v>
      </c>
    </row>
    <row r="83" s="305" customFormat="true" ht="22.5" hidden="false" customHeight="true" outlineLevel="0" collapsed="false">
      <c r="A83" s="287" t="s">
        <v>452</v>
      </c>
      <c r="B83" s="294" t="s">
        <v>453</v>
      </c>
      <c r="C83" s="304" t="s">
        <v>336</v>
      </c>
      <c r="D83" s="289" t="n">
        <v>5445</v>
      </c>
      <c r="E83" s="289" t="n">
        <v>1470</v>
      </c>
      <c r="F83" s="290" t="n">
        <f aca="false">SUM(D83:E83)</f>
        <v>6915</v>
      </c>
      <c r="G83" s="292"/>
      <c r="H83" s="271" t="n">
        <v>6915</v>
      </c>
    </row>
    <row r="84" s="305" customFormat="true" ht="24.6" hidden="false" customHeight="true" outlineLevel="0" collapsed="false">
      <c r="A84" s="295" t="s">
        <v>454</v>
      </c>
      <c r="B84" s="294" t="s">
        <v>455</v>
      </c>
      <c r="C84" s="313" t="s">
        <v>336</v>
      </c>
      <c r="D84" s="296" t="n">
        <v>3400</v>
      </c>
      <c r="E84" s="296" t="n">
        <v>918</v>
      </c>
      <c r="F84" s="297" t="n">
        <f aca="false">SUM(D84:E84)</f>
        <v>4318</v>
      </c>
      <c r="G84" s="298"/>
      <c r="H84" s="314" t="n">
        <v>4318</v>
      </c>
    </row>
    <row r="85" s="305" customFormat="true" ht="13.9" hidden="false" customHeight="true" outlineLevel="0" collapsed="false">
      <c r="A85" s="287" t="s">
        <v>456</v>
      </c>
      <c r="B85" s="294" t="s">
        <v>457</v>
      </c>
      <c r="C85" s="304" t="s">
        <v>336</v>
      </c>
      <c r="D85" s="289" t="n">
        <v>3595</v>
      </c>
      <c r="E85" s="289" t="n">
        <v>971</v>
      </c>
      <c r="F85" s="290" t="n">
        <f aca="false">SUM(D85:E85)</f>
        <v>4566</v>
      </c>
      <c r="G85" s="292"/>
      <c r="H85" s="271" t="n">
        <v>4566</v>
      </c>
    </row>
    <row r="86" s="305" customFormat="true" ht="26.25" hidden="false" customHeight="true" outlineLevel="0" collapsed="false">
      <c r="A86" s="287" t="s">
        <v>458</v>
      </c>
      <c r="B86" s="294" t="s">
        <v>459</v>
      </c>
      <c r="C86" s="313" t="s">
        <v>336</v>
      </c>
      <c r="D86" s="289" t="n">
        <v>12132</v>
      </c>
      <c r="E86" s="289" t="n">
        <v>3275</v>
      </c>
      <c r="F86" s="290" t="n">
        <f aca="false">SUM(D86:E86)</f>
        <v>15407</v>
      </c>
      <c r="G86" s="292"/>
      <c r="H86" s="271" t="n">
        <v>15407</v>
      </c>
    </row>
    <row r="87" s="305" customFormat="true" ht="30.75" hidden="false" customHeight="true" outlineLevel="0" collapsed="false">
      <c r="A87" s="295" t="s">
        <v>460</v>
      </c>
      <c r="B87" s="294" t="s">
        <v>461</v>
      </c>
      <c r="C87" s="313" t="s">
        <v>336</v>
      </c>
      <c r="D87" s="296" t="n">
        <v>27</v>
      </c>
      <c r="E87" s="296" t="n">
        <v>0</v>
      </c>
      <c r="F87" s="297" t="n">
        <f aca="false">SUM(D87:E87)</f>
        <v>27</v>
      </c>
      <c r="G87" s="298"/>
      <c r="H87" s="314" t="n">
        <v>27</v>
      </c>
    </row>
    <row r="88" s="305" customFormat="true" ht="13.9" hidden="false" customHeight="true" outlineLevel="0" collapsed="false">
      <c r="A88" s="287" t="s">
        <v>462</v>
      </c>
      <c r="B88" s="294" t="s">
        <v>463</v>
      </c>
      <c r="C88" s="304" t="s">
        <v>333</v>
      </c>
      <c r="D88" s="289" t="n">
        <v>1930</v>
      </c>
      <c r="E88" s="289" t="n">
        <v>521</v>
      </c>
      <c r="F88" s="290" t="n">
        <f aca="false">SUM(D88:E88)</f>
        <v>2451</v>
      </c>
      <c r="G88" s="292" t="n">
        <v>2451</v>
      </c>
      <c r="H88" s="271"/>
    </row>
    <row r="89" s="305" customFormat="true" ht="13.9" hidden="false" customHeight="true" outlineLevel="0" collapsed="false">
      <c r="A89" s="287" t="s">
        <v>464</v>
      </c>
      <c r="B89" s="294" t="s">
        <v>465</v>
      </c>
      <c r="C89" s="304" t="s">
        <v>333</v>
      </c>
      <c r="D89" s="289" t="n">
        <v>180</v>
      </c>
      <c r="E89" s="289" t="n">
        <v>49</v>
      </c>
      <c r="F89" s="290" t="n">
        <f aca="false">SUM(D89:E89)</f>
        <v>229</v>
      </c>
      <c r="G89" s="292" t="n">
        <v>229</v>
      </c>
      <c r="H89" s="271"/>
    </row>
    <row r="90" s="305" customFormat="true" ht="13.9" hidden="false" customHeight="true" outlineLevel="0" collapsed="false">
      <c r="A90" s="287" t="s">
        <v>466</v>
      </c>
      <c r="B90" s="294" t="s">
        <v>467</v>
      </c>
      <c r="C90" s="304" t="s">
        <v>333</v>
      </c>
      <c r="D90" s="289" t="n">
        <v>180</v>
      </c>
      <c r="E90" s="289" t="n">
        <v>49</v>
      </c>
      <c r="F90" s="290" t="n">
        <f aca="false">SUM(D90:E90)</f>
        <v>229</v>
      </c>
      <c r="G90" s="292" t="n">
        <v>229</v>
      </c>
      <c r="H90" s="271"/>
    </row>
    <row r="91" s="305" customFormat="true" ht="13.9" hidden="false" customHeight="true" outlineLevel="0" collapsed="false">
      <c r="A91" s="287" t="s">
        <v>468</v>
      </c>
      <c r="B91" s="294" t="s">
        <v>469</v>
      </c>
      <c r="C91" s="304" t="s">
        <v>333</v>
      </c>
      <c r="D91" s="289" t="n">
        <v>310</v>
      </c>
      <c r="E91" s="289" t="n">
        <v>84</v>
      </c>
      <c r="F91" s="290" t="n">
        <f aca="false">SUM(D91:E91)</f>
        <v>394</v>
      </c>
      <c r="G91" s="292" t="n">
        <v>394</v>
      </c>
      <c r="H91" s="271"/>
    </row>
    <row r="92" s="305" customFormat="true" ht="13.9" hidden="false" customHeight="true" outlineLevel="0" collapsed="false">
      <c r="A92" s="287" t="s">
        <v>470</v>
      </c>
      <c r="B92" s="294" t="s">
        <v>471</v>
      </c>
      <c r="C92" s="304" t="s">
        <v>333</v>
      </c>
      <c r="D92" s="289" t="n">
        <v>550</v>
      </c>
      <c r="E92" s="289" t="n">
        <v>149</v>
      </c>
      <c r="F92" s="290" t="n">
        <f aca="false">SUM(D92:E92)</f>
        <v>699</v>
      </c>
      <c r="G92" s="292" t="n">
        <v>699</v>
      </c>
      <c r="H92" s="271"/>
    </row>
    <row r="93" s="305" customFormat="true" ht="13.9" hidden="false" customHeight="true" outlineLevel="0" collapsed="false">
      <c r="A93" s="287" t="s">
        <v>472</v>
      </c>
      <c r="B93" s="294" t="s">
        <v>473</v>
      </c>
      <c r="C93" s="304" t="s">
        <v>333</v>
      </c>
      <c r="D93" s="289" t="n">
        <v>3592</v>
      </c>
      <c r="E93" s="289" t="n">
        <v>970</v>
      </c>
      <c r="F93" s="290" t="n">
        <f aca="false">SUM(D93:E93)</f>
        <v>4562</v>
      </c>
      <c r="G93" s="292" t="n">
        <v>4562</v>
      </c>
      <c r="H93" s="272"/>
    </row>
    <row r="94" s="305" customFormat="true" ht="13.9" hidden="false" customHeight="true" outlineLevel="0" collapsed="false">
      <c r="A94" s="287" t="s">
        <v>474</v>
      </c>
      <c r="B94" s="294" t="s">
        <v>475</v>
      </c>
      <c r="C94" s="304" t="s">
        <v>333</v>
      </c>
      <c r="D94" s="289" t="n">
        <v>44882</v>
      </c>
      <c r="E94" s="289" t="n">
        <v>12118</v>
      </c>
      <c r="F94" s="290" t="n">
        <f aca="false">SUM(D94:E94)</f>
        <v>57000</v>
      </c>
      <c r="G94" s="292" t="n">
        <v>3200</v>
      </c>
      <c r="H94" s="271" t="n">
        <v>53800</v>
      </c>
    </row>
    <row r="95" s="305" customFormat="true" ht="13.9" hidden="false" customHeight="true" outlineLevel="0" collapsed="false">
      <c r="A95" s="287" t="s">
        <v>476</v>
      </c>
      <c r="B95" s="294" t="s">
        <v>477</v>
      </c>
      <c r="C95" s="304" t="s">
        <v>333</v>
      </c>
      <c r="D95" s="289" t="n">
        <v>1969</v>
      </c>
      <c r="E95" s="289" t="n">
        <v>531</v>
      </c>
      <c r="F95" s="290" t="n">
        <f aca="false">SUM(D95:E95)</f>
        <v>2500</v>
      </c>
      <c r="G95" s="292" t="n">
        <v>2500</v>
      </c>
      <c r="H95" s="272"/>
    </row>
    <row r="96" s="305" customFormat="true" ht="29.45" hidden="false" customHeight="true" outlineLevel="0" collapsed="false">
      <c r="A96" s="295" t="s">
        <v>478</v>
      </c>
      <c r="B96" s="294" t="s">
        <v>479</v>
      </c>
      <c r="C96" s="313" t="s">
        <v>333</v>
      </c>
      <c r="D96" s="296" t="n">
        <v>4961</v>
      </c>
      <c r="E96" s="296" t="n">
        <v>1339</v>
      </c>
      <c r="F96" s="297" t="n">
        <f aca="false">SUM(D96:E96)</f>
        <v>6300</v>
      </c>
      <c r="G96" s="298" t="n">
        <v>6300</v>
      </c>
      <c r="H96" s="316"/>
    </row>
    <row r="97" s="305" customFormat="true" ht="21" hidden="false" customHeight="true" outlineLevel="0" collapsed="false">
      <c r="A97" s="295" t="s">
        <v>480</v>
      </c>
      <c r="B97" s="294" t="s">
        <v>481</v>
      </c>
      <c r="C97" s="313" t="s">
        <v>333</v>
      </c>
      <c r="D97" s="296" t="n">
        <v>60151</v>
      </c>
      <c r="E97" s="296" t="n">
        <v>16241</v>
      </c>
      <c r="F97" s="297" t="n">
        <f aca="false">SUM(D97:E97)</f>
        <v>76392</v>
      </c>
      <c r="G97" s="298" t="n">
        <v>76392</v>
      </c>
      <c r="H97" s="316"/>
    </row>
    <row r="98" s="305" customFormat="true" ht="24" hidden="false" customHeight="true" outlineLevel="0" collapsed="false">
      <c r="A98" s="287" t="s">
        <v>482</v>
      </c>
      <c r="B98" s="294" t="s">
        <v>483</v>
      </c>
      <c r="C98" s="304" t="s">
        <v>336</v>
      </c>
      <c r="D98" s="289" t="n">
        <v>10859</v>
      </c>
      <c r="E98" s="289" t="n">
        <v>2932</v>
      </c>
      <c r="F98" s="290" t="n">
        <f aca="false">SUM(D98:E98)</f>
        <v>13791</v>
      </c>
      <c r="G98" s="292" t="n">
        <v>13791</v>
      </c>
      <c r="H98" s="272"/>
    </row>
    <row r="99" s="305" customFormat="true" ht="23.25" hidden="false" customHeight="true" outlineLevel="0" collapsed="false">
      <c r="A99" s="287" t="s">
        <v>484</v>
      </c>
      <c r="B99" s="294" t="s">
        <v>485</v>
      </c>
      <c r="C99" s="304" t="s">
        <v>333</v>
      </c>
      <c r="D99" s="289" t="n">
        <v>3400</v>
      </c>
      <c r="E99" s="289" t="n">
        <v>918</v>
      </c>
      <c r="F99" s="290" t="n">
        <f aca="false">SUM(D99:E99)</f>
        <v>4318</v>
      </c>
      <c r="G99" s="292" t="n">
        <v>4318</v>
      </c>
      <c r="H99" s="272"/>
    </row>
    <row r="100" s="305" customFormat="true" ht="13.9" hidden="false" customHeight="true" outlineLevel="0" collapsed="false">
      <c r="A100" s="287" t="s">
        <v>486</v>
      </c>
      <c r="B100" s="303" t="s">
        <v>487</v>
      </c>
      <c r="C100" s="289" t="s">
        <v>333</v>
      </c>
      <c r="D100" s="289" t="n">
        <v>7079</v>
      </c>
      <c r="E100" s="289" t="n">
        <v>1911</v>
      </c>
      <c r="F100" s="290" t="n">
        <f aca="false">SUM(D100:E100)</f>
        <v>8990</v>
      </c>
      <c r="G100" s="292" t="n">
        <v>8990</v>
      </c>
      <c r="H100" s="272"/>
    </row>
    <row r="101" s="305" customFormat="true" ht="39.75" hidden="false" customHeight="true" outlineLevel="0" collapsed="false">
      <c r="A101" s="295" t="s">
        <v>488</v>
      </c>
      <c r="B101" s="303" t="s">
        <v>489</v>
      </c>
      <c r="C101" s="296" t="s">
        <v>333</v>
      </c>
      <c r="D101" s="296" t="n">
        <v>13798</v>
      </c>
      <c r="E101" s="296" t="n">
        <v>3726</v>
      </c>
      <c r="F101" s="297" t="n">
        <f aca="false">SUM(D101:E101)</f>
        <v>17524</v>
      </c>
      <c r="G101" s="298" t="n">
        <v>17524</v>
      </c>
      <c r="H101" s="272"/>
    </row>
    <row r="102" s="305" customFormat="true" ht="16.5" hidden="false" customHeight="true" outlineLevel="0" collapsed="false">
      <c r="A102" s="287" t="s">
        <v>490</v>
      </c>
      <c r="B102" s="303" t="s">
        <v>491</v>
      </c>
      <c r="C102" s="289"/>
      <c r="D102" s="289" t="n">
        <v>108</v>
      </c>
      <c r="E102" s="289" t="n">
        <v>29</v>
      </c>
      <c r="F102" s="290" t="n">
        <f aca="false">SUM(D102:E102)</f>
        <v>137</v>
      </c>
      <c r="G102" s="292"/>
      <c r="H102" s="271" t="n">
        <v>137</v>
      </c>
    </row>
    <row r="103" s="305" customFormat="true" ht="27.75" hidden="false" customHeight="true" outlineLevel="0" collapsed="false">
      <c r="A103" s="295" t="s">
        <v>492</v>
      </c>
      <c r="B103" s="303" t="s">
        <v>493</v>
      </c>
      <c r="C103" s="289"/>
      <c r="D103" s="296" t="n">
        <v>98</v>
      </c>
      <c r="E103" s="296" t="n">
        <v>2</v>
      </c>
      <c r="F103" s="297" t="n">
        <f aca="false">SUM(D103:E103)</f>
        <v>100</v>
      </c>
      <c r="G103" s="298"/>
      <c r="H103" s="314" t="n">
        <v>100</v>
      </c>
    </row>
    <row r="104" s="305" customFormat="true" ht="24.75" hidden="false" customHeight="true" outlineLevel="0" collapsed="false">
      <c r="A104" s="295" t="s">
        <v>494</v>
      </c>
      <c r="B104" s="303" t="s">
        <v>495</v>
      </c>
      <c r="C104" s="313" t="s">
        <v>333</v>
      </c>
      <c r="D104" s="296" t="n">
        <v>7759</v>
      </c>
      <c r="E104" s="296" t="n">
        <v>2095</v>
      </c>
      <c r="F104" s="297" t="n">
        <f aca="false">D104+E104</f>
        <v>9854</v>
      </c>
      <c r="G104" s="298" t="n">
        <v>9854</v>
      </c>
      <c r="H104" s="314"/>
    </row>
    <row r="105" s="305" customFormat="true" ht="13.9" hidden="false" customHeight="true" outlineLevel="0" collapsed="false">
      <c r="A105" s="295" t="s">
        <v>496</v>
      </c>
      <c r="B105" s="303" t="s">
        <v>497</v>
      </c>
      <c r="C105" s="313" t="s">
        <v>333</v>
      </c>
      <c r="D105" s="289" t="n">
        <v>0</v>
      </c>
      <c r="E105" s="289" t="n">
        <v>0</v>
      </c>
      <c r="F105" s="297" t="n">
        <f aca="false">D105+E105</f>
        <v>0</v>
      </c>
      <c r="G105" s="292" t="n">
        <v>0</v>
      </c>
      <c r="H105" s="271"/>
    </row>
    <row r="106" s="305" customFormat="true" ht="13.9" hidden="false" customHeight="true" outlineLevel="0" collapsed="false">
      <c r="A106" s="295" t="s">
        <v>498</v>
      </c>
      <c r="B106" s="303" t="s">
        <v>499</v>
      </c>
      <c r="C106" s="313"/>
      <c r="D106" s="289" t="n">
        <v>39</v>
      </c>
      <c r="E106" s="289" t="n">
        <v>10</v>
      </c>
      <c r="F106" s="297" t="n">
        <f aca="false">D106+E106</f>
        <v>49</v>
      </c>
      <c r="G106" s="292" t="n">
        <v>49</v>
      </c>
      <c r="H106" s="271"/>
    </row>
    <row r="107" s="305" customFormat="true" ht="13.9" hidden="false" customHeight="true" outlineLevel="0" collapsed="false">
      <c r="A107" s="295" t="s">
        <v>500</v>
      </c>
      <c r="B107" s="303" t="s">
        <v>501</v>
      </c>
      <c r="C107" s="313"/>
      <c r="D107" s="289" t="n">
        <v>4824</v>
      </c>
      <c r="E107" s="289" t="n">
        <v>1302</v>
      </c>
      <c r="F107" s="297" t="n">
        <f aca="false">D107+E107</f>
        <v>6126</v>
      </c>
      <c r="G107" s="292" t="n">
        <v>6126</v>
      </c>
      <c r="H107" s="271"/>
    </row>
    <row r="108" s="305" customFormat="true" ht="24" hidden="false" customHeight="true" outlineLevel="0" collapsed="false">
      <c r="A108" s="295" t="s">
        <v>502</v>
      </c>
      <c r="B108" s="303" t="s">
        <v>503</v>
      </c>
      <c r="C108" s="313" t="s">
        <v>333</v>
      </c>
      <c r="D108" s="296" t="n">
        <v>1661</v>
      </c>
      <c r="E108" s="296" t="n">
        <v>449</v>
      </c>
      <c r="F108" s="297" t="n">
        <f aca="false">D108+E108</f>
        <v>2110</v>
      </c>
      <c r="G108" s="298"/>
      <c r="H108" s="314" t="n">
        <v>2110</v>
      </c>
      <c r="I108" s="318"/>
    </row>
    <row r="109" s="305" customFormat="true" ht="42" hidden="false" customHeight="true" outlineLevel="0" collapsed="false">
      <c r="A109" s="295" t="s">
        <v>504</v>
      </c>
      <c r="B109" s="303" t="s">
        <v>505</v>
      </c>
      <c r="C109" s="313" t="s">
        <v>333</v>
      </c>
      <c r="D109" s="296" t="n">
        <v>425</v>
      </c>
      <c r="E109" s="296" t="n">
        <v>115</v>
      </c>
      <c r="F109" s="297" t="n">
        <f aca="false">D109+E109</f>
        <v>540</v>
      </c>
      <c r="G109" s="298"/>
      <c r="H109" s="314" t="n">
        <v>540</v>
      </c>
    </row>
    <row r="110" s="305" customFormat="true" ht="24" hidden="false" customHeight="true" outlineLevel="0" collapsed="false">
      <c r="A110" s="295" t="s">
        <v>506</v>
      </c>
      <c r="B110" s="303" t="s">
        <v>507</v>
      </c>
      <c r="C110" s="313"/>
      <c r="D110" s="296" t="n">
        <v>23209</v>
      </c>
      <c r="E110" s="296" t="n">
        <v>6266</v>
      </c>
      <c r="F110" s="297" t="n">
        <f aca="false">D110+E110</f>
        <v>29475</v>
      </c>
      <c r="G110" s="298" t="n">
        <v>29475</v>
      </c>
      <c r="H110" s="314"/>
    </row>
    <row r="111" s="305" customFormat="true" ht="24" hidden="false" customHeight="true" outlineLevel="0" collapsed="false">
      <c r="A111" s="295" t="s">
        <v>508</v>
      </c>
      <c r="B111" s="303" t="s">
        <v>509</v>
      </c>
      <c r="C111" s="313"/>
      <c r="D111" s="296" t="n">
        <v>787</v>
      </c>
      <c r="E111" s="296" t="n">
        <v>213</v>
      </c>
      <c r="F111" s="297" t="n">
        <f aca="false">D111+E111</f>
        <v>1000</v>
      </c>
      <c r="G111" s="298" t="n">
        <v>1000</v>
      </c>
      <c r="H111" s="314"/>
    </row>
    <row r="112" s="305" customFormat="true" ht="14.25" hidden="false" customHeight="true" outlineLevel="0" collapsed="false">
      <c r="A112" s="295" t="s">
        <v>510</v>
      </c>
      <c r="B112" s="303" t="s">
        <v>511</v>
      </c>
      <c r="C112" s="313"/>
      <c r="D112" s="296" t="n">
        <v>1339</v>
      </c>
      <c r="E112" s="296" t="n">
        <v>361</v>
      </c>
      <c r="F112" s="297" t="n">
        <f aca="false">D112+E112</f>
        <v>1700</v>
      </c>
      <c r="G112" s="298"/>
      <c r="H112" s="314" t="n">
        <v>1700</v>
      </c>
    </row>
    <row r="113" s="305" customFormat="true" ht="14.25" hidden="false" customHeight="true" outlineLevel="0" collapsed="false">
      <c r="A113" s="295" t="s">
        <v>512</v>
      </c>
      <c r="B113" s="303" t="s">
        <v>513</v>
      </c>
      <c r="C113" s="313" t="s">
        <v>333</v>
      </c>
      <c r="D113" s="296" t="n">
        <v>787</v>
      </c>
      <c r="E113" s="296" t="n">
        <v>213</v>
      </c>
      <c r="F113" s="297" t="n">
        <f aca="false">D113+E113</f>
        <v>1000</v>
      </c>
      <c r="G113" s="298" t="n">
        <v>1000</v>
      </c>
      <c r="H113" s="314"/>
    </row>
    <row r="114" s="305" customFormat="true" ht="24" hidden="false" customHeight="true" outlineLevel="0" collapsed="false">
      <c r="A114" s="295" t="s">
        <v>514</v>
      </c>
      <c r="B114" s="303" t="s">
        <v>515</v>
      </c>
      <c r="C114" s="313" t="s">
        <v>333</v>
      </c>
      <c r="D114" s="296" t="n">
        <v>414</v>
      </c>
      <c r="E114" s="296" t="n">
        <v>112</v>
      </c>
      <c r="F114" s="297" t="n">
        <f aca="false">D114+E114</f>
        <v>526</v>
      </c>
      <c r="G114" s="298" t="n">
        <v>526</v>
      </c>
      <c r="H114" s="314"/>
    </row>
    <row r="115" s="305" customFormat="true" ht="13.9" hidden="false" customHeight="true" outlineLevel="0" collapsed="false">
      <c r="A115" s="287"/>
      <c r="B115" s="294"/>
      <c r="C115" s="304"/>
      <c r="D115" s="289"/>
      <c r="E115" s="289"/>
      <c r="F115" s="290"/>
      <c r="G115" s="292"/>
      <c r="H115" s="271"/>
    </row>
    <row r="116" s="305" customFormat="true" ht="13.9" hidden="false" customHeight="true" outlineLevel="0" collapsed="false">
      <c r="A116" s="299"/>
      <c r="B116" s="300" t="s">
        <v>516</v>
      </c>
      <c r="C116" s="319"/>
      <c r="D116" s="301" t="n">
        <f aca="false">SUM(D44:D115)</f>
        <v>620149</v>
      </c>
      <c r="E116" s="301" t="n">
        <f aca="false">SUM(E44:E115)</f>
        <v>166548</v>
      </c>
      <c r="F116" s="320" t="n">
        <f aca="false">SUM(F44:F115)</f>
        <v>786697</v>
      </c>
      <c r="G116" s="321" t="n">
        <f aca="false">SUM(G44:G115)</f>
        <v>376241</v>
      </c>
      <c r="H116" s="321" t="n">
        <f aca="false">SUM(H44:H115)</f>
        <v>410456</v>
      </c>
    </row>
    <row r="117" s="305" customFormat="true" ht="13.9" hidden="false" customHeight="true" outlineLevel="0" collapsed="false">
      <c r="A117" s="287"/>
      <c r="B117" s="294"/>
      <c r="C117" s="304"/>
      <c r="D117" s="289"/>
      <c r="E117" s="289"/>
      <c r="F117" s="290"/>
      <c r="G117" s="292"/>
      <c r="H117" s="272"/>
    </row>
    <row r="118" s="324" customFormat="true" ht="12" hidden="false" customHeight="true" outlineLevel="0" collapsed="false">
      <c r="A118" s="293" t="s">
        <v>517</v>
      </c>
      <c r="B118" s="312" t="s">
        <v>518</v>
      </c>
      <c r="C118" s="322"/>
      <c r="D118" s="290"/>
      <c r="E118" s="290"/>
      <c r="F118" s="290"/>
      <c r="G118" s="323"/>
      <c r="H118" s="272"/>
    </row>
    <row r="119" s="324" customFormat="true" ht="45" hidden="false" customHeight="true" outlineLevel="0" collapsed="false">
      <c r="A119" s="295" t="s">
        <v>519</v>
      </c>
      <c r="B119" s="325" t="s">
        <v>520</v>
      </c>
      <c r="C119" s="313" t="s">
        <v>333</v>
      </c>
      <c r="D119" s="296" t="n">
        <v>11020</v>
      </c>
      <c r="E119" s="296" t="n">
        <v>2975</v>
      </c>
      <c r="F119" s="297" t="n">
        <f aca="false">SUM(D119:E119)</f>
        <v>13995</v>
      </c>
      <c r="G119" s="326"/>
      <c r="H119" s="314" t="n">
        <v>13995</v>
      </c>
    </row>
    <row r="120" s="324" customFormat="true" ht="15" hidden="false" customHeight="true" outlineLevel="0" collapsed="false">
      <c r="A120" s="295" t="n">
        <v>2</v>
      </c>
      <c r="B120" s="325" t="s">
        <v>521</v>
      </c>
      <c r="C120" s="304" t="s">
        <v>333</v>
      </c>
      <c r="D120" s="289" t="n">
        <v>123</v>
      </c>
      <c r="E120" s="289" t="n">
        <v>33</v>
      </c>
      <c r="F120" s="327" t="n">
        <f aca="false">SUM(D120:E120)</f>
        <v>156</v>
      </c>
      <c r="G120" s="290"/>
      <c r="H120" s="271" t="n">
        <v>156</v>
      </c>
    </row>
    <row r="121" s="324" customFormat="true" ht="15" hidden="false" customHeight="true" outlineLevel="0" collapsed="false">
      <c r="A121" s="295" t="n">
        <v>3</v>
      </c>
      <c r="B121" s="325" t="s">
        <v>522</v>
      </c>
      <c r="C121" s="304" t="s">
        <v>333</v>
      </c>
      <c r="D121" s="289" t="n">
        <v>105</v>
      </c>
      <c r="E121" s="289" t="n">
        <v>28</v>
      </c>
      <c r="F121" s="327" t="n">
        <f aca="false">SUM(D121:E121)</f>
        <v>133</v>
      </c>
      <c r="G121" s="290"/>
      <c r="H121" s="271" t="n">
        <v>133</v>
      </c>
    </row>
    <row r="122" s="324" customFormat="true" ht="15" hidden="false" customHeight="true" outlineLevel="0" collapsed="false">
      <c r="A122" s="295" t="n">
        <v>4</v>
      </c>
      <c r="B122" s="325" t="s">
        <v>523</v>
      </c>
      <c r="C122" s="304" t="s">
        <v>333</v>
      </c>
      <c r="D122" s="289" t="n">
        <v>123</v>
      </c>
      <c r="E122" s="289" t="n">
        <v>33</v>
      </c>
      <c r="F122" s="327" t="n">
        <f aca="false">SUM(D122:E122)</f>
        <v>156</v>
      </c>
      <c r="G122" s="290"/>
      <c r="H122" s="271" t="n">
        <v>156</v>
      </c>
    </row>
    <row r="123" s="324" customFormat="true" ht="27.75" hidden="false" customHeight="true" outlineLevel="0" collapsed="false">
      <c r="A123" s="295" t="n">
        <v>5</v>
      </c>
      <c r="B123" s="325" t="s">
        <v>524</v>
      </c>
      <c r="C123" s="328" t="s">
        <v>333</v>
      </c>
      <c r="D123" s="329" t="n">
        <v>6623</v>
      </c>
      <c r="E123" s="329" t="n">
        <v>1788</v>
      </c>
      <c r="F123" s="330" t="n">
        <f aca="false">SUM(D123:E123)</f>
        <v>8411</v>
      </c>
      <c r="G123" s="331"/>
      <c r="H123" s="332" t="n">
        <v>8411</v>
      </c>
    </row>
    <row r="124" s="324" customFormat="true" ht="15" hidden="false" customHeight="true" outlineLevel="0" collapsed="false">
      <c r="A124" s="295" t="n">
        <v>6</v>
      </c>
      <c r="B124" s="325" t="s">
        <v>525</v>
      </c>
      <c r="C124" s="304" t="s">
        <v>333</v>
      </c>
      <c r="D124" s="289" t="n">
        <v>2356</v>
      </c>
      <c r="E124" s="289" t="n">
        <v>636</v>
      </c>
      <c r="F124" s="327" t="n">
        <f aca="false">SUM(D124:E124)</f>
        <v>2992</v>
      </c>
      <c r="G124" s="289" t="n">
        <v>2992</v>
      </c>
      <c r="H124" s="271"/>
    </row>
    <row r="125" s="324" customFormat="true" ht="15" hidden="false" customHeight="true" outlineLevel="0" collapsed="false">
      <c r="A125" s="295" t="n">
        <v>7</v>
      </c>
      <c r="B125" s="325" t="s">
        <v>526</v>
      </c>
      <c r="C125" s="304" t="s">
        <v>333</v>
      </c>
      <c r="D125" s="289" t="n">
        <v>1260</v>
      </c>
      <c r="E125" s="289" t="n">
        <v>340</v>
      </c>
      <c r="F125" s="327" t="n">
        <f aca="false">SUM(D125:E125)</f>
        <v>1600</v>
      </c>
      <c r="G125" s="289" t="n">
        <v>1600</v>
      </c>
      <c r="H125" s="271"/>
    </row>
    <row r="126" s="324" customFormat="true" ht="15" hidden="false" customHeight="true" outlineLevel="0" collapsed="false">
      <c r="A126" s="295" t="n">
        <v>8</v>
      </c>
      <c r="B126" s="325" t="s">
        <v>527</v>
      </c>
      <c r="C126" s="304" t="s">
        <v>333</v>
      </c>
      <c r="D126" s="289" t="n">
        <v>1260</v>
      </c>
      <c r="E126" s="289" t="n">
        <v>340</v>
      </c>
      <c r="F126" s="327" t="n">
        <f aca="false">SUM(D126:E126)</f>
        <v>1600</v>
      </c>
      <c r="G126" s="289" t="n">
        <v>1600</v>
      </c>
      <c r="H126" s="271"/>
    </row>
    <row r="127" s="324" customFormat="true" ht="32.25" hidden="false" customHeight="true" outlineLevel="0" collapsed="false">
      <c r="A127" s="295" t="n">
        <v>9</v>
      </c>
      <c r="B127" s="325" t="s">
        <v>528</v>
      </c>
      <c r="C127" s="304" t="s">
        <v>333</v>
      </c>
      <c r="D127" s="289" t="n">
        <v>6294</v>
      </c>
      <c r="E127" s="289" t="n">
        <v>1699</v>
      </c>
      <c r="F127" s="327" t="n">
        <f aca="false">SUM(D127:E127)</f>
        <v>7993</v>
      </c>
      <c r="G127" s="289" t="n">
        <v>7993</v>
      </c>
      <c r="H127" s="271"/>
    </row>
    <row r="128" s="324" customFormat="true" ht="15" hidden="false" customHeight="true" outlineLevel="0" collapsed="false">
      <c r="A128" s="295" t="n">
        <v>10</v>
      </c>
      <c r="B128" s="325" t="s">
        <v>529</v>
      </c>
      <c r="C128" s="304" t="s">
        <v>333</v>
      </c>
      <c r="D128" s="289" t="n">
        <v>18</v>
      </c>
      <c r="E128" s="289"/>
      <c r="F128" s="327" t="n">
        <f aca="false">SUM(D128:E128)</f>
        <v>18</v>
      </c>
      <c r="G128" s="289" t="n">
        <v>18</v>
      </c>
      <c r="H128" s="271"/>
    </row>
    <row r="129" s="324" customFormat="true" ht="15" hidden="false" customHeight="true" outlineLevel="0" collapsed="false">
      <c r="A129" s="295" t="n">
        <v>11</v>
      </c>
      <c r="B129" s="325" t="s">
        <v>530</v>
      </c>
      <c r="C129" s="304" t="s">
        <v>333</v>
      </c>
      <c r="D129" s="289" t="n">
        <v>0</v>
      </c>
      <c r="E129" s="289"/>
      <c r="F129" s="327" t="n">
        <v>0</v>
      </c>
      <c r="G129" s="289"/>
      <c r="H129" s="271" t="n">
        <v>0</v>
      </c>
    </row>
    <row r="130" s="324" customFormat="true" ht="15" hidden="false" customHeight="true" outlineLevel="0" collapsed="false">
      <c r="A130" s="295" t="n">
        <v>12</v>
      </c>
      <c r="B130" s="325" t="s">
        <v>531</v>
      </c>
      <c r="C130" s="304" t="s">
        <v>333</v>
      </c>
      <c r="D130" s="289" t="n">
        <v>0</v>
      </c>
      <c r="E130" s="289"/>
      <c r="F130" s="327" t="n">
        <f aca="false">SUM(D130:E130)</f>
        <v>0</v>
      </c>
      <c r="G130" s="289"/>
      <c r="H130" s="271" t="n">
        <v>0</v>
      </c>
    </row>
    <row r="131" s="324" customFormat="true" ht="13.5" hidden="false" customHeight="true" outlineLevel="0" collapsed="false">
      <c r="A131" s="295"/>
      <c r="B131" s="325"/>
      <c r="C131" s="304"/>
      <c r="D131" s="289"/>
      <c r="E131" s="289"/>
      <c r="F131" s="333"/>
      <c r="G131" s="290"/>
      <c r="H131" s="271"/>
    </row>
    <row r="132" s="324" customFormat="true" ht="16.5" hidden="false" customHeight="true" outlineLevel="0" collapsed="false">
      <c r="A132" s="299"/>
      <c r="B132" s="300" t="s">
        <v>532</v>
      </c>
      <c r="C132" s="319"/>
      <c r="D132" s="301" t="n">
        <f aca="false">SUM(D119:D130)</f>
        <v>29182</v>
      </c>
      <c r="E132" s="301" t="n">
        <f aca="false">SUM(E119:E130)</f>
        <v>7872</v>
      </c>
      <c r="F132" s="320" t="n">
        <f aca="false">SUM(F119:F130)</f>
        <v>37054</v>
      </c>
      <c r="G132" s="301" t="n">
        <f aca="false">SUM(G119:G130)</f>
        <v>14203</v>
      </c>
      <c r="H132" s="301" t="n">
        <f aca="false">SUM(H119:H130)</f>
        <v>22851</v>
      </c>
    </row>
    <row r="133" s="324" customFormat="true" ht="12" hidden="false" customHeight="true" outlineLevel="0" collapsed="false">
      <c r="A133" s="293"/>
      <c r="B133" s="312"/>
      <c r="C133" s="322"/>
      <c r="D133" s="290"/>
      <c r="E133" s="290"/>
      <c r="F133" s="290"/>
      <c r="G133" s="323"/>
      <c r="H133" s="272"/>
    </row>
    <row r="134" s="286" customFormat="true" ht="15" hidden="false" customHeight="true" outlineLevel="0" collapsed="false">
      <c r="A134" s="293" t="s">
        <v>533</v>
      </c>
      <c r="B134" s="288" t="s">
        <v>534</v>
      </c>
      <c r="C134" s="290"/>
      <c r="D134" s="290"/>
      <c r="E134" s="290"/>
      <c r="F134" s="290"/>
      <c r="G134" s="292"/>
      <c r="H134" s="272"/>
      <c r="I134" s="334"/>
    </row>
    <row r="135" s="286" customFormat="true" ht="13.5" hidden="false" customHeight="true" outlineLevel="0" collapsed="false">
      <c r="A135" s="287" t="n">
        <v>1</v>
      </c>
      <c r="B135" s="303" t="s">
        <v>535</v>
      </c>
      <c r="C135" s="289" t="s">
        <v>333</v>
      </c>
      <c r="D135" s="289" t="n">
        <v>0</v>
      </c>
      <c r="E135" s="289" t="n">
        <v>0</v>
      </c>
      <c r="F135" s="290" t="n">
        <f aca="false">SUM(D135:E135)</f>
        <v>0</v>
      </c>
      <c r="G135" s="292"/>
      <c r="H135" s="272" t="n">
        <v>0</v>
      </c>
      <c r="I135" s="334"/>
    </row>
    <row r="136" s="286" customFormat="true" ht="13.5" hidden="false" customHeight="true" outlineLevel="0" collapsed="false">
      <c r="A136" s="299"/>
      <c r="B136" s="308" t="s">
        <v>536</v>
      </c>
      <c r="C136" s="301"/>
      <c r="D136" s="301" t="n">
        <f aca="false">SUM(D135)</f>
        <v>0</v>
      </c>
      <c r="E136" s="301" t="n">
        <f aca="false">SUM(E135)</f>
        <v>0</v>
      </c>
      <c r="F136" s="320" t="n">
        <f aca="false">SUM(F135)</f>
        <v>0</v>
      </c>
      <c r="G136" s="301" t="n">
        <f aca="false">SUM(G135)</f>
        <v>0</v>
      </c>
      <c r="H136" s="301" t="n">
        <f aca="false">SUM(H135)</f>
        <v>0</v>
      </c>
      <c r="I136" s="334"/>
    </row>
    <row r="137" s="286" customFormat="true" ht="12.75" hidden="false" customHeight="true" outlineLevel="0" collapsed="false">
      <c r="A137" s="287"/>
      <c r="B137" s="303"/>
      <c r="C137" s="290"/>
      <c r="D137" s="289"/>
      <c r="E137" s="289"/>
      <c r="F137" s="290"/>
      <c r="G137" s="292"/>
      <c r="H137" s="272"/>
      <c r="I137" s="334"/>
    </row>
    <row r="138" s="286" customFormat="true" ht="12.75" hidden="false" customHeight="true" outlineLevel="0" collapsed="false">
      <c r="A138" s="287"/>
      <c r="B138" s="303"/>
      <c r="C138" s="290"/>
      <c r="D138" s="289"/>
      <c r="E138" s="289"/>
      <c r="F138" s="290"/>
      <c r="G138" s="292"/>
      <c r="H138" s="272"/>
      <c r="I138" s="334"/>
    </row>
    <row r="139" s="286" customFormat="true" ht="12.75" hidden="false" customHeight="true" outlineLevel="0" collapsed="false">
      <c r="A139" s="293" t="s">
        <v>537</v>
      </c>
      <c r="B139" s="288" t="s">
        <v>538</v>
      </c>
      <c r="C139" s="290"/>
      <c r="D139" s="290"/>
      <c r="E139" s="290"/>
      <c r="F139" s="290"/>
      <c r="G139" s="292"/>
      <c r="H139" s="272"/>
      <c r="I139" s="334"/>
    </row>
    <row r="140" s="286" customFormat="true" ht="12.75" hidden="false" customHeight="true" outlineLevel="0" collapsed="false">
      <c r="A140" s="287" t="s">
        <v>331</v>
      </c>
      <c r="B140" s="303" t="s">
        <v>539</v>
      </c>
      <c r="C140" s="290"/>
      <c r="D140" s="289" t="n">
        <v>53</v>
      </c>
      <c r="E140" s="289"/>
      <c r="F140" s="289" t="n">
        <v>53</v>
      </c>
      <c r="G140" s="292" t="n">
        <v>53</v>
      </c>
      <c r="H140" s="272"/>
      <c r="I140" s="334"/>
    </row>
    <row r="141" s="286" customFormat="true" ht="12.75" hidden="false" customHeight="true" outlineLevel="0" collapsed="false">
      <c r="A141" s="287" t="s">
        <v>334</v>
      </c>
      <c r="B141" s="303" t="s">
        <v>540</v>
      </c>
      <c r="C141" s="290"/>
      <c r="D141" s="289" t="n">
        <v>105</v>
      </c>
      <c r="E141" s="289"/>
      <c r="F141" s="289" t="n">
        <v>105</v>
      </c>
      <c r="G141" s="292" t="n">
        <v>105</v>
      </c>
      <c r="H141" s="272"/>
      <c r="I141" s="334"/>
    </row>
    <row r="142" s="286" customFormat="true" ht="12.75" hidden="false" customHeight="true" outlineLevel="0" collapsed="false">
      <c r="A142" s="287" t="s">
        <v>337</v>
      </c>
      <c r="B142" s="303" t="s">
        <v>541</v>
      </c>
      <c r="C142" s="290"/>
      <c r="D142" s="289" t="n">
        <v>52</v>
      </c>
      <c r="E142" s="289"/>
      <c r="F142" s="289" t="n">
        <f aca="false">D142+E142</f>
        <v>52</v>
      </c>
      <c r="G142" s="292" t="n">
        <v>52</v>
      </c>
      <c r="H142" s="272"/>
      <c r="I142" s="334"/>
    </row>
    <row r="143" s="286" customFormat="true" ht="12.75" hidden="false" customHeight="true" outlineLevel="0" collapsed="false">
      <c r="A143" s="287" t="s">
        <v>339</v>
      </c>
      <c r="B143" s="303" t="s">
        <v>542</v>
      </c>
      <c r="C143" s="290"/>
      <c r="D143" s="289" t="n">
        <v>105</v>
      </c>
      <c r="E143" s="289"/>
      <c r="F143" s="289" t="n">
        <v>105</v>
      </c>
      <c r="G143" s="292" t="n">
        <v>105</v>
      </c>
      <c r="H143" s="272"/>
      <c r="I143" s="334"/>
    </row>
    <row r="144" s="286" customFormat="true" ht="13.5" hidden="false" customHeight="true" outlineLevel="0" collapsed="false">
      <c r="A144" s="335"/>
      <c r="B144" s="294"/>
      <c r="C144" s="289"/>
      <c r="D144" s="290"/>
      <c r="E144" s="290"/>
      <c r="F144" s="289"/>
      <c r="G144" s="292"/>
      <c r="H144" s="271"/>
      <c r="I144" s="334"/>
    </row>
    <row r="145" s="286" customFormat="true" ht="13.5" hidden="false" customHeight="true" outlineLevel="0" collapsed="false">
      <c r="A145" s="336"/>
      <c r="B145" s="337" t="s">
        <v>543</v>
      </c>
      <c r="C145" s="338"/>
      <c r="D145" s="338" t="n">
        <f aca="false">D140+D141+D142+D143</f>
        <v>315</v>
      </c>
      <c r="E145" s="338" t="n">
        <f aca="false">E140+E141+E142+E143</f>
        <v>0</v>
      </c>
      <c r="F145" s="338" t="n">
        <f aca="false">F140+F141+F142+F143</f>
        <v>315</v>
      </c>
      <c r="G145" s="338" t="n">
        <f aca="false">G140+G141+G142+G143</f>
        <v>315</v>
      </c>
      <c r="H145" s="302" t="n">
        <f aca="false">SUM(H144)</f>
        <v>0</v>
      </c>
      <c r="I145" s="339"/>
      <c r="J145" s="340"/>
    </row>
    <row r="146" s="286" customFormat="true" ht="12.75" hidden="false" customHeight="true" outlineLevel="0" collapsed="false">
      <c r="A146" s="287"/>
      <c r="B146" s="341"/>
      <c r="C146" s="289"/>
      <c r="D146" s="290"/>
      <c r="E146" s="290"/>
      <c r="F146" s="290"/>
      <c r="G146" s="292"/>
      <c r="H146" s="272"/>
      <c r="I146" s="334"/>
    </row>
    <row r="147" s="286" customFormat="true" ht="12" hidden="false" customHeight="true" outlineLevel="0" collapsed="false">
      <c r="A147" s="287"/>
      <c r="B147" s="303"/>
      <c r="C147" s="289"/>
      <c r="D147" s="289"/>
      <c r="E147" s="289"/>
      <c r="F147" s="290"/>
      <c r="G147" s="292"/>
      <c r="H147" s="272"/>
    </row>
    <row r="148" s="286" customFormat="true" ht="12.75" hidden="false" customHeight="true" outlineLevel="0" collapsed="false">
      <c r="A148" s="293" t="s">
        <v>544</v>
      </c>
      <c r="B148" s="288" t="s">
        <v>545</v>
      </c>
      <c r="C148" s="289"/>
      <c r="D148" s="289"/>
      <c r="E148" s="289"/>
      <c r="F148" s="290"/>
      <c r="G148" s="292"/>
      <c r="H148" s="272"/>
    </row>
    <row r="149" s="342" customFormat="true" ht="25.5" hidden="false" customHeight="true" outlineLevel="0" collapsed="false">
      <c r="A149" s="287" t="s">
        <v>519</v>
      </c>
      <c r="B149" s="303" t="s">
        <v>546</v>
      </c>
      <c r="C149" s="289" t="s">
        <v>333</v>
      </c>
      <c r="D149" s="289" t="n">
        <v>15000</v>
      </c>
      <c r="E149" s="289"/>
      <c r="F149" s="290" t="n">
        <f aca="false">SUM(D149:E149)</f>
        <v>15000</v>
      </c>
      <c r="G149" s="292"/>
      <c r="H149" s="271" t="n">
        <v>15000</v>
      </c>
    </row>
    <row r="150" s="342" customFormat="true" ht="12.75" hidden="false" customHeight="true" outlineLevel="0" collapsed="false">
      <c r="A150" s="287" t="s">
        <v>334</v>
      </c>
      <c r="B150" s="303" t="s">
        <v>547</v>
      </c>
      <c r="C150" s="289" t="s">
        <v>333</v>
      </c>
      <c r="D150" s="289" t="n">
        <v>18000</v>
      </c>
      <c r="E150" s="289" t="n">
        <v>4860</v>
      </c>
      <c r="F150" s="290" t="n">
        <f aca="false">SUM(D150:E150)</f>
        <v>22860</v>
      </c>
      <c r="G150" s="292"/>
      <c r="H150" s="271" t="n">
        <v>22860</v>
      </c>
    </row>
    <row r="151" s="342" customFormat="true" ht="25.5" hidden="false" customHeight="true" outlineLevel="0" collapsed="false">
      <c r="A151" s="295" t="s">
        <v>337</v>
      </c>
      <c r="B151" s="294" t="s">
        <v>548</v>
      </c>
      <c r="C151" s="296" t="s">
        <v>333</v>
      </c>
      <c r="D151" s="296" t="n">
        <v>2810</v>
      </c>
      <c r="E151" s="297"/>
      <c r="F151" s="297" t="n">
        <f aca="false">SUM(D151:E151)</f>
        <v>2810</v>
      </c>
      <c r="G151" s="298"/>
      <c r="H151" s="314" t="n">
        <v>2810</v>
      </c>
    </row>
    <row r="152" s="342" customFormat="true" ht="12.75" hidden="false" customHeight="true" outlineLevel="0" collapsed="false">
      <c r="A152" s="287" t="s">
        <v>339</v>
      </c>
      <c r="B152" s="294" t="s">
        <v>549</v>
      </c>
      <c r="C152" s="289"/>
      <c r="D152" s="289" t="n">
        <v>500</v>
      </c>
      <c r="E152" s="290"/>
      <c r="F152" s="327" t="n">
        <f aca="false">SUM(D152:E152)</f>
        <v>500</v>
      </c>
      <c r="G152" s="289" t="n">
        <v>500</v>
      </c>
      <c r="H152" s="271"/>
    </row>
    <row r="153" s="342" customFormat="true" ht="25.5" hidden="false" customHeight="true" outlineLevel="0" collapsed="false">
      <c r="A153" s="287" t="s">
        <v>341</v>
      </c>
      <c r="B153" s="294" t="s">
        <v>550</v>
      </c>
      <c r="C153" s="296"/>
      <c r="D153" s="296" t="n">
        <v>810</v>
      </c>
      <c r="E153" s="297"/>
      <c r="F153" s="343" t="n">
        <f aca="false">SUM(D153:E153)</f>
        <v>810</v>
      </c>
      <c r="G153" s="296"/>
      <c r="H153" s="314" t="n">
        <v>810</v>
      </c>
      <c r="L153" s="344"/>
    </row>
    <row r="154" s="342" customFormat="true" ht="12.75" hidden="false" customHeight="true" outlineLevel="0" collapsed="false">
      <c r="A154" s="287" t="s">
        <v>343</v>
      </c>
      <c r="B154" s="294" t="s">
        <v>551</v>
      </c>
      <c r="C154" s="289"/>
      <c r="D154" s="289" t="n">
        <v>3500</v>
      </c>
      <c r="E154" s="290"/>
      <c r="F154" s="290" t="n">
        <f aca="false">SUM(D154:E154)</f>
        <v>3500</v>
      </c>
      <c r="G154" s="289"/>
      <c r="H154" s="271" t="n">
        <v>3500</v>
      </c>
      <c r="L154" s="344"/>
    </row>
    <row r="155" s="342" customFormat="true" ht="13.5" hidden="false" customHeight="true" outlineLevel="0" collapsed="false">
      <c r="A155" s="335"/>
      <c r="B155" s="294"/>
      <c r="C155" s="289"/>
      <c r="D155" s="289"/>
      <c r="E155" s="290"/>
      <c r="F155" s="333"/>
      <c r="G155" s="289"/>
      <c r="H155" s="271"/>
      <c r="L155" s="344"/>
    </row>
    <row r="156" s="286" customFormat="true" ht="13.5" hidden="false" customHeight="true" outlineLevel="0" collapsed="false">
      <c r="A156" s="336"/>
      <c r="B156" s="308" t="s">
        <v>552</v>
      </c>
      <c r="C156" s="301"/>
      <c r="D156" s="301" t="n">
        <f aca="false">SUM(D149:D154)</f>
        <v>40620</v>
      </c>
      <c r="E156" s="301" t="n">
        <f aca="false">SUM(E149:E153)</f>
        <v>4860</v>
      </c>
      <c r="F156" s="320" t="n">
        <f aca="false">SUM(F149:F154)</f>
        <v>45480</v>
      </c>
      <c r="G156" s="301" t="n">
        <f aca="false">SUM(G149:G153)</f>
        <v>500</v>
      </c>
      <c r="H156" s="301" t="n">
        <f aca="false">SUM(H149:H154)</f>
        <v>44980</v>
      </c>
    </row>
    <row r="157" s="286" customFormat="true" ht="12.75" hidden="false" customHeight="true" outlineLevel="0" collapsed="false">
      <c r="A157" s="287"/>
      <c r="B157" s="288"/>
      <c r="C157" s="289"/>
      <c r="D157" s="289"/>
      <c r="E157" s="289"/>
      <c r="F157" s="290"/>
      <c r="G157" s="292"/>
      <c r="H157" s="272"/>
    </row>
    <row r="158" customFormat="false" ht="12.75" hidden="false" customHeight="true" outlineLevel="0" collapsed="false">
      <c r="A158" s="293" t="s">
        <v>553</v>
      </c>
      <c r="B158" s="345" t="s">
        <v>554</v>
      </c>
      <c r="C158" s="289"/>
      <c r="D158" s="289"/>
      <c r="E158" s="289"/>
      <c r="F158" s="290"/>
      <c r="G158" s="292"/>
      <c r="H158" s="272"/>
    </row>
    <row r="159" s="342" customFormat="true" ht="12.75" hidden="false" customHeight="true" outlineLevel="0" collapsed="false">
      <c r="A159" s="287"/>
      <c r="B159" s="303" t="s">
        <v>555</v>
      </c>
      <c r="C159" s="289"/>
      <c r="D159" s="289" t="n">
        <v>470</v>
      </c>
      <c r="E159" s="289"/>
      <c r="F159" s="290" t="n">
        <f aca="false">D159+E159</f>
        <v>470</v>
      </c>
      <c r="G159" s="292"/>
      <c r="H159" s="271" t="n">
        <v>470</v>
      </c>
    </row>
    <row r="160" s="342" customFormat="true" ht="13.5" hidden="false" customHeight="true" outlineLevel="0" collapsed="false">
      <c r="A160" s="335"/>
      <c r="B160" s="303" t="s">
        <v>556</v>
      </c>
      <c r="C160" s="289"/>
      <c r="D160" s="289" t="n">
        <v>4530</v>
      </c>
      <c r="E160" s="289"/>
      <c r="F160" s="290" t="n">
        <f aca="false">D160+E160</f>
        <v>4530</v>
      </c>
      <c r="G160" s="292"/>
      <c r="H160" s="271" t="n">
        <v>4530</v>
      </c>
    </row>
    <row r="161" s="286" customFormat="true" ht="13.5" hidden="false" customHeight="true" outlineLevel="0" collapsed="false">
      <c r="A161" s="336"/>
      <c r="B161" s="308" t="s">
        <v>557</v>
      </c>
      <c r="C161" s="301"/>
      <c r="D161" s="301" t="n">
        <f aca="false">SUM(D158:D160)</f>
        <v>5000</v>
      </c>
      <c r="E161" s="301" t="n">
        <f aca="false">SUM(E158:E160)</f>
        <v>0</v>
      </c>
      <c r="F161" s="320" t="n">
        <f aca="false">SUM(F158:F160)</f>
        <v>5000</v>
      </c>
      <c r="G161" s="301" t="n">
        <f aca="false">SUM(G158:G160)</f>
        <v>0</v>
      </c>
      <c r="H161" s="301" t="n">
        <f aca="false">SUM(H158:H160)</f>
        <v>5000</v>
      </c>
    </row>
    <row r="162" s="286" customFormat="true" ht="13.5" hidden="false" customHeight="true" outlineLevel="0" collapsed="false">
      <c r="A162" s="336"/>
      <c r="B162" s="288"/>
      <c r="C162" s="290"/>
      <c r="D162" s="290"/>
      <c r="E162" s="290"/>
      <c r="F162" s="290"/>
      <c r="G162" s="292"/>
      <c r="H162" s="272"/>
      <c r="J162" s="340"/>
      <c r="K162" s="340"/>
      <c r="L162" s="340"/>
      <c r="M162" s="340"/>
    </row>
    <row r="163" s="346" customFormat="true" ht="13.5" hidden="false" customHeight="true" outlineLevel="0" collapsed="false">
      <c r="A163" s="336"/>
      <c r="B163" s="308" t="s">
        <v>558</v>
      </c>
      <c r="C163" s="301"/>
      <c r="D163" s="301" t="n">
        <f aca="false">D22+D116+D132+D156+D136+D39+D161+D145</f>
        <v>804018</v>
      </c>
      <c r="E163" s="301" t="n">
        <f aca="false">E22+E116+E132+E156+E136+E39+E161+E145</f>
        <v>208016</v>
      </c>
      <c r="F163" s="301" t="n">
        <f aca="false">F22+F116+F132+F156+F136+F39+F161+F145</f>
        <v>1012034</v>
      </c>
      <c r="G163" s="301" t="n">
        <f aca="false">G22+G116+G132+G156+G136+G39+G161+G145</f>
        <v>520312</v>
      </c>
      <c r="H163" s="301" t="n">
        <f aca="false">H22+H116+H132+H156+H136+H39+H161+H145</f>
        <v>491722</v>
      </c>
      <c r="J163" s="347"/>
      <c r="K163" s="347"/>
      <c r="L163" s="347"/>
      <c r="M163" s="347"/>
    </row>
    <row r="164" s="346" customFormat="true" ht="13.5" hidden="false" customHeight="true" outlineLevel="0" collapsed="false">
      <c r="A164" s="287"/>
      <c r="B164" s="288"/>
      <c r="C164" s="290"/>
      <c r="D164" s="290"/>
      <c r="E164" s="290"/>
      <c r="F164" s="290"/>
      <c r="G164" s="323"/>
      <c r="H164" s="272"/>
      <c r="J164" s="347"/>
      <c r="K164" s="347"/>
      <c r="L164" s="347"/>
      <c r="M164" s="347"/>
    </row>
    <row r="165" s="346" customFormat="true" ht="13.5" hidden="false" customHeight="true" outlineLevel="0" collapsed="false">
      <c r="A165" s="293" t="s">
        <v>559</v>
      </c>
      <c r="B165" s="288" t="s">
        <v>560</v>
      </c>
      <c r="C165" s="290"/>
      <c r="D165" s="290"/>
      <c r="E165" s="290"/>
      <c r="F165" s="290"/>
      <c r="G165" s="292"/>
      <c r="H165" s="272"/>
      <c r="J165" s="347"/>
      <c r="K165" s="347"/>
      <c r="L165" s="347"/>
      <c r="M165" s="347"/>
    </row>
    <row r="166" s="346" customFormat="true" ht="13.5" hidden="false" customHeight="true" outlineLevel="0" collapsed="false">
      <c r="A166" s="293"/>
      <c r="B166" s="288" t="s">
        <v>561</v>
      </c>
      <c r="C166" s="290"/>
      <c r="D166" s="290"/>
      <c r="E166" s="290"/>
      <c r="F166" s="290"/>
      <c r="G166" s="292"/>
      <c r="H166" s="272"/>
      <c r="J166" s="347"/>
      <c r="K166" s="347"/>
      <c r="L166" s="347"/>
      <c r="M166" s="347"/>
    </row>
    <row r="167" s="346" customFormat="true" ht="13.5" hidden="false" customHeight="true" outlineLevel="0" collapsed="false">
      <c r="A167" s="287" t="n">
        <v>1</v>
      </c>
      <c r="B167" s="294" t="s">
        <v>562</v>
      </c>
      <c r="C167" s="289" t="s">
        <v>336</v>
      </c>
      <c r="D167" s="289" t="n">
        <v>300</v>
      </c>
      <c r="E167" s="289" t="n">
        <v>81</v>
      </c>
      <c r="F167" s="290" t="n">
        <f aca="false">SUM(D167:E167)</f>
        <v>381</v>
      </c>
      <c r="G167" s="292" t="n">
        <v>381</v>
      </c>
      <c r="H167" s="272"/>
      <c r="J167" s="347"/>
      <c r="K167" s="347"/>
      <c r="L167" s="347"/>
      <c r="M167" s="347"/>
    </row>
    <row r="168" s="346" customFormat="true" ht="13.5" hidden="false" customHeight="true" outlineLevel="0" collapsed="false">
      <c r="A168" s="287" t="n">
        <v>2</v>
      </c>
      <c r="B168" s="294" t="s">
        <v>563</v>
      </c>
      <c r="C168" s="289" t="s">
        <v>336</v>
      </c>
      <c r="D168" s="289" t="n">
        <v>1288</v>
      </c>
      <c r="E168" s="289" t="n">
        <v>348</v>
      </c>
      <c r="F168" s="290" t="n">
        <f aca="false">SUM(D168:E168)</f>
        <v>1636</v>
      </c>
      <c r="G168" s="292" t="n">
        <v>1636</v>
      </c>
      <c r="H168" s="272"/>
      <c r="J168" s="347"/>
      <c r="K168" s="347"/>
      <c r="L168" s="347"/>
      <c r="M168" s="347"/>
    </row>
    <row r="169" s="346" customFormat="true" ht="13.5" hidden="false" customHeight="true" outlineLevel="0" collapsed="false">
      <c r="A169" s="287" t="n">
        <v>3</v>
      </c>
      <c r="B169" s="303" t="s">
        <v>564</v>
      </c>
      <c r="C169" s="289" t="s">
        <v>333</v>
      </c>
      <c r="D169" s="289" t="n">
        <v>300</v>
      </c>
      <c r="E169" s="289" t="n">
        <v>81</v>
      </c>
      <c r="F169" s="290" t="n">
        <f aca="false">SUM(D169:E169)</f>
        <v>381</v>
      </c>
      <c r="G169" s="292" t="n">
        <v>381</v>
      </c>
      <c r="H169" s="272"/>
      <c r="J169" s="347"/>
      <c r="K169" s="347"/>
      <c r="L169" s="347"/>
      <c r="M169" s="347"/>
    </row>
    <row r="170" s="346" customFormat="true" ht="13.5" hidden="false" customHeight="true" outlineLevel="0" collapsed="false">
      <c r="A170" s="287"/>
      <c r="B170" s="303"/>
      <c r="C170" s="289"/>
      <c r="D170" s="289"/>
      <c r="E170" s="289"/>
      <c r="F170" s="290"/>
      <c r="G170" s="292"/>
      <c r="H170" s="272"/>
      <c r="J170" s="347"/>
      <c r="K170" s="347"/>
      <c r="L170" s="347"/>
      <c r="M170" s="347"/>
    </row>
    <row r="171" s="346" customFormat="true" ht="13.5" hidden="false" customHeight="true" outlineLevel="0" collapsed="false">
      <c r="A171" s="293"/>
      <c r="B171" s="288" t="s">
        <v>565</v>
      </c>
      <c r="C171" s="290"/>
      <c r="D171" s="290"/>
      <c r="E171" s="290"/>
      <c r="F171" s="290"/>
      <c r="G171" s="292"/>
      <c r="H171" s="272"/>
      <c r="J171" s="347"/>
      <c r="K171" s="347"/>
      <c r="L171" s="347"/>
      <c r="M171" s="347"/>
    </row>
    <row r="172" s="346" customFormat="true" ht="13.5" hidden="false" customHeight="true" outlineLevel="0" collapsed="false">
      <c r="A172" s="287" t="n">
        <v>1</v>
      </c>
      <c r="B172" s="303" t="s">
        <v>566</v>
      </c>
      <c r="C172" s="289" t="s">
        <v>333</v>
      </c>
      <c r="D172" s="289" t="n">
        <v>37042</v>
      </c>
      <c r="E172" s="289" t="n">
        <v>10001</v>
      </c>
      <c r="F172" s="290" t="n">
        <f aca="false">SUM(D172:E172)</f>
        <v>47043</v>
      </c>
      <c r="G172" s="292" t="n">
        <v>47043</v>
      </c>
      <c r="H172" s="272"/>
      <c r="J172" s="347"/>
      <c r="K172" s="347"/>
      <c r="L172" s="347"/>
      <c r="M172" s="347"/>
    </row>
    <row r="173" s="346" customFormat="true" ht="13.5" hidden="false" customHeight="true" outlineLevel="0" collapsed="false">
      <c r="A173" s="287" t="n">
        <v>2</v>
      </c>
      <c r="B173" s="303" t="s">
        <v>567</v>
      </c>
      <c r="C173" s="289" t="s">
        <v>333</v>
      </c>
      <c r="D173" s="289" t="n">
        <v>637</v>
      </c>
      <c r="E173" s="289" t="n">
        <v>172</v>
      </c>
      <c r="F173" s="290" t="n">
        <f aca="false">SUM(D173:E173)</f>
        <v>809</v>
      </c>
      <c r="G173" s="292" t="n">
        <v>809</v>
      </c>
      <c r="H173" s="272"/>
      <c r="J173" s="347"/>
      <c r="K173" s="347"/>
      <c r="L173" s="347"/>
      <c r="M173" s="347"/>
    </row>
    <row r="174" s="346" customFormat="true" ht="13.5" hidden="false" customHeight="true" outlineLevel="0" collapsed="false">
      <c r="A174" s="287" t="n">
        <v>3</v>
      </c>
      <c r="B174" s="303" t="s">
        <v>568</v>
      </c>
      <c r="C174" s="289" t="s">
        <v>333</v>
      </c>
      <c r="D174" s="289" t="n">
        <v>465</v>
      </c>
      <c r="E174" s="289" t="n">
        <v>125</v>
      </c>
      <c r="F174" s="290" t="n">
        <f aca="false">SUM(D174:E174)</f>
        <v>590</v>
      </c>
      <c r="G174" s="292" t="n">
        <v>590</v>
      </c>
      <c r="H174" s="272"/>
    </row>
    <row r="175" s="346" customFormat="true" ht="13.5" hidden="false" customHeight="true" outlineLevel="0" collapsed="false">
      <c r="A175" s="287" t="n">
        <v>4</v>
      </c>
      <c r="B175" s="303" t="s">
        <v>569</v>
      </c>
      <c r="C175" s="289" t="s">
        <v>333</v>
      </c>
      <c r="D175" s="289" t="n">
        <v>100</v>
      </c>
      <c r="E175" s="289" t="n">
        <v>27</v>
      </c>
      <c r="F175" s="327" t="n">
        <f aca="false">SUM(D175:E175)</f>
        <v>127</v>
      </c>
      <c r="G175" s="289" t="n">
        <v>127</v>
      </c>
      <c r="H175" s="272"/>
    </row>
    <row r="176" s="346" customFormat="true" ht="13.5" hidden="false" customHeight="true" outlineLevel="0" collapsed="false">
      <c r="A176" s="287" t="n">
        <v>5</v>
      </c>
      <c r="B176" s="303" t="s">
        <v>570</v>
      </c>
      <c r="C176" s="289" t="s">
        <v>333</v>
      </c>
      <c r="D176" s="289" t="n">
        <v>1150</v>
      </c>
      <c r="E176" s="289" t="n">
        <v>310</v>
      </c>
      <c r="F176" s="327" t="n">
        <f aca="false">SUM(D176:E176)</f>
        <v>1460</v>
      </c>
      <c r="G176" s="289" t="n">
        <v>1460</v>
      </c>
      <c r="H176" s="272"/>
    </row>
    <row r="177" s="346" customFormat="true" ht="13.5" hidden="false" customHeight="true" outlineLevel="0" collapsed="false">
      <c r="A177" s="335"/>
      <c r="B177" s="303"/>
      <c r="C177" s="289"/>
      <c r="D177" s="289"/>
      <c r="E177" s="289"/>
      <c r="F177" s="333"/>
      <c r="G177" s="289"/>
      <c r="H177" s="272"/>
    </row>
    <row r="178" s="346" customFormat="true" ht="13.5" hidden="false" customHeight="true" outlineLevel="0" collapsed="false">
      <c r="A178" s="336"/>
      <c r="B178" s="308" t="s">
        <v>571</v>
      </c>
      <c r="C178" s="301"/>
      <c r="D178" s="301" t="n">
        <f aca="false">SUM(D167:D176)</f>
        <v>41282</v>
      </c>
      <c r="E178" s="301" t="n">
        <f aca="false">SUM(E167:E176)</f>
        <v>11145</v>
      </c>
      <c r="F178" s="320" t="n">
        <f aca="false">SUM(F167:F176)</f>
        <v>52427</v>
      </c>
      <c r="G178" s="301" t="n">
        <f aca="false">SUM(G167:G176)</f>
        <v>52427</v>
      </c>
      <c r="H178" s="301" t="n">
        <f aca="false">SUM(H172:H174)</f>
        <v>0</v>
      </c>
      <c r="I178" s="347"/>
    </row>
    <row r="179" s="346" customFormat="true" ht="13.5" hidden="false" customHeight="true" outlineLevel="0" collapsed="false">
      <c r="A179" s="287"/>
      <c r="B179" s="288"/>
      <c r="C179" s="290"/>
      <c r="D179" s="290"/>
      <c r="E179" s="290"/>
      <c r="F179" s="290"/>
      <c r="G179" s="323"/>
      <c r="H179" s="272"/>
    </row>
    <row r="180" s="346" customFormat="true" ht="13.5" hidden="false" customHeight="true" outlineLevel="0" collapsed="false">
      <c r="A180" s="293" t="s">
        <v>572</v>
      </c>
      <c r="B180" s="288" t="s">
        <v>573</v>
      </c>
      <c r="C180" s="290"/>
      <c r="D180" s="290"/>
      <c r="E180" s="290"/>
      <c r="F180" s="290"/>
      <c r="G180" s="323"/>
      <c r="H180" s="272"/>
    </row>
    <row r="181" s="346" customFormat="true" ht="13.5" hidden="false" customHeight="true" outlineLevel="0" collapsed="false">
      <c r="A181" s="287"/>
      <c r="B181" s="288" t="s">
        <v>574</v>
      </c>
      <c r="C181" s="290"/>
      <c r="D181" s="290"/>
      <c r="E181" s="290"/>
      <c r="F181" s="290"/>
      <c r="G181" s="323"/>
      <c r="H181" s="272"/>
    </row>
    <row r="182" s="346" customFormat="true" ht="13.5" hidden="false" customHeight="true" outlineLevel="0" collapsed="false">
      <c r="A182" s="287" t="n">
        <v>1</v>
      </c>
      <c r="B182" s="303" t="s">
        <v>575</v>
      </c>
      <c r="C182" s="289" t="s">
        <v>333</v>
      </c>
      <c r="D182" s="289" t="n">
        <v>853</v>
      </c>
      <c r="E182" s="289" t="n">
        <v>230</v>
      </c>
      <c r="F182" s="290" t="n">
        <f aca="false">SUM(D182:E182)</f>
        <v>1083</v>
      </c>
      <c r="G182" s="292" t="n">
        <v>1083</v>
      </c>
      <c r="H182" s="272"/>
    </row>
    <row r="183" s="346" customFormat="true" ht="13.5" hidden="false" customHeight="true" outlineLevel="0" collapsed="false">
      <c r="A183" s="287" t="n">
        <v>2</v>
      </c>
      <c r="B183" s="303" t="s">
        <v>576</v>
      </c>
      <c r="C183" s="289" t="s">
        <v>333</v>
      </c>
      <c r="D183" s="289" t="n">
        <v>500</v>
      </c>
      <c r="E183" s="289" t="n">
        <v>135</v>
      </c>
      <c r="F183" s="290" t="n">
        <f aca="false">SUM(D183:E183)</f>
        <v>635</v>
      </c>
      <c r="G183" s="292" t="n">
        <v>635</v>
      </c>
      <c r="H183" s="272"/>
    </row>
    <row r="184" s="346" customFormat="true" ht="13.5" hidden="false" customHeight="true" outlineLevel="0" collapsed="false">
      <c r="A184" s="287"/>
      <c r="B184" s="348" t="s">
        <v>577</v>
      </c>
      <c r="C184" s="349"/>
      <c r="D184" s="349" t="n">
        <f aca="false">SUM(D182:D183)</f>
        <v>1353</v>
      </c>
      <c r="E184" s="349" t="n">
        <f aca="false">SUM(E182:E183)</f>
        <v>365</v>
      </c>
      <c r="F184" s="350" t="n">
        <f aca="false">SUM(F182:F183)</f>
        <v>1718</v>
      </c>
      <c r="G184" s="349" t="n">
        <f aca="false">SUM(G182:G183)</f>
        <v>1718</v>
      </c>
      <c r="H184" s="349" t="n">
        <f aca="false">SUM(H182:H183)</f>
        <v>0</v>
      </c>
    </row>
    <row r="185" s="346" customFormat="true" ht="13.5" hidden="false" customHeight="true" outlineLevel="0" collapsed="false">
      <c r="A185" s="287"/>
      <c r="B185" s="288"/>
      <c r="C185" s="290"/>
      <c r="D185" s="290"/>
      <c r="E185" s="290"/>
      <c r="F185" s="290"/>
      <c r="G185" s="323"/>
      <c r="H185" s="272"/>
    </row>
    <row r="186" s="346" customFormat="true" ht="13.5" hidden="false" customHeight="true" outlineLevel="0" collapsed="false">
      <c r="A186" s="293"/>
      <c r="B186" s="288" t="s">
        <v>578</v>
      </c>
      <c r="C186" s="290"/>
      <c r="D186" s="290"/>
      <c r="E186" s="290"/>
      <c r="F186" s="290"/>
      <c r="G186" s="323"/>
      <c r="H186" s="272"/>
    </row>
    <row r="187" s="346" customFormat="true" ht="13.5" hidden="false" customHeight="true" outlineLevel="0" collapsed="false">
      <c r="A187" s="287" t="s">
        <v>331</v>
      </c>
      <c r="B187" s="303" t="s">
        <v>579</v>
      </c>
      <c r="C187" s="289" t="s">
        <v>333</v>
      </c>
      <c r="D187" s="289" t="n">
        <v>0</v>
      </c>
      <c r="E187" s="289" t="n">
        <v>0</v>
      </c>
      <c r="F187" s="290" t="n">
        <f aca="false">SUM(D187:E187)</f>
        <v>0</v>
      </c>
      <c r="G187" s="292" t="n">
        <v>0</v>
      </c>
      <c r="H187" s="272"/>
    </row>
    <row r="188" s="346" customFormat="true" ht="13.5" hidden="false" customHeight="true" outlineLevel="0" collapsed="false">
      <c r="A188" s="287" t="s">
        <v>334</v>
      </c>
      <c r="B188" s="303" t="s">
        <v>580</v>
      </c>
      <c r="C188" s="289" t="s">
        <v>333</v>
      </c>
      <c r="D188" s="289" t="n">
        <v>545</v>
      </c>
      <c r="E188" s="289" t="n">
        <v>147</v>
      </c>
      <c r="F188" s="290" t="n">
        <f aca="false">SUM(D188:E188)</f>
        <v>692</v>
      </c>
      <c r="G188" s="292" t="n">
        <v>692</v>
      </c>
      <c r="H188" s="272"/>
    </row>
    <row r="189" s="346" customFormat="true" ht="13.5" hidden="false" customHeight="true" outlineLevel="0" collapsed="false">
      <c r="A189" s="287" t="s">
        <v>337</v>
      </c>
      <c r="B189" s="303" t="s">
        <v>581</v>
      </c>
      <c r="C189" s="289" t="s">
        <v>333</v>
      </c>
      <c r="D189" s="289" t="n">
        <v>580</v>
      </c>
      <c r="E189" s="289" t="n">
        <v>157</v>
      </c>
      <c r="F189" s="290" t="n">
        <f aca="false">SUM(D189:E189)</f>
        <v>737</v>
      </c>
      <c r="G189" s="292" t="n">
        <v>737</v>
      </c>
      <c r="H189" s="272"/>
    </row>
    <row r="190" s="346" customFormat="true" ht="13.5" hidden="false" customHeight="true" outlineLevel="0" collapsed="false">
      <c r="A190" s="287" t="s">
        <v>339</v>
      </c>
      <c r="B190" s="303" t="s">
        <v>582</v>
      </c>
      <c r="C190" s="289" t="s">
        <v>333</v>
      </c>
      <c r="D190" s="289" t="n">
        <v>0</v>
      </c>
      <c r="E190" s="289" t="n">
        <v>0</v>
      </c>
      <c r="F190" s="290" t="n">
        <f aca="false">SUM(D190:E190)</f>
        <v>0</v>
      </c>
      <c r="G190" s="292" t="n">
        <v>0</v>
      </c>
      <c r="H190" s="272"/>
    </row>
    <row r="191" s="346" customFormat="true" ht="13.5" hidden="false" customHeight="true" outlineLevel="0" collapsed="false">
      <c r="A191" s="287" t="s">
        <v>341</v>
      </c>
      <c r="B191" s="303" t="s">
        <v>583</v>
      </c>
      <c r="C191" s="289" t="s">
        <v>333</v>
      </c>
      <c r="D191" s="289" t="n">
        <v>837</v>
      </c>
      <c r="E191" s="289" t="n">
        <v>226</v>
      </c>
      <c r="F191" s="290" t="n">
        <f aca="false">SUM(D191:E191)</f>
        <v>1063</v>
      </c>
      <c r="G191" s="292" t="n">
        <v>1063</v>
      </c>
      <c r="H191" s="272"/>
    </row>
    <row r="192" s="346" customFormat="true" ht="13.5" hidden="false" customHeight="true" outlineLevel="0" collapsed="false">
      <c r="A192" s="287" t="s">
        <v>343</v>
      </c>
      <c r="B192" s="303" t="s">
        <v>584</v>
      </c>
      <c r="C192" s="289" t="s">
        <v>333</v>
      </c>
      <c r="D192" s="289" t="n">
        <v>358</v>
      </c>
      <c r="E192" s="289" t="n">
        <v>97</v>
      </c>
      <c r="F192" s="290" t="n">
        <f aca="false">SUM(D192:E192)</f>
        <v>455</v>
      </c>
      <c r="G192" s="292" t="n">
        <v>455</v>
      </c>
      <c r="H192" s="272"/>
    </row>
    <row r="193" s="346" customFormat="true" ht="13.5" hidden="false" customHeight="true" outlineLevel="0" collapsed="false">
      <c r="A193" s="287" t="s">
        <v>345</v>
      </c>
      <c r="B193" s="303" t="s">
        <v>585</v>
      </c>
      <c r="C193" s="289" t="s">
        <v>333</v>
      </c>
      <c r="D193" s="289" t="n">
        <v>980</v>
      </c>
      <c r="E193" s="289" t="n">
        <v>265</v>
      </c>
      <c r="F193" s="290" t="n">
        <f aca="false">SUM(D193:E193)</f>
        <v>1245</v>
      </c>
      <c r="G193" s="292" t="n">
        <v>1245</v>
      </c>
      <c r="H193" s="272"/>
    </row>
    <row r="194" s="346" customFormat="true" ht="13.5" hidden="false" customHeight="true" outlineLevel="0" collapsed="false">
      <c r="A194" s="287" t="s">
        <v>347</v>
      </c>
      <c r="B194" s="303" t="s">
        <v>586</v>
      </c>
      <c r="C194" s="289" t="s">
        <v>333</v>
      </c>
      <c r="D194" s="289" t="n">
        <v>0</v>
      </c>
      <c r="E194" s="289" t="n">
        <v>0</v>
      </c>
      <c r="F194" s="290" t="n">
        <f aca="false">SUM(D194:E194)</f>
        <v>0</v>
      </c>
      <c r="G194" s="292" t="n">
        <v>0</v>
      </c>
      <c r="H194" s="272"/>
    </row>
    <row r="195" s="346" customFormat="true" ht="13.5" hidden="false" customHeight="true" outlineLevel="0" collapsed="false">
      <c r="A195" s="287" t="s">
        <v>349</v>
      </c>
      <c r="B195" s="303" t="s">
        <v>587</v>
      </c>
      <c r="C195" s="289" t="s">
        <v>333</v>
      </c>
      <c r="D195" s="289" t="n">
        <v>0</v>
      </c>
      <c r="E195" s="289" t="n">
        <v>0</v>
      </c>
      <c r="F195" s="290" t="n">
        <f aca="false">SUM(D195:E195)</f>
        <v>0</v>
      </c>
      <c r="G195" s="292" t="n">
        <v>0</v>
      </c>
      <c r="H195" s="272"/>
    </row>
    <row r="196" s="346" customFormat="true" ht="13.5" hidden="false" customHeight="true" outlineLevel="0" collapsed="false">
      <c r="A196" s="287" t="s">
        <v>351</v>
      </c>
      <c r="B196" s="303" t="s">
        <v>588</v>
      </c>
      <c r="C196" s="289" t="s">
        <v>333</v>
      </c>
      <c r="D196" s="289" t="n">
        <v>0</v>
      </c>
      <c r="E196" s="289" t="n">
        <v>0</v>
      </c>
      <c r="F196" s="290" t="n">
        <f aca="false">SUM(D196:E196)</f>
        <v>0</v>
      </c>
      <c r="G196" s="292" t="n">
        <v>0</v>
      </c>
      <c r="H196" s="272"/>
    </row>
    <row r="197" s="346" customFormat="true" ht="13.5" hidden="false" customHeight="true" outlineLevel="0" collapsed="false">
      <c r="A197" s="287" t="s">
        <v>589</v>
      </c>
      <c r="B197" s="303" t="s">
        <v>590</v>
      </c>
      <c r="C197" s="289" t="s">
        <v>333</v>
      </c>
      <c r="D197" s="289" t="n">
        <v>1213</v>
      </c>
      <c r="E197" s="289" t="n">
        <v>327</v>
      </c>
      <c r="F197" s="327" t="n">
        <f aca="false">SUM(D197:E197)</f>
        <v>1540</v>
      </c>
      <c r="G197" s="289" t="n">
        <v>1540</v>
      </c>
      <c r="H197" s="272"/>
    </row>
    <row r="198" s="346" customFormat="true" ht="13.5" hidden="false" customHeight="true" outlineLevel="0" collapsed="false">
      <c r="A198" s="287" t="s">
        <v>591</v>
      </c>
      <c r="B198" s="303" t="s">
        <v>592</v>
      </c>
      <c r="C198" s="289" t="s">
        <v>333</v>
      </c>
      <c r="D198" s="289" t="n">
        <v>762</v>
      </c>
      <c r="E198" s="289" t="n">
        <v>206</v>
      </c>
      <c r="F198" s="327" t="n">
        <f aca="false">SUM(D198:E198)</f>
        <v>968</v>
      </c>
      <c r="G198" s="289" t="n">
        <v>968</v>
      </c>
      <c r="H198" s="272"/>
    </row>
    <row r="199" s="346" customFormat="true" ht="13.5" hidden="false" customHeight="true" outlineLevel="0" collapsed="false">
      <c r="A199" s="287" t="s">
        <v>593</v>
      </c>
      <c r="B199" s="303" t="s">
        <v>594</v>
      </c>
      <c r="C199" s="289" t="s">
        <v>333</v>
      </c>
      <c r="D199" s="289" t="n">
        <v>920</v>
      </c>
      <c r="E199" s="289" t="n">
        <v>248</v>
      </c>
      <c r="F199" s="327" t="n">
        <f aca="false">SUM(D199:E199)</f>
        <v>1168</v>
      </c>
      <c r="G199" s="271" t="n">
        <v>1168</v>
      </c>
    </row>
    <row r="200" s="346" customFormat="true" ht="13.5" hidden="false" customHeight="true" outlineLevel="0" collapsed="false">
      <c r="A200" s="287" t="s">
        <v>595</v>
      </c>
      <c r="B200" s="303" t="s">
        <v>596</v>
      </c>
      <c r="C200" s="289" t="s">
        <v>333</v>
      </c>
      <c r="D200" s="289" t="n">
        <v>1036</v>
      </c>
      <c r="E200" s="289" t="n">
        <v>280</v>
      </c>
      <c r="F200" s="327" t="n">
        <f aca="false">SUM(D200:E200)</f>
        <v>1316</v>
      </c>
      <c r="G200" s="271" t="n">
        <v>1316</v>
      </c>
    </row>
    <row r="201" s="346" customFormat="true" ht="13.5" hidden="false" customHeight="true" outlineLevel="0" collapsed="false">
      <c r="A201" s="287" t="s">
        <v>440</v>
      </c>
      <c r="B201" s="303" t="s">
        <v>597</v>
      </c>
      <c r="C201" s="289" t="s">
        <v>333</v>
      </c>
      <c r="D201" s="289" t="n">
        <v>206</v>
      </c>
      <c r="E201" s="289" t="n">
        <v>56</v>
      </c>
      <c r="F201" s="327" t="n">
        <f aca="false">SUM(D201:E201)</f>
        <v>262</v>
      </c>
      <c r="G201" s="271" t="n">
        <v>262</v>
      </c>
    </row>
    <row r="202" s="346" customFormat="true" ht="13.5" hidden="false" customHeight="true" outlineLevel="0" collapsed="false">
      <c r="A202" s="287" t="s">
        <v>598</v>
      </c>
      <c r="B202" s="303" t="s">
        <v>599</v>
      </c>
      <c r="C202" s="289" t="s">
        <v>333</v>
      </c>
      <c r="D202" s="289" t="n">
        <v>308</v>
      </c>
      <c r="E202" s="289" t="n">
        <v>83</v>
      </c>
      <c r="F202" s="327" t="n">
        <f aca="false">SUM(D202:E202)</f>
        <v>391</v>
      </c>
      <c r="G202" s="271" t="n">
        <v>391</v>
      </c>
    </row>
    <row r="203" s="346" customFormat="true" ht="13.5" hidden="false" customHeight="true" outlineLevel="0" collapsed="false">
      <c r="A203" s="287" t="s">
        <v>600</v>
      </c>
      <c r="B203" s="303" t="s">
        <v>601</v>
      </c>
      <c r="C203" s="289" t="s">
        <v>333</v>
      </c>
      <c r="D203" s="289" t="n">
        <v>10205</v>
      </c>
      <c r="E203" s="289" t="n">
        <v>2755</v>
      </c>
      <c r="F203" s="327" t="n">
        <f aca="false">SUM(D203:E203)</f>
        <v>12960</v>
      </c>
      <c r="G203" s="271" t="n">
        <v>12960</v>
      </c>
    </row>
    <row r="204" s="346" customFormat="true" ht="13.5" hidden="false" customHeight="true" outlineLevel="0" collapsed="false">
      <c r="A204" s="287" t="s">
        <v>602</v>
      </c>
      <c r="B204" s="303" t="s">
        <v>603</v>
      </c>
      <c r="C204" s="289" t="s">
        <v>333</v>
      </c>
      <c r="D204" s="289" t="n">
        <v>3307</v>
      </c>
      <c r="E204" s="289" t="n">
        <v>893</v>
      </c>
      <c r="F204" s="327" t="n">
        <f aca="false">SUM(D204:E204)</f>
        <v>4200</v>
      </c>
      <c r="G204" s="271" t="n">
        <v>4200</v>
      </c>
    </row>
    <row r="205" s="346" customFormat="true" ht="13.5" hidden="false" customHeight="true" outlineLevel="0" collapsed="false">
      <c r="A205" s="287" t="s">
        <v>604</v>
      </c>
      <c r="B205" s="303" t="s">
        <v>605</v>
      </c>
      <c r="C205" s="289" t="s">
        <v>333</v>
      </c>
      <c r="D205" s="289" t="n">
        <v>0</v>
      </c>
      <c r="E205" s="289" t="n">
        <v>0</v>
      </c>
      <c r="F205" s="327" t="n">
        <f aca="false">SUM(D205:E205)</f>
        <v>0</v>
      </c>
      <c r="G205" s="271" t="n">
        <v>0</v>
      </c>
    </row>
    <row r="206" s="346" customFormat="true" ht="13.5" hidden="false" customHeight="true" outlineLevel="0" collapsed="false">
      <c r="A206" s="287" t="s">
        <v>460</v>
      </c>
      <c r="B206" s="303" t="s">
        <v>606</v>
      </c>
      <c r="C206" s="289" t="s">
        <v>333</v>
      </c>
      <c r="D206" s="289" t="n">
        <v>555</v>
      </c>
      <c r="E206" s="289" t="n">
        <v>150</v>
      </c>
      <c r="F206" s="327" t="n">
        <f aca="false">SUM(D206:E206)</f>
        <v>705</v>
      </c>
      <c r="G206" s="271" t="n">
        <v>705</v>
      </c>
    </row>
    <row r="207" s="346" customFormat="true" ht="13.5" hidden="false" customHeight="true" outlineLevel="0" collapsed="false">
      <c r="A207" s="287" t="s">
        <v>607</v>
      </c>
      <c r="B207" s="303" t="s">
        <v>608</v>
      </c>
      <c r="C207" s="289" t="s">
        <v>333</v>
      </c>
      <c r="D207" s="289" t="n">
        <v>2147</v>
      </c>
      <c r="E207" s="289" t="n">
        <v>580</v>
      </c>
      <c r="F207" s="327" t="n">
        <f aca="false">SUM(D207:E207)</f>
        <v>2727</v>
      </c>
      <c r="G207" s="271" t="n">
        <v>2727</v>
      </c>
    </row>
    <row r="208" s="346" customFormat="true" ht="13.5" hidden="false" customHeight="true" outlineLevel="0" collapsed="false">
      <c r="A208" s="287"/>
      <c r="B208" s="348" t="s">
        <v>609</v>
      </c>
      <c r="C208" s="349"/>
      <c r="D208" s="349" t="n">
        <f aca="false">SUM(D187:D207)</f>
        <v>23959</v>
      </c>
      <c r="E208" s="349" t="n">
        <f aca="false">SUM(E187:E207)</f>
        <v>6470</v>
      </c>
      <c r="F208" s="350" t="n">
        <f aca="false">SUM(F187:F207)</f>
        <v>30429</v>
      </c>
      <c r="G208" s="349" t="n">
        <f aca="false">SUM(G187:G207)</f>
        <v>30429</v>
      </c>
      <c r="H208" s="349" t="n">
        <f aca="false">SUM(H187:H199)</f>
        <v>0</v>
      </c>
    </row>
    <row r="209" s="346" customFormat="true" ht="13.5" hidden="false" customHeight="true" outlineLevel="0" collapsed="false">
      <c r="A209" s="287"/>
      <c r="B209" s="348"/>
      <c r="C209" s="349"/>
      <c r="D209" s="349"/>
      <c r="E209" s="349"/>
      <c r="F209" s="350"/>
      <c r="G209" s="349"/>
      <c r="H209" s="349"/>
      <c r="I209" s="347"/>
    </row>
    <row r="210" s="346" customFormat="true" ht="13.5" hidden="false" customHeight="true" outlineLevel="0" collapsed="false">
      <c r="A210" s="351"/>
      <c r="B210" s="308" t="s">
        <v>610</v>
      </c>
      <c r="C210" s="352"/>
      <c r="D210" s="301" t="n">
        <f aca="false">D184+D208</f>
        <v>25312</v>
      </c>
      <c r="E210" s="301" t="n">
        <f aca="false">E184+E208</f>
        <v>6835</v>
      </c>
      <c r="F210" s="320" t="n">
        <f aca="false">F184+F208</f>
        <v>32147</v>
      </c>
      <c r="G210" s="301" t="n">
        <f aca="false">G184+G208</f>
        <v>32147</v>
      </c>
      <c r="H210" s="310" t="n">
        <f aca="false">H184+H208</f>
        <v>0</v>
      </c>
      <c r="I210" s="347"/>
    </row>
    <row r="211" s="346" customFormat="true" ht="13.5" hidden="false" customHeight="true" outlineLevel="0" collapsed="false">
      <c r="A211" s="287"/>
      <c r="B211" s="288"/>
      <c r="C211" s="289"/>
      <c r="D211" s="290"/>
      <c r="E211" s="290"/>
      <c r="F211" s="353"/>
      <c r="G211" s="290"/>
      <c r="H211" s="290"/>
      <c r="I211" s="347"/>
    </row>
    <row r="212" s="346" customFormat="true" ht="13.5" hidden="false" customHeight="true" outlineLevel="0" collapsed="false">
      <c r="A212" s="293" t="s">
        <v>611</v>
      </c>
      <c r="B212" s="288" t="s">
        <v>612</v>
      </c>
      <c r="C212" s="289"/>
      <c r="D212" s="290"/>
      <c r="E212" s="290"/>
      <c r="F212" s="327"/>
      <c r="G212" s="290"/>
      <c r="H212" s="290"/>
      <c r="I212" s="347"/>
    </row>
    <row r="213" s="346" customFormat="true" ht="13.5" hidden="false" customHeight="true" outlineLevel="0" collapsed="false">
      <c r="A213" s="287"/>
      <c r="B213" s="288" t="s">
        <v>613</v>
      </c>
      <c r="C213" s="289"/>
      <c r="D213" s="290"/>
      <c r="E213" s="290"/>
      <c r="F213" s="327"/>
      <c r="G213" s="290"/>
      <c r="H213" s="290"/>
      <c r="I213" s="347"/>
    </row>
    <row r="214" s="346" customFormat="true" ht="13.5" hidden="false" customHeight="true" outlineLevel="0" collapsed="false">
      <c r="A214" s="287" t="n">
        <v>1</v>
      </c>
      <c r="B214" s="303" t="s">
        <v>614</v>
      </c>
      <c r="C214" s="289" t="s">
        <v>333</v>
      </c>
      <c r="D214" s="289" t="n">
        <v>141</v>
      </c>
      <c r="E214" s="289" t="n">
        <v>38</v>
      </c>
      <c r="F214" s="327" t="n">
        <f aca="false">SUM(D214:E214)</f>
        <v>179</v>
      </c>
      <c r="G214" s="289" t="n">
        <v>179</v>
      </c>
      <c r="H214" s="289"/>
      <c r="I214" s="347"/>
    </row>
    <row r="215" s="346" customFormat="true" ht="13.5" hidden="false" customHeight="true" outlineLevel="0" collapsed="false">
      <c r="A215" s="287" t="n">
        <f aca="false">1+1</f>
        <v>2</v>
      </c>
      <c r="B215" s="303" t="s">
        <v>615</v>
      </c>
      <c r="C215" s="289" t="s">
        <v>333</v>
      </c>
      <c r="D215" s="289" t="n">
        <v>960</v>
      </c>
      <c r="E215" s="289" t="n">
        <v>259</v>
      </c>
      <c r="F215" s="327" t="n">
        <f aca="false">SUM(D215:E215)</f>
        <v>1219</v>
      </c>
      <c r="G215" s="289" t="n">
        <v>1219</v>
      </c>
      <c r="H215" s="289"/>
      <c r="I215" s="347"/>
    </row>
    <row r="216" s="346" customFormat="true" ht="13.5" hidden="false" customHeight="true" outlineLevel="0" collapsed="false">
      <c r="A216" s="287" t="n">
        <v>3</v>
      </c>
      <c r="B216" s="303" t="s">
        <v>616</v>
      </c>
      <c r="C216" s="289" t="s">
        <v>333</v>
      </c>
      <c r="D216" s="289" t="n">
        <v>304</v>
      </c>
      <c r="E216" s="289" t="n">
        <v>82</v>
      </c>
      <c r="F216" s="327" t="n">
        <f aca="false">SUM(D216:E216)</f>
        <v>386</v>
      </c>
      <c r="G216" s="289" t="n">
        <v>386</v>
      </c>
      <c r="H216" s="289"/>
      <c r="I216" s="347"/>
    </row>
    <row r="217" s="346" customFormat="true" ht="13.5" hidden="false" customHeight="true" outlineLevel="0" collapsed="false">
      <c r="A217" s="287" t="n">
        <v>4</v>
      </c>
      <c r="B217" s="303" t="s">
        <v>617</v>
      </c>
      <c r="C217" s="289" t="s">
        <v>333</v>
      </c>
      <c r="D217" s="289" t="n">
        <v>1228</v>
      </c>
      <c r="E217" s="289" t="n">
        <v>332</v>
      </c>
      <c r="F217" s="327" t="n">
        <f aca="false">SUM(D217:E217)</f>
        <v>1560</v>
      </c>
      <c r="G217" s="289" t="n">
        <v>1560</v>
      </c>
      <c r="H217" s="289"/>
      <c r="I217" s="347"/>
    </row>
    <row r="218" s="346" customFormat="true" ht="13.5" hidden="false" customHeight="true" outlineLevel="0" collapsed="false">
      <c r="A218" s="287" t="n">
        <v>5</v>
      </c>
      <c r="B218" s="303" t="s">
        <v>618</v>
      </c>
      <c r="C218" s="289" t="s">
        <v>333</v>
      </c>
      <c r="D218" s="289" t="n">
        <v>0</v>
      </c>
      <c r="E218" s="289" t="n">
        <v>0</v>
      </c>
      <c r="F218" s="327" t="n">
        <f aca="false">SUM(D218:E218)</f>
        <v>0</v>
      </c>
      <c r="G218" s="289" t="n">
        <v>0</v>
      </c>
      <c r="H218" s="289"/>
      <c r="I218" s="347"/>
    </row>
    <row r="219" s="346" customFormat="true" ht="13.5" hidden="false" customHeight="true" outlineLevel="0" collapsed="false">
      <c r="A219" s="287" t="n">
        <v>6</v>
      </c>
      <c r="B219" s="303" t="s">
        <v>619</v>
      </c>
      <c r="C219" s="289" t="s">
        <v>333</v>
      </c>
      <c r="D219" s="289" t="n">
        <v>0</v>
      </c>
      <c r="E219" s="289" t="n">
        <v>0</v>
      </c>
      <c r="F219" s="327" t="n">
        <f aca="false">SUM(D219:E219)</f>
        <v>0</v>
      </c>
      <c r="G219" s="289" t="n">
        <v>0</v>
      </c>
      <c r="H219" s="289"/>
      <c r="I219" s="347"/>
    </row>
    <row r="220" s="346" customFormat="true" ht="25.5" hidden="false" customHeight="true" outlineLevel="0" collapsed="false">
      <c r="A220" s="295" t="n">
        <v>7</v>
      </c>
      <c r="B220" s="303" t="s">
        <v>620</v>
      </c>
      <c r="C220" s="296" t="s">
        <v>333</v>
      </c>
      <c r="D220" s="296" t="n">
        <v>1115</v>
      </c>
      <c r="E220" s="296" t="n">
        <v>301</v>
      </c>
      <c r="F220" s="343" t="n">
        <f aca="false">SUM(D220:E220)</f>
        <v>1416</v>
      </c>
      <c r="G220" s="296" t="n">
        <v>1416</v>
      </c>
      <c r="H220" s="289"/>
      <c r="I220" s="347"/>
    </row>
    <row r="221" s="346" customFormat="true" ht="13.5" hidden="false" customHeight="true" outlineLevel="0" collapsed="false">
      <c r="A221" s="287" t="n">
        <v>8</v>
      </c>
      <c r="B221" s="303" t="s">
        <v>621</v>
      </c>
      <c r="C221" s="289" t="s">
        <v>333</v>
      </c>
      <c r="D221" s="289" t="n">
        <v>799</v>
      </c>
      <c r="E221" s="289" t="n">
        <v>216</v>
      </c>
      <c r="F221" s="327" t="n">
        <f aca="false">SUM(D221:E221)</f>
        <v>1015</v>
      </c>
      <c r="G221" s="289" t="n">
        <v>1015</v>
      </c>
      <c r="H221" s="289"/>
      <c r="I221" s="347"/>
    </row>
    <row r="222" s="346" customFormat="true" ht="13.5" hidden="false" customHeight="true" outlineLevel="0" collapsed="false">
      <c r="A222" s="287" t="n">
        <v>9</v>
      </c>
      <c r="B222" s="303" t="s">
        <v>622</v>
      </c>
      <c r="C222" s="289" t="s">
        <v>333</v>
      </c>
      <c r="D222" s="289" t="n">
        <v>222</v>
      </c>
      <c r="E222" s="289" t="n">
        <v>60</v>
      </c>
      <c r="F222" s="327" t="n">
        <f aca="false">SUM(D222:E222)</f>
        <v>282</v>
      </c>
      <c r="G222" s="289" t="n">
        <v>282</v>
      </c>
      <c r="H222" s="289"/>
      <c r="I222" s="347"/>
    </row>
    <row r="223" s="346" customFormat="true" ht="13.5" hidden="false" customHeight="true" outlineLevel="0" collapsed="false">
      <c r="A223" s="287" t="n">
        <v>10</v>
      </c>
      <c r="B223" s="303" t="s">
        <v>623</v>
      </c>
      <c r="C223" s="289" t="s">
        <v>333</v>
      </c>
      <c r="D223" s="289" t="n">
        <v>4411</v>
      </c>
      <c r="E223" s="289" t="n">
        <v>1191</v>
      </c>
      <c r="F223" s="327" t="n">
        <f aca="false">SUM(D223:E223)</f>
        <v>5602</v>
      </c>
      <c r="G223" s="289"/>
      <c r="H223" s="289" t="n">
        <v>5602</v>
      </c>
      <c r="I223" s="347"/>
    </row>
    <row r="224" s="346" customFormat="true" ht="13.5" hidden="false" customHeight="true" outlineLevel="0" collapsed="false">
      <c r="A224" s="287"/>
      <c r="B224" s="303"/>
      <c r="C224" s="289"/>
      <c r="D224" s="289"/>
      <c r="E224" s="289"/>
      <c r="F224" s="327"/>
      <c r="G224" s="289"/>
      <c r="H224" s="289"/>
      <c r="I224" s="347"/>
    </row>
    <row r="225" s="346" customFormat="true" ht="13.5" hidden="false" customHeight="true" outlineLevel="0" collapsed="false">
      <c r="A225" s="351"/>
      <c r="B225" s="308" t="s">
        <v>624</v>
      </c>
      <c r="C225" s="301"/>
      <c r="D225" s="301" t="n">
        <f aca="false">SUM(D214:D223)</f>
        <v>9180</v>
      </c>
      <c r="E225" s="301" t="n">
        <f aca="false">SUM(E214:E223)</f>
        <v>2479</v>
      </c>
      <c r="F225" s="320" t="n">
        <f aca="false">SUM(F214:F223)</f>
        <v>11659</v>
      </c>
      <c r="G225" s="320" t="n">
        <f aca="false">SUM(G214:G223)</f>
        <v>6057</v>
      </c>
      <c r="H225" s="320" t="n">
        <f aca="false">SUM(H214:H223)</f>
        <v>5602</v>
      </c>
      <c r="I225" s="347"/>
    </row>
    <row r="226" s="346" customFormat="true" ht="13.5" hidden="false" customHeight="true" outlineLevel="0" collapsed="false">
      <c r="A226" s="287"/>
      <c r="B226" s="288"/>
      <c r="C226" s="290"/>
      <c r="D226" s="290"/>
      <c r="E226" s="290"/>
      <c r="F226" s="290"/>
      <c r="G226" s="323"/>
      <c r="H226" s="272"/>
      <c r="I226" s="354"/>
    </row>
    <row r="227" s="346" customFormat="true" ht="13.5" hidden="false" customHeight="true" outlineLevel="0" collapsed="false">
      <c r="A227" s="293" t="s">
        <v>625</v>
      </c>
      <c r="B227" s="288" t="s">
        <v>626</v>
      </c>
      <c r="C227" s="290"/>
      <c r="D227" s="290"/>
      <c r="E227" s="290"/>
      <c r="F227" s="290"/>
      <c r="G227" s="323"/>
      <c r="H227" s="272"/>
      <c r="I227" s="354"/>
    </row>
    <row r="228" s="346" customFormat="true" ht="28.5" hidden="false" customHeight="true" outlineLevel="0" collapsed="false">
      <c r="A228" s="355" t="n">
        <v>1</v>
      </c>
      <c r="B228" s="356" t="s">
        <v>627</v>
      </c>
      <c r="C228" s="296" t="s">
        <v>333</v>
      </c>
      <c r="D228" s="296" t="n">
        <v>3000</v>
      </c>
      <c r="E228" s="296"/>
      <c r="F228" s="297" t="n">
        <f aca="false">SUM(D228:E228)</f>
        <v>3000</v>
      </c>
      <c r="G228" s="326"/>
      <c r="H228" s="314" t="n">
        <v>3000</v>
      </c>
      <c r="J228" s="347"/>
      <c r="K228" s="347"/>
      <c r="L228" s="347"/>
    </row>
    <row r="229" s="346" customFormat="true" ht="13.5" hidden="false" customHeight="true" outlineLevel="0" collapsed="false">
      <c r="A229" s="336"/>
      <c r="B229" s="357" t="s">
        <v>628</v>
      </c>
      <c r="C229" s="352"/>
      <c r="D229" s="301" t="n">
        <f aca="false">SUM(D228)</f>
        <v>3000</v>
      </c>
      <c r="E229" s="301" t="n">
        <f aca="false">SUM(E228)</f>
        <v>0</v>
      </c>
      <c r="F229" s="301" t="n">
        <f aca="false">SUM(F228)</f>
        <v>3000</v>
      </c>
      <c r="G229" s="302" t="n">
        <f aca="false">SUM(G228)</f>
        <v>0</v>
      </c>
      <c r="H229" s="301" t="n">
        <f aca="false">SUM(H228)</f>
        <v>3000</v>
      </c>
    </row>
    <row r="230" s="286" customFormat="true" ht="13.5" hidden="false" customHeight="true" outlineLevel="0" collapsed="false">
      <c r="A230" s="336"/>
      <c r="B230" s="358"/>
      <c r="C230" s="289"/>
      <c r="D230" s="289"/>
      <c r="E230" s="289"/>
      <c r="F230" s="290"/>
      <c r="G230" s="292"/>
      <c r="H230" s="272"/>
    </row>
    <row r="231" s="346" customFormat="true" ht="13.5" hidden="false" customHeight="true" outlineLevel="0" collapsed="false">
      <c r="A231" s="336"/>
      <c r="B231" s="357" t="s">
        <v>629</v>
      </c>
      <c r="C231" s="301"/>
      <c r="D231" s="301" t="n">
        <f aca="false">D163+D229+D178+D184+D208+D225</f>
        <v>882792</v>
      </c>
      <c r="E231" s="301" t="n">
        <f aca="false">E163+E229+E178+E184+E208+E225</f>
        <v>228475</v>
      </c>
      <c r="F231" s="320" t="n">
        <f aca="false">F163+F229+F178+F184+F208+F225</f>
        <v>1111267</v>
      </c>
      <c r="G231" s="301" t="n">
        <f aca="false">G163+G229+G178+G184+G208+G225</f>
        <v>610943</v>
      </c>
      <c r="H231" s="301" t="n">
        <f aca="false">H163+H229+H178+H184+H208+H225</f>
        <v>500324</v>
      </c>
    </row>
    <row r="234" customFormat="false" ht="14.1" hidden="false" customHeight="true" outlineLevel="0" collapsed="false">
      <c r="E234" s="359"/>
      <c r="F234" s="360"/>
      <c r="G234" s="359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5.71"/>
    <col collapsed="false" customWidth="true" hidden="false" outlineLevel="0" max="2" min="2" style="361" width="30.41"/>
    <col collapsed="false" customWidth="true" hidden="false" outlineLevel="0" max="3" min="3" style="201" width="10.71"/>
    <col collapsed="false" customWidth="true" hidden="false" outlineLevel="0" max="4" min="4" style="201" width="12.28"/>
    <col collapsed="false" customWidth="true" hidden="false" outlineLevel="0" max="5" min="5" style="201" width="10.28"/>
    <col collapsed="false" customWidth="true" hidden="false" outlineLevel="0" max="6" min="6" style="201" width="9.85"/>
    <col collapsed="false" customWidth="false" hidden="false" outlineLevel="0" max="7" min="7" style="361" width="9.14"/>
    <col collapsed="false" customWidth="false" hidden="false" outlineLevel="0" max="257" min="8" style="201" width="9.14"/>
  </cols>
  <sheetData>
    <row r="2" customFormat="false" ht="12.75" hidden="true" customHeight="false" outlineLevel="0" collapsed="false"/>
    <row r="3" customFormat="false" ht="26.25" hidden="false" customHeight="true" outlineLevel="0" collapsed="false">
      <c r="A3" s="362" t="s">
        <v>630</v>
      </c>
      <c r="B3" s="362"/>
      <c r="C3" s="362"/>
      <c r="D3" s="362"/>
      <c r="E3" s="362"/>
      <c r="F3" s="362"/>
      <c r="G3" s="362"/>
    </row>
    <row r="4" customFormat="false" ht="12.75" hidden="false" customHeight="false" outlineLevel="0" collapsed="false">
      <c r="A4" s="363"/>
      <c r="B4" s="363"/>
      <c r="C4" s="364"/>
      <c r="D4" s="364"/>
      <c r="E4" s="364"/>
      <c r="F4" s="364"/>
    </row>
    <row r="5" customFormat="false" ht="12.75" hidden="false" customHeight="true" outlineLevel="0" collapsed="false">
      <c r="A5" s="365" t="s">
        <v>110</v>
      </c>
      <c r="B5" s="365"/>
      <c r="C5" s="365"/>
      <c r="D5" s="365"/>
      <c r="E5" s="365"/>
      <c r="F5" s="365"/>
    </row>
    <row r="6" customFormat="false" ht="12.75" hidden="false" customHeight="false" outlineLevel="0" collapsed="false">
      <c r="A6" s="365" t="s">
        <v>74</v>
      </c>
      <c r="B6" s="365"/>
      <c r="C6" s="365"/>
      <c r="D6" s="365"/>
      <c r="E6" s="365"/>
      <c r="F6" s="365"/>
    </row>
    <row r="7" customFormat="false" ht="12.75" hidden="false" customHeight="false" outlineLevel="0" collapsed="false">
      <c r="A7" s="366" t="s">
        <v>631</v>
      </c>
      <c r="B7" s="366"/>
      <c r="C7" s="366"/>
      <c r="D7" s="366"/>
      <c r="E7" s="366"/>
      <c r="F7" s="366"/>
    </row>
    <row r="8" customFormat="false" ht="12.75" hidden="false" customHeight="false" outlineLevel="0" collapsed="false">
      <c r="A8" s="367" t="s">
        <v>3</v>
      </c>
      <c r="B8" s="367"/>
      <c r="C8" s="367"/>
      <c r="D8" s="367"/>
      <c r="E8" s="367"/>
      <c r="F8" s="367"/>
      <c r="G8" s="367"/>
    </row>
    <row r="9" customFormat="false" ht="12.75" hidden="false" customHeight="false" outlineLevel="0" collapsed="false">
      <c r="A9" s="368"/>
      <c r="B9" s="368"/>
      <c r="C9" s="365"/>
      <c r="D9" s="365"/>
      <c r="E9" s="365"/>
      <c r="F9" s="365"/>
    </row>
    <row r="10" customFormat="false" ht="12.75" hidden="false" customHeight="true" outlineLevel="0" collapsed="false">
      <c r="A10" s="369" t="s">
        <v>97</v>
      </c>
      <c r="B10" s="370" t="s">
        <v>5</v>
      </c>
      <c r="C10" s="371" t="s">
        <v>632</v>
      </c>
      <c r="D10" s="371" t="s">
        <v>7</v>
      </c>
      <c r="E10" s="371" t="s">
        <v>8</v>
      </c>
      <c r="F10" s="371" t="s">
        <v>322</v>
      </c>
      <c r="G10" s="370" t="s">
        <v>323</v>
      </c>
    </row>
    <row r="11" customFormat="false" ht="24" hidden="false" customHeight="true" outlineLevel="0" collapsed="false">
      <c r="A11" s="369"/>
      <c r="B11" s="372" t="s">
        <v>633</v>
      </c>
      <c r="C11" s="373" t="s">
        <v>634</v>
      </c>
      <c r="D11" s="369" t="s">
        <v>635</v>
      </c>
      <c r="E11" s="373" t="s">
        <v>636</v>
      </c>
      <c r="F11" s="374" t="s">
        <v>637</v>
      </c>
      <c r="G11" s="374" t="s">
        <v>638</v>
      </c>
    </row>
    <row r="12" customFormat="false" ht="19.5" hidden="false" customHeight="true" outlineLevel="0" collapsed="false">
      <c r="A12" s="369"/>
      <c r="B12" s="372"/>
      <c r="C12" s="373"/>
      <c r="D12" s="369"/>
      <c r="E12" s="373"/>
      <c r="F12" s="374"/>
      <c r="G12" s="374"/>
    </row>
    <row r="13" customFormat="false" ht="19.5" hidden="false" customHeight="true" outlineLevel="0" collapsed="false">
      <c r="A13" s="375"/>
      <c r="B13" s="376"/>
      <c r="C13" s="377"/>
      <c r="D13" s="376"/>
      <c r="E13" s="377"/>
      <c r="F13" s="378"/>
    </row>
    <row r="14" customFormat="false" ht="12.75" hidden="false" customHeight="false" outlineLevel="0" collapsed="false">
      <c r="A14" s="379"/>
    </row>
    <row r="15" customFormat="false" ht="25.5" hidden="false" customHeight="false" outlineLevel="0" collapsed="false">
      <c r="A15" s="379"/>
      <c r="B15" s="380" t="s">
        <v>639</v>
      </c>
    </row>
    <row r="16" customFormat="false" ht="63.75" hidden="false" customHeight="false" outlineLevel="0" collapsed="false">
      <c r="A16" s="379" t="n">
        <v>1</v>
      </c>
      <c r="B16" s="361" t="s">
        <v>640</v>
      </c>
      <c r="C16" s="381" t="n">
        <v>101275</v>
      </c>
      <c r="D16" s="381" t="n">
        <v>86587</v>
      </c>
      <c r="E16" s="381" t="n">
        <v>14688</v>
      </c>
      <c r="F16" s="382" t="s">
        <v>641</v>
      </c>
      <c r="G16" s="379"/>
    </row>
    <row r="17" customFormat="false" ht="63.75" hidden="false" customHeight="false" outlineLevel="0" collapsed="false">
      <c r="A17" s="379" t="n">
        <f aca="false">A16+1</f>
        <v>2</v>
      </c>
      <c r="B17" s="361" t="s">
        <v>642</v>
      </c>
      <c r="C17" s="381" t="n">
        <v>448665</v>
      </c>
      <c r="D17" s="381" t="n">
        <v>448665</v>
      </c>
      <c r="E17" s="381" t="n">
        <v>0</v>
      </c>
      <c r="F17" s="382"/>
      <c r="G17" s="379"/>
    </row>
    <row r="18" customFormat="false" ht="51" hidden="false" customHeight="false" outlineLevel="0" collapsed="false">
      <c r="A18" s="379" t="n">
        <f aca="false">A17+1</f>
        <v>3</v>
      </c>
      <c r="B18" s="361" t="s">
        <v>643</v>
      </c>
      <c r="C18" s="381" t="n">
        <v>83582</v>
      </c>
      <c r="D18" s="381" t="n">
        <v>79403</v>
      </c>
      <c r="E18" s="381" t="n">
        <v>4179</v>
      </c>
      <c r="F18" s="382" t="s">
        <v>644</v>
      </c>
      <c r="G18" s="379"/>
    </row>
    <row r="19" customFormat="false" ht="13.5" hidden="false" customHeight="false" outlineLevel="0" collapsed="false">
      <c r="B19" s="383"/>
      <c r="C19" s="384"/>
      <c r="D19" s="384"/>
      <c r="E19" s="384"/>
      <c r="F19" s="384"/>
    </row>
    <row r="20" customFormat="false" ht="13.5" hidden="false" customHeight="false" outlineLevel="0" collapsed="false">
      <c r="B20" s="385" t="s">
        <v>645</v>
      </c>
      <c r="C20" s="386" t="n">
        <f aca="false">SUM(C14:C19)</f>
        <v>633522</v>
      </c>
      <c r="D20" s="386" t="n">
        <f aca="false">SUM(D14:D19)</f>
        <v>614655</v>
      </c>
      <c r="E20" s="386" t="n">
        <f aca="false">SUM(E14:E19)</f>
        <v>18867</v>
      </c>
      <c r="F20" s="386"/>
      <c r="G20" s="387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12-21T08:08:05Z</cp:lastPrinted>
  <dcterms:modified xsi:type="dcterms:W3CDTF">2014-01-02T13:16:40Z</dcterms:modified>
  <cp:revision>0</cp:revision>
  <dc:subject/>
  <dc:title/>
</cp:coreProperties>
</file>