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5.1.1. sz. mell " sheetId="9" state="visible" r:id="rId10"/>
    <sheet name="5.2. sz. mell" sheetId="10" state="visible" r:id="rId11"/>
    <sheet name="5.2.1. sz. mell" sheetId="11" state="visible" r:id="rId12"/>
    <sheet name="5.2.2. sz. mell" sheetId="12" state="visible" r:id="rId13"/>
  </sheets>
  <externalReferences>
    <externalReference r:id="rId14"/>
  </externalReferences>
  <definedNames>
    <definedName function="false" hidden="false" localSheetId="7" name="_xlnm.Print_Titles" vbProcedure="false">'5.1. sz. mell'!$1:$6</definedName>
    <definedName function="false" hidden="false" localSheetId="8" name="_xlnm.Print_Titles" vbProcedure="false">'5.1.1. sz. mell '!$1:$6</definedName>
    <definedName function="false" hidden="false" localSheetId="9" name="_xlnm.Print_Titles" vbProcedure="false">'5.2. sz. mell'!$1:$6</definedName>
    <definedName function="false" hidden="false" localSheetId="10" name="_xlnm.Print_Titles" vbProcedure="false">'5.2.1. sz. mell'!$1:$6</definedName>
    <definedName function="false" hidden="false" localSheetId="11" name="_xlnm.Print_Titles" vbProcedure="false">'5.2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69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8. évi eredeti előirányzat</t>
  </si>
  <si>
    <t xml:space="preserve">1. sz. módosítás 
(±)</t>
  </si>
  <si>
    <t xml:space="preserve">2. sz. módosítás 
(±)</t>
  </si>
  <si>
    <t xml:space="preserve">2018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2.1. melléklet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18. utáni szükséglet</t>
  </si>
  <si>
    <t xml:space="preserve">Hunyadi Mátyás Általános Iskola beruházás</t>
  </si>
  <si>
    <t xml:space="preserve">2017-2018</t>
  </si>
  <si>
    <t xml:space="preserve">Tököl és Térsége Szennyvíztisztító Tásrulás Pótmunka</t>
  </si>
  <si>
    <t xml:space="preserve">2018</t>
  </si>
  <si>
    <t xml:space="preserve">Ingatlan vásárlás</t>
  </si>
  <si>
    <t xml:space="preserve">Közvilágítás, zebra korszerűsítés</t>
  </si>
  <si>
    <t xml:space="preserve">ASP pályázat informatikai eszköz </t>
  </si>
  <si>
    <t xml:space="preserve">Gép beszerzés</t>
  </si>
  <si>
    <t xml:space="preserve">Szelektív gyűjtő vásárlás</t>
  </si>
  <si>
    <t xml:space="preserve">Egyéb gépek, berendezések</t>
  </si>
  <si>
    <t xml:space="preserve">Polgármesteri Hivatal - számítógép, bútor, konyhai eszköz</t>
  </si>
  <si>
    <t xml:space="preserve">Márai- pianino, szekrény, szék,asztal,</t>
  </si>
  <si>
    <t xml:space="preserve">Óvoda - szék, asztal,projetor,hangszóró, porszívó, napfénytető, telefonkészülék</t>
  </si>
  <si>
    <t xml:space="preserve">Humánszolgáltató Kp. - eszközbeszerzés</t>
  </si>
  <si>
    <t xml:space="preserve">HÉSZ</t>
  </si>
  <si>
    <t xml:space="preserve">Kastély kert pad</t>
  </si>
  <si>
    <t xml:space="preserve">Óvoda kapacitásbővítés</t>
  </si>
  <si>
    <t xml:space="preserve">2018-2019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Utak felújítása</t>
  </si>
  <si>
    <t xml:space="preserve">Márai Inézmény felújítás (színpad)</t>
  </si>
  <si>
    <t xml:space="preserve">Márai-Közművelődési érd.növ. tám. saját erő (színházterem felúíjás)</t>
  </si>
  <si>
    <t xml:space="preserve">Malonyai Kastély felújítás</t>
  </si>
  <si>
    <t xml:space="preserve">5.1.melléklet</t>
  </si>
  <si>
    <t xml:space="preserve">Halásztelek Város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5.2. melléklet</t>
  </si>
  <si>
    <t xml:space="preserve">Költségvetési szerv megnevezése</t>
  </si>
  <si>
    <t xml:space="preserve">Halásztelk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2.1. melléklet</t>
  </si>
  <si>
    <t xml:space="preserve">Kötelező feladatok bevételei, kiadásai</t>
  </si>
  <si>
    <t xml:space="preserve">5.2.2. melléklet</t>
  </si>
  <si>
    <t xml:space="preserve">Államigazgatási feladatok bevételei, kiadásai</t>
  </si>
  <si>
    <t xml:space="preserve">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[$-409]d\-mmm"/>
    <numFmt numFmtId="169" formatCode="#,##0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Gy&#337;rffi/szabaly/RENDELETMOD_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 "/>
      <sheetName val="1.3.sz.mell. "/>
      <sheetName val="1.4.sz.mell. "/>
      <sheetName val="2.1.sz.mell  "/>
      <sheetName val="2.2.sz.mell  "/>
      <sheetName val="ELLENŐRZÉS-1.sz.2.a.sz.2.b.sz."/>
      <sheetName val="3.sz.mell."/>
      <sheetName val="4.sz.mell. "/>
      <sheetName val="5.1. sz. mell"/>
      <sheetName val="5.1.1. sz. mell"/>
      <sheetName val="5.1.2. sz. mell "/>
      <sheetName val="5.1.3. sz. mell  "/>
      <sheetName val="5.2. sz. mell"/>
      <sheetName val="5.2.1. sz. mell "/>
      <sheetName val="5.2.2. sz. mell  "/>
      <sheetName val="5.2.3. sz. mell  "/>
      <sheetName val="5.3. sz. mell "/>
      <sheetName val="5.3.1. sz. mell "/>
      <sheetName val="5.3.2. sz. mell   "/>
      <sheetName val="5.3.3. sz. mell  "/>
      <sheetName val="5.4. sz. mell "/>
      <sheetName val="5.4.1. sz. mell  "/>
      <sheetName val="5.4.2. sz. mell  "/>
      <sheetName val="5.4.3. sz. mell  "/>
      <sheetName val="5...n. sz. mell "/>
      <sheetName val="5...n.1. sz. mell "/>
      <sheetName val="5..n.2. sz. mell  "/>
      <sheetName val="5...n.3. sz. mell  "/>
      <sheetName val="Munka1"/>
      <sheetName val="Munka2"/>
    </sheetNames>
    <sheetDataSet>
      <sheetData sheetId="0">
        <row r="6">
          <cell r="A6" t="str">
            <v>2018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2" width="14.99"/>
    <col collapsed="false" customWidth="true" hidden="false" outlineLevel="0" max="5" min="4" style="2" width="14.82"/>
    <col collapsed="false" customWidth="true" hidden="false" outlineLevel="0" max="6" min="6" style="2" width="17.15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D2" s="6"/>
      <c r="E2" s="6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</row>
    <row r="4" s="15" customFormat="true" ht="12" hidden="false" customHeight="true" outlineLevel="0" collapsed="false">
      <c r="A4" s="12"/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s="19" customFormat="true" ht="12" hidden="false" customHeight="true" outlineLevel="0" collapsed="false">
      <c r="A5" s="16" t="s">
        <v>14</v>
      </c>
      <c r="B5" s="17" t="s">
        <v>15</v>
      </c>
      <c r="C5" s="18" t="n">
        <f aca="false">+C6+C7+C8+C9+C10+C11</f>
        <v>471340046</v>
      </c>
      <c r="D5" s="18" t="n">
        <f aca="false">+D6+D7+D8+D9+D10+D11</f>
        <v>6152599</v>
      </c>
      <c r="E5" s="18" t="n">
        <f aca="false">+E6+E7+E8+E9+E10+E11</f>
        <v>-1139569</v>
      </c>
      <c r="F5" s="18" t="n">
        <f aca="false">+F6+F7+F8+F9+F10+F11</f>
        <v>476353076</v>
      </c>
    </row>
    <row r="6" s="19" customFormat="true" ht="12" hidden="false" customHeight="true" outlineLevel="0" collapsed="false">
      <c r="A6" s="20" t="s">
        <v>16</v>
      </c>
      <c r="B6" s="21" t="s">
        <v>17</v>
      </c>
      <c r="C6" s="22" t="n">
        <v>115046999</v>
      </c>
      <c r="D6" s="22"/>
      <c r="E6" s="22" t="n">
        <v>101138</v>
      </c>
      <c r="F6" s="22" t="n">
        <f aca="false">SUM(C6:E6)</f>
        <v>115148137</v>
      </c>
    </row>
    <row r="7" s="19" customFormat="true" ht="12" hidden="false" customHeight="true" outlineLevel="0" collapsed="false">
      <c r="A7" s="23" t="s">
        <v>18</v>
      </c>
      <c r="B7" s="24" t="s">
        <v>19</v>
      </c>
      <c r="C7" s="25" t="n">
        <v>203035717</v>
      </c>
      <c r="D7" s="25"/>
      <c r="E7" s="25" t="n">
        <v>1248967</v>
      </c>
      <c r="F7" s="25" t="n">
        <f aca="false">SUM(C7:E7)</f>
        <v>204284684</v>
      </c>
    </row>
    <row r="8" s="19" customFormat="true" ht="12" hidden="false" customHeight="true" outlineLevel="0" collapsed="false">
      <c r="A8" s="23" t="s">
        <v>20</v>
      </c>
      <c r="B8" s="24" t="s">
        <v>21</v>
      </c>
      <c r="C8" s="25" t="n">
        <v>140812480</v>
      </c>
      <c r="D8" s="25" t="n">
        <v>2850771</v>
      </c>
      <c r="E8" s="25" t="n">
        <v>-977725</v>
      </c>
      <c r="F8" s="25" t="n">
        <f aca="false">SUM(C8:E8)</f>
        <v>142685526</v>
      </c>
    </row>
    <row r="9" s="19" customFormat="true" ht="12" hidden="false" customHeight="true" outlineLevel="0" collapsed="false">
      <c r="A9" s="23" t="s">
        <v>22</v>
      </c>
      <c r="B9" s="24" t="s">
        <v>23</v>
      </c>
      <c r="C9" s="25" t="n">
        <v>12444850</v>
      </c>
      <c r="D9" s="25" t="n">
        <v>892956</v>
      </c>
      <c r="E9" s="25" t="n">
        <v>321217</v>
      </c>
      <c r="F9" s="25" t="n">
        <f aca="false">SUM(C9:E9)</f>
        <v>13659023</v>
      </c>
    </row>
    <row r="10" s="19" customFormat="true" ht="12" hidden="false" customHeight="true" outlineLevel="0" collapsed="false">
      <c r="A10" s="23" t="s">
        <v>24</v>
      </c>
      <c r="B10" s="26" t="s">
        <v>25</v>
      </c>
      <c r="C10" s="25"/>
      <c r="D10" s="25" t="n">
        <v>353073</v>
      </c>
      <c r="E10" s="25" t="n">
        <v>222633</v>
      </c>
      <c r="F10" s="25" t="n">
        <f aca="false">SUM(C10:E10)</f>
        <v>575706</v>
      </c>
    </row>
    <row r="11" s="19" customFormat="true" ht="12" hidden="false" customHeight="true" outlineLevel="0" collapsed="false">
      <c r="A11" s="27" t="s">
        <v>26</v>
      </c>
      <c r="B11" s="28" t="s">
        <v>27</v>
      </c>
      <c r="C11" s="25"/>
      <c r="D11" s="25" t="n">
        <v>2055799</v>
      </c>
      <c r="E11" s="25" t="n">
        <v>-2055799</v>
      </c>
      <c r="F11" s="25" t="n">
        <f aca="false">SUM(C11:E11)</f>
        <v>0</v>
      </c>
    </row>
    <row r="12" s="19" customFormat="true" ht="12" hidden="false" customHeight="true" outlineLevel="0" collapsed="false">
      <c r="A12" s="16" t="s">
        <v>28</v>
      </c>
      <c r="B12" s="29" t="s">
        <v>29</v>
      </c>
      <c r="C12" s="18" t="n">
        <f aca="false">+C13+C14+C15+C16+C17</f>
        <v>49750000</v>
      </c>
      <c r="D12" s="18" t="n">
        <f aca="false">+D13+D14+D15+D16+D17</f>
        <v>12851883</v>
      </c>
      <c r="E12" s="18" t="n">
        <f aca="false">+E13+E14+E15+E16+E17</f>
        <v>2865347</v>
      </c>
      <c r="F12" s="18" t="n">
        <f aca="false">+F13+F14+F15+F16+F17</f>
        <v>65467230</v>
      </c>
    </row>
    <row r="13" s="19" customFormat="true" ht="12" hidden="false" customHeight="true" outlineLevel="0" collapsed="false">
      <c r="A13" s="20" t="s">
        <v>30</v>
      </c>
      <c r="B13" s="21" t="s">
        <v>31</v>
      </c>
      <c r="C13" s="22"/>
      <c r="D13" s="22"/>
      <c r="E13" s="22"/>
      <c r="F13" s="22"/>
    </row>
    <row r="14" s="19" customFormat="true" ht="12" hidden="false" customHeight="true" outlineLevel="0" collapsed="false">
      <c r="A14" s="23" t="s">
        <v>32</v>
      </c>
      <c r="B14" s="24" t="s">
        <v>33</v>
      </c>
      <c r="C14" s="25"/>
      <c r="D14" s="25"/>
      <c r="E14" s="25"/>
      <c r="F14" s="25"/>
    </row>
    <row r="15" s="19" customFormat="true" ht="12" hidden="false" customHeight="true" outlineLevel="0" collapsed="false">
      <c r="A15" s="23" t="s">
        <v>34</v>
      </c>
      <c r="B15" s="24" t="s">
        <v>35</v>
      </c>
      <c r="C15" s="25"/>
      <c r="D15" s="25"/>
      <c r="E15" s="25"/>
      <c r="F15" s="25"/>
    </row>
    <row r="16" s="19" customFormat="true" ht="12" hidden="false" customHeight="true" outlineLevel="0" collapsed="false">
      <c r="A16" s="23" t="s">
        <v>36</v>
      </c>
      <c r="B16" s="24" t="s">
        <v>37</v>
      </c>
      <c r="C16" s="25"/>
      <c r="D16" s="25"/>
      <c r="E16" s="25"/>
      <c r="F16" s="25"/>
    </row>
    <row r="17" s="19" customFormat="true" ht="12" hidden="false" customHeight="true" outlineLevel="0" collapsed="false">
      <c r="A17" s="23" t="s">
        <v>38</v>
      </c>
      <c r="B17" s="24" t="s">
        <v>39</v>
      </c>
      <c r="C17" s="25" t="n">
        <v>49750000</v>
      </c>
      <c r="D17" s="25" t="n">
        <v>12851883</v>
      </c>
      <c r="E17" s="25" t="n">
        <v>2865347</v>
      </c>
      <c r="F17" s="25" t="n">
        <f aca="false">SUM(C17:E17)</f>
        <v>65467230</v>
      </c>
    </row>
    <row r="18" s="19" customFormat="true" ht="12" hidden="false" customHeight="true" outlineLevel="0" collapsed="false">
      <c r="A18" s="27" t="s">
        <v>40</v>
      </c>
      <c r="B18" s="28" t="s">
        <v>41</v>
      </c>
      <c r="C18" s="30"/>
      <c r="D18" s="30"/>
      <c r="E18" s="30"/>
      <c r="F18" s="30"/>
    </row>
    <row r="19" s="19" customFormat="true" ht="12" hidden="false" customHeight="true" outlineLevel="0" collapsed="false">
      <c r="A19" s="16" t="s">
        <v>42</v>
      </c>
      <c r="B19" s="17" t="s">
        <v>43</v>
      </c>
      <c r="C19" s="18" t="n">
        <f aca="false">+C20+C21+C22+C23+C24</f>
        <v>0</v>
      </c>
      <c r="D19" s="18" t="n">
        <f aca="false">+D20+D21+D22+D23+D24</f>
        <v>0</v>
      </c>
      <c r="E19" s="18" t="n">
        <f aca="false">+E20+E21+E22+E23+E24</f>
        <v>30194000</v>
      </c>
      <c r="F19" s="18" t="n">
        <f aca="false">+F20+F21+F22+F23+F24</f>
        <v>30194000</v>
      </c>
    </row>
    <row r="20" s="19" customFormat="true" ht="12" hidden="false" customHeight="true" outlineLevel="0" collapsed="false">
      <c r="A20" s="20" t="s">
        <v>44</v>
      </c>
      <c r="B20" s="21" t="s">
        <v>45</v>
      </c>
      <c r="C20" s="22"/>
      <c r="D20" s="22"/>
      <c r="E20" s="22" t="n">
        <v>2144000</v>
      </c>
      <c r="F20" s="22" t="n">
        <f aca="false">SUM(C20:E20)</f>
        <v>2144000</v>
      </c>
    </row>
    <row r="21" s="19" customFormat="true" ht="12" hidden="false" customHeight="true" outlineLevel="0" collapsed="false">
      <c r="A21" s="23" t="s">
        <v>46</v>
      </c>
      <c r="B21" s="24" t="s">
        <v>47</v>
      </c>
      <c r="C21" s="25"/>
      <c r="D21" s="25"/>
      <c r="E21" s="25"/>
      <c r="F21" s="25"/>
    </row>
    <row r="22" s="19" customFormat="true" ht="12" hidden="false" customHeight="true" outlineLevel="0" collapsed="false">
      <c r="A22" s="23" t="s">
        <v>48</v>
      </c>
      <c r="B22" s="24" t="s">
        <v>49</v>
      </c>
      <c r="C22" s="25"/>
      <c r="D22" s="25"/>
      <c r="E22" s="25"/>
      <c r="F22" s="25"/>
    </row>
    <row r="23" s="19" customFormat="true" ht="12" hidden="false" customHeight="true" outlineLevel="0" collapsed="false">
      <c r="A23" s="23" t="s">
        <v>50</v>
      </c>
      <c r="B23" s="24" t="s">
        <v>51</v>
      </c>
      <c r="C23" s="25"/>
      <c r="D23" s="25"/>
      <c r="E23" s="25"/>
      <c r="F23" s="25"/>
    </row>
    <row r="24" s="19" customFormat="true" ht="12" hidden="false" customHeight="true" outlineLevel="0" collapsed="false">
      <c r="A24" s="23" t="s">
        <v>52</v>
      </c>
      <c r="B24" s="24" t="s">
        <v>53</v>
      </c>
      <c r="C24" s="25"/>
      <c r="D24" s="25"/>
      <c r="E24" s="25" t="n">
        <v>28050000</v>
      </c>
      <c r="F24" s="25" t="n">
        <f aca="false">SUM(C24:E24)</f>
        <v>28050000</v>
      </c>
    </row>
    <row r="25" s="34" customFormat="true" ht="12" hidden="false" customHeight="true" outlineLevel="0" collapsed="false">
      <c r="A25" s="31" t="s">
        <v>54</v>
      </c>
      <c r="B25" s="32" t="s">
        <v>55</v>
      </c>
      <c r="C25" s="33"/>
      <c r="D25" s="33"/>
      <c r="E25" s="33"/>
      <c r="F25" s="33"/>
    </row>
    <row r="26" s="19" customFormat="true" ht="12" hidden="false" customHeight="true" outlineLevel="0" collapsed="false">
      <c r="A26" s="16" t="s">
        <v>56</v>
      </c>
      <c r="B26" s="17" t="s">
        <v>57</v>
      </c>
      <c r="C26" s="35" t="n">
        <f aca="false">SUM(C27:C33)</f>
        <v>612330000</v>
      </c>
      <c r="D26" s="35" t="n">
        <f aca="false">SUM(D27:D33)</f>
        <v>0</v>
      </c>
      <c r="E26" s="35" t="n">
        <f aca="false">SUM(E27:E33)</f>
        <v>52270000</v>
      </c>
      <c r="F26" s="35" t="n">
        <f aca="false">SUM(F27:F33)</f>
        <v>664600000</v>
      </c>
    </row>
    <row r="27" s="19" customFormat="true" ht="12" hidden="false" customHeight="true" outlineLevel="0" collapsed="false">
      <c r="A27" s="20" t="s">
        <v>58</v>
      </c>
      <c r="B27" s="21" t="s">
        <v>59</v>
      </c>
      <c r="C27" s="22" t="n">
        <v>107952000</v>
      </c>
      <c r="D27" s="22"/>
      <c r="E27" s="22" t="n">
        <v>2355000</v>
      </c>
      <c r="F27" s="22" t="n">
        <f aca="false">SUM(C27:E27)</f>
        <v>110307000</v>
      </c>
    </row>
    <row r="28" s="19" customFormat="true" ht="12" hidden="false" customHeight="true" outlineLevel="0" collapsed="false">
      <c r="A28" s="23" t="s">
        <v>60</v>
      </c>
      <c r="B28" s="24" t="s">
        <v>61</v>
      </c>
      <c r="C28" s="25"/>
      <c r="D28" s="25"/>
      <c r="E28" s="25"/>
      <c r="F28" s="25"/>
    </row>
    <row r="29" s="19" customFormat="true" ht="12" hidden="false" customHeight="true" outlineLevel="0" collapsed="false">
      <c r="A29" s="23" t="s">
        <v>62</v>
      </c>
      <c r="B29" s="24" t="s">
        <v>63</v>
      </c>
      <c r="C29" s="25" t="n">
        <v>369014000</v>
      </c>
      <c r="D29" s="25"/>
      <c r="E29" s="25"/>
      <c r="F29" s="25" t="n">
        <f aca="false">SUM(C29:D29)</f>
        <v>369014000</v>
      </c>
    </row>
    <row r="30" s="19" customFormat="true" ht="12" hidden="false" customHeight="true" outlineLevel="0" collapsed="false">
      <c r="A30" s="23" t="s">
        <v>64</v>
      </c>
      <c r="B30" s="24" t="s">
        <v>65</v>
      </c>
      <c r="C30" s="25" t="n">
        <v>5000000</v>
      </c>
      <c r="D30" s="25"/>
      <c r="E30" s="25"/>
      <c r="F30" s="25" t="n">
        <f aca="false">SUM(C30:D30)</f>
        <v>5000000</v>
      </c>
    </row>
    <row r="31" s="19" customFormat="true" ht="12" hidden="false" customHeight="true" outlineLevel="0" collapsed="false">
      <c r="A31" s="23" t="s">
        <v>66</v>
      </c>
      <c r="B31" s="24" t="s">
        <v>67</v>
      </c>
      <c r="C31" s="25" t="n">
        <v>40200000</v>
      </c>
      <c r="D31" s="25"/>
      <c r="E31" s="25"/>
      <c r="F31" s="25" t="n">
        <f aca="false">SUM(C31:D31)</f>
        <v>40200000</v>
      </c>
    </row>
    <row r="32" s="19" customFormat="true" ht="12" hidden="false" customHeight="true" outlineLevel="0" collapsed="false">
      <c r="A32" s="23" t="s">
        <v>68</v>
      </c>
      <c r="B32" s="24" t="s">
        <v>69</v>
      </c>
      <c r="C32" s="25" t="n">
        <v>85362000</v>
      </c>
      <c r="D32" s="25"/>
      <c r="E32" s="25" t="n">
        <v>47207000</v>
      </c>
      <c r="F32" s="25" t="n">
        <f aca="false">SUM(C32:E32)</f>
        <v>132569000</v>
      </c>
    </row>
    <row r="33" s="19" customFormat="true" ht="12" hidden="false" customHeight="true" outlineLevel="0" collapsed="false">
      <c r="A33" s="27" t="s">
        <v>70</v>
      </c>
      <c r="B33" s="36" t="s">
        <v>71</v>
      </c>
      <c r="C33" s="30" t="n">
        <v>4802000</v>
      </c>
      <c r="D33" s="30"/>
      <c r="E33" s="30" t="n">
        <v>2708000</v>
      </c>
      <c r="F33" s="25" t="n">
        <f aca="false">SUM(C33:E33)</f>
        <v>7510000</v>
      </c>
    </row>
    <row r="34" s="19" customFormat="true" ht="12" hidden="false" customHeight="true" outlineLevel="0" collapsed="false">
      <c r="A34" s="16" t="s">
        <v>72</v>
      </c>
      <c r="B34" s="17" t="s">
        <v>73</v>
      </c>
      <c r="C34" s="18" t="n">
        <f aca="false">SUM(C35:C45)</f>
        <v>156732274</v>
      </c>
      <c r="D34" s="18" t="n">
        <f aca="false">SUM(D35:D45)</f>
        <v>2552532</v>
      </c>
      <c r="E34" s="18" t="n">
        <f aca="false">SUM(E35:E45)</f>
        <v>0</v>
      </c>
      <c r="F34" s="18" t="n">
        <f aca="false">SUM(F35:F45)</f>
        <v>159284806</v>
      </c>
    </row>
    <row r="35" s="19" customFormat="true" ht="12" hidden="false" customHeight="true" outlineLevel="0" collapsed="false">
      <c r="A35" s="20" t="s">
        <v>74</v>
      </c>
      <c r="B35" s="21" t="s">
        <v>75</v>
      </c>
      <c r="C35" s="22"/>
      <c r="D35" s="22"/>
      <c r="E35" s="22"/>
      <c r="F35" s="22"/>
    </row>
    <row r="36" s="19" customFormat="true" ht="12" hidden="false" customHeight="true" outlineLevel="0" collapsed="false">
      <c r="A36" s="23" t="s">
        <v>76</v>
      </c>
      <c r="B36" s="24" t="s">
        <v>77</v>
      </c>
      <c r="C36" s="25" t="n">
        <v>57907000</v>
      </c>
      <c r="D36" s="25"/>
      <c r="E36" s="25"/>
      <c r="F36" s="25" t="n">
        <f aca="false">SUM(C36:D36)</f>
        <v>57907000</v>
      </c>
    </row>
    <row r="37" s="19" customFormat="true" ht="12" hidden="false" customHeight="true" outlineLevel="0" collapsed="false">
      <c r="A37" s="23" t="s">
        <v>78</v>
      </c>
      <c r="B37" s="24" t="s">
        <v>79</v>
      </c>
      <c r="C37" s="25" t="n">
        <v>27050000</v>
      </c>
      <c r="D37" s="25" t="n">
        <v>2000000</v>
      </c>
      <c r="E37" s="25"/>
      <c r="F37" s="25" t="n">
        <f aca="false">SUM(C37:D37)</f>
        <v>29050000</v>
      </c>
    </row>
    <row r="38" s="19" customFormat="true" ht="12" hidden="false" customHeight="true" outlineLevel="0" collapsed="false">
      <c r="A38" s="23" t="s">
        <v>80</v>
      </c>
      <c r="B38" s="24" t="s">
        <v>81</v>
      </c>
      <c r="C38" s="25" t="n">
        <v>500000</v>
      </c>
      <c r="D38" s="25"/>
      <c r="E38" s="25"/>
      <c r="F38" s="25" t="n">
        <f aca="false">SUM(C38:D38)</f>
        <v>500000</v>
      </c>
    </row>
    <row r="39" s="19" customFormat="true" ht="12" hidden="false" customHeight="true" outlineLevel="0" collapsed="false">
      <c r="A39" s="23" t="s">
        <v>82</v>
      </c>
      <c r="B39" s="24" t="s">
        <v>83</v>
      </c>
      <c r="C39" s="25" t="n">
        <v>33288000</v>
      </c>
      <c r="D39" s="25"/>
      <c r="E39" s="25"/>
      <c r="F39" s="25" t="n">
        <f aca="false">SUM(C39:D39)</f>
        <v>33288000</v>
      </c>
    </row>
    <row r="40" s="19" customFormat="true" ht="12" hidden="false" customHeight="true" outlineLevel="0" collapsed="false">
      <c r="A40" s="23" t="s">
        <v>84</v>
      </c>
      <c r="B40" s="24" t="s">
        <v>85</v>
      </c>
      <c r="C40" s="25" t="n">
        <v>35383000</v>
      </c>
      <c r="D40" s="25"/>
      <c r="E40" s="25"/>
      <c r="F40" s="25" t="n">
        <f aca="false">SUM(C40:D40)</f>
        <v>35383000</v>
      </c>
    </row>
    <row r="41" s="19" customFormat="true" ht="12" hidden="false" customHeight="true" outlineLevel="0" collapsed="false">
      <c r="A41" s="23" t="s">
        <v>86</v>
      </c>
      <c r="B41" s="24" t="s">
        <v>87</v>
      </c>
      <c r="C41" s="25" t="n">
        <v>1500000</v>
      </c>
      <c r="D41" s="25"/>
      <c r="E41" s="25"/>
      <c r="F41" s="25" t="n">
        <f aca="false">SUM(C41:D41)</f>
        <v>1500000</v>
      </c>
    </row>
    <row r="42" s="19" customFormat="true" ht="12" hidden="false" customHeight="true" outlineLevel="0" collapsed="false">
      <c r="A42" s="23" t="s">
        <v>88</v>
      </c>
      <c r="B42" s="24" t="s">
        <v>89</v>
      </c>
      <c r="C42" s="25" t="n">
        <v>44274</v>
      </c>
      <c r="D42" s="25"/>
      <c r="E42" s="25"/>
      <c r="F42" s="25" t="n">
        <f aca="false">SUM(C42:D42)</f>
        <v>44274</v>
      </c>
    </row>
    <row r="43" s="19" customFormat="true" ht="12" hidden="false" customHeight="true" outlineLevel="0" collapsed="false">
      <c r="A43" s="23" t="s">
        <v>90</v>
      </c>
      <c r="B43" s="24" t="s">
        <v>91</v>
      </c>
      <c r="C43" s="37"/>
      <c r="D43" s="37"/>
      <c r="E43" s="37"/>
      <c r="F43" s="25" t="n">
        <f aca="false">SUM(C43:D43)</f>
        <v>0</v>
      </c>
    </row>
    <row r="44" s="19" customFormat="true" ht="12" hidden="false" customHeight="true" outlineLevel="0" collapsed="false">
      <c r="A44" s="27" t="s">
        <v>92</v>
      </c>
      <c r="B44" s="38" t="s">
        <v>93</v>
      </c>
      <c r="C44" s="39"/>
      <c r="D44" s="39"/>
      <c r="E44" s="39"/>
      <c r="F44" s="25" t="n">
        <f aca="false">SUM(C44:D44)</f>
        <v>0</v>
      </c>
    </row>
    <row r="45" s="19" customFormat="true" ht="12" hidden="false" customHeight="true" outlineLevel="0" collapsed="false">
      <c r="A45" s="27" t="s">
        <v>94</v>
      </c>
      <c r="B45" s="28" t="s">
        <v>95</v>
      </c>
      <c r="C45" s="39" t="n">
        <v>1060000</v>
      </c>
      <c r="D45" s="39" t="n">
        <v>552532</v>
      </c>
      <c r="E45" s="39"/>
      <c r="F45" s="25" t="n">
        <f aca="false">SUM(C45:D45)</f>
        <v>1612532</v>
      </c>
    </row>
    <row r="46" s="19" customFormat="true" ht="12" hidden="false" customHeight="true" outlineLevel="0" collapsed="false">
      <c r="A46" s="16" t="s">
        <v>96</v>
      </c>
      <c r="B46" s="17" t="s">
        <v>97</v>
      </c>
      <c r="C46" s="18" t="n">
        <f aca="false">SUM(C47:C51)</f>
        <v>143050000</v>
      </c>
      <c r="D46" s="18" t="n">
        <f aca="false">SUM(D47:D51)</f>
        <v>0</v>
      </c>
      <c r="E46" s="18" t="n">
        <f aca="false">SUM(E47:E51)</f>
        <v>0</v>
      </c>
      <c r="F46" s="18" t="n">
        <f aca="false">SUM(F47:F51)</f>
        <v>143050000</v>
      </c>
    </row>
    <row r="47" s="19" customFormat="true" ht="12" hidden="false" customHeight="true" outlineLevel="0" collapsed="false">
      <c r="A47" s="20" t="s">
        <v>98</v>
      </c>
      <c r="B47" s="21" t="s">
        <v>99</v>
      </c>
      <c r="C47" s="40"/>
      <c r="D47" s="40"/>
      <c r="E47" s="40"/>
      <c r="F47" s="40"/>
    </row>
    <row r="48" s="19" customFormat="true" ht="12" hidden="false" customHeight="true" outlineLevel="0" collapsed="false">
      <c r="A48" s="23" t="s">
        <v>100</v>
      </c>
      <c r="B48" s="24" t="s">
        <v>101</v>
      </c>
      <c r="C48" s="37" t="n">
        <v>143000000</v>
      </c>
      <c r="D48" s="37"/>
      <c r="E48" s="37"/>
      <c r="F48" s="37" t="n">
        <f aca="false">SUM(C48:D48)</f>
        <v>143000000</v>
      </c>
    </row>
    <row r="49" s="19" customFormat="true" ht="12" hidden="false" customHeight="true" outlineLevel="0" collapsed="false">
      <c r="A49" s="23" t="s">
        <v>102</v>
      </c>
      <c r="B49" s="24" t="s">
        <v>103</v>
      </c>
      <c r="C49" s="37" t="n">
        <v>50000</v>
      </c>
      <c r="D49" s="37"/>
      <c r="E49" s="37"/>
      <c r="F49" s="37" t="n">
        <f aca="false">SUM(C49:D49)</f>
        <v>50000</v>
      </c>
    </row>
    <row r="50" s="19" customFormat="true" ht="12" hidden="false" customHeight="true" outlineLevel="0" collapsed="false">
      <c r="A50" s="23" t="s">
        <v>104</v>
      </c>
      <c r="B50" s="24" t="s">
        <v>105</v>
      </c>
      <c r="C50" s="37"/>
      <c r="D50" s="37"/>
      <c r="E50" s="37"/>
      <c r="F50" s="37"/>
    </row>
    <row r="51" s="19" customFormat="true" ht="12" hidden="false" customHeight="true" outlineLevel="0" collapsed="false">
      <c r="A51" s="27" t="s">
        <v>106</v>
      </c>
      <c r="B51" s="28" t="s">
        <v>107</v>
      </c>
      <c r="C51" s="39"/>
      <c r="D51" s="39"/>
      <c r="E51" s="39"/>
      <c r="F51" s="39"/>
    </row>
    <row r="52" s="19" customFormat="true" ht="12" hidden="false" customHeight="true" outlineLevel="0" collapsed="false">
      <c r="A52" s="16" t="s">
        <v>108</v>
      </c>
      <c r="B52" s="17" t="s">
        <v>109</v>
      </c>
      <c r="C52" s="18" t="n">
        <f aca="false">SUM(C53:C55)</f>
        <v>0</v>
      </c>
      <c r="D52" s="18" t="n">
        <f aca="false">SUM(D53:D55)</f>
        <v>500000</v>
      </c>
      <c r="E52" s="18" t="n">
        <f aca="false">SUM(E53:E55)</f>
        <v>0</v>
      </c>
      <c r="F52" s="18" t="n">
        <f aca="false">SUM(F53:F55)</f>
        <v>500000</v>
      </c>
    </row>
    <row r="53" s="19" customFormat="true" ht="12" hidden="false" customHeight="true" outlineLevel="0" collapsed="false">
      <c r="A53" s="20" t="s">
        <v>110</v>
      </c>
      <c r="B53" s="21" t="s">
        <v>111</v>
      </c>
      <c r="C53" s="22"/>
      <c r="D53" s="22"/>
      <c r="E53" s="22"/>
      <c r="F53" s="22"/>
    </row>
    <row r="54" s="19" customFormat="true" ht="12" hidden="false" customHeight="true" outlineLevel="0" collapsed="false">
      <c r="A54" s="23" t="s">
        <v>112</v>
      </c>
      <c r="B54" s="41" t="s">
        <v>113</v>
      </c>
      <c r="C54" s="25"/>
      <c r="D54" s="25"/>
      <c r="E54" s="25"/>
      <c r="F54" s="25"/>
    </row>
    <row r="55" s="19" customFormat="true" ht="12" hidden="false" customHeight="true" outlineLevel="0" collapsed="false">
      <c r="A55" s="23" t="s">
        <v>114</v>
      </c>
      <c r="B55" s="24" t="s">
        <v>115</v>
      </c>
      <c r="C55" s="25"/>
      <c r="D55" s="25" t="n">
        <v>500000</v>
      </c>
      <c r="E55" s="25"/>
      <c r="F55" s="25" t="n">
        <f aca="false">SUM(C55:D55)</f>
        <v>500000</v>
      </c>
    </row>
    <row r="56" s="19" customFormat="true" ht="12" hidden="false" customHeight="true" outlineLevel="0" collapsed="false">
      <c r="A56" s="27" t="s">
        <v>116</v>
      </c>
      <c r="B56" s="28" t="s">
        <v>117</v>
      </c>
      <c r="C56" s="30"/>
      <c r="D56" s="30"/>
      <c r="E56" s="30"/>
      <c r="F56" s="30"/>
    </row>
    <row r="57" s="19" customFormat="true" ht="12" hidden="false" customHeight="true" outlineLevel="0" collapsed="false">
      <c r="A57" s="16" t="s">
        <v>118</v>
      </c>
      <c r="B57" s="29" t="s">
        <v>119</v>
      </c>
      <c r="C57" s="18" t="n">
        <f aca="false">SUM(C58:C60)</f>
        <v>77500000</v>
      </c>
      <c r="D57" s="18" t="n">
        <f aca="false">SUM(D58:D60)</f>
        <v>0</v>
      </c>
      <c r="E57" s="18" t="n">
        <f aca="false">SUM(E58:E60)</f>
        <v>0</v>
      </c>
      <c r="F57" s="18" t="n">
        <f aca="false">SUM(F58:F60)</f>
        <v>77500000</v>
      </c>
    </row>
    <row r="58" s="19" customFormat="true" ht="12" hidden="false" customHeight="true" outlineLevel="0" collapsed="false">
      <c r="A58" s="20" t="s">
        <v>120</v>
      </c>
      <c r="B58" s="21" t="s">
        <v>121</v>
      </c>
      <c r="C58" s="37"/>
      <c r="D58" s="37"/>
      <c r="E58" s="37"/>
      <c r="F58" s="37"/>
    </row>
    <row r="59" s="19" customFormat="true" ht="12" hidden="false" customHeight="true" outlineLevel="0" collapsed="false">
      <c r="A59" s="23" t="s">
        <v>122</v>
      </c>
      <c r="B59" s="24" t="s">
        <v>123</v>
      </c>
      <c r="C59" s="37"/>
      <c r="D59" s="37"/>
      <c r="E59" s="37"/>
      <c r="F59" s="37"/>
    </row>
    <row r="60" s="19" customFormat="true" ht="12" hidden="false" customHeight="true" outlineLevel="0" collapsed="false">
      <c r="A60" s="23" t="s">
        <v>124</v>
      </c>
      <c r="B60" s="24" t="s">
        <v>125</v>
      </c>
      <c r="C60" s="37" t="n">
        <v>77500000</v>
      </c>
      <c r="D60" s="37"/>
      <c r="E60" s="37"/>
      <c r="F60" s="37" t="n">
        <f aca="false">SUM(C60:D60)</f>
        <v>77500000</v>
      </c>
    </row>
    <row r="61" s="19" customFormat="true" ht="12" hidden="false" customHeight="true" outlineLevel="0" collapsed="false">
      <c r="A61" s="27" t="s">
        <v>126</v>
      </c>
      <c r="B61" s="28" t="s">
        <v>127</v>
      </c>
      <c r="C61" s="37"/>
      <c r="D61" s="37"/>
      <c r="E61" s="37"/>
      <c r="F61" s="37"/>
    </row>
    <row r="62" s="19" customFormat="true" ht="12" hidden="false" customHeight="true" outlineLevel="0" collapsed="false">
      <c r="A62" s="42" t="s">
        <v>128</v>
      </c>
      <c r="B62" s="17" t="s">
        <v>129</v>
      </c>
      <c r="C62" s="35" t="n">
        <f aca="false">+C5+C12+C19+C26+C34+C46+C52+C57</f>
        <v>1510702320</v>
      </c>
      <c r="D62" s="35" t="n">
        <f aca="false">+D5+D12+D19+D26+D34+D46+D52+D57</f>
        <v>22057014</v>
      </c>
      <c r="E62" s="35" t="n">
        <f aca="false">+E5+E12+E19+E26+E34+E46+E52+E57</f>
        <v>84189778</v>
      </c>
      <c r="F62" s="35" t="n">
        <f aca="false">+F5+F12+F19+F26+F34+F46+F52+F57</f>
        <v>1616949112</v>
      </c>
    </row>
    <row r="63" s="19" customFormat="true" ht="12" hidden="false" customHeight="true" outlineLevel="0" collapsed="false">
      <c r="A63" s="43" t="s">
        <v>130</v>
      </c>
      <c r="B63" s="29" t="s">
        <v>131</v>
      </c>
      <c r="C63" s="18" t="n">
        <f aca="false">SUM(C64:C66)</f>
        <v>581558680</v>
      </c>
      <c r="D63" s="18" t="n">
        <f aca="false">SUM(D64:D66)</f>
        <v>0</v>
      </c>
      <c r="E63" s="18" t="n">
        <f aca="false">SUM(E64:E66)</f>
        <v>43829504</v>
      </c>
      <c r="F63" s="18" t="n">
        <f aca="false">SUM(F64:F66)</f>
        <v>625388184</v>
      </c>
    </row>
    <row r="64" s="19" customFormat="true" ht="12" hidden="false" customHeight="true" outlineLevel="0" collapsed="false">
      <c r="A64" s="20" t="s">
        <v>132</v>
      </c>
      <c r="B64" s="21" t="s">
        <v>133</v>
      </c>
      <c r="C64" s="37" t="n">
        <v>581558680</v>
      </c>
      <c r="D64" s="37"/>
      <c r="E64" s="37"/>
      <c r="F64" s="37" t="n">
        <f aca="false">SUM(C64:D64)</f>
        <v>581558680</v>
      </c>
    </row>
    <row r="65" s="19" customFormat="true" ht="12" hidden="false" customHeight="true" outlineLevel="0" collapsed="false">
      <c r="A65" s="23" t="s">
        <v>134</v>
      </c>
      <c r="B65" s="24" t="s">
        <v>135</v>
      </c>
      <c r="C65" s="37"/>
      <c r="D65" s="37"/>
      <c r="E65" s="37" t="n">
        <v>43829504</v>
      </c>
      <c r="F65" s="37" t="n">
        <f aca="false">SUM(C65:E65)</f>
        <v>43829504</v>
      </c>
    </row>
    <row r="66" s="19" customFormat="true" ht="12" hidden="false" customHeight="true" outlineLevel="0" collapsed="false">
      <c r="A66" s="27" t="s">
        <v>136</v>
      </c>
      <c r="B66" s="44" t="s">
        <v>137</v>
      </c>
      <c r="C66" s="37"/>
      <c r="D66" s="37"/>
      <c r="E66" s="37"/>
      <c r="F66" s="37"/>
    </row>
    <row r="67" s="19" customFormat="true" ht="12" hidden="false" customHeight="true" outlineLevel="0" collapsed="false">
      <c r="A67" s="43" t="s">
        <v>138</v>
      </c>
      <c r="B67" s="29" t="s">
        <v>139</v>
      </c>
      <c r="C67" s="18" t="n">
        <f aca="false">SUM(C68:C71)</f>
        <v>0</v>
      </c>
      <c r="D67" s="18" t="n">
        <f aca="false">SUM(D68:D71)</f>
        <v>0</v>
      </c>
      <c r="E67" s="18" t="n">
        <f aca="false">SUM(E68:E71)</f>
        <v>0</v>
      </c>
      <c r="F67" s="18" t="n">
        <f aca="false">SUM(F68:F71)</f>
        <v>0</v>
      </c>
    </row>
    <row r="68" s="19" customFormat="true" ht="12" hidden="false" customHeight="true" outlineLevel="0" collapsed="false">
      <c r="A68" s="20" t="s">
        <v>140</v>
      </c>
      <c r="B68" s="21" t="s">
        <v>141</v>
      </c>
      <c r="C68" s="37"/>
      <c r="D68" s="37"/>
      <c r="E68" s="37"/>
      <c r="F68" s="37"/>
    </row>
    <row r="69" s="19" customFormat="true" ht="12" hidden="false" customHeight="true" outlineLevel="0" collapsed="false">
      <c r="A69" s="23" t="s">
        <v>142</v>
      </c>
      <c r="B69" s="24" t="s">
        <v>143</v>
      </c>
      <c r="C69" s="37"/>
      <c r="D69" s="37"/>
      <c r="E69" s="37"/>
      <c r="F69" s="37"/>
    </row>
    <row r="70" s="19" customFormat="true" ht="12" hidden="false" customHeight="true" outlineLevel="0" collapsed="false">
      <c r="A70" s="23" t="s">
        <v>144</v>
      </c>
      <c r="B70" s="24" t="s">
        <v>145</v>
      </c>
      <c r="C70" s="37"/>
      <c r="D70" s="37"/>
      <c r="E70" s="37"/>
      <c r="F70" s="37"/>
    </row>
    <row r="71" s="19" customFormat="true" ht="12" hidden="false" customHeight="true" outlineLevel="0" collapsed="false">
      <c r="A71" s="27" t="s">
        <v>146</v>
      </c>
      <c r="B71" s="28" t="s">
        <v>147</v>
      </c>
      <c r="C71" s="37"/>
      <c r="D71" s="37"/>
      <c r="E71" s="37"/>
      <c r="F71" s="37"/>
    </row>
    <row r="72" s="19" customFormat="true" ht="12" hidden="false" customHeight="true" outlineLevel="0" collapsed="false">
      <c r="A72" s="43" t="s">
        <v>148</v>
      </c>
      <c r="B72" s="29" t="s">
        <v>149</v>
      </c>
      <c r="C72" s="18" t="n">
        <f aca="false">SUM(C73:C74)</f>
        <v>0</v>
      </c>
      <c r="D72" s="18" t="n">
        <f aca="false">SUM(D73:D74)</f>
        <v>116021203</v>
      </c>
      <c r="E72" s="18" t="n">
        <f aca="false">SUM(E73:E74)</f>
        <v>0</v>
      </c>
      <c r="F72" s="18" t="n">
        <f aca="false">SUM(F73:F74)</f>
        <v>116021203</v>
      </c>
    </row>
    <row r="73" s="19" customFormat="true" ht="12" hidden="false" customHeight="true" outlineLevel="0" collapsed="false">
      <c r="A73" s="20" t="s">
        <v>150</v>
      </c>
      <c r="B73" s="21" t="s">
        <v>151</v>
      </c>
      <c r="C73" s="37"/>
      <c r="D73" s="37" t="n">
        <v>116021203</v>
      </c>
      <c r="E73" s="37"/>
      <c r="F73" s="37" t="n">
        <f aca="false">SUM(C73:D73)</f>
        <v>116021203</v>
      </c>
    </row>
    <row r="74" s="19" customFormat="true" ht="12" hidden="false" customHeight="true" outlineLevel="0" collapsed="false">
      <c r="A74" s="27" t="s">
        <v>152</v>
      </c>
      <c r="B74" s="28" t="s">
        <v>153</v>
      </c>
      <c r="C74" s="37"/>
      <c r="D74" s="37"/>
      <c r="E74" s="37"/>
      <c r="F74" s="37"/>
    </row>
    <row r="75" s="19" customFormat="true" ht="12" hidden="false" customHeight="true" outlineLevel="0" collapsed="false">
      <c r="A75" s="43" t="s">
        <v>154</v>
      </c>
      <c r="B75" s="29" t="s">
        <v>155</v>
      </c>
      <c r="C75" s="18" t="n">
        <f aca="false">SUM(C76:C78)</f>
        <v>0</v>
      </c>
      <c r="D75" s="18" t="n">
        <f aca="false">SUM(D76:D78)</f>
        <v>970529</v>
      </c>
      <c r="E75" s="18" t="n">
        <f aca="false">SUM(E76:E78)</f>
        <v>1648351</v>
      </c>
      <c r="F75" s="18" t="n">
        <f aca="false">SUM(F76:F78)</f>
        <v>2618880</v>
      </c>
    </row>
    <row r="76" s="19" customFormat="true" ht="12" hidden="false" customHeight="true" outlineLevel="0" collapsed="false">
      <c r="A76" s="20" t="s">
        <v>156</v>
      </c>
      <c r="B76" s="21" t="s">
        <v>157</v>
      </c>
      <c r="C76" s="37"/>
      <c r="D76" s="37" t="n">
        <v>970529</v>
      </c>
      <c r="E76" s="37" t="n">
        <v>1648351</v>
      </c>
      <c r="F76" s="37" t="n">
        <f aca="false">SUM(C76:E76)</f>
        <v>2618880</v>
      </c>
    </row>
    <row r="77" s="19" customFormat="true" ht="12" hidden="false" customHeight="true" outlineLevel="0" collapsed="false">
      <c r="A77" s="23" t="s">
        <v>158</v>
      </c>
      <c r="B77" s="24" t="s">
        <v>159</v>
      </c>
      <c r="C77" s="37"/>
      <c r="D77" s="37"/>
      <c r="E77" s="37"/>
      <c r="F77" s="37"/>
    </row>
    <row r="78" s="19" customFormat="true" ht="12" hidden="false" customHeight="true" outlineLevel="0" collapsed="false">
      <c r="A78" s="45" t="s">
        <v>160</v>
      </c>
      <c r="B78" s="46" t="s">
        <v>161</v>
      </c>
      <c r="C78" s="47"/>
      <c r="D78" s="47"/>
      <c r="E78" s="47"/>
      <c r="F78" s="47"/>
    </row>
    <row r="79" s="19" customFormat="true" ht="12" hidden="false" customHeight="true" outlineLevel="0" collapsed="false">
      <c r="A79" s="43" t="s">
        <v>162</v>
      </c>
      <c r="B79" s="29" t="s">
        <v>163</v>
      </c>
      <c r="C79" s="18" t="n">
        <f aca="false">SUM(C80:C83)</f>
        <v>0</v>
      </c>
      <c r="D79" s="18" t="n">
        <f aca="false">SUM(D80:D83)</f>
        <v>0</v>
      </c>
      <c r="E79" s="18" t="n">
        <f aca="false">SUM(E80:E83)</f>
        <v>0</v>
      </c>
      <c r="F79" s="18" t="n">
        <f aca="false">SUM(F80:F83)</f>
        <v>0</v>
      </c>
    </row>
    <row r="80" s="19" customFormat="true" ht="12" hidden="false" customHeight="true" outlineLevel="0" collapsed="false">
      <c r="A80" s="48" t="s">
        <v>164</v>
      </c>
      <c r="B80" s="21" t="s">
        <v>165</v>
      </c>
      <c r="C80" s="37"/>
      <c r="D80" s="37"/>
      <c r="E80" s="37"/>
      <c r="F80" s="37"/>
    </row>
    <row r="81" s="19" customFormat="true" ht="12" hidden="false" customHeight="true" outlineLevel="0" collapsed="false">
      <c r="A81" s="49" t="s">
        <v>166</v>
      </c>
      <c r="B81" s="24" t="s">
        <v>167</v>
      </c>
      <c r="C81" s="37"/>
      <c r="D81" s="37"/>
      <c r="E81" s="37"/>
      <c r="F81" s="37"/>
    </row>
    <row r="82" s="19" customFormat="true" ht="12" hidden="false" customHeight="true" outlineLevel="0" collapsed="false">
      <c r="A82" s="49" t="s">
        <v>168</v>
      </c>
      <c r="B82" s="24" t="s">
        <v>169</v>
      </c>
      <c r="C82" s="37"/>
      <c r="D82" s="37"/>
      <c r="E82" s="37"/>
      <c r="F82" s="37"/>
    </row>
    <row r="83" s="19" customFormat="true" ht="12" hidden="false" customHeight="true" outlineLevel="0" collapsed="false">
      <c r="A83" s="50" t="s">
        <v>170</v>
      </c>
      <c r="B83" s="28" t="s">
        <v>171</v>
      </c>
      <c r="C83" s="37"/>
      <c r="D83" s="37"/>
      <c r="E83" s="37"/>
      <c r="F83" s="37"/>
    </row>
    <row r="84" s="19" customFormat="true" ht="12" hidden="false" customHeight="true" outlineLevel="0" collapsed="false">
      <c r="A84" s="43" t="s">
        <v>172</v>
      </c>
      <c r="B84" s="29" t="s">
        <v>173</v>
      </c>
      <c r="C84" s="51"/>
      <c r="D84" s="51"/>
      <c r="E84" s="51"/>
      <c r="F84" s="51"/>
    </row>
    <row r="85" s="19" customFormat="true" ht="13.5" hidden="false" customHeight="true" outlineLevel="0" collapsed="false">
      <c r="A85" s="43" t="s">
        <v>174</v>
      </c>
      <c r="B85" s="29" t="s">
        <v>175</v>
      </c>
      <c r="C85" s="51"/>
      <c r="D85" s="51"/>
      <c r="E85" s="51"/>
      <c r="F85" s="51"/>
    </row>
    <row r="86" s="19" customFormat="true" ht="15.75" hidden="false" customHeight="true" outlineLevel="0" collapsed="false">
      <c r="A86" s="43" t="s">
        <v>176</v>
      </c>
      <c r="B86" s="52" t="s">
        <v>177</v>
      </c>
      <c r="C86" s="35" t="n">
        <f aca="false">+C63+C67+C72+C75+C79+C85+C84</f>
        <v>581558680</v>
      </c>
      <c r="D86" s="35" t="n">
        <f aca="false">+D63+D67+D72+D75+D79+D85+D84</f>
        <v>116991732</v>
      </c>
      <c r="E86" s="35" t="n">
        <f aca="false">+E63+E67+E72+E75+E79+E85+E84</f>
        <v>45477855</v>
      </c>
      <c r="F86" s="35" t="n">
        <f aca="false">+F63+F67+F72+F75+F79+F85+F84</f>
        <v>744028267</v>
      </c>
    </row>
    <row r="87" s="19" customFormat="true" ht="16.5" hidden="false" customHeight="true" outlineLevel="0" collapsed="false">
      <c r="A87" s="53" t="s">
        <v>178</v>
      </c>
      <c r="B87" s="54" t="s">
        <v>179</v>
      </c>
      <c r="C87" s="35" t="n">
        <f aca="false">+C62+C86</f>
        <v>2092261000</v>
      </c>
      <c r="D87" s="35" t="n">
        <f aca="false">+D62+D86</f>
        <v>139048746</v>
      </c>
      <c r="E87" s="35" t="n">
        <f aca="false">+E62+E86</f>
        <v>129667633</v>
      </c>
      <c r="F87" s="35" t="n">
        <f aca="false">+F62+F86</f>
        <v>2360977379</v>
      </c>
    </row>
    <row r="88" s="19" customFormat="true" ht="83.25" hidden="false" customHeight="true" outlineLevel="0" collapsed="false">
      <c r="A88" s="55"/>
      <c r="B88" s="56"/>
      <c r="C88" s="57"/>
      <c r="D88" s="57"/>
      <c r="E88" s="57"/>
      <c r="F88" s="57"/>
    </row>
    <row r="89" customFormat="false" ht="16.5" hidden="false" customHeight="true" outlineLevel="0" collapsed="false">
      <c r="A89" s="4" t="s">
        <v>180</v>
      </c>
      <c r="B89" s="4"/>
      <c r="C89" s="4"/>
      <c r="D89" s="4"/>
      <c r="E89" s="4"/>
      <c r="F89" s="4"/>
    </row>
    <row r="90" s="59" customFormat="true" ht="16.5" hidden="false" customHeight="true" outlineLevel="0" collapsed="false">
      <c r="A90" s="58" t="s">
        <v>181</v>
      </c>
      <c r="B90" s="58"/>
      <c r="D90" s="60"/>
      <c r="E90" s="60"/>
      <c r="F90" s="60" t="str">
        <f aca="false">F2</f>
        <v>Forintban!</v>
      </c>
    </row>
    <row r="91" customFormat="false" ht="38.1" hidden="false" customHeight="true" outlineLevel="0" collapsed="false">
      <c r="A91" s="7" t="s">
        <v>3</v>
      </c>
      <c r="B91" s="8" t="s">
        <v>182</v>
      </c>
      <c r="C91" s="11" t="str">
        <f aca="false">+C3</f>
        <v>2018. évi eredeti előirányzat</v>
      </c>
      <c r="D91" s="10" t="s">
        <v>6</v>
      </c>
      <c r="E91" s="10" t="s">
        <v>7</v>
      </c>
      <c r="F91" s="11" t="s">
        <v>8</v>
      </c>
    </row>
    <row r="92" s="15" customFormat="true" ht="12" hidden="false" customHeight="true" outlineLevel="0" collapsed="false">
      <c r="A92" s="61"/>
      <c r="B92" s="62" t="s">
        <v>9</v>
      </c>
      <c r="C92" s="63" t="s">
        <v>10</v>
      </c>
      <c r="D92" s="14" t="s">
        <v>11</v>
      </c>
      <c r="E92" s="14" t="s">
        <v>12</v>
      </c>
      <c r="F92" s="14" t="s">
        <v>13</v>
      </c>
    </row>
    <row r="93" customFormat="false" ht="12" hidden="false" customHeight="true" outlineLevel="0" collapsed="false">
      <c r="A93" s="64" t="s">
        <v>14</v>
      </c>
      <c r="B93" s="65" t="s">
        <v>183</v>
      </c>
      <c r="C93" s="66" t="n">
        <f aca="false">C94+C95+C96+C97+C98+C111</f>
        <v>1174039047</v>
      </c>
      <c r="D93" s="66" t="n">
        <f aca="false">D94+D95+D96+D97+D98+D111</f>
        <v>135335472</v>
      </c>
      <c r="E93" s="66" t="n">
        <f aca="false">E94+E95+E96+E97+E98+E111</f>
        <v>6048864</v>
      </c>
      <c r="F93" s="66" t="n">
        <f aca="false">F94+F95+F96+F97+F98+F111</f>
        <v>1315423383</v>
      </c>
    </row>
    <row r="94" customFormat="false" ht="12" hidden="false" customHeight="true" outlineLevel="0" collapsed="false">
      <c r="A94" s="67" t="s">
        <v>16</v>
      </c>
      <c r="B94" s="68" t="s">
        <v>184</v>
      </c>
      <c r="C94" s="69" t="n">
        <v>491807000</v>
      </c>
      <c r="D94" s="69" t="n">
        <v>8568509</v>
      </c>
      <c r="E94" s="69" t="n">
        <v>3477818</v>
      </c>
      <c r="F94" s="69" t="n">
        <f aca="false">SUM(C94:E94)</f>
        <v>503853327</v>
      </c>
    </row>
    <row r="95" customFormat="false" ht="12" hidden="false" customHeight="true" outlineLevel="0" collapsed="false">
      <c r="A95" s="23" t="s">
        <v>18</v>
      </c>
      <c r="B95" s="70" t="s">
        <v>185</v>
      </c>
      <c r="C95" s="25" t="n">
        <v>105268000</v>
      </c>
      <c r="D95" s="25" t="n">
        <v>-130760</v>
      </c>
      <c r="E95" s="25" t="n">
        <v>797529</v>
      </c>
      <c r="F95" s="25" t="n">
        <f aca="false">SUM(C95:E95)</f>
        <v>105934769</v>
      </c>
    </row>
    <row r="96" customFormat="false" ht="12" hidden="false" customHeight="true" outlineLevel="0" collapsed="false">
      <c r="A96" s="23" t="s">
        <v>20</v>
      </c>
      <c r="B96" s="70" t="s">
        <v>186</v>
      </c>
      <c r="C96" s="30" t="n">
        <v>418601047</v>
      </c>
      <c r="D96" s="30" t="n">
        <v>127897723</v>
      </c>
      <c r="E96" s="30" t="n">
        <v>16789517</v>
      </c>
      <c r="F96" s="25" t="n">
        <f aca="false">SUM(C96:E96)</f>
        <v>563288287</v>
      </c>
    </row>
    <row r="97" customFormat="false" ht="12" hidden="false" customHeight="true" outlineLevel="0" collapsed="false">
      <c r="A97" s="23" t="s">
        <v>22</v>
      </c>
      <c r="B97" s="71" t="s">
        <v>187</v>
      </c>
      <c r="C97" s="30" t="n">
        <v>4163000</v>
      </c>
      <c r="D97" s="30"/>
      <c r="E97" s="30" t="n">
        <v>310000</v>
      </c>
      <c r="F97" s="25" t="n">
        <f aca="false">SUM(C97:E97)</f>
        <v>4473000</v>
      </c>
    </row>
    <row r="98" customFormat="false" ht="12" hidden="false" customHeight="true" outlineLevel="0" collapsed="false">
      <c r="A98" s="23" t="s">
        <v>188</v>
      </c>
      <c r="B98" s="72" t="s">
        <v>189</v>
      </c>
      <c r="C98" s="30" t="n">
        <v>137200000</v>
      </c>
      <c r="D98" s="30"/>
      <c r="E98" s="30" t="n">
        <v>674000</v>
      </c>
      <c r="F98" s="25" t="n">
        <f aca="false">SUM(C98:E98)</f>
        <v>137874000</v>
      </c>
    </row>
    <row r="99" customFormat="false" ht="12" hidden="false" customHeight="true" outlineLevel="0" collapsed="false">
      <c r="A99" s="23" t="s">
        <v>26</v>
      </c>
      <c r="B99" s="70" t="s">
        <v>190</v>
      </c>
      <c r="C99" s="30"/>
      <c r="D99" s="30"/>
      <c r="E99" s="30"/>
      <c r="F99" s="25" t="n">
        <f aca="false">SUM(C99:D99)</f>
        <v>0</v>
      </c>
    </row>
    <row r="100" customFormat="false" ht="12" hidden="false" customHeight="true" outlineLevel="0" collapsed="false">
      <c r="A100" s="23" t="s">
        <v>191</v>
      </c>
      <c r="B100" s="73" t="s">
        <v>192</v>
      </c>
      <c r="C100" s="30"/>
      <c r="D100" s="30"/>
      <c r="E100" s="30"/>
      <c r="F100" s="25" t="n">
        <f aca="false">SUM(C100:D100)</f>
        <v>0</v>
      </c>
    </row>
    <row r="101" customFormat="false" ht="12" hidden="false" customHeight="true" outlineLevel="0" collapsed="false">
      <c r="A101" s="23" t="s">
        <v>193</v>
      </c>
      <c r="B101" s="73" t="s">
        <v>194</v>
      </c>
      <c r="C101" s="30"/>
      <c r="D101" s="30"/>
      <c r="E101" s="30"/>
      <c r="F101" s="25" t="n">
        <f aca="false">SUM(C101:D101)</f>
        <v>0</v>
      </c>
    </row>
    <row r="102" customFormat="false" ht="12" hidden="false" customHeight="true" outlineLevel="0" collapsed="false">
      <c r="A102" s="23" t="s">
        <v>195</v>
      </c>
      <c r="B102" s="74" t="s">
        <v>196</v>
      </c>
      <c r="C102" s="30"/>
      <c r="D102" s="30"/>
      <c r="E102" s="30"/>
      <c r="F102" s="25" t="n">
        <f aca="false">SUM(C102:D102)</f>
        <v>0</v>
      </c>
    </row>
    <row r="103" customFormat="false" ht="12" hidden="false" customHeight="true" outlineLevel="0" collapsed="false">
      <c r="A103" s="23" t="s">
        <v>197</v>
      </c>
      <c r="B103" s="75" t="s">
        <v>198</v>
      </c>
      <c r="C103" s="30"/>
      <c r="D103" s="30"/>
      <c r="E103" s="30"/>
      <c r="F103" s="25" t="n">
        <f aca="false">SUM(C103:D103)</f>
        <v>0</v>
      </c>
    </row>
    <row r="104" customFormat="false" ht="12" hidden="false" customHeight="true" outlineLevel="0" collapsed="false">
      <c r="A104" s="23" t="s">
        <v>199</v>
      </c>
      <c r="B104" s="75" t="s">
        <v>200</v>
      </c>
      <c r="C104" s="30"/>
      <c r="D104" s="30"/>
      <c r="E104" s="30"/>
      <c r="F104" s="25" t="n">
        <f aca="false">SUM(C104:D104)</f>
        <v>0</v>
      </c>
    </row>
    <row r="105" customFormat="false" ht="12" hidden="false" customHeight="true" outlineLevel="0" collapsed="false">
      <c r="A105" s="23" t="s">
        <v>201</v>
      </c>
      <c r="B105" s="74" t="s">
        <v>202</v>
      </c>
      <c r="C105" s="30"/>
      <c r="D105" s="30"/>
      <c r="E105" s="30"/>
      <c r="F105" s="25" t="n">
        <f aca="false">SUM(C105:D105)</f>
        <v>0</v>
      </c>
    </row>
    <row r="106" customFormat="false" ht="12" hidden="false" customHeight="true" outlineLevel="0" collapsed="false">
      <c r="A106" s="23" t="s">
        <v>203</v>
      </c>
      <c r="B106" s="74" t="s">
        <v>204</v>
      </c>
      <c r="C106" s="30"/>
      <c r="D106" s="30"/>
      <c r="E106" s="30"/>
      <c r="F106" s="25" t="n">
        <f aca="false">SUM(C106:D106)</f>
        <v>0</v>
      </c>
    </row>
    <row r="107" customFormat="false" ht="12" hidden="false" customHeight="true" outlineLevel="0" collapsed="false">
      <c r="A107" s="23" t="s">
        <v>205</v>
      </c>
      <c r="B107" s="75" t="s">
        <v>206</v>
      </c>
      <c r="C107" s="30"/>
      <c r="D107" s="30"/>
      <c r="E107" s="30"/>
      <c r="F107" s="25" t="n">
        <f aca="false">SUM(C107:D107)</f>
        <v>0</v>
      </c>
    </row>
    <row r="108" customFormat="false" ht="12" hidden="false" customHeight="true" outlineLevel="0" collapsed="false">
      <c r="A108" s="76" t="s">
        <v>207</v>
      </c>
      <c r="B108" s="73" t="s">
        <v>208</v>
      </c>
      <c r="C108" s="30"/>
      <c r="D108" s="30"/>
      <c r="E108" s="30"/>
      <c r="F108" s="25" t="n">
        <f aca="false">SUM(C108:D108)</f>
        <v>0</v>
      </c>
    </row>
    <row r="109" customFormat="false" ht="12" hidden="false" customHeight="true" outlineLevel="0" collapsed="false">
      <c r="A109" s="23" t="s">
        <v>209</v>
      </c>
      <c r="B109" s="73" t="s">
        <v>210</v>
      </c>
      <c r="C109" s="30"/>
      <c r="D109" s="30"/>
      <c r="E109" s="30"/>
      <c r="F109" s="25" t="n">
        <f aca="false">SUM(C109:D109)</f>
        <v>0</v>
      </c>
    </row>
    <row r="110" customFormat="false" ht="12" hidden="false" customHeight="true" outlineLevel="0" collapsed="false">
      <c r="A110" s="27" t="s">
        <v>211</v>
      </c>
      <c r="B110" s="73" t="s">
        <v>212</v>
      </c>
      <c r="C110" s="30" t="n">
        <v>137200000</v>
      </c>
      <c r="D110" s="30"/>
      <c r="E110" s="30" t="n">
        <v>674000</v>
      </c>
      <c r="F110" s="25" t="n">
        <f aca="false">SUM(C110:E110)</f>
        <v>137874000</v>
      </c>
    </row>
    <row r="111" customFormat="false" ht="12" hidden="false" customHeight="true" outlineLevel="0" collapsed="false">
      <c r="A111" s="23" t="s">
        <v>213</v>
      </c>
      <c r="B111" s="71" t="s">
        <v>214</v>
      </c>
      <c r="C111" s="25" t="n">
        <v>17000000</v>
      </c>
      <c r="D111" s="25" t="n">
        <v>-1000000</v>
      </c>
      <c r="E111" s="25" t="n">
        <v>-16000000</v>
      </c>
      <c r="F111" s="25" t="n">
        <f aca="false">SUM(C111:E111)</f>
        <v>0</v>
      </c>
    </row>
    <row r="112" customFormat="false" ht="12" hidden="false" customHeight="true" outlineLevel="0" collapsed="false">
      <c r="A112" s="23" t="s">
        <v>215</v>
      </c>
      <c r="B112" s="70" t="s">
        <v>216</v>
      </c>
      <c r="C112" s="25" t="n">
        <v>17000000</v>
      </c>
      <c r="D112" s="25" t="n">
        <v>-1000000</v>
      </c>
      <c r="E112" s="25" t="n">
        <v>-16000000</v>
      </c>
      <c r="F112" s="25" t="n">
        <f aca="false">SUM(C112:E112)</f>
        <v>0</v>
      </c>
    </row>
    <row r="113" customFormat="false" ht="12" hidden="false" customHeight="true" outlineLevel="0" collapsed="false">
      <c r="A113" s="45" t="s">
        <v>217</v>
      </c>
      <c r="B113" s="77" t="s">
        <v>218</v>
      </c>
      <c r="C113" s="78"/>
      <c r="D113" s="78"/>
      <c r="E113" s="78"/>
      <c r="F113" s="78"/>
    </row>
    <row r="114" customFormat="false" ht="12" hidden="false" customHeight="true" outlineLevel="0" collapsed="false">
      <c r="A114" s="79" t="s">
        <v>28</v>
      </c>
      <c r="B114" s="80" t="s">
        <v>219</v>
      </c>
      <c r="C114" s="81" t="n">
        <f aca="false">+C115+C117+C119</f>
        <v>846056953</v>
      </c>
      <c r="D114" s="81" t="n">
        <f aca="false">+D115+D117+D119</f>
        <v>-46111481</v>
      </c>
      <c r="E114" s="81" t="n">
        <f aca="false">+E115+E117+E119</f>
        <v>78140914</v>
      </c>
      <c r="F114" s="81" t="n">
        <f aca="false">+F115+F117+F119</f>
        <v>878086386</v>
      </c>
    </row>
    <row r="115" customFormat="false" ht="12" hidden="false" customHeight="true" outlineLevel="0" collapsed="false">
      <c r="A115" s="20" t="s">
        <v>30</v>
      </c>
      <c r="B115" s="70" t="s">
        <v>220</v>
      </c>
      <c r="C115" s="22" t="n">
        <v>399156953</v>
      </c>
      <c r="D115" s="22" t="n">
        <v>-56236103</v>
      </c>
      <c r="E115" s="22" t="n">
        <v>88482278</v>
      </c>
      <c r="F115" s="22" t="n">
        <f aca="false">SUM(C115:E115)</f>
        <v>431403128</v>
      </c>
    </row>
    <row r="116" customFormat="false" ht="12" hidden="false" customHeight="true" outlineLevel="0" collapsed="false">
      <c r="A116" s="20" t="s">
        <v>32</v>
      </c>
      <c r="B116" s="82" t="s">
        <v>221</v>
      </c>
      <c r="C116" s="22" t="n">
        <v>3150000</v>
      </c>
      <c r="D116" s="22"/>
      <c r="E116" s="22"/>
      <c r="F116" s="22" t="n">
        <f aca="false">SUM(C116:D116)</f>
        <v>3150000</v>
      </c>
    </row>
    <row r="117" customFormat="false" ht="12" hidden="false" customHeight="true" outlineLevel="0" collapsed="false">
      <c r="A117" s="20" t="s">
        <v>34</v>
      </c>
      <c r="B117" s="82" t="s">
        <v>222</v>
      </c>
      <c r="C117" s="25" t="n">
        <v>42900000</v>
      </c>
      <c r="D117" s="25" t="n">
        <v>10124622</v>
      </c>
      <c r="E117" s="22" t="n">
        <v>-10341364</v>
      </c>
      <c r="F117" s="22" t="n">
        <f aca="false">SUM(C117:E117)</f>
        <v>42683258</v>
      </c>
    </row>
    <row r="118" customFormat="false" ht="12" hidden="false" customHeight="true" outlineLevel="0" collapsed="false">
      <c r="A118" s="20" t="s">
        <v>36</v>
      </c>
      <c r="B118" s="82" t="s">
        <v>223</v>
      </c>
      <c r="C118" s="83"/>
      <c r="D118" s="83"/>
      <c r="E118" s="84"/>
      <c r="F118" s="22" t="n">
        <f aca="false">SUM(C118:D118)</f>
        <v>0</v>
      </c>
    </row>
    <row r="119" customFormat="false" ht="12" hidden="false" customHeight="true" outlineLevel="0" collapsed="false">
      <c r="A119" s="20" t="s">
        <v>38</v>
      </c>
      <c r="B119" s="28" t="s">
        <v>224</v>
      </c>
      <c r="C119" s="83" t="n">
        <v>404000000</v>
      </c>
      <c r="D119" s="83"/>
      <c r="E119" s="84"/>
      <c r="F119" s="22" t="n">
        <f aca="false">SUM(C119:D119)</f>
        <v>404000000</v>
      </c>
    </row>
    <row r="120" customFormat="false" ht="12" hidden="false" customHeight="true" outlineLevel="0" collapsed="false">
      <c r="A120" s="20" t="s">
        <v>40</v>
      </c>
      <c r="B120" s="26" t="s">
        <v>225</v>
      </c>
      <c r="C120" s="83"/>
      <c r="D120" s="83"/>
      <c r="E120" s="83"/>
      <c r="F120" s="83"/>
    </row>
    <row r="121" customFormat="false" ht="12" hidden="false" customHeight="true" outlineLevel="0" collapsed="false">
      <c r="A121" s="20" t="s">
        <v>226</v>
      </c>
      <c r="B121" s="85" t="s">
        <v>227</v>
      </c>
      <c r="C121" s="83"/>
      <c r="D121" s="83"/>
      <c r="E121" s="83"/>
      <c r="F121" s="83"/>
    </row>
    <row r="122" customFormat="false" ht="22.5" hidden="false" customHeight="false" outlineLevel="0" collapsed="false">
      <c r="A122" s="20" t="s">
        <v>228</v>
      </c>
      <c r="B122" s="75" t="s">
        <v>200</v>
      </c>
      <c r="C122" s="83"/>
      <c r="D122" s="83"/>
      <c r="E122" s="83"/>
      <c r="F122" s="83"/>
    </row>
    <row r="123" customFormat="false" ht="12" hidden="false" customHeight="true" outlineLevel="0" collapsed="false">
      <c r="A123" s="20" t="s">
        <v>229</v>
      </c>
      <c r="B123" s="75" t="s">
        <v>230</v>
      </c>
      <c r="C123" s="83"/>
      <c r="D123" s="83"/>
      <c r="E123" s="83"/>
      <c r="F123" s="83"/>
    </row>
    <row r="124" customFormat="false" ht="12" hidden="false" customHeight="true" outlineLevel="0" collapsed="false">
      <c r="A124" s="20" t="s">
        <v>231</v>
      </c>
      <c r="B124" s="75" t="s">
        <v>232</v>
      </c>
      <c r="C124" s="83"/>
      <c r="D124" s="83"/>
      <c r="E124" s="83"/>
      <c r="F124" s="83"/>
    </row>
    <row r="125" customFormat="false" ht="12" hidden="false" customHeight="true" outlineLevel="0" collapsed="false">
      <c r="A125" s="20" t="s">
        <v>233</v>
      </c>
      <c r="B125" s="75" t="s">
        <v>206</v>
      </c>
      <c r="C125" s="83"/>
      <c r="D125" s="83"/>
      <c r="E125" s="83"/>
      <c r="F125" s="83"/>
    </row>
    <row r="126" customFormat="false" ht="12" hidden="false" customHeight="true" outlineLevel="0" collapsed="false">
      <c r="A126" s="20" t="s">
        <v>234</v>
      </c>
      <c r="B126" s="75" t="s">
        <v>235</v>
      </c>
      <c r="C126" s="83"/>
      <c r="D126" s="83"/>
      <c r="E126" s="83"/>
      <c r="F126" s="83"/>
    </row>
    <row r="127" customFormat="false" ht="23.25" hidden="false" customHeight="false" outlineLevel="0" collapsed="false">
      <c r="A127" s="76" t="s">
        <v>236</v>
      </c>
      <c r="B127" s="75" t="s">
        <v>237</v>
      </c>
      <c r="C127" s="86"/>
      <c r="D127" s="86"/>
      <c r="E127" s="86"/>
      <c r="F127" s="86"/>
    </row>
    <row r="128" customFormat="false" ht="12" hidden="false" customHeight="true" outlineLevel="0" collapsed="false">
      <c r="A128" s="16" t="s">
        <v>42</v>
      </c>
      <c r="B128" s="87" t="s">
        <v>238</v>
      </c>
      <c r="C128" s="18" t="n">
        <f aca="false">+C93+C114</f>
        <v>2020096000</v>
      </c>
      <c r="D128" s="18" t="n">
        <f aca="false">+D93+D114</f>
        <v>89223991</v>
      </c>
      <c r="E128" s="18" t="n">
        <f aca="false">+E93+E114</f>
        <v>84189778</v>
      </c>
      <c r="F128" s="18" t="n">
        <f aca="false">+F93+F114</f>
        <v>2193509769</v>
      </c>
    </row>
    <row r="129" customFormat="false" ht="12" hidden="false" customHeight="true" outlineLevel="0" collapsed="false">
      <c r="A129" s="16" t="s">
        <v>239</v>
      </c>
      <c r="B129" s="87" t="s">
        <v>240</v>
      </c>
      <c r="C129" s="18" t="n">
        <f aca="false">+C130+C131+C132</f>
        <v>72165000</v>
      </c>
      <c r="D129" s="18" t="n">
        <f aca="false">+D130+D131+D132</f>
        <v>32835000</v>
      </c>
      <c r="E129" s="18" t="n">
        <f aca="false">+E130+E131+E132</f>
        <v>43829504</v>
      </c>
      <c r="F129" s="18" t="n">
        <f aca="false">+F130+F131+F132</f>
        <v>148829504</v>
      </c>
    </row>
    <row r="130" customFormat="false" ht="12" hidden="false" customHeight="true" outlineLevel="0" collapsed="false">
      <c r="A130" s="20" t="s">
        <v>58</v>
      </c>
      <c r="B130" s="82" t="s">
        <v>241</v>
      </c>
      <c r="C130" s="83" t="n">
        <v>72165000</v>
      </c>
      <c r="D130" s="83" t="n">
        <v>32835000</v>
      </c>
      <c r="E130" s="83"/>
      <c r="F130" s="83" t="n">
        <f aca="false">SUM(C130:D130)</f>
        <v>105000000</v>
      </c>
    </row>
    <row r="131" customFormat="false" ht="12" hidden="false" customHeight="true" outlineLevel="0" collapsed="false">
      <c r="A131" s="20" t="s">
        <v>60</v>
      </c>
      <c r="B131" s="82" t="s">
        <v>242</v>
      </c>
      <c r="C131" s="83"/>
      <c r="D131" s="83"/>
      <c r="E131" s="83" t="n">
        <v>43829504</v>
      </c>
      <c r="F131" s="83" t="n">
        <f aca="false">SUM(C131:E131)</f>
        <v>43829504</v>
      </c>
    </row>
    <row r="132" customFormat="false" ht="12" hidden="false" customHeight="true" outlineLevel="0" collapsed="false">
      <c r="A132" s="76" t="s">
        <v>62</v>
      </c>
      <c r="B132" s="82" t="s">
        <v>243</v>
      </c>
      <c r="C132" s="83"/>
      <c r="D132" s="83"/>
      <c r="E132" s="83"/>
      <c r="F132" s="83"/>
    </row>
    <row r="133" customFormat="false" ht="12" hidden="false" customHeight="true" outlineLevel="0" collapsed="false">
      <c r="A133" s="16" t="s">
        <v>72</v>
      </c>
      <c r="B133" s="87" t="s">
        <v>244</v>
      </c>
      <c r="C133" s="18" t="n">
        <f aca="false">SUM(C134:C139)</f>
        <v>0</v>
      </c>
      <c r="D133" s="18" t="n">
        <f aca="false">SUM(D134:D139)</f>
        <v>0</v>
      </c>
      <c r="E133" s="18" t="n">
        <f aca="false">SUM(E134:E139)</f>
        <v>0</v>
      </c>
      <c r="F133" s="18" t="n">
        <f aca="false">SUM(F134:F139)</f>
        <v>0</v>
      </c>
    </row>
    <row r="134" customFormat="false" ht="12" hidden="false" customHeight="true" outlineLevel="0" collapsed="false">
      <c r="A134" s="20" t="s">
        <v>74</v>
      </c>
      <c r="B134" s="88" t="s">
        <v>245</v>
      </c>
      <c r="C134" s="83"/>
      <c r="D134" s="83"/>
      <c r="E134" s="83"/>
      <c r="F134" s="83"/>
    </row>
    <row r="135" customFormat="false" ht="12" hidden="false" customHeight="true" outlineLevel="0" collapsed="false">
      <c r="A135" s="20" t="s">
        <v>76</v>
      </c>
      <c r="B135" s="88" t="s">
        <v>246</v>
      </c>
      <c r="C135" s="83"/>
      <c r="D135" s="83"/>
      <c r="E135" s="83"/>
      <c r="F135" s="83"/>
    </row>
    <row r="136" customFormat="false" ht="12" hidden="false" customHeight="true" outlineLevel="0" collapsed="false">
      <c r="A136" s="20" t="s">
        <v>78</v>
      </c>
      <c r="B136" s="88" t="s">
        <v>247</v>
      </c>
      <c r="C136" s="83"/>
      <c r="D136" s="83"/>
      <c r="E136" s="83"/>
      <c r="F136" s="83"/>
    </row>
    <row r="137" customFormat="false" ht="12" hidden="false" customHeight="true" outlineLevel="0" collapsed="false">
      <c r="A137" s="20" t="s">
        <v>80</v>
      </c>
      <c r="B137" s="88" t="s">
        <v>248</v>
      </c>
      <c r="C137" s="83"/>
      <c r="D137" s="83"/>
      <c r="E137" s="83"/>
      <c r="F137" s="83"/>
    </row>
    <row r="138" customFormat="false" ht="12" hidden="false" customHeight="true" outlineLevel="0" collapsed="false">
      <c r="A138" s="20" t="s">
        <v>82</v>
      </c>
      <c r="B138" s="88" t="s">
        <v>249</v>
      </c>
      <c r="C138" s="83"/>
      <c r="D138" s="83"/>
      <c r="E138" s="83"/>
      <c r="F138" s="83"/>
    </row>
    <row r="139" customFormat="false" ht="12" hidden="false" customHeight="true" outlineLevel="0" collapsed="false">
      <c r="A139" s="76" t="s">
        <v>84</v>
      </c>
      <c r="B139" s="88" t="s">
        <v>250</v>
      </c>
      <c r="C139" s="83"/>
      <c r="D139" s="83"/>
      <c r="E139" s="83"/>
      <c r="F139" s="83"/>
    </row>
    <row r="140" customFormat="false" ht="12" hidden="false" customHeight="true" outlineLevel="0" collapsed="false">
      <c r="A140" s="16" t="s">
        <v>96</v>
      </c>
      <c r="B140" s="87" t="s">
        <v>251</v>
      </c>
      <c r="C140" s="35" t="n">
        <f aca="false">+C141+C142+C143+C144</f>
        <v>0</v>
      </c>
      <c r="D140" s="35" t="n">
        <f aca="false">+D141+D142+D143+D144</f>
        <v>16989755</v>
      </c>
      <c r="E140" s="35" t="n">
        <f aca="false">+E141+E142+E143+E144</f>
        <v>1648351</v>
      </c>
      <c r="F140" s="35" t="n">
        <f aca="false">+F141+F142+F143+F144</f>
        <v>18638106</v>
      </c>
    </row>
    <row r="141" customFormat="false" ht="12" hidden="false" customHeight="true" outlineLevel="0" collapsed="false">
      <c r="A141" s="20" t="s">
        <v>98</v>
      </c>
      <c r="B141" s="88" t="s">
        <v>252</v>
      </c>
      <c r="C141" s="83"/>
      <c r="D141" s="83"/>
      <c r="E141" s="83"/>
      <c r="F141" s="83"/>
    </row>
    <row r="142" customFormat="false" ht="12" hidden="false" customHeight="true" outlineLevel="0" collapsed="false">
      <c r="A142" s="20" t="s">
        <v>100</v>
      </c>
      <c r="B142" s="88" t="s">
        <v>253</v>
      </c>
      <c r="C142" s="83"/>
      <c r="D142" s="83" t="n">
        <v>16989755</v>
      </c>
      <c r="E142" s="83" t="n">
        <v>1648351</v>
      </c>
      <c r="F142" s="83" t="n">
        <f aca="false">SUM(C142:E142)</f>
        <v>18638106</v>
      </c>
    </row>
    <row r="143" customFormat="false" ht="12" hidden="false" customHeight="true" outlineLevel="0" collapsed="false">
      <c r="A143" s="20" t="s">
        <v>102</v>
      </c>
      <c r="B143" s="88" t="s">
        <v>254</v>
      </c>
      <c r="C143" s="83"/>
      <c r="D143" s="83"/>
      <c r="E143" s="83"/>
      <c r="F143" s="83"/>
    </row>
    <row r="144" customFormat="false" ht="12" hidden="false" customHeight="true" outlineLevel="0" collapsed="false">
      <c r="A144" s="76" t="s">
        <v>104</v>
      </c>
      <c r="B144" s="89" t="s">
        <v>255</v>
      </c>
      <c r="C144" s="83"/>
      <c r="D144" s="83"/>
      <c r="E144" s="83"/>
      <c r="F144" s="83"/>
    </row>
    <row r="145" customFormat="false" ht="12" hidden="false" customHeight="true" outlineLevel="0" collapsed="false">
      <c r="A145" s="16" t="s">
        <v>256</v>
      </c>
      <c r="B145" s="87" t="s">
        <v>257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</row>
    <row r="146" customFormat="false" ht="12" hidden="false" customHeight="true" outlineLevel="0" collapsed="false">
      <c r="A146" s="20" t="s">
        <v>110</v>
      </c>
      <c r="B146" s="88" t="s">
        <v>258</v>
      </c>
      <c r="C146" s="83"/>
      <c r="D146" s="83"/>
      <c r="E146" s="83"/>
      <c r="F146" s="83"/>
    </row>
    <row r="147" customFormat="false" ht="12" hidden="false" customHeight="true" outlineLevel="0" collapsed="false">
      <c r="A147" s="20" t="s">
        <v>112</v>
      </c>
      <c r="B147" s="88" t="s">
        <v>259</v>
      </c>
      <c r="C147" s="83"/>
      <c r="D147" s="83"/>
      <c r="E147" s="83"/>
      <c r="F147" s="83"/>
    </row>
    <row r="148" customFormat="false" ht="12" hidden="false" customHeight="true" outlineLevel="0" collapsed="false">
      <c r="A148" s="20" t="s">
        <v>114</v>
      </c>
      <c r="B148" s="88" t="s">
        <v>260</v>
      </c>
      <c r="C148" s="83"/>
      <c r="D148" s="83"/>
      <c r="E148" s="83"/>
      <c r="F148" s="83"/>
    </row>
    <row r="149" customFormat="false" ht="12" hidden="false" customHeight="true" outlineLevel="0" collapsed="false">
      <c r="A149" s="20" t="s">
        <v>116</v>
      </c>
      <c r="B149" s="88" t="s">
        <v>261</v>
      </c>
      <c r="C149" s="83"/>
      <c r="D149" s="83"/>
      <c r="E149" s="83"/>
      <c r="F149" s="83"/>
    </row>
    <row r="150" customFormat="false" ht="12" hidden="false" customHeight="true" outlineLevel="0" collapsed="false">
      <c r="A150" s="20" t="s">
        <v>262</v>
      </c>
      <c r="B150" s="88" t="s">
        <v>263</v>
      </c>
      <c r="C150" s="83"/>
      <c r="D150" s="83"/>
      <c r="E150" s="83"/>
      <c r="F150" s="83"/>
    </row>
    <row r="151" customFormat="false" ht="12" hidden="false" customHeight="true" outlineLevel="0" collapsed="false">
      <c r="A151" s="16" t="s">
        <v>118</v>
      </c>
      <c r="B151" s="87" t="s">
        <v>264</v>
      </c>
      <c r="C151" s="91"/>
      <c r="D151" s="91"/>
      <c r="E151" s="91"/>
      <c r="F151" s="91"/>
    </row>
    <row r="152" customFormat="false" ht="12" hidden="false" customHeight="true" outlineLevel="0" collapsed="false">
      <c r="A152" s="16" t="s">
        <v>265</v>
      </c>
      <c r="B152" s="87" t="s">
        <v>266</v>
      </c>
      <c r="C152" s="91"/>
      <c r="D152" s="91"/>
      <c r="E152" s="91"/>
      <c r="F152" s="91"/>
    </row>
    <row r="153" customFormat="false" ht="15" hidden="false" customHeight="true" outlineLevel="0" collapsed="false">
      <c r="A153" s="16" t="s">
        <v>267</v>
      </c>
      <c r="B153" s="87" t="s">
        <v>268</v>
      </c>
      <c r="C153" s="92" t="n">
        <f aca="false">+C129+C133+C140+C145+C151+C152</f>
        <v>72165000</v>
      </c>
      <c r="D153" s="92" t="n">
        <f aca="false">+D129+D133+D140+D145+D151+D152</f>
        <v>49824755</v>
      </c>
      <c r="E153" s="92" t="n">
        <f aca="false">+E129+E133+E140+E145+E151+E152</f>
        <v>45477855</v>
      </c>
      <c r="F153" s="92" t="n">
        <f aca="false">+F129+F133+F140+F145+F151+F152</f>
        <v>167467610</v>
      </c>
      <c r="G153" s="93"/>
      <c r="H153" s="94"/>
      <c r="I153" s="94"/>
      <c r="J153" s="94"/>
    </row>
    <row r="154" s="19" customFormat="true" ht="12.95" hidden="false" customHeight="true" outlineLevel="0" collapsed="false">
      <c r="A154" s="95" t="s">
        <v>269</v>
      </c>
      <c r="B154" s="96" t="s">
        <v>270</v>
      </c>
      <c r="C154" s="92" t="n">
        <f aca="false">+C128+C153</f>
        <v>2092261000</v>
      </c>
      <c r="D154" s="92" t="n">
        <f aca="false">+D128+D153</f>
        <v>139048746</v>
      </c>
      <c r="E154" s="92" t="n">
        <f aca="false">+E128+E153</f>
        <v>129667633</v>
      </c>
      <c r="F154" s="92" t="n">
        <f aca="false">+F128+F153</f>
        <v>236097737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1</v>
      </c>
      <c r="B156" s="97"/>
      <c r="C156" s="97"/>
      <c r="D156" s="3"/>
      <c r="E156" s="3"/>
      <c r="F156" s="3"/>
    </row>
    <row r="157" customFormat="false" ht="15" hidden="false" customHeight="true" outlineLevel="0" collapsed="false">
      <c r="A157" s="5" t="s">
        <v>272</v>
      </c>
      <c r="B157" s="5"/>
      <c r="D157" s="6"/>
      <c r="E157" s="6"/>
      <c r="F157" s="6" t="str">
        <f aca="false">F90</f>
        <v>Forintban!</v>
      </c>
    </row>
    <row r="158" customFormat="false" ht="13.5" hidden="false" customHeight="true" outlineLevel="0" collapsed="false">
      <c r="A158" s="16" t="n">
        <v>1</v>
      </c>
      <c r="B158" s="98" t="s">
        <v>273</v>
      </c>
      <c r="C158" s="18" t="n">
        <f aca="false">+C62-C128</f>
        <v>-509393680</v>
      </c>
      <c r="D158" s="18" t="n">
        <f aca="false">+D62-D128</f>
        <v>-67166977</v>
      </c>
      <c r="E158" s="18" t="n">
        <f aca="false">+E62-E128</f>
        <v>0</v>
      </c>
      <c r="F158" s="18" t="n">
        <f aca="false">+F62-F128</f>
        <v>-576560657</v>
      </c>
    </row>
    <row r="159" customFormat="false" ht="27.75" hidden="false" customHeight="true" outlineLevel="0" collapsed="false">
      <c r="A159" s="16" t="s">
        <v>28</v>
      </c>
      <c r="B159" s="98" t="s">
        <v>274</v>
      </c>
      <c r="C159" s="18" t="n">
        <f aca="false">+C86-C153</f>
        <v>509393680</v>
      </c>
      <c r="D159" s="18" t="n">
        <f aca="false">+D86-D153</f>
        <v>67166977</v>
      </c>
      <c r="E159" s="18" t="n">
        <f aca="false">+E86-E153</f>
        <v>0</v>
      </c>
      <c r="F159" s="18" t="n">
        <f aca="false">+F86-F153</f>
        <v>576560657</v>
      </c>
    </row>
  </sheetData>
  <mergeCells count="5">
    <mergeCell ref="A1:F1"/>
    <mergeCell ref="A2:B2"/>
    <mergeCell ref="A89:F89"/>
    <mergeCell ref="A90:B90"/>
    <mergeCell ref="A157:B157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lásztelek Város Önkormányzata
2018. ÉVI KÖLTSÉGVETÉSÉNEK ÖSSZEVONT MÉRLEGE&amp;R&amp;11 1.1. melléklet 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1" activeCellId="0" sqref="H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13.82"/>
    <col collapsed="false" customWidth="true" hidden="false" outlineLevel="0" max="2" min="2" style="253" width="58.82"/>
    <col collapsed="false" customWidth="true" hidden="false" outlineLevel="0" max="3" min="3" style="253" width="15.49"/>
    <col collapsed="false" customWidth="true" hidden="false" outlineLevel="0" max="5" min="4" style="253" width="14.82"/>
    <col collapsed="false" customWidth="true" hidden="false" outlineLevel="0" max="6" min="6" style="253" width="14.49"/>
    <col collapsed="false" customWidth="false" hidden="false" outlineLevel="0" max="257" min="7" style="253" width="9.32"/>
  </cols>
  <sheetData>
    <row r="1" s="254" customFormat="true" ht="21" hidden="false" customHeight="true" outlineLevel="0" collapsed="false">
      <c r="A1" s="195"/>
      <c r="B1" s="196"/>
      <c r="D1" s="197"/>
      <c r="E1" s="197"/>
      <c r="F1" s="197" t="s">
        <v>434</v>
      </c>
    </row>
    <row r="2" s="256" customFormat="true" ht="25.5" hidden="false" customHeight="true" outlineLevel="0" collapsed="false">
      <c r="A2" s="199" t="s">
        <v>435</v>
      </c>
      <c r="B2" s="200" t="s">
        <v>436</v>
      </c>
      <c r="C2" s="255"/>
      <c r="D2" s="255"/>
      <c r="E2" s="255"/>
      <c r="F2" s="255" t="s">
        <v>432</v>
      </c>
    </row>
    <row r="3" s="256" customFormat="true" ht="24.75" hidden="false" customHeight="false" outlineLevel="0" collapsed="false">
      <c r="A3" s="257" t="s">
        <v>404</v>
      </c>
      <c r="B3" s="204" t="s">
        <v>405</v>
      </c>
      <c r="C3" s="258"/>
      <c r="D3" s="258"/>
      <c r="E3" s="258"/>
      <c r="F3" s="258"/>
    </row>
    <row r="4" s="259" customFormat="true" ht="15.95" hidden="false" customHeight="true" outlineLevel="0" collapsed="false">
      <c r="A4" s="206"/>
      <c r="B4" s="206"/>
      <c r="C4" s="208"/>
      <c r="D4" s="208"/>
      <c r="E4" s="208"/>
      <c r="F4" s="208" t="s">
        <v>2</v>
      </c>
    </row>
    <row r="5" customFormat="false" ht="36.75" hidden="false" customHeight="false" outlineLevel="0" collapsed="false">
      <c r="A5" s="209" t="s">
        <v>406</v>
      </c>
      <c r="B5" s="210" t="s">
        <v>407</v>
      </c>
      <c r="C5" s="9" t="s">
        <v>5</v>
      </c>
      <c r="D5" s="9" t="s">
        <v>6</v>
      </c>
      <c r="E5" s="9" t="s">
        <v>7</v>
      </c>
      <c r="F5" s="9" t="s">
        <v>8</v>
      </c>
    </row>
    <row r="6" s="260" customFormat="true" ht="12.95" hidden="false" customHeight="true" outlineLevel="0" collapsed="false">
      <c r="A6" s="211"/>
      <c r="B6" s="212" t="s">
        <v>9</v>
      </c>
      <c r="C6" s="213" t="s">
        <v>10</v>
      </c>
      <c r="D6" s="213" t="s">
        <v>11</v>
      </c>
      <c r="E6" s="213" t="s">
        <v>12</v>
      </c>
      <c r="F6" s="213" t="s">
        <v>13</v>
      </c>
    </row>
    <row r="7" s="260" customFormat="true" ht="15.95" hidden="false" customHeight="true" outlineLevel="0" collapsed="false">
      <c r="A7" s="215"/>
      <c r="B7" s="216" t="s">
        <v>280</v>
      </c>
      <c r="C7" s="261"/>
      <c r="D7" s="261"/>
      <c r="E7" s="261"/>
      <c r="F7" s="261"/>
    </row>
    <row r="8" s="263" customFormat="true" ht="12" hidden="false" customHeight="true" outlineLevel="0" collapsed="false">
      <c r="A8" s="211" t="s">
        <v>14</v>
      </c>
      <c r="B8" s="262" t="s">
        <v>437</v>
      </c>
      <c r="C8" s="133" t="n">
        <f aca="false">SUM(C9:C19)</f>
        <v>67909000</v>
      </c>
      <c r="D8" s="133" t="n">
        <f aca="false">SUM(D9:D19)</f>
        <v>0</v>
      </c>
      <c r="E8" s="133" t="n">
        <f aca="false">SUM(E9:E19)</f>
        <v>0</v>
      </c>
      <c r="F8" s="133" t="n">
        <f aca="false">SUM(F9:F19)</f>
        <v>67909000</v>
      </c>
    </row>
    <row r="9" s="263" customFormat="true" ht="12" hidden="false" customHeight="true" outlineLevel="0" collapsed="false">
      <c r="A9" s="264" t="s">
        <v>16</v>
      </c>
      <c r="B9" s="68" t="s">
        <v>75</v>
      </c>
      <c r="C9" s="265"/>
      <c r="D9" s="265"/>
      <c r="E9" s="265"/>
      <c r="F9" s="265" t="n">
        <f aca="false">SUM(C9:D9)</f>
        <v>0</v>
      </c>
    </row>
    <row r="10" s="263" customFormat="true" ht="12" hidden="false" customHeight="true" outlineLevel="0" collapsed="false">
      <c r="A10" s="266" t="s">
        <v>18</v>
      </c>
      <c r="B10" s="70" t="s">
        <v>77</v>
      </c>
      <c r="C10" s="122" t="n">
        <v>35655000</v>
      </c>
      <c r="D10" s="122"/>
      <c r="E10" s="122"/>
      <c r="F10" s="122" t="n">
        <f aca="false">SUM(C10:D10)</f>
        <v>35655000</v>
      </c>
    </row>
    <row r="11" s="263" customFormat="true" ht="12" hidden="false" customHeight="true" outlineLevel="0" collapsed="false">
      <c r="A11" s="266" t="s">
        <v>20</v>
      </c>
      <c r="B11" s="70" t="s">
        <v>79</v>
      </c>
      <c r="C11" s="122" t="n">
        <v>50000</v>
      </c>
      <c r="D11" s="122"/>
      <c r="E11" s="122"/>
      <c r="F11" s="122" t="n">
        <f aca="false">SUM(C11:D11)</f>
        <v>50000</v>
      </c>
    </row>
    <row r="12" s="263" customFormat="true" ht="12" hidden="false" customHeight="true" outlineLevel="0" collapsed="false">
      <c r="A12" s="266" t="s">
        <v>22</v>
      </c>
      <c r="B12" s="70" t="s">
        <v>81</v>
      </c>
      <c r="C12" s="122"/>
      <c r="D12" s="122"/>
      <c r="E12" s="122"/>
      <c r="F12" s="122" t="n">
        <f aca="false">SUM(C12:D12)</f>
        <v>0</v>
      </c>
    </row>
    <row r="13" s="263" customFormat="true" ht="12" hidden="false" customHeight="true" outlineLevel="0" collapsed="false">
      <c r="A13" s="266" t="s">
        <v>24</v>
      </c>
      <c r="B13" s="70" t="s">
        <v>83</v>
      </c>
      <c r="C13" s="122" t="n">
        <v>17730000</v>
      </c>
      <c r="D13" s="122"/>
      <c r="E13" s="122"/>
      <c r="F13" s="122" t="n">
        <f aca="false">SUM(C13:D13)</f>
        <v>17730000</v>
      </c>
    </row>
    <row r="14" s="263" customFormat="true" ht="12" hidden="false" customHeight="true" outlineLevel="0" collapsed="false">
      <c r="A14" s="266" t="s">
        <v>26</v>
      </c>
      <c r="B14" s="70" t="s">
        <v>438</v>
      </c>
      <c r="C14" s="122" t="n">
        <v>14414000</v>
      </c>
      <c r="D14" s="122"/>
      <c r="E14" s="122"/>
      <c r="F14" s="122" t="n">
        <f aca="false">SUM(C14:D14)</f>
        <v>14414000</v>
      </c>
    </row>
    <row r="15" s="263" customFormat="true" ht="12" hidden="false" customHeight="true" outlineLevel="0" collapsed="false">
      <c r="A15" s="266" t="s">
        <v>191</v>
      </c>
      <c r="B15" s="89" t="s">
        <v>439</v>
      </c>
      <c r="C15" s="122"/>
      <c r="D15" s="122"/>
      <c r="E15" s="122"/>
      <c r="F15" s="122" t="n">
        <f aca="false">SUM(C15:D15)</f>
        <v>0</v>
      </c>
    </row>
    <row r="16" s="263" customFormat="true" ht="12" hidden="false" customHeight="true" outlineLevel="0" collapsed="false">
      <c r="A16" s="266" t="s">
        <v>193</v>
      </c>
      <c r="B16" s="70" t="s">
        <v>440</v>
      </c>
      <c r="C16" s="152" t="n">
        <v>10000</v>
      </c>
      <c r="D16" s="152"/>
      <c r="E16" s="152"/>
      <c r="F16" s="122" t="n">
        <f aca="false">SUM(C16:D16)</f>
        <v>10000</v>
      </c>
    </row>
    <row r="17" s="267" customFormat="true" ht="12" hidden="false" customHeight="true" outlineLevel="0" collapsed="false">
      <c r="A17" s="266" t="s">
        <v>195</v>
      </c>
      <c r="B17" s="70" t="s">
        <v>91</v>
      </c>
      <c r="C17" s="122"/>
      <c r="D17" s="122"/>
      <c r="E17" s="122"/>
      <c r="F17" s="122" t="n">
        <f aca="false">SUM(C17:D17)</f>
        <v>0</v>
      </c>
    </row>
    <row r="18" s="267" customFormat="true" ht="12" hidden="false" customHeight="true" outlineLevel="0" collapsed="false">
      <c r="A18" s="266" t="s">
        <v>197</v>
      </c>
      <c r="B18" s="70" t="s">
        <v>93</v>
      </c>
      <c r="C18" s="129"/>
      <c r="D18" s="129"/>
      <c r="E18" s="129"/>
      <c r="F18" s="122" t="n">
        <f aca="false">SUM(C18:D18)</f>
        <v>0</v>
      </c>
    </row>
    <row r="19" s="267" customFormat="true" ht="12" hidden="false" customHeight="true" outlineLevel="0" collapsed="false">
      <c r="A19" s="266" t="s">
        <v>199</v>
      </c>
      <c r="B19" s="89" t="s">
        <v>95</v>
      </c>
      <c r="C19" s="129" t="n">
        <v>50000</v>
      </c>
      <c r="D19" s="129"/>
      <c r="E19" s="129"/>
      <c r="F19" s="122" t="n">
        <f aca="false">SUM(C19:D19)</f>
        <v>50000</v>
      </c>
    </row>
    <row r="20" s="263" customFormat="true" ht="12" hidden="false" customHeight="true" outlineLevel="0" collapsed="false">
      <c r="A20" s="211" t="s">
        <v>28</v>
      </c>
      <c r="B20" s="262" t="s">
        <v>441</v>
      </c>
      <c r="C20" s="133" t="n">
        <f aca="false">SUM(C21:C23)</f>
        <v>1914000</v>
      </c>
      <c r="D20" s="133" t="n">
        <f aca="false">SUM(D21:D23)</f>
        <v>3851883</v>
      </c>
      <c r="E20" s="133" t="n">
        <f aca="false">SUM(E21:E23)</f>
        <v>2555347</v>
      </c>
      <c r="F20" s="133" t="n">
        <f aca="false">SUM(F21:F23)</f>
        <v>8321230</v>
      </c>
    </row>
    <row r="21" s="267" customFormat="true" ht="12" hidden="false" customHeight="true" outlineLevel="0" collapsed="false">
      <c r="A21" s="266" t="s">
        <v>30</v>
      </c>
      <c r="B21" s="88" t="s">
        <v>31</v>
      </c>
      <c r="C21" s="122"/>
      <c r="D21" s="122"/>
      <c r="E21" s="122"/>
      <c r="F21" s="122"/>
    </row>
    <row r="22" s="267" customFormat="true" ht="12" hidden="false" customHeight="true" outlineLevel="0" collapsed="false">
      <c r="A22" s="266" t="s">
        <v>32</v>
      </c>
      <c r="B22" s="70" t="s">
        <v>442</v>
      </c>
      <c r="C22" s="122"/>
      <c r="D22" s="122"/>
      <c r="E22" s="122"/>
      <c r="F22" s="122" t="n">
        <f aca="false">SUM(C22:D22)</f>
        <v>0</v>
      </c>
    </row>
    <row r="23" s="267" customFormat="true" ht="12" hidden="false" customHeight="true" outlineLevel="0" collapsed="false">
      <c r="A23" s="266" t="s">
        <v>34</v>
      </c>
      <c r="B23" s="70" t="s">
        <v>443</v>
      </c>
      <c r="C23" s="122" t="n">
        <v>1914000</v>
      </c>
      <c r="D23" s="122" t="n">
        <v>3851883</v>
      </c>
      <c r="E23" s="122" t="n">
        <v>2555347</v>
      </c>
      <c r="F23" s="122" t="n">
        <f aca="false">SUM(C23:E23)</f>
        <v>8321230</v>
      </c>
    </row>
    <row r="24" s="267" customFormat="true" ht="12" hidden="false" customHeight="true" outlineLevel="0" collapsed="false">
      <c r="A24" s="266" t="s">
        <v>36</v>
      </c>
      <c r="B24" s="70" t="s">
        <v>444</v>
      </c>
      <c r="C24" s="122"/>
      <c r="D24" s="122"/>
      <c r="E24" s="122"/>
      <c r="F24" s="122"/>
    </row>
    <row r="25" s="267" customFormat="true" ht="12" hidden="false" customHeight="true" outlineLevel="0" collapsed="false">
      <c r="A25" s="268" t="s">
        <v>42</v>
      </c>
      <c r="B25" s="87" t="s">
        <v>293</v>
      </c>
      <c r="C25" s="269" t="n">
        <v>400000</v>
      </c>
      <c r="D25" s="269"/>
      <c r="E25" s="269"/>
      <c r="F25" s="269" t="n">
        <v>400000</v>
      </c>
    </row>
    <row r="26" s="267" customFormat="true" ht="12" hidden="false" customHeight="true" outlineLevel="0" collapsed="false">
      <c r="A26" s="268" t="s">
        <v>239</v>
      </c>
      <c r="B26" s="87" t="s">
        <v>445</v>
      </c>
      <c r="C26" s="133" t="n">
        <f aca="false">+C27+C28+C29</f>
        <v>0</v>
      </c>
      <c r="D26" s="133" t="n">
        <f aca="false">+D27+D28+D29</f>
        <v>0</v>
      </c>
      <c r="E26" s="133" t="n">
        <f aca="false">+E27+E28+E29</f>
        <v>0</v>
      </c>
      <c r="F26" s="133" t="n">
        <f aca="false">+F27+F28+F29</f>
        <v>0</v>
      </c>
    </row>
    <row r="27" s="267" customFormat="true" ht="12" hidden="false" customHeight="true" outlineLevel="0" collapsed="false">
      <c r="A27" s="270" t="s">
        <v>58</v>
      </c>
      <c r="B27" s="271" t="s">
        <v>45</v>
      </c>
      <c r="C27" s="155"/>
      <c r="D27" s="155"/>
      <c r="E27" s="155"/>
      <c r="F27" s="155"/>
    </row>
    <row r="28" s="267" customFormat="true" ht="12" hidden="false" customHeight="true" outlineLevel="0" collapsed="false">
      <c r="A28" s="270" t="s">
        <v>60</v>
      </c>
      <c r="B28" s="271" t="s">
        <v>442</v>
      </c>
      <c r="C28" s="122"/>
      <c r="D28" s="122"/>
      <c r="E28" s="122"/>
      <c r="F28" s="122"/>
    </row>
    <row r="29" s="267" customFormat="true" ht="12" hidden="false" customHeight="true" outlineLevel="0" collapsed="false">
      <c r="A29" s="270" t="s">
        <v>62</v>
      </c>
      <c r="B29" s="272" t="s">
        <v>446</v>
      </c>
      <c r="C29" s="122"/>
      <c r="D29" s="122"/>
      <c r="E29" s="122"/>
      <c r="F29" s="122"/>
    </row>
    <row r="30" s="267" customFormat="true" ht="12" hidden="false" customHeight="true" outlineLevel="0" collapsed="false">
      <c r="A30" s="266" t="s">
        <v>64</v>
      </c>
      <c r="B30" s="273" t="s">
        <v>447</v>
      </c>
      <c r="C30" s="274"/>
      <c r="D30" s="274"/>
      <c r="E30" s="274"/>
      <c r="F30" s="274"/>
    </row>
    <row r="31" s="267" customFormat="true" ht="12" hidden="false" customHeight="true" outlineLevel="0" collapsed="false">
      <c r="A31" s="268" t="s">
        <v>72</v>
      </c>
      <c r="B31" s="87" t="s">
        <v>448</v>
      </c>
      <c r="C31" s="133" t="n">
        <f aca="false">+C32+C33+C34</f>
        <v>50000</v>
      </c>
      <c r="D31" s="133" t="n">
        <f aca="false">+D32+D33+D34</f>
        <v>0</v>
      </c>
      <c r="E31" s="133" t="n">
        <f aca="false">+E32+E33+E34</f>
        <v>0</v>
      </c>
      <c r="F31" s="133" t="n">
        <f aca="false">+F32+F33+F34</f>
        <v>50000</v>
      </c>
    </row>
    <row r="32" s="267" customFormat="true" ht="12" hidden="false" customHeight="true" outlineLevel="0" collapsed="false">
      <c r="A32" s="270" t="s">
        <v>74</v>
      </c>
      <c r="B32" s="271" t="s">
        <v>99</v>
      </c>
      <c r="C32" s="155"/>
      <c r="D32" s="155"/>
      <c r="E32" s="155"/>
      <c r="F32" s="155"/>
    </row>
    <row r="33" s="267" customFormat="true" ht="12" hidden="false" customHeight="true" outlineLevel="0" collapsed="false">
      <c r="A33" s="270" t="s">
        <v>76</v>
      </c>
      <c r="B33" s="272" t="s">
        <v>101</v>
      </c>
      <c r="C33" s="138"/>
      <c r="D33" s="138"/>
      <c r="E33" s="138"/>
      <c r="F33" s="138"/>
    </row>
    <row r="34" s="267" customFormat="true" ht="12" hidden="false" customHeight="true" outlineLevel="0" collapsed="false">
      <c r="A34" s="266" t="s">
        <v>78</v>
      </c>
      <c r="B34" s="273" t="s">
        <v>103</v>
      </c>
      <c r="C34" s="274" t="n">
        <v>50000</v>
      </c>
      <c r="D34" s="274"/>
      <c r="E34" s="274"/>
      <c r="F34" s="274" t="n">
        <f aca="false">SUM(C34:D34)</f>
        <v>50000</v>
      </c>
    </row>
    <row r="35" s="263" customFormat="true" ht="12" hidden="false" customHeight="true" outlineLevel="0" collapsed="false">
      <c r="A35" s="268" t="s">
        <v>96</v>
      </c>
      <c r="B35" s="87" t="s">
        <v>295</v>
      </c>
      <c r="C35" s="269"/>
      <c r="D35" s="269"/>
      <c r="E35" s="269"/>
      <c r="F35" s="269"/>
    </row>
    <row r="36" s="263" customFormat="true" ht="12" hidden="false" customHeight="true" outlineLevel="0" collapsed="false">
      <c r="A36" s="268" t="s">
        <v>256</v>
      </c>
      <c r="B36" s="87" t="s">
        <v>449</v>
      </c>
      <c r="C36" s="275"/>
      <c r="D36" s="275"/>
      <c r="E36" s="275"/>
      <c r="F36" s="275"/>
    </row>
    <row r="37" s="263" customFormat="true" ht="12" hidden="false" customHeight="true" outlineLevel="0" collapsed="false">
      <c r="A37" s="211" t="s">
        <v>118</v>
      </c>
      <c r="B37" s="87" t="s">
        <v>450</v>
      </c>
      <c r="C37" s="276" t="n">
        <f aca="false">+C8+C20+C25+C26+C31+C35+C36</f>
        <v>70273000</v>
      </c>
      <c r="D37" s="276" t="n">
        <f aca="false">+D8+D20+D25+D26+D31+D35+D36</f>
        <v>3851883</v>
      </c>
      <c r="E37" s="276" t="n">
        <f aca="false">+E8+E20+E25+E26+E31+E35+E36</f>
        <v>2555347</v>
      </c>
      <c r="F37" s="276" t="n">
        <f aca="false">+F8+F20+F25+F26+F31+F35+F36</f>
        <v>76680230</v>
      </c>
    </row>
    <row r="38" s="263" customFormat="true" ht="12" hidden="false" customHeight="true" outlineLevel="0" collapsed="false">
      <c r="A38" s="277" t="s">
        <v>265</v>
      </c>
      <c r="B38" s="87" t="s">
        <v>451</v>
      </c>
      <c r="C38" s="276" t="n">
        <f aca="false">+C39+C40+C41</f>
        <v>246581000</v>
      </c>
      <c r="D38" s="276" t="n">
        <f aca="false">+D39+D40+D41</f>
        <v>1644236</v>
      </c>
      <c r="E38" s="276" t="n">
        <f aca="false">+E39+E40+E41</f>
        <v>-2000000</v>
      </c>
      <c r="F38" s="276" t="n">
        <f aca="false">+F39+F40+F41</f>
        <v>246225236</v>
      </c>
    </row>
    <row r="39" s="263" customFormat="true" ht="12" hidden="false" customHeight="true" outlineLevel="0" collapsed="false">
      <c r="A39" s="270" t="s">
        <v>452</v>
      </c>
      <c r="B39" s="271" t="s">
        <v>352</v>
      </c>
      <c r="C39" s="155"/>
      <c r="D39" s="155" t="n">
        <v>1034328</v>
      </c>
      <c r="E39" s="155"/>
      <c r="F39" s="155" t="n">
        <f aca="false">SUM(C39:D39)</f>
        <v>1034328</v>
      </c>
    </row>
    <row r="40" s="263" customFormat="true" ht="12" hidden="false" customHeight="true" outlineLevel="0" collapsed="false">
      <c r="A40" s="270" t="s">
        <v>453</v>
      </c>
      <c r="B40" s="272" t="s">
        <v>454</v>
      </c>
      <c r="C40" s="138"/>
      <c r="D40" s="138"/>
      <c r="E40" s="138"/>
      <c r="F40" s="138" t="n">
        <f aca="false">SUM(C40:D40)</f>
        <v>0</v>
      </c>
    </row>
    <row r="41" s="267" customFormat="true" ht="12" hidden="false" customHeight="true" outlineLevel="0" collapsed="false">
      <c r="A41" s="266" t="s">
        <v>455</v>
      </c>
      <c r="B41" s="273" t="s">
        <v>456</v>
      </c>
      <c r="C41" s="274" t="n">
        <v>246581000</v>
      </c>
      <c r="D41" s="274" t="n">
        <v>609908</v>
      </c>
      <c r="E41" s="278" t="n">
        <v>-2000000</v>
      </c>
      <c r="F41" s="279" t="n">
        <f aca="false">SUM(C41:E41)</f>
        <v>245190908</v>
      </c>
    </row>
    <row r="42" s="267" customFormat="true" ht="15" hidden="false" customHeight="true" outlineLevel="0" collapsed="false">
      <c r="A42" s="277" t="s">
        <v>267</v>
      </c>
      <c r="B42" s="280" t="s">
        <v>457</v>
      </c>
      <c r="C42" s="239" t="n">
        <f aca="false">+C37+C38</f>
        <v>316854000</v>
      </c>
      <c r="D42" s="239" t="n">
        <f aca="false">+D37+D38</f>
        <v>5496119</v>
      </c>
      <c r="E42" s="239" t="n">
        <f aca="false">+E37+E38</f>
        <v>555347</v>
      </c>
      <c r="F42" s="239" t="n">
        <f aca="false">+F37+F38</f>
        <v>322905466</v>
      </c>
    </row>
    <row r="43" s="267" customFormat="true" ht="15" hidden="false" customHeight="true" outlineLevel="0" collapsed="false">
      <c r="A43" s="234"/>
      <c r="B43" s="235"/>
      <c r="C43" s="236"/>
      <c r="D43" s="236"/>
      <c r="E43" s="236"/>
      <c r="F43" s="236"/>
    </row>
    <row r="44" customFormat="false" ht="13.5" hidden="false" customHeight="false" outlineLevel="0" collapsed="false">
      <c r="A44" s="281"/>
      <c r="B44" s="282"/>
      <c r="C44" s="283"/>
      <c r="D44" s="283"/>
      <c r="E44" s="283"/>
      <c r="F44" s="283"/>
    </row>
    <row r="45" s="260" customFormat="true" ht="16.5" hidden="false" customHeight="true" outlineLevel="0" collapsed="false">
      <c r="A45" s="237"/>
      <c r="B45" s="238" t="s">
        <v>281</v>
      </c>
      <c r="C45" s="239"/>
      <c r="D45" s="239"/>
      <c r="E45" s="239"/>
      <c r="F45" s="239"/>
    </row>
    <row r="46" s="284" customFormat="true" ht="12" hidden="false" customHeight="true" outlineLevel="0" collapsed="false">
      <c r="A46" s="268" t="s">
        <v>14</v>
      </c>
      <c r="B46" s="87" t="s">
        <v>458</v>
      </c>
      <c r="C46" s="133" t="n">
        <f aca="false">SUM(C47:C51)</f>
        <v>307710000</v>
      </c>
      <c r="D46" s="133" t="n">
        <f aca="false">SUM(D47:D51)</f>
        <v>5496119</v>
      </c>
      <c r="E46" s="133" t="n">
        <f aca="false">SUM(E47:E51)</f>
        <v>4275347</v>
      </c>
      <c r="F46" s="133" t="n">
        <f aca="false">SUM(F47:F51)</f>
        <v>317481466</v>
      </c>
    </row>
    <row r="47" customFormat="false" ht="12" hidden="false" customHeight="true" outlineLevel="0" collapsed="false">
      <c r="A47" s="266" t="s">
        <v>16</v>
      </c>
      <c r="B47" s="88" t="s">
        <v>184</v>
      </c>
      <c r="C47" s="155" t="n">
        <v>173723000</v>
      </c>
      <c r="D47" s="155" t="n">
        <v>4455509</v>
      </c>
      <c r="E47" s="155" t="n">
        <v>3477818</v>
      </c>
      <c r="F47" s="155" t="n">
        <f aca="false">SUM(C47:E47)</f>
        <v>181656327</v>
      </c>
    </row>
    <row r="48" customFormat="false" ht="12" hidden="false" customHeight="true" outlineLevel="0" collapsed="false">
      <c r="A48" s="266" t="s">
        <v>18</v>
      </c>
      <c r="B48" s="70" t="s">
        <v>185</v>
      </c>
      <c r="C48" s="140" t="n">
        <v>36615000</v>
      </c>
      <c r="D48" s="140" t="n">
        <v>735240</v>
      </c>
      <c r="E48" s="140" t="n">
        <v>797529</v>
      </c>
      <c r="F48" s="140" t="n">
        <f aca="false">SUM(C48:E48)</f>
        <v>38147769</v>
      </c>
    </row>
    <row r="49" customFormat="false" ht="12" hidden="false" customHeight="true" outlineLevel="0" collapsed="false">
      <c r="A49" s="266" t="s">
        <v>20</v>
      </c>
      <c r="B49" s="70" t="s">
        <v>186</v>
      </c>
      <c r="C49" s="140" t="n">
        <v>97372000</v>
      </c>
      <c r="D49" s="140" t="n">
        <v>305370</v>
      </c>
      <c r="E49" s="140"/>
      <c r="F49" s="140" t="n">
        <f aca="false">SUM(C49:E49)</f>
        <v>97677370</v>
      </c>
    </row>
    <row r="50" customFormat="false" ht="12" hidden="false" customHeight="true" outlineLevel="0" collapsed="false">
      <c r="A50" s="266" t="s">
        <v>22</v>
      </c>
      <c r="B50" s="70" t="s">
        <v>187</v>
      </c>
      <c r="C50" s="140"/>
      <c r="D50" s="140"/>
      <c r="E50" s="140"/>
      <c r="F50" s="140" t="n">
        <f aca="false">SUM(C50:D50)</f>
        <v>0</v>
      </c>
    </row>
    <row r="51" customFormat="false" ht="12" hidden="false" customHeight="true" outlineLevel="0" collapsed="false">
      <c r="A51" s="266" t="s">
        <v>24</v>
      </c>
      <c r="B51" s="70" t="s">
        <v>189</v>
      </c>
      <c r="C51" s="140"/>
      <c r="D51" s="140"/>
      <c r="E51" s="140"/>
      <c r="F51" s="140" t="n">
        <f aca="false">SUM(C51:D51)</f>
        <v>0</v>
      </c>
    </row>
    <row r="52" customFormat="false" ht="12" hidden="false" customHeight="true" outlineLevel="0" collapsed="false">
      <c r="A52" s="268" t="s">
        <v>28</v>
      </c>
      <c r="B52" s="87" t="s">
        <v>459</v>
      </c>
      <c r="C52" s="133" t="n">
        <f aca="false">SUM(C53:C55)</f>
        <v>9144000</v>
      </c>
      <c r="D52" s="133" t="n">
        <f aca="false">SUM(D53:D55)</f>
        <v>0</v>
      </c>
      <c r="E52" s="133" t="n">
        <f aca="false">SUM(E53:E55)</f>
        <v>-3720000</v>
      </c>
      <c r="F52" s="133" t="n">
        <f aca="false">SUM(F53:F55)</f>
        <v>5424000</v>
      </c>
    </row>
    <row r="53" s="284" customFormat="true" ht="12" hidden="false" customHeight="true" outlineLevel="0" collapsed="false">
      <c r="A53" s="266" t="s">
        <v>30</v>
      </c>
      <c r="B53" s="88" t="s">
        <v>220</v>
      </c>
      <c r="C53" s="155" t="n">
        <v>9144000</v>
      </c>
      <c r="D53" s="155"/>
      <c r="E53" s="155" t="n">
        <v>-3720000</v>
      </c>
      <c r="F53" s="155" t="n">
        <f aca="false">SUM(C53:E53)</f>
        <v>5424000</v>
      </c>
    </row>
    <row r="54" customFormat="false" ht="12" hidden="false" customHeight="true" outlineLevel="0" collapsed="false">
      <c r="A54" s="266" t="s">
        <v>32</v>
      </c>
      <c r="B54" s="70" t="s">
        <v>222</v>
      </c>
      <c r="C54" s="140"/>
      <c r="D54" s="140"/>
      <c r="E54" s="140"/>
      <c r="F54" s="140" t="n">
        <f aca="false">SUM(C54:D54)</f>
        <v>0</v>
      </c>
    </row>
    <row r="55" customFormat="false" ht="12" hidden="false" customHeight="true" outlineLevel="0" collapsed="false">
      <c r="A55" s="266" t="s">
        <v>34</v>
      </c>
      <c r="B55" s="70" t="s">
        <v>460</v>
      </c>
      <c r="C55" s="140"/>
      <c r="D55" s="140"/>
      <c r="E55" s="140"/>
      <c r="F55" s="140" t="n">
        <f aca="false">SUM(C55:D55)</f>
        <v>0</v>
      </c>
    </row>
    <row r="56" customFormat="false" ht="12" hidden="false" customHeight="true" outlineLevel="0" collapsed="false">
      <c r="A56" s="266" t="s">
        <v>36</v>
      </c>
      <c r="B56" s="70" t="s">
        <v>461</v>
      </c>
      <c r="C56" s="140"/>
      <c r="D56" s="140"/>
      <c r="E56" s="140"/>
      <c r="F56" s="140" t="n">
        <f aca="false">SUM(C56:D56)</f>
        <v>0</v>
      </c>
    </row>
    <row r="57" customFormat="false" ht="12" hidden="false" customHeight="true" outlineLevel="0" collapsed="false">
      <c r="A57" s="268" t="s">
        <v>42</v>
      </c>
      <c r="B57" s="87" t="s">
        <v>462</v>
      </c>
      <c r="C57" s="269"/>
      <c r="D57" s="269"/>
      <c r="E57" s="269"/>
      <c r="F57" s="269"/>
    </row>
    <row r="58" customFormat="false" ht="15" hidden="false" customHeight="true" outlineLevel="0" collapsed="false">
      <c r="A58" s="268" t="s">
        <v>239</v>
      </c>
      <c r="B58" s="285" t="s">
        <v>463</v>
      </c>
      <c r="C58" s="286" t="n">
        <f aca="false">+C46+C52+C57</f>
        <v>316854000</v>
      </c>
      <c r="D58" s="286" t="n">
        <f aca="false">+D46+D52+D57</f>
        <v>5496119</v>
      </c>
      <c r="E58" s="286" t="n">
        <f aca="false">+E46+E52+E57</f>
        <v>555347</v>
      </c>
      <c r="F58" s="286" t="n">
        <f aca="false">+F46+F52+F57</f>
        <v>322905466</v>
      </c>
    </row>
    <row r="59" customFormat="false" ht="13.5" hidden="false" customHeight="false" outlineLevel="0" collapsed="false">
      <c r="C59" s="287"/>
      <c r="D59" s="287"/>
      <c r="E59" s="287"/>
      <c r="F59" s="287"/>
    </row>
    <row r="60" customFormat="false" ht="15" hidden="false" customHeight="true" outlineLevel="0" collapsed="false">
      <c r="A60" s="248" t="s">
        <v>428</v>
      </c>
      <c r="B60" s="249"/>
      <c r="C60" s="250" t="n">
        <v>43</v>
      </c>
      <c r="D60" s="250" t="n">
        <v>0</v>
      </c>
      <c r="E60" s="250" t="n">
        <v>0</v>
      </c>
      <c r="F60" s="250" t="n">
        <v>43</v>
      </c>
    </row>
    <row r="61" customFormat="false" ht="14.25" hidden="false" customHeight="true" outlineLevel="0" collapsed="false">
      <c r="A61" s="248" t="s">
        <v>429</v>
      </c>
      <c r="B61" s="249"/>
      <c r="C61" s="250" t="n">
        <v>1.34</v>
      </c>
      <c r="D61" s="250" t="n">
        <v>2</v>
      </c>
      <c r="E61" s="250" t="n">
        <v>2.5</v>
      </c>
      <c r="F61" s="250" t="n">
        <f aca="false">SUM(C61:E61)</f>
        <v>5.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1" activeCellId="0" sqref="F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13.82"/>
    <col collapsed="false" customWidth="true" hidden="false" outlineLevel="0" max="2" min="2" style="253" width="59.49"/>
    <col collapsed="false" customWidth="true" hidden="false" outlineLevel="0" max="3" min="3" style="253" width="15.49"/>
    <col collapsed="false" customWidth="true" hidden="false" outlineLevel="0" max="5" min="4" style="253" width="14.82"/>
    <col collapsed="false" customWidth="true" hidden="false" outlineLevel="0" max="6" min="6" style="253" width="15.49"/>
    <col collapsed="false" customWidth="false" hidden="false" outlineLevel="0" max="9" min="7" style="253" width="9.32"/>
    <col collapsed="false" customWidth="true" hidden="false" outlineLevel="0" max="10" min="10" style="253" width="12.65"/>
    <col collapsed="false" customWidth="false" hidden="false" outlineLevel="0" max="257" min="11" style="253" width="9.32"/>
  </cols>
  <sheetData>
    <row r="1" s="254" customFormat="true" ht="21" hidden="false" customHeight="true" outlineLevel="0" collapsed="false">
      <c r="A1" s="195"/>
      <c r="B1" s="196"/>
      <c r="C1" s="197"/>
      <c r="D1" s="197"/>
      <c r="E1" s="197"/>
      <c r="F1" s="197" t="s">
        <v>464</v>
      </c>
    </row>
    <row r="2" s="256" customFormat="true" ht="25.5" hidden="false" customHeight="true" outlineLevel="0" collapsed="false">
      <c r="A2" s="199" t="s">
        <v>435</v>
      </c>
      <c r="B2" s="200" t="s">
        <v>436</v>
      </c>
      <c r="C2" s="255"/>
      <c r="D2" s="255"/>
      <c r="E2" s="255"/>
      <c r="F2" s="255" t="s">
        <v>432</v>
      </c>
    </row>
    <row r="3" s="256" customFormat="true" ht="24.75" hidden="false" customHeight="false" outlineLevel="0" collapsed="false">
      <c r="A3" s="257" t="s">
        <v>404</v>
      </c>
      <c r="B3" s="204" t="s">
        <v>465</v>
      </c>
      <c r="C3" s="258"/>
      <c r="D3" s="258"/>
      <c r="E3" s="258"/>
      <c r="F3" s="258" t="s">
        <v>403</v>
      </c>
    </row>
    <row r="4" s="259" customFormat="true" ht="15.95" hidden="false" customHeight="true" outlineLevel="0" collapsed="false">
      <c r="A4" s="206"/>
      <c r="B4" s="206"/>
      <c r="C4" s="208"/>
      <c r="D4" s="208"/>
      <c r="E4" s="208"/>
      <c r="F4" s="208" t="s">
        <v>2</v>
      </c>
    </row>
    <row r="5" customFormat="false" ht="37.5" hidden="false" customHeight="true" outlineLevel="0" collapsed="false">
      <c r="A5" s="209" t="s">
        <v>406</v>
      </c>
      <c r="B5" s="210" t="s">
        <v>407</v>
      </c>
      <c r="C5" s="9" t="s">
        <v>5</v>
      </c>
      <c r="D5" s="9" t="s">
        <v>6</v>
      </c>
      <c r="E5" s="9" t="s">
        <v>7</v>
      </c>
      <c r="F5" s="9" t="s">
        <v>8</v>
      </c>
    </row>
    <row r="6" s="260" customFormat="true" ht="12.95" hidden="false" customHeight="true" outlineLevel="0" collapsed="false">
      <c r="A6" s="211"/>
      <c r="B6" s="212" t="s">
        <v>9</v>
      </c>
      <c r="C6" s="213" t="s">
        <v>10</v>
      </c>
      <c r="D6" s="213" t="s">
        <v>11</v>
      </c>
      <c r="E6" s="213" t="s">
        <v>12</v>
      </c>
      <c r="F6" s="213" t="s">
        <v>13</v>
      </c>
    </row>
    <row r="7" s="260" customFormat="true" ht="15.95" hidden="false" customHeight="true" outlineLevel="0" collapsed="false">
      <c r="A7" s="215"/>
      <c r="B7" s="216" t="s">
        <v>280</v>
      </c>
      <c r="C7" s="261"/>
      <c r="D7" s="261"/>
      <c r="E7" s="261"/>
      <c r="F7" s="261"/>
    </row>
    <row r="8" s="263" customFormat="true" ht="12" hidden="false" customHeight="true" outlineLevel="0" collapsed="false">
      <c r="A8" s="211" t="s">
        <v>14</v>
      </c>
      <c r="B8" s="262" t="s">
        <v>437</v>
      </c>
      <c r="C8" s="133" t="n">
        <f aca="false">SUM(C9:C19)</f>
        <v>67909000</v>
      </c>
      <c r="D8" s="133" t="n">
        <f aca="false">SUM(D9:D19)</f>
        <v>0</v>
      </c>
      <c r="E8" s="133" t="n">
        <f aca="false">SUM(E9:E19)</f>
        <v>0</v>
      </c>
      <c r="F8" s="133" t="n">
        <f aca="false">SUM(F9:F19)</f>
        <v>67909000</v>
      </c>
    </row>
    <row r="9" s="263" customFormat="true" ht="12" hidden="false" customHeight="true" outlineLevel="0" collapsed="false">
      <c r="A9" s="264" t="s">
        <v>16</v>
      </c>
      <c r="B9" s="68" t="s">
        <v>75</v>
      </c>
      <c r="C9" s="265"/>
      <c r="D9" s="265"/>
      <c r="E9" s="265"/>
      <c r="F9" s="265"/>
    </row>
    <row r="10" s="263" customFormat="true" ht="12" hidden="false" customHeight="true" outlineLevel="0" collapsed="false">
      <c r="A10" s="266" t="s">
        <v>18</v>
      </c>
      <c r="B10" s="70" t="s">
        <v>77</v>
      </c>
      <c r="C10" s="122" t="n">
        <v>35655000</v>
      </c>
      <c r="D10" s="122"/>
      <c r="E10" s="122"/>
      <c r="F10" s="122" t="n">
        <f aca="false">SUM(C10:D10)</f>
        <v>35655000</v>
      </c>
    </row>
    <row r="11" s="263" customFormat="true" ht="12" hidden="false" customHeight="true" outlineLevel="0" collapsed="false">
      <c r="A11" s="266" t="s">
        <v>20</v>
      </c>
      <c r="B11" s="70" t="s">
        <v>79</v>
      </c>
      <c r="C11" s="122" t="n">
        <v>50000</v>
      </c>
      <c r="D11" s="122"/>
      <c r="E11" s="122"/>
      <c r="F11" s="122" t="n">
        <f aca="false">SUM(C11:D11)</f>
        <v>50000</v>
      </c>
    </row>
    <row r="12" s="263" customFormat="true" ht="12" hidden="false" customHeight="true" outlineLevel="0" collapsed="false">
      <c r="A12" s="266" t="s">
        <v>22</v>
      </c>
      <c r="B12" s="70" t="s">
        <v>81</v>
      </c>
      <c r="C12" s="122"/>
      <c r="D12" s="122"/>
      <c r="E12" s="122"/>
      <c r="F12" s="122" t="n">
        <f aca="false">SUM(C12:D12)</f>
        <v>0</v>
      </c>
    </row>
    <row r="13" s="263" customFormat="true" ht="12" hidden="false" customHeight="true" outlineLevel="0" collapsed="false">
      <c r="A13" s="266" t="s">
        <v>24</v>
      </c>
      <c r="B13" s="70" t="s">
        <v>83</v>
      </c>
      <c r="C13" s="122" t="n">
        <v>17730000</v>
      </c>
      <c r="D13" s="122"/>
      <c r="E13" s="122"/>
      <c r="F13" s="122" t="n">
        <f aca="false">SUM(C13:D13)</f>
        <v>17730000</v>
      </c>
    </row>
    <row r="14" s="263" customFormat="true" ht="12" hidden="false" customHeight="true" outlineLevel="0" collapsed="false">
      <c r="A14" s="266" t="s">
        <v>26</v>
      </c>
      <c r="B14" s="70" t="s">
        <v>438</v>
      </c>
      <c r="C14" s="122" t="n">
        <v>14414000</v>
      </c>
      <c r="D14" s="122"/>
      <c r="E14" s="122"/>
      <c r="F14" s="122" t="n">
        <f aca="false">SUM(C14:D14)</f>
        <v>14414000</v>
      </c>
    </row>
    <row r="15" s="263" customFormat="true" ht="12" hidden="false" customHeight="true" outlineLevel="0" collapsed="false">
      <c r="A15" s="266" t="s">
        <v>191</v>
      </c>
      <c r="B15" s="89" t="s">
        <v>439</v>
      </c>
      <c r="C15" s="122"/>
      <c r="D15" s="122"/>
      <c r="E15" s="122"/>
      <c r="F15" s="122" t="n">
        <f aca="false">SUM(C15:D15)</f>
        <v>0</v>
      </c>
    </row>
    <row r="16" s="263" customFormat="true" ht="12" hidden="false" customHeight="true" outlineLevel="0" collapsed="false">
      <c r="A16" s="266" t="s">
        <v>193</v>
      </c>
      <c r="B16" s="70" t="s">
        <v>440</v>
      </c>
      <c r="C16" s="152" t="n">
        <v>10000</v>
      </c>
      <c r="D16" s="152"/>
      <c r="E16" s="152"/>
      <c r="F16" s="122" t="n">
        <f aca="false">SUM(C16:D16)</f>
        <v>10000</v>
      </c>
    </row>
    <row r="17" s="267" customFormat="true" ht="12" hidden="false" customHeight="true" outlineLevel="0" collapsed="false">
      <c r="A17" s="266" t="s">
        <v>195</v>
      </c>
      <c r="B17" s="70" t="s">
        <v>91</v>
      </c>
      <c r="C17" s="122"/>
      <c r="D17" s="122"/>
      <c r="E17" s="122"/>
      <c r="F17" s="122" t="n">
        <f aca="false">SUM(C17:D17)</f>
        <v>0</v>
      </c>
    </row>
    <row r="18" s="267" customFormat="true" ht="12" hidden="false" customHeight="true" outlineLevel="0" collapsed="false">
      <c r="A18" s="266" t="s">
        <v>197</v>
      </c>
      <c r="B18" s="70" t="s">
        <v>93</v>
      </c>
      <c r="C18" s="129"/>
      <c r="D18" s="129"/>
      <c r="E18" s="129"/>
      <c r="F18" s="122" t="n">
        <f aca="false">SUM(C18:D18)</f>
        <v>0</v>
      </c>
    </row>
    <row r="19" s="267" customFormat="true" ht="12" hidden="false" customHeight="true" outlineLevel="0" collapsed="false">
      <c r="A19" s="266" t="s">
        <v>199</v>
      </c>
      <c r="B19" s="89" t="s">
        <v>95</v>
      </c>
      <c r="C19" s="129" t="n">
        <v>50000</v>
      </c>
      <c r="D19" s="129"/>
      <c r="E19" s="129"/>
      <c r="F19" s="122" t="n">
        <f aca="false">SUM(C19:D19)</f>
        <v>50000</v>
      </c>
    </row>
    <row r="20" s="263" customFormat="true" ht="12" hidden="false" customHeight="true" outlineLevel="0" collapsed="false">
      <c r="A20" s="211" t="s">
        <v>28</v>
      </c>
      <c r="B20" s="262" t="s">
        <v>441</v>
      </c>
      <c r="C20" s="133" t="n">
        <f aca="false">SUM(C21:C23)</f>
        <v>1914000</v>
      </c>
      <c r="D20" s="133" t="n">
        <f aca="false">SUM(D21:D23)</f>
        <v>1503240</v>
      </c>
      <c r="E20" s="133" t="n">
        <f aca="false">SUM(E21:E23)</f>
        <v>2555347</v>
      </c>
      <c r="F20" s="133" t="n">
        <f aca="false">SUM(F21:F23)</f>
        <v>5972587</v>
      </c>
    </row>
    <row r="21" s="267" customFormat="true" ht="12" hidden="false" customHeight="true" outlineLevel="0" collapsed="false">
      <c r="A21" s="266" t="s">
        <v>30</v>
      </c>
      <c r="B21" s="88" t="s">
        <v>31</v>
      </c>
      <c r="C21" s="122"/>
      <c r="D21" s="122"/>
      <c r="E21" s="122"/>
      <c r="F21" s="122"/>
    </row>
    <row r="22" s="267" customFormat="true" ht="12" hidden="false" customHeight="true" outlineLevel="0" collapsed="false">
      <c r="A22" s="266" t="s">
        <v>32</v>
      </c>
      <c r="B22" s="70" t="s">
        <v>442</v>
      </c>
      <c r="C22" s="122"/>
      <c r="D22" s="122"/>
      <c r="E22" s="122"/>
      <c r="F22" s="122"/>
    </row>
    <row r="23" s="267" customFormat="true" ht="12" hidden="false" customHeight="true" outlineLevel="0" collapsed="false">
      <c r="A23" s="266" t="s">
        <v>34</v>
      </c>
      <c r="B23" s="70" t="s">
        <v>443</v>
      </c>
      <c r="C23" s="122" t="n">
        <v>1914000</v>
      </c>
      <c r="D23" s="122" t="n">
        <v>1503240</v>
      </c>
      <c r="E23" s="122" t="n">
        <v>2555347</v>
      </c>
      <c r="F23" s="122" t="n">
        <f aca="false">SUM(C23:E23)</f>
        <v>5972587</v>
      </c>
    </row>
    <row r="24" s="267" customFormat="true" ht="12" hidden="false" customHeight="true" outlineLevel="0" collapsed="false">
      <c r="A24" s="266" t="s">
        <v>36</v>
      </c>
      <c r="B24" s="70" t="s">
        <v>444</v>
      </c>
      <c r="C24" s="122"/>
      <c r="D24" s="122"/>
      <c r="E24" s="122"/>
      <c r="F24" s="122"/>
    </row>
    <row r="25" s="267" customFormat="true" ht="12" hidden="false" customHeight="true" outlineLevel="0" collapsed="false">
      <c r="A25" s="268" t="s">
        <v>42</v>
      </c>
      <c r="B25" s="87" t="s">
        <v>293</v>
      </c>
      <c r="C25" s="269"/>
      <c r="D25" s="269"/>
      <c r="E25" s="269"/>
      <c r="F25" s="269"/>
    </row>
    <row r="26" s="267" customFormat="true" ht="12" hidden="false" customHeight="true" outlineLevel="0" collapsed="false">
      <c r="A26" s="268" t="s">
        <v>239</v>
      </c>
      <c r="B26" s="87" t="s">
        <v>445</v>
      </c>
      <c r="C26" s="133" t="n">
        <f aca="false">+C27+C28+C29</f>
        <v>0</v>
      </c>
      <c r="D26" s="133"/>
      <c r="E26" s="133"/>
      <c r="F26" s="133"/>
    </row>
    <row r="27" s="267" customFormat="true" ht="12" hidden="false" customHeight="true" outlineLevel="0" collapsed="false">
      <c r="A27" s="270" t="s">
        <v>58</v>
      </c>
      <c r="B27" s="271" t="s">
        <v>45</v>
      </c>
      <c r="C27" s="155"/>
      <c r="D27" s="155"/>
      <c r="E27" s="155"/>
      <c r="F27" s="155"/>
    </row>
    <row r="28" s="267" customFormat="true" ht="12" hidden="false" customHeight="true" outlineLevel="0" collapsed="false">
      <c r="A28" s="270" t="s">
        <v>60</v>
      </c>
      <c r="B28" s="271" t="s">
        <v>442</v>
      </c>
      <c r="C28" s="122"/>
      <c r="D28" s="122"/>
      <c r="E28" s="122"/>
      <c r="F28" s="122"/>
    </row>
    <row r="29" s="267" customFormat="true" ht="12" hidden="false" customHeight="true" outlineLevel="0" collapsed="false">
      <c r="A29" s="270" t="s">
        <v>62</v>
      </c>
      <c r="B29" s="272" t="s">
        <v>446</v>
      </c>
      <c r="C29" s="122"/>
      <c r="D29" s="122"/>
      <c r="E29" s="122"/>
      <c r="F29" s="122"/>
    </row>
    <row r="30" s="267" customFormat="true" ht="12" hidden="false" customHeight="true" outlineLevel="0" collapsed="false">
      <c r="A30" s="266" t="s">
        <v>64</v>
      </c>
      <c r="B30" s="273" t="s">
        <v>447</v>
      </c>
      <c r="C30" s="274"/>
      <c r="D30" s="274"/>
      <c r="E30" s="274"/>
      <c r="F30" s="274"/>
    </row>
    <row r="31" s="267" customFormat="true" ht="12" hidden="false" customHeight="true" outlineLevel="0" collapsed="false">
      <c r="A31" s="268" t="s">
        <v>72</v>
      </c>
      <c r="B31" s="87" t="s">
        <v>448</v>
      </c>
      <c r="C31" s="133" t="n">
        <f aca="false">+C32+C33+C34</f>
        <v>50000</v>
      </c>
      <c r="D31" s="133" t="n">
        <f aca="false">+D32+D33+D34</f>
        <v>0</v>
      </c>
      <c r="E31" s="133" t="n">
        <f aca="false">+E32+E33+E34</f>
        <v>0</v>
      </c>
      <c r="F31" s="133" t="n">
        <f aca="false">+F32+F33+F34</f>
        <v>50000</v>
      </c>
    </row>
    <row r="32" s="267" customFormat="true" ht="12" hidden="false" customHeight="true" outlineLevel="0" collapsed="false">
      <c r="A32" s="270" t="s">
        <v>74</v>
      </c>
      <c r="B32" s="271" t="s">
        <v>99</v>
      </c>
      <c r="C32" s="155"/>
      <c r="D32" s="155"/>
      <c r="E32" s="155"/>
      <c r="F32" s="155"/>
    </row>
    <row r="33" s="267" customFormat="true" ht="12" hidden="false" customHeight="true" outlineLevel="0" collapsed="false">
      <c r="A33" s="270" t="s">
        <v>76</v>
      </c>
      <c r="B33" s="272" t="s">
        <v>101</v>
      </c>
      <c r="C33" s="138"/>
      <c r="D33" s="138"/>
      <c r="E33" s="138"/>
      <c r="F33" s="138"/>
    </row>
    <row r="34" s="267" customFormat="true" ht="12" hidden="false" customHeight="true" outlineLevel="0" collapsed="false">
      <c r="A34" s="266" t="s">
        <v>78</v>
      </c>
      <c r="B34" s="273" t="s">
        <v>103</v>
      </c>
      <c r="C34" s="274" t="n">
        <v>50000</v>
      </c>
      <c r="D34" s="274"/>
      <c r="E34" s="274"/>
      <c r="F34" s="274" t="n">
        <f aca="false">SUM(C34:D34)</f>
        <v>50000</v>
      </c>
    </row>
    <row r="35" s="263" customFormat="true" ht="12" hidden="false" customHeight="true" outlineLevel="0" collapsed="false">
      <c r="A35" s="268" t="s">
        <v>96</v>
      </c>
      <c r="B35" s="87" t="s">
        <v>295</v>
      </c>
      <c r="C35" s="269"/>
      <c r="D35" s="269"/>
      <c r="E35" s="269"/>
      <c r="F35" s="269"/>
    </row>
    <row r="36" s="263" customFormat="true" ht="12" hidden="false" customHeight="true" outlineLevel="0" collapsed="false">
      <c r="A36" s="268" t="s">
        <v>256</v>
      </c>
      <c r="B36" s="87" t="s">
        <v>449</v>
      </c>
      <c r="C36" s="275"/>
      <c r="D36" s="275"/>
      <c r="E36" s="275"/>
      <c r="F36" s="275"/>
    </row>
    <row r="37" s="263" customFormat="true" ht="12" hidden="false" customHeight="true" outlineLevel="0" collapsed="false">
      <c r="A37" s="211" t="s">
        <v>118</v>
      </c>
      <c r="B37" s="87" t="s">
        <v>450</v>
      </c>
      <c r="C37" s="276" t="n">
        <f aca="false">+C8+C20+C25+C26+C31+C35+C36</f>
        <v>69873000</v>
      </c>
      <c r="D37" s="276" t="n">
        <f aca="false">+D8+D20+D25+D26+D31+D35+D36</f>
        <v>1503240</v>
      </c>
      <c r="E37" s="276" t="n">
        <f aca="false">+E8+E20+E25+E26+E31+E35+E36</f>
        <v>2555347</v>
      </c>
      <c r="F37" s="276" t="n">
        <f aca="false">+F8+F20+F25+F26+F31+F35+F36</f>
        <v>73931587</v>
      </c>
    </row>
    <row r="38" s="263" customFormat="true" ht="12" hidden="false" customHeight="true" outlineLevel="0" collapsed="false">
      <c r="A38" s="277" t="s">
        <v>265</v>
      </c>
      <c r="B38" s="87" t="s">
        <v>451</v>
      </c>
      <c r="C38" s="276" t="n">
        <f aca="false">+C39+C40+C41</f>
        <v>34303000</v>
      </c>
      <c r="D38" s="276" t="n">
        <f aca="false">+D39+D40+D41</f>
        <v>644256</v>
      </c>
      <c r="E38" s="276" t="n">
        <f aca="false">+E39+E40+E41</f>
        <v>3338</v>
      </c>
      <c r="F38" s="276" t="n">
        <f aca="false">+F39+F40+F41</f>
        <v>34950594</v>
      </c>
    </row>
    <row r="39" s="263" customFormat="true" ht="12" hidden="false" customHeight="true" outlineLevel="0" collapsed="false">
      <c r="A39" s="270" t="s">
        <v>452</v>
      </c>
      <c r="B39" s="271" t="s">
        <v>352</v>
      </c>
      <c r="C39" s="155"/>
      <c r="D39" s="155"/>
      <c r="E39" s="155"/>
      <c r="F39" s="155" t="n">
        <f aca="false">SUM(C39:D39)</f>
        <v>0</v>
      </c>
    </row>
    <row r="40" s="263" customFormat="true" ht="12" hidden="false" customHeight="true" outlineLevel="0" collapsed="false">
      <c r="A40" s="270" t="s">
        <v>453</v>
      </c>
      <c r="B40" s="272" t="s">
        <v>454</v>
      </c>
      <c r="C40" s="138"/>
      <c r="D40" s="138"/>
      <c r="E40" s="138"/>
      <c r="F40" s="138" t="n">
        <f aca="false">SUM(C40:D40)</f>
        <v>0</v>
      </c>
    </row>
    <row r="41" s="267" customFormat="true" ht="12" hidden="false" customHeight="true" outlineLevel="0" collapsed="false">
      <c r="A41" s="266" t="s">
        <v>455</v>
      </c>
      <c r="B41" s="273" t="s">
        <v>456</v>
      </c>
      <c r="C41" s="274" t="n">
        <v>34303000</v>
      </c>
      <c r="D41" s="274" t="n">
        <v>644256</v>
      </c>
      <c r="E41" s="278" t="n">
        <v>3338</v>
      </c>
      <c r="F41" s="279" t="n">
        <f aca="false">SUM(C41:E41)</f>
        <v>34950594</v>
      </c>
    </row>
    <row r="42" s="267" customFormat="true" ht="15" hidden="false" customHeight="true" outlineLevel="0" collapsed="false">
      <c r="A42" s="277" t="s">
        <v>267</v>
      </c>
      <c r="B42" s="280" t="s">
        <v>457</v>
      </c>
      <c r="C42" s="239" t="n">
        <f aca="false">+C37+C38</f>
        <v>104176000</v>
      </c>
      <c r="D42" s="239" t="n">
        <f aca="false">+D37+D38</f>
        <v>2147496</v>
      </c>
      <c r="E42" s="239" t="n">
        <f aca="false">+E37+E38</f>
        <v>2558685</v>
      </c>
      <c r="F42" s="239" t="n">
        <f aca="false">+F37+F38</f>
        <v>108882181</v>
      </c>
    </row>
    <row r="43" s="267" customFormat="true" ht="15" hidden="false" customHeight="true" outlineLevel="0" collapsed="false">
      <c r="A43" s="234"/>
      <c r="B43" s="235"/>
      <c r="C43" s="236"/>
      <c r="D43" s="236"/>
      <c r="E43" s="236"/>
      <c r="F43" s="236"/>
    </row>
    <row r="44" customFormat="false" ht="13.5" hidden="false" customHeight="false" outlineLevel="0" collapsed="false">
      <c r="A44" s="281"/>
      <c r="B44" s="282"/>
      <c r="C44" s="283"/>
      <c r="D44" s="283"/>
      <c r="E44" s="283"/>
      <c r="F44" s="283"/>
    </row>
    <row r="45" s="260" customFormat="true" ht="16.5" hidden="false" customHeight="true" outlineLevel="0" collapsed="false">
      <c r="A45" s="237"/>
      <c r="B45" s="238" t="s">
        <v>281</v>
      </c>
      <c r="C45" s="239"/>
      <c r="D45" s="239"/>
      <c r="E45" s="239"/>
      <c r="F45" s="239"/>
    </row>
    <row r="46" s="284" customFormat="true" ht="12" hidden="false" customHeight="true" outlineLevel="0" collapsed="false">
      <c r="A46" s="268" t="s">
        <v>14</v>
      </c>
      <c r="B46" s="87" t="s">
        <v>458</v>
      </c>
      <c r="C46" s="133" t="n">
        <f aca="false">SUM(C47:C51)</f>
        <v>101636000</v>
      </c>
      <c r="D46" s="133" t="n">
        <f aca="false">SUM(D47:D51)</f>
        <v>2147496</v>
      </c>
      <c r="E46" s="133" t="n">
        <f aca="false">SUM(E47:E51)</f>
        <v>2558685</v>
      </c>
      <c r="F46" s="133" t="n">
        <f aca="false">SUM(F47:F51)</f>
        <v>106342181</v>
      </c>
    </row>
    <row r="47" customFormat="false" ht="12" hidden="false" customHeight="true" outlineLevel="0" collapsed="false">
      <c r="A47" s="266" t="s">
        <v>16</v>
      </c>
      <c r="B47" s="88" t="s">
        <v>184</v>
      </c>
      <c r="C47" s="155" t="n">
        <v>31313000</v>
      </c>
      <c r="D47" s="155" t="n">
        <v>1956720</v>
      </c>
      <c r="E47" s="155" t="n">
        <v>2257818</v>
      </c>
      <c r="F47" s="155" t="n">
        <f aca="false">SUM(C47:E47)</f>
        <v>35527538</v>
      </c>
    </row>
    <row r="48" customFormat="false" ht="12" hidden="false" customHeight="true" outlineLevel="0" collapsed="false">
      <c r="A48" s="266" t="s">
        <v>18</v>
      </c>
      <c r="B48" s="70" t="s">
        <v>185</v>
      </c>
      <c r="C48" s="140" t="n">
        <v>6201000</v>
      </c>
      <c r="D48" s="140" t="n">
        <v>190776</v>
      </c>
      <c r="E48" s="140" t="n">
        <v>300867</v>
      </c>
      <c r="F48" s="140" t="n">
        <f aca="false">SUM(C48:E48)</f>
        <v>6692643</v>
      </c>
    </row>
    <row r="49" customFormat="false" ht="12" hidden="false" customHeight="true" outlineLevel="0" collapsed="false">
      <c r="A49" s="266" t="s">
        <v>20</v>
      </c>
      <c r="B49" s="70" t="s">
        <v>186</v>
      </c>
      <c r="C49" s="140" t="n">
        <v>64122000</v>
      </c>
      <c r="D49" s="140"/>
      <c r="E49" s="140"/>
      <c r="F49" s="140" t="n">
        <f aca="false">SUM(C49:E49)</f>
        <v>64122000</v>
      </c>
    </row>
    <row r="50" customFormat="false" ht="12" hidden="false" customHeight="true" outlineLevel="0" collapsed="false">
      <c r="A50" s="266" t="s">
        <v>22</v>
      </c>
      <c r="B50" s="70" t="s">
        <v>187</v>
      </c>
      <c r="C50" s="140"/>
      <c r="D50" s="140"/>
      <c r="E50" s="140"/>
      <c r="F50" s="140" t="n">
        <f aca="false">SUM(C50:D50)</f>
        <v>0</v>
      </c>
    </row>
    <row r="51" customFormat="false" ht="12" hidden="false" customHeight="true" outlineLevel="0" collapsed="false">
      <c r="A51" s="266" t="s">
        <v>24</v>
      </c>
      <c r="B51" s="70" t="s">
        <v>189</v>
      </c>
      <c r="C51" s="140"/>
      <c r="D51" s="140"/>
      <c r="E51" s="140"/>
      <c r="F51" s="140" t="n">
        <f aca="false">SUM(C51:D51)</f>
        <v>0</v>
      </c>
    </row>
    <row r="52" customFormat="false" ht="12" hidden="false" customHeight="true" outlineLevel="0" collapsed="false">
      <c r="A52" s="268" t="s">
        <v>28</v>
      </c>
      <c r="B52" s="87" t="s">
        <v>459</v>
      </c>
      <c r="C52" s="133" t="n">
        <f aca="false">SUM(C53:C55)</f>
        <v>2540000</v>
      </c>
      <c r="D52" s="133" t="n">
        <f aca="false">SUM(D53:D55)</f>
        <v>0</v>
      </c>
      <c r="E52" s="133" t="n">
        <f aca="false">SUM(E53:E55)</f>
        <v>0</v>
      </c>
      <c r="F52" s="133" t="n">
        <f aca="false">SUM(F53:F55)</f>
        <v>2540000</v>
      </c>
    </row>
    <row r="53" s="284" customFormat="true" ht="12" hidden="false" customHeight="true" outlineLevel="0" collapsed="false">
      <c r="A53" s="266" t="s">
        <v>30</v>
      </c>
      <c r="B53" s="88" t="s">
        <v>220</v>
      </c>
      <c r="C53" s="155" t="n">
        <v>2540000</v>
      </c>
      <c r="D53" s="155"/>
      <c r="E53" s="155"/>
      <c r="F53" s="155" t="n">
        <f aca="false">SUM(C53:D53)</f>
        <v>2540000</v>
      </c>
    </row>
    <row r="54" customFormat="false" ht="12" hidden="false" customHeight="true" outlineLevel="0" collapsed="false">
      <c r="A54" s="266" t="s">
        <v>32</v>
      </c>
      <c r="B54" s="70" t="s">
        <v>222</v>
      </c>
      <c r="C54" s="140"/>
      <c r="D54" s="140"/>
      <c r="E54" s="140"/>
      <c r="F54" s="140"/>
      <c r="J54" s="100"/>
    </row>
    <row r="55" customFormat="false" ht="12" hidden="false" customHeight="true" outlineLevel="0" collapsed="false">
      <c r="A55" s="266" t="s">
        <v>34</v>
      </c>
      <c r="B55" s="70" t="s">
        <v>460</v>
      </c>
      <c r="C55" s="140"/>
      <c r="D55" s="140"/>
      <c r="E55" s="140"/>
      <c r="F55" s="140"/>
    </row>
    <row r="56" customFormat="false" ht="12" hidden="false" customHeight="true" outlineLevel="0" collapsed="false">
      <c r="A56" s="266" t="s">
        <v>36</v>
      </c>
      <c r="B56" s="70" t="s">
        <v>461</v>
      </c>
      <c r="C56" s="140"/>
      <c r="D56" s="140"/>
      <c r="E56" s="140"/>
      <c r="F56" s="140"/>
    </row>
    <row r="57" customFormat="false" ht="15" hidden="false" customHeight="true" outlineLevel="0" collapsed="false">
      <c r="A57" s="268" t="s">
        <v>42</v>
      </c>
      <c r="B57" s="87" t="s">
        <v>462</v>
      </c>
      <c r="C57" s="269"/>
      <c r="D57" s="269"/>
      <c r="E57" s="269"/>
      <c r="F57" s="269"/>
    </row>
    <row r="58" customFormat="false" ht="13.5" hidden="false" customHeight="false" outlineLevel="0" collapsed="false">
      <c r="A58" s="268" t="s">
        <v>239</v>
      </c>
      <c r="B58" s="285" t="s">
        <v>463</v>
      </c>
      <c r="C58" s="286" t="n">
        <f aca="false">+C46+C52+C57</f>
        <v>104176000</v>
      </c>
      <c r="D58" s="286" t="n">
        <f aca="false">+D46+D52+D57</f>
        <v>2147496</v>
      </c>
      <c r="E58" s="286" t="n">
        <f aca="false">+E46+E52+E57</f>
        <v>2558685</v>
      </c>
      <c r="F58" s="286" t="n">
        <f aca="false">+F46+F52+F57</f>
        <v>108882181</v>
      </c>
    </row>
    <row r="59" customFormat="false" ht="15" hidden="false" customHeight="true" outlineLevel="0" collapsed="false">
      <c r="C59" s="287"/>
      <c r="D59" s="287"/>
      <c r="E59" s="287"/>
      <c r="F59" s="287"/>
    </row>
    <row r="60" customFormat="false" ht="14.25" hidden="false" customHeight="true" outlineLevel="0" collapsed="false">
      <c r="A60" s="248" t="s">
        <v>428</v>
      </c>
      <c r="B60" s="249"/>
      <c r="C60" s="250" t="n">
        <v>14</v>
      </c>
      <c r="D60" s="250" t="n">
        <v>0</v>
      </c>
      <c r="E60" s="250" t="n">
        <v>0</v>
      </c>
      <c r="F60" s="250" t="n">
        <f aca="false">SUM(C60:D60)</f>
        <v>14</v>
      </c>
    </row>
    <row r="61" customFormat="false" ht="13.5" hidden="false" customHeight="false" outlineLevel="0" collapsed="false">
      <c r="A61" s="248" t="s">
        <v>429</v>
      </c>
      <c r="B61" s="249"/>
      <c r="C61" s="250" t="n">
        <v>1</v>
      </c>
      <c r="D61" s="250" t="n">
        <v>2</v>
      </c>
      <c r="E61" s="250" t="n">
        <v>2.5</v>
      </c>
      <c r="F61" s="250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0" activeCellId="0" sqref="I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13.82"/>
    <col collapsed="false" customWidth="true" hidden="false" outlineLevel="0" max="2" min="2" style="253" width="58.99"/>
    <col collapsed="false" customWidth="true" hidden="false" outlineLevel="0" max="3" min="3" style="253" width="15.49"/>
    <col collapsed="false" customWidth="true" hidden="false" outlineLevel="0" max="5" min="4" style="253" width="14.82"/>
    <col collapsed="false" customWidth="true" hidden="false" outlineLevel="0" max="6" min="6" style="253" width="14.15"/>
    <col collapsed="false" customWidth="false" hidden="false" outlineLevel="0" max="257" min="7" style="253" width="9.32"/>
  </cols>
  <sheetData>
    <row r="1" s="254" customFormat="true" ht="21" hidden="false" customHeight="true" outlineLevel="0" collapsed="false">
      <c r="A1" s="195"/>
      <c r="B1" s="196"/>
      <c r="C1" s="197"/>
      <c r="D1" s="197"/>
      <c r="E1" s="197"/>
      <c r="F1" s="197" t="s">
        <v>466</v>
      </c>
    </row>
    <row r="2" s="256" customFormat="true" ht="25.5" hidden="false" customHeight="true" outlineLevel="0" collapsed="false">
      <c r="A2" s="199" t="s">
        <v>435</v>
      </c>
      <c r="B2" s="200" t="s">
        <v>436</v>
      </c>
      <c r="C2" s="255"/>
      <c r="D2" s="255"/>
      <c r="E2" s="255"/>
      <c r="F2" s="255" t="s">
        <v>432</v>
      </c>
    </row>
    <row r="3" s="256" customFormat="true" ht="24.75" hidden="false" customHeight="false" outlineLevel="0" collapsed="false">
      <c r="A3" s="257" t="s">
        <v>404</v>
      </c>
      <c r="B3" s="204" t="s">
        <v>467</v>
      </c>
      <c r="C3" s="258"/>
      <c r="D3" s="258"/>
      <c r="E3" s="258"/>
      <c r="F3" s="258" t="s">
        <v>468</v>
      </c>
    </row>
    <row r="4" s="259" customFormat="true" ht="15.95" hidden="false" customHeight="true" outlineLevel="0" collapsed="false">
      <c r="A4" s="206"/>
      <c r="B4" s="206"/>
      <c r="C4" s="208"/>
      <c r="D4" s="208"/>
      <c r="E4" s="208"/>
      <c r="F4" s="208" t="s">
        <v>2</v>
      </c>
    </row>
    <row r="5" customFormat="false" ht="36.75" hidden="false" customHeight="false" outlineLevel="0" collapsed="false">
      <c r="A5" s="209" t="s">
        <v>406</v>
      </c>
      <c r="B5" s="210" t="s">
        <v>407</v>
      </c>
      <c r="C5" s="9" t="s">
        <v>5</v>
      </c>
      <c r="D5" s="9" t="s">
        <v>6</v>
      </c>
      <c r="E5" s="9" t="s">
        <v>7</v>
      </c>
      <c r="F5" s="9" t="s">
        <v>8</v>
      </c>
    </row>
    <row r="6" s="260" customFormat="true" ht="12.95" hidden="false" customHeight="true" outlineLevel="0" collapsed="false">
      <c r="A6" s="211"/>
      <c r="B6" s="212" t="s">
        <v>9</v>
      </c>
      <c r="C6" s="213" t="s">
        <v>10</v>
      </c>
      <c r="D6" s="213" t="s">
        <v>11</v>
      </c>
      <c r="E6" s="213" t="s">
        <v>12</v>
      </c>
      <c r="F6" s="213" t="s">
        <v>13</v>
      </c>
    </row>
    <row r="7" s="260" customFormat="true" ht="15.95" hidden="false" customHeight="true" outlineLevel="0" collapsed="false">
      <c r="A7" s="215"/>
      <c r="B7" s="216" t="s">
        <v>280</v>
      </c>
      <c r="C7" s="261"/>
      <c r="D7" s="261"/>
      <c r="E7" s="261"/>
      <c r="F7" s="261"/>
    </row>
    <row r="8" s="263" customFormat="true" ht="12" hidden="false" customHeight="true" outlineLevel="0" collapsed="false">
      <c r="A8" s="211" t="s">
        <v>14</v>
      </c>
      <c r="B8" s="262" t="s">
        <v>437</v>
      </c>
      <c r="C8" s="133" t="n">
        <f aca="false">SUM(C9:C19)</f>
        <v>0</v>
      </c>
      <c r="D8" s="133"/>
      <c r="E8" s="133"/>
      <c r="F8" s="133"/>
    </row>
    <row r="9" s="263" customFormat="true" ht="12" hidden="false" customHeight="true" outlineLevel="0" collapsed="false">
      <c r="A9" s="264" t="s">
        <v>16</v>
      </c>
      <c r="B9" s="68" t="s">
        <v>75</v>
      </c>
      <c r="C9" s="265"/>
      <c r="D9" s="265"/>
      <c r="E9" s="265"/>
      <c r="F9" s="265"/>
    </row>
    <row r="10" s="263" customFormat="true" ht="12" hidden="false" customHeight="true" outlineLevel="0" collapsed="false">
      <c r="A10" s="266" t="s">
        <v>18</v>
      </c>
      <c r="B10" s="70" t="s">
        <v>77</v>
      </c>
      <c r="C10" s="122"/>
      <c r="D10" s="122"/>
      <c r="E10" s="122"/>
      <c r="F10" s="122"/>
    </row>
    <row r="11" s="263" customFormat="true" ht="12" hidden="false" customHeight="true" outlineLevel="0" collapsed="false">
      <c r="A11" s="266" t="s">
        <v>20</v>
      </c>
      <c r="B11" s="70" t="s">
        <v>79</v>
      </c>
      <c r="C11" s="122"/>
      <c r="D11" s="122"/>
      <c r="E11" s="122"/>
      <c r="F11" s="122"/>
    </row>
    <row r="12" s="263" customFormat="true" ht="12" hidden="false" customHeight="true" outlineLevel="0" collapsed="false">
      <c r="A12" s="266" t="s">
        <v>22</v>
      </c>
      <c r="B12" s="70" t="s">
        <v>81</v>
      </c>
      <c r="C12" s="122"/>
      <c r="D12" s="122"/>
      <c r="E12" s="122"/>
      <c r="F12" s="122"/>
    </row>
    <row r="13" s="263" customFormat="true" ht="12" hidden="false" customHeight="true" outlineLevel="0" collapsed="false">
      <c r="A13" s="266" t="s">
        <v>24</v>
      </c>
      <c r="B13" s="70" t="s">
        <v>83</v>
      </c>
      <c r="C13" s="122"/>
      <c r="D13" s="122"/>
      <c r="E13" s="122"/>
      <c r="F13" s="122"/>
    </row>
    <row r="14" s="263" customFormat="true" ht="12" hidden="false" customHeight="true" outlineLevel="0" collapsed="false">
      <c r="A14" s="266" t="s">
        <v>26</v>
      </c>
      <c r="B14" s="70" t="s">
        <v>438</v>
      </c>
      <c r="C14" s="122"/>
      <c r="D14" s="122"/>
      <c r="E14" s="122"/>
      <c r="F14" s="122"/>
    </row>
    <row r="15" s="263" customFormat="true" ht="12" hidden="false" customHeight="true" outlineLevel="0" collapsed="false">
      <c r="A15" s="266" t="s">
        <v>191</v>
      </c>
      <c r="B15" s="89" t="s">
        <v>439</v>
      </c>
      <c r="C15" s="122"/>
      <c r="D15" s="122"/>
      <c r="E15" s="122"/>
      <c r="F15" s="122"/>
    </row>
    <row r="16" s="263" customFormat="true" ht="12" hidden="false" customHeight="true" outlineLevel="0" collapsed="false">
      <c r="A16" s="266" t="s">
        <v>193</v>
      </c>
      <c r="B16" s="70" t="s">
        <v>440</v>
      </c>
      <c r="C16" s="152"/>
      <c r="D16" s="152"/>
      <c r="E16" s="152"/>
      <c r="F16" s="152"/>
    </row>
    <row r="17" s="267" customFormat="true" ht="12" hidden="false" customHeight="true" outlineLevel="0" collapsed="false">
      <c r="A17" s="266" t="s">
        <v>195</v>
      </c>
      <c r="B17" s="70" t="s">
        <v>91</v>
      </c>
      <c r="C17" s="122"/>
      <c r="D17" s="122"/>
      <c r="E17" s="122"/>
      <c r="F17" s="122"/>
    </row>
    <row r="18" s="267" customFormat="true" ht="12" hidden="false" customHeight="true" outlineLevel="0" collapsed="false">
      <c r="A18" s="266" t="s">
        <v>197</v>
      </c>
      <c r="B18" s="70" t="s">
        <v>93</v>
      </c>
      <c r="C18" s="129"/>
      <c r="D18" s="129"/>
      <c r="E18" s="129"/>
      <c r="F18" s="129"/>
    </row>
    <row r="19" s="267" customFormat="true" ht="12" hidden="false" customHeight="true" outlineLevel="0" collapsed="false">
      <c r="A19" s="266" t="s">
        <v>199</v>
      </c>
      <c r="B19" s="89" t="s">
        <v>95</v>
      </c>
      <c r="C19" s="129"/>
      <c r="D19" s="129"/>
      <c r="E19" s="129"/>
      <c r="F19" s="129"/>
    </row>
    <row r="20" s="263" customFormat="true" ht="12" hidden="false" customHeight="true" outlineLevel="0" collapsed="false">
      <c r="A20" s="211" t="s">
        <v>28</v>
      </c>
      <c r="B20" s="262" t="s">
        <v>441</v>
      </c>
      <c r="C20" s="133" t="n">
        <f aca="false">SUM(C21:C23)</f>
        <v>0</v>
      </c>
      <c r="D20" s="133" t="n">
        <f aca="false">SUM(D21:D23)</f>
        <v>2348643</v>
      </c>
      <c r="E20" s="133" t="n">
        <f aca="false">SUM(E21:E23)</f>
        <v>0</v>
      </c>
      <c r="F20" s="133" t="n">
        <f aca="false">SUM(F21:F23)</f>
        <v>2348643</v>
      </c>
    </row>
    <row r="21" s="267" customFormat="true" ht="12" hidden="false" customHeight="true" outlineLevel="0" collapsed="false">
      <c r="A21" s="266" t="s">
        <v>30</v>
      </c>
      <c r="B21" s="88" t="s">
        <v>31</v>
      </c>
      <c r="C21" s="122"/>
      <c r="D21" s="122"/>
      <c r="E21" s="122"/>
      <c r="F21" s="122"/>
    </row>
    <row r="22" s="267" customFormat="true" ht="12" hidden="false" customHeight="true" outlineLevel="0" collapsed="false">
      <c r="A22" s="266" t="s">
        <v>32</v>
      </c>
      <c r="B22" s="70" t="s">
        <v>442</v>
      </c>
      <c r="C22" s="122"/>
      <c r="D22" s="122"/>
      <c r="E22" s="122"/>
      <c r="F22" s="122"/>
    </row>
    <row r="23" s="267" customFormat="true" ht="12" hidden="false" customHeight="true" outlineLevel="0" collapsed="false">
      <c r="A23" s="266" t="s">
        <v>34</v>
      </c>
      <c r="B23" s="70" t="s">
        <v>443</v>
      </c>
      <c r="C23" s="122"/>
      <c r="D23" s="122" t="n">
        <v>2348643</v>
      </c>
      <c r="E23" s="122"/>
      <c r="F23" s="122" t="n">
        <f aca="false">SUM(C23:D23)</f>
        <v>2348643</v>
      </c>
    </row>
    <row r="24" s="267" customFormat="true" ht="12" hidden="false" customHeight="true" outlineLevel="0" collapsed="false">
      <c r="A24" s="266" t="s">
        <v>36</v>
      </c>
      <c r="B24" s="70" t="s">
        <v>444</v>
      </c>
      <c r="C24" s="122"/>
      <c r="D24" s="122"/>
      <c r="E24" s="122"/>
      <c r="F24" s="122"/>
    </row>
    <row r="25" s="267" customFormat="true" ht="12" hidden="false" customHeight="true" outlineLevel="0" collapsed="false">
      <c r="A25" s="268" t="s">
        <v>42</v>
      </c>
      <c r="B25" s="87" t="s">
        <v>293</v>
      </c>
      <c r="C25" s="269" t="n">
        <v>400000</v>
      </c>
      <c r="D25" s="269"/>
      <c r="E25" s="269"/>
      <c r="F25" s="269" t="n">
        <f aca="false">SUM(C25:D25)</f>
        <v>400000</v>
      </c>
    </row>
    <row r="26" s="267" customFormat="true" ht="12" hidden="false" customHeight="true" outlineLevel="0" collapsed="false">
      <c r="A26" s="268" t="s">
        <v>239</v>
      </c>
      <c r="B26" s="87" t="s">
        <v>445</v>
      </c>
      <c r="C26" s="133" t="n">
        <f aca="false">+C27+C28+C29</f>
        <v>0</v>
      </c>
      <c r="D26" s="133"/>
      <c r="E26" s="133"/>
      <c r="F26" s="133"/>
    </row>
    <row r="27" s="267" customFormat="true" ht="12" hidden="false" customHeight="true" outlineLevel="0" collapsed="false">
      <c r="A27" s="270" t="s">
        <v>58</v>
      </c>
      <c r="B27" s="271" t="s">
        <v>45</v>
      </c>
      <c r="C27" s="155"/>
      <c r="D27" s="155"/>
      <c r="E27" s="155"/>
      <c r="F27" s="155"/>
    </row>
    <row r="28" s="267" customFormat="true" ht="12" hidden="false" customHeight="true" outlineLevel="0" collapsed="false">
      <c r="A28" s="270" t="s">
        <v>60</v>
      </c>
      <c r="B28" s="271" t="s">
        <v>442</v>
      </c>
      <c r="C28" s="122"/>
      <c r="D28" s="122"/>
      <c r="E28" s="122"/>
      <c r="F28" s="122"/>
    </row>
    <row r="29" s="267" customFormat="true" ht="12" hidden="false" customHeight="true" outlineLevel="0" collapsed="false">
      <c r="A29" s="270" t="s">
        <v>62</v>
      </c>
      <c r="B29" s="272" t="s">
        <v>446</v>
      </c>
      <c r="C29" s="122"/>
      <c r="D29" s="122"/>
      <c r="E29" s="122"/>
      <c r="F29" s="122"/>
    </row>
    <row r="30" s="267" customFormat="true" ht="12" hidden="false" customHeight="true" outlineLevel="0" collapsed="false">
      <c r="A30" s="266" t="s">
        <v>64</v>
      </c>
      <c r="B30" s="273" t="s">
        <v>447</v>
      </c>
      <c r="C30" s="274"/>
      <c r="D30" s="274"/>
      <c r="E30" s="274"/>
      <c r="F30" s="274"/>
    </row>
    <row r="31" s="267" customFormat="true" ht="12" hidden="false" customHeight="true" outlineLevel="0" collapsed="false">
      <c r="A31" s="268" t="s">
        <v>72</v>
      </c>
      <c r="B31" s="87" t="s">
        <v>448</v>
      </c>
      <c r="C31" s="133" t="n">
        <f aca="false">+C32+C33+C34</f>
        <v>0</v>
      </c>
      <c r="D31" s="133"/>
      <c r="E31" s="133"/>
      <c r="F31" s="133"/>
    </row>
    <row r="32" s="267" customFormat="true" ht="12" hidden="false" customHeight="true" outlineLevel="0" collapsed="false">
      <c r="A32" s="270" t="s">
        <v>74</v>
      </c>
      <c r="B32" s="271" t="s">
        <v>99</v>
      </c>
      <c r="C32" s="155"/>
      <c r="D32" s="155"/>
      <c r="E32" s="155"/>
      <c r="F32" s="155"/>
    </row>
    <row r="33" s="267" customFormat="true" ht="12" hidden="false" customHeight="true" outlineLevel="0" collapsed="false">
      <c r="A33" s="270" t="s">
        <v>76</v>
      </c>
      <c r="B33" s="272" t="s">
        <v>101</v>
      </c>
      <c r="C33" s="138"/>
      <c r="D33" s="138"/>
      <c r="E33" s="138"/>
      <c r="F33" s="138"/>
    </row>
    <row r="34" s="267" customFormat="true" ht="12" hidden="false" customHeight="true" outlineLevel="0" collapsed="false">
      <c r="A34" s="266" t="s">
        <v>78</v>
      </c>
      <c r="B34" s="273" t="s">
        <v>103</v>
      </c>
      <c r="C34" s="274"/>
      <c r="D34" s="274"/>
      <c r="E34" s="274"/>
      <c r="F34" s="274"/>
    </row>
    <row r="35" s="263" customFormat="true" ht="12" hidden="false" customHeight="true" outlineLevel="0" collapsed="false">
      <c r="A35" s="268" t="s">
        <v>96</v>
      </c>
      <c r="B35" s="87" t="s">
        <v>295</v>
      </c>
      <c r="C35" s="269"/>
      <c r="D35" s="269"/>
      <c r="E35" s="269"/>
      <c r="F35" s="269"/>
    </row>
    <row r="36" s="263" customFormat="true" ht="12" hidden="false" customHeight="true" outlineLevel="0" collapsed="false">
      <c r="A36" s="268" t="s">
        <v>256</v>
      </c>
      <c r="B36" s="87" t="s">
        <v>449</v>
      </c>
      <c r="C36" s="275"/>
      <c r="D36" s="275"/>
      <c r="E36" s="275"/>
      <c r="F36" s="275"/>
    </row>
    <row r="37" s="263" customFormat="true" ht="12" hidden="false" customHeight="true" outlineLevel="0" collapsed="false">
      <c r="A37" s="211" t="s">
        <v>118</v>
      </c>
      <c r="B37" s="87" t="s">
        <v>450</v>
      </c>
      <c r="C37" s="276" t="n">
        <f aca="false">+C8+C20+C25+C26+C31+C35+C36</f>
        <v>400000</v>
      </c>
      <c r="D37" s="276" t="n">
        <f aca="false">+D8+D20+D25+D26+D31+D35+D36</f>
        <v>2348643</v>
      </c>
      <c r="E37" s="276" t="n">
        <f aca="false">+E8+E20+E25+E26+E31+E35+E36</f>
        <v>0</v>
      </c>
      <c r="F37" s="276" t="n">
        <f aca="false">+F8+F20+F25+F26+F31+F35+F36</f>
        <v>2748643</v>
      </c>
    </row>
    <row r="38" s="263" customFormat="true" ht="12" hidden="false" customHeight="true" outlineLevel="0" collapsed="false">
      <c r="A38" s="277" t="s">
        <v>265</v>
      </c>
      <c r="B38" s="87" t="s">
        <v>451</v>
      </c>
      <c r="C38" s="276" t="n">
        <f aca="false">+C39+C40+C41</f>
        <v>212278000</v>
      </c>
      <c r="D38" s="276" t="n">
        <f aca="false">+D39+D40+D41</f>
        <v>999980</v>
      </c>
      <c r="E38" s="276" t="n">
        <f aca="false">+E39+E40+E41</f>
        <v>-2003338</v>
      </c>
      <c r="F38" s="276" t="n">
        <f aca="false">+F39+F40+F41</f>
        <v>211274642</v>
      </c>
    </row>
    <row r="39" s="263" customFormat="true" ht="12" hidden="false" customHeight="true" outlineLevel="0" collapsed="false">
      <c r="A39" s="270" t="s">
        <v>452</v>
      </c>
      <c r="B39" s="271" t="s">
        <v>352</v>
      </c>
      <c r="C39" s="155"/>
      <c r="D39" s="155" t="n">
        <v>1034328</v>
      </c>
      <c r="E39" s="155"/>
      <c r="F39" s="155" t="n">
        <f aca="false">SUM(C39:D39)</f>
        <v>1034328</v>
      </c>
    </row>
    <row r="40" s="263" customFormat="true" ht="12" hidden="false" customHeight="true" outlineLevel="0" collapsed="false">
      <c r="A40" s="270" t="s">
        <v>453</v>
      </c>
      <c r="B40" s="272" t="s">
        <v>454</v>
      </c>
      <c r="C40" s="138"/>
      <c r="D40" s="138"/>
      <c r="E40" s="138"/>
      <c r="F40" s="138" t="n">
        <f aca="false">SUM(C40:D40)</f>
        <v>0</v>
      </c>
    </row>
    <row r="41" s="267" customFormat="true" ht="12" hidden="false" customHeight="true" outlineLevel="0" collapsed="false">
      <c r="A41" s="266" t="s">
        <v>455</v>
      </c>
      <c r="B41" s="273" t="s">
        <v>456</v>
      </c>
      <c r="C41" s="274" t="n">
        <v>212278000</v>
      </c>
      <c r="D41" s="274" t="n">
        <v>-34348</v>
      </c>
      <c r="E41" s="278" t="n">
        <v>-2003338</v>
      </c>
      <c r="F41" s="279" t="n">
        <f aca="false">SUM(C41:E41)</f>
        <v>210240314</v>
      </c>
    </row>
    <row r="42" s="267" customFormat="true" ht="15" hidden="false" customHeight="true" outlineLevel="0" collapsed="false">
      <c r="A42" s="277" t="s">
        <v>267</v>
      </c>
      <c r="B42" s="280" t="s">
        <v>457</v>
      </c>
      <c r="C42" s="239" t="n">
        <f aca="false">+C37+C38</f>
        <v>212678000</v>
      </c>
      <c r="D42" s="239" t="n">
        <f aca="false">+D37+D38</f>
        <v>3348623</v>
      </c>
      <c r="E42" s="239" t="n">
        <f aca="false">+E37+E38</f>
        <v>-2003338</v>
      </c>
      <c r="F42" s="239" t="n">
        <f aca="false">+F37+F38</f>
        <v>214023285</v>
      </c>
    </row>
    <row r="43" s="267" customFormat="true" ht="15" hidden="false" customHeight="true" outlineLevel="0" collapsed="false">
      <c r="A43" s="234"/>
      <c r="B43" s="235"/>
      <c r="C43" s="236"/>
      <c r="D43" s="236"/>
      <c r="E43" s="236"/>
      <c r="F43" s="236"/>
    </row>
    <row r="44" customFormat="false" ht="13.5" hidden="false" customHeight="false" outlineLevel="0" collapsed="false">
      <c r="A44" s="281"/>
      <c r="B44" s="282"/>
      <c r="C44" s="283"/>
      <c r="D44" s="283"/>
      <c r="E44" s="283"/>
      <c r="F44" s="283"/>
    </row>
    <row r="45" s="260" customFormat="true" ht="16.5" hidden="false" customHeight="true" outlineLevel="0" collapsed="false">
      <c r="A45" s="237"/>
      <c r="B45" s="238" t="s">
        <v>281</v>
      </c>
      <c r="C45" s="239"/>
      <c r="D45" s="239"/>
      <c r="E45" s="239"/>
      <c r="F45" s="239"/>
    </row>
    <row r="46" s="284" customFormat="true" ht="12" hidden="false" customHeight="true" outlineLevel="0" collapsed="false">
      <c r="A46" s="268" t="s">
        <v>14</v>
      </c>
      <c r="B46" s="87" t="s">
        <v>458</v>
      </c>
      <c r="C46" s="133" t="n">
        <f aca="false">SUM(C47:C51)</f>
        <v>206074000</v>
      </c>
      <c r="D46" s="133" t="n">
        <f aca="false">SUM(D47:D51)</f>
        <v>3348623</v>
      </c>
      <c r="E46" s="133" t="n">
        <f aca="false">SUM(E47:E51)</f>
        <v>1716662</v>
      </c>
      <c r="F46" s="133" t="n">
        <f aca="false">SUM(F47:F51)</f>
        <v>211139285</v>
      </c>
    </row>
    <row r="47" customFormat="false" ht="12" hidden="false" customHeight="true" outlineLevel="0" collapsed="false">
      <c r="A47" s="266" t="s">
        <v>16</v>
      </c>
      <c r="B47" s="88" t="s">
        <v>184</v>
      </c>
      <c r="C47" s="155" t="n">
        <v>142410000</v>
      </c>
      <c r="D47" s="155" t="n">
        <v>2498789</v>
      </c>
      <c r="E47" s="155" t="n">
        <v>1220000</v>
      </c>
      <c r="F47" s="155" t="n">
        <f aca="false">SUM(C47:E47)</f>
        <v>146128789</v>
      </c>
    </row>
    <row r="48" customFormat="false" ht="12" hidden="false" customHeight="true" outlineLevel="0" collapsed="false">
      <c r="A48" s="266" t="s">
        <v>18</v>
      </c>
      <c r="B48" s="70" t="s">
        <v>185</v>
      </c>
      <c r="C48" s="140" t="n">
        <v>30414000</v>
      </c>
      <c r="D48" s="140" t="n">
        <v>544464</v>
      </c>
      <c r="E48" s="140" t="n">
        <v>496662</v>
      </c>
      <c r="F48" s="140" t="n">
        <f aca="false">SUM(C48:E48)</f>
        <v>31455126</v>
      </c>
    </row>
    <row r="49" customFormat="false" ht="12" hidden="false" customHeight="true" outlineLevel="0" collapsed="false">
      <c r="A49" s="266" t="s">
        <v>20</v>
      </c>
      <c r="B49" s="70" t="s">
        <v>186</v>
      </c>
      <c r="C49" s="140" t="n">
        <v>33250000</v>
      </c>
      <c r="D49" s="140" t="n">
        <v>305370</v>
      </c>
      <c r="E49" s="140"/>
      <c r="F49" s="140" t="n">
        <f aca="false">SUM(C49:E49)</f>
        <v>33555370</v>
      </c>
    </row>
    <row r="50" customFormat="false" ht="12" hidden="false" customHeight="true" outlineLevel="0" collapsed="false">
      <c r="A50" s="266" t="s">
        <v>22</v>
      </c>
      <c r="B50" s="70" t="s">
        <v>187</v>
      </c>
      <c r="C50" s="140"/>
      <c r="D50" s="140"/>
      <c r="E50" s="140"/>
      <c r="F50" s="140"/>
    </row>
    <row r="51" customFormat="false" ht="12" hidden="false" customHeight="true" outlineLevel="0" collapsed="false">
      <c r="A51" s="266" t="s">
        <v>24</v>
      </c>
      <c r="B51" s="70" t="s">
        <v>189</v>
      </c>
      <c r="C51" s="140"/>
      <c r="D51" s="140"/>
      <c r="E51" s="140"/>
      <c r="F51" s="140"/>
    </row>
    <row r="52" customFormat="false" ht="12" hidden="false" customHeight="true" outlineLevel="0" collapsed="false">
      <c r="A52" s="268" t="s">
        <v>28</v>
      </c>
      <c r="B52" s="87" t="s">
        <v>459</v>
      </c>
      <c r="C52" s="133" t="n">
        <f aca="false">SUM(C53:C55)</f>
        <v>6604000</v>
      </c>
      <c r="D52" s="133" t="n">
        <f aca="false">SUM(D53:D55)</f>
        <v>0</v>
      </c>
      <c r="E52" s="133" t="n">
        <f aca="false">SUM(E53:E55)</f>
        <v>-3720000</v>
      </c>
      <c r="F52" s="133" t="n">
        <f aca="false">SUM(F53:F55)</f>
        <v>2884000</v>
      </c>
    </row>
    <row r="53" s="284" customFormat="true" ht="12" hidden="false" customHeight="true" outlineLevel="0" collapsed="false">
      <c r="A53" s="266" t="s">
        <v>30</v>
      </c>
      <c r="B53" s="88" t="s">
        <v>220</v>
      </c>
      <c r="C53" s="155" t="n">
        <v>6604000</v>
      </c>
      <c r="D53" s="155"/>
      <c r="E53" s="155" t="n">
        <v>-3720000</v>
      </c>
      <c r="F53" s="155" t="n">
        <f aca="false">SUM(C53:E53)</f>
        <v>2884000</v>
      </c>
    </row>
    <row r="54" customFormat="false" ht="12" hidden="false" customHeight="true" outlineLevel="0" collapsed="false">
      <c r="A54" s="266" t="s">
        <v>32</v>
      </c>
      <c r="B54" s="70" t="s">
        <v>222</v>
      </c>
      <c r="C54" s="140"/>
      <c r="D54" s="140"/>
      <c r="E54" s="140"/>
      <c r="F54" s="140"/>
    </row>
    <row r="55" customFormat="false" ht="12" hidden="false" customHeight="true" outlineLevel="0" collapsed="false">
      <c r="A55" s="266" t="s">
        <v>34</v>
      </c>
      <c r="B55" s="70" t="s">
        <v>460</v>
      </c>
      <c r="C55" s="140"/>
      <c r="D55" s="140"/>
      <c r="E55" s="140"/>
      <c r="F55" s="140"/>
    </row>
    <row r="56" customFormat="false" ht="12" hidden="false" customHeight="true" outlineLevel="0" collapsed="false">
      <c r="A56" s="266" t="s">
        <v>36</v>
      </c>
      <c r="B56" s="70" t="s">
        <v>461</v>
      </c>
      <c r="C56" s="140"/>
      <c r="D56" s="140"/>
      <c r="E56" s="140"/>
      <c r="F56" s="140"/>
    </row>
    <row r="57" customFormat="false" ht="15" hidden="false" customHeight="true" outlineLevel="0" collapsed="false">
      <c r="A57" s="268" t="s">
        <v>42</v>
      </c>
      <c r="B57" s="87" t="s">
        <v>462</v>
      </c>
      <c r="C57" s="269"/>
      <c r="D57" s="269"/>
      <c r="E57" s="269"/>
      <c r="F57" s="269"/>
    </row>
    <row r="58" customFormat="false" ht="13.5" hidden="false" customHeight="false" outlineLevel="0" collapsed="false">
      <c r="A58" s="268" t="s">
        <v>239</v>
      </c>
      <c r="B58" s="285" t="s">
        <v>463</v>
      </c>
      <c r="C58" s="286" t="n">
        <f aca="false">+C46+C52+C57</f>
        <v>212678000</v>
      </c>
      <c r="D58" s="286" t="n">
        <f aca="false">+D46+D52+D57</f>
        <v>3348623</v>
      </c>
      <c r="E58" s="286" t="n">
        <f aca="false">+E46+E52+E57</f>
        <v>-2003338</v>
      </c>
      <c r="F58" s="286" t="n">
        <f aca="false">+F46+F52+F57</f>
        <v>214023285</v>
      </c>
    </row>
    <row r="59" customFormat="false" ht="15" hidden="false" customHeight="true" outlineLevel="0" collapsed="false">
      <c r="C59" s="287"/>
      <c r="D59" s="287"/>
      <c r="E59" s="287"/>
      <c r="F59" s="287"/>
    </row>
    <row r="60" customFormat="false" ht="14.25" hidden="false" customHeight="true" outlineLevel="0" collapsed="false">
      <c r="A60" s="248" t="s">
        <v>428</v>
      </c>
      <c r="B60" s="249"/>
      <c r="C60" s="250" t="n">
        <v>29</v>
      </c>
      <c r="D60" s="250" t="n">
        <v>0</v>
      </c>
      <c r="E60" s="250" t="n">
        <v>0</v>
      </c>
      <c r="F60" s="250" t="n">
        <f aca="false">SUM(C60:D60)</f>
        <v>29</v>
      </c>
    </row>
    <row r="61" customFormat="false" ht="13.5" hidden="false" customHeight="false" outlineLevel="0" collapsed="false">
      <c r="A61" s="248" t="s">
        <v>429</v>
      </c>
      <c r="B61" s="249"/>
      <c r="C61" s="250" t="n">
        <v>0</v>
      </c>
      <c r="D61" s="250" t="n">
        <v>0</v>
      </c>
      <c r="E61" s="250" t="n">
        <v>0</v>
      </c>
      <c r="F61" s="250" t="n">
        <f aca="false">SUM(C61:D61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1" activeCellId="0" sqref="F1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2.15"/>
    <col collapsed="false" customWidth="true" hidden="false" outlineLevel="0" max="3" min="3" style="2" width="15.49"/>
    <col collapsed="false" customWidth="true" hidden="false" outlineLevel="0" max="5" min="4" style="2" width="14.82"/>
    <col collapsed="false" customWidth="true" hidden="false" outlineLevel="0" max="6" min="6" style="2" width="15.65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D2" s="6"/>
      <c r="E2" s="6"/>
      <c r="F2" s="6" t="str">
        <f aca="false">'1.1.sz.mell.'!F2</f>
        <v>Forintban!</v>
      </c>
    </row>
    <row r="3" customFormat="false" ht="38.1" hidden="false" customHeight="true" outlineLevel="0" collapsed="false">
      <c r="A3" s="7" t="s">
        <v>3</v>
      </c>
      <c r="B3" s="8" t="s">
        <v>4</v>
      </c>
      <c r="C3" s="11" t="s">
        <v>5</v>
      </c>
      <c r="D3" s="10" t="s">
        <v>6</v>
      </c>
      <c r="E3" s="10" t="s">
        <v>7</v>
      </c>
      <c r="F3" s="11" t="s">
        <v>8</v>
      </c>
    </row>
    <row r="4" s="15" customFormat="true" ht="12" hidden="false" customHeight="true" outlineLevel="0" collapsed="false">
      <c r="A4" s="12"/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s="19" customFormat="true" ht="12" hidden="false" customHeight="true" outlineLevel="0" collapsed="false">
      <c r="A5" s="16" t="s">
        <v>14</v>
      </c>
      <c r="B5" s="17" t="s">
        <v>15</v>
      </c>
      <c r="C5" s="18" t="n">
        <f aca="false">+C6+C7+C8+C9+C10+C11</f>
        <v>471340046</v>
      </c>
      <c r="D5" s="18" t="n">
        <f aca="false">+D6+D7+D8+D9+D10+D11</f>
        <v>6152599</v>
      </c>
      <c r="E5" s="18" t="n">
        <f aca="false">+E6+E7+E8+E9+E10+E11</f>
        <v>-1139569</v>
      </c>
      <c r="F5" s="18" t="n">
        <f aca="false">+F6+F7+F8+F9+F10+F11</f>
        <v>476353076</v>
      </c>
    </row>
    <row r="6" s="19" customFormat="true" ht="12" hidden="false" customHeight="true" outlineLevel="0" collapsed="false">
      <c r="A6" s="20" t="s">
        <v>16</v>
      </c>
      <c r="B6" s="21" t="s">
        <v>17</v>
      </c>
      <c r="C6" s="22" t="n">
        <v>115046999</v>
      </c>
      <c r="D6" s="22"/>
      <c r="E6" s="22" t="n">
        <v>101138</v>
      </c>
      <c r="F6" s="22" t="n">
        <f aca="false">SUM(C6:E6)</f>
        <v>115148137</v>
      </c>
    </row>
    <row r="7" s="19" customFormat="true" ht="12" hidden="false" customHeight="true" outlineLevel="0" collapsed="false">
      <c r="A7" s="23" t="s">
        <v>18</v>
      </c>
      <c r="B7" s="24" t="s">
        <v>19</v>
      </c>
      <c r="C7" s="25" t="n">
        <v>203035717</v>
      </c>
      <c r="D7" s="25"/>
      <c r="E7" s="25" t="n">
        <v>1248967</v>
      </c>
      <c r="F7" s="25" t="n">
        <f aca="false">SUM(C7:E7)</f>
        <v>204284684</v>
      </c>
    </row>
    <row r="8" s="19" customFormat="true" ht="12" hidden="false" customHeight="true" outlineLevel="0" collapsed="false">
      <c r="A8" s="23" t="s">
        <v>20</v>
      </c>
      <c r="B8" s="24" t="s">
        <v>21</v>
      </c>
      <c r="C8" s="25" t="n">
        <v>140812480</v>
      </c>
      <c r="D8" s="25" t="n">
        <v>2850771</v>
      </c>
      <c r="E8" s="25" t="n">
        <v>-977725</v>
      </c>
      <c r="F8" s="25" t="n">
        <f aca="false">SUM(C8:E8)</f>
        <v>142685526</v>
      </c>
    </row>
    <row r="9" s="19" customFormat="true" ht="12" hidden="false" customHeight="true" outlineLevel="0" collapsed="false">
      <c r="A9" s="23" t="s">
        <v>22</v>
      </c>
      <c r="B9" s="24" t="s">
        <v>23</v>
      </c>
      <c r="C9" s="25" t="n">
        <v>12444850</v>
      </c>
      <c r="D9" s="25" t="n">
        <v>892956</v>
      </c>
      <c r="E9" s="25" t="n">
        <v>321217</v>
      </c>
      <c r="F9" s="25" t="n">
        <f aca="false">SUM(C9:E9)</f>
        <v>13659023</v>
      </c>
    </row>
    <row r="10" s="19" customFormat="true" ht="12" hidden="false" customHeight="true" outlineLevel="0" collapsed="false">
      <c r="A10" s="23" t="s">
        <v>24</v>
      </c>
      <c r="B10" s="26" t="s">
        <v>25</v>
      </c>
      <c r="C10" s="25"/>
      <c r="D10" s="25" t="n">
        <v>353073</v>
      </c>
      <c r="E10" s="25" t="n">
        <v>222633</v>
      </c>
      <c r="F10" s="25" t="n">
        <f aca="false">SUM(C10:E10)</f>
        <v>575706</v>
      </c>
    </row>
    <row r="11" s="19" customFormat="true" ht="12" hidden="false" customHeight="true" outlineLevel="0" collapsed="false">
      <c r="A11" s="27" t="s">
        <v>26</v>
      </c>
      <c r="B11" s="28" t="s">
        <v>27</v>
      </c>
      <c r="C11" s="25"/>
      <c r="D11" s="25" t="n">
        <v>2055799</v>
      </c>
      <c r="E11" s="25" t="n">
        <v>-2055799</v>
      </c>
      <c r="F11" s="25" t="n">
        <f aca="false">SUM(C11:E11)</f>
        <v>0</v>
      </c>
    </row>
    <row r="12" s="19" customFormat="true" ht="12" hidden="false" customHeight="true" outlineLevel="0" collapsed="false">
      <c r="A12" s="16" t="s">
        <v>28</v>
      </c>
      <c r="B12" s="29" t="s">
        <v>29</v>
      </c>
      <c r="C12" s="18" t="n">
        <f aca="false">+C13+C14+C15+C16+C17</f>
        <v>49750000</v>
      </c>
      <c r="D12" s="18" t="n">
        <f aca="false">+D13+D14+D15+D16+D17</f>
        <v>10503240</v>
      </c>
      <c r="E12" s="18" t="n">
        <f aca="false">+E13+E14+E15+E16+E17</f>
        <v>2865347</v>
      </c>
      <c r="F12" s="18" t="n">
        <f aca="false">+F13+F14+F15+F16+F17</f>
        <v>63118587</v>
      </c>
    </row>
    <row r="13" s="19" customFormat="true" ht="12" hidden="false" customHeight="true" outlineLevel="0" collapsed="false">
      <c r="A13" s="20" t="s">
        <v>30</v>
      </c>
      <c r="B13" s="21" t="s">
        <v>31</v>
      </c>
      <c r="C13" s="22"/>
      <c r="D13" s="22"/>
      <c r="E13" s="22"/>
      <c r="F13" s="22"/>
    </row>
    <row r="14" s="19" customFormat="true" ht="12" hidden="false" customHeight="true" outlineLevel="0" collapsed="false">
      <c r="A14" s="23" t="s">
        <v>32</v>
      </c>
      <c r="B14" s="24" t="s">
        <v>33</v>
      </c>
      <c r="C14" s="25"/>
      <c r="D14" s="25"/>
      <c r="E14" s="25"/>
      <c r="F14" s="25"/>
    </row>
    <row r="15" s="19" customFormat="true" ht="12" hidden="false" customHeight="true" outlineLevel="0" collapsed="false">
      <c r="A15" s="23" t="s">
        <v>34</v>
      </c>
      <c r="B15" s="24" t="s">
        <v>35</v>
      </c>
      <c r="C15" s="25"/>
      <c r="D15" s="25"/>
      <c r="E15" s="25"/>
      <c r="F15" s="25"/>
    </row>
    <row r="16" s="19" customFormat="true" ht="12" hidden="false" customHeight="true" outlineLevel="0" collapsed="false">
      <c r="A16" s="23" t="s">
        <v>36</v>
      </c>
      <c r="B16" s="24" t="s">
        <v>37</v>
      </c>
      <c r="C16" s="25"/>
      <c r="D16" s="25"/>
      <c r="E16" s="25"/>
      <c r="F16" s="25"/>
    </row>
    <row r="17" s="19" customFormat="true" ht="12" hidden="false" customHeight="true" outlineLevel="0" collapsed="false">
      <c r="A17" s="23" t="s">
        <v>38</v>
      </c>
      <c r="B17" s="24" t="s">
        <v>39</v>
      </c>
      <c r="C17" s="25" t="n">
        <v>49750000</v>
      </c>
      <c r="D17" s="25" t="n">
        <v>10503240</v>
      </c>
      <c r="E17" s="25" t="n">
        <v>2865347</v>
      </c>
      <c r="F17" s="25" t="n">
        <f aca="false">SUM(C17:E17)</f>
        <v>63118587</v>
      </c>
    </row>
    <row r="18" s="19" customFormat="true" ht="12" hidden="false" customHeight="true" outlineLevel="0" collapsed="false">
      <c r="A18" s="27" t="s">
        <v>40</v>
      </c>
      <c r="B18" s="28" t="s">
        <v>41</v>
      </c>
      <c r="C18" s="30"/>
      <c r="D18" s="30"/>
      <c r="E18" s="30"/>
      <c r="F18" s="30"/>
    </row>
    <row r="19" s="19" customFormat="true" ht="12" hidden="false" customHeight="true" outlineLevel="0" collapsed="false">
      <c r="A19" s="16" t="s">
        <v>42</v>
      </c>
      <c r="B19" s="17" t="s">
        <v>43</v>
      </c>
      <c r="C19" s="18" t="n">
        <f aca="false">+C20+C21+C22+C23+C24</f>
        <v>0</v>
      </c>
      <c r="D19" s="18" t="n">
        <f aca="false">+D20+D21+D22+D23+D24</f>
        <v>0</v>
      </c>
      <c r="E19" s="18" t="n">
        <f aca="false">+E20+E21+E22+E23+E24</f>
        <v>30194000</v>
      </c>
      <c r="F19" s="18" t="n">
        <f aca="false">+F20+F21+F22+F23+F24</f>
        <v>30194000</v>
      </c>
    </row>
    <row r="20" s="19" customFormat="true" ht="12" hidden="false" customHeight="true" outlineLevel="0" collapsed="false">
      <c r="A20" s="20" t="s">
        <v>44</v>
      </c>
      <c r="B20" s="21" t="s">
        <v>45</v>
      </c>
      <c r="C20" s="22"/>
      <c r="D20" s="22"/>
      <c r="E20" s="22" t="n">
        <v>2144000</v>
      </c>
      <c r="F20" s="22" t="n">
        <f aca="false">SUM(C20:E20)</f>
        <v>2144000</v>
      </c>
    </row>
    <row r="21" s="19" customFormat="true" ht="12" hidden="false" customHeight="true" outlineLevel="0" collapsed="false">
      <c r="A21" s="23" t="s">
        <v>46</v>
      </c>
      <c r="B21" s="24" t="s">
        <v>47</v>
      </c>
      <c r="C21" s="25"/>
      <c r="D21" s="25"/>
      <c r="E21" s="25"/>
      <c r="F21" s="25"/>
    </row>
    <row r="22" s="19" customFormat="true" ht="12" hidden="false" customHeight="true" outlineLevel="0" collapsed="false">
      <c r="A22" s="23" t="s">
        <v>48</v>
      </c>
      <c r="B22" s="24" t="s">
        <v>49</v>
      </c>
      <c r="C22" s="25"/>
      <c r="D22" s="25"/>
      <c r="E22" s="25"/>
      <c r="F22" s="25"/>
    </row>
    <row r="23" s="19" customFormat="true" ht="12" hidden="false" customHeight="true" outlineLevel="0" collapsed="false">
      <c r="A23" s="23" t="s">
        <v>50</v>
      </c>
      <c r="B23" s="24" t="s">
        <v>51</v>
      </c>
      <c r="C23" s="25"/>
      <c r="D23" s="25"/>
      <c r="E23" s="25"/>
      <c r="F23" s="25"/>
    </row>
    <row r="24" s="19" customFormat="true" ht="12" hidden="false" customHeight="true" outlineLevel="0" collapsed="false">
      <c r="A24" s="23" t="s">
        <v>52</v>
      </c>
      <c r="B24" s="24" t="s">
        <v>53</v>
      </c>
      <c r="C24" s="25"/>
      <c r="D24" s="25"/>
      <c r="E24" s="25" t="n">
        <v>28050000</v>
      </c>
      <c r="F24" s="25" t="n">
        <f aca="false">SUM(C24:E24)</f>
        <v>28050000</v>
      </c>
    </row>
    <row r="25" s="19" customFormat="true" ht="12" hidden="false" customHeight="true" outlineLevel="0" collapsed="false">
      <c r="A25" s="27" t="s">
        <v>54</v>
      </c>
      <c r="B25" s="38" t="s">
        <v>275</v>
      </c>
      <c r="C25" s="30"/>
      <c r="D25" s="30"/>
      <c r="E25" s="30"/>
      <c r="F25" s="30"/>
    </row>
    <row r="26" s="19" customFormat="true" ht="12" hidden="false" customHeight="true" outlineLevel="0" collapsed="false">
      <c r="A26" s="16" t="s">
        <v>56</v>
      </c>
      <c r="B26" s="17" t="s">
        <v>276</v>
      </c>
      <c r="C26" s="35" t="n">
        <f aca="false">SUM(C27:C33)</f>
        <v>611930000</v>
      </c>
      <c r="D26" s="35" t="n">
        <f aca="false">SUM(D27:D33)</f>
        <v>0</v>
      </c>
      <c r="E26" s="35" t="n">
        <f aca="false">SUM(E27:E33)</f>
        <v>52270000</v>
      </c>
      <c r="F26" s="35" t="n">
        <f aca="false">SUM(F27:F33)</f>
        <v>664200000</v>
      </c>
    </row>
    <row r="27" s="19" customFormat="true" ht="12" hidden="false" customHeight="true" outlineLevel="0" collapsed="false">
      <c r="A27" s="20" t="s">
        <v>58</v>
      </c>
      <c r="B27" s="21" t="s">
        <v>59</v>
      </c>
      <c r="C27" s="22" t="n">
        <v>107952000</v>
      </c>
      <c r="D27" s="22"/>
      <c r="E27" s="22" t="n">
        <v>2355000</v>
      </c>
      <c r="F27" s="22" t="n">
        <f aca="false">SUM(C27:E27)</f>
        <v>110307000</v>
      </c>
    </row>
    <row r="28" s="19" customFormat="true" ht="12" hidden="false" customHeight="true" outlineLevel="0" collapsed="false">
      <c r="A28" s="23" t="s">
        <v>60</v>
      </c>
      <c r="B28" s="24" t="s">
        <v>61</v>
      </c>
      <c r="C28" s="25"/>
      <c r="D28" s="25"/>
      <c r="E28" s="25"/>
      <c r="F28" s="25"/>
    </row>
    <row r="29" s="19" customFormat="true" ht="12" hidden="false" customHeight="true" outlineLevel="0" collapsed="false">
      <c r="A29" s="23" t="s">
        <v>62</v>
      </c>
      <c r="B29" s="24" t="s">
        <v>63</v>
      </c>
      <c r="C29" s="25" t="n">
        <v>369014000</v>
      </c>
      <c r="D29" s="25"/>
      <c r="E29" s="25"/>
      <c r="F29" s="25" t="n">
        <f aca="false">SUM(C29:D29)</f>
        <v>369014000</v>
      </c>
    </row>
    <row r="30" s="19" customFormat="true" ht="12" hidden="false" customHeight="true" outlineLevel="0" collapsed="false">
      <c r="A30" s="23" t="s">
        <v>64</v>
      </c>
      <c r="B30" s="24" t="s">
        <v>65</v>
      </c>
      <c r="C30" s="25" t="n">
        <v>5000000</v>
      </c>
      <c r="D30" s="25"/>
      <c r="E30" s="25"/>
      <c r="F30" s="25" t="n">
        <f aca="false">SUM(C30:D30)</f>
        <v>5000000</v>
      </c>
    </row>
    <row r="31" s="19" customFormat="true" ht="12" hidden="false" customHeight="true" outlineLevel="0" collapsed="false">
      <c r="A31" s="23" t="s">
        <v>66</v>
      </c>
      <c r="B31" s="24" t="s">
        <v>67</v>
      </c>
      <c r="C31" s="25" t="n">
        <v>40200000</v>
      </c>
      <c r="D31" s="25"/>
      <c r="E31" s="25"/>
      <c r="F31" s="25" t="n">
        <f aca="false">SUM(C31:D31)</f>
        <v>40200000</v>
      </c>
    </row>
    <row r="32" s="19" customFormat="true" ht="12" hidden="false" customHeight="true" outlineLevel="0" collapsed="false">
      <c r="A32" s="23" t="s">
        <v>68</v>
      </c>
      <c r="B32" s="24" t="s">
        <v>69</v>
      </c>
      <c r="C32" s="25" t="n">
        <v>85362000</v>
      </c>
      <c r="D32" s="25"/>
      <c r="E32" s="25" t="n">
        <v>47207000</v>
      </c>
      <c r="F32" s="25" t="n">
        <f aca="false">SUM(C32:E32)</f>
        <v>132569000</v>
      </c>
    </row>
    <row r="33" s="19" customFormat="true" ht="12" hidden="false" customHeight="true" outlineLevel="0" collapsed="false">
      <c r="A33" s="27" t="s">
        <v>70</v>
      </c>
      <c r="B33" s="36" t="s">
        <v>71</v>
      </c>
      <c r="C33" s="30" t="n">
        <v>4402000</v>
      </c>
      <c r="D33" s="30"/>
      <c r="E33" s="30" t="n">
        <v>2708000</v>
      </c>
      <c r="F33" s="25" t="n">
        <f aca="false">SUM(C33:E33)</f>
        <v>7110000</v>
      </c>
    </row>
    <row r="34" s="19" customFormat="true" ht="12" hidden="false" customHeight="true" outlineLevel="0" collapsed="false">
      <c r="A34" s="16" t="s">
        <v>72</v>
      </c>
      <c r="B34" s="17" t="s">
        <v>73</v>
      </c>
      <c r="C34" s="18" t="n">
        <f aca="false">SUM(C35:C45)</f>
        <v>155716274</v>
      </c>
      <c r="D34" s="18" t="n">
        <f aca="false">SUM(D35:D45)</f>
        <v>2552532</v>
      </c>
      <c r="E34" s="18" t="n">
        <f aca="false">SUM(E35:E45)</f>
        <v>0</v>
      </c>
      <c r="F34" s="18" t="n">
        <f aca="false">SUM(F35:F45)</f>
        <v>158268806</v>
      </c>
    </row>
    <row r="35" s="19" customFormat="true" ht="12" hidden="false" customHeight="true" outlineLevel="0" collapsed="false">
      <c r="A35" s="20" t="s">
        <v>74</v>
      </c>
      <c r="B35" s="21" t="s">
        <v>75</v>
      </c>
      <c r="C35" s="22"/>
      <c r="D35" s="22"/>
      <c r="E35" s="22"/>
      <c r="F35" s="22"/>
    </row>
    <row r="36" s="19" customFormat="true" ht="12" hidden="false" customHeight="true" outlineLevel="0" collapsed="false">
      <c r="A36" s="23" t="s">
        <v>76</v>
      </c>
      <c r="B36" s="24" t="s">
        <v>77</v>
      </c>
      <c r="C36" s="25" t="n">
        <v>57107000</v>
      </c>
      <c r="D36" s="25"/>
      <c r="E36" s="25"/>
      <c r="F36" s="25" t="n">
        <f aca="false">SUM(C36:D36)</f>
        <v>57107000</v>
      </c>
    </row>
    <row r="37" s="19" customFormat="true" ht="12" hidden="false" customHeight="true" outlineLevel="0" collapsed="false">
      <c r="A37" s="23" t="s">
        <v>78</v>
      </c>
      <c r="B37" s="24" t="s">
        <v>79</v>
      </c>
      <c r="C37" s="25" t="n">
        <v>27050000</v>
      </c>
      <c r="D37" s="25" t="n">
        <v>2000000</v>
      </c>
      <c r="E37" s="25"/>
      <c r="F37" s="25" t="n">
        <f aca="false">SUM(C37:D37)</f>
        <v>29050000</v>
      </c>
    </row>
    <row r="38" s="19" customFormat="true" ht="12" hidden="false" customHeight="true" outlineLevel="0" collapsed="false">
      <c r="A38" s="23" t="s">
        <v>80</v>
      </c>
      <c r="B38" s="24" t="s">
        <v>81</v>
      </c>
      <c r="C38" s="25" t="n">
        <v>500000</v>
      </c>
      <c r="D38" s="25"/>
      <c r="E38" s="25"/>
      <c r="F38" s="25" t="n">
        <f aca="false">SUM(C38:D38)</f>
        <v>500000</v>
      </c>
    </row>
    <row r="39" s="19" customFormat="true" ht="12" hidden="false" customHeight="true" outlineLevel="0" collapsed="false">
      <c r="A39" s="23" t="s">
        <v>82</v>
      </c>
      <c r="B39" s="24" t="s">
        <v>83</v>
      </c>
      <c r="C39" s="25" t="n">
        <v>33288000</v>
      </c>
      <c r="D39" s="25"/>
      <c r="E39" s="25"/>
      <c r="F39" s="25" t="n">
        <f aca="false">SUM(C39:D39)</f>
        <v>33288000</v>
      </c>
    </row>
    <row r="40" s="19" customFormat="true" ht="12" hidden="false" customHeight="true" outlineLevel="0" collapsed="false">
      <c r="A40" s="23" t="s">
        <v>84</v>
      </c>
      <c r="B40" s="24" t="s">
        <v>85</v>
      </c>
      <c r="C40" s="25" t="n">
        <v>35167000</v>
      </c>
      <c r="D40" s="25"/>
      <c r="E40" s="25"/>
      <c r="F40" s="25" t="n">
        <f aca="false">SUM(C40:D40)</f>
        <v>35167000</v>
      </c>
    </row>
    <row r="41" s="19" customFormat="true" ht="12" hidden="false" customHeight="true" outlineLevel="0" collapsed="false">
      <c r="A41" s="23" t="s">
        <v>86</v>
      </c>
      <c r="B41" s="24" t="s">
        <v>87</v>
      </c>
      <c r="C41" s="25" t="n">
        <v>1500000</v>
      </c>
      <c r="D41" s="25"/>
      <c r="E41" s="25"/>
      <c r="F41" s="25" t="n">
        <f aca="false">SUM(C41:D41)</f>
        <v>1500000</v>
      </c>
    </row>
    <row r="42" s="19" customFormat="true" ht="12" hidden="false" customHeight="true" outlineLevel="0" collapsed="false">
      <c r="A42" s="23" t="s">
        <v>88</v>
      </c>
      <c r="B42" s="24" t="s">
        <v>89</v>
      </c>
      <c r="C42" s="25" t="n">
        <v>44274</v>
      </c>
      <c r="D42" s="25"/>
      <c r="E42" s="25"/>
      <c r="F42" s="25" t="n">
        <f aca="false">SUM(C42:D42)</f>
        <v>44274</v>
      </c>
    </row>
    <row r="43" s="19" customFormat="true" ht="12" hidden="false" customHeight="true" outlineLevel="0" collapsed="false">
      <c r="A43" s="23" t="s">
        <v>90</v>
      </c>
      <c r="B43" s="24" t="s">
        <v>91</v>
      </c>
      <c r="C43" s="37"/>
      <c r="D43" s="37"/>
      <c r="E43" s="37"/>
      <c r="F43" s="25" t="n">
        <f aca="false">SUM(C43:D43)</f>
        <v>0</v>
      </c>
    </row>
    <row r="44" s="19" customFormat="true" ht="12" hidden="false" customHeight="true" outlineLevel="0" collapsed="false">
      <c r="A44" s="27" t="s">
        <v>92</v>
      </c>
      <c r="B44" s="38" t="s">
        <v>93</v>
      </c>
      <c r="C44" s="39"/>
      <c r="D44" s="39"/>
      <c r="E44" s="39"/>
      <c r="F44" s="25" t="n">
        <f aca="false">SUM(C44:D44)</f>
        <v>0</v>
      </c>
    </row>
    <row r="45" s="19" customFormat="true" ht="12" hidden="false" customHeight="true" outlineLevel="0" collapsed="false">
      <c r="A45" s="27" t="s">
        <v>94</v>
      </c>
      <c r="B45" s="28" t="s">
        <v>95</v>
      </c>
      <c r="C45" s="39" t="n">
        <v>1060000</v>
      </c>
      <c r="D45" s="39" t="n">
        <v>552532</v>
      </c>
      <c r="E45" s="39"/>
      <c r="F45" s="25" t="n">
        <f aca="false">SUM(C45:D45)</f>
        <v>1612532</v>
      </c>
    </row>
    <row r="46" s="19" customFormat="true" ht="12" hidden="false" customHeight="true" outlineLevel="0" collapsed="false">
      <c r="A46" s="16" t="s">
        <v>96</v>
      </c>
      <c r="B46" s="17" t="s">
        <v>97</v>
      </c>
      <c r="C46" s="18" t="n">
        <f aca="false">SUM(C47:C51)</f>
        <v>143050000</v>
      </c>
      <c r="D46" s="18" t="n">
        <f aca="false">SUM(D47:D51)</f>
        <v>0</v>
      </c>
      <c r="E46" s="18" t="n">
        <f aca="false">SUM(E47:E51)</f>
        <v>0</v>
      </c>
      <c r="F46" s="18" t="n">
        <f aca="false">SUM(F47:F51)</f>
        <v>143050000</v>
      </c>
    </row>
    <row r="47" s="19" customFormat="true" ht="12" hidden="false" customHeight="true" outlineLevel="0" collapsed="false">
      <c r="A47" s="20" t="s">
        <v>98</v>
      </c>
      <c r="B47" s="21" t="s">
        <v>99</v>
      </c>
      <c r="C47" s="40"/>
      <c r="D47" s="40"/>
      <c r="E47" s="40"/>
      <c r="F47" s="40"/>
    </row>
    <row r="48" s="19" customFormat="true" ht="12" hidden="false" customHeight="true" outlineLevel="0" collapsed="false">
      <c r="A48" s="23" t="s">
        <v>100</v>
      </c>
      <c r="B48" s="24" t="s">
        <v>101</v>
      </c>
      <c r="C48" s="37" t="n">
        <v>143000000</v>
      </c>
      <c r="D48" s="37"/>
      <c r="E48" s="37"/>
      <c r="F48" s="37" t="n">
        <f aca="false">SUM(C48:D48)</f>
        <v>143000000</v>
      </c>
    </row>
    <row r="49" s="19" customFormat="true" ht="12" hidden="false" customHeight="true" outlineLevel="0" collapsed="false">
      <c r="A49" s="23" t="s">
        <v>102</v>
      </c>
      <c r="B49" s="24" t="s">
        <v>103</v>
      </c>
      <c r="C49" s="37" t="n">
        <v>50000</v>
      </c>
      <c r="D49" s="37"/>
      <c r="E49" s="37"/>
      <c r="F49" s="37" t="n">
        <f aca="false">SUM(C49:D49)</f>
        <v>50000</v>
      </c>
    </row>
    <row r="50" s="19" customFormat="true" ht="12" hidden="false" customHeight="true" outlineLevel="0" collapsed="false">
      <c r="A50" s="23" t="s">
        <v>104</v>
      </c>
      <c r="B50" s="24" t="s">
        <v>105</v>
      </c>
      <c r="C50" s="37"/>
      <c r="D50" s="37"/>
      <c r="E50" s="37"/>
      <c r="F50" s="37"/>
    </row>
    <row r="51" s="19" customFormat="true" ht="12" hidden="false" customHeight="true" outlineLevel="0" collapsed="false">
      <c r="A51" s="27" t="s">
        <v>106</v>
      </c>
      <c r="B51" s="28" t="s">
        <v>107</v>
      </c>
      <c r="C51" s="39"/>
      <c r="D51" s="39"/>
      <c r="E51" s="39"/>
      <c r="F51" s="39"/>
    </row>
    <row r="52" s="19" customFormat="true" ht="12" hidden="false" customHeight="true" outlineLevel="0" collapsed="false">
      <c r="A52" s="16" t="s">
        <v>108</v>
      </c>
      <c r="B52" s="17" t="s">
        <v>109</v>
      </c>
      <c r="C52" s="18" t="n">
        <f aca="false">SUM(C53:C55)</f>
        <v>0</v>
      </c>
      <c r="D52" s="18" t="n">
        <f aca="false">SUM(D53:D55)</f>
        <v>500000</v>
      </c>
      <c r="E52" s="18" t="n">
        <f aca="false">SUM(E53:E55)</f>
        <v>0</v>
      </c>
      <c r="F52" s="18" t="n">
        <f aca="false">SUM(F53:F55)</f>
        <v>500000</v>
      </c>
    </row>
    <row r="53" s="19" customFormat="true" ht="12" hidden="false" customHeight="true" outlineLevel="0" collapsed="false">
      <c r="A53" s="20" t="s">
        <v>110</v>
      </c>
      <c r="B53" s="21" t="s">
        <v>111</v>
      </c>
      <c r="C53" s="22"/>
      <c r="D53" s="22"/>
      <c r="E53" s="22"/>
      <c r="F53" s="22"/>
    </row>
    <row r="54" s="19" customFormat="true" ht="12" hidden="false" customHeight="true" outlineLevel="0" collapsed="false">
      <c r="A54" s="23" t="s">
        <v>112</v>
      </c>
      <c r="B54" s="24" t="s">
        <v>113</v>
      </c>
      <c r="C54" s="25"/>
      <c r="D54" s="25"/>
      <c r="E54" s="25"/>
      <c r="F54" s="25"/>
    </row>
    <row r="55" s="19" customFormat="true" ht="12" hidden="false" customHeight="true" outlineLevel="0" collapsed="false">
      <c r="A55" s="23" t="s">
        <v>114</v>
      </c>
      <c r="B55" s="24" t="s">
        <v>115</v>
      </c>
      <c r="C55" s="25"/>
      <c r="D55" s="25" t="n">
        <v>500000</v>
      </c>
      <c r="E55" s="25"/>
      <c r="F55" s="25" t="n">
        <f aca="false">SUM(C55:D55)</f>
        <v>500000</v>
      </c>
    </row>
    <row r="56" s="19" customFormat="true" ht="12" hidden="false" customHeight="true" outlineLevel="0" collapsed="false">
      <c r="A56" s="27" t="s">
        <v>116</v>
      </c>
      <c r="B56" s="28" t="s">
        <v>117</v>
      </c>
      <c r="C56" s="30"/>
      <c r="D56" s="30"/>
      <c r="E56" s="30"/>
      <c r="F56" s="30"/>
    </row>
    <row r="57" s="19" customFormat="true" ht="12" hidden="false" customHeight="true" outlineLevel="0" collapsed="false">
      <c r="A57" s="16" t="s">
        <v>118</v>
      </c>
      <c r="B57" s="29" t="s">
        <v>119</v>
      </c>
      <c r="C57" s="18" t="n">
        <f aca="false">SUM(C58:C60)</f>
        <v>77500000</v>
      </c>
      <c r="D57" s="18" t="n">
        <f aca="false">SUM(D58:D60)</f>
        <v>0</v>
      </c>
      <c r="E57" s="18" t="n">
        <f aca="false">SUM(E58:E60)</f>
        <v>0</v>
      </c>
      <c r="F57" s="18" t="n">
        <f aca="false">SUM(F58:F60)</f>
        <v>77500000</v>
      </c>
    </row>
    <row r="58" s="19" customFormat="true" ht="12" hidden="false" customHeight="true" outlineLevel="0" collapsed="false">
      <c r="A58" s="20" t="s">
        <v>120</v>
      </c>
      <c r="B58" s="21" t="s">
        <v>121</v>
      </c>
      <c r="C58" s="37"/>
      <c r="D58" s="37"/>
      <c r="E58" s="37"/>
      <c r="F58" s="37"/>
    </row>
    <row r="59" s="19" customFormat="true" ht="12" hidden="false" customHeight="true" outlineLevel="0" collapsed="false">
      <c r="A59" s="23" t="s">
        <v>122</v>
      </c>
      <c r="B59" s="24" t="s">
        <v>123</v>
      </c>
      <c r="C59" s="37"/>
      <c r="D59" s="37"/>
      <c r="E59" s="37"/>
      <c r="F59" s="37"/>
    </row>
    <row r="60" s="19" customFormat="true" ht="12" hidden="false" customHeight="true" outlineLevel="0" collapsed="false">
      <c r="A60" s="23" t="s">
        <v>124</v>
      </c>
      <c r="B60" s="24" t="s">
        <v>125</v>
      </c>
      <c r="C60" s="37" t="n">
        <v>77500000</v>
      </c>
      <c r="D60" s="37"/>
      <c r="E60" s="37"/>
      <c r="F60" s="37" t="n">
        <f aca="false">SUM(C60:D60)</f>
        <v>77500000</v>
      </c>
    </row>
    <row r="61" s="19" customFormat="true" ht="12" hidden="false" customHeight="true" outlineLevel="0" collapsed="false">
      <c r="A61" s="27" t="s">
        <v>126</v>
      </c>
      <c r="B61" s="28" t="s">
        <v>127</v>
      </c>
      <c r="C61" s="37"/>
      <c r="D61" s="37"/>
      <c r="E61" s="37"/>
      <c r="F61" s="37"/>
    </row>
    <row r="62" s="19" customFormat="true" ht="12" hidden="false" customHeight="true" outlineLevel="0" collapsed="false">
      <c r="A62" s="42" t="s">
        <v>128</v>
      </c>
      <c r="B62" s="17" t="s">
        <v>129</v>
      </c>
      <c r="C62" s="35" t="n">
        <f aca="false">+C5+C12+C19+C26+C34+C46+C52+C57</f>
        <v>1509286320</v>
      </c>
      <c r="D62" s="35" t="n">
        <f aca="false">+D5+D12+D19+D26+D34+D46+D52+D57</f>
        <v>19708371</v>
      </c>
      <c r="E62" s="35" t="n">
        <f aca="false">+E5+E12+E19+E26+E34+E46+E52+E57</f>
        <v>84189778</v>
      </c>
      <c r="F62" s="35" t="n">
        <f aca="false">+F5+F12+F19+F26+F34+F46+F52+F57</f>
        <v>1613184469</v>
      </c>
    </row>
    <row r="63" s="19" customFormat="true" ht="12" hidden="false" customHeight="true" outlineLevel="0" collapsed="false">
      <c r="A63" s="43" t="s">
        <v>130</v>
      </c>
      <c r="B63" s="29" t="s">
        <v>131</v>
      </c>
      <c r="C63" s="18" t="n">
        <f aca="false">SUM(C64:C66)</f>
        <v>581558680</v>
      </c>
      <c r="D63" s="18" t="n">
        <f aca="false">SUM(D64:D66)</f>
        <v>0</v>
      </c>
      <c r="E63" s="18" t="n">
        <f aca="false">SUM(E64:E66)</f>
        <v>43829504</v>
      </c>
      <c r="F63" s="18" t="n">
        <f aca="false">SUM(F64:F66)</f>
        <v>625388184</v>
      </c>
    </row>
    <row r="64" s="19" customFormat="true" ht="12" hidden="false" customHeight="true" outlineLevel="0" collapsed="false">
      <c r="A64" s="20" t="s">
        <v>132</v>
      </c>
      <c r="B64" s="21" t="s">
        <v>133</v>
      </c>
      <c r="C64" s="37" t="n">
        <v>581558680</v>
      </c>
      <c r="D64" s="37"/>
      <c r="E64" s="37"/>
      <c r="F64" s="37" t="n">
        <f aca="false">SUM(C64:D64)</f>
        <v>581558680</v>
      </c>
    </row>
    <row r="65" s="19" customFormat="true" ht="12" hidden="false" customHeight="true" outlineLevel="0" collapsed="false">
      <c r="A65" s="23" t="s">
        <v>134</v>
      </c>
      <c r="B65" s="24" t="s">
        <v>135</v>
      </c>
      <c r="C65" s="37"/>
      <c r="D65" s="37"/>
      <c r="E65" s="37" t="n">
        <v>43829504</v>
      </c>
      <c r="F65" s="37" t="n">
        <f aca="false">SUM(C65:E65)</f>
        <v>43829504</v>
      </c>
    </row>
    <row r="66" s="19" customFormat="true" ht="12" hidden="false" customHeight="true" outlineLevel="0" collapsed="false">
      <c r="A66" s="27" t="s">
        <v>136</v>
      </c>
      <c r="B66" s="44" t="s">
        <v>277</v>
      </c>
      <c r="C66" s="37"/>
      <c r="D66" s="37"/>
      <c r="E66" s="37"/>
      <c r="F66" s="37"/>
    </row>
    <row r="67" s="19" customFormat="true" ht="12" hidden="false" customHeight="true" outlineLevel="0" collapsed="false">
      <c r="A67" s="43" t="s">
        <v>138</v>
      </c>
      <c r="B67" s="29" t="s">
        <v>139</v>
      </c>
      <c r="C67" s="18" t="n">
        <f aca="false">SUM(C68:C71)</f>
        <v>0</v>
      </c>
      <c r="D67" s="18"/>
      <c r="E67" s="18"/>
      <c r="F67" s="18"/>
    </row>
    <row r="68" s="19" customFormat="true" ht="12" hidden="false" customHeight="true" outlineLevel="0" collapsed="false">
      <c r="A68" s="20" t="s">
        <v>140</v>
      </c>
      <c r="B68" s="21" t="s">
        <v>141</v>
      </c>
      <c r="C68" s="37"/>
      <c r="D68" s="37"/>
      <c r="E68" s="37"/>
      <c r="F68" s="37"/>
    </row>
    <row r="69" s="19" customFormat="true" ht="12" hidden="false" customHeight="true" outlineLevel="0" collapsed="false">
      <c r="A69" s="23" t="s">
        <v>142</v>
      </c>
      <c r="B69" s="24" t="s">
        <v>143</v>
      </c>
      <c r="C69" s="37"/>
      <c r="D69" s="37"/>
      <c r="E69" s="37"/>
      <c r="F69" s="37"/>
    </row>
    <row r="70" s="19" customFormat="true" ht="12" hidden="false" customHeight="true" outlineLevel="0" collapsed="false">
      <c r="A70" s="23" t="s">
        <v>144</v>
      </c>
      <c r="B70" s="24" t="s">
        <v>145</v>
      </c>
      <c r="C70" s="37"/>
      <c r="D70" s="37"/>
      <c r="E70" s="37"/>
      <c r="F70" s="37"/>
    </row>
    <row r="71" s="19" customFormat="true" ht="12" hidden="false" customHeight="true" outlineLevel="0" collapsed="false">
      <c r="A71" s="27" t="s">
        <v>146</v>
      </c>
      <c r="B71" s="28" t="s">
        <v>147</v>
      </c>
      <c r="C71" s="37"/>
      <c r="D71" s="37"/>
      <c r="E71" s="37"/>
      <c r="F71" s="37"/>
    </row>
    <row r="72" s="19" customFormat="true" ht="12" hidden="false" customHeight="true" outlineLevel="0" collapsed="false">
      <c r="A72" s="43" t="s">
        <v>148</v>
      </c>
      <c r="B72" s="29" t="s">
        <v>149</v>
      </c>
      <c r="C72" s="18" t="n">
        <f aca="false">SUM(C73:C74)</f>
        <v>0</v>
      </c>
      <c r="D72" s="18" t="n">
        <f aca="false">SUM(D73:D74)</f>
        <v>116021203</v>
      </c>
      <c r="E72" s="18" t="n">
        <f aca="false">SUM(E73:E74)</f>
        <v>0</v>
      </c>
      <c r="F72" s="18" t="n">
        <f aca="false">SUM(F73:F74)</f>
        <v>116021203</v>
      </c>
    </row>
    <row r="73" s="19" customFormat="true" ht="12" hidden="false" customHeight="true" outlineLevel="0" collapsed="false">
      <c r="A73" s="20" t="s">
        <v>150</v>
      </c>
      <c r="B73" s="21" t="s">
        <v>151</v>
      </c>
      <c r="C73" s="37"/>
      <c r="D73" s="37" t="n">
        <v>116021203</v>
      </c>
      <c r="E73" s="37"/>
      <c r="F73" s="37" t="n">
        <f aca="false">SUM(C73:D73)</f>
        <v>116021203</v>
      </c>
    </row>
    <row r="74" s="19" customFormat="true" ht="12" hidden="false" customHeight="true" outlineLevel="0" collapsed="false">
      <c r="A74" s="27" t="s">
        <v>152</v>
      </c>
      <c r="B74" s="28" t="s">
        <v>153</v>
      </c>
      <c r="C74" s="37"/>
      <c r="D74" s="37"/>
      <c r="E74" s="37"/>
      <c r="F74" s="37"/>
    </row>
    <row r="75" s="19" customFormat="true" ht="12" hidden="false" customHeight="true" outlineLevel="0" collapsed="false">
      <c r="A75" s="43" t="s">
        <v>154</v>
      </c>
      <c r="B75" s="29" t="s">
        <v>155</v>
      </c>
      <c r="C75" s="18" t="n">
        <f aca="false">SUM(C76:C78)</f>
        <v>0</v>
      </c>
      <c r="D75" s="18" t="n">
        <f aca="false">SUM(D76:D78)</f>
        <v>970529</v>
      </c>
      <c r="E75" s="18" t="n">
        <f aca="false">SUM(E76:E78)</f>
        <v>1648351</v>
      </c>
      <c r="F75" s="18" t="n">
        <f aca="false">SUM(F76:F78)</f>
        <v>2618880</v>
      </c>
    </row>
    <row r="76" s="19" customFormat="true" ht="12" hidden="false" customHeight="true" outlineLevel="0" collapsed="false">
      <c r="A76" s="20" t="s">
        <v>156</v>
      </c>
      <c r="B76" s="21" t="s">
        <v>157</v>
      </c>
      <c r="C76" s="37"/>
      <c r="D76" s="37" t="n">
        <v>970529</v>
      </c>
      <c r="E76" s="37" t="n">
        <v>1648351</v>
      </c>
      <c r="F76" s="37" t="n">
        <f aca="false">SUM(D76:E76)</f>
        <v>2618880</v>
      </c>
    </row>
    <row r="77" s="19" customFormat="true" ht="12" hidden="false" customHeight="true" outlineLevel="0" collapsed="false">
      <c r="A77" s="23" t="s">
        <v>158</v>
      </c>
      <c r="B77" s="24" t="s">
        <v>159</v>
      </c>
      <c r="C77" s="37"/>
      <c r="D77" s="37"/>
      <c r="E77" s="37"/>
      <c r="F77" s="37"/>
    </row>
    <row r="78" s="19" customFormat="true" ht="12" hidden="false" customHeight="true" outlineLevel="0" collapsed="false">
      <c r="A78" s="27" t="s">
        <v>160</v>
      </c>
      <c r="B78" s="28" t="s">
        <v>161</v>
      </c>
      <c r="C78" s="37"/>
      <c r="D78" s="37"/>
      <c r="E78" s="37"/>
      <c r="F78" s="37"/>
    </row>
    <row r="79" s="19" customFormat="true" ht="12" hidden="false" customHeight="true" outlineLevel="0" collapsed="false">
      <c r="A79" s="43" t="s">
        <v>162</v>
      </c>
      <c r="B79" s="29" t="s">
        <v>163</v>
      </c>
      <c r="C79" s="18" t="n">
        <f aca="false">SUM(C80:C83)</f>
        <v>0</v>
      </c>
      <c r="D79" s="18"/>
      <c r="E79" s="18"/>
      <c r="F79" s="18"/>
    </row>
    <row r="80" s="19" customFormat="true" ht="12" hidden="false" customHeight="true" outlineLevel="0" collapsed="false">
      <c r="A80" s="48" t="s">
        <v>164</v>
      </c>
      <c r="B80" s="21" t="s">
        <v>165</v>
      </c>
      <c r="C80" s="37"/>
      <c r="D80" s="37"/>
      <c r="E80" s="37"/>
      <c r="F80" s="37"/>
    </row>
    <row r="81" s="19" customFormat="true" ht="12" hidden="false" customHeight="true" outlineLevel="0" collapsed="false">
      <c r="A81" s="49" t="s">
        <v>166</v>
      </c>
      <c r="B81" s="24" t="s">
        <v>167</v>
      </c>
      <c r="C81" s="37"/>
      <c r="D81" s="37"/>
      <c r="E81" s="37"/>
      <c r="F81" s="37"/>
    </row>
    <row r="82" s="19" customFormat="true" ht="12" hidden="false" customHeight="true" outlineLevel="0" collapsed="false">
      <c r="A82" s="49" t="s">
        <v>168</v>
      </c>
      <c r="B82" s="24" t="s">
        <v>169</v>
      </c>
      <c r="C82" s="37"/>
      <c r="D82" s="37"/>
      <c r="E82" s="37"/>
      <c r="F82" s="37"/>
    </row>
    <row r="83" s="19" customFormat="true" ht="12" hidden="false" customHeight="true" outlineLevel="0" collapsed="false">
      <c r="A83" s="50" t="s">
        <v>170</v>
      </c>
      <c r="B83" s="28" t="s">
        <v>171</v>
      </c>
      <c r="C83" s="37"/>
      <c r="D83" s="37"/>
      <c r="E83" s="37"/>
      <c r="F83" s="37"/>
    </row>
    <row r="84" s="19" customFormat="true" ht="12" hidden="false" customHeight="true" outlineLevel="0" collapsed="false">
      <c r="A84" s="43" t="s">
        <v>172</v>
      </c>
      <c r="B84" s="29" t="s">
        <v>173</v>
      </c>
      <c r="C84" s="51"/>
      <c r="D84" s="51"/>
      <c r="E84" s="51"/>
      <c r="F84" s="51"/>
    </row>
    <row r="85" s="19" customFormat="true" ht="13.5" hidden="false" customHeight="true" outlineLevel="0" collapsed="false">
      <c r="A85" s="43" t="s">
        <v>174</v>
      </c>
      <c r="B85" s="29" t="s">
        <v>175</v>
      </c>
      <c r="C85" s="51"/>
      <c r="D85" s="51"/>
      <c r="E85" s="51"/>
      <c r="F85" s="51"/>
    </row>
    <row r="86" s="19" customFormat="true" ht="15.75" hidden="false" customHeight="true" outlineLevel="0" collapsed="false">
      <c r="A86" s="43" t="s">
        <v>176</v>
      </c>
      <c r="B86" s="52" t="s">
        <v>177</v>
      </c>
      <c r="C86" s="35" t="n">
        <f aca="false">+C63+C67+C72+C75+C79+C85+C84</f>
        <v>581558680</v>
      </c>
      <c r="D86" s="35" t="n">
        <f aca="false">+D63+D67+D72+D75+D79+D85+D84</f>
        <v>116991732</v>
      </c>
      <c r="E86" s="35" t="n">
        <f aca="false">+E63+E67+E72+E75+E79+E85+E84</f>
        <v>45477855</v>
      </c>
      <c r="F86" s="35" t="n">
        <f aca="false">+F63+F67+F72+F75+F79+F85+F84</f>
        <v>744028267</v>
      </c>
    </row>
    <row r="87" s="19" customFormat="true" ht="16.5" hidden="false" customHeight="true" outlineLevel="0" collapsed="false">
      <c r="A87" s="53" t="s">
        <v>178</v>
      </c>
      <c r="B87" s="54" t="s">
        <v>179</v>
      </c>
      <c r="C87" s="35" t="n">
        <f aca="false">+C62+C86</f>
        <v>2090845000</v>
      </c>
      <c r="D87" s="35" t="n">
        <f aca="false">+D62+D86</f>
        <v>136700103</v>
      </c>
      <c r="E87" s="35" t="n">
        <f aca="false">+E62+E86</f>
        <v>129667633</v>
      </c>
      <c r="F87" s="35" t="n">
        <f aca="false">+F62+F86</f>
        <v>2357212736</v>
      </c>
    </row>
    <row r="88" s="19" customFormat="true" ht="83.25" hidden="false" customHeight="true" outlineLevel="0" collapsed="false">
      <c r="A88" s="55"/>
      <c r="B88" s="56"/>
      <c r="C88" s="57"/>
      <c r="D88" s="57"/>
      <c r="E88" s="57"/>
      <c r="F88" s="57"/>
    </row>
    <row r="89" customFormat="false" ht="16.5" hidden="false" customHeight="true" outlineLevel="0" collapsed="false">
      <c r="A89" s="4" t="s">
        <v>180</v>
      </c>
      <c r="B89" s="4"/>
      <c r="C89" s="4"/>
      <c r="D89" s="4"/>
      <c r="E89" s="4"/>
      <c r="F89" s="4"/>
    </row>
    <row r="90" s="59" customFormat="true" ht="16.5" hidden="false" customHeight="true" outlineLevel="0" collapsed="false">
      <c r="A90" s="58" t="s">
        <v>181</v>
      </c>
      <c r="B90" s="58"/>
      <c r="D90" s="60"/>
      <c r="E90" s="60"/>
      <c r="F90" s="60" t="str">
        <f aca="false">F2</f>
        <v>Forintban!</v>
      </c>
    </row>
    <row r="91" customFormat="false" ht="38.1" hidden="false" customHeight="true" outlineLevel="0" collapsed="false">
      <c r="A91" s="7" t="s">
        <v>3</v>
      </c>
      <c r="B91" s="8" t="s">
        <v>182</v>
      </c>
      <c r="C91" s="9" t="s">
        <v>5</v>
      </c>
      <c r="D91" s="10" t="s">
        <v>6</v>
      </c>
      <c r="E91" s="10" t="s">
        <v>7</v>
      </c>
      <c r="F91" s="11" t="s">
        <v>8</v>
      </c>
    </row>
    <row r="92" s="15" customFormat="true" ht="12" hidden="false" customHeight="true" outlineLevel="0" collapsed="false">
      <c r="A92" s="61"/>
      <c r="B92" s="62" t="s">
        <v>9</v>
      </c>
      <c r="C92" s="63" t="s">
        <v>10</v>
      </c>
      <c r="D92" s="14" t="s">
        <v>11</v>
      </c>
      <c r="E92" s="14" t="s">
        <v>12</v>
      </c>
      <c r="F92" s="14" t="s">
        <v>13</v>
      </c>
    </row>
    <row r="93" customFormat="false" ht="12" hidden="false" customHeight="true" outlineLevel="0" collapsed="false">
      <c r="A93" s="64" t="s">
        <v>14</v>
      </c>
      <c r="B93" s="65" t="s">
        <v>183</v>
      </c>
      <c r="C93" s="66" t="n">
        <f aca="false">C94+C95+C96+C97+C98+C111</f>
        <v>943050047</v>
      </c>
      <c r="D93" s="66" t="n">
        <f aca="false">D94+D95+D96+D97+D98+D111</f>
        <v>131986849</v>
      </c>
      <c r="E93" s="66" t="n">
        <f aca="false">E94+E95+E96+E97+E98+E111</f>
        <v>4332202</v>
      </c>
      <c r="F93" s="66" t="n">
        <f aca="false">F94+F95+F96+F97+F98+F111</f>
        <v>1079369098</v>
      </c>
    </row>
    <row r="94" customFormat="false" ht="12" hidden="false" customHeight="true" outlineLevel="0" collapsed="false">
      <c r="A94" s="67" t="s">
        <v>16</v>
      </c>
      <c r="B94" s="68" t="s">
        <v>184</v>
      </c>
      <c r="C94" s="69" t="n">
        <v>346865000</v>
      </c>
      <c r="D94" s="69" t="n">
        <v>6069720</v>
      </c>
      <c r="E94" s="69" t="n">
        <v>2257818</v>
      </c>
      <c r="F94" s="69" t="n">
        <f aca="false">SUM(C94:E94)</f>
        <v>355192538</v>
      </c>
    </row>
    <row r="95" customFormat="false" ht="12" hidden="false" customHeight="true" outlineLevel="0" collapsed="false">
      <c r="A95" s="23" t="s">
        <v>18</v>
      </c>
      <c r="B95" s="70" t="s">
        <v>185</v>
      </c>
      <c r="C95" s="25" t="n">
        <v>74409000</v>
      </c>
      <c r="D95" s="25" t="n">
        <v>-675224</v>
      </c>
      <c r="E95" s="25" t="n">
        <v>300867</v>
      </c>
      <c r="F95" s="25" t="n">
        <f aca="false">SUM(C95:E95)</f>
        <v>74034643</v>
      </c>
    </row>
    <row r="96" customFormat="false" ht="12" hidden="false" customHeight="true" outlineLevel="0" collapsed="false">
      <c r="A96" s="23" t="s">
        <v>20</v>
      </c>
      <c r="B96" s="70" t="s">
        <v>186</v>
      </c>
      <c r="C96" s="30" t="n">
        <v>380891047</v>
      </c>
      <c r="D96" s="30" t="n">
        <v>127592353</v>
      </c>
      <c r="E96" s="30" t="n">
        <v>16789517</v>
      </c>
      <c r="F96" s="25" t="n">
        <f aca="false">SUM(C96:E96)</f>
        <v>525272917</v>
      </c>
    </row>
    <row r="97" customFormat="false" ht="12" hidden="false" customHeight="true" outlineLevel="0" collapsed="false">
      <c r="A97" s="23" t="s">
        <v>22</v>
      </c>
      <c r="B97" s="71" t="s">
        <v>187</v>
      </c>
      <c r="C97" s="30" t="n">
        <v>4163000</v>
      </c>
      <c r="D97" s="30"/>
      <c r="E97" s="30" t="n">
        <v>310000</v>
      </c>
      <c r="F97" s="25" t="n">
        <f aca="false">SUM(C97:E97)</f>
        <v>4473000</v>
      </c>
    </row>
    <row r="98" customFormat="false" ht="12" hidden="false" customHeight="true" outlineLevel="0" collapsed="false">
      <c r="A98" s="23" t="s">
        <v>188</v>
      </c>
      <c r="B98" s="72" t="s">
        <v>189</v>
      </c>
      <c r="C98" s="30" t="n">
        <v>119722000</v>
      </c>
      <c r="D98" s="30"/>
      <c r="E98" s="30" t="n">
        <v>674000</v>
      </c>
      <c r="F98" s="25" t="n">
        <f aca="false">SUM(C98:E98)</f>
        <v>120396000</v>
      </c>
    </row>
    <row r="99" customFormat="false" ht="12" hidden="false" customHeight="true" outlineLevel="0" collapsed="false">
      <c r="A99" s="23" t="s">
        <v>26</v>
      </c>
      <c r="B99" s="70" t="s">
        <v>190</v>
      </c>
      <c r="C99" s="30"/>
      <c r="D99" s="30"/>
      <c r="E99" s="30"/>
      <c r="F99" s="25" t="n">
        <f aca="false">SUM(C99:E99)</f>
        <v>0</v>
      </c>
    </row>
    <row r="100" customFormat="false" ht="12" hidden="false" customHeight="true" outlineLevel="0" collapsed="false">
      <c r="A100" s="23" t="s">
        <v>191</v>
      </c>
      <c r="B100" s="73" t="s">
        <v>192</v>
      </c>
      <c r="C100" s="30"/>
      <c r="D100" s="30"/>
      <c r="E100" s="30"/>
      <c r="F100" s="25" t="n">
        <f aca="false">SUM(C100:E100)</f>
        <v>0</v>
      </c>
    </row>
    <row r="101" customFormat="false" ht="12" hidden="false" customHeight="true" outlineLevel="0" collapsed="false">
      <c r="A101" s="23" t="s">
        <v>193</v>
      </c>
      <c r="B101" s="73" t="s">
        <v>194</v>
      </c>
      <c r="C101" s="30"/>
      <c r="D101" s="30"/>
      <c r="E101" s="30"/>
      <c r="F101" s="25" t="n">
        <f aca="false">SUM(C101:E101)</f>
        <v>0</v>
      </c>
    </row>
    <row r="102" customFormat="false" ht="12" hidden="false" customHeight="true" outlineLevel="0" collapsed="false">
      <c r="A102" s="23" t="s">
        <v>195</v>
      </c>
      <c r="B102" s="74" t="s">
        <v>196</v>
      </c>
      <c r="C102" s="30"/>
      <c r="D102" s="30"/>
      <c r="E102" s="30"/>
      <c r="F102" s="25" t="n">
        <f aca="false">SUM(C102:E102)</f>
        <v>0</v>
      </c>
    </row>
    <row r="103" customFormat="false" ht="12" hidden="false" customHeight="true" outlineLevel="0" collapsed="false">
      <c r="A103" s="23" t="s">
        <v>197</v>
      </c>
      <c r="B103" s="75" t="s">
        <v>198</v>
      </c>
      <c r="C103" s="30"/>
      <c r="D103" s="30"/>
      <c r="E103" s="30"/>
      <c r="F103" s="25" t="n">
        <f aca="false">SUM(C103:E103)</f>
        <v>0</v>
      </c>
    </row>
    <row r="104" customFormat="false" ht="12" hidden="false" customHeight="true" outlineLevel="0" collapsed="false">
      <c r="A104" s="23" t="s">
        <v>199</v>
      </c>
      <c r="B104" s="75" t="s">
        <v>200</v>
      </c>
      <c r="C104" s="30"/>
      <c r="D104" s="30"/>
      <c r="E104" s="30"/>
      <c r="F104" s="25" t="n">
        <f aca="false">SUM(C104:E104)</f>
        <v>0</v>
      </c>
    </row>
    <row r="105" customFormat="false" ht="12" hidden="false" customHeight="true" outlineLevel="0" collapsed="false">
      <c r="A105" s="23" t="s">
        <v>201</v>
      </c>
      <c r="B105" s="74" t="s">
        <v>202</v>
      </c>
      <c r="C105" s="30"/>
      <c r="D105" s="30"/>
      <c r="E105" s="30"/>
      <c r="F105" s="25" t="n">
        <f aca="false">SUM(C105:E105)</f>
        <v>0</v>
      </c>
    </row>
    <row r="106" customFormat="false" ht="12" hidden="false" customHeight="true" outlineLevel="0" collapsed="false">
      <c r="A106" s="23" t="s">
        <v>203</v>
      </c>
      <c r="B106" s="74" t="s">
        <v>204</v>
      </c>
      <c r="C106" s="30"/>
      <c r="D106" s="30"/>
      <c r="E106" s="30"/>
      <c r="F106" s="25" t="n">
        <f aca="false">SUM(C106:E106)</f>
        <v>0</v>
      </c>
    </row>
    <row r="107" customFormat="false" ht="12" hidden="false" customHeight="true" outlineLevel="0" collapsed="false">
      <c r="A107" s="23" t="s">
        <v>205</v>
      </c>
      <c r="B107" s="75" t="s">
        <v>206</v>
      </c>
      <c r="C107" s="30"/>
      <c r="D107" s="30"/>
      <c r="E107" s="30"/>
      <c r="F107" s="25" t="n">
        <f aca="false">SUM(C107:E107)</f>
        <v>0</v>
      </c>
    </row>
    <row r="108" customFormat="false" ht="12" hidden="false" customHeight="true" outlineLevel="0" collapsed="false">
      <c r="A108" s="76" t="s">
        <v>207</v>
      </c>
      <c r="B108" s="73" t="s">
        <v>208</v>
      </c>
      <c r="C108" s="30"/>
      <c r="D108" s="30"/>
      <c r="E108" s="30"/>
      <c r="F108" s="25" t="n">
        <f aca="false">SUM(C108:E108)</f>
        <v>0</v>
      </c>
    </row>
    <row r="109" customFormat="false" ht="12" hidden="false" customHeight="true" outlineLevel="0" collapsed="false">
      <c r="A109" s="23" t="s">
        <v>209</v>
      </c>
      <c r="B109" s="73" t="s">
        <v>210</v>
      </c>
      <c r="C109" s="30"/>
      <c r="D109" s="30"/>
      <c r="E109" s="30"/>
      <c r="F109" s="25" t="n">
        <f aca="false">SUM(C109:E109)</f>
        <v>0</v>
      </c>
    </row>
    <row r="110" customFormat="false" ht="12" hidden="false" customHeight="true" outlineLevel="0" collapsed="false">
      <c r="A110" s="27" t="s">
        <v>211</v>
      </c>
      <c r="B110" s="73" t="s">
        <v>212</v>
      </c>
      <c r="C110" s="30" t="n">
        <v>119722000</v>
      </c>
      <c r="D110" s="30"/>
      <c r="E110" s="30" t="n">
        <v>674000</v>
      </c>
      <c r="F110" s="25" t="n">
        <f aca="false">SUM(C110:E110)</f>
        <v>120396000</v>
      </c>
    </row>
    <row r="111" customFormat="false" ht="12" hidden="false" customHeight="true" outlineLevel="0" collapsed="false">
      <c r="A111" s="23" t="s">
        <v>213</v>
      </c>
      <c r="B111" s="71" t="s">
        <v>214</v>
      </c>
      <c r="C111" s="25" t="n">
        <v>17000000</v>
      </c>
      <c r="D111" s="25" t="n">
        <v>-1000000</v>
      </c>
      <c r="E111" s="25" t="n">
        <v>-16000000</v>
      </c>
      <c r="F111" s="25" t="n">
        <f aca="false">SUM(C111:E111)</f>
        <v>0</v>
      </c>
    </row>
    <row r="112" customFormat="false" ht="12" hidden="false" customHeight="true" outlineLevel="0" collapsed="false">
      <c r="A112" s="23" t="s">
        <v>215</v>
      </c>
      <c r="B112" s="70" t="s">
        <v>216</v>
      </c>
      <c r="C112" s="25" t="n">
        <v>17000000</v>
      </c>
      <c r="D112" s="25" t="n">
        <v>-1000000</v>
      </c>
      <c r="E112" s="25" t="n">
        <v>-16000000</v>
      </c>
      <c r="F112" s="25" t="n">
        <f aca="false">SUM(C112:E112)</f>
        <v>0</v>
      </c>
    </row>
    <row r="113" customFormat="false" ht="12" hidden="false" customHeight="true" outlineLevel="0" collapsed="false">
      <c r="A113" s="45" t="s">
        <v>217</v>
      </c>
      <c r="B113" s="77" t="s">
        <v>218</v>
      </c>
      <c r="C113" s="78"/>
      <c r="D113" s="78"/>
      <c r="E113" s="78"/>
      <c r="F113" s="78"/>
    </row>
    <row r="114" customFormat="false" ht="12" hidden="false" customHeight="true" outlineLevel="0" collapsed="false">
      <c r="A114" s="79" t="s">
        <v>28</v>
      </c>
      <c r="B114" s="80" t="s">
        <v>219</v>
      </c>
      <c r="C114" s="81" t="n">
        <f aca="false">+C115+C117+C119</f>
        <v>839452953</v>
      </c>
      <c r="D114" s="81" t="n">
        <f aca="false">+D115+D117+D119</f>
        <v>-46111481</v>
      </c>
      <c r="E114" s="81" t="n">
        <f aca="false">+E115+E117+E119</f>
        <v>81860914</v>
      </c>
      <c r="F114" s="81" t="n">
        <f aca="false">+F115+F117+F119</f>
        <v>875202386</v>
      </c>
    </row>
    <row r="115" customFormat="false" ht="12" hidden="false" customHeight="true" outlineLevel="0" collapsed="false">
      <c r="A115" s="20" t="s">
        <v>30</v>
      </c>
      <c r="B115" s="70" t="s">
        <v>220</v>
      </c>
      <c r="C115" s="22" t="n">
        <v>392552953</v>
      </c>
      <c r="D115" s="22" t="n">
        <v>-56236103</v>
      </c>
      <c r="E115" s="22" t="n">
        <v>92202278</v>
      </c>
      <c r="F115" s="22" t="n">
        <f aca="false">SUM(C115:E115)</f>
        <v>428519128</v>
      </c>
    </row>
    <row r="116" customFormat="false" ht="12" hidden="false" customHeight="true" outlineLevel="0" collapsed="false">
      <c r="A116" s="20" t="s">
        <v>32</v>
      </c>
      <c r="B116" s="82" t="s">
        <v>221</v>
      </c>
      <c r="C116" s="22" t="n">
        <v>3150000</v>
      </c>
      <c r="D116" s="22"/>
      <c r="E116" s="22"/>
      <c r="F116" s="22" t="n">
        <f aca="false">SUM(C116:D116)</f>
        <v>3150000</v>
      </c>
    </row>
    <row r="117" customFormat="false" ht="12" hidden="false" customHeight="true" outlineLevel="0" collapsed="false">
      <c r="A117" s="20" t="s">
        <v>34</v>
      </c>
      <c r="B117" s="82" t="s">
        <v>222</v>
      </c>
      <c r="C117" s="25" t="n">
        <v>42900000</v>
      </c>
      <c r="D117" s="25" t="n">
        <v>10124622</v>
      </c>
      <c r="E117" s="22" t="n">
        <v>-10341364</v>
      </c>
      <c r="F117" s="22" t="n">
        <f aca="false">SUM(C117:E117)</f>
        <v>42683258</v>
      </c>
    </row>
    <row r="118" customFormat="false" ht="12" hidden="false" customHeight="true" outlineLevel="0" collapsed="false">
      <c r="A118" s="20" t="s">
        <v>36</v>
      </c>
      <c r="B118" s="82" t="s">
        <v>223</v>
      </c>
      <c r="C118" s="83"/>
      <c r="D118" s="83"/>
      <c r="E118" s="84"/>
      <c r="F118" s="22" t="n">
        <f aca="false">SUM(C118:D118)</f>
        <v>0</v>
      </c>
    </row>
    <row r="119" customFormat="false" ht="12" hidden="false" customHeight="true" outlineLevel="0" collapsed="false">
      <c r="A119" s="20" t="s">
        <v>38</v>
      </c>
      <c r="B119" s="28" t="s">
        <v>224</v>
      </c>
      <c r="C119" s="83" t="n">
        <v>404000000</v>
      </c>
      <c r="D119" s="83"/>
      <c r="E119" s="84"/>
      <c r="F119" s="22" t="n">
        <f aca="false">SUM(C119:D119)</f>
        <v>404000000</v>
      </c>
    </row>
    <row r="120" customFormat="false" ht="12" hidden="false" customHeight="true" outlineLevel="0" collapsed="false">
      <c r="A120" s="20" t="s">
        <v>40</v>
      </c>
      <c r="B120" s="26" t="s">
        <v>225</v>
      </c>
      <c r="C120" s="83"/>
      <c r="D120" s="83"/>
      <c r="E120" s="83"/>
      <c r="F120" s="83"/>
    </row>
    <row r="121" customFormat="false" ht="12" hidden="false" customHeight="true" outlineLevel="0" collapsed="false">
      <c r="A121" s="20" t="s">
        <v>226</v>
      </c>
      <c r="B121" s="85" t="s">
        <v>227</v>
      </c>
      <c r="C121" s="83"/>
      <c r="D121" s="83"/>
      <c r="E121" s="83"/>
      <c r="F121" s="83"/>
    </row>
    <row r="122" customFormat="false" ht="22.5" hidden="false" customHeight="false" outlineLevel="0" collapsed="false">
      <c r="A122" s="20" t="s">
        <v>228</v>
      </c>
      <c r="B122" s="75" t="s">
        <v>200</v>
      </c>
      <c r="C122" s="83"/>
      <c r="D122" s="83"/>
      <c r="E122" s="83"/>
      <c r="F122" s="83"/>
    </row>
    <row r="123" customFormat="false" ht="12" hidden="false" customHeight="true" outlineLevel="0" collapsed="false">
      <c r="A123" s="20" t="s">
        <v>229</v>
      </c>
      <c r="B123" s="75" t="s">
        <v>230</v>
      </c>
      <c r="C123" s="83"/>
      <c r="D123" s="83"/>
      <c r="E123" s="83"/>
      <c r="F123" s="83"/>
    </row>
    <row r="124" customFormat="false" ht="12" hidden="false" customHeight="true" outlineLevel="0" collapsed="false">
      <c r="A124" s="20" t="s">
        <v>231</v>
      </c>
      <c r="B124" s="75" t="s">
        <v>232</v>
      </c>
      <c r="C124" s="83"/>
      <c r="D124" s="83"/>
      <c r="E124" s="83"/>
      <c r="F124" s="83"/>
    </row>
    <row r="125" customFormat="false" ht="12" hidden="false" customHeight="true" outlineLevel="0" collapsed="false">
      <c r="A125" s="20" t="s">
        <v>233</v>
      </c>
      <c r="B125" s="75" t="s">
        <v>206</v>
      </c>
      <c r="C125" s="83"/>
      <c r="D125" s="83"/>
      <c r="E125" s="83"/>
      <c r="F125" s="83"/>
    </row>
    <row r="126" customFormat="false" ht="12" hidden="false" customHeight="true" outlineLevel="0" collapsed="false">
      <c r="A126" s="20" t="s">
        <v>234</v>
      </c>
      <c r="B126" s="75" t="s">
        <v>235</v>
      </c>
      <c r="C126" s="83"/>
      <c r="D126" s="83"/>
      <c r="E126" s="83"/>
      <c r="F126" s="83"/>
    </row>
    <row r="127" customFormat="false" ht="16.5" hidden="false" customHeight="false" outlineLevel="0" collapsed="false">
      <c r="A127" s="76" t="s">
        <v>236</v>
      </c>
      <c r="B127" s="75" t="s">
        <v>237</v>
      </c>
      <c r="C127" s="86"/>
      <c r="D127" s="86"/>
      <c r="E127" s="86"/>
      <c r="F127" s="86"/>
    </row>
    <row r="128" customFormat="false" ht="12" hidden="false" customHeight="true" outlineLevel="0" collapsed="false">
      <c r="A128" s="16" t="s">
        <v>42</v>
      </c>
      <c r="B128" s="87" t="s">
        <v>238</v>
      </c>
      <c r="C128" s="18" t="n">
        <f aca="false">+C93+C114</f>
        <v>1782503000</v>
      </c>
      <c r="D128" s="18" t="n">
        <f aca="false">+D93+D114</f>
        <v>85875368</v>
      </c>
      <c r="E128" s="18" t="n">
        <f aca="false">+E93+E114</f>
        <v>86193116</v>
      </c>
      <c r="F128" s="18" t="n">
        <f aca="false">+F93+F114</f>
        <v>1954571484</v>
      </c>
    </row>
    <row r="129" customFormat="false" ht="12" hidden="false" customHeight="true" outlineLevel="0" collapsed="false">
      <c r="A129" s="16" t="s">
        <v>239</v>
      </c>
      <c r="B129" s="87" t="s">
        <v>240</v>
      </c>
      <c r="C129" s="18" t="n">
        <f aca="false">+C130+C131+C132</f>
        <v>72165000</v>
      </c>
      <c r="D129" s="18" t="n">
        <f aca="false">+D130+D131+D132</f>
        <v>32835000</v>
      </c>
      <c r="E129" s="18" t="n">
        <f aca="false">+E130+E131+E132</f>
        <v>43829504</v>
      </c>
      <c r="F129" s="18" t="n">
        <f aca="false">+F130+F131+F132</f>
        <v>148829504</v>
      </c>
    </row>
    <row r="130" customFormat="false" ht="12" hidden="false" customHeight="true" outlineLevel="0" collapsed="false">
      <c r="A130" s="20" t="s">
        <v>58</v>
      </c>
      <c r="B130" s="82" t="s">
        <v>241</v>
      </c>
      <c r="C130" s="83" t="n">
        <v>72165000</v>
      </c>
      <c r="D130" s="83" t="n">
        <v>32835000</v>
      </c>
      <c r="E130" s="83"/>
      <c r="F130" s="83" t="n">
        <f aca="false">SUM(C130:D130)</f>
        <v>105000000</v>
      </c>
    </row>
    <row r="131" customFormat="false" ht="12" hidden="false" customHeight="true" outlineLevel="0" collapsed="false">
      <c r="A131" s="20" t="s">
        <v>60</v>
      </c>
      <c r="B131" s="82" t="s">
        <v>242</v>
      </c>
      <c r="C131" s="83"/>
      <c r="D131" s="83"/>
      <c r="E131" s="83" t="n">
        <v>43829504</v>
      </c>
      <c r="F131" s="83" t="n">
        <f aca="false">SUM(C131:E131)</f>
        <v>43829504</v>
      </c>
    </row>
    <row r="132" customFormat="false" ht="12" hidden="false" customHeight="true" outlineLevel="0" collapsed="false">
      <c r="A132" s="76" t="s">
        <v>62</v>
      </c>
      <c r="B132" s="82" t="s">
        <v>243</v>
      </c>
      <c r="C132" s="83"/>
      <c r="D132" s="83"/>
      <c r="E132" s="83"/>
      <c r="F132" s="83"/>
    </row>
    <row r="133" customFormat="false" ht="12" hidden="false" customHeight="true" outlineLevel="0" collapsed="false">
      <c r="A133" s="16" t="s">
        <v>72</v>
      </c>
      <c r="B133" s="87" t="s">
        <v>244</v>
      </c>
      <c r="C133" s="18" t="n">
        <f aca="false">SUM(C134:C139)</f>
        <v>0</v>
      </c>
      <c r="D133" s="18" t="n">
        <f aca="false">SUM(D134:D139)</f>
        <v>0</v>
      </c>
      <c r="E133" s="18" t="n">
        <f aca="false">SUM(E134:E139)</f>
        <v>0</v>
      </c>
      <c r="F133" s="18" t="n">
        <f aca="false">SUM(F134:F139)</f>
        <v>0</v>
      </c>
    </row>
    <row r="134" customFormat="false" ht="12" hidden="false" customHeight="true" outlineLevel="0" collapsed="false">
      <c r="A134" s="20" t="s">
        <v>74</v>
      </c>
      <c r="B134" s="88" t="s">
        <v>245</v>
      </c>
      <c r="C134" s="83"/>
      <c r="D134" s="83"/>
      <c r="E134" s="83"/>
      <c r="F134" s="83"/>
    </row>
    <row r="135" customFormat="false" ht="12" hidden="false" customHeight="true" outlineLevel="0" collapsed="false">
      <c r="A135" s="20" t="s">
        <v>76</v>
      </c>
      <c r="B135" s="88" t="s">
        <v>246</v>
      </c>
      <c r="C135" s="83"/>
      <c r="D135" s="83"/>
      <c r="E135" s="83"/>
      <c r="F135" s="83"/>
    </row>
    <row r="136" customFormat="false" ht="12" hidden="false" customHeight="true" outlineLevel="0" collapsed="false">
      <c r="A136" s="20" t="s">
        <v>78</v>
      </c>
      <c r="B136" s="88" t="s">
        <v>247</v>
      </c>
      <c r="C136" s="83"/>
      <c r="D136" s="83"/>
      <c r="E136" s="83"/>
      <c r="F136" s="83"/>
    </row>
    <row r="137" customFormat="false" ht="12" hidden="false" customHeight="true" outlineLevel="0" collapsed="false">
      <c r="A137" s="20" t="s">
        <v>80</v>
      </c>
      <c r="B137" s="88" t="s">
        <v>248</v>
      </c>
      <c r="C137" s="83"/>
      <c r="D137" s="83"/>
      <c r="E137" s="83"/>
      <c r="F137" s="83"/>
    </row>
    <row r="138" customFormat="false" ht="12" hidden="false" customHeight="true" outlineLevel="0" collapsed="false">
      <c r="A138" s="20" t="s">
        <v>82</v>
      </c>
      <c r="B138" s="88" t="s">
        <v>249</v>
      </c>
      <c r="C138" s="83"/>
      <c r="D138" s="83"/>
      <c r="E138" s="83"/>
      <c r="F138" s="83"/>
    </row>
    <row r="139" customFormat="false" ht="12" hidden="false" customHeight="true" outlineLevel="0" collapsed="false">
      <c r="A139" s="76" t="s">
        <v>84</v>
      </c>
      <c r="B139" s="88" t="s">
        <v>250</v>
      </c>
      <c r="C139" s="83"/>
      <c r="D139" s="83"/>
      <c r="E139" s="83"/>
      <c r="F139" s="83"/>
    </row>
    <row r="140" customFormat="false" ht="12" hidden="false" customHeight="true" outlineLevel="0" collapsed="false">
      <c r="A140" s="16" t="s">
        <v>96</v>
      </c>
      <c r="B140" s="87" t="s">
        <v>251</v>
      </c>
      <c r="C140" s="35" t="n">
        <f aca="false">+C141+C142+C143+C144</f>
        <v>0</v>
      </c>
      <c r="D140" s="35" t="n">
        <f aca="false">+D141+D142+D143+D144</f>
        <v>16989755</v>
      </c>
      <c r="E140" s="35" t="n">
        <f aca="false">+E141+E142+E143+E144</f>
        <v>1648351</v>
      </c>
      <c r="F140" s="35" t="n">
        <f aca="false">+F141+F142+F143+F144</f>
        <v>18638106</v>
      </c>
    </row>
    <row r="141" customFormat="false" ht="12" hidden="false" customHeight="true" outlineLevel="0" collapsed="false">
      <c r="A141" s="20" t="s">
        <v>98</v>
      </c>
      <c r="B141" s="88" t="s">
        <v>252</v>
      </c>
      <c r="C141" s="83"/>
      <c r="D141" s="83"/>
      <c r="E141" s="83"/>
      <c r="F141" s="83"/>
    </row>
    <row r="142" customFormat="false" ht="12" hidden="false" customHeight="true" outlineLevel="0" collapsed="false">
      <c r="A142" s="20" t="s">
        <v>100</v>
      </c>
      <c r="B142" s="88" t="s">
        <v>253</v>
      </c>
      <c r="C142" s="83"/>
      <c r="D142" s="83" t="n">
        <v>16989755</v>
      </c>
      <c r="E142" s="83" t="n">
        <v>1648351</v>
      </c>
      <c r="F142" s="83" t="n">
        <f aca="false">SUM(D142:E142)</f>
        <v>18638106</v>
      </c>
    </row>
    <row r="143" customFormat="false" ht="12" hidden="false" customHeight="true" outlineLevel="0" collapsed="false">
      <c r="A143" s="20" t="s">
        <v>102</v>
      </c>
      <c r="B143" s="88" t="s">
        <v>254</v>
      </c>
      <c r="C143" s="83"/>
      <c r="D143" s="83"/>
      <c r="E143" s="83"/>
      <c r="F143" s="83"/>
    </row>
    <row r="144" customFormat="false" ht="12" hidden="false" customHeight="true" outlineLevel="0" collapsed="false">
      <c r="A144" s="76" t="s">
        <v>104</v>
      </c>
      <c r="B144" s="89" t="s">
        <v>255</v>
      </c>
      <c r="C144" s="83"/>
      <c r="D144" s="83"/>
      <c r="E144" s="83"/>
      <c r="F144" s="83"/>
    </row>
    <row r="145" customFormat="false" ht="12" hidden="false" customHeight="true" outlineLevel="0" collapsed="false">
      <c r="A145" s="16" t="s">
        <v>256</v>
      </c>
      <c r="B145" s="87" t="s">
        <v>257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</row>
    <row r="146" customFormat="false" ht="12" hidden="false" customHeight="true" outlineLevel="0" collapsed="false">
      <c r="A146" s="20" t="s">
        <v>110</v>
      </c>
      <c r="B146" s="88" t="s">
        <v>258</v>
      </c>
      <c r="C146" s="83"/>
      <c r="D146" s="83"/>
      <c r="E146" s="83"/>
      <c r="F146" s="83"/>
    </row>
    <row r="147" customFormat="false" ht="12" hidden="false" customHeight="true" outlineLevel="0" collapsed="false">
      <c r="A147" s="20" t="s">
        <v>112</v>
      </c>
      <c r="B147" s="88" t="s">
        <v>259</v>
      </c>
      <c r="C147" s="83"/>
      <c r="D147" s="83"/>
      <c r="E147" s="83"/>
      <c r="F147" s="83"/>
    </row>
    <row r="148" customFormat="false" ht="12" hidden="false" customHeight="true" outlineLevel="0" collapsed="false">
      <c r="A148" s="20" t="s">
        <v>114</v>
      </c>
      <c r="B148" s="88" t="s">
        <v>260</v>
      </c>
      <c r="C148" s="83"/>
      <c r="D148" s="83"/>
      <c r="E148" s="83"/>
      <c r="F148" s="83"/>
    </row>
    <row r="149" customFormat="false" ht="12" hidden="false" customHeight="true" outlineLevel="0" collapsed="false">
      <c r="A149" s="20" t="s">
        <v>116</v>
      </c>
      <c r="B149" s="88" t="s">
        <v>261</v>
      </c>
      <c r="C149" s="83"/>
      <c r="D149" s="83"/>
      <c r="E149" s="83"/>
      <c r="F149" s="83"/>
    </row>
    <row r="150" customFormat="false" ht="12" hidden="false" customHeight="true" outlineLevel="0" collapsed="false">
      <c r="A150" s="20" t="s">
        <v>262</v>
      </c>
      <c r="B150" s="88" t="s">
        <v>263</v>
      </c>
      <c r="C150" s="83"/>
      <c r="D150" s="83"/>
      <c r="E150" s="83"/>
      <c r="F150" s="83"/>
    </row>
    <row r="151" customFormat="false" ht="12" hidden="false" customHeight="true" outlineLevel="0" collapsed="false">
      <c r="A151" s="16" t="s">
        <v>118</v>
      </c>
      <c r="B151" s="87" t="s">
        <v>264</v>
      </c>
      <c r="C151" s="91"/>
      <c r="D151" s="91"/>
      <c r="E151" s="91"/>
      <c r="F151" s="91"/>
    </row>
    <row r="152" customFormat="false" ht="12" hidden="false" customHeight="true" outlineLevel="0" collapsed="false">
      <c r="A152" s="16" t="s">
        <v>265</v>
      </c>
      <c r="B152" s="87" t="s">
        <v>266</v>
      </c>
      <c r="C152" s="91"/>
      <c r="D152" s="91"/>
      <c r="E152" s="91"/>
      <c r="F152" s="91"/>
    </row>
    <row r="153" customFormat="false" ht="15" hidden="false" customHeight="true" outlineLevel="0" collapsed="false">
      <c r="A153" s="16" t="s">
        <v>267</v>
      </c>
      <c r="B153" s="87" t="s">
        <v>268</v>
      </c>
      <c r="C153" s="92" t="n">
        <f aca="false">+C129+C133+C140+C145+C151+C152</f>
        <v>72165000</v>
      </c>
      <c r="D153" s="92" t="n">
        <f aca="false">+D129+D133+D140+D145+D151+D152</f>
        <v>49824755</v>
      </c>
      <c r="E153" s="92" t="n">
        <f aca="false">+E129+E133+E140+E145+E151+E152</f>
        <v>45477855</v>
      </c>
      <c r="F153" s="92" t="n">
        <f aca="false">+F129+F133+F140+F145+F151+F152</f>
        <v>167467610</v>
      </c>
      <c r="G153" s="93"/>
      <c r="H153" s="94"/>
      <c r="I153" s="94"/>
      <c r="J153" s="94"/>
    </row>
    <row r="154" s="19" customFormat="true" ht="12.95" hidden="false" customHeight="true" outlineLevel="0" collapsed="false">
      <c r="A154" s="95" t="s">
        <v>269</v>
      </c>
      <c r="B154" s="96" t="s">
        <v>270</v>
      </c>
      <c r="C154" s="92" t="n">
        <f aca="false">+C128+C153</f>
        <v>1854668000</v>
      </c>
      <c r="D154" s="92" t="n">
        <f aca="false">+D128+D153</f>
        <v>135700123</v>
      </c>
      <c r="E154" s="92" t="n">
        <f aca="false">+E128+E153</f>
        <v>131670971</v>
      </c>
      <c r="F154" s="92" t="n">
        <f aca="false">+F128+F153</f>
        <v>212203909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9" t="s">
        <v>271</v>
      </c>
      <c r="B156" s="99"/>
      <c r="C156" s="99"/>
      <c r="D156" s="99"/>
      <c r="E156" s="99"/>
      <c r="F156" s="99"/>
    </row>
    <row r="157" customFormat="false" ht="15" hidden="false" customHeight="true" outlineLevel="0" collapsed="false">
      <c r="A157" s="5" t="s">
        <v>272</v>
      </c>
      <c r="B157" s="5"/>
      <c r="D157" s="6"/>
      <c r="E157" s="6"/>
      <c r="F157" s="6" t="str">
        <f aca="false">F90</f>
        <v>Forintban!</v>
      </c>
    </row>
    <row r="158" customFormat="false" ht="13.5" hidden="false" customHeight="true" outlineLevel="0" collapsed="false">
      <c r="A158" s="16" t="n">
        <v>1</v>
      </c>
      <c r="B158" s="98" t="s">
        <v>273</v>
      </c>
      <c r="C158" s="18" t="n">
        <f aca="false">+C62-C128</f>
        <v>-273216680</v>
      </c>
      <c r="D158" s="18" t="n">
        <f aca="false">+D62-D128</f>
        <v>-66166997</v>
      </c>
      <c r="E158" s="18" t="n">
        <f aca="false">+E62-E128</f>
        <v>-2003338</v>
      </c>
      <c r="F158" s="18" t="n">
        <f aca="false">+F62-F128</f>
        <v>-341387015</v>
      </c>
    </row>
    <row r="159" customFormat="false" ht="27.75" hidden="false" customHeight="true" outlineLevel="0" collapsed="false">
      <c r="A159" s="16" t="s">
        <v>28</v>
      </c>
      <c r="B159" s="98" t="s">
        <v>274</v>
      </c>
      <c r="C159" s="18" t="n">
        <f aca="false">+C86-C153</f>
        <v>509393680</v>
      </c>
      <c r="D159" s="18" t="n">
        <f aca="false">+D86-D153</f>
        <v>67166977</v>
      </c>
      <c r="E159" s="18" t="n">
        <f aca="false">+E86-E153</f>
        <v>0</v>
      </c>
      <c r="F159" s="18" t="n">
        <f aca="false">+F86-F153</f>
        <v>576560657</v>
      </c>
    </row>
  </sheetData>
  <mergeCells count="6">
    <mergeCell ref="A1:F1"/>
    <mergeCell ref="A2:B2"/>
    <mergeCell ref="A89:F89"/>
    <mergeCell ref="A90:B90"/>
    <mergeCell ref="A156:F156"/>
    <mergeCell ref="A157:B157"/>
  </mergeCells>
  <printOptions headings="false" gridLines="false" gridLinesSet="true" horizontalCentered="true" verticalCentered="false"/>
  <pageMargins left="0.39375" right="0.39375" top="1.42916666666667" bottom="0.47222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lásztelek Város Önkormányzata
2018. ÉVI KÖLTSÉGVETÉS
KÖTELEZŐ FELADATAINAK MÉRLEGE &amp;R&amp;11 1.2. melléklet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6" activeCellId="0" sqref="F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1.15"/>
    <col collapsed="false" customWidth="true" hidden="false" outlineLevel="0" max="3" min="3" style="2" width="15.49"/>
    <col collapsed="false" customWidth="true" hidden="false" outlineLevel="0" max="5" min="4" style="2" width="14.82"/>
    <col collapsed="false" customWidth="true" hidden="false" outlineLevel="0" max="6" min="6" style="2" width="15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D2" s="6"/>
      <c r="E2" s="6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11" t="s">
        <v>5</v>
      </c>
      <c r="D3" s="10" t="s">
        <v>6</v>
      </c>
      <c r="E3" s="10" t="s">
        <v>7</v>
      </c>
      <c r="F3" s="11" t="s">
        <v>8</v>
      </c>
    </row>
    <row r="4" s="15" customFormat="true" ht="12" hidden="false" customHeight="true" outlineLevel="0" collapsed="false">
      <c r="A4" s="12"/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</row>
    <row r="5" s="19" customFormat="true" ht="12" hidden="false" customHeight="true" outlineLevel="0" collapsed="false">
      <c r="A5" s="16" t="s">
        <v>14</v>
      </c>
      <c r="B5" s="17" t="s">
        <v>15</v>
      </c>
      <c r="C5" s="18" t="n">
        <f aca="false">+C6+C7+C8+C9+C10+C11</f>
        <v>0</v>
      </c>
      <c r="D5" s="18"/>
      <c r="E5" s="18"/>
      <c r="F5" s="18"/>
    </row>
    <row r="6" s="19" customFormat="true" ht="12" hidden="false" customHeight="true" outlineLevel="0" collapsed="false">
      <c r="A6" s="20" t="s">
        <v>16</v>
      </c>
      <c r="B6" s="21" t="s">
        <v>17</v>
      </c>
      <c r="C6" s="22"/>
      <c r="D6" s="22"/>
      <c r="E6" s="22"/>
      <c r="F6" s="22"/>
    </row>
    <row r="7" s="19" customFormat="true" ht="12" hidden="false" customHeight="true" outlineLevel="0" collapsed="false">
      <c r="A7" s="23" t="s">
        <v>18</v>
      </c>
      <c r="B7" s="24" t="s">
        <v>19</v>
      </c>
      <c r="C7" s="25"/>
      <c r="D7" s="25"/>
      <c r="E7" s="25"/>
      <c r="F7" s="25"/>
    </row>
    <row r="8" s="19" customFormat="true" ht="12" hidden="false" customHeight="true" outlineLevel="0" collapsed="false">
      <c r="A8" s="23" t="s">
        <v>20</v>
      </c>
      <c r="B8" s="24" t="s">
        <v>21</v>
      </c>
      <c r="C8" s="25"/>
      <c r="D8" s="25"/>
      <c r="E8" s="25"/>
      <c r="F8" s="25"/>
    </row>
    <row r="9" s="19" customFormat="true" ht="12" hidden="false" customHeight="true" outlineLevel="0" collapsed="false">
      <c r="A9" s="23" t="s">
        <v>22</v>
      </c>
      <c r="B9" s="24" t="s">
        <v>23</v>
      </c>
      <c r="C9" s="25"/>
      <c r="D9" s="25"/>
      <c r="E9" s="25"/>
      <c r="F9" s="25"/>
    </row>
    <row r="10" s="19" customFormat="true" ht="12" hidden="false" customHeight="true" outlineLevel="0" collapsed="false">
      <c r="A10" s="23" t="s">
        <v>24</v>
      </c>
      <c r="B10" s="26" t="s">
        <v>25</v>
      </c>
      <c r="C10" s="25"/>
      <c r="D10" s="25"/>
      <c r="E10" s="25"/>
      <c r="F10" s="25"/>
    </row>
    <row r="11" s="19" customFormat="true" ht="12" hidden="false" customHeight="true" outlineLevel="0" collapsed="false">
      <c r="A11" s="27" t="s">
        <v>26</v>
      </c>
      <c r="B11" s="28" t="s">
        <v>27</v>
      </c>
      <c r="C11" s="25"/>
      <c r="D11" s="25"/>
      <c r="E11" s="25"/>
      <c r="F11" s="25"/>
    </row>
    <row r="12" s="19" customFormat="true" ht="12" hidden="false" customHeight="true" outlineLevel="0" collapsed="false">
      <c r="A12" s="16" t="s">
        <v>28</v>
      </c>
      <c r="B12" s="29" t="s">
        <v>29</v>
      </c>
      <c r="C12" s="18" t="n">
        <f aca="false">+C13+C14+C15+C16+C17</f>
        <v>0</v>
      </c>
      <c r="D12" s="18" t="n">
        <f aca="false">+D13+D14+D15+D16+D17</f>
        <v>2348643</v>
      </c>
      <c r="E12" s="18" t="n">
        <f aca="false">+E13+E14+E15+E16+E17</f>
        <v>0</v>
      </c>
      <c r="F12" s="18" t="n">
        <f aca="false">+F13+F14+F15+F16+F17</f>
        <v>2348643</v>
      </c>
    </row>
    <row r="13" s="19" customFormat="true" ht="12" hidden="false" customHeight="true" outlineLevel="0" collapsed="false">
      <c r="A13" s="20" t="s">
        <v>30</v>
      </c>
      <c r="B13" s="21" t="s">
        <v>31</v>
      </c>
      <c r="C13" s="22"/>
      <c r="D13" s="22"/>
      <c r="E13" s="22"/>
      <c r="F13" s="22"/>
    </row>
    <row r="14" s="19" customFormat="true" ht="12" hidden="false" customHeight="true" outlineLevel="0" collapsed="false">
      <c r="A14" s="23" t="s">
        <v>32</v>
      </c>
      <c r="B14" s="24" t="s">
        <v>33</v>
      </c>
      <c r="C14" s="25"/>
      <c r="D14" s="25"/>
      <c r="E14" s="25"/>
      <c r="F14" s="25"/>
    </row>
    <row r="15" s="19" customFormat="true" ht="12" hidden="false" customHeight="true" outlineLevel="0" collapsed="false">
      <c r="A15" s="23" t="s">
        <v>34</v>
      </c>
      <c r="B15" s="24" t="s">
        <v>35</v>
      </c>
      <c r="C15" s="25"/>
      <c r="D15" s="25"/>
      <c r="E15" s="25"/>
      <c r="F15" s="25"/>
    </row>
    <row r="16" s="19" customFormat="true" ht="12" hidden="false" customHeight="true" outlineLevel="0" collapsed="false">
      <c r="A16" s="23" t="s">
        <v>36</v>
      </c>
      <c r="B16" s="24" t="s">
        <v>37</v>
      </c>
      <c r="C16" s="25"/>
      <c r="D16" s="25"/>
      <c r="E16" s="25"/>
      <c r="F16" s="25"/>
    </row>
    <row r="17" s="19" customFormat="true" ht="12" hidden="false" customHeight="true" outlineLevel="0" collapsed="false">
      <c r="A17" s="23" t="s">
        <v>38</v>
      </c>
      <c r="B17" s="24" t="s">
        <v>39</v>
      </c>
      <c r="C17" s="25"/>
      <c r="D17" s="25" t="n">
        <v>2348643</v>
      </c>
      <c r="E17" s="25"/>
      <c r="F17" s="25" t="n">
        <f aca="false">SUM(C17:D17)</f>
        <v>2348643</v>
      </c>
    </row>
    <row r="18" s="19" customFormat="true" ht="12" hidden="false" customHeight="true" outlineLevel="0" collapsed="false">
      <c r="A18" s="27" t="s">
        <v>40</v>
      </c>
      <c r="B18" s="28" t="s">
        <v>41</v>
      </c>
      <c r="C18" s="30"/>
      <c r="D18" s="30"/>
      <c r="E18" s="30"/>
      <c r="F18" s="30"/>
    </row>
    <row r="19" s="19" customFormat="true" ht="12" hidden="false" customHeight="true" outlineLevel="0" collapsed="false">
      <c r="A19" s="16" t="s">
        <v>42</v>
      </c>
      <c r="B19" s="17" t="s">
        <v>43</v>
      </c>
      <c r="C19" s="18" t="n">
        <f aca="false">+C20+C21+C22+C23+C24</f>
        <v>0</v>
      </c>
      <c r="D19" s="18"/>
      <c r="E19" s="18"/>
      <c r="F19" s="18"/>
    </row>
    <row r="20" s="19" customFormat="true" ht="12" hidden="false" customHeight="true" outlineLevel="0" collapsed="false">
      <c r="A20" s="20" t="s">
        <v>44</v>
      </c>
      <c r="B20" s="21" t="s">
        <v>45</v>
      </c>
      <c r="C20" s="22"/>
      <c r="D20" s="22"/>
      <c r="E20" s="22"/>
      <c r="F20" s="22"/>
    </row>
    <row r="21" s="19" customFormat="true" ht="12" hidden="false" customHeight="true" outlineLevel="0" collapsed="false">
      <c r="A21" s="23" t="s">
        <v>46</v>
      </c>
      <c r="B21" s="24" t="s">
        <v>47</v>
      </c>
      <c r="C21" s="25"/>
      <c r="D21" s="25"/>
      <c r="E21" s="25"/>
      <c r="F21" s="25"/>
    </row>
    <row r="22" s="19" customFormat="true" ht="12" hidden="false" customHeight="true" outlineLevel="0" collapsed="false">
      <c r="A22" s="23" t="s">
        <v>48</v>
      </c>
      <c r="B22" s="24" t="s">
        <v>49</v>
      </c>
      <c r="C22" s="25"/>
      <c r="D22" s="25"/>
      <c r="E22" s="25"/>
      <c r="F22" s="25"/>
    </row>
    <row r="23" s="19" customFormat="true" ht="12" hidden="false" customHeight="true" outlineLevel="0" collapsed="false">
      <c r="A23" s="23" t="s">
        <v>50</v>
      </c>
      <c r="B23" s="24" t="s">
        <v>51</v>
      </c>
      <c r="C23" s="25"/>
      <c r="D23" s="25"/>
      <c r="E23" s="25"/>
      <c r="F23" s="25"/>
    </row>
    <row r="24" s="19" customFormat="true" ht="12" hidden="false" customHeight="true" outlineLevel="0" collapsed="false">
      <c r="A24" s="23" t="s">
        <v>52</v>
      </c>
      <c r="B24" s="24" t="s">
        <v>53</v>
      </c>
      <c r="C24" s="25"/>
      <c r="D24" s="25"/>
      <c r="E24" s="25"/>
      <c r="F24" s="25"/>
    </row>
    <row r="25" s="19" customFormat="true" ht="12" hidden="false" customHeight="true" outlineLevel="0" collapsed="false">
      <c r="A25" s="27" t="s">
        <v>54</v>
      </c>
      <c r="B25" s="38" t="s">
        <v>275</v>
      </c>
      <c r="C25" s="30"/>
      <c r="D25" s="30"/>
      <c r="E25" s="30"/>
      <c r="F25" s="30"/>
    </row>
    <row r="26" s="19" customFormat="true" ht="12" hidden="false" customHeight="true" outlineLevel="0" collapsed="false">
      <c r="A26" s="16" t="s">
        <v>56</v>
      </c>
      <c r="B26" s="17" t="s">
        <v>276</v>
      </c>
      <c r="C26" s="35" t="n">
        <f aca="false">SUM(C27:C33)</f>
        <v>400000</v>
      </c>
      <c r="D26" s="35" t="n">
        <f aca="false">SUM(D27:D33)</f>
        <v>0</v>
      </c>
      <c r="E26" s="35" t="n">
        <f aca="false">SUM(E27:E33)</f>
        <v>0</v>
      </c>
      <c r="F26" s="35" t="n">
        <f aca="false">SUM(F27:F33)</f>
        <v>400000</v>
      </c>
    </row>
    <row r="27" s="19" customFormat="true" ht="12" hidden="false" customHeight="true" outlineLevel="0" collapsed="false">
      <c r="A27" s="20" t="s">
        <v>58</v>
      </c>
      <c r="B27" s="21" t="s">
        <v>59</v>
      </c>
      <c r="C27" s="22"/>
      <c r="D27" s="22"/>
      <c r="E27" s="22"/>
      <c r="F27" s="22"/>
    </row>
    <row r="28" s="19" customFormat="true" ht="12" hidden="false" customHeight="true" outlineLevel="0" collapsed="false">
      <c r="A28" s="23" t="s">
        <v>60</v>
      </c>
      <c r="B28" s="24" t="s">
        <v>61</v>
      </c>
      <c r="C28" s="25"/>
      <c r="D28" s="25"/>
      <c r="E28" s="25"/>
      <c r="F28" s="25"/>
    </row>
    <row r="29" s="19" customFormat="true" ht="12" hidden="false" customHeight="true" outlineLevel="0" collapsed="false">
      <c r="A29" s="23" t="s">
        <v>62</v>
      </c>
      <c r="B29" s="24" t="s">
        <v>63</v>
      </c>
      <c r="C29" s="25"/>
      <c r="D29" s="25"/>
      <c r="E29" s="25"/>
      <c r="F29" s="25"/>
    </row>
    <row r="30" s="19" customFormat="true" ht="12" hidden="false" customHeight="true" outlineLevel="0" collapsed="false">
      <c r="A30" s="23" t="s">
        <v>64</v>
      </c>
      <c r="B30" s="24" t="s">
        <v>65</v>
      </c>
      <c r="C30" s="25"/>
      <c r="D30" s="25"/>
      <c r="E30" s="25"/>
      <c r="F30" s="25"/>
    </row>
    <row r="31" s="19" customFormat="true" ht="12" hidden="false" customHeight="true" outlineLevel="0" collapsed="false">
      <c r="A31" s="23" t="s">
        <v>66</v>
      </c>
      <c r="B31" s="24" t="s">
        <v>67</v>
      </c>
      <c r="C31" s="25"/>
      <c r="D31" s="25"/>
      <c r="E31" s="25"/>
      <c r="F31" s="25"/>
    </row>
    <row r="32" s="19" customFormat="true" ht="12" hidden="false" customHeight="true" outlineLevel="0" collapsed="false">
      <c r="A32" s="23" t="s">
        <v>68</v>
      </c>
      <c r="B32" s="24" t="s">
        <v>69</v>
      </c>
      <c r="C32" s="25"/>
      <c r="D32" s="25"/>
      <c r="E32" s="25"/>
      <c r="F32" s="25"/>
    </row>
    <row r="33" s="19" customFormat="true" ht="12" hidden="false" customHeight="true" outlineLevel="0" collapsed="false">
      <c r="A33" s="27" t="s">
        <v>70</v>
      </c>
      <c r="B33" s="36" t="s">
        <v>71</v>
      </c>
      <c r="C33" s="30" t="n">
        <v>400000</v>
      </c>
      <c r="D33" s="30"/>
      <c r="E33" s="30"/>
      <c r="F33" s="30" t="n">
        <f aca="false">SUM(C33:D33)</f>
        <v>400000</v>
      </c>
    </row>
    <row r="34" s="19" customFormat="true" ht="12" hidden="false" customHeight="true" outlineLevel="0" collapsed="false">
      <c r="A34" s="16" t="s">
        <v>72</v>
      </c>
      <c r="B34" s="17" t="s">
        <v>73</v>
      </c>
      <c r="C34" s="18" t="n">
        <f aca="false">SUM(C35:C45)</f>
        <v>0</v>
      </c>
      <c r="D34" s="18"/>
      <c r="E34" s="18"/>
      <c r="F34" s="18"/>
    </row>
    <row r="35" s="19" customFormat="true" ht="12" hidden="false" customHeight="true" outlineLevel="0" collapsed="false">
      <c r="A35" s="20" t="s">
        <v>74</v>
      </c>
      <c r="B35" s="21" t="s">
        <v>75</v>
      </c>
      <c r="C35" s="22"/>
      <c r="D35" s="22"/>
      <c r="E35" s="22"/>
      <c r="F35" s="22"/>
    </row>
    <row r="36" s="19" customFormat="true" ht="12" hidden="false" customHeight="true" outlineLevel="0" collapsed="false">
      <c r="A36" s="23" t="s">
        <v>76</v>
      </c>
      <c r="B36" s="24" t="s">
        <v>77</v>
      </c>
      <c r="C36" s="25"/>
      <c r="D36" s="25"/>
      <c r="E36" s="25"/>
      <c r="F36" s="25"/>
    </row>
    <row r="37" s="19" customFormat="true" ht="12" hidden="false" customHeight="true" outlineLevel="0" collapsed="false">
      <c r="A37" s="23" t="s">
        <v>78</v>
      </c>
      <c r="B37" s="24" t="s">
        <v>79</v>
      </c>
      <c r="C37" s="25"/>
      <c r="D37" s="25"/>
      <c r="E37" s="25"/>
      <c r="F37" s="25"/>
    </row>
    <row r="38" s="19" customFormat="true" ht="12" hidden="false" customHeight="true" outlineLevel="0" collapsed="false">
      <c r="A38" s="23" t="s">
        <v>80</v>
      </c>
      <c r="B38" s="24" t="s">
        <v>81</v>
      </c>
      <c r="C38" s="25"/>
      <c r="D38" s="25"/>
      <c r="E38" s="25"/>
      <c r="F38" s="25"/>
    </row>
    <row r="39" s="19" customFormat="true" ht="12" hidden="false" customHeight="true" outlineLevel="0" collapsed="false">
      <c r="A39" s="23" t="s">
        <v>82</v>
      </c>
      <c r="B39" s="24" t="s">
        <v>83</v>
      </c>
      <c r="C39" s="25"/>
      <c r="D39" s="25"/>
      <c r="E39" s="25"/>
      <c r="F39" s="25"/>
    </row>
    <row r="40" s="19" customFormat="true" ht="12" hidden="false" customHeight="true" outlineLevel="0" collapsed="false">
      <c r="A40" s="23" t="s">
        <v>84</v>
      </c>
      <c r="B40" s="24" t="s">
        <v>85</v>
      </c>
      <c r="C40" s="25"/>
      <c r="D40" s="25"/>
      <c r="E40" s="25"/>
      <c r="F40" s="25"/>
    </row>
    <row r="41" s="19" customFormat="true" ht="12" hidden="false" customHeight="true" outlineLevel="0" collapsed="false">
      <c r="A41" s="23" t="s">
        <v>86</v>
      </c>
      <c r="B41" s="24" t="s">
        <v>87</v>
      </c>
      <c r="C41" s="25"/>
      <c r="D41" s="25"/>
      <c r="E41" s="25"/>
      <c r="F41" s="25"/>
    </row>
    <row r="42" s="19" customFormat="true" ht="12" hidden="false" customHeight="true" outlineLevel="0" collapsed="false">
      <c r="A42" s="23" t="s">
        <v>88</v>
      </c>
      <c r="B42" s="24" t="s">
        <v>89</v>
      </c>
      <c r="C42" s="25"/>
      <c r="D42" s="25"/>
      <c r="E42" s="25"/>
      <c r="F42" s="25"/>
    </row>
    <row r="43" s="19" customFormat="true" ht="12" hidden="false" customHeight="true" outlineLevel="0" collapsed="false">
      <c r="A43" s="23" t="s">
        <v>90</v>
      </c>
      <c r="B43" s="24" t="s">
        <v>91</v>
      </c>
      <c r="C43" s="37"/>
      <c r="D43" s="37"/>
      <c r="E43" s="37"/>
      <c r="F43" s="37"/>
    </row>
    <row r="44" s="19" customFormat="true" ht="12" hidden="false" customHeight="true" outlineLevel="0" collapsed="false">
      <c r="A44" s="27" t="s">
        <v>92</v>
      </c>
      <c r="B44" s="38" t="s">
        <v>93</v>
      </c>
      <c r="C44" s="39"/>
      <c r="D44" s="39"/>
      <c r="E44" s="39"/>
      <c r="F44" s="39"/>
    </row>
    <row r="45" s="19" customFormat="true" ht="12" hidden="false" customHeight="true" outlineLevel="0" collapsed="false">
      <c r="A45" s="27" t="s">
        <v>94</v>
      </c>
      <c r="B45" s="28" t="s">
        <v>95</v>
      </c>
      <c r="C45" s="39"/>
      <c r="D45" s="39"/>
      <c r="E45" s="39"/>
      <c r="F45" s="39"/>
    </row>
    <row r="46" s="19" customFormat="true" ht="12" hidden="false" customHeight="true" outlineLevel="0" collapsed="false">
      <c r="A46" s="16" t="s">
        <v>96</v>
      </c>
      <c r="B46" s="17" t="s">
        <v>97</v>
      </c>
      <c r="C46" s="18" t="n">
        <f aca="false">SUM(C47:C51)</f>
        <v>0</v>
      </c>
      <c r="D46" s="18"/>
      <c r="E46" s="18"/>
      <c r="F46" s="18"/>
    </row>
    <row r="47" s="19" customFormat="true" ht="12" hidden="false" customHeight="true" outlineLevel="0" collapsed="false">
      <c r="A47" s="20" t="s">
        <v>98</v>
      </c>
      <c r="B47" s="21" t="s">
        <v>99</v>
      </c>
      <c r="C47" s="40"/>
      <c r="D47" s="40"/>
      <c r="E47" s="40"/>
      <c r="F47" s="40"/>
    </row>
    <row r="48" s="19" customFormat="true" ht="12" hidden="false" customHeight="true" outlineLevel="0" collapsed="false">
      <c r="A48" s="23" t="s">
        <v>100</v>
      </c>
      <c r="B48" s="24" t="s">
        <v>101</v>
      </c>
      <c r="C48" s="37"/>
      <c r="D48" s="37"/>
      <c r="E48" s="37"/>
      <c r="F48" s="37"/>
    </row>
    <row r="49" s="19" customFormat="true" ht="12" hidden="false" customHeight="true" outlineLevel="0" collapsed="false">
      <c r="A49" s="23" t="s">
        <v>102</v>
      </c>
      <c r="B49" s="24" t="s">
        <v>103</v>
      </c>
      <c r="C49" s="37"/>
      <c r="D49" s="37"/>
      <c r="E49" s="37"/>
      <c r="F49" s="37"/>
    </row>
    <row r="50" s="19" customFormat="true" ht="12" hidden="false" customHeight="true" outlineLevel="0" collapsed="false">
      <c r="A50" s="23" t="s">
        <v>104</v>
      </c>
      <c r="B50" s="24" t="s">
        <v>105</v>
      </c>
      <c r="C50" s="37"/>
      <c r="D50" s="37"/>
      <c r="E50" s="37"/>
      <c r="F50" s="37"/>
    </row>
    <row r="51" s="19" customFormat="true" ht="12" hidden="false" customHeight="true" outlineLevel="0" collapsed="false">
      <c r="A51" s="27" t="s">
        <v>106</v>
      </c>
      <c r="B51" s="28" t="s">
        <v>107</v>
      </c>
      <c r="C51" s="39"/>
      <c r="D51" s="39"/>
      <c r="E51" s="39"/>
      <c r="F51" s="39"/>
    </row>
    <row r="52" s="19" customFormat="true" ht="12" hidden="false" customHeight="true" outlineLevel="0" collapsed="false">
      <c r="A52" s="16" t="s">
        <v>108</v>
      </c>
      <c r="B52" s="17" t="s">
        <v>109</v>
      </c>
      <c r="C52" s="18" t="n">
        <f aca="false">SUM(C53:C55)</f>
        <v>0</v>
      </c>
      <c r="D52" s="18"/>
      <c r="E52" s="18"/>
      <c r="F52" s="18"/>
    </row>
    <row r="53" s="19" customFormat="true" ht="12" hidden="false" customHeight="true" outlineLevel="0" collapsed="false">
      <c r="A53" s="20" t="s">
        <v>110</v>
      </c>
      <c r="B53" s="21" t="s">
        <v>111</v>
      </c>
      <c r="C53" s="22"/>
      <c r="D53" s="22"/>
      <c r="E53" s="22"/>
      <c r="F53" s="22"/>
    </row>
    <row r="54" s="19" customFormat="true" ht="12" hidden="false" customHeight="true" outlineLevel="0" collapsed="false">
      <c r="A54" s="23" t="s">
        <v>112</v>
      </c>
      <c r="B54" s="24" t="s">
        <v>113</v>
      </c>
      <c r="C54" s="25"/>
      <c r="D54" s="25"/>
      <c r="E54" s="25"/>
      <c r="F54" s="25"/>
    </row>
    <row r="55" s="19" customFormat="true" ht="12" hidden="false" customHeight="true" outlineLevel="0" collapsed="false">
      <c r="A55" s="23" t="s">
        <v>114</v>
      </c>
      <c r="B55" s="24" t="s">
        <v>115</v>
      </c>
      <c r="C55" s="25"/>
      <c r="D55" s="25"/>
      <c r="E55" s="25"/>
      <c r="F55" s="25"/>
    </row>
    <row r="56" s="19" customFormat="true" ht="12" hidden="false" customHeight="true" outlineLevel="0" collapsed="false">
      <c r="A56" s="27" t="s">
        <v>116</v>
      </c>
      <c r="B56" s="28" t="s">
        <v>117</v>
      </c>
      <c r="C56" s="30"/>
      <c r="D56" s="30"/>
      <c r="E56" s="30"/>
      <c r="F56" s="30"/>
    </row>
    <row r="57" s="19" customFormat="true" ht="12" hidden="false" customHeight="true" outlineLevel="0" collapsed="false">
      <c r="A57" s="16" t="s">
        <v>118</v>
      </c>
      <c r="B57" s="29" t="s">
        <v>119</v>
      </c>
      <c r="C57" s="18" t="n">
        <f aca="false">SUM(C58:C60)</f>
        <v>0</v>
      </c>
      <c r="D57" s="18"/>
      <c r="E57" s="18"/>
      <c r="F57" s="18"/>
    </row>
    <row r="58" s="19" customFormat="true" ht="12" hidden="false" customHeight="true" outlineLevel="0" collapsed="false">
      <c r="A58" s="20" t="s">
        <v>120</v>
      </c>
      <c r="B58" s="21" t="s">
        <v>121</v>
      </c>
      <c r="C58" s="37"/>
      <c r="D58" s="37"/>
      <c r="E58" s="37"/>
      <c r="F58" s="37"/>
    </row>
    <row r="59" s="19" customFormat="true" ht="12" hidden="false" customHeight="true" outlineLevel="0" collapsed="false">
      <c r="A59" s="23" t="s">
        <v>122</v>
      </c>
      <c r="B59" s="24" t="s">
        <v>123</v>
      </c>
      <c r="C59" s="37"/>
      <c r="D59" s="37"/>
      <c r="E59" s="37"/>
      <c r="F59" s="37"/>
    </row>
    <row r="60" s="19" customFormat="true" ht="12" hidden="false" customHeight="true" outlineLevel="0" collapsed="false">
      <c r="A60" s="23" t="s">
        <v>124</v>
      </c>
      <c r="B60" s="24" t="s">
        <v>125</v>
      </c>
      <c r="C60" s="37"/>
      <c r="D60" s="37"/>
      <c r="E60" s="37"/>
      <c r="F60" s="37"/>
    </row>
    <row r="61" s="19" customFormat="true" ht="12" hidden="false" customHeight="true" outlineLevel="0" collapsed="false">
      <c r="A61" s="27" t="s">
        <v>126</v>
      </c>
      <c r="B61" s="28" t="s">
        <v>127</v>
      </c>
      <c r="C61" s="37"/>
      <c r="D61" s="37"/>
      <c r="E61" s="37"/>
      <c r="F61" s="37"/>
    </row>
    <row r="62" s="19" customFormat="true" ht="12" hidden="false" customHeight="true" outlineLevel="0" collapsed="false">
      <c r="A62" s="42" t="s">
        <v>128</v>
      </c>
      <c r="B62" s="17" t="s">
        <v>129</v>
      </c>
      <c r="C62" s="35" t="n">
        <f aca="false">+C5+C12+C19+C26+C34+C46+C52+C57</f>
        <v>400000</v>
      </c>
      <c r="D62" s="35" t="n">
        <f aca="false">+D5+D12+D19+D26+D34+D46+D52+D57</f>
        <v>2348643</v>
      </c>
      <c r="E62" s="35" t="n">
        <f aca="false">+E5+E12+E19+E26+E34+E46+E52+E57</f>
        <v>0</v>
      </c>
      <c r="F62" s="35" t="n">
        <f aca="false">+F5+F12+F19+F26+F34+F46+F52+F57</f>
        <v>2748643</v>
      </c>
    </row>
    <row r="63" s="19" customFormat="true" ht="12" hidden="false" customHeight="true" outlineLevel="0" collapsed="false">
      <c r="A63" s="43" t="s">
        <v>130</v>
      </c>
      <c r="B63" s="29" t="s">
        <v>131</v>
      </c>
      <c r="C63" s="18" t="n">
        <f aca="false">SUM(C64:C66)</f>
        <v>0</v>
      </c>
      <c r="D63" s="18"/>
      <c r="E63" s="18"/>
      <c r="F63" s="18"/>
    </row>
    <row r="64" s="19" customFormat="true" ht="12" hidden="false" customHeight="true" outlineLevel="0" collapsed="false">
      <c r="A64" s="20" t="s">
        <v>132</v>
      </c>
      <c r="B64" s="21" t="s">
        <v>133</v>
      </c>
      <c r="C64" s="37"/>
      <c r="D64" s="37"/>
      <c r="E64" s="37"/>
      <c r="F64" s="37"/>
    </row>
    <row r="65" s="19" customFormat="true" ht="12" hidden="false" customHeight="true" outlineLevel="0" collapsed="false">
      <c r="A65" s="23" t="s">
        <v>134</v>
      </c>
      <c r="B65" s="24" t="s">
        <v>135</v>
      </c>
      <c r="C65" s="37"/>
      <c r="D65" s="37"/>
      <c r="E65" s="37"/>
      <c r="F65" s="37"/>
    </row>
    <row r="66" s="19" customFormat="true" ht="12" hidden="false" customHeight="true" outlineLevel="0" collapsed="false">
      <c r="A66" s="27" t="s">
        <v>136</v>
      </c>
      <c r="B66" s="44" t="s">
        <v>277</v>
      </c>
      <c r="C66" s="37"/>
      <c r="D66" s="37"/>
      <c r="E66" s="37"/>
      <c r="F66" s="37"/>
    </row>
    <row r="67" s="19" customFormat="true" ht="12" hidden="false" customHeight="true" outlineLevel="0" collapsed="false">
      <c r="A67" s="43" t="s">
        <v>138</v>
      </c>
      <c r="B67" s="29" t="s">
        <v>139</v>
      </c>
      <c r="C67" s="18" t="n">
        <f aca="false">SUM(C68:C71)</f>
        <v>0</v>
      </c>
      <c r="D67" s="18"/>
      <c r="E67" s="18"/>
      <c r="F67" s="18"/>
    </row>
    <row r="68" s="19" customFormat="true" ht="12" hidden="false" customHeight="true" outlineLevel="0" collapsed="false">
      <c r="A68" s="20" t="s">
        <v>140</v>
      </c>
      <c r="B68" s="21" t="s">
        <v>141</v>
      </c>
      <c r="C68" s="37"/>
      <c r="D68" s="37"/>
      <c r="E68" s="37"/>
      <c r="F68" s="37"/>
    </row>
    <row r="69" s="19" customFormat="true" ht="12" hidden="false" customHeight="true" outlineLevel="0" collapsed="false">
      <c r="A69" s="23" t="s">
        <v>142</v>
      </c>
      <c r="B69" s="24" t="s">
        <v>143</v>
      </c>
      <c r="C69" s="37"/>
      <c r="D69" s="37"/>
      <c r="E69" s="37"/>
      <c r="F69" s="37"/>
    </row>
    <row r="70" s="19" customFormat="true" ht="12" hidden="false" customHeight="true" outlineLevel="0" collapsed="false">
      <c r="A70" s="23" t="s">
        <v>144</v>
      </c>
      <c r="B70" s="24" t="s">
        <v>145</v>
      </c>
      <c r="C70" s="37"/>
      <c r="D70" s="37"/>
      <c r="E70" s="37"/>
      <c r="F70" s="37"/>
    </row>
    <row r="71" s="19" customFormat="true" ht="12" hidden="false" customHeight="true" outlineLevel="0" collapsed="false">
      <c r="A71" s="27" t="s">
        <v>146</v>
      </c>
      <c r="B71" s="28" t="s">
        <v>147</v>
      </c>
      <c r="C71" s="37"/>
      <c r="D71" s="37"/>
      <c r="E71" s="37"/>
      <c r="F71" s="37"/>
    </row>
    <row r="72" s="19" customFormat="true" ht="12" hidden="false" customHeight="true" outlineLevel="0" collapsed="false">
      <c r="A72" s="43" t="s">
        <v>148</v>
      </c>
      <c r="B72" s="29" t="s">
        <v>149</v>
      </c>
      <c r="C72" s="18" t="n">
        <f aca="false">SUM(C73:C74)</f>
        <v>0</v>
      </c>
      <c r="D72" s="18"/>
      <c r="E72" s="18"/>
      <c r="F72" s="18"/>
    </row>
    <row r="73" s="19" customFormat="true" ht="12" hidden="false" customHeight="true" outlineLevel="0" collapsed="false">
      <c r="A73" s="20" t="s">
        <v>150</v>
      </c>
      <c r="B73" s="21" t="s">
        <v>151</v>
      </c>
      <c r="C73" s="37"/>
      <c r="D73" s="37"/>
      <c r="E73" s="37"/>
      <c r="F73" s="37"/>
    </row>
    <row r="74" s="19" customFormat="true" ht="12" hidden="false" customHeight="true" outlineLevel="0" collapsed="false">
      <c r="A74" s="27" t="s">
        <v>152</v>
      </c>
      <c r="B74" s="28" t="s">
        <v>153</v>
      </c>
      <c r="C74" s="37"/>
      <c r="D74" s="37"/>
      <c r="E74" s="37"/>
      <c r="F74" s="37"/>
    </row>
    <row r="75" s="19" customFormat="true" ht="12" hidden="false" customHeight="true" outlineLevel="0" collapsed="false">
      <c r="A75" s="43" t="s">
        <v>154</v>
      </c>
      <c r="B75" s="29" t="s">
        <v>155</v>
      </c>
      <c r="C75" s="18" t="n">
        <f aca="false">SUM(C76:C78)</f>
        <v>0</v>
      </c>
      <c r="D75" s="18"/>
      <c r="E75" s="18"/>
      <c r="F75" s="18"/>
    </row>
    <row r="76" s="19" customFormat="true" ht="12" hidden="false" customHeight="true" outlineLevel="0" collapsed="false">
      <c r="A76" s="20" t="s">
        <v>156</v>
      </c>
      <c r="B76" s="21" t="s">
        <v>157</v>
      </c>
      <c r="C76" s="37"/>
      <c r="D76" s="37"/>
      <c r="E76" s="37"/>
      <c r="F76" s="37"/>
    </row>
    <row r="77" s="19" customFormat="true" ht="12" hidden="false" customHeight="true" outlineLevel="0" collapsed="false">
      <c r="A77" s="23" t="s">
        <v>158</v>
      </c>
      <c r="B77" s="24" t="s">
        <v>159</v>
      </c>
      <c r="C77" s="37"/>
      <c r="D77" s="37"/>
      <c r="E77" s="37"/>
      <c r="F77" s="37"/>
    </row>
    <row r="78" s="19" customFormat="true" ht="12" hidden="false" customHeight="true" outlineLevel="0" collapsed="false">
      <c r="A78" s="27" t="s">
        <v>160</v>
      </c>
      <c r="B78" s="28" t="s">
        <v>161</v>
      </c>
      <c r="C78" s="37"/>
      <c r="D78" s="37"/>
      <c r="E78" s="37"/>
      <c r="F78" s="37"/>
    </row>
    <row r="79" s="19" customFormat="true" ht="12" hidden="false" customHeight="true" outlineLevel="0" collapsed="false">
      <c r="A79" s="43" t="s">
        <v>162</v>
      </c>
      <c r="B79" s="29" t="s">
        <v>163</v>
      </c>
      <c r="C79" s="18" t="n">
        <f aca="false">SUM(C80:C83)</f>
        <v>0</v>
      </c>
      <c r="D79" s="18"/>
      <c r="E79" s="18"/>
      <c r="F79" s="18"/>
    </row>
    <row r="80" s="19" customFormat="true" ht="12" hidden="false" customHeight="true" outlineLevel="0" collapsed="false">
      <c r="A80" s="48" t="s">
        <v>164</v>
      </c>
      <c r="B80" s="21" t="s">
        <v>165</v>
      </c>
      <c r="C80" s="37"/>
      <c r="D80" s="37"/>
      <c r="E80" s="37"/>
      <c r="F80" s="37"/>
    </row>
    <row r="81" s="19" customFormat="true" ht="12" hidden="false" customHeight="true" outlineLevel="0" collapsed="false">
      <c r="A81" s="49" t="s">
        <v>166</v>
      </c>
      <c r="B81" s="24" t="s">
        <v>167</v>
      </c>
      <c r="C81" s="37"/>
      <c r="D81" s="37"/>
      <c r="E81" s="37"/>
      <c r="F81" s="37"/>
    </row>
    <row r="82" s="19" customFormat="true" ht="12" hidden="false" customHeight="true" outlineLevel="0" collapsed="false">
      <c r="A82" s="49" t="s">
        <v>168</v>
      </c>
      <c r="B82" s="24" t="s">
        <v>169</v>
      </c>
      <c r="C82" s="37"/>
      <c r="D82" s="37"/>
      <c r="E82" s="37"/>
      <c r="F82" s="37"/>
    </row>
    <row r="83" s="19" customFormat="true" ht="12" hidden="false" customHeight="true" outlineLevel="0" collapsed="false">
      <c r="A83" s="50" t="s">
        <v>170</v>
      </c>
      <c r="B83" s="28" t="s">
        <v>171</v>
      </c>
      <c r="C83" s="37"/>
      <c r="D83" s="37"/>
      <c r="E83" s="37"/>
      <c r="F83" s="37"/>
    </row>
    <row r="84" s="19" customFormat="true" ht="12" hidden="false" customHeight="true" outlineLevel="0" collapsed="false">
      <c r="A84" s="43" t="s">
        <v>172</v>
      </c>
      <c r="B84" s="29" t="s">
        <v>173</v>
      </c>
      <c r="C84" s="51"/>
      <c r="D84" s="51"/>
      <c r="E84" s="51"/>
      <c r="F84" s="51"/>
    </row>
    <row r="85" s="19" customFormat="true" ht="13.5" hidden="false" customHeight="true" outlineLevel="0" collapsed="false">
      <c r="A85" s="43" t="s">
        <v>174</v>
      </c>
      <c r="B85" s="29" t="s">
        <v>175</v>
      </c>
      <c r="C85" s="51"/>
      <c r="D85" s="51"/>
      <c r="E85" s="51"/>
      <c r="F85" s="51"/>
    </row>
    <row r="86" s="19" customFormat="true" ht="15.75" hidden="false" customHeight="true" outlineLevel="0" collapsed="false">
      <c r="A86" s="43" t="s">
        <v>176</v>
      </c>
      <c r="B86" s="52" t="s">
        <v>177</v>
      </c>
      <c r="C86" s="35" t="n">
        <f aca="false">+C63+C67+C72+C75+C79+C85+C84</f>
        <v>0</v>
      </c>
      <c r="D86" s="35"/>
      <c r="E86" s="35"/>
      <c r="F86" s="35"/>
    </row>
    <row r="87" s="19" customFormat="true" ht="16.5" hidden="false" customHeight="true" outlineLevel="0" collapsed="false">
      <c r="A87" s="53" t="s">
        <v>178</v>
      </c>
      <c r="B87" s="54" t="s">
        <v>179</v>
      </c>
      <c r="C87" s="35" t="n">
        <f aca="false">+C62+C86</f>
        <v>400000</v>
      </c>
      <c r="D87" s="35" t="n">
        <f aca="false">+D62+D86</f>
        <v>2348643</v>
      </c>
      <c r="E87" s="35" t="n">
        <f aca="false">+E62+E86</f>
        <v>0</v>
      </c>
      <c r="F87" s="35" t="n">
        <f aca="false">+F62+F86</f>
        <v>2748643</v>
      </c>
    </row>
    <row r="88" s="19" customFormat="true" ht="83.25" hidden="false" customHeight="true" outlineLevel="0" collapsed="false">
      <c r="A88" s="55"/>
      <c r="B88" s="56"/>
      <c r="C88" s="57"/>
      <c r="D88" s="57"/>
      <c r="E88" s="57"/>
      <c r="F88" s="57"/>
    </row>
    <row r="89" customFormat="false" ht="16.5" hidden="false" customHeight="true" outlineLevel="0" collapsed="false">
      <c r="A89" s="4" t="s">
        <v>180</v>
      </c>
      <c r="B89" s="4"/>
      <c r="C89" s="4"/>
      <c r="D89" s="4"/>
      <c r="E89" s="4"/>
      <c r="F89" s="4"/>
    </row>
    <row r="90" s="59" customFormat="true" ht="16.5" hidden="false" customHeight="true" outlineLevel="0" collapsed="false">
      <c r="A90" s="58" t="s">
        <v>181</v>
      </c>
      <c r="B90" s="58"/>
      <c r="D90" s="60"/>
      <c r="E90" s="60"/>
      <c r="F90" s="60" t="str">
        <f aca="false">F2</f>
        <v>Forintban!</v>
      </c>
    </row>
    <row r="91" customFormat="false" ht="38.1" hidden="false" customHeight="true" outlineLevel="0" collapsed="false">
      <c r="A91" s="7" t="s">
        <v>3</v>
      </c>
      <c r="B91" s="8" t="s">
        <v>182</v>
      </c>
      <c r="C91" s="9" t="s">
        <v>5</v>
      </c>
      <c r="D91" s="10" t="s">
        <v>6</v>
      </c>
      <c r="E91" s="10" t="s">
        <v>7</v>
      </c>
      <c r="F91" s="11" t="s">
        <v>8</v>
      </c>
    </row>
    <row r="92" s="15" customFormat="true" ht="12" hidden="false" customHeight="true" outlineLevel="0" collapsed="false">
      <c r="A92" s="61"/>
      <c r="B92" s="62" t="s">
        <v>9</v>
      </c>
      <c r="C92" s="63" t="s">
        <v>10</v>
      </c>
      <c r="D92" s="14" t="s">
        <v>11</v>
      </c>
      <c r="E92" s="14" t="s">
        <v>12</v>
      </c>
      <c r="F92" s="14" t="s">
        <v>13</v>
      </c>
    </row>
    <row r="93" customFormat="false" ht="12" hidden="false" customHeight="true" outlineLevel="0" collapsed="false">
      <c r="A93" s="64" t="s">
        <v>14</v>
      </c>
      <c r="B93" s="65" t="s">
        <v>183</v>
      </c>
      <c r="C93" s="66" t="n">
        <f aca="false">C94+C95+C96+C97+C98+C111</f>
        <v>206074000</v>
      </c>
      <c r="D93" s="66" t="n">
        <f aca="false">D94+D95+D96+D97+D98+D111</f>
        <v>3348623</v>
      </c>
      <c r="E93" s="66" t="n">
        <f aca="false">E94+E95+E96+E97+E98+E111</f>
        <v>1716662</v>
      </c>
      <c r="F93" s="66" t="n">
        <f aca="false">F94+F95+F96+F97+F98+F111</f>
        <v>211139285</v>
      </c>
    </row>
    <row r="94" customFormat="false" ht="12" hidden="false" customHeight="true" outlineLevel="0" collapsed="false">
      <c r="A94" s="67" t="s">
        <v>16</v>
      </c>
      <c r="B94" s="68" t="s">
        <v>184</v>
      </c>
      <c r="C94" s="69" t="n">
        <v>142410000</v>
      </c>
      <c r="D94" s="69" t="n">
        <v>2498789</v>
      </c>
      <c r="E94" s="69" t="n">
        <v>1220000</v>
      </c>
      <c r="F94" s="69" t="n">
        <f aca="false">SUM(C94:E94)</f>
        <v>146128789</v>
      </c>
    </row>
    <row r="95" customFormat="false" ht="12" hidden="false" customHeight="true" outlineLevel="0" collapsed="false">
      <c r="A95" s="23" t="s">
        <v>18</v>
      </c>
      <c r="B95" s="70" t="s">
        <v>185</v>
      </c>
      <c r="C95" s="25" t="n">
        <v>30414000</v>
      </c>
      <c r="D95" s="25" t="n">
        <v>544464</v>
      </c>
      <c r="E95" s="25" t="n">
        <v>496662</v>
      </c>
      <c r="F95" s="25" t="n">
        <f aca="false">SUM(C95:E95)</f>
        <v>31455126</v>
      </c>
    </row>
    <row r="96" customFormat="false" ht="12" hidden="false" customHeight="true" outlineLevel="0" collapsed="false">
      <c r="A96" s="23" t="s">
        <v>20</v>
      </c>
      <c r="B96" s="70" t="s">
        <v>186</v>
      </c>
      <c r="C96" s="30" t="n">
        <v>33250000</v>
      </c>
      <c r="D96" s="30" t="n">
        <v>305370</v>
      </c>
      <c r="E96" s="30"/>
      <c r="F96" s="25" t="n">
        <f aca="false">SUM(C96:D96)</f>
        <v>33555370</v>
      </c>
    </row>
    <row r="97" customFormat="false" ht="12" hidden="false" customHeight="true" outlineLevel="0" collapsed="false">
      <c r="A97" s="23" t="s">
        <v>22</v>
      </c>
      <c r="B97" s="71" t="s">
        <v>187</v>
      </c>
      <c r="C97" s="30"/>
      <c r="D97" s="30"/>
      <c r="E97" s="30"/>
      <c r="F97" s="30"/>
    </row>
    <row r="98" customFormat="false" ht="12" hidden="false" customHeight="true" outlineLevel="0" collapsed="false">
      <c r="A98" s="23" t="s">
        <v>188</v>
      </c>
      <c r="B98" s="72" t="s">
        <v>189</v>
      </c>
      <c r="C98" s="30"/>
      <c r="D98" s="30"/>
      <c r="E98" s="30"/>
      <c r="F98" s="30"/>
    </row>
    <row r="99" customFormat="false" ht="12" hidden="false" customHeight="true" outlineLevel="0" collapsed="false">
      <c r="A99" s="23" t="s">
        <v>26</v>
      </c>
      <c r="B99" s="70" t="s">
        <v>190</v>
      </c>
      <c r="C99" s="30"/>
      <c r="D99" s="30"/>
      <c r="E99" s="30"/>
      <c r="F99" s="30"/>
    </row>
    <row r="100" customFormat="false" ht="12" hidden="false" customHeight="true" outlineLevel="0" collapsed="false">
      <c r="A100" s="23" t="s">
        <v>191</v>
      </c>
      <c r="B100" s="73" t="s">
        <v>192</v>
      </c>
      <c r="C100" s="30"/>
      <c r="D100" s="30"/>
      <c r="E100" s="30"/>
      <c r="F100" s="30"/>
    </row>
    <row r="101" customFormat="false" ht="12" hidden="false" customHeight="true" outlineLevel="0" collapsed="false">
      <c r="A101" s="23" t="s">
        <v>193</v>
      </c>
      <c r="B101" s="73" t="s">
        <v>194</v>
      </c>
      <c r="C101" s="30"/>
      <c r="D101" s="30"/>
      <c r="E101" s="30"/>
      <c r="F101" s="30"/>
    </row>
    <row r="102" customFormat="false" ht="12" hidden="false" customHeight="true" outlineLevel="0" collapsed="false">
      <c r="A102" s="23" t="s">
        <v>195</v>
      </c>
      <c r="B102" s="74" t="s">
        <v>196</v>
      </c>
      <c r="C102" s="30"/>
      <c r="D102" s="30"/>
      <c r="E102" s="30"/>
      <c r="F102" s="30"/>
    </row>
    <row r="103" customFormat="false" ht="12" hidden="false" customHeight="true" outlineLevel="0" collapsed="false">
      <c r="A103" s="23" t="s">
        <v>197</v>
      </c>
      <c r="B103" s="75" t="s">
        <v>198</v>
      </c>
      <c r="C103" s="30"/>
      <c r="D103" s="30"/>
      <c r="E103" s="30"/>
      <c r="F103" s="30"/>
    </row>
    <row r="104" customFormat="false" ht="12" hidden="false" customHeight="true" outlineLevel="0" collapsed="false">
      <c r="A104" s="23" t="s">
        <v>199</v>
      </c>
      <c r="B104" s="75" t="s">
        <v>200</v>
      </c>
      <c r="C104" s="30"/>
      <c r="D104" s="30"/>
      <c r="E104" s="30"/>
      <c r="F104" s="30"/>
    </row>
    <row r="105" customFormat="false" ht="12" hidden="false" customHeight="true" outlineLevel="0" collapsed="false">
      <c r="A105" s="23" t="s">
        <v>201</v>
      </c>
      <c r="B105" s="74" t="s">
        <v>202</v>
      </c>
      <c r="C105" s="30"/>
      <c r="D105" s="30"/>
      <c r="E105" s="30"/>
      <c r="F105" s="30"/>
    </row>
    <row r="106" customFormat="false" ht="12" hidden="false" customHeight="true" outlineLevel="0" collapsed="false">
      <c r="A106" s="23" t="s">
        <v>203</v>
      </c>
      <c r="B106" s="74" t="s">
        <v>204</v>
      </c>
      <c r="C106" s="30"/>
      <c r="D106" s="30"/>
      <c r="E106" s="30"/>
      <c r="F106" s="30"/>
    </row>
    <row r="107" customFormat="false" ht="12" hidden="false" customHeight="true" outlineLevel="0" collapsed="false">
      <c r="A107" s="23" t="s">
        <v>205</v>
      </c>
      <c r="B107" s="75" t="s">
        <v>206</v>
      </c>
      <c r="C107" s="30"/>
      <c r="D107" s="30"/>
      <c r="E107" s="30"/>
      <c r="F107" s="30"/>
    </row>
    <row r="108" customFormat="false" ht="12" hidden="false" customHeight="true" outlineLevel="0" collapsed="false">
      <c r="A108" s="76" t="s">
        <v>207</v>
      </c>
      <c r="B108" s="73" t="s">
        <v>208</v>
      </c>
      <c r="C108" s="30"/>
      <c r="D108" s="30"/>
      <c r="E108" s="30"/>
      <c r="F108" s="30"/>
    </row>
    <row r="109" customFormat="false" ht="12" hidden="false" customHeight="true" outlineLevel="0" collapsed="false">
      <c r="A109" s="23" t="s">
        <v>209</v>
      </c>
      <c r="B109" s="73" t="s">
        <v>210</v>
      </c>
      <c r="C109" s="30"/>
      <c r="D109" s="30"/>
      <c r="E109" s="30"/>
      <c r="F109" s="30"/>
    </row>
    <row r="110" customFormat="false" ht="12" hidden="false" customHeight="true" outlineLevel="0" collapsed="false">
      <c r="A110" s="27" t="s">
        <v>211</v>
      </c>
      <c r="B110" s="73" t="s">
        <v>212</v>
      </c>
      <c r="C110" s="30"/>
      <c r="D110" s="30"/>
      <c r="E110" s="30"/>
      <c r="F110" s="30"/>
    </row>
    <row r="111" customFormat="false" ht="12" hidden="false" customHeight="true" outlineLevel="0" collapsed="false">
      <c r="A111" s="23" t="s">
        <v>213</v>
      </c>
      <c r="B111" s="71" t="s">
        <v>214</v>
      </c>
      <c r="C111" s="25"/>
      <c r="D111" s="25"/>
      <c r="E111" s="25"/>
      <c r="F111" s="25"/>
    </row>
    <row r="112" customFormat="false" ht="12" hidden="false" customHeight="true" outlineLevel="0" collapsed="false">
      <c r="A112" s="23" t="s">
        <v>215</v>
      </c>
      <c r="B112" s="70" t="s">
        <v>216</v>
      </c>
      <c r="C112" s="25"/>
      <c r="D112" s="25"/>
      <c r="E112" s="25"/>
      <c r="F112" s="25"/>
    </row>
    <row r="113" customFormat="false" ht="12" hidden="false" customHeight="true" outlineLevel="0" collapsed="false">
      <c r="A113" s="45" t="s">
        <v>217</v>
      </c>
      <c r="B113" s="77" t="s">
        <v>218</v>
      </c>
      <c r="C113" s="78"/>
      <c r="D113" s="78"/>
      <c r="E113" s="78"/>
      <c r="F113" s="78"/>
    </row>
    <row r="114" customFormat="false" ht="12" hidden="false" customHeight="true" outlineLevel="0" collapsed="false">
      <c r="A114" s="79" t="s">
        <v>28</v>
      </c>
      <c r="B114" s="80" t="s">
        <v>219</v>
      </c>
      <c r="C114" s="81" t="n">
        <f aca="false">+C115+C117+C119</f>
        <v>6604000</v>
      </c>
      <c r="D114" s="81" t="n">
        <f aca="false">+D115+D117+D119</f>
        <v>0</v>
      </c>
      <c r="E114" s="81" t="n">
        <f aca="false">+E115+E117+E119</f>
        <v>-3720000</v>
      </c>
      <c r="F114" s="81" t="n">
        <f aca="false">+F115+F117+F119</f>
        <v>2884000</v>
      </c>
    </row>
    <row r="115" customFormat="false" ht="12" hidden="false" customHeight="true" outlineLevel="0" collapsed="false">
      <c r="A115" s="20" t="s">
        <v>30</v>
      </c>
      <c r="B115" s="70" t="s">
        <v>220</v>
      </c>
      <c r="C115" s="22" t="n">
        <v>6604000</v>
      </c>
      <c r="D115" s="22"/>
      <c r="E115" s="22" t="n">
        <v>-3720000</v>
      </c>
      <c r="F115" s="22" t="n">
        <f aca="false">SUM(C115:E115)</f>
        <v>2884000</v>
      </c>
    </row>
    <row r="116" customFormat="false" ht="12" hidden="false" customHeight="true" outlineLevel="0" collapsed="false">
      <c r="A116" s="20" t="s">
        <v>32</v>
      </c>
      <c r="B116" s="82" t="s">
        <v>221</v>
      </c>
      <c r="C116" s="22"/>
      <c r="D116" s="22"/>
      <c r="E116" s="22"/>
      <c r="F116" s="22"/>
    </row>
    <row r="117" customFormat="false" ht="12" hidden="false" customHeight="true" outlineLevel="0" collapsed="false">
      <c r="A117" s="20" t="s">
        <v>34</v>
      </c>
      <c r="B117" s="82" t="s">
        <v>222</v>
      </c>
      <c r="C117" s="25"/>
      <c r="D117" s="25"/>
      <c r="E117" s="25"/>
      <c r="F117" s="25"/>
    </row>
    <row r="118" customFormat="false" ht="12" hidden="false" customHeight="true" outlineLevel="0" collapsed="false">
      <c r="A118" s="20" t="s">
        <v>36</v>
      </c>
      <c r="B118" s="82" t="s">
        <v>223</v>
      </c>
      <c r="C118" s="83"/>
      <c r="D118" s="83"/>
      <c r="E118" s="83"/>
      <c r="F118" s="83"/>
    </row>
    <row r="119" customFormat="false" ht="12" hidden="false" customHeight="true" outlineLevel="0" collapsed="false">
      <c r="A119" s="20" t="s">
        <v>38</v>
      </c>
      <c r="B119" s="28" t="s">
        <v>224</v>
      </c>
      <c r="C119" s="83"/>
      <c r="D119" s="83"/>
      <c r="E119" s="83"/>
      <c r="F119" s="83"/>
    </row>
    <row r="120" customFormat="false" ht="12" hidden="false" customHeight="true" outlineLevel="0" collapsed="false">
      <c r="A120" s="20" t="s">
        <v>40</v>
      </c>
      <c r="B120" s="26" t="s">
        <v>225</v>
      </c>
      <c r="C120" s="83"/>
      <c r="D120" s="83"/>
      <c r="E120" s="83"/>
      <c r="F120" s="83"/>
    </row>
    <row r="121" customFormat="false" ht="12" hidden="false" customHeight="true" outlineLevel="0" collapsed="false">
      <c r="A121" s="20" t="s">
        <v>226</v>
      </c>
      <c r="B121" s="85" t="s">
        <v>227</v>
      </c>
      <c r="C121" s="83"/>
      <c r="D121" s="83"/>
      <c r="E121" s="83"/>
      <c r="F121" s="83"/>
    </row>
    <row r="122" customFormat="false" ht="22.5" hidden="false" customHeight="false" outlineLevel="0" collapsed="false">
      <c r="A122" s="20" t="s">
        <v>228</v>
      </c>
      <c r="B122" s="75" t="s">
        <v>200</v>
      </c>
      <c r="C122" s="83"/>
      <c r="D122" s="83"/>
      <c r="E122" s="83"/>
      <c r="F122" s="83"/>
    </row>
    <row r="123" customFormat="false" ht="12" hidden="false" customHeight="true" outlineLevel="0" collapsed="false">
      <c r="A123" s="20" t="s">
        <v>229</v>
      </c>
      <c r="B123" s="75" t="s">
        <v>230</v>
      </c>
      <c r="C123" s="83"/>
      <c r="D123" s="83"/>
      <c r="E123" s="83"/>
      <c r="F123" s="83"/>
    </row>
    <row r="124" customFormat="false" ht="12" hidden="false" customHeight="true" outlineLevel="0" collapsed="false">
      <c r="A124" s="20" t="s">
        <v>231</v>
      </c>
      <c r="B124" s="75" t="s">
        <v>232</v>
      </c>
      <c r="C124" s="83"/>
      <c r="D124" s="83"/>
      <c r="E124" s="83"/>
      <c r="F124" s="83"/>
    </row>
    <row r="125" customFormat="false" ht="12" hidden="false" customHeight="true" outlineLevel="0" collapsed="false">
      <c r="A125" s="20" t="s">
        <v>233</v>
      </c>
      <c r="B125" s="75" t="s">
        <v>206</v>
      </c>
      <c r="C125" s="83"/>
      <c r="D125" s="83"/>
      <c r="E125" s="83"/>
      <c r="F125" s="83"/>
    </row>
    <row r="126" customFormat="false" ht="12" hidden="false" customHeight="true" outlineLevel="0" collapsed="false">
      <c r="A126" s="20" t="s">
        <v>234</v>
      </c>
      <c r="B126" s="75" t="s">
        <v>235</v>
      </c>
      <c r="C126" s="83"/>
      <c r="D126" s="83"/>
      <c r="E126" s="83"/>
      <c r="F126" s="83"/>
    </row>
    <row r="127" customFormat="false" ht="23.25" hidden="false" customHeight="false" outlineLevel="0" collapsed="false">
      <c r="A127" s="76" t="s">
        <v>236</v>
      </c>
      <c r="B127" s="75" t="s">
        <v>237</v>
      </c>
      <c r="C127" s="86"/>
      <c r="D127" s="86"/>
      <c r="E127" s="86"/>
      <c r="F127" s="86"/>
    </row>
    <row r="128" customFormat="false" ht="12" hidden="false" customHeight="true" outlineLevel="0" collapsed="false">
      <c r="A128" s="16" t="s">
        <v>42</v>
      </c>
      <c r="B128" s="87" t="s">
        <v>238</v>
      </c>
      <c r="C128" s="18" t="n">
        <f aca="false">+C93+C114</f>
        <v>212678000</v>
      </c>
      <c r="D128" s="18" t="n">
        <f aca="false">+D93+D114</f>
        <v>3348623</v>
      </c>
      <c r="E128" s="18" t="n">
        <f aca="false">+E93+E114</f>
        <v>-2003338</v>
      </c>
      <c r="F128" s="18" t="n">
        <f aca="false">+F93+F114</f>
        <v>214023285</v>
      </c>
    </row>
    <row r="129" customFormat="false" ht="12" hidden="false" customHeight="true" outlineLevel="0" collapsed="false">
      <c r="A129" s="16" t="s">
        <v>239</v>
      </c>
      <c r="B129" s="87" t="s">
        <v>240</v>
      </c>
      <c r="C129" s="18" t="n">
        <f aca="false">+C130+C131+C132</f>
        <v>0</v>
      </c>
      <c r="D129" s="18" t="n">
        <f aca="false">+D130+D131+D132</f>
        <v>0</v>
      </c>
      <c r="E129" s="18" t="n">
        <f aca="false">+E130+E131+E132</f>
        <v>0</v>
      </c>
      <c r="F129" s="18" t="n">
        <f aca="false">+F130+F131+F132</f>
        <v>0</v>
      </c>
    </row>
    <row r="130" customFormat="false" ht="12" hidden="false" customHeight="true" outlineLevel="0" collapsed="false">
      <c r="A130" s="20" t="s">
        <v>58</v>
      </c>
      <c r="B130" s="82" t="s">
        <v>241</v>
      </c>
      <c r="C130" s="83"/>
      <c r="D130" s="83"/>
      <c r="E130" s="83"/>
      <c r="F130" s="83"/>
    </row>
    <row r="131" customFormat="false" ht="12" hidden="false" customHeight="true" outlineLevel="0" collapsed="false">
      <c r="A131" s="20" t="s">
        <v>60</v>
      </c>
      <c r="B131" s="82" t="s">
        <v>242</v>
      </c>
      <c r="C131" s="83"/>
      <c r="D131" s="83"/>
      <c r="E131" s="83"/>
      <c r="F131" s="83"/>
    </row>
    <row r="132" customFormat="false" ht="12" hidden="false" customHeight="true" outlineLevel="0" collapsed="false">
      <c r="A132" s="76" t="s">
        <v>62</v>
      </c>
      <c r="B132" s="82" t="s">
        <v>243</v>
      </c>
      <c r="C132" s="83"/>
      <c r="D132" s="83"/>
      <c r="E132" s="83"/>
      <c r="F132" s="83"/>
    </row>
    <row r="133" customFormat="false" ht="12" hidden="false" customHeight="true" outlineLevel="0" collapsed="false">
      <c r="A133" s="16" t="s">
        <v>72</v>
      </c>
      <c r="B133" s="87" t="s">
        <v>244</v>
      </c>
      <c r="C133" s="18" t="n">
        <f aca="false">SUM(C134:C139)</f>
        <v>0</v>
      </c>
      <c r="D133" s="18" t="n">
        <f aca="false">SUM(D134:D139)</f>
        <v>0</v>
      </c>
      <c r="E133" s="18" t="n">
        <f aca="false">SUM(E134:E139)</f>
        <v>0</v>
      </c>
      <c r="F133" s="18" t="n">
        <f aca="false">SUM(F134:F139)</f>
        <v>0</v>
      </c>
    </row>
    <row r="134" customFormat="false" ht="12" hidden="false" customHeight="true" outlineLevel="0" collapsed="false">
      <c r="A134" s="20" t="s">
        <v>74</v>
      </c>
      <c r="B134" s="88" t="s">
        <v>245</v>
      </c>
      <c r="C134" s="83"/>
      <c r="D134" s="83"/>
      <c r="E134" s="83"/>
      <c r="F134" s="83"/>
    </row>
    <row r="135" customFormat="false" ht="12" hidden="false" customHeight="true" outlineLevel="0" collapsed="false">
      <c r="A135" s="20" t="s">
        <v>76</v>
      </c>
      <c r="B135" s="88" t="s">
        <v>246</v>
      </c>
      <c r="C135" s="83"/>
      <c r="D135" s="83"/>
      <c r="E135" s="83"/>
      <c r="F135" s="83"/>
    </row>
    <row r="136" customFormat="false" ht="12" hidden="false" customHeight="true" outlineLevel="0" collapsed="false">
      <c r="A136" s="20" t="s">
        <v>78</v>
      </c>
      <c r="B136" s="88" t="s">
        <v>247</v>
      </c>
      <c r="C136" s="83"/>
      <c r="D136" s="83"/>
      <c r="E136" s="83"/>
      <c r="F136" s="83"/>
    </row>
    <row r="137" customFormat="false" ht="12" hidden="false" customHeight="true" outlineLevel="0" collapsed="false">
      <c r="A137" s="20" t="s">
        <v>80</v>
      </c>
      <c r="B137" s="88" t="s">
        <v>248</v>
      </c>
      <c r="C137" s="83"/>
      <c r="D137" s="83"/>
      <c r="E137" s="83"/>
      <c r="F137" s="83"/>
    </row>
    <row r="138" customFormat="false" ht="12" hidden="false" customHeight="true" outlineLevel="0" collapsed="false">
      <c r="A138" s="20" t="s">
        <v>82</v>
      </c>
      <c r="B138" s="88" t="s">
        <v>249</v>
      </c>
      <c r="C138" s="83"/>
      <c r="D138" s="83"/>
      <c r="E138" s="83"/>
      <c r="F138" s="83"/>
    </row>
    <row r="139" customFormat="false" ht="12" hidden="false" customHeight="true" outlineLevel="0" collapsed="false">
      <c r="A139" s="76" t="s">
        <v>84</v>
      </c>
      <c r="B139" s="88" t="s">
        <v>250</v>
      </c>
      <c r="C139" s="83"/>
      <c r="D139" s="83"/>
      <c r="E139" s="83"/>
      <c r="F139" s="83"/>
    </row>
    <row r="140" customFormat="false" ht="12" hidden="false" customHeight="true" outlineLevel="0" collapsed="false">
      <c r="A140" s="16" t="s">
        <v>96</v>
      </c>
      <c r="B140" s="87" t="s">
        <v>251</v>
      </c>
      <c r="C140" s="35" t="n">
        <f aca="false">+C141+C142+C143+C144</f>
        <v>0</v>
      </c>
      <c r="D140" s="35" t="n">
        <f aca="false">+D141+D142+D143+D144</f>
        <v>0</v>
      </c>
      <c r="E140" s="35" t="n">
        <f aca="false">+E141+E142+E143+E144</f>
        <v>0</v>
      </c>
      <c r="F140" s="35" t="n">
        <f aca="false">+F141+F142+F143+F144</f>
        <v>0</v>
      </c>
    </row>
    <row r="141" customFormat="false" ht="12" hidden="false" customHeight="true" outlineLevel="0" collapsed="false">
      <c r="A141" s="20" t="s">
        <v>98</v>
      </c>
      <c r="B141" s="88" t="s">
        <v>252</v>
      </c>
      <c r="C141" s="83"/>
      <c r="D141" s="83"/>
      <c r="E141" s="83"/>
      <c r="F141" s="83"/>
    </row>
    <row r="142" customFormat="false" ht="12" hidden="false" customHeight="true" outlineLevel="0" collapsed="false">
      <c r="A142" s="20" t="s">
        <v>100</v>
      </c>
      <c r="B142" s="88" t="s">
        <v>253</v>
      </c>
      <c r="C142" s="83"/>
      <c r="D142" s="83"/>
      <c r="E142" s="83"/>
      <c r="F142" s="83"/>
    </row>
    <row r="143" customFormat="false" ht="12" hidden="false" customHeight="true" outlineLevel="0" collapsed="false">
      <c r="A143" s="20" t="s">
        <v>102</v>
      </c>
      <c r="B143" s="88" t="s">
        <v>254</v>
      </c>
      <c r="C143" s="83"/>
      <c r="D143" s="83"/>
      <c r="E143" s="83"/>
      <c r="F143" s="83"/>
    </row>
    <row r="144" customFormat="false" ht="12" hidden="false" customHeight="true" outlineLevel="0" collapsed="false">
      <c r="A144" s="76" t="s">
        <v>104</v>
      </c>
      <c r="B144" s="89" t="s">
        <v>255</v>
      </c>
      <c r="C144" s="83"/>
      <c r="D144" s="83"/>
      <c r="E144" s="83"/>
      <c r="F144" s="83"/>
    </row>
    <row r="145" customFormat="false" ht="12" hidden="false" customHeight="true" outlineLevel="0" collapsed="false">
      <c r="A145" s="16" t="s">
        <v>256</v>
      </c>
      <c r="B145" s="87" t="s">
        <v>257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</row>
    <row r="146" customFormat="false" ht="12" hidden="false" customHeight="true" outlineLevel="0" collapsed="false">
      <c r="A146" s="20" t="s">
        <v>110</v>
      </c>
      <c r="B146" s="88" t="s">
        <v>258</v>
      </c>
      <c r="C146" s="83"/>
      <c r="D146" s="83"/>
      <c r="E146" s="83"/>
      <c r="F146" s="83"/>
    </row>
    <row r="147" customFormat="false" ht="12" hidden="false" customHeight="true" outlineLevel="0" collapsed="false">
      <c r="A147" s="20" t="s">
        <v>112</v>
      </c>
      <c r="B147" s="88" t="s">
        <v>259</v>
      </c>
      <c r="C147" s="83"/>
      <c r="D147" s="83"/>
      <c r="E147" s="83"/>
      <c r="F147" s="83"/>
    </row>
    <row r="148" customFormat="false" ht="12" hidden="false" customHeight="true" outlineLevel="0" collapsed="false">
      <c r="A148" s="20" t="s">
        <v>114</v>
      </c>
      <c r="B148" s="88" t="s">
        <v>260</v>
      </c>
      <c r="C148" s="83"/>
      <c r="D148" s="83"/>
      <c r="E148" s="83"/>
      <c r="F148" s="83"/>
    </row>
    <row r="149" customFormat="false" ht="12" hidden="false" customHeight="true" outlineLevel="0" collapsed="false">
      <c r="A149" s="20" t="s">
        <v>116</v>
      </c>
      <c r="B149" s="88" t="s">
        <v>261</v>
      </c>
      <c r="C149" s="83"/>
      <c r="D149" s="83"/>
      <c r="E149" s="83"/>
      <c r="F149" s="83"/>
    </row>
    <row r="150" customFormat="false" ht="12" hidden="false" customHeight="true" outlineLevel="0" collapsed="false">
      <c r="A150" s="20" t="s">
        <v>262</v>
      </c>
      <c r="B150" s="88" t="s">
        <v>263</v>
      </c>
      <c r="C150" s="83"/>
      <c r="D150" s="83"/>
      <c r="E150" s="83"/>
      <c r="F150" s="83"/>
    </row>
    <row r="151" customFormat="false" ht="12" hidden="false" customHeight="true" outlineLevel="0" collapsed="false">
      <c r="A151" s="16" t="s">
        <v>118</v>
      </c>
      <c r="B151" s="87" t="s">
        <v>264</v>
      </c>
      <c r="C151" s="91"/>
      <c r="D151" s="91"/>
      <c r="E151" s="91"/>
      <c r="F151" s="91"/>
    </row>
    <row r="152" customFormat="false" ht="12" hidden="false" customHeight="true" outlineLevel="0" collapsed="false">
      <c r="A152" s="16" t="s">
        <v>265</v>
      </c>
      <c r="B152" s="87" t="s">
        <v>266</v>
      </c>
      <c r="C152" s="91"/>
      <c r="D152" s="91"/>
      <c r="E152" s="91"/>
      <c r="F152" s="91"/>
    </row>
    <row r="153" customFormat="false" ht="15" hidden="false" customHeight="true" outlineLevel="0" collapsed="false">
      <c r="A153" s="16" t="s">
        <v>267</v>
      </c>
      <c r="B153" s="87" t="s">
        <v>268</v>
      </c>
      <c r="C153" s="92" t="n">
        <f aca="false">+C129+C133+C140+C145+C151+C152</f>
        <v>0</v>
      </c>
      <c r="D153" s="92"/>
      <c r="E153" s="92"/>
      <c r="F153" s="92"/>
      <c r="G153" s="93"/>
      <c r="H153" s="94"/>
      <c r="I153" s="94"/>
      <c r="J153" s="94"/>
    </row>
    <row r="154" s="19" customFormat="true" ht="12.95" hidden="false" customHeight="true" outlineLevel="0" collapsed="false">
      <c r="A154" s="95" t="s">
        <v>269</v>
      </c>
      <c r="B154" s="96" t="s">
        <v>270</v>
      </c>
      <c r="C154" s="92" t="n">
        <f aca="false">+C128+C153</f>
        <v>212678000</v>
      </c>
      <c r="D154" s="92" t="n">
        <f aca="false">+D128+D153</f>
        <v>3348623</v>
      </c>
      <c r="E154" s="92" t="n">
        <f aca="false">+E128+E153</f>
        <v>-2003338</v>
      </c>
      <c r="F154" s="92" t="n">
        <f aca="false">+F128+F153</f>
        <v>214023285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9" t="s">
        <v>271</v>
      </c>
      <c r="B156" s="99"/>
      <c r="C156" s="99"/>
      <c r="D156" s="99"/>
      <c r="E156" s="99"/>
      <c r="F156" s="99"/>
    </row>
    <row r="157" customFormat="false" ht="15" hidden="false" customHeight="true" outlineLevel="0" collapsed="false">
      <c r="A157" s="5" t="s">
        <v>272</v>
      </c>
      <c r="B157" s="5"/>
      <c r="D157" s="6"/>
      <c r="E157" s="6"/>
      <c r="F157" s="6" t="str">
        <f aca="false">F90</f>
        <v>Forintban!</v>
      </c>
    </row>
    <row r="158" customFormat="false" ht="13.5" hidden="false" customHeight="true" outlineLevel="0" collapsed="false">
      <c r="A158" s="16" t="n">
        <v>1</v>
      </c>
      <c r="B158" s="98" t="s">
        <v>273</v>
      </c>
      <c r="C158" s="18" t="n">
        <f aca="false">+C62-C128</f>
        <v>-212278000</v>
      </c>
      <c r="D158" s="18" t="n">
        <f aca="false">+D62-D128</f>
        <v>-999980</v>
      </c>
      <c r="E158" s="18" t="n">
        <f aca="false">+E62-E128</f>
        <v>2003338</v>
      </c>
      <c r="F158" s="18" t="n">
        <f aca="false">+F62-F128</f>
        <v>-211274642</v>
      </c>
    </row>
    <row r="159" customFormat="false" ht="27.75" hidden="false" customHeight="true" outlineLevel="0" collapsed="false">
      <c r="A159" s="16" t="s">
        <v>28</v>
      </c>
      <c r="B159" s="98" t="s">
        <v>274</v>
      </c>
      <c r="C159" s="18" t="n">
        <f aca="false">+C86-C153</f>
        <v>0</v>
      </c>
      <c r="D159" s="18" t="n">
        <f aca="false">+D86-D153</f>
        <v>0</v>
      </c>
      <c r="E159" s="18" t="n">
        <f aca="false">+E86-E153</f>
        <v>0</v>
      </c>
      <c r="F159" s="18" t="n">
        <f aca="false">+F86-F153</f>
        <v>0</v>
      </c>
    </row>
  </sheetData>
  <mergeCells count="6">
    <mergeCell ref="A1:F1"/>
    <mergeCell ref="A2:B2"/>
    <mergeCell ref="A89:F89"/>
    <mergeCell ref="A90:B90"/>
    <mergeCell ref="A156:F156"/>
    <mergeCell ref="A157:B157"/>
  </mergeCells>
  <printOptions headings="false" gridLines="false" gridLinesSet="true" horizontalCentered="true" verticalCentered="false"/>
  <pageMargins left="0.590277777777778" right="0.590277777777778" top="1.45694444444444" bottom="0.47222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lásztelek Város Önkormányzata
2018. ÉVI KÖLTSÉGVETÉS
ÁLLAMIGAZGATÁSI FELADATAINAK MÉRLEGE&amp;R&amp;11 1.3. melléklet 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6" min="3" style="100" width="16.32"/>
    <col collapsed="false" customWidth="true" hidden="false" outlineLevel="0" max="7" min="7" style="100" width="55.15"/>
    <col collapsed="false" customWidth="true" hidden="false" outlineLevel="0" max="11" min="8" style="100" width="16.32"/>
    <col collapsed="false" customWidth="true" hidden="false" outlineLevel="0" max="12" min="12" style="100" width="4.82"/>
    <col collapsed="false" customWidth="false" hidden="false" outlineLevel="0" max="257" min="13" style="100" width="9.32"/>
  </cols>
  <sheetData>
    <row r="1" customFormat="false" ht="39.75" hidden="false" customHeight="true" outlineLevel="0" collapsed="false">
      <c r="B1" s="102" t="s">
        <v>278</v>
      </c>
      <c r="C1" s="102"/>
      <c r="D1" s="102"/>
      <c r="E1" s="102"/>
      <c r="F1" s="102"/>
      <c r="G1" s="102"/>
      <c r="H1" s="102"/>
      <c r="I1" s="102"/>
      <c r="J1" s="102"/>
      <c r="K1" s="102"/>
      <c r="L1" s="103" t="s">
        <v>279</v>
      </c>
    </row>
    <row r="2" customFormat="false" ht="14.25" hidden="false" customHeight="false" outlineLevel="0" collapsed="false">
      <c r="I2" s="104"/>
      <c r="J2" s="104"/>
      <c r="K2" s="104" t="str">
        <f aca="false">'1.3.sz.mell.'!F2</f>
        <v>Forintban!</v>
      </c>
      <c r="L2" s="103"/>
    </row>
    <row r="3" customFormat="false" ht="18" hidden="false" customHeight="true" outlineLevel="0" collapsed="false">
      <c r="A3" s="105" t="s">
        <v>3</v>
      </c>
      <c r="B3" s="106" t="s">
        <v>280</v>
      </c>
      <c r="C3" s="106"/>
      <c r="D3" s="106"/>
      <c r="E3" s="106"/>
      <c r="F3" s="106"/>
      <c r="G3" s="107" t="s">
        <v>281</v>
      </c>
      <c r="H3" s="107"/>
      <c r="I3" s="107"/>
      <c r="J3" s="107"/>
      <c r="K3" s="107"/>
      <c r="L3" s="103"/>
    </row>
    <row r="4" s="109" customFormat="true" ht="35.25" hidden="false" customHeight="true" outlineLevel="0" collapsed="false">
      <c r="A4" s="105"/>
      <c r="B4" s="106" t="s">
        <v>282</v>
      </c>
      <c r="C4" s="9" t="str">
        <f aca="false">+'1.1.sz.mell.'!C3</f>
        <v>2018. évi eredeti előirányzat</v>
      </c>
      <c r="D4" s="9" t="s">
        <v>6</v>
      </c>
      <c r="E4" s="9" t="s">
        <v>7</v>
      </c>
      <c r="F4" s="9" t="s">
        <v>8</v>
      </c>
      <c r="G4" s="106" t="s">
        <v>282</v>
      </c>
      <c r="H4" s="108" t="str">
        <f aca="false">+C4</f>
        <v>2018. évi eredeti előirányzat</v>
      </c>
      <c r="I4" s="9" t="s">
        <v>6</v>
      </c>
      <c r="J4" s="9" t="s">
        <v>7</v>
      </c>
      <c r="K4" s="9" t="s">
        <v>8</v>
      </c>
      <c r="L4" s="103"/>
    </row>
    <row r="5" s="114" customFormat="true" ht="12" hidden="false" customHeight="true" outlineLevel="0" collapsed="false">
      <c r="A5" s="110"/>
      <c r="B5" s="111" t="s">
        <v>9</v>
      </c>
      <c r="C5" s="112" t="s">
        <v>10</v>
      </c>
      <c r="D5" s="112" t="s">
        <v>11</v>
      </c>
      <c r="E5" s="112" t="s">
        <v>12</v>
      </c>
      <c r="F5" s="112" t="s">
        <v>13</v>
      </c>
      <c r="G5" s="111" t="s">
        <v>283</v>
      </c>
      <c r="H5" s="113" t="s">
        <v>284</v>
      </c>
      <c r="I5" s="113" t="s">
        <v>285</v>
      </c>
      <c r="J5" s="113" t="s">
        <v>286</v>
      </c>
      <c r="K5" s="113" t="s">
        <v>287</v>
      </c>
      <c r="L5" s="103"/>
    </row>
    <row r="6" customFormat="false" ht="12.95" hidden="false" customHeight="true" outlineLevel="0" collapsed="false">
      <c r="A6" s="115" t="s">
        <v>14</v>
      </c>
      <c r="B6" s="116" t="s">
        <v>288</v>
      </c>
      <c r="C6" s="117" t="n">
        <v>471340046</v>
      </c>
      <c r="D6" s="117" t="n">
        <v>6152599</v>
      </c>
      <c r="E6" s="117" t="n">
        <v>-1139569</v>
      </c>
      <c r="F6" s="117" t="n">
        <f aca="false">SUM(C6:E6)</f>
        <v>476353076</v>
      </c>
      <c r="G6" s="116" t="s">
        <v>289</v>
      </c>
      <c r="H6" s="118" t="n">
        <v>491807000</v>
      </c>
      <c r="I6" s="118" t="n">
        <v>8568509</v>
      </c>
      <c r="J6" s="118" t="n">
        <v>3477818</v>
      </c>
      <c r="K6" s="118" t="n">
        <f aca="false">SUM(H6:J6)</f>
        <v>503853327</v>
      </c>
      <c r="L6" s="103"/>
    </row>
    <row r="7" customFormat="false" ht="12.95" hidden="false" customHeight="true" outlineLevel="0" collapsed="false">
      <c r="A7" s="119" t="s">
        <v>28</v>
      </c>
      <c r="B7" s="120" t="s">
        <v>290</v>
      </c>
      <c r="C7" s="121" t="n">
        <v>49750000</v>
      </c>
      <c r="D7" s="121" t="n">
        <v>12851883</v>
      </c>
      <c r="E7" s="121" t="n">
        <v>2865347</v>
      </c>
      <c r="F7" s="121" t="n">
        <f aca="false">SUM(C7:E7)</f>
        <v>65467230</v>
      </c>
      <c r="G7" s="120" t="s">
        <v>185</v>
      </c>
      <c r="H7" s="122" t="n">
        <v>105268000</v>
      </c>
      <c r="I7" s="122" t="n">
        <v>-130760</v>
      </c>
      <c r="J7" s="122" t="n">
        <v>797529</v>
      </c>
      <c r="K7" s="122" t="n">
        <f aca="false">SUM(H7:J7)</f>
        <v>105934769</v>
      </c>
      <c r="L7" s="103"/>
    </row>
    <row r="8" customFormat="false" ht="12.95" hidden="false" customHeight="true" outlineLevel="0" collapsed="false">
      <c r="A8" s="119" t="s">
        <v>42</v>
      </c>
      <c r="B8" s="120" t="s">
        <v>291</v>
      </c>
      <c r="C8" s="121"/>
      <c r="D8" s="121"/>
      <c r="E8" s="121"/>
      <c r="F8" s="121" t="n">
        <f aca="false">SUM(C8:E8)</f>
        <v>0</v>
      </c>
      <c r="G8" s="120" t="s">
        <v>292</v>
      </c>
      <c r="H8" s="122" t="n">
        <v>418601047</v>
      </c>
      <c r="I8" s="122" t="n">
        <v>127897723</v>
      </c>
      <c r="J8" s="122" t="n">
        <v>16789517</v>
      </c>
      <c r="K8" s="122" t="n">
        <f aca="false">SUM(H8:J8)</f>
        <v>563288287</v>
      </c>
      <c r="L8" s="103"/>
    </row>
    <row r="9" customFormat="false" ht="12.95" hidden="false" customHeight="true" outlineLevel="0" collapsed="false">
      <c r="A9" s="119" t="s">
        <v>239</v>
      </c>
      <c r="B9" s="120" t="s">
        <v>293</v>
      </c>
      <c r="C9" s="121" t="n">
        <v>612330000</v>
      </c>
      <c r="D9" s="121"/>
      <c r="E9" s="121" t="n">
        <v>52270000</v>
      </c>
      <c r="F9" s="121" t="n">
        <f aca="false">SUM(C9:E9)</f>
        <v>664600000</v>
      </c>
      <c r="G9" s="120" t="s">
        <v>187</v>
      </c>
      <c r="H9" s="122" t="n">
        <v>4163000</v>
      </c>
      <c r="I9" s="122"/>
      <c r="J9" s="122" t="n">
        <v>310000</v>
      </c>
      <c r="K9" s="122" t="n">
        <f aca="false">SUM(H9:J9)</f>
        <v>4473000</v>
      </c>
      <c r="L9" s="103"/>
    </row>
    <row r="10" customFormat="false" ht="12.95" hidden="false" customHeight="true" outlineLevel="0" collapsed="false">
      <c r="A10" s="119" t="s">
        <v>72</v>
      </c>
      <c r="B10" s="123" t="s">
        <v>294</v>
      </c>
      <c r="C10" s="121" t="n">
        <v>156732274</v>
      </c>
      <c r="D10" s="121" t="n">
        <v>2552532</v>
      </c>
      <c r="E10" s="121"/>
      <c r="F10" s="121" t="n">
        <f aca="false">SUM(C10:E10)</f>
        <v>159284806</v>
      </c>
      <c r="G10" s="120" t="s">
        <v>189</v>
      </c>
      <c r="H10" s="122" t="n">
        <v>137200000</v>
      </c>
      <c r="I10" s="122"/>
      <c r="J10" s="122" t="n">
        <v>674000</v>
      </c>
      <c r="K10" s="122" t="n">
        <f aca="false">SUM(H10:J10)</f>
        <v>137874000</v>
      </c>
      <c r="L10" s="103"/>
    </row>
    <row r="11" customFormat="false" ht="12.95" hidden="false" customHeight="true" outlineLevel="0" collapsed="false">
      <c r="A11" s="119" t="s">
        <v>96</v>
      </c>
      <c r="B11" s="120" t="s">
        <v>295</v>
      </c>
      <c r="C11" s="124"/>
      <c r="D11" s="124" t="n">
        <v>500000</v>
      </c>
      <c r="E11" s="124"/>
      <c r="F11" s="121" t="n">
        <f aca="false">SUM(C11:E11)</f>
        <v>500000</v>
      </c>
      <c r="G11" s="120" t="s">
        <v>214</v>
      </c>
      <c r="H11" s="122" t="n">
        <v>17000000</v>
      </c>
      <c r="I11" s="122" t="n">
        <v>-1000000</v>
      </c>
      <c r="J11" s="122" t="n">
        <v>-16000000</v>
      </c>
      <c r="K11" s="122" t="n">
        <f aca="false">SUM(H11:J11)</f>
        <v>0</v>
      </c>
      <c r="L11" s="103"/>
    </row>
    <row r="12" customFormat="false" ht="12.95" hidden="false" customHeight="true" outlineLevel="0" collapsed="false">
      <c r="A12" s="119" t="s">
        <v>256</v>
      </c>
      <c r="B12" s="120" t="s">
        <v>296</v>
      </c>
      <c r="C12" s="121"/>
      <c r="D12" s="121"/>
      <c r="E12" s="121"/>
      <c r="F12" s="121"/>
      <c r="G12" s="125"/>
      <c r="H12" s="122"/>
      <c r="I12" s="122"/>
      <c r="J12" s="122"/>
      <c r="K12" s="122"/>
      <c r="L12" s="103"/>
    </row>
    <row r="13" customFormat="false" ht="12.95" hidden="false" customHeight="true" outlineLevel="0" collapsed="false">
      <c r="A13" s="119" t="s">
        <v>118</v>
      </c>
      <c r="B13" s="125"/>
      <c r="C13" s="121"/>
      <c r="D13" s="121"/>
      <c r="E13" s="121"/>
      <c r="F13" s="121"/>
      <c r="G13" s="125"/>
      <c r="H13" s="122"/>
      <c r="I13" s="122"/>
      <c r="J13" s="122"/>
      <c r="K13" s="122"/>
      <c r="L13" s="103"/>
    </row>
    <row r="14" customFormat="false" ht="12.95" hidden="false" customHeight="true" outlineLevel="0" collapsed="false">
      <c r="A14" s="119" t="s">
        <v>265</v>
      </c>
      <c r="B14" s="126"/>
      <c r="C14" s="124"/>
      <c r="D14" s="124"/>
      <c r="E14" s="124"/>
      <c r="F14" s="124"/>
      <c r="G14" s="125"/>
      <c r="H14" s="122"/>
      <c r="I14" s="122"/>
      <c r="J14" s="122"/>
      <c r="K14" s="122"/>
      <c r="L14" s="103"/>
    </row>
    <row r="15" customFormat="false" ht="12.95" hidden="false" customHeight="true" outlineLevel="0" collapsed="false">
      <c r="A15" s="119" t="s">
        <v>267</v>
      </c>
      <c r="B15" s="125"/>
      <c r="C15" s="121"/>
      <c r="D15" s="121"/>
      <c r="E15" s="121"/>
      <c r="F15" s="121"/>
      <c r="G15" s="125"/>
      <c r="H15" s="122"/>
      <c r="I15" s="122"/>
      <c r="J15" s="122"/>
      <c r="K15" s="122"/>
      <c r="L15" s="103"/>
    </row>
    <row r="16" customFormat="false" ht="12.95" hidden="false" customHeight="true" outlineLevel="0" collapsed="false">
      <c r="A16" s="119" t="s">
        <v>269</v>
      </c>
      <c r="B16" s="125"/>
      <c r="C16" s="121"/>
      <c r="D16" s="121"/>
      <c r="E16" s="121"/>
      <c r="F16" s="121"/>
      <c r="G16" s="125"/>
      <c r="H16" s="122"/>
      <c r="I16" s="122"/>
      <c r="J16" s="122"/>
      <c r="K16" s="122"/>
      <c r="L16" s="103"/>
    </row>
    <row r="17" customFormat="false" ht="12.95" hidden="false" customHeight="true" outlineLevel="0" collapsed="false">
      <c r="A17" s="119" t="s">
        <v>297</v>
      </c>
      <c r="B17" s="127"/>
      <c r="C17" s="128"/>
      <c r="D17" s="128"/>
      <c r="E17" s="128"/>
      <c r="F17" s="128"/>
      <c r="G17" s="125"/>
      <c r="H17" s="129"/>
      <c r="I17" s="129"/>
      <c r="J17" s="129"/>
      <c r="K17" s="129"/>
      <c r="L17" s="103"/>
    </row>
    <row r="18" customFormat="false" ht="15.95" hidden="false" customHeight="true" outlineLevel="0" collapsed="false">
      <c r="A18" s="130" t="s">
        <v>298</v>
      </c>
      <c r="B18" s="131" t="s">
        <v>299</v>
      </c>
      <c r="C18" s="132" t="n">
        <f aca="false">SUM(C6:C17)</f>
        <v>1290152320</v>
      </c>
      <c r="D18" s="132" t="n">
        <f aca="false">SUM(D6:D17)</f>
        <v>22057014</v>
      </c>
      <c r="E18" s="132" t="n">
        <f aca="false">SUM(E6:E17)</f>
        <v>53995778</v>
      </c>
      <c r="F18" s="132" t="n">
        <f aca="false">SUM(F6:F17)</f>
        <v>1366205112</v>
      </c>
      <c r="G18" s="131" t="s">
        <v>300</v>
      </c>
      <c r="H18" s="133" t="n">
        <f aca="false">SUM(H6:H17)</f>
        <v>1174039047</v>
      </c>
      <c r="I18" s="133" t="n">
        <f aca="false">SUM(I6:I17)</f>
        <v>135335472</v>
      </c>
      <c r="J18" s="133" t="n">
        <f aca="false">SUM(J6:J17)</f>
        <v>6048864</v>
      </c>
      <c r="K18" s="133" t="n">
        <f aca="false">SUM(K6:K17)</f>
        <v>1315423383</v>
      </c>
      <c r="L18" s="103"/>
    </row>
    <row r="19" customFormat="false" ht="12.95" hidden="false" customHeight="true" outlineLevel="0" collapsed="false">
      <c r="A19" s="134" t="s">
        <v>301</v>
      </c>
      <c r="B19" s="135" t="s">
        <v>302</v>
      </c>
      <c r="C19" s="136" t="n">
        <f aca="false">+C20+C21+C22+C23</f>
        <v>0</v>
      </c>
      <c r="D19" s="136" t="n">
        <f aca="false">+D20+D21+D22+D23</f>
        <v>116021203</v>
      </c>
      <c r="E19" s="136" t="n">
        <f aca="false">+E20+E21+E22+E23</f>
        <v>0</v>
      </c>
      <c r="F19" s="136" t="n">
        <f aca="false">+F20+F21+F22+F23</f>
        <v>116021203</v>
      </c>
      <c r="G19" s="137" t="s">
        <v>303</v>
      </c>
      <c r="H19" s="138"/>
      <c r="I19" s="138"/>
      <c r="J19" s="138"/>
      <c r="K19" s="138"/>
      <c r="L19" s="103"/>
    </row>
    <row r="20" customFormat="false" ht="12.95" hidden="false" customHeight="true" outlineLevel="0" collapsed="false">
      <c r="A20" s="119" t="s">
        <v>304</v>
      </c>
      <c r="B20" s="137" t="s">
        <v>305</v>
      </c>
      <c r="C20" s="139"/>
      <c r="D20" s="139" t="n">
        <v>116021203</v>
      </c>
      <c r="E20" s="139"/>
      <c r="F20" s="139" t="n">
        <f aca="false">SUM(C20:D20)</f>
        <v>116021203</v>
      </c>
      <c r="G20" s="137" t="s">
        <v>306</v>
      </c>
      <c r="H20" s="140"/>
      <c r="I20" s="140"/>
      <c r="J20" s="140" t="n">
        <v>43829504</v>
      </c>
      <c r="K20" s="140" t="n">
        <f aca="false">SUM(H20:J20)</f>
        <v>43829504</v>
      </c>
      <c r="L20" s="103"/>
    </row>
    <row r="21" customFormat="false" ht="12.95" hidden="false" customHeight="true" outlineLevel="0" collapsed="false">
      <c r="A21" s="119" t="s">
        <v>307</v>
      </c>
      <c r="B21" s="137" t="s">
        <v>308</v>
      </c>
      <c r="C21" s="139"/>
      <c r="D21" s="139"/>
      <c r="E21" s="139"/>
      <c r="F21" s="139"/>
      <c r="G21" s="137" t="s">
        <v>309</v>
      </c>
      <c r="H21" s="140"/>
      <c r="I21" s="140"/>
      <c r="J21" s="140"/>
      <c r="K21" s="140"/>
      <c r="L21" s="103"/>
    </row>
    <row r="22" customFormat="false" ht="12.95" hidden="false" customHeight="true" outlineLevel="0" collapsed="false">
      <c r="A22" s="119" t="s">
        <v>310</v>
      </c>
      <c r="B22" s="137" t="s">
        <v>311</v>
      </c>
      <c r="C22" s="139"/>
      <c r="D22" s="139"/>
      <c r="E22" s="139"/>
      <c r="F22" s="139"/>
      <c r="G22" s="137" t="s">
        <v>312</v>
      </c>
      <c r="H22" s="140"/>
      <c r="I22" s="140"/>
      <c r="J22" s="140"/>
      <c r="K22" s="140"/>
      <c r="L22" s="103"/>
    </row>
    <row r="23" customFormat="false" ht="12.95" hidden="false" customHeight="true" outlineLevel="0" collapsed="false">
      <c r="A23" s="119" t="s">
        <v>313</v>
      </c>
      <c r="B23" s="137" t="s">
        <v>314</v>
      </c>
      <c r="C23" s="139"/>
      <c r="D23" s="139"/>
      <c r="E23" s="139"/>
      <c r="F23" s="139"/>
      <c r="G23" s="135" t="s">
        <v>315</v>
      </c>
      <c r="H23" s="140"/>
      <c r="I23" s="140"/>
      <c r="J23" s="140"/>
      <c r="K23" s="140"/>
      <c r="L23" s="103"/>
    </row>
    <row r="24" customFormat="false" ht="12.95" hidden="false" customHeight="true" outlineLevel="0" collapsed="false">
      <c r="A24" s="119" t="s">
        <v>316</v>
      </c>
      <c r="B24" s="137" t="s">
        <v>317</v>
      </c>
      <c r="C24" s="141" t="n">
        <f aca="false">+C25+C26</f>
        <v>0</v>
      </c>
      <c r="D24" s="141" t="n">
        <f aca="false">+D25+D26</f>
        <v>0</v>
      </c>
      <c r="E24" s="141" t="n">
        <f aca="false">+E25+E26</f>
        <v>43829504</v>
      </c>
      <c r="F24" s="141" t="n">
        <f aca="false">+F25+F26</f>
        <v>43829504</v>
      </c>
      <c r="G24" s="137" t="s">
        <v>318</v>
      </c>
      <c r="H24" s="140"/>
      <c r="I24" s="140"/>
      <c r="J24" s="140"/>
      <c r="K24" s="140"/>
      <c r="L24" s="103"/>
    </row>
    <row r="25" customFormat="false" ht="12.95" hidden="false" customHeight="true" outlineLevel="0" collapsed="false">
      <c r="A25" s="134" t="s">
        <v>319</v>
      </c>
      <c r="B25" s="135" t="s">
        <v>320</v>
      </c>
      <c r="C25" s="142"/>
      <c r="D25" s="142"/>
      <c r="E25" s="142" t="n">
        <v>43829504</v>
      </c>
      <c r="F25" s="142" t="n">
        <f aca="false">SUM(C25:E25)</f>
        <v>43829504</v>
      </c>
      <c r="G25" s="116" t="s">
        <v>254</v>
      </c>
      <c r="H25" s="138"/>
      <c r="I25" s="138"/>
      <c r="J25" s="138"/>
      <c r="K25" s="138"/>
      <c r="L25" s="103"/>
    </row>
    <row r="26" customFormat="false" ht="12.95" hidden="false" customHeight="true" outlineLevel="0" collapsed="false">
      <c r="A26" s="119" t="s">
        <v>321</v>
      </c>
      <c r="B26" s="137" t="s">
        <v>322</v>
      </c>
      <c r="C26" s="139"/>
      <c r="D26" s="139"/>
      <c r="E26" s="139"/>
      <c r="F26" s="139"/>
      <c r="G26" s="120" t="s">
        <v>264</v>
      </c>
      <c r="H26" s="140"/>
      <c r="I26" s="140"/>
      <c r="J26" s="140"/>
      <c r="K26" s="140"/>
      <c r="L26" s="103"/>
    </row>
    <row r="27" customFormat="false" ht="12.95" hidden="false" customHeight="true" outlineLevel="0" collapsed="false">
      <c r="A27" s="119" t="s">
        <v>323</v>
      </c>
      <c r="B27" s="137" t="s">
        <v>173</v>
      </c>
      <c r="C27" s="139"/>
      <c r="D27" s="139"/>
      <c r="E27" s="139"/>
      <c r="F27" s="139"/>
      <c r="G27" s="120" t="s">
        <v>266</v>
      </c>
      <c r="H27" s="140"/>
      <c r="I27" s="140"/>
      <c r="J27" s="140"/>
      <c r="K27" s="140"/>
      <c r="L27" s="103"/>
    </row>
    <row r="28" customFormat="false" ht="12.95" hidden="false" customHeight="true" outlineLevel="0" collapsed="false">
      <c r="A28" s="134" t="s">
        <v>324</v>
      </c>
      <c r="B28" s="135" t="s">
        <v>157</v>
      </c>
      <c r="C28" s="142"/>
      <c r="D28" s="142" t="n">
        <v>970529</v>
      </c>
      <c r="E28" s="142" t="n">
        <v>1648351</v>
      </c>
      <c r="F28" s="142" t="n">
        <f aca="false">SUM(D28:E28)</f>
        <v>2618880</v>
      </c>
      <c r="G28" s="143" t="s">
        <v>253</v>
      </c>
      <c r="H28" s="138"/>
      <c r="I28" s="138" t="n">
        <v>16989755</v>
      </c>
      <c r="J28" s="138" t="n">
        <v>1648351</v>
      </c>
      <c r="K28" s="138" t="n">
        <f aca="false">SUM(I28:J28)</f>
        <v>18638106</v>
      </c>
      <c r="L28" s="103"/>
    </row>
    <row r="29" customFormat="false" ht="15.95" hidden="false" customHeight="true" outlineLevel="0" collapsed="false">
      <c r="A29" s="130" t="s">
        <v>325</v>
      </c>
      <c r="B29" s="131" t="s">
        <v>326</v>
      </c>
      <c r="C29" s="132" t="n">
        <f aca="false">+C19+C24+C27+C28</f>
        <v>0</v>
      </c>
      <c r="D29" s="132" t="n">
        <f aca="false">+D19+D24+D27+D28</f>
        <v>116991732</v>
      </c>
      <c r="E29" s="132" t="n">
        <f aca="false">+E19+E24+E27+E28</f>
        <v>45477855</v>
      </c>
      <c r="F29" s="132" t="n">
        <f aca="false">+F19+F24+F27+F28</f>
        <v>162469587</v>
      </c>
      <c r="G29" s="131" t="s">
        <v>327</v>
      </c>
      <c r="H29" s="133" t="n">
        <f aca="false">SUM(H19:H28)</f>
        <v>0</v>
      </c>
      <c r="I29" s="133" t="n">
        <f aca="false">SUM(I19:I28)</f>
        <v>16989755</v>
      </c>
      <c r="J29" s="133" t="n">
        <f aca="false">SUM(J19:J28)</f>
        <v>45477855</v>
      </c>
      <c r="K29" s="133" t="n">
        <f aca="false">SUM(K19:K28)</f>
        <v>62467610</v>
      </c>
      <c r="L29" s="103"/>
    </row>
    <row r="30" customFormat="false" ht="13.5" hidden="false" customHeight="false" outlineLevel="0" collapsed="false">
      <c r="A30" s="130" t="s">
        <v>328</v>
      </c>
      <c r="B30" s="144" t="s">
        <v>329</v>
      </c>
      <c r="C30" s="145" t="n">
        <f aca="false">+C18+C29</f>
        <v>1290152320</v>
      </c>
      <c r="D30" s="145" t="n">
        <f aca="false">+D18+D29</f>
        <v>139048746</v>
      </c>
      <c r="E30" s="145" t="n">
        <f aca="false">+E18+E29</f>
        <v>99473633</v>
      </c>
      <c r="F30" s="145" t="n">
        <f aca="false">+F18+F29</f>
        <v>1528674699</v>
      </c>
      <c r="G30" s="144" t="s">
        <v>330</v>
      </c>
      <c r="H30" s="145" t="n">
        <f aca="false">+H18+H29</f>
        <v>1174039047</v>
      </c>
      <c r="I30" s="145" t="n">
        <f aca="false">+I18+I29</f>
        <v>152325227</v>
      </c>
      <c r="J30" s="145" t="n">
        <f aca="false">+J18+J29</f>
        <v>51526719</v>
      </c>
      <c r="K30" s="145" t="n">
        <f aca="false">+K18+K29</f>
        <v>1377890993</v>
      </c>
      <c r="L30" s="103"/>
    </row>
    <row r="31" customFormat="false" ht="13.5" hidden="false" customHeight="false" outlineLevel="0" collapsed="false">
      <c r="A31" s="130" t="s">
        <v>331</v>
      </c>
      <c r="B31" s="144" t="s">
        <v>332</v>
      </c>
      <c r="C31" s="145" t="str">
        <f aca="false">IF(C18-H18&lt;0,H18-C18,"-")</f>
        <v>-</v>
      </c>
      <c r="D31" s="145" t="n">
        <f aca="false">IF(D18-I18&lt;0,I18-D18,"-")</f>
        <v>113278458</v>
      </c>
      <c r="E31" s="145" t="str">
        <f aca="false">IF(E18-J18&lt;0,J18-E18,"-")</f>
        <v>-</v>
      </c>
      <c r="F31" s="145" t="str">
        <f aca="false">IF(F18-K18&lt;0,K18-F18,"-")</f>
        <v>-</v>
      </c>
      <c r="G31" s="144" t="s">
        <v>333</v>
      </c>
      <c r="H31" s="145" t="n">
        <f aca="false">IF(C18-H18&gt;0,C18-H18,"-")</f>
        <v>116113273</v>
      </c>
      <c r="I31" s="145" t="str">
        <f aca="false">IF(D18-I18&gt;0,D18-I18,"-")</f>
        <v>-</v>
      </c>
      <c r="J31" s="145" t="n">
        <f aca="false">IF(E18-J18&gt;0,E18-J18,"-")</f>
        <v>47946914</v>
      </c>
      <c r="K31" s="145" t="n">
        <f aca="false">IF(F18-K18&gt;0,F18-K18,"-")</f>
        <v>50781729</v>
      </c>
      <c r="L31" s="103"/>
    </row>
    <row r="32" customFormat="false" ht="13.5" hidden="false" customHeight="false" outlineLevel="0" collapsed="false">
      <c r="A32" s="130" t="s">
        <v>334</v>
      </c>
      <c r="B32" s="144" t="s">
        <v>335</v>
      </c>
      <c r="C32" s="145" t="str">
        <f aca="false">IF(C30-H30&lt;0,H30-C30,"-")</f>
        <v>-</v>
      </c>
      <c r="D32" s="145" t="n">
        <f aca="false">IF(D30-I30&lt;0,I30-D30,"-")</f>
        <v>13276481</v>
      </c>
      <c r="E32" s="145" t="str">
        <f aca="false">IF(E30-J30&lt;0,J30-E30,"-")</f>
        <v>-</v>
      </c>
      <c r="F32" s="145" t="str">
        <f aca="false">IF(F30-K30&lt;0,K30-F30,"-")</f>
        <v>-</v>
      </c>
      <c r="G32" s="144" t="s">
        <v>336</v>
      </c>
      <c r="H32" s="145" t="n">
        <f aca="false">IF(C30-H30&gt;0,C30-H30,"-")</f>
        <v>116113273</v>
      </c>
      <c r="I32" s="145" t="str">
        <f aca="false">IF(D30-I30&gt;0,D30-I30,"-")</f>
        <v>-</v>
      </c>
      <c r="J32" s="145" t="n">
        <f aca="false">IF(E30-J30&gt;0,E30-J30,"-")</f>
        <v>47946914</v>
      </c>
      <c r="K32" s="145" t="n">
        <f aca="false">IF(F30-K30&gt;0,F30-K30,"-")</f>
        <v>150783706</v>
      </c>
      <c r="L32" s="103"/>
    </row>
    <row r="33" customFormat="false" ht="18.75" hidden="false" customHeight="false" outlineLevel="0" collapsed="false">
      <c r="B33" s="146"/>
      <c r="C33" s="146"/>
      <c r="D33" s="146"/>
      <c r="E33" s="146"/>
      <c r="F33" s="146"/>
      <c r="G33" s="146"/>
    </row>
  </sheetData>
  <mergeCells count="6">
    <mergeCell ref="B1:K1"/>
    <mergeCell ref="L1:L32"/>
    <mergeCell ref="A3:A4"/>
    <mergeCell ref="B3:F3"/>
    <mergeCell ref="G3:K3"/>
    <mergeCell ref="B33:G3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6" min="3" style="100" width="16.32"/>
    <col collapsed="false" customWidth="true" hidden="false" outlineLevel="0" max="7" min="7" style="100" width="55.15"/>
    <col collapsed="false" customWidth="true" hidden="false" outlineLevel="0" max="11" min="8" style="100" width="16.32"/>
    <col collapsed="false" customWidth="true" hidden="false" outlineLevel="0" max="12" min="12" style="100" width="4.82"/>
    <col collapsed="false" customWidth="false" hidden="false" outlineLevel="0" max="257" min="13" style="100" width="9.32"/>
  </cols>
  <sheetData>
    <row r="1" customFormat="false" ht="31.5" hidden="false" customHeight="true" outlineLevel="0" collapsed="false">
      <c r="B1" s="102" t="s">
        <v>337</v>
      </c>
      <c r="C1" s="102"/>
      <c r="D1" s="102"/>
      <c r="E1" s="102"/>
      <c r="F1" s="102"/>
      <c r="G1" s="102"/>
      <c r="H1" s="102"/>
      <c r="I1" s="102"/>
      <c r="J1" s="102"/>
      <c r="K1" s="102"/>
      <c r="L1" s="103" t="s">
        <v>338</v>
      </c>
    </row>
    <row r="2" customFormat="false" ht="14.25" hidden="false" customHeight="false" outlineLevel="0" collapsed="false">
      <c r="I2" s="104"/>
      <c r="J2" s="104"/>
      <c r="K2" s="104" t="str">
        <f aca="false">'2.1.sz.mell  '!K2</f>
        <v>Forintban!</v>
      </c>
      <c r="L2" s="103"/>
    </row>
    <row r="3" customFormat="false" ht="13.5" hidden="false" customHeight="true" outlineLevel="0" collapsed="false">
      <c r="A3" s="105" t="s">
        <v>3</v>
      </c>
      <c r="B3" s="106" t="s">
        <v>280</v>
      </c>
      <c r="C3" s="106"/>
      <c r="D3" s="106"/>
      <c r="E3" s="106"/>
      <c r="F3" s="106"/>
      <c r="G3" s="107" t="s">
        <v>281</v>
      </c>
      <c r="H3" s="107"/>
      <c r="I3" s="107"/>
      <c r="J3" s="107"/>
      <c r="K3" s="107"/>
      <c r="L3" s="103"/>
    </row>
    <row r="4" s="109" customFormat="true" ht="36.75" hidden="false" customHeight="false" outlineLevel="0" collapsed="false">
      <c r="A4" s="105"/>
      <c r="B4" s="106" t="s">
        <v>282</v>
      </c>
      <c r="C4" s="9" t="str">
        <f aca="false">+'2.1.sz.mell  '!C4</f>
        <v>2018. évi eredeti előirányzat</v>
      </c>
      <c r="D4" s="9" t="s">
        <v>6</v>
      </c>
      <c r="E4" s="9" t="s">
        <v>7</v>
      </c>
      <c r="F4" s="9" t="s">
        <v>8</v>
      </c>
      <c r="G4" s="106" t="s">
        <v>282</v>
      </c>
      <c r="H4" s="108" t="str">
        <f aca="false">+'2.1.sz.mell  '!C4</f>
        <v>2018. évi eredeti előirányzat</v>
      </c>
      <c r="I4" s="9" t="s">
        <v>6</v>
      </c>
      <c r="J4" s="9" t="s">
        <v>7</v>
      </c>
      <c r="K4" s="9" t="s">
        <v>8</v>
      </c>
      <c r="L4" s="103"/>
    </row>
    <row r="5" s="109" customFormat="true" ht="13.5" hidden="false" customHeight="false" outlineLevel="0" collapsed="false">
      <c r="A5" s="110"/>
      <c r="B5" s="111" t="s">
        <v>9</v>
      </c>
      <c r="C5" s="112" t="s">
        <v>10</v>
      </c>
      <c r="D5" s="112" t="s">
        <v>11</v>
      </c>
      <c r="E5" s="112" t="s">
        <v>12</v>
      </c>
      <c r="F5" s="112" t="s">
        <v>13</v>
      </c>
      <c r="G5" s="111" t="s">
        <v>339</v>
      </c>
      <c r="H5" s="113" t="s">
        <v>284</v>
      </c>
      <c r="I5" s="113" t="s">
        <v>285</v>
      </c>
      <c r="J5" s="113" t="s">
        <v>286</v>
      </c>
      <c r="K5" s="113" t="s">
        <v>287</v>
      </c>
      <c r="L5" s="103"/>
    </row>
    <row r="6" customFormat="false" ht="12.95" hidden="false" customHeight="true" outlineLevel="0" collapsed="false">
      <c r="A6" s="115" t="s">
        <v>14</v>
      </c>
      <c r="B6" s="116" t="s">
        <v>340</v>
      </c>
      <c r="C6" s="117"/>
      <c r="D6" s="117"/>
      <c r="E6" s="117" t="n">
        <v>30194000</v>
      </c>
      <c r="F6" s="117" t="n">
        <f aca="false">SUM(C6:E6)</f>
        <v>30194000</v>
      </c>
      <c r="G6" s="116" t="s">
        <v>220</v>
      </c>
      <c r="H6" s="118" t="n">
        <v>399156953</v>
      </c>
      <c r="I6" s="118" t="n">
        <v>-56236103</v>
      </c>
      <c r="J6" s="118" t="n">
        <v>88482278</v>
      </c>
      <c r="K6" s="118" t="n">
        <f aca="false">SUM(H6:J6)</f>
        <v>431403128</v>
      </c>
      <c r="L6" s="103"/>
    </row>
    <row r="7" customFormat="false" ht="12.75" hidden="false" customHeight="false" outlineLevel="0" collapsed="false">
      <c r="A7" s="119" t="s">
        <v>28</v>
      </c>
      <c r="B7" s="120" t="s">
        <v>341</v>
      </c>
      <c r="C7" s="121"/>
      <c r="D7" s="121"/>
      <c r="E7" s="121"/>
      <c r="F7" s="121"/>
      <c r="G7" s="120" t="s">
        <v>342</v>
      </c>
      <c r="H7" s="122" t="n">
        <v>3150000</v>
      </c>
      <c r="I7" s="122"/>
      <c r="J7" s="122"/>
      <c r="K7" s="122" t="n">
        <f aca="false">SUM(H7:I7)</f>
        <v>3150000</v>
      </c>
      <c r="L7" s="103"/>
    </row>
    <row r="8" customFormat="false" ht="12.95" hidden="false" customHeight="true" outlineLevel="0" collapsed="false">
      <c r="A8" s="119" t="s">
        <v>42</v>
      </c>
      <c r="B8" s="120" t="s">
        <v>343</v>
      </c>
      <c r="C8" s="121" t="n">
        <v>143050000</v>
      </c>
      <c r="D8" s="121"/>
      <c r="E8" s="121"/>
      <c r="F8" s="121" t="n">
        <f aca="false">SUM(C8:E8)</f>
        <v>143050000</v>
      </c>
      <c r="G8" s="120" t="s">
        <v>222</v>
      </c>
      <c r="H8" s="122" t="n">
        <v>42900000</v>
      </c>
      <c r="I8" s="122" t="n">
        <v>10124622</v>
      </c>
      <c r="J8" s="122" t="n">
        <v>-10341364</v>
      </c>
      <c r="K8" s="122" t="n">
        <f aca="false">SUM(H8:J8)</f>
        <v>42683258</v>
      </c>
      <c r="L8" s="103"/>
    </row>
    <row r="9" customFormat="false" ht="12.95" hidden="false" customHeight="true" outlineLevel="0" collapsed="false">
      <c r="A9" s="119" t="s">
        <v>239</v>
      </c>
      <c r="B9" s="120" t="s">
        <v>344</v>
      </c>
      <c r="C9" s="121" t="n">
        <v>77500000</v>
      </c>
      <c r="D9" s="121"/>
      <c r="E9" s="121"/>
      <c r="F9" s="121" t="n">
        <f aca="false">SUM(C9:E9)</f>
        <v>77500000</v>
      </c>
      <c r="G9" s="120" t="s">
        <v>345</v>
      </c>
      <c r="H9" s="122"/>
      <c r="I9" s="122"/>
      <c r="J9" s="122"/>
      <c r="K9" s="122" t="n">
        <f aca="false">SUM(H9:I9)</f>
        <v>0</v>
      </c>
      <c r="L9" s="103"/>
    </row>
    <row r="10" customFormat="false" ht="12.75" hidden="false" customHeight="true" outlineLevel="0" collapsed="false">
      <c r="A10" s="119" t="s">
        <v>72</v>
      </c>
      <c r="B10" s="120" t="s">
        <v>346</v>
      </c>
      <c r="C10" s="121"/>
      <c r="D10" s="121"/>
      <c r="E10" s="121"/>
      <c r="F10" s="121"/>
      <c r="G10" s="120" t="s">
        <v>347</v>
      </c>
      <c r="H10" s="122" t="n">
        <v>404000000</v>
      </c>
      <c r="I10" s="122"/>
      <c r="J10" s="122"/>
      <c r="K10" s="122" t="n">
        <f aca="false">SUM(H10:I10)</f>
        <v>404000000</v>
      </c>
      <c r="L10" s="103"/>
    </row>
    <row r="11" customFormat="false" ht="12.95" hidden="false" customHeight="true" outlineLevel="0" collapsed="false">
      <c r="A11" s="119" t="s">
        <v>96</v>
      </c>
      <c r="B11" s="120" t="s">
        <v>348</v>
      </c>
      <c r="C11" s="124"/>
      <c r="D11" s="124"/>
      <c r="E11" s="124"/>
      <c r="F11" s="124"/>
      <c r="G11" s="147"/>
      <c r="H11" s="122"/>
      <c r="I11" s="122"/>
      <c r="J11" s="122"/>
      <c r="K11" s="122"/>
      <c r="L11" s="103"/>
    </row>
    <row r="12" customFormat="false" ht="12.95" hidden="false" customHeight="true" outlineLevel="0" collapsed="false">
      <c r="A12" s="119" t="s">
        <v>256</v>
      </c>
      <c r="B12" s="125"/>
      <c r="C12" s="121"/>
      <c r="D12" s="121"/>
      <c r="E12" s="121"/>
      <c r="F12" s="121"/>
      <c r="G12" s="147"/>
      <c r="H12" s="122"/>
      <c r="I12" s="122"/>
      <c r="J12" s="122"/>
      <c r="K12" s="122"/>
      <c r="L12" s="103"/>
    </row>
    <row r="13" customFormat="false" ht="12.95" hidden="false" customHeight="true" outlineLevel="0" collapsed="false">
      <c r="A13" s="119" t="s">
        <v>118</v>
      </c>
      <c r="B13" s="125"/>
      <c r="C13" s="121"/>
      <c r="D13" s="121"/>
      <c r="E13" s="121"/>
      <c r="F13" s="121"/>
      <c r="G13" s="148"/>
      <c r="H13" s="122"/>
      <c r="I13" s="122"/>
      <c r="J13" s="122"/>
      <c r="K13" s="122"/>
      <c r="L13" s="103"/>
    </row>
    <row r="14" customFormat="false" ht="12.95" hidden="false" customHeight="true" outlineLevel="0" collapsed="false">
      <c r="A14" s="119" t="s">
        <v>265</v>
      </c>
      <c r="B14" s="149"/>
      <c r="C14" s="124"/>
      <c r="D14" s="124"/>
      <c r="E14" s="124"/>
      <c r="F14" s="124"/>
      <c r="G14" s="147"/>
      <c r="H14" s="122"/>
      <c r="I14" s="122"/>
      <c r="J14" s="122"/>
      <c r="K14" s="122"/>
      <c r="L14" s="103"/>
    </row>
    <row r="15" customFormat="false" ht="12.75" hidden="false" customHeight="false" outlineLevel="0" collapsed="false">
      <c r="A15" s="119" t="s">
        <v>267</v>
      </c>
      <c r="B15" s="125"/>
      <c r="C15" s="124"/>
      <c r="D15" s="124"/>
      <c r="E15" s="124"/>
      <c r="F15" s="124"/>
      <c r="G15" s="147"/>
      <c r="H15" s="122"/>
      <c r="I15" s="122"/>
      <c r="J15" s="122"/>
      <c r="K15" s="122"/>
      <c r="L15" s="103"/>
    </row>
    <row r="16" customFormat="false" ht="12.95" hidden="false" customHeight="true" outlineLevel="0" collapsed="false">
      <c r="A16" s="134" t="s">
        <v>269</v>
      </c>
      <c r="B16" s="143"/>
      <c r="C16" s="150"/>
      <c r="D16" s="150"/>
      <c r="E16" s="150"/>
      <c r="F16" s="150"/>
      <c r="G16" s="151" t="s">
        <v>214</v>
      </c>
      <c r="H16" s="152"/>
      <c r="I16" s="152"/>
      <c r="J16" s="152"/>
      <c r="K16" s="152"/>
      <c r="L16" s="103"/>
    </row>
    <row r="17" customFormat="false" ht="15.95" hidden="false" customHeight="true" outlineLevel="0" collapsed="false">
      <c r="A17" s="130" t="s">
        <v>297</v>
      </c>
      <c r="B17" s="131" t="s">
        <v>349</v>
      </c>
      <c r="C17" s="132" t="n">
        <f aca="false">+C6+C8+C9+C11+C12+C13+C14+C15+C16</f>
        <v>220550000</v>
      </c>
      <c r="D17" s="132" t="n">
        <f aca="false">+D6+D8+D9+D11+D12+D13+D14+D15+D16</f>
        <v>0</v>
      </c>
      <c r="E17" s="132" t="n">
        <f aca="false">+E6+E8+E9+E11+E12+E13+E14+E15+E16</f>
        <v>30194000</v>
      </c>
      <c r="F17" s="132" t="n">
        <f aca="false">+F6+F8+F9+F11+F12+F13+F14+F15+F16</f>
        <v>250744000</v>
      </c>
      <c r="G17" s="131" t="s">
        <v>350</v>
      </c>
      <c r="H17" s="133" t="n">
        <f aca="false">+H6+H8+H10+H11+H12+H13+H14+H15+H16</f>
        <v>846056953</v>
      </c>
      <c r="I17" s="133" t="n">
        <f aca="false">+I6+I8+I10+I11+I12+I13+I14+I15+I16</f>
        <v>-46111481</v>
      </c>
      <c r="J17" s="133" t="n">
        <f aca="false">+J6+J8+J10+J11+J12+J13+J14+J15+J16</f>
        <v>78140914</v>
      </c>
      <c r="K17" s="133" t="n">
        <f aca="false">+K6+K8+K10+K11+K12+K13+K14+K15+K16</f>
        <v>878086386</v>
      </c>
      <c r="L17" s="103"/>
    </row>
    <row r="18" customFormat="false" ht="12.95" hidden="false" customHeight="true" outlineLevel="0" collapsed="false">
      <c r="A18" s="115" t="s">
        <v>298</v>
      </c>
      <c r="B18" s="153" t="s">
        <v>351</v>
      </c>
      <c r="C18" s="154" t="n">
        <f aca="false">SUM(C19:C23)</f>
        <v>0</v>
      </c>
      <c r="D18" s="154"/>
      <c r="E18" s="154"/>
      <c r="F18" s="154"/>
      <c r="G18" s="137" t="s">
        <v>303</v>
      </c>
      <c r="H18" s="155"/>
      <c r="I18" s="155"/>
      <c r="J18" s="155"/>
      <c r="K18" s="155"/>
      <c r="L18" s="103"/>
    </row>
    <row r="19" customFormat="false" ht="12.95" hidden="false" customHeight="true" outlineLevel="0" collapsed="false">
      <c r="A19" s="119" t="s">
        <v>301</v>
      </c>
      <c r="B19" s="156" t="s">
        <v>352</v>
      </c>
      <c r="C19" s="139"/>
      <c r="D19" s="139"/>
      <c r="E19" s="139"/>
      <c r="F19" s="139"/>
      <c r="G19" s="137" t="s">
        <v>353</v>
      </c>
      <c r="H19" s="140"/>
      <c r="I19" s="140"/>
      <c r="J19" s="140"/>
      <c r="K19" s="140"/>
      <c r="L19" s="103"/>
    </row>
    <row r="20" customFormat="false" ht="12.95" hidden="false" customHeight="true" outlineLevel="0" collapsed="false">
      <c r="A20" s="115" t="s">
        <v>304</v>
      </c>
      <c r="B20" s="156" t="s">
        <v>354</v>
      </c>
      <c r="C20" s="139"/>
      <c r="D20" s="139"/>
      <c r="E20" s="139"/>
      <c r="F20" s="139"/>
      <c r="G20" s="137" t="s">
        <v>309</v>
      </c>
      <c r="H20" s="140"/>
      <c r="I20" s="140"/>
      <c r="J20" s="140"/>
      <c r="K20" s="140"/>
      <c r="L20" s="103"/>
    </row>
    <row r="21" customFormat="false" ht="12.95" hidden="false" customHeight="true" outlineLevel="0" collapsed="false">
      <c r="A21" s="119" t="s">
        <v>307</v>
      </c>
      <c r="B21" s="156" t="s">
        <v>355</v>
      </c>
      <c r="C21" s="139"/>
      <c r="D21" s="139"/>
      <c r="E21" s="139"/>
      <c r="F21" s="139"/>
      <c r="G21" s="137" t="s">
        <v>312</v>
      </c>
      <c r="H21" s="140" t="n">
        <v>72165000</v>
      </c>
      <c r="I21" s="140" t="n">
        <v>32835000</v>
      </c>
      <c r="J21" s="140"/>
      <c r="K21" s="140" t="n">
        <f aca="false">SUM(H21:J21)</f>
        <v>105000000</v>
      </c>
      <c r="L21" s="103"/>
    </row>
    <row r="22" customFormat="false" ht="12.95" hidden="false" customHeight="true" outlineLevel="0" collapsed="false">
      <c r="A22" s="115" t="s">
        <v>310</v>
      </c>
      <c r="B22" s="156" t="s">
        <v>356</v>
      </c>
      <c r="C22" s="139"/>
      <c r="D22" s="139"/>
      <c r="E22" s="139"/>
      <c r="F22" s="139"/>
      <c r="G22" s="135" t="s">
        <v>315</v>
      </c>
      <c r="H22" s="140"/>
      <c r="I22" s="140"/>
      <c r="J22" s="140"/>
      <c r="K22" s="140"/>
      <c r="L22" s="103"/>
    </row>
    <row r="23" customFormat="false" ht="12.95" hidden="false" customHeight="true" outlineLevel="0" collapsed="false">
      <c r="A23" s="119" t="s">
        <v>313</v>
      </c>
      <c r="B23" s="157" t="s">
        <v>357</v>
      </c>
      <c r="C23" s="139"/>
      <c r="D23" s="139"/>
      <c r="E23" s="139"/>
      <c r="F23" s="139"/>
      <c r="G23" s="137" t="s">
        <v>358</v>
      </c>
      <c r="H23" s="140"/>
      <c r="I23" s="140"/>
      <c r="J23" s="140"/>
      <c r="K23" s="140"/>
      <c r="L23" s="103"/>
    </row>
    <row r="24" customFormat="false" ht="12.95" hidden="false" customHeight="true" outlineLevel="0" collapsed="false">
      <c r="A24" s="115" t="s">
        <v>316</v>
      </c>
      <c r="B24" s="158" t="s">
        <v>359</v>
      </c>
      <c r="C24" s="141" t="n">
        <f aca="false">+C25+C26+C27+C28+C29</f>
        <v>581558680</v>
      </c>
      <c r="D24" s="141" t="n">
        <f aca="false">+D25+D26+D27+D28+D29</f>
        <v>0</v>
      </c>
      <c r="E24" s="141" t="n">
        <f aca="false">+E25+E26+E27+E28+E29</f>
        <v>0</v>
      </c>
      <c r="F24" s="141" t="n">
        <f aca="false">+F25+F26+F27+F28+F29</f>
        <v>581558680</v>
      </c>
      <c r="G24" s="159" t="s">
        <v>360</v>
      </c>
      <c r="H24" s="140"/>
      <c r="I24" s="140"/>
      <c r="J24" s="140"/>
      <c r="K24" s="140"/>
      <c r="L24" s="103"/>
    </row>
    <row r="25" customFormat="false" ht="12.95" hidden="false" customHeight="true" outlineLevel="0" collapsed="false">
      <c r="A25" s="119" t="s">
        <v>319</v>
      </c>
      <c r="B25" s="157" t="s">
        <v>361</v>
      </c>
      <c r="C25" s="139" t="n">
        <v>581558680</v>
      </c>
      <c r="D25" s="139"/>
      <c r="E25" s="139"/>
      <c r="F25" s="139" t="n">
        <f aca="false">SUM(C25:D25)</f>
        <v>581558680</v>
      </c>
      <c r="G25" s="159" t="s">
        <v>255</v>
      </c>
      <c r="H25" s="140"/>
      <c r="I25" s="140"/>
      <c r="J25" s="140"/>
      <c r="K25" s="140"/>
      <c r="L25" s="103"/>
    </row>
    <row r="26" customFormat="false" ht="12.95" hidden="false" customHeight="true" outlineLevel="0" collapsed="false">
      <c r="A26" s="115" t="s">
        <v>321</v>
      </c>
      <c r="B26" s="157" t="s">
        <v>362</v>
      </c>
      <c r="C26" s="139"/>
      <c r="D26" s="139"/>
      <c r="E26" s="139"/>
      <c r="F26" s="139" t="n">
        <f aca="false">SUM(C26:E26)</f>
        <v>0</v>
      </c>
      <c r="G26" s="160"/>
      <c r="H26" s="140"/>
      <c r="I26" s="140"/>
      <c r="J26" s="140"/>
      <c r="K26" s="140"/>
      <c r="L26" s="103"/>
    </row>
    <row r="27" customFormat="false" ht="12.95" hidden="false" customHeight="true" outlineLevel="0" collapsed="false">
      <c r="A27" s="119" t="s">
        <v>323</v>
      </c>
      <c r="B27" s="156" t="s">
        <v>363</v>
      </c>
      <c r="C27" s="139"/>
      <c r="D27" s="139"/>
      <c r="E27" s="139"/>
      <c r="F27" s="139"/>
      <c r="G27" s="161"/>
      <c r="H27" s="140"/>
      <c r="I27" s="140"/>
      <c r="J27" s="140"/>
      <c r="K27" s="140"/>
      <c r="L27" s="103"/>
    </row>
    <row r="28" customFormat="false" ht="12.95" hidden="false" customHeight="true" outlineLevel="0" collapsed="false">
      <c r="A28" s="115" t="s">
        <v>324</v>
      </c>
      <c r="B28" s="162" t="s">
        <v>364</v>
      </c>
      <c r="C28" s="139"/>
      <c r="D28" s="139"/>
      <c r="E28" s="139"/>
      <c r="F28" s="139"/>
      <c r="G28" s="125"/>
      <c r="H28" s="140"/>
      <c r="I28" s="140"/>
      <c r="J28" s="140"/>
      <c r="K28" s="140"/>
      <c r="L28" s="103"/>
    </row>
    <row r="29" customFormat="false" ht="12.95" hidden="false" customHeight="true" outlineLevel="0" collapsed="false">
      <c r="A29" s="119" t="s">
        <v>325</v>
      </c>
      <c r="B29" s="163" t="s">
        <v>365</v>
      </c>
      <c r="C29" s="139"/>
      <c r="D29" s="139"/>
      <c r="E29" s="139"/>
      <c r="F29" s="139"/>
      <c r="G29" s="161"/>
      <c r="H29" s="140"/>
      <c r="I29" s="140"/>
      <c r="J29" s="140"/>
      <c r="K29" s="140"/>
      <c r="L29" s="103"/>
    </row>
    <row r="30" customFormat="false" ht="21.75" hidden="false" customHeight="true" outlineLevel="0" collapsed="false">
      <c r="A30" s="130" t="s">
        <v>328</v>
      </c>
      <c r="B30" s="131" t="s">
        <v>366</v>
      </c>
      <c r="C30" s="132" t="n">
        <f aca="false">+C18+C24</f>
        <v>581558680</v>
      </c>
      <c r="D30" s="132" t="n">
        <f aca="false">+D18+D24</f>
        <v>0</v>
      </c>
      <c r="E30" s="132" t="n">
        <f aca="false">+E18+E24</f>
        <v>0</v>
      </c>
      <c r="F30" s="132" t="n">
        <f aca="false">+F18+F24</f>
        <v>581558680</v>
      </c>
      <c r="G30" s="131" t="s">
        <v>367</v>
      </c>
      <c r="H30" s="133" t="n">
        <f aca="false">SUM(H18:H29)</f>
        <v>72165000</v>
      </c>
      <c r="I30" s="133" t="n">
        <f aca="false">SUM(I18:I29)</f>
        <v>32835000</v>
      </c>
      <c r="J30" s="133" t="n">
        <f aca="false">SUM(J18:J29)</f>
        <v>0</v>
      </c>
      <c r="K30" s="133" t="n">
        <f aca="false">SUM(K18:K29)</f>
        <v>105000000</v>
      </c>
      <c r="L30" s="103"/>
    </row>
    <row r="31" customFormat="false" ht="13.5" hidden="false" customHeight="false" outlineLevel="0" collapsed="false">
      <c r="A31" s="130" t="s">
        <v>331</v>
      </c>
      <c r="B31" s="144" t="s">
        <v>368</v>
      </c>
      <c r="C31" s="145" t="n">
        <f aca="false">+C17+C30</f>
        <v>802108680</v>
      </c>
      <c r="D31" s="145" t="n">
        <f aca="false">+D17+D30</f>
        <v>0</v>
      </c>
      <c r="E31" s="145" t="n">
        <f aca="false">+E17+E30</f>
        <v>30194000</v>
      </c>
      <c r="F31" s="145" t="n">
        <f aca="false">+F17+F30</f>
        <v>832302680</v>
      </c>
      <c r="G31" s="144" t="s">
        <v>369</v>
      </c>
      <c r="H31" s="145" t="n">
        <f aca="false">+H17+H30</f>
        <v>918221953</v>
      </c>
      <c r="I31" s="145" t="n">
        <f aca="false">+I17+I30</f>
        <v>-13276481</v>
      </c>
      <c r="J31" s="145" t="n">
        <f aca="false">+J17+J30</f>
        <v>78140914</v>
      </c>
      <c r="K31" s="145" t="n">
        <f aca="false">+K17+K30</f>
        <v>983086386</v>
      </c>
      <c r="L31" s="103"/>
    </row>
    <row r="32" customFormat="false" ht="13.5" hidden="false" customHeight="false" outlineLevel="0" collapsed="false">
      <c r="A32" s="130" t="s">
        <v>334</v>
      </c>
      <c r="B32" s="144" t="s">
        <v>332</v>
      </c>
      <c r="C32" s="145" t="n">
        <f aca="false">IF(C17-H17&lt;0,H17-C17,"-")</f>
        <v>625506953</v>
      </c>
      <c r="D32" s="145" t="str">
        <f aca="false">IF(D17-I17&lt;0,I17-D17,"-")</f>
        <v>-</v>
      </c>
      <c r="E32" s="145" t="n">
        <f aca="false">IF(E17-J17&lt;0,J17-E17,"-")</f>
        <v>47946914</v>
      </c>
      <c r="F32" s="145" t="n">
        <f aca="false">IF(F17-K17&lt;0,K17-F17,"-")</f>
        <v>627342386</v>
      </c>
      <c r="G32" s="144" t="s">
        <v>333</v>
      </c>
      <c r="H32" s="145" t="str">
        <f aca="false">IF(C17-H17&gt;0,C17-H17,"-")</f>
        <v>-</v>
      </c>
      <c r="I32" s="145" t="n">
        <f aca="false">IF(D17-I17&gt;0,D17-I17,"-")</f>
        <v>46111481</v>
      </c>
      <c r="J32" s="145" t="str">
        <f aca="false">IF(E17-J17&gt;0,E17-J17,"-")</f>
        <v>-</v>
      </c>
      <c r="K32" s="145" t="str">
        <f aca="false">IF(F17-K17&gt;0,F17-K17,"-")</f>
        <v>-</v>
      </c>
      <c r="L32" s="103"/>
    </row>
    <row r="33" customFormat="false" ht="13.5" hidden="false" customHeight="false" outlineLevel="0" collapsed="false">
      <c r="A33" s="130" t="s">
        <v>370</v>
      </c>
      <c r="B33" s="144" t="s">
        <v>335</v>
      </c>
      <c r="C33" s="145" t="n">
        <f aca="false">IF(C31-H31&lt;0,H31-C31,"-")</f>
        <v>116113273</v>
      </c>
      <c r="D33" s="145" t="str">
        <f aca="false">IF(D31-I31&lt;0,I31-D31,"-")</f>
        <v>-</v>
      </c>
      <c r="E33" s="145" t="n">
        <f aca="false">IF(E31-J31&lt;0,J31-E31,"-")</f>
        <v>47946914</v>
      </c>
      <c r="F33" s="145" t="n">
        <f aca="false">IF(F31-K31&lt;0,K31-F31,"-")</f>
        <v>150783706</v>
      </c>
      <c r="G33" s="144" t="s">
        <v>336</v>
      </c>
      <c r="H33" s="145" t="str">
        <f aca="false">IF(C31-H31&gt;0,C31-H31,"-")</f>
        <v>-</v>
      </c>
      <c r="I33" s="145" t="n">
        <f aca="false">IF(D31-I31&gt;0,D31-I31,"-")</f>
        <v>13276481</v>
      </c>
      <c r="J33" s="145" t="str">
        <f aca="false">IF(E31-J31&gt;0,E31-J31,"-")</f>
        <v>-</v>
      </c>
      <c r="K33" s="145" t="str">
        <f aca="false">IF(F31-K31&gt;0,F31-K31,"-")</f>
        <v>-</v>
      </c>
      <c r="L33" s="103"/>
    </row>
  </sheetData>
  <mergeCells count="5">
    <mergeCell ref="B1:K1"/>
    <mergeCell ref="L1:L33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4" width="47.15"/>
    <col collapsed="false" customWidth="true" hidden="false" outlineLevel="0" max="2" min="2" style="165" width="15.65"/>
    <col collapsed="false" customWidth="true" hidden="false" outlineLevel="0" max="3" min="3" style="165" width="16.32"/>
    <col collapsed="false" customWidth="true" hidden="false" outlineLevel="0" max="4" min="4" style="165" width="17.99"/>
    <col collapsed="false" customWidth="true" hidden="false" outlineLevel="0" max="8" min="5" style="165" width="16.65"/>
    <col collapsed="false" customWidth="true" hidden="false" outlineLevel="0" max="9" min="9" style="100" width="18.82"/>
    <col collapsed="false" customWidth="true" hidden="false" outlineLevel="0" max="10" min="10" style="165" width="25.15"/>
    <col collapsed="false" customWidth="true" hidden="false" outlineLevel="0" max="11" min="11" style="165" width="12.82"/>
    <col collapsed="false" customWidth="true" hidden="false" outlineLevel="0" max="12" min="12" style="165" width="13.82"/>
    <col collapsed="false" customWidth="false" hidden="false" outlineLevel="0" max="257" min="13" style="165" width="9.32"/>
  </cols>
  <sheetData>
    <row r="1" customFormat="false" ht="25.5" hidden="false" customHeight="true" outlineLevel="0" collapsed="false">
      <c r="A1" s="166" t="s">
        <v>371</v>
      </c>
      <c r="B1" s="166"/>
      <c r="C1" s="166"/>
      <c r="D1" s="166"/>
      <c r="E1" s="166"/>
      <c r="F1" s="166"/>
      <c r="G1" s="166"/>
      <c r="H1" s="166"/>
      <c r="I1" s="166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100"/>
      <c r="G2" s="100"/>
      <c r="H2" s="100"/>
      <c r="I2" s="167" t="s">
        <v>2</v>
      </c>
    </row>
    <row r="3" s="168" customFormat="true" ht="44.25" hidden="false" customHeight="true" outlineLevel="0" collapsed="false">
      <c r="A3" s="106" t="s">
        <v>372</v>
      </c>
      <c r="B3" s="9" t="s">
        <v>373</v>
      </c>
      <c r="C3" s="9" t="s">
        <v>374</v>
      </c>
      <c r="D3" s="9" t="str">
        <f aca="false">+CONCATENATE("Felhasználás   ",LEFT([1]ÖSSZEFÜGGÉSEK!A6,4)-1,". XII. 31-ig")</f>
        <v>Felhasználás   2017. XII. 31-ig</v>
      </c>
      <c r="E3" s="9" t="str">
        <f aca="false">+'1.1.sz.mell.'!C3</f>
        <v>2018. évi eredeti előirányzat</v>
      </c>
      <c r="F3" s="9" t="s">
        <v>6</v>
      </c>
      <c r="G3" s="9" t="s">
        <v>7</v>
      </c>
      <c r="H3" s="9" t="s">
        <v>8</v>
      </c>
      <c r="I3" s="108" t="s">
        <v>375</v>
      </c>
    </row>
    <row r="4" s="100" customFormat="true" ht="12" hidden="false" customHeight="true" outlineLevel="0" collapsed="false">
      <c r="A4" s="169" t="s">
        <v>9</v>
      </c>
      <c r="B4" s="170" t="s">
        <v>10</v>
      </c>
      <c r="C4" s="170" t="s">
        <v>11</v>
      </c>
      <c r="D4" s="170" t="s">
        <v>12</v>
      </c>
      <c r="E4" s="170" t="s">
        <v>13</v>
      </c>
      <c r="F4" s="171" t="s">
        <v>339</v>
      </c>
      <c r="G4" s="171" t="s">
        <v>284</v>
      </c>
      <c r="H4" s="171" t="s">
        <v>285</v>
      </c>
      <c r="I4" s="172" t="s">
        <v>286</v>
      </c>
    </row>
    <row r="5" customFormat="false" ht="15.95" hidden="false" customHeight="true" outlineLevel="0" collapsed="false">
      <c r="A5" s="173" t="s">
        <v>376</v>
      </c>
      <c r="B5" s="174" t="n">
        <v>489258874</v>
      </c>
      <c r="C5" s="175" t="s">
        <v>377</v>
      </c>
      <c r="D5" s="174" t="n">
        <v>145355454</v>
      </c>
      <c r="E5" s="174" t="n">
        <v>343903420</v>
      </c>
      <c r="F5" s="176" t="n">
        <v>-44163420</v>
      </c>
      <c r="G5" s="176" t="n">
        <v>46752278</v>
      </c>
      <c r="H5" s="176" t="n">
        <f aca="false">SUM(E5:G5)</f>
        <v>346492278</v>
      </c>
      <c r="I5" s="177" t="n">
        <f aca="false">B5-D5-E5</f>
        <v>0</v>
      </c>
    </row>
    <row r="6" customFormat="false" ht="15.95" hidden="false" customHeight="true" outlineLevel="0" collapsed="false">
      <c r="A6" s="173" t="s">
        <v>378</v>
      </c>
      <c r="B6" s="174" t="n">
        <v>18120683</v>
      </c>
      <c r="C6" s="175" t="s">
        <v>379</v>
      </c>
      <c r="D6" s="174"/>
      <c r="E6" s="174" t="n">
        <v>18120683</v>
      </c>
      <c r="F6" s="176" t="n">
        <v>-18120683</v>
      </c>
      <c r="G6" s="176"/>
      <c r="H6" s="176" t="n">
        <f aca="false">SUM(E6:F6)</f>
        <v>0</v>
      </c>
      <c r="I6" s="177"/>
    </row>
    <row r="7" customFormat="false" ht="15.95" hidden="false" customHeight="true" outlineLevel="0" collapsed="false">
      <c r="A7" s="173" t="s">
        <v>380</v>
      </c>
      <c r="B7" s="174" t="n">
        <v>5000000</v>
      </c>
      <c r="C7" s="175" t="s">
        <v>379</v>
      </c>
      <c r="D7" s="174"/>
      <c r="E7" s="174" t="n">
        <v>5000000</v>
      </c>
      <c r="F7" s="176"/>
      <c r="G7" s="176" t="n">
        <v>12450000</v>
      </c>
      <c r="H7" s="176" t="n">
        <f aca="false">SUM(E7:G7)</f>
        <v>17450000</v>
      </c>
      <c r="I7" s="177"/>
    </row>
    <row r="8" customFormat="false" ht="15.95" hidden="false" customHeight="true" outlineLevel="0" collapsed="false">
      <c r="A8" s="173" t="s">
        <v>381</v>
      </c>
      <c r="B8" s="174" t="n">
        <v>8451850</v>
      </c>
      <c r="C8" s="175" t="s">
        <v>379</v>
      </c>
      <c r="D8" s="174" t="n">
        <v>0</v>
      </c>
      <c r="E8" s="174" t="n">
        <v>8451850</v>
      </c>
      <c r="F8" s="176"/>
      <c r="G8" s="176"/>
      <c r="H8" s="176" t="n">
        <f aca="false">SUM(E8:G8)</f>
        <v>8451850</v>
      </c>
      <c r="I8" s="177"/>
    </row>
    <row r="9" customFormat="false" ht="15.95" hidden="false" customHeight="true" outlineLevel="0" collapsed="false">
      <c r="A9" s="173" t="s">
        <v>382</v>
      </c>
      <c r="B9" s="174" t="n">
        <v>3150000</v>
      </c>
      <c r="C9" s="175" t="s">
        <v>379</v>
      </c>
      <c r="D9" s="174"/>
      <c r="E9" s="174" t="n">
        <v>3150000</v>
      </c>
      <c r="F9" s="176"/>
      <c r="G9" s="176"/>
      <c r="H9" s="176" t="n">
        <f aca="false">SUM(E9:G9)</f>
        <v>3150000</v>
      </c>
      <c r="I9" s="177" t="n">
        <f aca="false">B6-D6-E6</f>
        <v>0</v>
      </c>
      <c r="J9" s="178"/>
    </row>
    <row r="10" customFormat="false" ht="15.95" hidden="false" customHeight="true" outlineLevel="0" collapsed="false">
      <c r="A10" s="173" t="s">
        <v>383</v>
      </c>
      <c r="B10" s="174" t="n">
        <v>5000000</v>
      </c>
      <c r="C10" s="175" t="s">
        <v>379</v>
      </c>
      <c r="D10" s="174"/>
      <c r="E10" s="174" t="n">
        <v>5000000</v>
      </c>
      <c r="F10" s="176"/>
      <c r="G10" s="176"/>
      <c r="H10" s="176" t="n">
        <f aca="false">SUM(E10:G10)</f>
        <v>5000000</v>
      </c>
      <c r="I10" s="177" t="n">
        <f aca="false">B7-D7-E7</f>
        <v>0</v>
      </c>
    </row>
    <row r="11" customFormat="false" ht="15.95" hidden="false" customHeight="true" outlineLevel="0" collapsed="false">
      <c r="A11" s="173" t="s">
        <v>384</v>
      </c>
      <c r="B11" s="174" t="n">
        <v>400000</v>
      </c>
      <c r="C11" s="175" t="s">
        <v>379</v>
      </c>
      <c r="D11" s="174"/>
      <c r="E11" s="174" t="n">
        <v>400000</v>
      </c>
      <c r="F11" s="176"/>
      <c r="G11" s="176"/>
      <c r="H11" s="176" t="n">
        <f aca="false">SUM(E11:G11)</f>
        <v>400000</v>
      </c>
      <c r="I11" s="177" t="n">
        <f aca="false">B8-D8-E8</f>
        <v>0</v>
      </c>
    </row>
    <row r="12" customFormat="false" ht="15.95" hidden="false" customHeight="true" outlineLevel="0" collapsed="false">
      <c r="A12" s="173" t="s">
        <v>385</v>
      </c>
      <c r="B12" s="174" t="n">
        <v>500000</v>
      </c>
      <c r="C12" s="175" t="s">
        <v>379</v>
      </c>
      <c r="D12" s="174"/>
      <c r="E12" s="174" t="n">
        <v>500000</v>
      </c>
      <c r="F12" s="176"/>
      <c r="G12" s="176"/>
      <c r="H12" s="176" t="n">
        <f aca="false">SUM(E12:G12)</f>
        <v>500000</v>
      </c>
      <c r="I12" s="177" t="n">
        <f aca="false">B9-D9-E9</f>
        <v>0</v>
      </c>
    </row>
    <row r="13" customFormat="false" ht="15.95" hidden="false" customHeight="true" outlineLevel="0" collapsed="false">
      <c r="A13" s="173" t="s">
        <v>386</v>
      </c>
      <c r="B13" s="174" t="n">
        <v>9144000</v>
      </c>
      <c r="C13" s="175" t="s">
        <v>379</v>
      </c>
      <c r="D13" s="174"/>
      <c r="E13" s="174" t="n">
        <v>9144000</v>
      </c>
      <c r="F13" s="176"/>
      <c r="G13" s="176" t="n">
        <v>-3720000</v>
      </c>
      <c r="H13" s="176" t="n">
        <f aca="false">SUM(E13:G13)</f>
        <v>5424000</v>
      </c>
      <c r="I13" s="177" t="n">
        <f aca="false">B10-D10-E10</f>
        <v>0</v>
      </c>
    </row>
    <row r="14" customFormat="false" ht="15.95" hidden="false" customHeight="true" outlineLevel="0" collapsed="false">
      <c r="A14" s="173" t="s">
        <v>387</v>
      </c>
      <c r="B14" s="174" t="n">
        <v>685000</v>
      </c>
      <c r="C14" s="175" t="s">
        <v>379</v>
      </c>
      <c r="D14" s="174"/>
      <c r="E14" s="174" t="n">
        <v>685000</v>
      </c>
      <c r="F14" s="176"/>
      <c r="G14" s="176"/>
      <c r="H14" s="176" t="n">
        <f aca="false">SUM(E14:G14)</f>
        <v>685000</v>
      </c>
      <c r="I14" s="177" t="n">
        <f aca="false">B11-D11-E11</f>
        <v>0</v>
      </c>
    </row>
    <row r="15" customFormat="false" ht="26.25" hidden="false" customHeight="true" outlineLevel="0" collapsed="false">
      <c r="A15" s="173" t="s">
        <v>388</v>
      </c>
      <c r="B15" s="174" t="n">
        <v>1464000</v>
      </c>
      <c r="C15" s="175" t="s">
        <v>379</v>
      </c>
      <c r="D15" s="174"/>
      <c r="E15" s="174" t="n">
        <v>1464000</v>
      </c>
      <c r="F15" s="176" t="n">
        <v>-900000</v>
      </c>
      <c r="G15" s="176"/>
      <c r="H15" s="176" t="n">
        <f aca="false">SUM(E15:G15)</f>
        <v>564000</v>
      </c>
      <c r="I15" s="177" t="n">
        <f aca="false">B12-D12-E12</f>
        <v>0</v>
      </c>
    </row>
    <row r="16" customFormat="false" ht="15.95" hidden="false" customHeight="true" outlineLevel="0" collapsed="false">
      <c r="A16" s="173" t="s">
        <v>389</v>
      </c>
      <c r="B16" s="174" t="n">
        <v>3338000</v>
      </c>
      <c r="C16" s="175" t="s">
        <v>379</v>
      </c>
      <c r="D16" s="174"/>
      <c r="E16" s="174" t="n">
        <v>3338000</v>
      </c>
      <c r="F16" s="176"/>
      <c r="G16" s="176"/>
      <c r="H16" s="176" t="n">
        <f aca="false">SUM(E16:G16)</f>
        <v>3338000</v>
      </c>
      <c r="I16" s="177"/>
    </row>
    <row r="17" customFormat="false" ht="15.95" hidden="false" customHeight="true" outlineLevel="0" collapsed="false">
      <c r="A17" s="173" t="s">
        <v>390</v>
      </c>
      <c r="B17" s="174" t="n">
        <v>5443000</v>
      </c>
      <c r="C17" s="175" t="s">
        <v>379</v>
      </c>
      <c r="D17" s="174"/>
      <c r="E17" s="174" t="n">
        <v>0</v>
      </c>
      <c r="F17" s="176" t="n">
        <v>5443000</v>
      </c>
      <c r="G17" s="176"/>
      <c r="H17" s="176" t="n">
        <f aca="false">SUM(E17:G17)</f>
        <v>5443000</v>
      </c>
      <c r="I17" s="177"/>
    </row>
    <row r="18" customFormat="false" ht="15.95" hidden="false" customHeight="true" outlineLevel="0" collapsed="false">
      <c r="A18" s="173" t="s">
        <v>391</v>
      </c>
      <c r="B18" s="174" t="n">
        <v>1505000</v>
      </c>
      <c r="C18" s="175" t="s">
        <v>379</v>
      </c>
      <c r="D18" s="174"/>
      <c r="E18" s="174"/>
      <c r="F18" s="176" t="n">
        <v>1505000</v>
      </c>
      <c r="G18" s="176"/>
      <c r="H18" s="176" t="n">
        <f aca="false">SUM(E18:G18)</f>
        <v>1505000</v>
      </c>
      <c r="I18" s="177"/>
    </row>
    <row r="19" customFormat="false" ht="15.95" hidden="false" customHeight="true" outlineLevel="0" collapsed="false">
      <c r="A19" s="173" t="s">
        <v>392</v>
      </c>
      <c r="B19" s="174" t="n">
        <v>60000000</v>
      </c>
      <c r="C19" s="175" t="s">
        <v>393</v>
      </c>
      <c r="D19" s="174"/>
      <c r="E19" s="174"/>
      <c r="F19" s="176"/>
      <c r="G19" s="176" t="n">
        <v>33000000</v>
      </c>
      <c r="H19" s="176" t="n">
        <f aca="false">SUM(E19:G19)</f>
        <v>33000000</v>
      </c>
      <c r="I19" s="177" t="n">
        <v>27000000</v>
      </c>
    </row>
    <row r="20" s="182" customFormat="true" ht="18" hidden="false" customHeight="true" outlineLevel="0" collapsed="false">
      <c r="A20" s="179" t="s">
        <v>394</v>
      </c>
      <c r="B20" s="180" t="n">
        <f aca="false">SUM(B5:B19)</f>
        <v>611460407</v>
      </c>
      <c r="C20" s="181"/>
      <c r="D20" s="180" t="n">
        <f aca="false">SUM(D5:D16)</f>
        <v>145355454</v>
      </c>
      <c r="E20" s="180" t="n">
        <f aca="false">SUM(E5:E17)</f>
        <v>399156953</v>
      </c>
      <c r="F20" s="180" t="n">
        <f aca="false">SUM(F5:F18)</f>
        <v>-56236103</v>
      </c>
      <c r="G20" s="180" t="n">
        <f aca="false">SUM(G5:G19)</f>
        <v>88482278</v>
      </c>
      <c r="H20" s="180" t="n">
        <f aca="false">SUM(H5:H19)</f>
        <v>431403128</v>
      </c>
      <c r="I20" s="180" t="n">
        <f aca="false">SUM(I5:I19)</f>
        <v>27000000</v>
      </c>
    </row>
    <row r="24" customFormat="false" ht="12.75" hidden="false" customHeight="false" outlineLevel="0" collapsed="false">
      <c r="H24" s="165" t="n">
        <f aca="false">SUM(H21)</f>
        <v>0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4" width="53.99"/>
    <col collapsed="false" customWidth="true" hidden="false" outlineLevel="0" max="2" min="2" style="165" width="15.65"/>
    <col collapsed="false" customWidth="true" hidden="false" outlineLevel="0" max="3" min="3" style="165" width="16.32"/>
    <col collapsed="false" customWidth="true" hidden="false" outlineLevel="0" max="4" min="4" style="165" width="17.99"/>
    <col collapsed="false" customWidth="true" hidden="false" outlineLevel="0" max="8" min="5" style="165" width="16.65"/>
    <col collapsed="false" customWidth="true" hidden="false" outlineLevel="0" max="9" min="9" style="165" width="18.82"/>
    <col collapsed="false" customWidth="true" hidden="false" outlineLevel="0" max="11" min="10" style="165" width="12.82"/>
    <col collapsed="false" customWidth="true" hidden="false" outlineLevel="0" max="12" min="12" style="165" width="13.82"/>
    <col collapsed="false" customWidth="false" hidden="false" outlineLevel="0" max="257" min="13" style="165" width="9.32"/>
  </cols>
  <sheetData>
    <row r="1" customFormat="false" ht="24.75" hidden="false" customHeight="true" outlineLevel="0" collapsed="false">
      <c r="A1" s="166" t="s">
        <v>395</v>
      </c>
      <c r="B1" s="166"/>
      <c r="C1" s="166"/>
      <c r="D1" s="166"/>
      <c r="E1" s="166"/>
      <c r="F1" s="166"/>
      <c r="G1" s="166"/>
      <c r="H1" s="166"/>
      <c r="I1" s="166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100"/>
      <c r="G2" s="100"/>
      <c r="H2" s="100"/>
      <c r="I2" s="167" t="str">
        <f aca="false">'3.sz.mell.'!I2</f>
        <v>Forintban!</v>
      </c>
    </row>
    <row r="3" s="168" customFormat="true" ht="48.75" hidden="false" customHeight="true" outlineLevel="0" collapsed="false">
      <c r="A3" s="106" t="s">
        <v>396</v>
      </c>
      <c r="B3" s="9" t="s">
        <v>373</v>
      </c>
      <c r="C3" s="9" t="s">
        <v>374</v>
      </c>
      <c r="D3" s="9" t="str">
        <f aca="false">+'3.sz.mell.'!D3</f>
        <v>Felhasználás   2017. XII. 31-ig</v>
      </c>
      <c r="E3" s="9" t="str">
        <f aca="false">+'3.sz.mell.'!E3</f>
        <v>2018. évi eredeti előirányzat</v>
      </c>
      <c r="F3" s="9" t="s">
        <v>6</v>
      </c>
      <c r="G3" s="9" t="s">
        <v>7</v>
      </c>
      <c r="H3" s="9" t="s">
        <v>8</v>
      </c>
      <c r="I3" s="108" t="s">
        <v>375</v>
      </c>
    </row>
    <row r="4" s="100" customFormat="true" ht="15" hidden="false" customHeight="true" outlineLevel="0" collapsed="false">
      <c r="A4" s="169" t="s">
        <v>9</v>
      </c>
      <c r="B4" s="170" t="s">
        <v>10</v>
      </c>
      <c r="C4" s="170" t="s">
        <v>11</v>
      </c>
      <c r="D4" s="170" t="s">
        <v>12</v>
      </c>
      <c r="E4" s="170" t="s">
        <v>13</v>
      </c>
      <c r="F4" s="171" t="s">
        <v>339</v>
      </c>
      <c r="G4" s="171" t="s">
        <v>284</v>
      </c>
      <c r="H4" s="171" t="s">
        <v>285</v>
      </c>
      <c r="I4" s="183" t="s">
        <v>286</v>
      </c>
    </row>
    <row r="5" customFormat="false" ht="15.95" hidden="false" customHeight="true" outlineLevel="0" collapsed="false">
      <c r="A5" s="184" t="s">
        <v>397</v>
      </c>
      <c r="B5" s="185" t="n">
        <v>38100000</v>
      </c>
      <c r="C5" s="186"/>
      <c r="D5" s="185"/>
      <c r="E5" s="185" t="n">
        <v>38100000</v>
      </c>
      <c r="F5" s="187"/>
      <c r="G5" s="187" t="n">
        <v>-13970000</v>
      </c>
      <c r="H5" s="187" t="n">
        <f aca="false">SUM(E5:G5)</f>
        <v>24130000</v>
      </c>
      <c r="I5" s="188" t="n">
        <f aca="false">B5-D5-E5</f>
        <v>0</v>
      </c>
    </row>
    <row r="6" customFormat="false" ht="15.95" hidden="false" customHeight="true" outlineLevel="0" collapsed="false">
      <c r="A6" s="184" t="s">
        <v>398</v>
      </c>
      <c r="B6" s="185" t="n">
        <v>800000</v>
      </c>
      <c r="C6" s="186"/>
      <c r="D6" s="185"/>
      <c r="E6" s="185" t="n">
        <v>800000</v>
      </c>
      <c r="F6" s="187" t="n">
        <v>830000</v>
      </c>
      <c r="G6" s="187"/>
      <c r="H6" s="187" t="n">
        <f aca="false">SUM(E6:G6)</f>
        <v>1630000</v>
      </c>
      <c r="I6" s="188" t="n">
        <f aca="false">B6-D6-E6</f>
        <v>0</v>
      </c>
    </row>
    <row r="7" customFormat="false" ht="15.95" hidden="false" customHeight="true" outlineLevel="0" collapsed="false">
      <c r="A7" s="173" t="s">
        <v>399</v>
      </c>
      <c r="B7" s="185" t="n">
        <v>4000000</v>
      </c>
      <c r="C7" s="186"/>
      <c r="D7" s="185"/>
      <c r="E7" s="185" t="n">
        <v>4000000</v>
      </c>
      <c r="F7" s="187"/>
      <c r="G7" s="187" t="n">
        <v>3628636</v>
      </c>
      <c r="H7" s="187" t="n">
        <f aca="false">SUM(E7:G7)</f>
        <v>7628636</v>
      </c>
      <c r="I7" s="188" t="n">
        <f aca="false">B7-D7-E7</f>
        <v>0</v>
      </c>
    </row>
    <row r="8" customFormat="false" ht="15.95" hidden="false" customHeight="true" outlineLevel="0" collapsed="false">
      <c r="A8" s="173" t="s">
        <v>400</v>
      </c>
      <c r="B8" s="185" t="n">
        <v>9294622</v>
      </c>
      <c r="C8" s="186"/>
      <c r="D8" s="185"/>
      <c r="E8" s="185"/>
      <c r="F8" s="187" t="n">
        <v>9294622</v>
      </c>
      <c r="G8" s="187"/>
      <c r="H8" s="187" t="n">
        <f aca="false">SUM(E8:F8)</f>
        <v>9294622</v>
      </c>
      <c r="I8" s="188"/>
    </row>
    <row r="9" s="182" customFormat="true" ht="18" hidden="false" customHeight="true" outlineLevel="0" collapsed="false">
      <c r="A9" s="179" t="s">
        <v>394</v>
      </c>
      <c r="B9" s="189" t="n">
        <f aca="false">SUM(B5:B8)</f>
        <v>52194622</v>
      </c>
      <c r="C9" s="190"/>
      <c r="D9" s="189" t="n">
        <f aca="false">SUM(D5:D7)</f>
        <v>0</v>
      </c>
      <c r="E9" s="189" t="n">
        <f aca="false">SUM(E5:E7)</f>
        <v>42900000</v>
      </c>
      <c r="F9" s="189" t="n">
        <f aca="false">SUM(F5:F8)</f>
        <v>10124622</v>
      </c>
      <c r="G9" s="189" t="n">
        <f aca="false">SUM(G5:G8)</f>
        <v>-10341364</v>
      </c>
      <c r="H9" s="189" t="n">
        <f aca="false">SUM(H5:H8)</f>
        <v>42683258</v>
      </c>
      <c r="I9" s="189" t="n">
        <f aca="false">SUM(I5:I7)</f>
        <v>0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H99" activeCellId="0" sqref="H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1" width="10.49"/>
    <col collapsed="false" customWidth="true" hidden="false" outlineLevel="0" max="2" min="2" style="192" width="60.82"/>
    <col collapsed="false" customWidth="true" hidden="false" outlineLevel="0" max="3" min="3" style="193" width="15.49"/>
    <col collapsed="false" customWidth="true" hidden="false" outlineLevel="0" max="5" min="4" style="193" width="14.82"/>
    <col collapsed="false" customWidth="true" hidden="false" outlineLevel="0" max="6" min="6" style="193" width="18.65"/>
    <col collapsed="false" customWidth="true" hidden="false" outlineLevel="0" max="7" min="7" style="194" width="17.32"/>
    <col collapsed="false" customWidth="true" hidden="false" outlineLevel="0" max="9" min="8" style="194" width="14.32"/>
    <col collapsed="false" customWidth="false" hidden="false" outlineLevel="0" max="257" min="10" style="194" width="9.32"/>
  </cols>
  <sheetData>
    <row r="1" s="198" customFormat="true" ht="16.5" hidden="false" customHeight="true" outlineLevel="0" collapsed="false">
      <c r="A1" s="195"/>
      <c r="B1" s="196"/>
      <c r="C1" s="197"/>
      <c r="D1" s="197"/>
      <c r="E1" s="197"/>
      <c r="F1" s="197" t="s">
        <v>401</v>
      </c>
    </row>
    <row r="2" s="202" customFormat="true" ht="21" hidden="false" customHeight="true" outlineLevel="0" collapsed="false">
      <c r="A2" s="199" t="s">
        <v>282</v>
      </c>
      <c r="B2" s="200" t="s">
        <v>402</v>
      </c>
      <c r="C2" s="201"/>
      <c r="D2" s="201"/>
      <c r="E2" s="201"/>
      <c r="F2" s="201" t="s">
        <v>403</v>
      </c>
    </row>
    <row r="3" s="202" customFormat="true" ht="16.5" hidden="false" customHeight="false" outlineLevel="0" collapsed="false">
      <c r="A3" s="203" t="s">
        <v>404</v>
      </c>
      <c r="B3" s="204" t="s">
        <v>405</v>
      </c>
      <c r="C3" s="205"/>
      <c r="D3" s="205"/>
      <c r="E3" s="205"/>
      <c r="F3" s="205" t="s">
        <v>403</v>
      </c>
    </row>
    <row r="4" s="207" customFormat="true" ht="15.95" hidden="false" customHeight="true" outlineLevel="0" collapsed="false">
      <c r="A4" s="206"/>
      <c r="B4" s="206"/>
      <c r="D4" s="208"/>
      <c r="E4" s="208"/>
      <c r="F4" s="208" t="str">
        <f aca="false">'4.sz.mell.'!I2</f>
        <v>Forintban!</v>
      </c>
    </row>
    <row r="5" customFormat="false" ht="24.75" hidden="false" customHeight="false" outlineLevel="0" collapsed="false">
      <c r="A5" s="209" t="s">
        <v>406</v>
      </c>
      <c r="B5" s="210" t="s">
        <v>407</v>
      </c>
      <c r="C5" s="9" t="s">
        <v>5</v>
      </c>
      <c r="D5" s="9" t="s">
        <v>6</v>
      </c>
      <c r="E5" s="9" t="s">
        <v>7</v>
      </c>
      <c r="F5" s="9" t="s">
        <v>8</v>
      </c>
    </row>
    <row r="6" s="214" customFormat="true" ht="12.95" hidden="false" customHeight="true" outlineLevel="0" collapsed="false">
      <c r="A6" s="211"/>
      <c r="B6" s="212" t="s">
        <v>9</v>
      </c>
      <c r="C6" s="213" t="s">
        <v>10</v>
      </c>
      <c r="D6" s="213" t="s">
        <v>11</v>
      </c>
      <c r="E6" s="213" t="s">
        <v>12</v>
      </c>
      <c r="F6" s="213" t="s">
        <v>13</v>
      </c>
    </row>
    <row r="7" s="214" customFormat="true" ht="15.95" hidden="false" customHeight="true" outlineLevel="0" collapsed="false">
      <c r="A7" s="215"/>
      <c r="B7" s="216" t="s">
        <v>280</v>
      </c>
      <c r="C7" s="217"/>
      <c r="D7" s="217"/>
      <c r="E7" s="217"/>
      <c r="F7" s="217"/>
    </row>
    <row r="8" s="214" customFormat="true" ht="12" hidden="false" customHeight="true" outlineLevel="0" collapsed="false">
      <c r="A8" s="61" t="s">
        <v>14</v>
      </c>
      <c r="B8" s="17" t="s">
        <v>15</v>
      </c>
      <c r="C8" s="18" t="n">
        <f aca="false">+C9+C10+C11+C12+C13+C14</f>
        <v>471340046</v>
      </c>
      <c r="D8" s="18" t="n">
        <f aca="false">+D9+D10+D11+D12+D13+D14</f>
        <v>6152599</v>
      </c>
      <c r="E8" s="18" t="n">
        <f aca="false">+E9+E10+E11+E12+E13+E14</f>
        <v>-1139569</v>
      </c>
      <c r="F8" s="18" t="n">
        <f aca="false">+F9+F10+F11+F12+F13+F14</f>
        <v>476353076</v>
      </c>
      <c r="G8" s="218"/>
    </row>
    <row r="9" s="220" customFormat="true" ht="12" hidden="false" customHeight="true" outlineLevel="0" collapsed="false">
      <c r="A9" s="219" t="s">
        <v>16</v>
      </c>
      <c r="B9" s="21" t="s">
        <v>17</v>
      </c>
      <c r="C9" s="22" t="n">
        <v>115046999</v>
      </c>
      <c r="D9" s="22"/>
      <c r="E9" s="22" t="n">
        <v>101138</v>
      </c>
      <c r="F9" s="22" t="n">
        <f aca="false">SUM(C9:E9)</f>
        <v>115148137</v>
      </c>
    </row>
    <row r="10" s="222" customFormat="true" ht="12" hidden="false" customHeight="true" outlineLevel="0" collapsed="false">
      <c r="A10" s="221" t="s">
        <v>18</v>
      </c>
      <c r="B10" s="24" t="s">
        <v>19</v>
      </c>
      <c r="C10" s="25" t="n">
        <v>203035717</v>
      </c>
      <c r="D10" s="25"/>
      <c r="E10" s="25" t="n">
        <v>1248967</v>
      </c>
      <c r="F10" s="25" t="n">
        <f aca="false">SUM(C10:E10)</f>
        <v>204284684</v>
      </c>
    </row>
    <row r="11" s="222" customFormat="true" ht="12" hidden="false" customHeight="true" outlineLevel="0" collapsed="false">
      <c r="A11" s="221" t="s">
        <v>20</v>
      </c>
      <c r="B11" s="24" t="s">
        <v>21</v>
      </c>
      <c r="C11" s="25" t="n">
        <v>140812480</v>
      </c>
      <c r="D11" s="25" t="n">
        <v>2850771</v>
      </c>
      <c r="E11" s="25" t="n">
        <v>-977725</v>
      </c>
      <c r="F11" s="25" t="n">
        <f aca="false">SUM(C11:E11)</f>
        <v>142685526</v>
      </c>
    </row>
    <row r="12" s="222" customFormat="true" ht="12" hidden="false" customHeight="true" outlineLevel="0" collapsed="false">
      <c r="A12" s="221" t="s">
        <v>22</v>
      </c>
      <c r="B12" s="24" t="s">
        <v>23</v>
      </c>
      <c r="C12" s="25" t="n">
        <v>12444850</v>
      </c>
      <c r="D12" s="25" t="n">
        <v>892956</v>
      </c>
      <c r="E12" s="25" t="n">
        <v>321217</v>
      </c>
      <c r="F12" s="25" t="n">
        <f aca="false">SUM(C12:E12)</f>
        <v>13659023</v>
      </c>
    </row>
    <row r="13" s="222" customFormat="true" ht="12" hidden="false" customHeight="true" outlineLevel="0" collapsed="false">
      <c r="A13" s="221" t="s">
        <v>24</v>
      </c>
      <c r="B13" s="24" t="s">
        <v>408</v>
      </c>
      <c r="C13" s="25"/>
      <c r="D13" s="25" t="n">
        <v>353073</v>
      </c>
      <c r="E13" s="25" t="n">
        <v>222633</v>
      </c>
      <c r="F13" s="25" t="n">
        <f aca="false">SUM(C13:E13)</f>
        <v>575706</v>
      </c>
    </row>
    <row r="14" s="220" customFormat="true" ht="12" hidden="false" customHeight="true" outlineLevel="0" collapsed="false">
      <c r="A14" s="223" t="s">
        <v>26</v>
      </c>
      <c r="B14" s="32" t="s">
        <v>409</v>
      </c>
      <c r="C14" s="25"/>
      <c r="D14" s="25" t="n">
        <v>2055799</v>
      </c>
      <c r="E14" s="25" t="n">
        <v>-2055799</v>
      </c>
      <c r="F14" s="25" t="n">
        <f aca="false">SUM(C14:E14)</f>
        <v>0</v>
      </c>
    </row>
    <row r="15" s="220" customFormat="true" ht="12" hidden="false" customHeight="true" outlineLevel="0" collapsed="false">
      <c r="A15" s="61" t="s">
        <v>28</v>
      </c>
      <c r="B15" s="29" t="s">
        <v>29</v>
      </c>
      <c r="C15" s="18" t="n">
        <f aca="false">+C16+C17+C18+C19+C20</f>
        <v>47836000</v>
      </c>
      <c r="D15" s="18" t="n">
        <f aca="false">+D16+D17+D18+D19+D20</f>
        <v>9000000</v>
      </c>
      <c r="E15" s="18" t="n">
        <f aca="false">+E16+E17+E18+E19+E20</f>
        <v>310000</v>
      </c>
      <c r="F15" s="18" t="n">
        <f aca="false">+F16+F17+F18+F19+F20</f>
        <v>57146000</v>
      </c>
    </row>
    <row r="16" s="220" customFormat="true" ht="12" hidden="false" customHeight="true" outlineLevel="0" collapsed="false">
      <c r="A16" s="219" t="s">
        <v>30</v>
      </c>
      <c r="B16" s="21" t="s">
        <v>31</v>
      </c>
      <c r="C16" s="22"/>
      <c r="D16" s="22"/>
      <c r="E16" s="22"/>
      <c r="F16" s="22"/>
    </row>
    <row r="17" s="220" customFormat="true" ht="12" hidden="false" customHeight="true" outlineLevel="0" collapsed="false">
      <c r="A17" s="221" t="s">
        <v>32</v>
      </c>
      <c r="B17" s="24" t="s">
        <v>33</v>
      </c>
      <c r="C17" s="25"/>
      <c r="D17" s="25"/>
      <c r="E17" s="25"/>
      <c r="F17" s="25"/>
    </row>
    <row r="18" s="220" customFormat="true" ht="12" hidden="false" customHeight="true" outlineLevel="0" collapsed="false">
      <c r="A18" s="221" t="s">
        <v>34</v>
      </c>
      <c r="B18" s="24" t="s">
        <v>35</v>
      </c>
      <c r="C18" s="25"/>
      <c r="D18" s="25"/>
      <c r="E18" s="25"/>
      <c r="F18" s="25"/>
    </row>
    <row r="19" s="220" customFormat="true" ht="12" hidden="false" customHeight="true" outlineLevel="0" collapsed="false">
      <c r="A19" s="221" t="s">
        <v>36</v>
      </c>
      <c r="B19" s="24" t="s">
        <v>37</v>
      </c>
      <c r="C19" s="25"/>
      <c r="D19" s="25"/>
      <c r="E19" s="25"/>
      <c r="F19" s="25"/>
    </row>
    <row r="20" s="220" customFormat="true" ht="12" hidden="false" customHeight="true" outlineLevel="0" collapsed="false">
      <c r="A20" s="221" t="s">
        <v>38</v>
      </c>
      <c r="B20" s="24" t="s">
        <v>410</v>
      </c>
      <c r="C20" s="25" t="n">
        <v>47836000</v>
      </c>
      <c r="D20" s="25" t="n">
        <v>9000000</v>
      </c>
      <c r="E20" s="25" t="n">
        <v>310000</v>
      </c>
      <c r="F20" s="25" t="n">
        <f aca="false">SUM(C20:E20)</f>
        <v>57146000</v>
      </c>
    </row>
    <row r="21" s="222" customFormat="true" ht="12" hidden="false" customHeight="true" outlineLevel="0" collapsed="false">
      <c r="A21" s="223" t="s">
        <v>40</v>
      </c>
      <c r="B21" s="32" t="s">
        <v>411</v>
      </c>
      <c r="C21" s="30"/>
      <c r="D21" s="30"/>
      <c r="E21" s="30"/>
      <c r="F21" s="30"/>
    </row>
    <row r="22" s="222" customFormat="true" ht="12" hidden="false" customHeight="true" outlineLevel="0" collapsed="false">
      <c r="A22" s="61" t="s">
        <v>42</v>
      </c>
      <c r="B22" s="17" t="s">
        <v>43</v>
      </c>
      <c r="C22" s="18" t="n">
        <f aca="false">+C23+C24+C25+C26+C27</f>
        <v>0</v>
      </c>
      <c r="D22" s="18" t="n">
        <f aca="false">+D23+D24+D25+D26+D27</f>
        <v>0</v>
      </c>
      <c r="E22" s="18" t="n">
        <f aca="false">+E23+E24+E25+E26+E27</f>
        <v>30194000</v>
      </c>
      <c r="F22" s="18" t="n">
        <f aca="false">+F23+F24+F25+F26+F27</f>
        <v>30194000</v>
      </c>
    </row>
    <row r="23" s="222" customFormat="true" ht="12" hidden="false" customHeight="true" outlineLevel="0" collapsed="false">
      <c r="A23" s="219" t="s">
        <v>44</v>
      </c>
      <c r="B23" s="21" t="s">
        <v>45</v>
      </c>
      <c r="C23" s="22"/>
      <c r="D23" s="22"/>
      <c r="E23" s="22" t="n">
        <v>2144000</v>
      </c>
      <c r="F23" s="22" t="n">
        <f aca="false">SUM(C23:E23)</f>
        <v>2144000</v>
      </c>
    </row>
    <row r="24" s="220" customFormat="true" ht="12" hidden="false" customHeight="true" outlineLevel="0" collapsed="false">
      <c r="A24" s="221" t="s">
        <v>46</v>
      </c>
      <c r="B24" s="24" t="s">
        <v>47</v>
      </c>
      <c r="C24" s="25"/>
      <c r="D24" s="25"/>
      <c r="E24" s="25"/>
      <c r="F24" s="25"/>
    </row>
    <row r="25" s="222" customFormat="true" ht="12" hidden="false" customHeight="true" outlineLevel="0" collapsed="false">
      <c r="A25" s="221" t="s">
        <v>48</v>
      </c>
      <c r="B25" s="24" t="s">
        <v>49</v>
      </c>
      <c r="C25" s="25"/>
      <c r="D25" s="25"/>
      <c r="E25" s="25"/>
      <c r="F25" s="25"/>
    </row>
    <row r="26" s="222" customFormat="true" ht="12" hidden="false" customHeight="true" outlineLevel="0" collapsed="false">
      <c r="A26" s="221" t="s">
        <v>50</v>
      </c>
      <c r="B26" s="24" t="s">
        <v>51</v>
      </c>
      <c r="C26" s="25"/>
      <c r="D26" s="25"/>
      <c r="E26" s="25"/>
      <c r="F26" s="25"/>
    </row>
    <row r="27" s="222" customFormat="true" ht="12" hidden="false" customHeight="true" outlineLevel="0" collapsed="false">
      <c r="A27" s="221" t="s">
        <v>52</v>
      </c>
      <c r="B27" s="24" t="s">
        <v>53</v>
      </c>
      <c r="C27" s="25"/>
      <c r="D27" s="25"/>
      <c r="E27" s="25" t="n">
        <v>28050000</v>
      </c>
      <c r="F27" s="25" t="n">
        <f aca="false">SUM(C27:E27)</f>
        <v>28050000</v>
      </c>
    </row>
    <row r="28" s="222" customFormat="true" ht="12" hidden="false" customHeight="true" outlineLevel="0" collapsed="false">
      <c r="A28" s="223" t="s">
        <v>54</v>
      </c>
      <c r="B28" s="32" t="s">
        <v>55</v>
      </c>
      <c r="C28" s="33"/>
      <c r="D28" s="33"/>
      <c r="E28" s="33"/>
      <c r="F28" s="33"/>
    </row>
    <row r="29" s="222" customFormat="true" ht="12" hidden="false" customHeight="true" outlineLevel="0" collapsed="false">
      <c r="A29" s="61" t="s">
        <v>56</v>
      </c>
      <c r="B29" s="17" t="s">
        <v>276</v>
      </c>
      <c r="C29" s="35" t="n">
        <f aca="false">SUM(C30:C36)</f>
        <v>611930000</v>
      </c>
      <c r="D29" s="35" t="n">
        <f aca="false">SUM(D30:D36)</f>
        <v>0</v>
      </c>
      <c r="E29" s="35" t="n">
        <f aca="false">SUM(E30:E36)</f>
        <v>52270000</v>
      </c>
      <c r="F29" s="35" t="n">
        <f aca="false">SUM(F30:F36)</f>
        <v>664200000</v>
      </c>
    </row>
    <row r="30" s="222" customFormat="true" ht="12" hidden="false" customHeight="true" outlineLevel="0" collapsed="false">
      <c r="A30" s="219" t="s">
        <v>58</v>
      </c>
      <c r="B30" s="21" t="s">
        <v>59</v>
      </c>
      <c r="C30" s="224" t="n">
        <v>107952000</v>
      </c>
      <c r="D30" s="224"/>
      <c r="E30" s="224" t="n">
        <v>2355000</v>
      </c>
      <c r="F30" s="224" t="n">
        <f aca="false">SUM(C30:E30)</f>
        <v>110307000</v>
      </c>
    </row>
    <row r="31" s="222" customFormat="true" ht="12" hidden="false" customHeight="true" outlineLevel="0" collapsed="false">
      <c r="A31" s="221" t="s">
        <v>60</v>
      </c>
      <c r="B31" s="24" t="s">
        <v>61</v>
      </c>
      <c r="C31" s="25"/>
      <c r="D31" s="25"/>
      <c r="E31" s="25"/>
      <c r="F31" s="25"/>
    </row>
    <row r="32" s="222" customFormat="true" ht="12" hidden="false" customHeight="true" outlineLevel="0" collapsed="false">
      <c r="A32" s="221" t="s">
        <v>62</v>
      </c>
      <c r="B32" s="24" t="s">
        <v>63</v>
      </c>
      <c r="C32" s="25" t="n">
        <v>369014000</v>
      </c>
      <c r="D32" s="25"/>
      <c r="E32" s="25"/>
      <c r="F32" s="25" t="n">
        <f aca="false">SUM(C32:E32)</f>
        <v>369014000</v>
      </c>
    </row>
    <row r="33" s="222" customFormat="true" ht="12" hidden="false" customHeight="true" outlineLevel="0" collapsed="false">
      <c r="A33" s="221" t="s">
        <v>64</v>
      </c>
      <c r="B33" s="24" t="s">
        <v>65</v>
      </c>
      <c r="C33" s="25" t="n">
        <v>5000000</v>
      </c>
      <c r="D33" s="25"/>
      <c r="E33" s="25"/>
      <c r="F33" s="25" t="n">
        <f aca="false">SUM(C33:E33)</f>
        <v>5000000</v>
      </c>
    </row>
    <row r="34" s="222" customFormat="true" ht="12" hidden="false" customHeight="true" outlineLevel="0" collapsed="false">
      <c r="A34" s="221" t="s">
        <v>66</v>
      </c>
      <c r="B34" s="24" t="s">
        <v>67</v>
      </c>
      <c r="C34" s="25" t="n">
        <v>40200000</v>
      </c>
      <c r="D34" s="25"/>
      <c r="E34" s="25"/>
      <c r="F34" s="25" t="n">
        <f aca="false">SUM(C34:E34)</f>
        <v>40200000</v>
      </c>
    </row>
    <row r="35" s="222" customFormat="true" ht="12" hidden="false" customHeight="true" outlineLevel="0" collapsed="false">
      <c r="A35" s="221" t="s">
        <v>68</v>
      </c>
      <c r="B35" s="24" t="s">
        <v>69</v>
      </c>
      <c r="C35" s="25" t="n">
        <v>85362000</v>
      </c>
      <c r="D35" s="25"/>
      <c r="E35" s="25" t="n">
        <v>47207000</v>
      </c>
      <c r="F35" s="25" t="n">
        <f aca="false">SUM(C35:E35)</f>
        <v>132569000</v>
      </c>
    </row>
    <row r="36" s="222" customFormat="true" ht="12" hidden="false" customHeight="true" outlineLevel="0" collapsed="false">
      <c r="A36" s="223" t="s">
        <v>70</v>
      </c>
      <c r="B36" s="36" t="s">
        <v>71</v>
      </c>
      <c r="C36" s="30" t="n">
        <v>4402000</v>
      </c>
      <c r="D36" s="30"/>
      <c r="E36" s="30" t="n">
        <v>2708000</v>
      </c>
      <c r="F36" s="25" t="n">
        <f aca="false">SUM(C36:E36)</f>
        <v>7110000</v>
      </c>
    </row>
    <row r="37" s="222" customFormat="true" ht="12" hidden="false" customHeight="true" outlineLevel="0" collapsed="false">
      <c r="A37" s="61" t="s">
        <v>72</v>
      </c>
      <c r="B37" s="17" t="s">
        <v>73</v>
      </c>
      <c r="C37" s="18" t="n">
        <f aca="false">SUM(C38:C48)</f>
        <v>64563274</v>
      </c>
      <c r="D37" s="18" t="n">
        <f aca="false">SUM(D38:D48)</f>
        <v>2552532</v>
      </c>
      <c r="E37" s="18" t="n">
        <f aca="false">SUM(E38:E48)</f>
        <v>0</v>
      </c>
      <c r="F37" s="18" t="n">
        <f aca="false">SUM(F38:F48)</f>
        <v>67115806</v>
      </c>
    </row>
    <row r="38" s="222" customFormat="true" ht="12" hidden="false" customHeight="true" outlineLevel="0" collapsed="false">
      <c r="A38" s="219" t="s">
        <v>74</v>
      </c>
      <c r="B38" s="21" t="s">
        <v>75</v>
      </c>
      <c r="C38" s="22"/>
      <c r="D38" s="22"/>
      <c r="E38" s="22"/>
      <c r="F38" s="22"/>
    </row>
    <row r="39" s="222" customFormat="true" ht="12" hidden="false" customHeight="true" outlineLevel="0" collapsed="false">
      <c r="A39" s="221" t="s">
        <v>76</v>
      </c>
      <c r="B39" s="24" t="s">
        <v>77</v>
      </c>
      <c r="C39" s="25" t="n">
        <v>20000000</v>
      </c>
      <c r="D39" s="25"/>
      <c r="E39" s="25"/>
      <c r="F39" s="25" t="n">
        <f aca="false">SUM(C39:D39)</f>
        <v>20000000</v>
      </c>
    </row>
    <row r="40" s="222" customFormat="true" ht="12" hidden="false" customHeight="true" outlineLevel="0" collapsed="false">
      <c r="A40" s="221" t="s">
        <v>78</v>
      </c>
      <c r="B40" s="24" t="s">
        <v>79</v>
      </c>
      <c r="C40" s="25" t="n">
        <v>27000000</v>
      </c>
      <c r="D40" s="25" t="n">
        <v>2000000</v>
      </c>
      <c r="E40" s="25"/>
      <c r="F40" s="25" t="n">
        <f aca="false">SUM(C40:D40)</f>
        <v>29000000</v>
      </c>
    </row>
    <row r="41" s="222" customFormat="true" ht="12" hidden="false" customHeight="true" outlineLevel="0" collapsed="false">
      <c r="A41" s="221" t="s">
        <v>80</v>
      </c>
      <c r="B41" s="24" t="s">
        <v>81</v>
      </c>
      <c r="C41" s="25" t="n">
        <v>500000</v>
      </c>
      <c r="D41" s="25"/>
      <c r="E41" s="25"/>
      <c r="F41" s="25" t="n">
        <f aca="false">SUM(C41:D41)</f>
        <v>500000</v>
      </c>
    </row>
    <row r="42" s="222" customFormat="true" ht="12" hidden="false" customHeight="true" outlineLevel="0" collapsed="false">
      <c r="A42" s="221" t="s">
        <v>82</v>
      </c>
      <c r="B42" s="24" t="s">
        <v>83</v>
      </c>
      <c r="C42" s="25"/>
      <c r="D42" s="25"/>
      <c r="E42" s="25"/>
      <c r="F42" s="25" t="n">
        <f aca="false">SUM(C42:D42)</f>
        <v>0</v>
      </c>
    </row>
    <row r="43" s="222" customFormat="true" ht="12" hidden="false" customHeight="true" outlineLevel="0" collapsed="false">
      <c r="A43" s="221" t="s">
        <v>84</v>
      </c>
      <c r="B43" s="24" t="s">
        <v>85</v>
      </c>
      <c r="C43" s="25" t="n">
        <v>16754000</v>
      </c>
      <c r="D43" s="25"/>
      <c r="E43" s="25"/>
      <c r="F43" s="25" t="n">
        <f aca="false">SUM(C43:D43)</f>
        <v>16754000</v>
      </c>
    </row>
    <row r="44" s="222" customFormat="true" ht="12" hidden="false" customHeight="true" outlineLevel="0" collapsed="false">
      <c r="A44" s="221" t="s">
        <v>86</v>
      </c>
      <c r="B44" s="24" t="s">
        <v>87</v>
      </c>
      <c r="C44" s="25"/>
      <c r="D44" s="25"/>
      <c r="E44" s="25"/>
      <c r="F44" s="25" t="n">
        <f aca="false">SUM(C44:D44)</f>
        <v>0</v>
      </c>
    </row>
    <row r="45" s="222" customFormat="true" ht="12" hidden="false" customHeight="true" outlineLevel="0" collapsed="false">
      <c r="A45" s="221" t="s">
        <v>88</v>
      </c>
      <c r="B45" s="24" t="s">
        <v>89</v>
      </c>
      <c r="C45" s="25" t="n">
        <v>9274</v>
      </c>
      <c r="D45" s="25"/>
      <c r="E45" s="25"/>
      <c r="F45" s="25" t="n">
        <f aca="false">SUM(C45:D45)</f>
        <v>9274</v>
      </c>
    </row>
    <row r="46" s="222" customFormat="true" ht="12" hidden="false" customHeight="true" outlineLevel="0" collapsed="false">
      <c r="A46" s="221" t="s">
        <v>90</v>
      </c>
      <c r="B46" s="24" t="s">
        <v>91</v>
      </c>
      <c r="C46" s="37"/>
      <c r="D46" s="37"/>
      <c r="E46" s="37"/>
      <c r="F46" s="25" t="n">
        <f aca="false">SUM(C46:D46)</f>
        <v>0</v>
      </c>
    </row>
    <row r="47" s="222" customFormat="true" ht="12" hidden="false" customHeight="true" outlineLevel="0" collapsed="false">
      <c r="A47" s="223" t="s">
        <v>92</v>
      </c>
      <c r="B47" s="38" t="s">
        <v>93</v>
      </c>
      <c r="C47" s="39"/>
      <c r="D47" s="39"/>
      <c r="E47" s="39"/>
      <c r="F47" s="25" t="n">
        <f aca="false">SUM(C47:D47)</f>
        <v>0</v>
      </c>
    </row>
    <row r="48" s="222" customFormat="true" ht="12" hidden="false" customHeight="true" outlineLevel="0" collapsed="false">
      <c r="A48" s="223" t="s">
        <v>94</v>
      </c>
      <c r="B48" s="32" t="s">
        <v>412</v>
      </c>
      <c r="C48" s="225" t="n">
        <v>300000</v>
      </c>
      <c r="D48" s="225" t="n">
        <v>552532</v>
      </c>
      <c r="E48" s="225"/>
      <c r="F48" s="25" t="n">
        <f aca="false">SUM(C48:D48)</f>
        <v>852532</v>
      </c>
    </row>
    <row r="49" s="222" customFormat="true" ht="12" hidden="false" customHeight="true" outlineLevel="0" collapsed="false">
      <c r="A49" s="61" t="s">
        <v>96</v>
      </c>
      <c r="B49" s="17" t="s">
        <v>97</v>
      </c>
      <c r="C49" s="18" t="n">
        <f aca="false">SUM(C50:C54)</f>
        <v>143000000</v>
      </c>
      <c r="D49" s="18" t="n">
        <f aca="false">SUM(D50:D54)</f>
        <v>0</v>
      </c>
      <c r="E49" s="18" t="n">
        <f aca="false">SUM(E50:E54)</f>
        <v>0</v>
      </c>
      <c r="F49" s="18" t="n">
        <f aca="false">SUM(F50:F54)</f>
        <v>143000000</v>
      </c>
    </row>
    <row r="50" s="222" customFormat="true" ht="12" hidden="false" customHeight="true" outlineLevel="0" collapsed="false">
      <c r="A50" s="219" t="s">
        <v>98</v>
      </c>
      <c r="B50" s="21" t="s">
        <v>99</v>
      </c>
      <c r="C50" s="40"/>
      <c r="D50" s="40"/>
      <c r="E50" s="40"/>
      <c r="F50" s="40"/>
    </row>
    <row r="51" s="222" customFormat="true" ht="12" hidden="false" customHeight="true" outlineLevel="0" collapsed="false">
      <c r="A51" s="221" t="s">
        <v>100</v>
      </c>
      <c r="B51" s="24" t="s">
        <v>101</v>
      </c>
      <c r="C51" s="37" t="n">
        <v>143000000</v>
      </c>
      <c r="D51" s="37"/>
      <c r="E51" s="37"/>
      <c r="F51" s="37" t="n">
        <f aca="false">SUM(C51:D51)</f>
        <v>143000000</v>
      </c>
    </row>
    <row r="52" s="222" customFormat="true" ht="12" hidden="false" customHeight="true" outlineLevel="0" collapsed="false">
      <c r="A52" s="221" t="s">
        <v>102</v>
      </c>
      <c r="B52" s="24" t="s">
        <v>103</v>
      </c>
      <c r="C52" s="37"/>
      <c r="D52" s="37"/>
      <c r="E52" s="37"/>
      <c r="F52" s="37"/>
    </row>
    <row r="53" s="222" customFormat="true" ht="12" hidden="false" customHeight="true" outlineLevel="0" collapsed="false">
      <c r="A53" s="221" t="s">
        <v>104</v>
      </c>
      <c r="B53" s="24" t="s">
        <v>105</v>
      </c>
      <c r="C53" s="37"/>
      <c r="D53" s="37"/>
      <c r="E53" s="37"/>
      <c r="F53" s="37"/>
    </row>
    <row r="54" s="222" customFormat="true" ht="12" hidden="false" customHeight="true" outlineLevel="0" collapsed="false">
      <c r="A54" s="223" t="s">
        <v>106</v>
      </c>
      <c r="B54" s="38" t="s">
        <v>107</v>
      </c>
      <c r="C54" s="39"/>
      <c r="D54" s="39"/>
      <c r="E54" s="39"/>
      <c r="F54" s="39"/>
    </row>
    <row r="55" s="222" customFormat="true" ht="12" hidden="false" customHeight="true" outlineLevel="0" collapsed="false">
      <c r="A55" s="61" t="s">
        <v>108</v>
      </c>
      <c r="B55" s="17" t="s">
        <v>109</v>
      </c>
      <c r="C55" s="18" t="n">
        <f aca="false">SUM(C56:C58)</f>
        <v>0</v>
      </c>
      <c r="D55" s="18" t="n">
        <f aca="false">SUM(D56:D58)</f>
        <v>500000</v>
      </c>
      <c r="E55" s="18" t="n">
        <f aca="false">SUM(E56:E58)</f>
        <v>0</v>
      </c>
      <c r="F55" s="18" t="n">
        <f aca="false">SUM(F56:F58)</f>
        <v>500000</v>
      </c>
    </row>
    <row r="56" s="222" customFormat="true" ht="12" hidden="false" customHeight="true" outlineLevel="0" collapsed="false">
      <c r="A56" s="219" t="s">
        <v>110</v>
      </c>
      <c r="B56" s="21" t="s">
        <v>111</v>
      </c>
      <c r="C56" s="22"/>
      <c r="D56" s="22"/>
      <c r="E56" s="22"/>
      <c r="F56" s="22"/>
    </row>
    <row r="57" s="222" customFormat="true" ht="12" hidden="false" customHeight="true" outlineLevel="0" collapsed="false">
      <c r="A57" s="221" t="s">
        <v>112</v>
      </c>
      <c r="B57" s="24" t="s">
        <v>113</v>
      </c>
      <c r="C57" s="25"/>
      <c r="D57" s="25"/>
      <c r="E57" s="25"/>
      <c r="F57" s="25"/>
    </row>
    <row r="58" s="222" customFormat="true" ht="12" hidden="false" customHeight="true" outlineLevel="0" collapsed="false">
      <c r="A58" s="221" t="s">
        <v>114</v>
      </c>
      <c r="B58" s="24" t="s">
        <v>115</v>
      </c>
      <c r="C58" s="25"/>
      <c r="D58" s="25" t="n">
        <v>500000</v>
      </c>
      <c r="E58" s="25"/>
      <c r="F58" s="25" t="n">
        <f aca="false">SUM(C58:D58)</f>
        <v>500000</v>
      </c>
    </row>
    <row r="59" s="222" customFormat="true" ht="12" hidden="false" customHeight="true" outlineLevel="0" collapsed="false">
      <c r="A59" s="223" t="s">
        <v>116</v>
      </c>
      <c r="B59" s="38" t="s">
        <v>117</v>
      </c>
      <c r="C59" s="30"/>
      <c r="D59" s="30"/>
      <c r="E59" s="30"/>
      <c r="F59" s="30"/>
    </row>
    <row r="60" s="222" customFormat="true" ht="12" hidden="false" customHeight="true" outlineLevel="0" collapsed="false">
      <c r="A60" s="61" t="s">
        <v>118</v>
      </c>
      <c r="B60" s="29" t="s">
        <v>119</v>
      </c>
      <c r="C60" s="18" t="n">
        <f aca="false">SUM(C61:C63)</f>
        <v>77500000</v>
      </c>
      <c r="D60" s="18" t="n">
        <f aca="false">SUM(D61:D63)</f>
        <v>0</v>
      </c>
      <c r="E60" s="18" t="n">
        <f aca="false">SUM(E61:E63)</f>
        <v>0</v>
      </c>
      <c r="F60" s="18" t="n">
        <f aca="false">SUM(F61:F63)</f>
        <v>77500000</v>
      </c>
    </row>
    <row r="61" s="222" customFormat="true" ht="12" hidden="false" customHeight="true" outlineLevel="0" collapsed="false">
      <c r="A61" s="219" t="s">
        <v>120</v>
      </c>
      <c r="B61" s="21" t="s">
        <v>121</v>
      </c>
      <c r="C61" s="37"/>
      <c r="D61" s="37"/>
      <c r="E61" s="37"/>
      <c r="F61" s="37"/>
    </row>
    <row r="62" s="222" customFormat="true" ht="12" hidden="false" customHeight="true" outlineLevel="0" collapsed="false">
      <c r="A62" s="221" t="s">
        <v>122</v>
      </c>
      <c r="B62" s="24" t="s">
        <v>123</v>
      </c>
      <c r="C62" s="37"/>
      <c r="D62" s="37"/>
      <c r="E62" s="37"/>
      <c r="F62" s="37"/>
    </row>
    <row r="63" s="222" customFormat="true" ht="12" hidden="false" customHeight="true" outlineLevel="0" collapsed="false">
      <c r="A63" s="221" t="s">
        <v>124</v>
      </c>
      <c r="B63" s="24" t="s">
        <v>125</v>
      </c>
      <c r="C63" s="37" t="n">
        <v>77500000</v>
      </c>
      <c r="D63" s="37"/>
      <c r="E63" s="37"/>
      <c r="F63" s="37" t="n">
        <f aca="false">SUM(C63:D63)</f>
        <v>77500000</v>
      </c>
    </row>
    <row r="64" s="222" customFormat="true" ht="12" hidden="false" customHeight="true" outlineLevel="0" collapsed="false">
      <c r="A64" s="223" t="s">
        <v>126</v>
      </c>
      <c r="B64" s="38" t="s">
        <v>127</v>
      </c>
      <c r="C64" s="37"/>
      <c r="D64" s="37"/>
      <c r="E64" s="37"/>
      <c r="F64" s="37"/>
    </row>
    <row r="65" s="222" customFormat="true" ht="12" hidden="false" customHeight="true" outlineLevel="0" collapsed="false">
      <c r="A65" s="61" t="s">
        <v>265</v>
      </c>
      <c r="B65" s="17" t="s">
        <v>129</v>
      </c>
      <c r="C65" s="35" t="n">
        <f aca="false">+C8+C15+C22+C29+C37+C49+C55+C60</f>
        <v>1416169320</v>
      </c>
      <c r="D65" s="35" t="n">
        <f aca="false">+D8+D15+D22+D29+D37+D49+D55+D60</f>
        <v>18205131</v>
      </c>
      <c r="E65" s="35" t="n">
        <f aca="false">+E8+E15+E22+E29+E37+E49+E55+E60</f>
        <v>81634431</v>
      </c>
      <c r="F65" s="35" t="n">
        <f aca="false">+F8+F15+F22+F29+F37+F49+F55+F60</f>
        <v>1516008882</v>
      </c>
      <c r="G65" s="226"/>
    </row>
    <row r="66" s="222" customFormat="true" ht="12" hidden="false" customHeight="true" outlineLevel="0" collapsed="false">
      <c r="A66" s="227" t="s">
        <v>413</v>
      </c>
      <c r="B66" s="29" t="s">
        <v>131</v>
      </c>
      <c r="C66" s="18" t="n">
        <f aca="false">SUM(C67:C69)</f>
        <v>581558680</v>
      </c>
      <c r="D66" s="18" t="n">
        <f aca="false">SUM(D67:D69)</f>
        <v>0</v>
      </c>
      <c r="E66" s="18" t="n">
        <f aca="false">SUM(E67:E69)</f>
        <v>43829504</v>
      </c>
      <c r="F66" s="18" t="n">
        <f aca="false">SUM(F67:F69)</f>
        <v>625388184</v>
      </c>
    </row>
    <row r="67" s="222" customFormat="true" ht="12" hidden="false" customHeight="true" outlineLevel="0" collapsed="false">
      <c r="A67" s="219" t="s">
        <v>132</v>
      </c>
      <c r="B67" s="21" t="s">
        <v>133</v>
      </c>
      <c r="C67" s="37" t="n">
        <v>581558680</v>
      </c>
      <c r="D67" s="37"/>
      <c r="E67" s="37"/>
      <c r="F67" s="37" t="n">
        <f aca="false">SUM(C67:D67)</f>
        <v>581558680</v>
      </c>
    </row>
    <row r="68" s="222" customFormat="true" ht="12" hidden="false" customHeight="true" outlineLevel="0" collapsed="false">
      <c r="A68" s="221" t="s">
        <v>134</v>
      </c>
      <c r="B68" s="24" t="s">
        <v>135</v>
      </c>
      <c r="C68" s="37"/>
      <c r="D68" s="37"/>
      <c r="E68" s="37" t="n">
        <v>43829504</v>
      </c>
      <c r="F68" s="37" t="n">
        <f aca="false">SUM(C68:E68)</f>
        <v>43829504</v>
      </c>
    </row>
    <row r="69" s="222" customFormat="true" ht="12" hidden="false" customHeight="true" outlineLevel="0" collapsed="false">
      <c r="A69" s="223" t="s">
        <v>136</v>
      </c>
      <c r="B69" s="228" t="s">
        <v>277</v>
      </c>
      <c r="C69" s="37"/>
      <c r="D69" s="37"/>
      <c r="E69" s="37"/>
      <c r="F69" s="37"/>
    </row>
    <row r="70" s="222" customFormat="true" ht="12" hidden="false" customHeight="true" outlineLevel="0" collapsed="false">
      <c r="A70" s="227" t="s">
        <v>138</v>
      </c>
      <c r="B70" s="29" t="s">
        <v>139</v>
      </c>
      <c r="C70" s="18" t="n">
        <f aca="false">SUM(C71:C74)</f>
        <v>0</v>
      </c>
      <c r="D70" s="18" t="n">
        <f aca="false">SUM(D71:D74)</f>
        <v>0</v>
      </c>
      <c r="E70" s="18" t="n">
        <f aca="false">SUM(E71:E74)</f>
        <v>0</v>
      </c>
      <c r="F70" s="18" t="n">
        <f aca="false">SUM(F71:F74)</f>
        <v>0</v>
      </c>
    </row>
    <row r="71" s="222" customFormat="true" ht="12" hidden="false" customHeight="true" outlineLevel="0" collapsed="false">
      <c r="A71" s="219" t="s">
        <v>140</v>
      </c>
      <c r="B71" s="21" t="s">
        <v>141</v>
      </c>
      <c r="C71" s="37"/>
      <c r="D71" s="37"/>
      <c r="E71" s="37"/>
      <c r="F71" s="37"/>
    </row>
    <row r="72" s="222" customFormat="true" ht="12" hidden="false" customHeight="true" outlineLevel="0" collapsed="false">
      <c r="A72" s="221" t="s">
        <v>142</v>
      </c>
      <c r="B72" s="24" t="s">
        <v>143</v>
      </c>
      <c r="C72" s="37"/>
      <c r="D72" s="37"/>
      <c r="E72" s="37"/>
      <c r="F72" s="37"/>
    </row>
    <row r="73" s="222" customFormat="true" ht="12" hidden="false" customHeight="true" outlineLevel="0" collapsed="false">
      <c r="A73" s="221" t="s">
        <v>144</v>
      </c>
      <c r="B73" s="24" t="s">
        <v>145</v>
      </c>
      <c r="C73" s="37"/>
      <c r="D73" s="37"/>
      <c r="E73" s="37"/>
      <c r="F73" s="37"/>
    </row>
    <row r="74" s="222" customFormat="true" ht="12" hidden="false" customHeight="true" outlineLevel="0" collapsed="false">
      <c r="A74" s="223" t="s">
        <v>146</v>
      </c>
      <c r="B74" s="28" t="s">
        <v>147</v>
      </c>
      <c r="C74" s="37"/>
      <c r="D74" s="37"/>
      <c r="E74" s="37"/>
      <c r="F74" s="37"/>
    </row>
    <row r="75" s="222" customFormat="true" ht="12" hidden="false" customHeight="true" outlineLevel="0" collapsed="false">
      <c r="A75" s="227" t="s">
        <v>148</v>
      </c>
      <c r="B75" s="29" t="s">
        <v>149</v>
      </c>
      <c r="C75" s="18" t="n">
        <f aca="false">SUM(C76:C77)</f>
        <v>0</v>
      </c>
      <c r="D75" s="18" t="n">
        <f aca="false">SUM(D76:D77)</f>
        <v>110651757</v>
      </c>
      <c r="E75" s="18" t="n">
        <f aca="false">SUM(E76:E77)</f>
        <v>0</v>
      </c>
      <c r="F75" s="18" t="n">
        <f aca="false">SUM(F76:F77)</f>
        <v>110651757</v>
      </c>
    </row>
    <row r="76" s="222" customFormat="true" ht="12" hidden="false" customHeight="true" outlineLevel="0" collapsed="false">
      <c r="A76" s="219" t="s">
        <v>150</v>
      </c>
      <c r="B76" s="21" t="s">
        <v>151</v>
      </c>
      <c r="C76" s="37"/>
      <c r="D76" s="37" t="n">
        <v>110651757</v>
      </c>
      <c r="E76" s="37"/>
      <c r="F76" s="37" t="n">
        <f aca="false">SUM(C76:D76)</f>
        <v>110651757</v>
      </c>
    </row>
    <row r="77" s="222" customFormat="true" ht="12" hidden="false" customHeight="true" outlineLevel="0" collapsed="false">
      <c r="A77" s="223" t="s">
        <v>152</v>
      </c>
      <c r="B77" s="38" t="s">
        <v>153</v>
      </c>
      <c r="C77" s="37"/>
      <c r="D77" s="37"/>
      <c r="E77" s="37"/>
      <c r="F77" s="37"/>
    </row>
    <row r="78" s="220" customFormat="true" ht="12" hidden="false" customHeight="true" outlineLevel="0" collapsed="false">
      <c r="A78" s="227" t="s">
        <v>154</v>
      </c>
      <c r="B78" s="29" t="s">
        <v>155</v>
      </c>
      <c r="C78" s="18" t="n">
        <f aca="false">SUM(C79:C81)</f>
        <v>0</v>
      </c>
      <c r="D78" s="18" t="n">
        <f aca="false">SUM(D79:D81)</f>
        <v>970529</v>
      </c>
      <c r="E78" s="18" t="n">
        <f aca="false">SUM(E79:E81)</f>
        <v>1648351</v>
      </c>
      <c r="F78" s="18" t="n">
        <f aca="false">SUM(F79:F81)</f>
        <v>2618880</v>
      </c>
    </row>
    <row r="79" s="222" customFormat="true" ht="12" hidden="false" customHeight="true" outlineLevel="0" collapsed="false">
      <c r="A79" s="219" t="s">
        <v>156</v>
      </c>
      <c r="B79" s="21" t="s">
        <v>157</v>
      </c>
      <c r="C79" s="37"/>
      <c r="D79" s="37" t="n">
        <v>970529</v>
      </c>
      <c r="E79" s="37" t="n">
        <v>1648351</v>
      </c>
      <c r="F79" s="37" t="n">
        <f aca="false">SUM(C79:E79)</f>
        <v>2618880</v>
      </c>
    </row>
    <row r="80" s="222" customFormat="true" ht="12" hidden="false" customHeight="true" outlineLevel="0" collapsed="false">
      <c r="A80" s="221" t="s">
        <v>158</v>
      </c>
      <c r="B80" s="24" t="s">
        <v>159</v>
      </c>
      <c r="C80" s="37"/>
      <c r="D80" s="37"/>
      <c r="E80" s="37"/>
      <c r="F80" s="37" t="n">
        <f aca="false">SUM(C80:D80)</f>
        <v>0</v>
      </c>
    </row>
    <row r="81" s="222" customFormat="true" ht="12" hidden="false" customHeight="true" outlineLevel="0" collapsed="false">
      <c r="A81" s="223" t="s">
        <v>160</v>
      </c>
      <c r="B81" s="38" t="s">
        <v>161</v>
      </c>
      <c r="C81" s="37"/>
      <c r="D81" s="37"/>
      <c r="E81" s="37"/>
      <c r="F81" s="37" t="n">
        <f aca="false">SUM(C81:D81)</f>
        <v>0</v>
      </c>
    </row>
    <row r="82" s="222" customFormat="true" ht="12" hidden="false" customHeight="true" outlineLevel="0" collapsed="false">
      <c r="A82" s="227" t="s">
        <v>162</v>
      </c>
      <c r="B82" s="29" t="s">
        <v>163</v>
      </c>
      <c r="C82" s="18" t="n">
        <f aca="false">SUM(C83:C86)</f>
        <v>0</v>
      </c>
      <c r="D82" s="18" t="n">
        <f aca="false">SUM(D83:D86)</f>
        <v>0</v>
      </c>
      <c r="E82" s="18" t="n">
        <f aca="false">SUM(E83:E86)</f>
        <v>0</v>
      </c>
      <c r="F82" s="18" t="n">
        <f aca="false">SUM(F83:F86)</f>
        <v>0</v>
      </c>
    </row>
    <row r="83" s="222" customFormat="true" ht="12" hidden="false" customHeight="true" outlineLevel="0" collapsed="false">
      <c r="A83" s="229" t="s">
        <v>164</v>
      </c>
      <c r="B83" s="21" t="s">
        <v>165</v>
      </c>
      <c r="C83" s="37"/>
      <c r="D83" s="37"/>
      <c r="E83" s="37"/>
      <c r="F83" s="37"/>
    </row>
    <row r="84" s="222" customFormat="true" ht="12" hidden="false" customHeight="true" outlineLevel="0" collapsed="false">
      <c r="A84" s="230" t="s">
        <v>166</v>
      </c>
      <c r="B84" s="24" t="s">
        <v>167</v>
      </c>
      <c r="C84" s="37"/>
      <c r="D84" s="37"/>
      <c r="E84" s="37"/>
      <c r="F84" s="37"/>
    </row>
    <row r="85" s="222" customFormat="true" ht="12" hidden="false" customHeight="true" outlineLevel="0" collapsed="false">
      <c r="A85" s="230" t="s">
        <v>168</v>
      </c>
      <c r="B85" s="24" t="s">
        <v>169</v>
      </c>
      <c r="C85" s="37"/>
      <c r="D85" s="37"/>
      <c r="E85" s="37"/>
      <c r="F85" s="37"/>
    </row>
    <row r="86" s="220" customFormat="true" ht="12" hidden="false" customHeight="true" outlineLevel="0" collapsed="false">
      <c r="A86" s="231" t="s">
        <v>170</v>
      </c>
      <c r="B86" s="38" t="s">
        <v>171</v>
      </c>
      <c r="C86" s="37"/>
      <c r="D86" s="37"/>
      <c r="E86" s="37"/>
      <c r="F86" s="37"/>
    </row>
    <row r="87" s="220" customFormat="true" ht="12" hidden="false" customHeight="true" outlineLevel="0" collapsed="false">
      <c r="A87" s="227" t="s">
        <v>172</v>
      </c>
      <c r="B87" s="29" t="s">
        <v>173</v>
      </c>
      <c r="C87" s="51"/>
      <c r="D87" s="51"/>
      <c r="E87" s="51"/>
      <c r="F87" s="51"/>
    </row>
    <row r="88" s="220" customFormat="true" ht="12" hidden="false" customHeight="true" outlineLevel="0" collapsed="false">
      <c r="A88" s="227" t="s">
        <v>414</v>
      </c>
      <c r="B88" s="29" t="s">
        <v>175</v>
      </c>
      <c r="C88" s="51"/>
      <c r="D88" s="51"/>
      <c r="E88" s="51"/>
      <c r="F88" s="51"/>
    </row>
    <row r="89" s="220" customFormat="true" ht="12" hidden="false" customHeight="true" outlineLevel="0" collapsed="false">
      <c r="A89" s="227" t="s">
        <v>415</v>
      </c>
      <c r="B89" s="52" t="s">
        <v>177</v>
      </c>
      <c r="C89" s="35" t="n">
        <f aca="false">+C66+C70+C75+C78+C82+C88+C87</f>
        <v>581558680</v>
      </c>
      <c r="D89" s="35" t="n">
        <f aca="false">+D66+D70+D75+D78+D82+D88+D87</f>
        <v>111622286</v>
      </c>
      <c r="E89" s="35" t="n">
        <f aca="false">+E66+E70+E75+E78+E82+E88+E87</f>
        <v>45477855</v>
      </c>
      <c r="F89" s="35" t="n">
        <f aca="false">+F66+F70+F75+F78+F82+F88+F87</f>
        <v>738658821</v>
      </c>
    </row>
    <row r="90" s="220" customFormat="true" ht="12" hidden="false" customHeight="true" outlineLevel="0" collapsed="false">
      <c r="A90" s="232" t="s">
        <v>416</v>
      </c>
      <c r="B90" s="54" t="s">
        <v>417</v>
      </c>
      <c r="C90" s="35" t="n">
        <f aca="false">+C65+C89</f>
        <v>1997728000</v>
      </c>
      <c r="D90" s="35" t="n">
        <f aca="false">+D65+D89</f>
        <v>129827417</v>
      </c>
      <c r="E90" s="35" t="n">
        <f aca="false">+E65+E89</f>
        <v>127112286</v>
      </c>
      <c r="F90" s="35" t="n">
        <f aca="false">+F65+F89</f>
        <v>2254667703</v>
      </c>
      <c r="G90" s="233"/>
    </row>
    <row r="91" s="222" customFormat="true" ht="15" hidden="false" customHeight="true" outlineLevel="0" collapsed="false">
      <c r="A91" s="234"/>
      <c r="B91" s="235"/>
      <c r="C91" s="236"/>
      <c r="D91" s="236"/>
      <c r="E91" s="236"/>
      <c r="F91" s="236"/>
    </row>
    <row r="92" s="214" customFormat="true" ht="16.5" hidden="false" customHeight="true" outlineLevel="0" collapsed="false">
      <c r="A92" s="237"/>
      <c r="B92" s="238" t="s">
        <v>281</v>
      </c>
      <c r="C92" s="239"/>
      <c r="D92" s="239"/>
      <c r="E92" s="239"/>
      <c r="F92" s="239"/>
    </row>
    <row r="93" s="240" customFormat="true" ht="12" hidden="false" customHeight="true" outlineLevel="0" collapsed="false">
      <c r="A93" s="12" t="s">
        <v>14</v>
      </c>
      <c r="B93" s="65" t="s">
        <v>418</v>
      </c>
      <c r="C93" s="66" t="n">
        <f aca="false">+C94+C95+C96+C97+C98+C111</f>
        <v>445669047</v>
      </c>
      <c r="D93" s="66" t="n">
        <f aca="false">+D94+D95+D96+D97+D98+D111</f>
        <v>128121353</v>
      </c>
      <c r="E93" s="66" t="n">
        <f aca="false">+E94+E95+E96+E97+E98+E111</f>
        <v>1773517</v>
      </c>
      <c r="F93" s="66" t="n">
        <f aca="false">+F94+F95+F96+F97+F98+F111</f>
        <v>575563917</v>
      </c>
    </row>
    <row r="94" customFormat="false" ht="12" hidden="false" customHeight="true" outlineLevel="0" collapsed="false">
      <c r="A94" s="241" t="s">
        <v>16</v>
      </c>
      <c r="B94" s="68" t="s">
        <v>184</v>
      </c>
      <c r="C94" s="69" t="n">
        <v>36782000</v>
      </c>
      <c r="D94" s="69" t="n">
        <v>1296000</v>
      </c>
      <c r="E94" s="69"/>
      <c r="F94" s="69" t="n">
        <f aca="false">SUM(C94:E94)</f>
        <v>38078000</v>
      </c>
    </row>
    <row r="95" customFormat="false" ht="12" hidden="false" customHeight="true" outlineLevel="0" collapsed="false">
      <c r="A95" s="221" t="s">
        <v>18</v>
      </c>
      <c r="B95" s="70" t="s">
        <v>185</v>
      </c>
      <c r="C95" s="25" t="n">
        <v>7329000</v>
      </c>
      <c r="D95" s="25" t="n">
        <v>233000</v>
      </c>
      <c r="E95" s="25"/>
      <c r="F95" s="25" t="n">
        <f aca="false">SUM(C95:E95)</f>
        <v>7562000</v>
      </c>
    </row>
    <row r="96" customFormat="false" ht="12" hidden="false" customHeight="true" outlineLevel="0" collapsed="false">
      <c r="A96" s="221" t="s">
        <v>20</v>
      </c>
      <c r="B96" s="70" t="s">
        <v>186</v>
      </c>
      <c r="C96" s="30" t="n">
        <v>243195047</v>
      </c>
      <c r="D96" s="30" t="n">
        <v>127592353</v>
      </c>
      <c r="E96" s="30" t="n">
        <v>16789517</v>
      </c>
      <c r="F96" s="25" t="n">
        <f aca="false">SUM(C96:E96)</f>
        <v>387576917</v>
      </c>
    </row>
    <row r="97" customFormat="false" ht="12" hidden="false" customHeight="true" outlineLevel="0" collapsed="false">
      <c r="A97" s="221" t="s">
        <v>22</v>
      </c>
      <c r="B97" s="71" t="s">
        <v>187</v>
      </c>
      <c r="C97" s="30" t="n">
        <v>4163000</v>
      </c>
      <c r="D97" s="30"/>
      <c r="E97" s="30" t="n">
        <v>310000</v>
      </c>
      <c r="F97" s="25" t="n">
        <f aca="false">SUM(C97:E97)</f>
        <v>4473000</v>
      </c>
    </row>
    <row r="98" customFormat="false" ht="12" hidden="false" customHeight="true" outlineLevel="0" collapsed="false">
      <c r="A98" s="221" t="s">
        <v>188</v>
      </c>
      <c r="B98" s="72" t="s">
        <v>189</v>
      </c>
      <c r="C98" s="30" t="n">
        <v>137200000</v>
      </c>
      <c r="D98" s="30"/>
      <c r="E98" s="30" t="n">
        <v>674000</v>
      </c>
      <c r="F98" s="25" t="n">
        <f aca="false">SUM(C98:E98)</f>
        <v>137874000</v>
      </c>
    </row>
    <row r="99" customFormat="false" ht="12" hidden="false" customHeight="true" outlineLevel="0" collapsed="false">
      <c r="A99" s="221" t="s">
        <v>26</v>
      </c>
      <c r="B99" s="70" t="s">
        <v>419</v>
      </c>
      <c r="C99" s="30"/>
      <c r="D99" s="30"/>
      <c r="E99" s="30"/>
      <c r="F99" s="25" t="n">
        <f aca="false">SUM(C99:E99)</f>
        <v>0</v>
      </c>
    </row>
    <row r="100" customFormat="false" ht="12" hidden="false" customHeight="true" outlineLevel="0" collapsed="false">
      <c r="A100" s="221" t="s">
        <v>191</v>
      </c>
      <c r="B100" s="74" t="s">
        <v>192</v>
      </c>
      <c r="C100" s="30"/>
      <c r="D100" s="30"/>
      <c r="E100" s="30"/>
      <c r="F100" s="25" t="n">
        <f aca="false">SUM(C100:E100)</f>
        <v>0</v>
      </c>
    </row>
    <row r="101" customFormat="false" ht="12" hidden="false" customHeight="true" outlineLevel="0" collapsed="false">
      <c r="A101" s="221" t="s">
        <v>193</v>
      </c>
      <c r="B101" s="74" t="s">
        <v>194</v>
      </c>
      <c r="C101" s="30"/>
      <c r="D101" s="30"/>
      <c r="E101" s="30"/>
      <c r="F101" s="25" t="n">
        <f aca="false">SUM(C101:E101)</f>
        <v>0</v>
      </c>
    </row>
    <row r="102" customFormat="false" ht="12" hidden="false" customHeight="true" outlineLevel="0" collapsed="false">
      <c r="A102" s="221" t="s">
        <v>195</v>
      </c>
      <c r="B102" s="74" t="s">
        <v>196</v>
      </c>
      <c r="C102" s="30"/>
      <c r="D102" s="30"/>
      <c r="E102" s="30"/>
      <c r="F102" s="25" t="n">
        <f aca="false">SUM(C102:E102)</f>
        <v>0</v>
      </c>
    </row>
    <row r="103" customFormat="false" ht="12" hidden="false" customHeight="true" outlineLevel="0" collapsed="false">
      <c r="A103" s="221" t="s">
        <v>197</v>
      </c>
      <c r="B103" s="75" t="s">
        <v>198</v>
      </c>
      <c r="C103" s="30"/>
      <c r="D103" s="30"/>
      <c r="E103" s="30"/>
      <c r="F103" s="25" t="n">
        <f aca="false">SUM(C103:E103)</f>
        <v>0</v>
      </c>
    </row>
    <row r="104" customFormat="false" ht="12" hidden="false" customHeight="true" outlineLevel="0" collapsed="false">
      <c r="A104" s="221" t="s">
        <v>199</v>
      </c>
      <c r="B104" s="75" t="s">
        <v>200</v>
      </c>
      <c r="C104" s="30"/>
      <c r="D104" s="30"/>
      <c r="E104" s="30"/>
      <c r="F104" s="25" t="n">
        <f aca="false">SUM(C104:E104)</f>
        <v>0</v>
      </c>
    </row>
    <row r="105" customFormat="false" ht="12" hidden="false" customHeight="true" outlineLevel="0" collapsed="false">
      <c r="A105" s="221" t="s">
        <v>201</v>
      </c>
      <c r="B105" s="74" t="s">
        <v>202</v>
      </c>
      <c r="C105" s="30"/>
      <c r="D105" s="30"/>
      <c r="E105" s="30"/>
      <c r="F105" s="25" t="n">
        <f aca="false">SUM(C105:E105)</f>
        <v>0</v>
      </c>
    </row>
    <row r="106" customFormat="false" ht="12" hidden="false" customHeight="true" outlineLevel="0" collapsed="false">
      <c r="A106" s="221" t="s">
        <v>203</v>
      </c>
      <c r="B106" s="74" t="s">
        <v>204</v>
      </c>
      <c r="C106" s="30"/>
      <c r="D106" s="30"/>
      <c r="E106" s="30"/>
      <c r="F106" s="25" t="n">
        <f aca="false">SUM(C106:E106)</f>
        <v>0</v>
      </c>
    </row>
    <row r="107" customFormat="false" ht="12" hidden="false" customHeight="true" outlineLevel="0" collapsed="false">
      <c r="A107" s="221" t="s">
        <v>205</v>
      </c>
      <c r="B107" s="75" t="s">
        <v>206</v>
      </c>
      <c r="C107" s="30"/>
      <c r="D107" s="30"/>
      <c r="E107" s="30"/>
      <c r="F107" s="25" t="n">
        <f aca="false">SUM(C107:E107)</f>
        <v>0</v>
      </c>
    </row>
    <row r="108" customFormat="false" ht="12" hidden="false" customHeight="true" outlineLevel="0" collapsed="false">
      <c r="A108" s="242" t="s">
        <v>207</v>
      </c>
      <c r="B108" s="73" t="s">
        <v>208</v>
      </c>
      <c r="C108" s="30"/>
      <c r="D108" s="30"/>
      <c r="E108" s="30"/>
      <c r="F108" s="25" t="n">
        <f aca="false">SUM(C108:E108)</f>
        <v>0</v>
      </c>
    </row>
    <row r="109" customFormat="false" ht="12" hidden="false" customHeight="true" outlineLevel="0" collapsed="false">
      <c r="A109" s="221" t="s">
        <v>209</v>
      </c>
      <c r="B109" s="73" t="s">
        <v>210</v>
      </c>
      <c r="C109" s="30"/>
      <c r="D109" s="30"/>
      <c r="E109" s="30"/>
      <c r="F109" s="25" t="n">
        <f aca="false">SUM(C109:E109)</f>
        <v>0</v>
      </c>
    </row>
    <row r="110" customFormat="false" ht="12" hidden="false" customHeight="true" outlineLevel="0" collapsed="false">
      <c r="A110" s="221" t="s">
        <v>211</v>
      </c>
      <c r="B110" s="75" t="s">
        <v>212</v>
      </c>
      <c r="C110" s="25" t="n">
        <v>137200000</v>
      </c>
      <c r="D110" s="25"/>
      <c r="E110" s="25" t="n">
        <v>674000</v>
      </c>
      <c r="F110" s="25" t="n">
        <f aca="false">SUM(C110:E110)</f>
        <v>137874000</v>
      </c>
    </row>
    <row r="111" customFormat="false" ht="12" hidden="false" customHeight="true" outlineLevel="0" collapsed="false">
      <c r="A111" s="221" t="s">
        <v>213</v>
      </c>
      <c r="B111" s="71" t="s">
        <v>214</v>
      </c>
      <c r="C111" s="25" t="n">
        <v>17000000</v>
      </c>
      <c r="D111" s="25" t="n">
        <v>-1000000</v>
      </c>
      <c r="E111" s="25" t="n">
        <v>-16000000</v>
      </c>
      <c r="F111" s="25" t="n">
        <f aca="false">SUM(C111:E111)</f>
        <v>0</v>
      </c>
    </row>
    <row r="112" customFormat="false" ht="12" hidden="false" customHeight="true" outlineLevel="0" collapsed="false">
      <c r="A112" s="223" t="s">
        <v>215</v>
      </c>
      <c r="B112" s="70" t="s">
        <v>420</v>
      </c>
      <c r="C112" s="30" t="n">
        <v>17000000</v>
      </c>
      <c r="D112" s="30" t="n">
        <v>-1000000</v>
      </c>
      <c r="E112" s="30" t="n">
        <v>-16000000</v>
      </c>
      <c r="F112" s="25" t="n">
        <f aca="false">SUM(C112:E112)</f>
        <v>0</v>
      </c>
    </row>
    <row r="113" customFormat="false" ht="12" hidden="false" customHeight="true" outlineLevel="0" collapsed="false">
      <c r="A113" s="243" t="s">
        <v>217</v>
      </c>
      <c r="B113" s="244" t="s">
        <v>421</v>
      </c>
      <c r="C113" s="78"/>
      <c r="D113" s="78"/>
      <c r="E113" s="78"/>
      <c r="F113" s="78"/>
    </row>
    <row r="114" customFormat="false" ht="12" hidden="false" customHeight="true" outlineLevel="0" collapsed="false">
      <c r="A114" s="61" t="s">
        <v>28</v>
      </c>
      <c r="B114" s="98" t="s">
        <v>219</v>
      </c>
      <c r="C114" s="18" t="n">
        <f aca="false">+C115+C117+C119</f>
        <v>831425953</v>
      </c>
      <c r="D114" s="18" t="n">
        <f aca="false">+D115+D117+D119</f>
        <v>-45211481</v>
      </c>
      <c r="E114" s="18" t="n">
        <f aca="false">+E115+E117+E119</f>
        <v>81860914</v>
      </c>
      <c r="F114" s="18" t="n">
        <f aca="false">+F115+F117+F119</f>
        <v>868075386</v>
      </c>
    </row>
    <row r="115" customFormat="false" ht="12" hidden="false" customHeight="true" outlineLevel="0" collapsed="false">
      <c r="A115" s="219" t="s">
        <v>30</v>
      </c>
      <c r="B115" s="70" t="s">
        <v>220</v>
      </c>
      <c r="C115" s="22" t="n">
        <v>384525953</v>
      </c>
      <c r="D115" s="22" t="n">
        <v>-55336103</v>
      </c>
      <c r="E115" s="22" t="n">
        <v>92202278</v>
      </c>
      <c r="F115" s="22" t="n">
        <f aca="false">SUM(C115:E115)</f>
        <v>421392128</v>
      </c>
    </row>
    <row r="116" customFormat="false" ht="12" hidden="false" customHeight="true" outlineLevel="0" collapsed="false">
      <c r="A116" s="219" t="s">
        <v>32</v>
      </c>
      <c r="B116" s="82" t="s">
        <v>221</v>
      </c>
      <c r="C116" s="22" t="n">
        <v>3150000</v>
      </c>
      <c r="D116" s="22"/>
      <c r="E116" s="22"/>
      <c r="F116" s="22" t="n">
        <f aca="false">SUM(C116:D116)</f>
        <v>3150000</v>
      </c>
    </row>
    <row r="117" customFormat="false" ht="12" hidden="false" customHeight="true" outlineLevel="0" collapsed="false">
      <c r="A117" s="219" t="s">
        <v>34</v>
      </c>
      <c r="B117" s="82" t="s">
        <v>222</v>
      </c>
      <c r="C117" s="25" t="n">
        <v>42900000</v>
      </c>
      <c r="D117" s="25" t="n">
        <v>10124622</v>
      </c>
      <c r="E117" s="22" t="n">
        <v>-10341364</v>
      </c>
      <c r="F117" s="22" t="n">
        <f aca="false">SUM(C117:E117)</f>
        <v>42683258</v>
      </c>
    </row>
    <row r="118" customFormat="false" ht="12" hidden="false" customHeight="true" outlineLevel="0" collapsed="false">
      <c r="A118" s="219" t="s">
        <v>36</v>
      </c>
      <c r="B118" s="82" t="s">
        <v>223</v>
      </c>
      <c r="C118" s="83"/>
      <c r="D118" s="83"/>
      <c r="E118" s="84"/>
      <c r="F118" s="22" t="n">
        <f aca="false">SUM(C118:D118)</f>
        <v>0</v>
      </c>
    </row>
    <row r="119" customFormat="false" ht="12" hidden="false" customHeight="true" outlineLevel="0" collapsed="false">
      <c r="A119" s="219" t="s">
        <v>38</v>
      </c>
      <c r="B119" s="28" t="s">
        <v>347</v>
      </c>
      <c r="C119" s="83" t="n">
        <v>404000000</v>
      </c>
      <c r="D119" s="83"/>
      <c r="E119" s="84"/>
      <c r="F119" s="22" t="n">
        <f aca="false">SUM(C119:D119)</f>
        <v>404000000</v>
      </c>
    </row>
    <row r="120" customFormat="false" ht="12" hidden="false" customHeight="true" outlineLevel="0" collapsed="false">
      <c r="A120" s="219" t="s">
        <v>40</v>
      </c>
      <c r="B120" s="26" t="s">
        <v>225</v>
      </c>
      <c r="C120" s="83"/>
      <c r="D120" s="83"/>
      <c r="E120" s="83"/>
      <c r="F120" s="83"/>
    </row>
    <row r="121" customFormat="false" ht="12" hidden="false" customHeight="true" outlineLevel="0" collapsed="false">
      <c r="A121" s="219" t="s">
        <v>226</v>
      </c>
      <c r="B121" s="85" t="s">
        <v>227</v>
      </c>
      <c r="C121" s="83"/>
      <c r="D121" s="83"/>
      <c r="E121" s="83"/>
      <c r="F121" s="83"/>
    </row>
    <row r="122" customFormat="false" ht="12" hidden="false" customHeight="true" outlineLevel="0" collapsed="false">
      <c r="A122" s="219" t="s">
        <v>228</v>
      </c>
      <c r="B122" s="75" t="s">
        <v>200</v>
      </c>
      <c r="C122" s="83"/>
      <c r="D122" s="83"/>
      <c r="E122" s="83"/>
      <c r="F122" s="83"/>
    </row>
    <row r="123" customFormat="false" ht="12" hidden="false" customHeight="true" outlineLevel="0" collapsed="false">
      <c r="A123" s="219" t="s">
        <v>229</v>
      </c>
      <c r="B123" s="75" t="s">
        <v>230</v>
      </c>
      <c r="C123" s="83"/>
      <c r="D123" s="83"/>
      <c r="E123" s="83"/>
      <c r="F123" s="83"/>
    </row>
    <row r="124" customFormat="false" ht="12" hidden="false" customHeight="true" outlineLevel="0" collapsed="false">
      <c r="A124" s="219" t="s">
        <v>231</v>
      </c>
      <c r="B124" s="75" t="s">
        <v>232</v>
      </c>
      <c r="C124" s="83"/>
      <c r="D124" s="83"/>
      <c r="E124" s="83"/>
      <c r="F124" s="83"/>
    </row>
    <row r="125" customFormat="false" ht="12" hidden="false" customHeight="true" outlineLevel="0" collapsed="false">
      <c r="A125" s="219" t="s">
        <v>233</v>
      </c>
      <c r="B125" s="75" t="s">
        <v>206</v>
      </c>
      <c r="C125" s="83"/>
      <c r="D125" s="83"/>
      <c r="E125" s="83"/>
      <c r="F125" s="83"/>
    </row>
    <row r="126" customFormat="false" ht="12" hidden="false" customHeight="true" outlineLevel="0" collapsed="false">
      <c r="A126" s="219" t="s">
        <v>234</v>
      </c>
      <c r="B126" s="75" t="s">
        <v>235</v>
      </c>
      <c r="C126" s="83"/>
      <c r="D126" s="83"/>
      <c r="E126" s="83"/>
      <c r="F126" s="83"/>
    </row>
    <row r="127" customFormat="false" ht="12" hidden="false" customHeight="true" outlineLevel="0" collapsed="false">
      <c r="A127" s="242" t="s">
        <v>236</v>
      </c>
      <c r="B127" s="75" t="s">
        <v>237</v>
      </c>
      <c r="C127" s="86"/>
      <c r="D127" s="86"/>
      <c r="E127" s="86"/>
      <c r="F127" s="86"/>
    </row>
    <row r="128" customFormat="false" ht="12" hidden="false" customHeight="true" outlineLevel="0" collapsed="false">
      <c r="A128" s="61" t="s">
        <v>42</v>
      </c>
      <c r="B128" s="87" t="s">
        <v>238</v>
      </c>
      <c r="C128" s="18" t="n">
        <f aca="false">+C93+C114</f>
        <v>1277095000</v>
      </c>
      <c r="D128" s="18" t="n">
        <f aca="false">+D93+D114</f>
        <v>82909872</v>
      </c>
      <c r="E128" s="18" t="n">
        <f aca="false">+E93+E114</f>
        <v>83634431</v>
      </c>
      <c r="F128" s="18" t="n">
        <f aca="false">+F93+F114</f>
        <v>1443639303</v>
      </c>
    </row>
    <row r="129" customFormat="false" ht="12" hidden="false" customHeight="true" outlineLevel="0" collapsed="false">
      <c r="A129" s="61" t="s">
        <v>239</v>
      </c>
      <c r="B129" s="87" t="s">
        <v>240</v>
      </c>
      <c r="C129" s="18" t="n">
        <f aca="false">+C130+C131+C132</f>
        <v>72165000</v>
      </c>
      <c r="D129" s="18" t="n">
        <f aca="false">+D130+D131+D132</f>
        <v>32835000</v>
      </c>
      <c r="E129" s="18" t="n">
        <f aca="false">+E130+E131+E132</f>
        <v>43829504</v>
      </c>
      <c r="F129" s="18" t="n">
        <f aca="false">+F130+F131+F132</f>
        <v>148829504</v>
      </c>
    </row>
    <row r="130" s="240" customFormat="true" ht="12" hidden="false" customHeight="true" outlineLevel="0" collapsed="false">
      <c r="A130" s="219" t="s">
        <v>58</v>
      </c>
      <c r="B130" s="88" t="s">
        <v>422</v>
      </c>
      <c r="C130" s="83" t="n">
        <v>72165000</v>
      </c>
      <c r="D130" s="83" t="n">
        <v>32835000</v>
      </c>
      <c r="E130" s="83"/>
      <c r="F130" s="83" t="n">
        <f aca="false">SUM(C130:D130)</f>
        <v>105000000</v>
      </c>
    </row>
    <row r="131" customFormat="false" ht="12" hidden="false" customHeight="true" outlineLevel="0" collapsed="false">
      <c r="A131" s="219" t="s">
        <v>60</v>
      </c>
      <c r="B131" s="88" t="s">
        <v>242</v>
      </c>
      <c r="C131" s="83"/>
      <c r="D131" s="83"/>
      <c r="E131" s="83" t="n">
        <v>43829504</v>
      </c>
      <c r="F131" s="83" t="n">
        <f aca="false">SUM(C131:E131)</f>
        <v>43829504</v>
      </c>
    </row>
    <row r="132" customFormat="false" ht="12" hidden="false" customHeight="true" outlineLevel="0" collapsed="false">
      <c r="A132" s="242" t="s">
        <v>62</v>
      </c>
      <c r="B132" s="89" t="s">
        <v>423</v>
      </c>
      <c r="C132" s="83"/>
      <c r="D132" s="83"/>
      <c r="E132" s="83"/>
      <c r="F132" s="83"/>
    </row>
    <row r="133" customFormat="false" ht="12" hidden="false" customHeight="true" outlineLevel="0" collapsed="false">
      <c r="A133" s="61" t="s">
        <v>72</v>
      </c>
      <c r="B133" s="87" t="s">
        <v>244</v>
      </c>
      <c r="C133" s="18" t="n">
        <f aca="false">+C134+C135+C136+C137+C138+C139</f>
        <v>0</v>
      </c>
      <c r="D133" s="18" t="n">
        <f aca="false">+D134+D135+D136+D137+D138+D139</f>
        <v>0</v>
      </c>
      <c r="E133" s="18" t="n">
        <f aca="false">+E134+E135+E136+E137+E138+E139</f>
        <v>0</v>
      </c>
      <c r="F133" s="18" t="n">
        <f aca="false">+F134+F135+F136+F137+F138+F139</f>
        <v>0</v>
      </c>
    </row>
    <row r="134" customFormat="false" ht="12" hidden="false" customHeight="true" outlineLevel="0" collapsed="false">
      <c r="A134" s="219" t="s">
        <v>74</v>
      </c>
      <c r="B134" s="88" t="s">
        <v>245</v>
      </c>
      <c r="C134" s="83"/>
      <c r="D134" s="83"/>
      <c r="E134" s="83"/>
      <c r="F134" s="83"/>
    </row>
    <row r="135" customFormat="false" ht="12" hidden="false" customHeight="true" outlineLevel="0" collapsed="false">
      <c r="A135" s="219" t="s">
        <v>76</v>
      </c>
      <c r="B135" s="88" t="s">
        <v>246</v>
      </c>
      <c r="C135" s="83"/>
      <c r="D135" s="83"/>
      <c r="E135" s="83"/>
      <c r="F135" s="83"/>
    </row>
    <row r="136" customFormat="false" ht="12" hidden="false" customHeight="true" outlineLevel="0" collapsed="false">
      <c r="A136" s="219" t="s">
        <v>78</v>
      </c>
      <c r="B136" s="88" t="s">
        <v>247</v>
      </c>
      <c r="C136" s="83"/>
      <c r="D136" s="83"/>
      <c r="E136" s="83"/>
      <c r="F136" s="83"/>
    </row>
    <row r="137" customFormat="false" ht="12" hidden="false" customHeight="true" outlineLevel="0" collapsed="false">
      <c r="A137" s="219" t="s">
        <v>80</v>
      </c>
      <c r="B137" s="88" t="s">
        <v>424</v>
      </c>
      <c r="C137" s="83"/>
      <c r="D137" s="83"/>
      <c r="E137" s="83"/>
      <c r="F137" s="83"/>
    </row>
    <row r="138" customFormat="false" ht="12" hidden="false" customHeight="true" outlineLevel="0" collapsed="false">
      <c r="A138" s="219" t="s">
        <v>82</v>
      </c>
      <c r="B138" s="88" t="s">
        <v>249</v>
      </c>
      <c r="C138" s="83"/>
      <c r="D138" s="83"/>
      <c r="E138" s="83"/>
      <c r="F138" s="83"/>
    </row>
    <row r="139" s="240" customFormat="true" ht="12" hidden="false" customHeight="true" outlineLevel="0" collapsed="false">
      <c r="A139" s="242" t="s">
        <v>84</v>
      </c>
      <c r="B139" s="89" t="s">
        <v>250</v>
      </c>
      <c r="C139" s="83"/>
      <c r="D139" s="83"/>
      <c r="E139" s="83"/>
      <c r="F139" s="83"/>
    </row>
    <row r="140" customFormat="false" ht="12" hidden="false" customHeight="true" outlineLevel="0" collapsed="false">
      <c r="A140" s="61" t="s">
        <v>96</v>
      </c>
      <c r="B140" s="87" t="s">
        <v>425</v>
      </c>
      <c r="C140" s="35" t="n">
        <f aca="false">+C141+C142+C144+C145+C143</f>
        <v>648468000</v>
      </c>
      <c r="D140" s="35" t="n">
        <f aca="false">+D141+D142+D144+D145+D143</f>
        <v>14082545</v>
      </c>
      <c r="E140" s="35" t="n">
        <f aca="false">+E141+E142+E144+E145+E143</f>
        <v>-351649</v>
      </c>
      <c r="F140" s="35" t="n">
        <f aca="false">+F141+F142+F144+F145+F143</f>
        <v>662198896</v>
      </c>
      <c r="L140" s="245"/>
    </row>
    <row r="141" customFormat="false" ht="12.75" hidden="false" customHeight="false" outlineLevel="0" collapsed="false">
      <c r="A141" s="219" t="s">
        <v>98</v>
      </c>
      <c r="B141" s="88" t="s">
        <v>252</v>
      </c>
      <c r="C141" s="83"/>
      <c r="D141" s="83"/>
      <c r="E141" s="83"/>
      <c r="F141" s="83"/>
    </row>
    <row r="142" customFormat="false" ht="12" hidden="false" customHeight="true" outlineLevel="0" collapsed="false">
      <c r="A142" s="219" t="s">
        <v>100</v>
      </c>
      <c r="B142" s="88" t="s">
        <v>253</v>
      </c>
      <c r="C142" s="83"/>
      <c r="D142" s="83" t="n">
        <v>16989755</v>
      </c>
      <c r="E142" s="83" t="n">
        <v>1648351</v>
      </c>
      <c r="F142" s="83" t="n">
        <f aca="false">SUM(C142:E142)</f>
        <v>18638106</v>
      </c>
    </row>
    <row r="143" customFormat="false" ht="12" hidden="false" customHeight="true" outlineLevel="0" collapsed="false">
      <c r="A143" s="219" t="s">
        <v>102</v>
      </c>
      <c r="B143" s="88" t="s">
        <v>426</v>
      </c>
      <c r="C143" s="83" t="n">
        <v>648468000</v>
      </c>
      <c r="D143" s="83" t="n">
        <v>-2907210</v>
      </c>
      <c r="E143" s="83" t="n">
        <v>-2000000</v>
      </c>
      <c r="F143" s="83" t="n">
        <f aca="false">SUM(C143:E143)</f>
        <v>643560790</v>
      </c>
    </row>
    <row r="144" s="240" customFormat="true" ht="12" hidden="false" customHeight="true" outlineLevel="0" collapsed="false">
      <c r="A144" s="219" t="s">
        <v>104</v>
      </c>
      <c r="B144" s="88" t="s">
        <v>254</v>
      </c>
      <c r="C144" s="83"/>
      <c r="D144" s="83"/>
      <c r="E144" s="83"/>
      <c r="F144" s="83"/>
    </row>
    <row r="145" s="240" customFormat="true" ht="12" hidden="false" customHeight="true" outlineLevel="0" collapsed="false">
      <c r="A145" s="242" t="s">
        <v>106</v>
      </c>
      <c r="B145" s="89" t="s">
        <v>255</v>
      </c>
      <c r="C145" s="83"/>
      <c r="D145" s="83"/>
      <c r="E145" s="83"/>
      <c r="F145" s="83"/>
    </row>
    <row r="146" s="240" customFormat="true" ht="12" hidden="false" customHeight="true" outlineLevel="0" collapsed="false">
      <c r="A146" s="61" t="s">
        <v>256</v>
      </c>
      <c r="B146" s="87" t="s">
        <v>257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</row>
    <row r="147" s="240" customFormat="true" ht="12" hidden="false" customHeight="true" outlineLevel="0" collapsed="false">
      <c r="A147" s="219" t="s">
        <v>110</v>
      </c>
      <c r="B147" s="88" t="s">
        <v>258</v>
      </c>
      <c r="C147" s="83"/>
      <c r="D147" s="83"/>
      <c r="E147" s="83"/>
      <c r="F147" s="83"/>
    </row>
    <row r="148" s="240" customFormat="true" ht="12" hidden="false" customHeight="true" outlineLevel="0" collapsed="false">
      <c r="A148" s="219" t="s">
        <v>112</v>
      </c>
      <c r="B148" s="88" t="s">
        <v>259</v>
      </c>
      <c r="C148" s="83"/>
      <c r="D148" s="83"/>
      <c r="E148" s="83"/>
      <c r="F148" s="83"/>
    </row>
    <row r="149" s="240" customFormat="true" ht="12" hidden="false" customHeight="true" outlineLevel="0" collapsed="false">
      <c r="A149" s="219" t="s">
        <v>114</v>
      </c>
      <c r="B149" s="88" t="s">
        <v>260</v>
      </c>
      <c r="C149" s="83"/>
      <c r="D149" s="83"/>
      <c r="E149" s="83"/>
      <c r="F149" s="83"/>
    </row>
    <row r="150" s="240" customFormat="true" ht="12" hidden="false" customHeight="true" outlineLevel="0" collapsed="false">
      <c r="A150" s="219" t="s">
        <v>116</v>
      </c>
      <c r="B150" s="88" t="s">
        <v>427</v>
      </c>
      <c r="C150" s="83"/>
      <c r="D150" s="83"/>
      <c r="E150" s="83"/>
      <c r="F150" s="83"/>
    </row>
    <row r="151" customFormat="false" ht="12.75" hidden="false" customHeight="true" outlineLevel="0" collapsed="false">
      <c r="A151" s="242" t="s">
        <v>262</v>
      </c>
      <c r="B151" s="89" t="s">
        <v>263</v>
      </c>
      <c r="C151" s="86"/>
      <c r="D151" s="86"/>
      <c r="E151" s="86"/>
      <c r="F151" s="86"/>
    </row>
    <row r="152" customFormat="false" ht="12.75" hidden="false" customHeight="true" outlineLevel="0" collapsed="false">
      <c r="A152" s="246" t="s">
        <v>118</v>
      </c>
      <c r="B152" s="87" t="s">
        <v>264</v>
      </c>
      <c r="C152" s="90"/>
      <c r="D152" s="90"/>
      <c r="E152" s="90"/>
      <c r="F152" s="90"/>
    </row>
    <row r="153" customFormat="false" ht="12.75" hidden="false" customHeight="true" outlineLevel="0" collapsed="false">
      <c r="A153" s="246" t="s">
        <v>265</v>
      </c>
      <c r="B153" s="87" t="s">
        <v>266</v>
      </c>
      <c r="C153" s="90"/>
      <c r="D153" s="90"/>
      <c r="E153" s="90"/>
      <c r="F153" s="90"/>
    </row>
    <row r="154" customFormat="false" ht="12" hidden="false" customHeight="true" outlineLevel="0" collapsed="false">
      <c r="A154" s="61" t="s">
        <v>267</v>
      </c>
      <c r="B154" s="87" t="s">
        <v>268</v>
      </c>
      <c r="C154" s="92" t="n">
        <f aca="false">+C129+C133+C140+C146+C152+C153</f>
        <v>720633000</v>
      </c>
      <c r="D154" s="92" t="n">
        <f aca="false">+D129+D133+D140+D146+D152+D153</f>
        <v>46917545</v>
      </c>
      <c r="E154" s="92" t="n">
        <f aca="false">+E129+E133+E140+E146+E152+E153</f>
        <v>43477855</v>
      </c>
      <c r="F154" s="92" t="n">
        <f aca="false">+F129+F133+F140+F146+F152+F153</f>
        <v>811028400</v>
      </c>
    </row>
    <row r="155" customFormat="false" ht="15" hidden="false" customHeight="true" outlineLevel="0" collapsed="false">
      <c r="A155" s="247" t="s">
        <v>269</v>
      </c>
      <c r="B155" s="96" t="s">
        <v>270</v>
      </c>
      <c r="C155" s="92" t="n">
        <f aca="false">+C128+C154</f>
        <v>1997728000</v>
      </c>
      <c r="D155" s="92" t="n">
        <f aca="false">+D128+D154</f>
        <v>129827417</v>
      </c>
      <c r="E155" s="92" t="n">
        <f aca="false">+E128+E154</f>
        <v>127112286</v>
      </c>
      <c r="F155" s="92" t="n">
        <f aca="false">+F128+F154</f>
        <v>2254667703</v>
      </c>
      <c r="H155" s="165"/>
      <c r="I155" s="165"/>
    </row>
    <row r="156" customFormat="false" ht="13.5" hidden="false" customHeight="false" outlineLevel="0" collapsed="false"/>
    <row r="157" customFormat="false" ht="15" hidden="false" customHeight="true" outlineLevel="0" collapsed="false">
      <c r="A157" s="248" t="s">
        <v>428</v>
      </c>
      <c r="B157" s="249"/>
      <c r="C157" s="250" t="n">
        <v>1</v>
      </c>
      <c r="D157" s="250" t="n">
        <v>0</v>
      </c>
      <c r="E157" s="250" t="n">
        <v>0</v>
      </c>
      <c r="F157" s="250" t="n">
        <f aca="false">SUM(C157:D157)</f>
        <v>1</v>
      </c>
    </row>
    <row r="158" customFormat="false" ht="14.25" hidden="false" customHeight="true" outlineLevel="0" collapsed="false">
      <c r="A158" s="248" t="s">
        <v>429</v>
      </c>
      <c r="B158" s="249"/>
      <c r="C158" s="250" t="n">
        <v>0</v>
      </c>
      <c r="D158" s="250" t="n">
        <v>0</v>
      </c>
      <c r="E158" s="250" t="n">
        <v>0</v>
      </c>
      <c r="F158" s="250" t="n">
        <f aca="false">SUM(C158:D158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M151" activeCellId="0" sqref="M1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1" width="19.49"/>
    <col collapsed="false" customWidth="true" hidden="false" outlineLevel="0" max="2" min="2" style="192" width="61.82"/>
    <col collapsed="false" customWidth="true" hidden="false" outlineLevel="0" max="3" min="3" style="193" width="14.65"/>
    <col collapsed="false" customWidth="true" hidden="false" outlineLevel="0" max="5" min="4" style="193" width="14.15"/>
    <col collapsed="false" customWidth="true" hidden="false" outlineLevel="0" max="6" min="6" style="193" width="14.99"/>
    <col collapsed="false" customWidth="false" hidden="false" outlineLevel="0" max="257" min="7" style="194" width="9.32"/>
  </cols>
  <sheetData>
    <row r="1" s="198" customFormat="true" ht="16.5" hidden="false" customHeight="true" outlineLevel="0" collapsed="false">
      <c r="A1" s="195"/>
      <c r="B1" s="196"/>
      <c r="C1" s="197"/>
      <c r="D1" s="197"/>
      <c r="E1" s="197"/>
      <c r="F1" s="197" t="s">
        <v>430</v>
      </c>
    </row>
    <row r="2" s="202" customFormat="true" ht="21" hidden="false" customHeight="true" outlineLevel="0" collapsed="false">
      <c r="A2" s="199" t="s">
        <v>282</v>
      </c>
      <c r="B2" s="200" t="s">
        <v>402</v>
      </c>
      <c r="C2" s="201"/>
      <c r="D2" s="201"/>
      <c r="E2" s="201"/>
      <c r="F2" s="201" t="s">
        <v>403</v>
      </c>
    </row>
    <row r="3" s="202" customFormat="true" ht="16.5" hidden="false" customHeight="false" outlineLevel="0" collapsed="false">
      <c r="A3" s="251" t="s">
        <v>404</v>
      </c>
      <c r="B3" s="204" t="s">
        <v>431</v>
      </c>
      <c r="C3" s="205"/>
      <c r="D3" s="205"/>
      <c r="E3" s="205"/>
      <c r="F3" s="205" t="s">
        <v>432</v>
      </c>
    </row>
    <row r="4" s="207" customFormat="true" ht="15.95" hidden="false" customHeight="true" outlineLevel="0" collapsed="false">
      <c r="A4" s="206"/>
      <c r="B4" s="206"/>
      <c r="D4" s="208"/>
      <c r="E4" s="208"/>
      <c r="F4" s="208" t="str">
        <f aca="false">'5.1. sz. mell'!F4</f>
        <v>Forintban!</v>
      </c>
    </row>
    <row r="5" customFormat="false" ht="36.75" hidden="false" customHeight="false" outlineLevel="0" collapsed="false">
      <c r="A5" s="209" t="s">
        <v>406</v>
      </c>
      <c r="B5" s="210" t="s">
        <v>407</v>
      </c>
      <c r="C5" s="9" t="s">
        <v>5</v>
      </c>
      <c r="D5" s="9" t="s">
        <v>6</v>
      </c>
      <c r="E5" s="9" t="s">
        <v>7</v>
      </c>
      <c r="F5" s="9" t="s">
        <v>8</v>
      </c>
    </row>
    <row r="6" s="214" customFormat="true" ht="12.95" hidden="false" customHeight="true" outlineLevel="0" collapsed="false">
      <c r="A6" s="211"/>
      <c r="B6" s="212" t="s">
        <v>9</v>
      </c>
      <c r="C6" s="213" t="s">
        <v>10</v>
      </c>
      <c r="D6" s="213" t="s">
        <v>11</v>
      </c>
      <c r="E6" s="213" t="s">
        <v>12</v>
      </c>
      <c r="F6" s="213" t="s">
        <v>13</v>
      </c>
    </row>
    <row r="7" s="214" customFormat="true" ht="15.95" hidden="false" customHeight="true" outlineLevel="0" collapsed="false">
      <c r="A7" s="215"/>
      <c r="B7" s="216" t="s">
        <v>280</v>
      </c>
      <c r="C7" s="217"/>
      <c r="D7" s="217"/>
      <c r="E7" s="217"/>
      <c r="F7" s="217"/>
    </row>
    <row r="8" s="214" customFormat="true" ht="12" hidden="false" customHeight="true" outlineLevel="0" collapsed="false">
      <c r="A8" s="61" t="s">
        <v>14</v>
      </c>
      <c r="B8" s="17" t="s">
        <v>15</v>
      </c>
      <c r="C8" s="18" t="n">
        <f aca="false">+C9+C10+C11+C12+C13+C14</f>
        <v>471340046</v>
      </c>
      <c r="D8" s="18" t="n">
        <f aca="false">+D9+D10+D11+D12+D13+D14</f>
        <v>6152599</v>
      </c>
      <c r="E8" s="18" t="n">
        <f aca="false">+E9+E10+E11+E12+E13+E14</f>
        <v>-1139569</v>
      </c>
      <c r="F8" s="18" t="n">
        <f aca="false">+F9+F10+F11+F12+F13+F14</f>
        <v>476353076</v>
      </c>
    </row>
    <row r="9" s="220" customFormat="true" ht="12" hidden="false" customHeight="true" outlineLevel="0" collapsed="false">
      <c r="A9" s="219" t="s">
        <v>16</v>
      </c>
      <c r="B9" s="21" t="s">
        <v>17</v>
      </c>
      <c r="C9" s="22" t="n">
        <v>115046999</v>
      </c>
      <c r="D9" s="22"/>
      <c r="E9" s="22" t="n">
        <v>101138</v>
      </c>
      <c r="F9" s="22" t="n">
        <f aca="false">SUM(C9:E9)</f>
        <v>115148137</v>
      </c>
    </row>
    <row r="10" s="222" customFormat="true" ht="12" hidden="false" customHeight="true" outlineLevel="0" collapsed="false">
      <c r="A10" s="221" t="s">
        <v>18</v>
      </c>
      <c r="B10" s="24" t="s">
        <v>19</v>
      </c>
      <c r="C10" s="25" t="n">
        <v>203035717</v>
      </c>
      <c r="D10" s="25"/>
      <c r="E10" s="25" t="n">
        <v>1248967</v>
      </c>
      <c r="F10" s="25" t="n">
        <f aca="false">SUM(C10:E10)</f>
        <v>204284684</v>
      </c>
    </row>
    <row r="11" s="222" customFormat="true" ht="12" hidden="false" customHeight="true" outlineLevel="0" collapsed="false">
      <c r="A11" s="221" t="s">
        <v>20</v>
      </c>
      <c r="B11" s="24" t="s">
        <v>21</v>
      </c>
      <c r="C11" s="25" t="n">
        <v>140812480</v>
      </c>
      <c r="D11" s="25" t="n">
        <v>2850771</v>
      </c>
      <c r="E11" s="25" t="n">
        <v>-977725</v>
      </c>
      <c r="F11" s="25" t="n">
        <f aca="false">SUM(C11:E11)</f>
        <v>142685526</v>
      </c>
    </row>
    <row r="12" s="222" customFormat="true" ht="12" hidden="false" customHeight="true" outlineLevel="0" collapsed="false">
      <c r="A12" s="221" t="s">
        <v>22</v>
      </c>
      <c r="B12" s="24" t="s">
        <v>23</v>
      </c>
      <c r="C12" s="25" t="n">
        <v>12444850</v>
      </c>
      <c r="D12" s="25" t="n">
        <v>892956</v>
      </c>
      <c r="E12" s="25" t="n">
        <v>321217</v>
      </c>
      <c r="F12" s="25" t="n">
        <f aca="false">SUM(C12:E12)</f>
        <v>13659023</v>
      </c>
    </row>
    <row r="13" s="222" customFormat="true" ht="12" hidden="false" customHeight="true" outlineLevel="0" collapsed="false">
      <c r="A13" s="221" t="s">
        <v>24</v>
      </c>
      <c r="B13" s="24" t="s">
        <v>408</v>
      </c>
      <c r="C13" s="25"/>
      <c r="D13" s="25" t="n">
        <v>353073</v>
      </c>
      <c r="E13" s="25" t="n">
        <v>222633</v>
      </c>
      <c r="F13" s="25" t="n">
        <f aca="false">SUM(C13:E13)</f>
        <v>575706</v>
      </c>
    </row>
    <row r="14" s="220" customFormat="true" ht="12" hidden="false" customHeight="true" outlineLevel="0" collapsed="false">
      <c r="A14" s="223" t="s">
        <v>26</v>
      </c>
      <c r="B14" s="38" t="s">
        <v>27</v>
      </c>
      <c r="C14" s="25"/>
      <c r="D14" s="25" t="n">
        <v>2055799</v>
      </c>
      <c r="E14" s="25" t="n">
        <v>-2055799</v>
      </c>
      <c r="F14" s="25" t="n">
        <f aca="false">SUM(C14:E14)</f>
        <v>0</v>
      </c>
    </row>
    <row r="15" s="220" customFormat="true" ht="12" hidden="false" customHeight="true" outlineLevel="0" collapsed="false">
      <c r="A15" s="61" t="s">
        <v>28</v>
      </c>
      <c r="B15" s="29" t="s">
        <v>29</v>
      </c>
      <c r="C15" s="18" t="n">
        <f aca="false">+C16+C17+C18+C19+C20</f>
        <v>47836000</v>
      </c>
      <c r="D15" s="18" t="n">
        <f aca="false">+D16+D17+D18+D19+D20</f>
        <v>9000000</v>
      </c>
      <c r="E15" s="18" t="n">
        <f aca="false">+E16+E17+E18+E19+E20</f>
        <v>310000</v>
      </c>
      <c r="F15" s="18" t="n">
        <f aca="false">+F16+F17+F18+F19+F20</f>
        <v>57146000</v>
      </c>
    </row>
    <row r="16" s="220" customFormat="true" ht="12" hidden="false" customHeight="true" outlineLevel="0" collapsed="false">
      <c r="A16" s="219" t="s">
        <v>30</v>
      </c>
      <c r="B16" s="21" t="s">
        <v>31</v>
      </c>
      <c r="C16" s="22"/>
      <c r="D16" s="22"/>
      <c r="E16" s="22"/>
      <c r="F16" s="22"/>
    </row>
    <row r="17" s="220" customFormat="true" ht="12" hidden="false" customHeight="true" outlineLevel="0" collapsed="false">
      <c r="A17" s="221" t="s">
        <v>32</v>
      </c>
      <c r="B17" s="24" t="s">
        <v>33</v>
      </c>
      <c r="C17" s="25"/>
      <c r="D17" s="25"/>
      <c r="E17" s="25"/>
      <c r="F17" s="25"/>
    </row>
    <row r="18" s="220" customFormat="true" ht="12" hidden="false" customHeight="true" outlineLevel="0" collapsed="false">
      <c r="A18" s="221" t="s">
        <v>34</v>
      </c>
      <c r="B18" s="24" t="s">
        <v>35</v>
      </c>
      <c r="C18" s="25"/>
      <c r="D18" s="25"/>
      <c r="E18" s="25"/>
      <c r="F18" s="25"/>
    </row>
    <row r="19" s="220" customFormat="true" ht="12" hidden="false" customHeight="true" outlineLevel="0" collapsed="false">
      <c r="A19" s="221" t="s">
        <v>36</v>
      </c>
      <c r="B19" s="24" t="s">
        <v>37</v>
      </c>
      <c r="C19" s="25"/>
      <c r="D19" s="25"/>
      <c r="E19" s="25"/>
      <c r="F19" s="25"/>
    </row>
    <row r="20" s="220" customFormat="true" ht="12" hidden="false" customHeight="true" outlineLevel="0" collapsed="false">
      <c r="A20" s="221" t="s">
        <v>38</v>
      </c>
      <c r="B20" s="24" t="s">
        <v>410</v>
      </c>
      <c r="C20" s="25" t="n">
        <v>47836000</v>
      </c>
      <c r="D20" s="25" t="n">
        <v>9000000</v>
      </c>
      <c r="E20" s="25" t="n">
        <v>310000</v>
      </c>
      <c r="F20" s="25" t="n">
        <f aca="false">SUM(C20:E20)</f>
        <v>57146000</v>
      </c>
    </row>
    <row r="21" s="222" customFormat="true" ht="12" hidden="false" customHeight="true" outlineLevel="0" collapsed="false">
      <c r="A21" s="223" t="s">
        <v>40</v>
      </c>
      <c r="B21" s="38" t="s">
        <v>41</v>
      </c>
      <c r="C21" s="30"/>
      <c r="D21" s="30"/>
      <c r="E21" s="30"/>
      <c r="F21" s="30"/>
    </row>
    <row r="22" s="222" customFormat="true" ht="12" hidden="false" customHeight="true" outlineLevel="0" collapsed="false">
      <c r="A22" s="61" t="s">
        <v>42</v>
      </c>
      <c r="B22" s="17" t="s">
        <v>43</v>
      </c>
      <c r="C22" s="18" t="n">
        <f aca="false">+C23+C24+C25+C26+C27</f>
        <v>0</v>
      </c>
      <c r="D22" s="18" t="n">
        <f aca="false">+D23+D24+D25+D26+D27</f>
        <v>0</v>
      </c>
      <c r="E22" s="18" t="n">
        <f aca="false">+E23+E24+E25+E26+E27</f>
        <v>30194000</v>
      </c>
      <c r="F22" s="18" t="n">
        <f aca="false">+F23+F24+F25+F26+F27</f>
        <v>30194000</v>
      </c>
    </row>
    <row r="23" s="222" customFormat="true" ht="12" hidden="false" customHeight="true" outlineLevel="0" collapsed="false">
      <c r="A23" s="219" t="s">
        <v>44</v>
      </c>
      <c r="B23" s="21" t="s">
        <v>45</v>
      </c>
      <c r="C23" s="22"/>
      <c r="D23" s="22"/>
      <c r="E23" s="22" t="n">
        <v>2144000</v>
      </c>
      <c r="F23" s="22" t="n">
        <f aca="false">SUM(C23:E23)</f>
        <v>2144000</v>
      </c>
    </row>
    <row r="24" s="220" customFormat="true" ht="12" hidden="false" customHeight="true" outlineLevel="0" collapsed="false">
      <c r="A24" s="221" t="s">
        <v>46</v>
      </c>
      <c r="B24" s="24" t="s">
        <v>47</v>
      </c>
      <c r="C24" s="25"/>
      <c r="D24" s="25"/>
      <c r="E24" s="25"/>
      <c r="F24" s="25"/>
    </row>
    <row r="25" s="222" customFormat="true" ht="12" hidden="false" customHeight="true" outlineLevel="0" collapsed="false">
      <c r="A25" s="221" t="s">
        <v>48</v>
      </c>
      <c r="B25" s="24" t="s">
        <v>49</v>
      </c>
      <c r="C25" s="25"/>
      <c r="D25" s="25"/>
      <c r="E25" s="25"/>
      <c r="F25" s="25"/>
    </row>
    <row r="26" s="222" customFormat="true" ht="12" hidden="false" customHeight="true" outlineLevel="0" collapsed="false">
      <c r="A26" s="221" t="s">
        <v>50</v>
      </c>
      <c r="B26" s="24" t="s">
        <v>51</v>
      </c>
      <c r="C26" s="25"/>
      <c r="D26" s="25"/>
      <c r="E26" s="25"/>
      <c r="F26" s="25"/>
    </row>
    <row r="27" s="222" customFormat="true" ht="12" hidden="false" customHeight="true" outlineLevel="0" collapsed="false">
      <c r="A27" s="221" t="s">
        <v>52</v>
      </c>
      <c r="B27" s="24" t="s">
        <v>53</v>
      </c>
      <c r="C27" s="25"/>
      <c r="D27" s="25"/>
      <c r="E27" s="25" t="n">
        <v>28050000</v>
      </c>
      <c r="F27" s="25" t="n">
        <f aca="false">SUM(C27:E27)</f>
        <v>28050000</v>
      </c>
    </row>
    <row r="28" s="222" customFormat="true" ht="12" hidden="false" customHeight="true" outlineLevel="0" collapsed="false">
      <c r="A28" s="223" t="s">
        <v>54</v>
      </c>
      <c r="B28" s="38" t="s">
        <v>275</v>
      </c>
      <c r="C28" s="30"/>
      <c r="D28" s="30"/>
      <c r="E28" s="30"/>
      <c r="F28" s="30"/>
    </row>
    <row r="29" s="222" customFormat="true" ht="12" hidden="false" customHeight="true" outlineLevel="0" collapsed="false">
      <c r="A29" s="61" t="s">
        <v>56</v>
      </c>
      <c r="B29" s="17" t="s">
        <v>276</v>
      </c>
      <c r="C29" s="35" t="n">
        <f aca="false">SUM(C30:C36)</f>
        <v>611930000</v>
      </c>
      <c r="D29" s="35" t="n">
        <f aca="false">SUM(D30:D36)</f>
        <v>0</v>
      </c>
      <c r="E29" s="35" t="n">
        <f aca="false">SUM(E30:E36)</f>
        <v>52270000</v>
      </c>
      <c r="F29" s="35" t="n">
        <f aca="false">SUM(F30:F36)</f>
        <v>664200000</v>
      </c>
    </row>
    <row r="30" s="222" customFormat="true" ht="12" hidden="false" customHeight="true" outlineLevel="0" collapsed="false">
      <c r="A30" s="219" t="s">
        <v>58</v>
      </c>
      <c r="B30" s="21" t="s">
        <v>59</v>
      </c>
      <c r="C30" s="22" t="n">
        <v>107952000</v>
      </c>
      <c r="D30" s="22"/>
      <c r="E30" s="22" t="n">
        <v>2355000</v>
      </c>
      <c r="F30" s="22" t="n">
        <f aca="false">SUM(C30:E30)</f>
        <v>110307000</v>
      </c>
    </row>
    <row r="31" s="222" customFormat="true" ht="12" hidden="false" customHeight="true" outlineLevel="0" collapsed="false">
      <c r="A31" s="221" t="s">
        <v>60</v>
      </c>
      <c r="B31" s="24" t="s">
        <v>61</v>
      </c>
      <c r="C31" s="25"/>
      <c r="D31" s="25"/>
      <c r="E31" s="25"/>
      <c r="F31" s="25"/>
    </row>
    <row r="32" s="222" customFormat="true" ht="12" hidden="false" customHeight="true" outlineLevel="0" collapsed="false">
      <c r="A32" s="221" t="s">
        <v>62</v>
      </c>
      <c r="B32" s="24" t="s">
        <v>63</v>
      </c>
      <c r="C32" s="25" t="n">
        <v>369014000</v>
      </c>
      <c r="D32" s="25"/>
      <c r="E32" s="25"/>
      <c r="F32" s="25" t="n">
        <f aca="false">SUM(C32:E32)</f>
        <v>369014000</v>
      </c>
    </row>
    <row r="33" s="222" customFormat="true" ht="12" hidden="false" customHeight="true" outlineLevel="0" collapsed="false">
      <c r="A33" s="221" t="s">
        <v>64</v>
      </c>
      <c r="B33" s="24" t="s">
        <v>65</v>
      </c>
      <c r="C33" s="25" t="n">
        <v>5000000</v>
      </c>
      <c r="D33" s="25"/>
      <c r="E33" s="25"/>
      <c r="F33" s="25" t="n">
        <f aca="false">SUM(C33:E33)</f>
        <v>5000000</v>
      </c>
    </row>
    <row r="34" s="222" customFormat="true" ht="12" hidden="false" customHeight="true" outlineLevel="0" collapsed="false">
      <c r="A34" s="221" t="s">
        <v>66</v>
      </c>
      <c r="B34" s="24" t="s">
        <v>67</v>
      </c>
      <c r="C34" s="25" t="n">
        <v>40200000</v>
      </c>
      <c r="D34" s="25"/>
      <c r="E34" s="25"/>
      <c r="F34" s="25" t="n">
        <f aca="false">SUM(C34:E34)</f>
        <v>40200000</v>
      </c>
    </row>
    <row r="35" s="222" customFormat="true" ht="12" hidden="false" customHeight="true" outlineLevel="0" collapsed="false">
      <c r="A35" s="221" t="s">
        <v>68</v>
      </c>
      <c r="B35" s="24" t="s">
        <v>69</v>
      </c>
      <c r="C35" s="25" t="n">
        <v>85362000</v>
      </c>
      <c r="D35" s="25"/>
      <c r="E35" s="25" t="n">
        <v>47207000</v>
      </c>
      <c r="F35" s="25" t="n">
        <f aca="false">SUM(C35:E35)</f>
        <v>132569000</v>
      </c>
    </row>
    <row r="36" s="222" customFormat="true" ht="12" hidden="false" customHeight="true" outlineLevel="0" collapsed="false">
      <c r="A36" s="223" t="s">
        <v>70</v>
      </c>
      <c r="B36" s="36" t="s">
        <v>71</v>
      </c>
      <c r="C36" s="30" t="n">
        <v>4402000</v>
      </c>
      <c r="D36" s="30"/>
      <c r="E36" s="30" t="n">
        <v>2708000</v>
      </c>
      <c r="F36" s="25" t="n">
        <f aca="false">SUM(C36:E36)</f>
        <v>7110000</v>
      </c>
    </row>
    <row r="37" s="222" customFormat="true" ht="12" hidden="false" customHeight="true" outlineLevel="0" collapsed="false">
      <c r="A37" s="61" t="s">
        <v>72</v>
      </c>
      <c r="B37" s="17" t="s">
        <v>73</v>
      </c>
      <c r="C37" s="18" t="n">
        <f aca="false">SUM(C38:C48)</f>
        <v>63547274</v>
      </c>
      <c r="D37" s="18" t="n">
        <f aca="false">SUM(D38:D48)</f>
        <v>2552532</v>
      </c>
      <c r="E37" s="18" t="n">
        <f aca="false">SUM(E38:E48)</f>
        <v>0</v>
      </c>
      <c r="F37" s="18" t="n">
        <f aca="false">SUM(F38:F48)</f>
        <v>66099806</v>
      </c>
    </row>
    <row r="38" s="222" customFormat="true" ht="12" hidden="false" customHeight="true" outlineLevel="0" collapsed="false">
      <c r="A38" s="219" t="s">
        <v>74</v>
      </c>
      <c r="B38" s="21" t="s">
        <v>75</v>
      </c>
      <c r="C38" s="22"/>
      <c r="D38" s="22"/>
      <c r="E38" s="22"/>
      <c r="F38" s="22"/>
    </row>
    <row r="39" s="222" customFormat="true" ht="12" hidden="false" customHeight="true" outlineLevel="0" collapsed="false">
      <c r="A39" s="221" t="s">
        <v>76</v>
      </c>
      <c r="B39" s="24" t="s">
        <v>77</v>
      </c>
      <c r="C39" s="25" t="n">
        <v>19200000</v>
      </c>
      <c r="D39" s="25"/>
      <c r="E39" s="25"/>
      <c r="F39" s="25" t="n">
        <f aca="false">SUM(C39:D39)</f>
        <v>19200000</v>
      </c>
    </row>
    <row r="40" s="222" customFormat="true" ht="12" hidden="false" customHeight="true" outlineLevel="0" collapsed="false">
      <c r="A40" s="221" t="s">
        <v>78</v>
      </c>
      <c r="B40" s="24" t="s">
        <v>79</v>
      </c>
      <c r="C40" s="25" t="n">
        <v>27000000</v>
      </c>
      <c r="D40" s="25" t="n">
        <v>2000000</v>
      </c>
      <c r="E40" s="25"/>
      <c r="F40" s="25" t="n">
        <f aca="false">SUM(C40:E40)</f>
        <v>29000000</v>
      </c>
    </row>
    <row r="41" s="222" customFormat="true" ht="12" hidden="false" customHeight="true" outlineLevel="0" collapsed="false">
      <c r="A41" s="221" t="s">
        <v>80</v>
      </c>
      <c r="B41" s="24" t="s">
        <v>81</v>
      </c>
      <c r="C41" s="25" t="n">
        <v>500000</v>
      </c>
      <c r="D41" s="25"/>
      <c r="E41" s="25"/>
      <c r="F41" s="25" t="n">
        <f aca="false">SUM(C41:D41)</f>
        <v>500000</v>
      </c>
    </row>
    <row r="42" s="222" customFormat="true" ht="12" hidden="false" customHeight="true" outlineLevel="0" collapsed="false">
      <c r="A42" s="221" t="s">
        <v>82</v>
      </c>
      <c r="B42" s="24" t="s">
        <v>83</v>
      </c>
      <c r="C42" s="25"/>
      <c r="D42" s="25"/>
      <c r="E42" s="25"/>
      <c r="F42" s="25" t="n">
        <f aca="false">SUM(C42:D42)</f>
        <v>0</v>
      </c>
    </row>
    <row r="43" s="222" customFormat="true" ht="12" hidden="false" customHeight="true" outlineLevel="0" collapsed="false">
      <c r="A43" s="221" t="s">
        <v>84</v>
      </c>
      <c r="B43" s="24" t="s">
        <v>85</v>
      </c>
      <c r="C43" s="25" t="n">
        <v>16538000</v>
      </c>
      <c r="D43" s="25"/>
      <c r="E43" s="25"/>
      <c r="F43" s="25" t="n">
        <f aca="false">SUM(C43:D43)</f>
        <v>16538000</v>
      </c>
    </row>
    <row r="44" s="222" customFormat="true" ht="12" hidden="false" customHeight="true" outlineLevel="0" collapsed="false">
      <c r="A44" s="221" t="s">
        <v>86</v>
      </c>
      <c r="B44" s="24" t="s">
        <v>87</v>
      </c>
      <c r="C44" s="25"/>
      <c r="D44" s="25"/>
      <c r="E44" s="25"/>
      <c r="F44" s="25" t="n">
        <f aca="false">SUM(C44:D44)</f>
        <v>0</v>
      </c>
    </row>
    <row r="45" s="222" customFormat="true" ht="12" hidden="false" customHeight="true" outlineLevel="0" collapsed="false">
      <c r="A45" s="221" t="s">
        <v>88</v>
      </c>
      <c r="B45" s="24" t="s">
        <v>89</v>
      </c>
      <c r="C45" s="25" t="n">
        <v>9274</v>
      </c>
      <c r="D45" s="25"/>
      <c r="E45" s="25"/>
      <c r="F45" s="25" t="n">
        <f aca="false">SUM(C45:D45)</f>
        <v>9274</v>
      </c>
    </row>
    <row r="46" s="222" customFormat="true" ht="12" hidden="false" customHeight="true" outlineLevel="0" collapsed="false">
      <c r="A46" s="221" t="s">
        <v>90</v>
      </c>
      <c r="B46" s="24" t="s">
        <v>91</v>
      </c>
      <c r="C46" s="37"/>
      <c r="D46" s="37"/>
      <c r="E46" s="37"/>
      <c r="F46" s="25" t="n">
        <f aca="false">SUM(C46:D46)</f>
        <v>0</v>
      </c>
    </row>
    <row r="47" s="222" customFormat="true" ht="12" hidden="false" customHeight="true" outlineLevel="0" collapsed="false">
      <c r="A47" s="223" t="s">
        <v>92</v>
      </c>
      <c r="B47" s="38" t="s">
        <v>93</v>
      </c>
      <c r="C47" s="39"/>
      <c r="D47" s="39"/>
      <c r="E47" s="39"/>
      <c r="F47" s="25" t="n">
        <f aca="false">SUM(C47:D47)</f>
        <v>0</v>
      </c>
    </row>
    <row r="48" s="222" customFormat="true" ht="12" hidden="false" customHeight="true" outlineLevel="0" collapsed="false">
      <c r="A48" s="223" t="s">
        <v>94</v>
      </c>
      <c r="B48" s="38" t="s">
        <v>95</v>
      </c>
      <c r="C48" s="39" t="n">
        <v>300000</v>
      </c>
      <c r="D48" s="39" t="n">
        <v>552532</v>
      </c>
      <c r="E48" s="39"/>
      <c r="F48" s="25" t="n">
        <f aca="false">SUM(C48:D48)</f>
        <v>852532</v>
      </c>
    </row>
    <row r="49" s="222" customFormat="true" ht="12" hidden="false" customHeight="true" outlineLevel="0" collapsed="false">
      <c r="A49" s="61" t="s">
        <v>96</v>
      </c>
      <c r="B49" s="17" t="s">
        <v>97</v>
      </c>
      <c r="C49" s="18" t="n">
        <f aca="false">SUM(C50:C54)</f>
        <v>143000000</v>
      </c>
      <c r="D49" s="18" t="n">
        <f aca="false">SUM(D50:D54)</f>
        <v>0</v>
      </c>
      <c r="E49" s="18" t="n">
        <f aca="false">SUM(E50:E54)</f>
        <v>0</v>
      </c>
      <c r="F49" s="18" t="n">
        <f aca="false">SUM(F50:F54)</f>
        <v>143000000</v>
      </c>
    </row>
    <row r="50" s="222" customFormat="true" ht="12" hidden="false" customHeight="true" outlineLevel="0" collapsed="false">
      <c r="A50" s="219" t="s">
        <v>98</v>
      </c>
      <c r="B50" s="21" t="s">
        <v>99</v>
      </c>
      <c r="C50" s="40"/>
      <c r="D50" s="40"/>
      <c r="E50" s="40"/>
      <c r="F50" s="40"/>
    </row>
    <row r="51" s="222" customFormat="true" ht="12" hidden="false" customHeight="true" outlineLevel="0" collapsed="false">
      <c r="A51" s="221" t="s">
        <v>100</v>
      </c>
      <c r="B51" s="24" t="s">
        <v>101</v>
      </c>
      <c r="C51" s="37" t="n">
        <v>143000000</v>
      </c>
      <c r="D51" s="37"/>
      <c r="E51" s="37"/>
      <c r="F51" s="37" t="n">
        <f aca="false">SUM(C51:D51)</f>
        <v>143000000</v>
      </c>
    </row>
    <row r="52" s="222" customFormat="true" ht="12" hidden="false" customHeight="true" outlineLevel="0" collapsed="false">
      <c r="A52" s="221" t="s">
        <v>102</v>
      </c>
      <c r="B52" s="24" t="s">
        <v>103</v>
      </c>
      <c r="C52" s="37"/>
      <c r="D52" s="37"/>
      <c r="E52" s="37"/>
      <c r="F52" s="37"/>
    </row>
    <row r="53" s="222" customFormat="true" ht="12" hidden="false" customHeight="true" outlineLevel="0" collapsed="false">
      <c r="A53" s="221" t="s">
        <v>104</v>
      </c>
      <c r="B53" s="24" t="s">
        <v>105</v>
      </c>
      <c r="C53" s="37"/>
      <c r="D53" s="37"/>
      <c r="E53" s="37"/>
      <c r="F53" s="37"/>
    </row>
    <row r="54" s="222" customFormat="true" ht="12" hidden="false" customHeight="true" outlineLevel="0" collapsed="false">
      <c r="A54" s="223" t="s">
        <v>106</v>
      </c>
      <c r="B54" s="38" t="s">
        <v>107</v>
      </c>
      <c r="C54" s="39"/>
      <c r="D54" s="39"/>
      <c r="E54" s="39"/>
      <c r="F54" s="39"/>
    </row>
    <row r="55" s="222" customFormat="true" ht="12" hidden="false" customHeight="true" outlineLevel="0" collapsed="false">
      <c r="A55" s="61" t="s">
        <v>108</v>
      </c>
      <c r="B55" s="17" t="s">
        <v>109</v>
      </c>
      <c r="C55" s="18" t="n">
        <f aca="false">SUM(C56:C58)</f>
        <v>0</v>
      </c>
      <c r="D55" s="18" t="n">
        <f aca="false">SUM(D56:D58)</f>
        <v>500000</v>
      </c>
      <c r="E55" s="18" t="n">
        <f aca="false">SUM(E56:E58)</f>
        <v>0</v>
      </c>
      <c r="F55" s="18" t="n">
        <f aca="false">SUM(F56:F58)</f>
        <v>500000</v>
      </c>
    </row>
    <row r="56" s="222" customFormat="true" ht="12" hidden="false" customHeight="true" outlineLevel="0" collapsed="false">
      <c r="A56" s="219" t="s">
        <v>110</v>
      </c>
      <c r="B56" s="21" t="s">
        <v>111</v>
      </c>
      <c r="C56" s="22"/>
      <c r="D56" s="22"/>
      <c r="E56" s="22"/>
      <c r="F56" s="22"/>
    </row>
    <row r="57" s="222" customFormat="true" ht="12" hidden="false" customHeight="true" outlineLevel="0" collapsed="false">
      <c r="A57" s="221" t="s">
        <v>112</v>
      </c>
      <c r="B57" s="24" t="s">
        <v>113</v>
      </c>
      <c r="C57" s="25"/>
      <c r="D57" s="25"/>
      <c r="E57" s="25"/>
      <c r="F57" s="25"/>
    </row>
    <row r="58" s="222" customFormat="true" ht="12" hidden="false" customHeight="true" outlineLevel="0" collapsed="false">
      <c r="A58" s="221" t="s">
        <v>114</v>
      </c>
      <c r="B58" s="24" t="s">
        <v>115</v>
      </c>
      <c r="C58" s="25"/>
      <c r="D58" s="25" t="n">
        <v>500000</v>
      </c>
      <c r="E58" s="25"/>
      <c r="F58" s="25" t="n">
        <f aca="false">SUM(C58:D58)</f>
        <v>500000</v>
      </c>
    </row>
    <row r="59" s="222" customFormat="true" ht="12" hidden="false" customHeight="true" outlineLevel="0" collapsed="false">
      <c r="A59" s="223" t="s">
        <v>116</v>
      </c>
      <c r="B59" s="38" t="s">
        <v>117</v>
      </c>
      <c r="C59" s="30"/>
      <c r="D59" s="30"/>
      <c r="E59" s="30"/>
      <c r="F59" s="30"/>
    </row>
    <row r="60" s="222" customFormat="true" ht="12" hidden="false" customHeight="true" outlineLevel="0" collapsed="false">
      <c r="A60" s="61" t="s">
        <v>118</v>
      </c>
      <c r="B60" s="29" t="s">
        <v>119</v>
      </c>
      <c r="C60" s="18" t="n">
        <f aca="false">SUM(C61:C63)</f>
        <v>77500000</v>
      </c>
      <c r="D60" s="18" t="n">
        <f aca="false">SUM(D61:D63)</f>
        <v>0</v>
      </c>
      <c r="E60" s="18" t="n">
        <f aca="false">SUM(E61:E63)</f>
        <v>0</v>
      </c>
      <c r="F60" s="18" t="n">
        <f aca="false">SUM(F61:F63)</f>
        <v>77500000</v>
      </c>
    </row>
    <row r="61" s="222" customFormat="true" ht="12" hidden="false" customHeight="true" outlineLevel="0" collapsed="false">
      <c r="A61" s="219" t="s">
        <v>120</v>
      </c>
      <c r="B61" s="21" t="s">
        <v>121</v>
      </c>
      <c r="C61" s="37"/>
      <c r="D61" s="37"/>
      <c r="E61" s="37"/>
      <c r="F61" s="37"/>
    </row>
    <row r="62" s="222" customFormat="true" ht="12" hidden="false" customHeight="true" outlineLevel="0" collapsed="false">
      <c r="A62" s="221" t="s">
        <v>122</v>
      </c>
      <c r="B62" s="24" t="s">
        <v>123</v>
      </c>
      <c r="C62" s="37"/>
      <c r="D62" s="37"/>
      <c r="E62" s="37"/>
      <c r="F62" s="37"/>
    </row>
    <row r="63" s="222" customFormat="true" ht="12" hidden="false" customHeight="true" outlineLevel="0" collapsed="false">
      <c r="A63" s="221" t="s">
        <v>124</v>
      </c>
      <c r="B63" s="24" t="s">
        <v>125</v>
      </c>
      <c r="C63" s="37" t="n">
        <v>77500000</v>
      </c>
      <c r="D63" s="37"/>
      <c r="E63" s="37"/>
      <c r="F63" s="37" t="n">
        <f aca="false">SUM(C63:D63)</f>
        <v>77500000</v>
      </c>
    </row>
    <row r="64" s="222" customFormat="true" ht="12" hidden="false" customHeight="true" outlineLevel="0" collapsed="false">
      <c r="A64" s="223" t="s">
        <v>126</v>
      </c>
      <c r="B64" s="38" t="s">
        <v>127</v>
      </c>
      <c r="C64" s="37"/>
      <c r="D64" s="37"/>
      <c r="E64" s="37"/>
      <c r="F64" s="37"/>
    </row>
    <row r="65" s="222" customFormat="true" ht="12" hidden="false" customHeight="true" outlineLevel="0" collapsed="false">
      <c r="A65" s="61" t="s">
        <v>265</v>
      </c>
      <c r="B65" s="17" t="s">
        <v>129</v>
      </c>
      <c r="C65" s="35" t="n">
        <f aca="false">+C8+C15+C22+C29+C37+C49+C55+C60</f>
        <v>1415153320</v>
      </c>
      <c r="D65" s="35" t="n">
        <f aca="false">+D8+D15+D22+D29+D37+D49+D55+D60</f>
        <v>18205131</v>
      </c>
      <c r="E65" s="35" t="n">
        <f aca="false">+E8+E15+E22+E29+E37+E49+E55+E60</f>
        <v>81634431</v>
      </c>
      <c r="F65" s="35" t="n">
        <f aca="false">+F8+F15+F22+F29+F37+F49+F55+F60</f>
        <v>1514992882</v>
      </c>
    </row>
    <row r="66" s="222" customFormat="true" ht="12" hidden="false" customHeight="true" outlineLevel="0" collapsed="false">
      <c r="A66" s="227" t="s">
        <v>413</v>
      </c>
      <c r="B66" s="29" t="s">
        <v>131</v>
      </c>
      <c r="C66" s="18" t="n">
        <f aca="false">SUM(C67:C69)</f>
        <v>581558680</v>
      </c>
      <c r="D66" s="18" t="n">
        <f aca="false">SUM(D67:D69)</f>
        <v>0</v>
      </c>
      <c r="E66" s="18" t="n">
        <f aca="false">SUM(E67:E69)</f>
        <v>43829504</v>
      </c>
      <c r="F66" s="18" t="n">
        <f aca="false">SUM(F67:F69)</f>
        <v>625388184</v>
      </c>
    </row>
    <row r="67" s="222" customFormat="true" ht="12" hidden="false" customHeight="true" outlineLevel="0" collapsed="false">
      <c r="A67" s="219" t="s">
        <v>132</v>
      </c>
      <c r="B67" s="21" t="s">
        <v>133</v>
      </c>
      <c r="C67" s="37" t="n">
        <v>581558680</v>
      </c>
      <c r="D67" s="37"/>
      <c r="E67" s="37"/>
      <c r="F67" s="37" t="n">
        <f aca="false">SUM(C67:D67)</f>
        <v>581558680</v>
      </c>
    </row>
    <row r="68" s="222" customFormat="true" ht="12" hidden="false" customHeight="true" outlineLevel="0" collapsed="false">
      <c r="A68" s="221" t="s">
        <v>134</v>
      </c>
      <c r="B68" s="24" t="s">
        <v>135</v>
      </c>
      <c r="C68" s="37"/>
      <c r="D68" s="37"/>
      <c r="E68" s="37" t="n">
        <v>43829504</v>
      </c>
      <c r="F68" s="37" t="n">
        <f aca="false">SUM(C68:E68)</f>
        <v>43829504</v>
      </c>
    </row>
    <row r="69" s="222" customFormat="true" ht="12" hidden="false" customHeight="true" outlineLevel="0" collapsed="false">
      <c r="A69" s="223" t="s">
        <v>136</v>
      </c>
      <c r="B69" s="228" t="s">
        <v>433</v>
      </c>
      <c r="C69" s="37"/>
      <c r="D69" s="37"/>
      <c r="E69" s="37"/>
      <c r="F69" s="37"/>
    </row>
    <row r="70" s="222" customFormat="true" ht="12" hidden="false" customHeight="true" outlineLevel="0" collapsed="false">
      <c r="A70" s="227" t="s">
        <v>138</v>
      </c>
      <c r="B70" s="29" t="s">
        <v>139</v>
      </c>
      <c r="C70" s="18" t="n">
        <f aca="false">SUM(C71:C74)</f>
        <v>0</v>
      </c>
      <c r="D70" s="18"/>
      <c r="E70" s="18"/>
      <c r="F70" s="18"/>
    </row>
    <row r="71" s="222" customFormat="true" ht="12" hidden="false" customHeight="true" outlineLevel="0" collapsed="false">
      <c r="A71" s="219" t="s">
        <v>140</v>
      </c>
      <c r="B71" s="21" t="s">
        <v>141</v>
      </c>
      <c r="C71" s="37"/>
      <c r="D71" s="37"/>
      <c r="E71" s="37"/>
      <c r="F71" s="37"/>
    </row>
    <row r="72" s="222" customFormat="true" ht="12" hidden="false" customHeight="true" outlineLevel="0" collapsed="false">
      <c r="A72" s="221" t="s">
        <v>142</v>
      </c>
      <c r="B72" s="24" t="s">
        <v>143</v>
      </c>
      <c r="C72" s="37"/>
      <c r="D72" s="37"/>
      <c r="E72" s="37"/>
      <c r="F72" s="37"/>
    </row>
    <row r="73" s="222" customFormat="true" ht="12" hidden="false" customHeight="true" outlineLevel="0" collapsed="false">
      <c r="A73" s="221" t="s">
        <v>144</v>
      </c>
      <c r="B73" s="24" t="s">
        <v>145</v>
      </c>
      <c r="C73" s="37"/>
      <c r="D73" s="37"/>
      <c r="E73" s="37"/>
      <c r="F73" s="37"/>
    </row>
    <row r="74" s="222" customFormat="true" ht="12" hidden="false" customHeight="true" outlineLevel="0" collapsed="false">
      <c r="A74" s="223" t="s">
        <v>146</v>
      </c>
      <c r="B74" s="28" t="s">
        <v>147</v>
      </c>
      <c r="C74" s="37"/>
      <c r="D74" s="37"/>
      <c r="E74" s="37"/>
      <c r="F74" s="37"/>
    </row>
    <row r="75" s="222" customFormat="true" ht="12" hidden="false" customHeight="true" outlineLevel="0" collapsed="false">
      <c r="A75" s="227" t="s">
        <v>148</v>
      </c>
      <c r="B75" s="29" t="s">
        <v>149</v>
      </c>
      <c r="C75" s="18" t="n">
        <f aca="false">SUM(C76:C77)</f>
        <v>0</v>
      </c>
      <c r="D75" s="18" t="n">
        <f aca="false">SUM(D76:D77)</f>
        <v>110651757</v>
      </c>
      <c r="E75" s="18" t="n">
        <f aca="false">SUM(E76:E77)</f>
        <v>0</v>
      </c>
      <c r="F75" s="18" t="n">
        <f aca="false">SUM(F76:F77)</f>
        <v>110651757</v>
      </c>
    </row>
    <row r="76" s="222" customFormat="true" ht="12" hidden="false" customHeight="true" outlineLevel="0" collapsed="false">
      <c r="A76" s="219" t="s">
        <v>150</v>
      </c>
      <c r="B76" s="21" t="s">
        <v>151</v>
      </c>
      <c r="C76" s="37"/>
      <c r="D76" s="37" t="n">
        <v>110651757</v>
      </c>
      <c r="E76" s="37"/>
      <c r="F76" s="37" t="n">
        <f aca="false">SUM(D76)</f>
        <v>110651757</v>
      </c>
    </row>
    <row r="77" s="222" customFormat="true" ht="12" hidden="false" customHeight="true" outlineLevel="0" collapsed="false">
      <c r="A77" s="223" t="s">
        <v>152</v>
      </c>
      <c r="B77" s="38" t="s">
        <v>153</v>
      </c>
      <c r="C77" s="37"/>
      <c r="D77" s="37"/>
      <c r="E77" s="37"/>
      <c r="F77" s="37"/>
    </row>
    <row r="78" s="220" customFormat="true" ht="12" hidden="false" customHeight="true" outlineLevel="0" collapsed="false">
      <c r="A78" s="227" t="s">
        <v>154</v>
      </c>
      <c r="B78" s="29" t="s">
        <v>155</v>
      </c>
      <c r="C78" s="18" t="n">
        <f aca="false">SUM(C79:C81)</f>
        <v>0</v>
      </c>
      <c r="D78" s="18" t="n">
        <f aca="false">SUM(D79:D81)</f>
        <v>970529</v>
      </c>
      <c r="E78" s="18" t="n">
        <f aca="false">SUM(E79:E81)</f>
        <v>1648351</v>
      </c>
      <c r="F78" s="18" t="n">
        <f aca="false">SUM(F79:F81)</f>
        <v>2618880</v>
      </c>
    </row>
    <row r="79" s="222" customFormat="true" ht="12" hidden="false" customHeight="true" outlineLevel="0" collapsed="false">
      <c r="A79" s="219" t="s">
        <v>156</v>
      </c>
      <c r="B79" s="21" t="s">
        <v>157</v>
      </c>
      <c r="C79" s="37"/>
      <c r="D79" s="37" t="n">
        <v>970529</v>
      </c>
      <c r="E79" s="37" t="n">
        <v>1648351</v>
      </c>
      <c r="F79" s="37" t="n">
        <f aca="false">SUM(D79:E79)</f>
        <v>2618880</v>
      </c>
    </row>
    <row r="80" s="222" customFormat="true" ht="12" hidden="false" customHeight="true" outlineLevel="0" collapsed="false">
      <c r="A80" s="221" t="s">
        <v>158</v>
      </c>
      <c r="B80" s="24" t="s">
        <v>159</v>
      </c>
      <c r="C80" s="37"/>
      <c r="D80" s="37"/>
      <c r="E80" s="37"/>
      <c r="F80" s="37"/>
    </row>
    <row r="81" s="222" customFormat="true" ht="12" hidden="false" customHeight="true" outlineLevel="0" collapsed="false">
      <c r="A81" s="223" t="s">
        <v>160</v>
      </c>
      <c r="B81" s="38" t="s">
        <v>161</v>
      </c>
      <c r="C81" s="37"/>
      <c r="D81" s="37"/>
      <c r="E81" s="37"/>
      <c r="F81" s="37"/>
    </row>
    <row r="82" s="222" customFormat="true" ht="12" hidden="false" customHeight="true" outlineLevel="0" collapsed="false">
      <c r="A82" s="227" t="s">
        <v>162</v>
      </c>
      <c r="B82" s="29" t="s">
        <v>163</v>
      </c>
      <c r="C82" s="18" t="n">
        <f aca="false">SUM(C83:C86)</f>
        <v>0</v>
      </c>
      <c r="D82" s="18"/>
      <c r="E82" s="18"/>
      <c r="F82" s="18"/>
    </row>
    <row r="83" s="222" customFormat="true" ht="12" hidden="false" customHeight="true" outlineLevel="0" collapsed="false">
      <c r="A83" s="229" t="s">
        <v>164</v>
      </c>
      <c r="B83" s="21" t="s">
        <v>165</v>
      </c>
      <c r="C83" s="37"/>
      <c r="D83" s="37"/>
      <c r="E83" s="37"/>
      <c r="F83" s="37"/>
    </row>
    <row r="84" s="222" customFormat="true" ht="12" hidden="false" customHeight="true" outlineLevel="0" collapsed="false">
      <c r="A84" s="230" t="s">
        <v>166</v>
      </c>
      <c r="B84" s="24" t="s">
        <v>167</v>
      </c>
      <c r="C84" s="37"/>
      <c r="D84" s="37"/>
      <c r="E84" s="37"/>
      <c r="F84" s="37"/>
    </row>
    <row r="85" s="222" customFormat="true" ht="12" hidden="false" customHeight="true" outlineLevel="0" collapsed="false">
      <c r="A85" s="230" t="s">
        <v>168</v>
      </c>
      <c r="B85" s="24" t="s">
        <v>169</v>
      </c>
      <c r="C85" s="37"/>
      <c r="D85" s="37"/>
      <c r="E85" s="37"/>
      <c r="F85" s="37"/>
    </row>
    <row r="86" s="220" customFormat="true" ht="12" hidden="false" customHeight="true" outlineLevel="0" collapsed="false">
      <c r="A86" s="231" t="s">
        <v>170</v>
      </c>
      <c r="B86" s="38" t="s">
        <v>171</v>
      </c>
      <c r="C86" s="37"/>
      <c r="D86" s="37"/>
      <c r="E86" s="37"/>
      <c r="F86" s="37"/>
    </row>
    <row r="87" s="220" customFormat="true" ht="12" hidden="false" customHeight="true" outlineLevel="0" collapsed="false">
      <c r="A87" s="227" t="s">
        <v>172</v>
      </c>
      <c r="B87" s="29" t="s">
        <v>173</v>
      </c>
      <c r="C87" s="51"/>
      <c r="D87" s="51"/>
      <c r="E87" s="51"/>
      <c r="F87" s="51"/>
    </row>
    <row r="88" s="220" customFormat="true" ht="12" hidden="false" customHeight="true" outlineLevel="0" collapsed="false">
      <c r="A88" s="227" t="s">
        <v>414</v>
      </c>
      <c r="B88" s="29" t="s">
        <v>175</v>
      </c>
      <c r="C88" s="51"/>
      <c r="D88" s="51"/>
      <c r="E88" s="51"/>
      <c r="F88" s="51"/>
    </row>
    <row r="89" s="220" customFormat="true" ht="12" hidden="false" customHeight="true" outlineLevel="0" collapsed="false">
      <c r="A89" s="227" t="s">
        <v>415</v>
      </c>
      <c r="B89" s="52" t="s">
        <v>177</v>
      </c>
      <c r="C89" s="35" t="n">
        <f aca="false">+C66+C70+C75+C78+C82+C88+C87</f>
        <v>581558680</v>
      </c>
      <c r="D89" s="35" t="n">
        <f aca="false">+D66+D70+D75+D78+D82+D88+D87</f>
        <v>111622286</v>
      </c>
      <c r="E89" s="35" t="n">
        <f aca="false">+E66+E70+E75+E78+E82+E88+E87</f>
        <v>45477855</v>
      </c>
      <c r="F89" s="35" t="n">
        <f aca="false">+F66+F70+F75+F78+F82+F88+F87</f>
        <v>738658821</v>
      </c>
    </row>
    <row r="90" s="220" customFormat="true" ht="12" hidden="false" customHeight="true" outlineLevel="0" collapsed="false">
      <c r="A90" s="232" t="s">
        <v>416</v>
      </c>
      <c r="B90" s="54" t="s">
        <v>417</v>
      </c>
      <c r="C90" s="35" t="n">
        <f aca="false">+C65+C89</f>
        <v>1996712000</v>
      </c>
      <c r="D90" s="35" t="n">
        <f aca="false">+D65+D89</f>
        <v>129827417</v>
      </c>
      <c r="E90" s="35" t="n">
        <f aca="false">+E65+E89</f>
        <v>127112286</v>
      </c>
      <c r="F90" s="35" t="n">
        <f aca="false">+F65+F89</f>
        <v>2253651703</v>
      </c>
    </row>
    <row r="91" s="222" customFormat="true" ht="15" hidden="false" customHeight="true" outlineLevel="0" collapsed="false">
      <c r="A91" s="234"/>
      <c r="B91" s="235"/>
      <c r="C91" s="236"/>
      <c r="D91" s="236"/>
      <c r="E91" s="236"/>
      <c r="F91" s="236"/>
    </row>
    <row r="92" s="214" customFormat="true" ht="16.5" hidden="false" customHeight="true" outlineLevel="0" collapsed="false">
      <c r="A92" s="237"/>
      <c r="B92" s="238" t="s">
        <v>281</v>
      </c>
      <c r="C92" s="239"/>
      <c r="D92" s="239"/>
      <c r="E92" s="239"/>
      <c r="F92" s="239"/>
    </row>
    <row r="93" s="240" customFormat="true" ht="12" hidden="false" customHeight="true" outlineLevel="0" collapsed="false">
      <c r="A93" s="12" t="s">
        <v>14</v>
      </c>
      <c r="B93" s="65" t="s">
        <v>418</v>
      </c>
      <c r="C93" s="66" t="n">
        <f aca="false">+C94+C95+C96+C97+C98+C111</f>
        <v>420754047</v>
      </c>
      <c r="D93" s="66" t="n">
        <f aca="false">+D94+D95+D96+D97+D98+D111</f>
        <v>128121353</v>
      </c>
      <c r="E93" s="66" t="n">
        <f aca="false">+E94+E95+E96+E97+E98+E111</f>
        <v>1773517</v>
      </c>
      <c r="F93" s="66" t="n">
        <f aca="false">+F94+F95+F96+F97+F98+F111</f>
        <v>550648917</v>
      </c>
    </row>
    <row r="94" customFormat="false" ht="12" hidden="false" customHeight="true" outlineLevel="0" collapsed="false">
      <c r="A94" s="241" t="s">
        <v>16</v>
      </c>
      <c r="B94" s="68" t="s">
        <v>184</v>
      </c>
      <c r="C94" s="69" t="n">
        <v>34250000</v>
      </c>
      <c r="D94" s="69" t="n">
        <v>1296000</v>
      </c>
      <c r="E94" s="69"/>
      <c r="F94" s="69" t="n">
        <f aca="false">SUM(C94:D94)</f>
        <v>35546000</v>
      </c>
    </row>
    <row r="95" customFormat="false" ht="12" hidden="false" customHeight="true" outlineLevel="0" collapsed="false">
      <c r="A95" s="221" t="s">
        <v>18</v>
      </c>
      <c r="B95" s="70" t="s">
        <v>185</v>
      </c>
      <c r="C95" s="25" t="n">
        <v>6884000</v>
      </c>
      <c r="D95" s="25" t="n">
        <v>233000</v>
      </c>
      <c r="E95" s="25"/>
      <c r="F95" s="25" t="n">
        <f aca="false">SUM(C95:D95)</f>
        <v>7117000</v>
      </c>
    </row>
    <row r="96" customFormat="false" ht="12" hidden="false" customHeight="true" outlineLevel="0" collapsed="false">
      <c r="A96" s="221" t="s">
        <v>20</v>
      </c>
      <c r="B96" s="70" t="s">
        <v>186</v>
      </c>
      <c r="C96" s="30" t="n">
        <v>238735047</v>
      </c>
      <c r="D96" s="30" t="n">
        <v>127592353</v>
      </c>
      <c r="E96" s="30" t="n">
        <v>16789517</v>
      </c>
      <c r="F96" s="25" t="n">
        <f aca="false">SUM(C96:E96)</f>
        <v>383116917</v>
      </c>
    </row>
    <row r="97" customFormat="false" ht="12" hidden="false" customHeight="true" outlineLevel="0" collapsed="false">
      <c r="A97" s="221" t="s">
        <v>22</v>
      </c>
      <c r="B97" s="71" t="s">
        <v>187</v>
      </c>
      <c r="C97" s="30" t="n">
        <v>4163000</v>
      </c>
      <c r="D97" s="30"/>
      <c r="E97" s="30" t="n">
        <v>310000</v>
      </c>
      <c r="F97" s="25" t="n">
        <f aca="false">SUM(C97:E97)</f>
        <v>4473000</v>
      </c>
    </row>
    <row r="98" customFormat="false" ht="12" hidden="false" customHeight="true" outlineLevel="0" collapsed="false">
      <c r="A98" s="221" t="s">
        <v>188</v>
      </c>
      <c r="B98" s="72" t="s">
        <v>189</v>
      </c>
      <c r="C98" s="30" t="n">
        <v>119722000</v>
      </c>
      <c r="D98" s="30"/>
      <c r="E98" s="30" t="n">
        <v>674000</v>
      </c>
      <c r="F98" s="25" t="n">
        <f aca="false">SUM(C98:E98)</f>
        <v>120396000</v>
      </c>
    </row>
    <row r="99" customFormat="false" ht="12" hidden="false" customHeight="true" outlineLevel="0" collapsed="false">
      <c r="A99" s="221" t="s">
        <v>26</v>
      </c>
      <c r="B99" s="70" t="s">
        <v>419</v>
      </c>
      <c r="C99" s="30"/>
      <c r="D99" s="30"/>
      <c r="E99" s="30"/>
      <c r="F99" s="25" t="n">
        <f aca="false">SUM(C99:D99)</f>
        <v>0</v>
      </c>
    </row>
    <row r="100" customFormat="false" ht="12" hidden="false" customHeight="true" outlineLevel="0" collapsed="false">
      <c r="A100" s="221" t="s">
        <v>191</v>
      </c>
      <c r="B100" s="74" t="s">
        <v>192</v>
      </c>
      <c r="C100" s="30"/>
      <c r="D100" s="30"/>
      <c r="E100" s="30"/>
      <c r="F100" s="25" t="n">
        <f aca="false">SUM(C100:D100)</f>
        <v>0</v>
      </c>
    </row>
    <row r="101" customFormat="false" ht="12" hidden="false" customHeight="true" outlineLevel="0" collapsed="false">
      <c r="A101" s="221" t="s">
        <v>193</v>
      </c>
      <c r="B101" s="74" t="s">
        <v>194</v>
      </c>
      <c r="C101" s="30"/>
      <c r="D101" s="30"/>
      <c r="E101" s="30"/>
      <c r="F101" s="25" t="n">
        <f aca="false">SUM(C101:D101)</f>
        <v>0</v>
      </c>
    </row>
    <row r="102" customFormat="false" ht="12" hidden="false" customHeight="true" outlineLevel="0" collapsed="false">
      <c r="A102" s="221" t="s">
        <v>195</v>
      </c>
      <c r="B102" s="74" t="s">
        <v>196</v>
      </c>
      <c r="C102" s="30"/>
      <c r="D102" s="30"/>
      <c r="E102" s="30"/>
      <c r="F102" s="25" t="n">
        <f aca="false">SUM(C102:D102)</f>
        <v>0</v>
      </c>
    </row>
    <row r="103" customFormat="false" ht="12" hidden="false" customHeight="true" outlineLevel="0" collapsed="false">
      <c r="A103" s="221" t="s">
        <v>197</v>
      </c>
      <c r="B103" s="75" t="s">
        <v>198</v>
      </c>
      <c r="C103" s="30"/>
      <c r="D103" s="30"/>
      <c r="E103" s="30"/>
      <c r="F103" s="25" t="n">
        <f aca="false">SUM(C103:D103)</f>
        <v>0</v>
      </c>
    </row>
    <row r="104" customFormat="false" ht="12" hidden="false" customHeight="true" outlineLevel="0" collapsed="false">
      <c r="A104" s="221" t="s">
        <v>199</v>
      </c>
      <c r="B104" s="75" t="s">
        <v>200</v>
      </c>
      <c r="C104" s="30"/>
      <c r="D104" s="30"/>
      <c r="E104" s="30"/>
      <c r="F104" s="25" t="n">
        <f aca="false">SUM(C104:D104)</f>
        <v>0</v>
      </c>
    </row>
    <row r="105" customFormat="false" ht="12" hidden="false" customHeight="true" outlineLevel="0" collapsed="false">
      <c r="A105" s="221" t="s">
        <v>201</v>
      </c>
      <c r="B105" s="74" t="s">
        <v>202</v>
      </c>
      <c r="C105" s="30"/>
      <c r="D105" s="30"/>
      <c r="E105" s="30"/>
      <c r="F105" s="25" t="n">
        <f aca="false">SUM(C105:D105)</f>
        <v>0</v>
      </c>
    </row>
    <row r="106" customFormat="false" ht="12" hidden="false" customHeight="true" outlineLevel="0" collapsed="false">
      <c r="A106" s="221" t="s">
        <v>203</v>
      </c>
      <c r="B106" s="74" t="s">
        <v>204</v>
      </c>
      <c r="C106" s="30"/>
      <c r="D106" s="30"/>
      <c r="E106" s="30"/>
      <c r="F106" s="25" t="n">
        <f aca="false">SUM(C106:D106)</f>
        <v>0</v>
      </c>
    </row>
    <row r="107" customFormat="false" ht="12" hidden="false" customHeight="true" outlineLevel="0" collapsed="false">
      <c r="A107" s="221" t="s">
        <v>205</v>
      </c>
      <c r="B107" s="75" t="s">
        <v>206</v>
      </c>
      <c r="C107" s="30"/>
      <c r="D107" s="30"/>
      <c r="E107" s="30"/>
      <c r="F107" s="25" t="n">
        <f aca="false">SUM(C107:D107)</f>
        <v>0</v>
      </c>
    </row>
    <row r="108" customFormat="false" ht="12" hidden="false" customHeight="true" outlineLevel="0" collapsed="false">
      <c r="A108" s="242" t="s">
        <v>207</v>
      </c>
      <c r="B108" s="73" t="s">
        <v>208</v>
      </c>
      <c r="C108" s="30"/>
      <c r="D108" s="30"/>
      <c r="E108" s="30"/>
      <c r="F108" s="25" t="n">
        <f aca="false">SUM(C108:D108)</f>
        <v>0</v>
      </c>
    </row>
    <row r="109" customFormat="false" ht="12" hidden="false" customHeight="true" outlineLevel="0" collapsed="false">
      <c r="A109" s="221" t="s">
        <v>209</v>
      </c>
      <c r="B109" s="73" t="s">
        <v>210</v>
      </c>
      <c r="C109" s="30"/>
      <c r="D109" s="30"/>
      <c r="E109" s="30"/>
      <c r="F109" s="25" t="n">
        <f aca="false">SUM(C109:D109)</f>
        <v>0</v>
      </c>
    </row>
    <row r="110" customFormat="false" ht="12" hidden="false" customHeight="true" outlineLevel="0" collapsed="false">
      <c r="A110" s="221" t="s">
        <v>211</v>
      </c>
      <c r="B110" s="75" t="s">
        <v>212</v>
      </c>
      <c r="C110" s="25" t="n">
        <v>119722000</v>
      </c>
      <c r="D110" s="25"/>
      <c r="E110" s="25" t="n">
        <v>674000</v>
      </c>
      <c r="F110" s="25" t="n">
        <f aca="false">SUM(C110:E110)</f>
        <v>120396000</v>
      </c>
    </row>
    <row r="111" customFormat="false" ht="12" hidden="false" customHeight="true" outlineLevel="0" collapsed="false">
      <c r="A111" s="221" t="s">
        <v>213</v>
      </c>
      <c r="B111" s="71" t="s">
        <v>214</v>
      </c>
      <c r="C111" s="25" t="n">
        <v>17000000</v>
      </c>
      <c r="D111" s="25" t="n">
        <v>-1000000</v>
      </c>
      <c r="E111" s="25" t="n">
        <v>-16000000</v>
      </c>
      <c r="F111" s="25" t="n">
        <f aca="false">SUM(C111:E111)</f>
        <v>0</v>
      </c>
    </row>
    <row r="112" customFormat="false" ht="12" hidden="false" customHeight="true" outlineLevel="0" collapsed="false">
      <c r="A112" s="223" t="s">
        <v>215</v>
      </c>
      <c r="B112" s="70" t="s">
        <v>420</v>
      </c>
      <c r="C112" s="30" t="n">
        <v>17000000</v>
      </c>
      <c r="D112" s="30" t="n">
        <v>-1000000</v>
      </c>
      <c r="E112" s="30" t="n">
        <v>-16000000</v>
      </c>
      <c r="F112" s="25" t="n">
        <f aca="false">SUM(C112:E112)</f>
        <v>0</v>
      </c>
    </row>
    <row r="113" customFormat="false" ht="12" hidden="false" customHeight="true" outlineLevel="0" collapsed="false">
      <c r="A113" s="243" t="s">
        <v>217</v>
      </c>
      <c r="B113" s="244" t="s">
        <v>421</v>
      </c>
      <c r="C113" s="78"/>
      <c r="D113" s="78"/>
      <c r="E113" s="78"/>
      <c r="F113" s="78"/>
    </row>
    <row r="114" customFormat="false" ht="12" hidden="false" customHeight="true" outlineLevel="0" collapsed="false">
      <c r="A114" s="61" t="s">
        <v>28</v>
      </c>
      <c r="B114" s="98" t="s">
        <v>219</v>
      </c>
      <c r="C114" s="18" t="n">
        <f aca="false">+C115+C117+C119</f>
        <v>831425953</v>
      </c>
      <c r="D114" s="18" t="n">
        <f aca="false">+D115+D117+D119</f>
        <v>-45211481</v>
      </c>
      <c r="E114" s="18" t="n">
        <f aca="false">+E115+E117+E119</f>
        <v>81860914</v>
      </c>
      <c r="F114" s="18" t="n">
        <f aca="false">+F115+F117+F119</f>
        <v>868075386</v>
      </c>
    </row>
    <row r="115" customFormat="false" ht="12" hidden="false" customHeight="true" outlineLevel="0" collapsed="false">
      <c r="A115" s="219" t="s">
        <v>30</v>
      </c>
      <c r="B115" s="70" t="s">
        <v>220</v>
      </c>
      <c r="C115" s="22" t="n">
        <v>384525953</v>
      </c>
      <c r="D115" s="22" t="n">
        <v>-55336103</v>
      </c>
      <c r="E115" s="22" t="n">
        <v>92202278</v>
      </c>
      <c r="F115" s="22" t="n">
        <f aca="false">SUM(C115:E115)</f>
        <v>421392128</v>
      </c>
    </row>
    <row r="116" customFormat="false" ht="12" hidden="false" customHeight="true" outlineLevel="0" collapsed="false">
      <c r="A116" s="219" t="s">
        <v>32</v>
      </c>
      <c r="B116" s="82" t="s">
        <v>221</v>
      </c>
      <c r="C116" s="22" t="n">
        <v>3150000</v>
      </c>
      <c r="D116" s="22"/>
      <c r="E116" s="22"/>
      <c r="F116" s="22" t="n">
        <f aca="false">SUM(C116:D116)</f>
        <v>3150000</v>
      </c>
    </row>
    <row r="117" customFormat="false" ht="12" hidden="false" customHeight="true" outlineLevel="0" collapsed="false">
      <c r="A117" s="219" t="s">
        <v>34</v>
      </c>
      <c r="B117" s="82" t="s">
        <v>222</v>
      </c>
      <c r="C117" s="25" t="n">
        <v>42900000</v>
      </c>
      <c r="D117" s="25" t="n">
        <v>10124622</v>
      </c>
      <c r="E117" s="22" t="n">
        <v>-10341364</v>
      </c>
      <c r="F117" s="22" t="n">
        <f aca="false">SUM(C117:E117)</f>
        <v>42683258</v>
      </c>
    </row>
    <row r="118" customFormat="false" ht="12" hidden="false" customHeight="true" outlineLevel="0" collapsed="false">
      <c r="A118" s="219" t="s">
        <v>36</v>
      </c>
      <c r="B118" s="82" t="s">
        <v>223</v>
      </c>
      <c r="C118" s="83"/>
      <c r="D118" s="83"/>
      <c r="E118" s="84"/>
      <c r="F118" s="22" t="n">
        <f aca="false">SUM(C118:D118)</f>
        <v>0</v>
      </c>
    </row>
    <row r="119" customFormat="false" ht="12" hidden="false" customHeight="true" outlineLevel="0" collapsed="false">
      <c r="A119" s="219" t="s">
        <v>38</v>
      </c>
      <c r="B119" s="28" t="s">
        <v>347</v>
      </c>
      <c r="C119" s="83" t="n">
        <v>404000000</v>
      </c>
      <c r="D119" s="83"/>
      <c r="E119" s="84"/>
      <c r="F119" s="22" t="n">
        <f aca="false">SUM(C119:D119)</f>
        <v>404000000</v>
      </c>
    </row>
    <row r="120" customFormat="false" ht="12" hidden="false" customHeight="true" outlineLevel="0" collapsed="false">
      <c r="A120" s="219" t="s">
        <v>40</v>
      </c>
      <c r="B120" s="26" t="s">
        <v>225</v>
      </c>
      <c r="C120" s="83"/>
      <c r="D120" s="83"/>
      <c r="E120" s="83"/>
      <c r="F120" s="83"/>
    </row>
    <row r="121" customFormat="false" ht="12" hidden="false" customHeight="true" outlineLevel="0" collapsed="false">
      <c r="A121" s="219" t="s">
        <v>226</v>
      </c>
      <c r="B121" s="85" t="s">
        <v>227</v>
      </c>
      <c r="C121" s="83"/>
      <c r="D121" s="83"/>
      <c r="E121" s="83"/>
      <c r="F121" s="83"/>
    </row>
    <row r="122" customFormat="false" ht="12" hidden="false" customHeight="true" outlineLevel="0" collapsed="false">
      <c r="A122" s="219" t="s">
        <v>228</v>
      </c>
      <c r="B122" s="75" t="s">
        <v>200</v>
      </c>
      <c r="C122" s="83"/>
      <c r="D122" s="83"/>
      <c r="E122" s="83"/>
      <c r="F122" s="83"/>
    </row>
    <row r="123" customFormat="false" ht="12" hidden="false" customHeight="true" outlineLevel="0" collapsed="false">
      <c r="A123" s="219" t="s">
        <v>229</v>
      </c>
      <c r="B123" s="75" t="s">
        <v>230</v>
      </c>
      <c r="C123" s="83"/>
      <c r="D123" s="83"/>
      <c r="E123" s="83"/>
      <c r="F123" s="83"/>
    </row>
    <row r="124" customFormat="false" ht="12" hidden="false" customHeight="true" outlineLevel="0" collapsed="false">
      <c r="A124" s="219" t="s">
        <v>231</v>
      </c>
      <c r="B124" s="75" t="s">
        <v>232</v>
      </c>
      <c r="C124" s="83"/>
      <c r="D124" s="83"/>
      <c r="E124" s="83"/>
      <c r="F124" s="83"/>
    </row>
    <row r="125" customFormat="false" ht="12" hidden="false" customHeight="true" outlineLevel="0" collapsed="false">
      <c r="A125" s="219" t="s">
        <v>233</v>
      </c>
      <c r="B125" s="75" t="s">
        <v>206</v>
      </c>
      <c r="C125" s="83"/>
      <c r="D125" s="83"/>
      <c r="E125" s="83"/>
      <c r="F125" s="83"/>
    </row>
    <row r="126" customFormat="false" ht="12" hidden="false" customHeight="true" outlineLevel="0" collapsed="false">
      <c r="A126" s="219" t="s">
        <v>234</v>
      </c>
      <c r="B126" s="75" t="s">
        <v>235</v>
      </c>
      <c r="C126" s="83"/>
      <c r="D126" s="83"/>
      <c r="E126" s="83"/>
      <c r="F126" s="83"/>
    </row>
    <row r="127" customFormat="false" ht="12" hidden="false" customHeight="true" outlineLevel="0" collapsed="false">
      <c r="A127" s="242" t="s">
        <v>236</v>
      </c>
      <c r="B127" s="75" t="s">
        <v>237</v>
      </c>
      <c r="C127" s="86"/>
      <c r="D127" s="86"/>
      <c r="E127" s="86"/>
      <c r="F127" s="86"/>
    </row>
    <row r="128" customFormat="false" ht="12" hidden="false" customHeight="true" outlineLevel="0" collapsed="false">
      <c r="A128" s="61" t="s">
        <v>42</v>
      </c>
      <c r="B128" s="87" t="s">
        <v>238</v>
      </c>
      <c r="C128" s="18" t="n">
        <f aca="false">+C93+C114</f>
        <v>1252180000</v>
      </c>
      <c r="D128" s="18" t="n">
        <f aca="false">+D93+D114</f>
        <v>82909872</v>
      </c>
      <c r="E128" s="18" t="n">
        <f aca="false">+E93+E114</f>
        <v>83634431</v>
      </c>
      <c r="F128" s="18" t="n">
        <f aca="false">+F93+F114</f>
        <v>1418724303</v>
      </c>
    </row>
    <row r="129" customFormat="false" ht="12" hidden="false" customHeight="true" outlineLevel="0" collapsed="false">
      <c r="A129" s="61" t="s">
        <v>239</v>
      </c>
      <c r="B129" s="87" t="s">
        <v>240</v>
      </c>
      <c r="C129" s="18" t="n">
        <f aca="false">+C130+C131+C132</f>
        <v>72165000</v>
      </c>
      <c r="D129" s="18" t="n">
        <f aca="false">+D130+D131+D132</f>
        <v>32835000</v>
      </c>
      <c r="E129" s="18" t="n">
        <f aca="false">+E130+E131+E132</f>
        <v>43829504</v>
      </c>
      <c r="F129" s="18" t="n">
        <f aca="false">+F130+F131+F132</f>
        <v>148829504</v>
      </c>
    </row>
    <row r="130" s="240" customFormat="true" ht="12" hidden="false" customHeight="true" outlineLevel="0" collapsed="false">
      <c r="A130" s="219" t="s">
        <v>58</v>
      </c>
      <c r="B130" s="88" t="s">
        <v>422</v>
      </c>
      <c r="C130" s="83" t="n">
        <v>72165000</v>
      </c>
      <c r="D130" s="83" t="n">
        <v>32835000</v>
      </c>
      <c r="E130" s="83"/>
      <c r="F130" s="83" t="n">
        <f aca="false">SUM(C130:D130)</f>
        <v>105000000</v>
      </c>
    </row>
    <row r="131" customFormat="false" ht="12" hidden="false" customHeight="true" outlineLevel="0" collapsed="false">
      <c r="A131" s="219" t="s">
        <v>60</v>
      </c>
      <c r="B131" s="88" t="s">
        <v>242</v>
      </c>
      <c r="C131" s="83"/>
      <c r="D131" s="83"/>
      <c r="E131" s="83" t="n">
        <v>43829504</v>
      </c>
      <c r="F131" s="83" t="n">
        <f aca="false">SUM(C131:E131)</f>
        <v>43829504</v>
      </c>
    </row>
    <row r="132" customFormat="false" ht="12" hidden="false" customHeight="true" outlineLevel="0" collapsed="false">
      <c r="A132" s="242" t="s">
        <v>62</v>
      </c>
      <c r="B132" s="89" t="s">
        <v>423</v>
      </c>
      <c r="C132" s="83"/>
      <c r="D132" s="83"/>
      <c r="E132" s="83"/>
      <c r="F132" s="83"/>
    </row>
    <row r="133" customFormat="false" ht="12" hidden="false" customHeight="true" outlineLevel="0" collapsed="false">
      <c r="A133" s="61" t="s">
        <v>72</v>
      </c>
      <c r="B133" s="87" t="s">
        <v>244</v>
      </c>
      <c r="C133" s="18" t="n">
        <f aca="false">+C134+C135+C136+C137+C138+C139</f>
        <v>0</v>
      </c>
      <c r="D133" s="18"/>
      <c r="E133" s="18"/>
      <c r="F133" s="18"/>
    </row>
    <row r="134" customFormat="false" ht="12" hidden="false" customHeight="true" outlineLevel="0" collapsed="false">
      <c r="A134" s="219" t="s">
        <v>74</v>
      </c>
      <c r="B134" s="88" t="s">
        <v>245</v>
      </c>
      <c r="C134" s="83"/>
      <c r="D134" s="83"/>
      <c r="E134" s="83"/>
      <c r="F134" s="83"/>
    </row>
    <row r="135" customFormat="false" ht="12" hidden="false" customHeight="true" outlineLevel="0" collapsed="false">
      <c r="A135" s="219" t="s">
        <v>76</v>
      </c>
      <c r="B135" s="88" t="s">
        <v>246</v>
      </c>
      <c r="C135" s="83"/>
      <c r="D135" s="83"/>
      <c r="E135" s="83"/>
      <c r="F135" s="83"/>
    </row>
    <row r="136" customFormat="false" ht="12" hidden="false" customHeight="true" outlineLevel="0" collapsed="false">
      <c r="A136" s="219" t="s">
        <v>78</v>
      </c>
      <c r="B136" s="88" t="s">
        <v>247</v>
      </c>
      <c r="C136" s="83"/>
      <c r="D136" s="83"/>
      <c r="E136" s="83"/>
      <c r="F136" s="83"/>
    </row>
    <row r="137" customFormat="false" ht="12" hidden="false" customHeight="true" outlineLevel="0" collapsed="false">
      <c r="A137" s="219" t="s">
        <v>80</v>
      </c>
      <c r="B137" s="88" t="s">
        <v>424</v>
      </c>
      <c r="C137" s="83"/>
      <c r="D137" s="83"/>
      <c r="E137" s="83"/>
      <c r="F137" s="83"/>
    </row>
    <row r="138" customFormat="false" ht="12" hidden="false" customHeight="true" outlineLevel="0" collapsed="false">
      <c r="A138" s="219" t="s">
        <v>82</v>
      </c>
      <c r="B138" s="88" t="s">
        <v>249</v>
      </c>
      <c r="C138" s="83"/>
      <c r="D138" s="83"/>
      <c r="E138" s="83"/>
      <c r="F138" s="83"/>
    </row>
    <row r="139" s="240" customFormat="true" ht="12" hidden="false" customHeight="true" outlineLevel="0" collapsed="false">
      <c r="A139" s="242" t="s">
        <v>84</v>
      </c>
      <c r="B139" s="89" t="s">
        <v>250</v>
      </c>
      <c r="C139" s="83"/>
      <c r="D139" s="83"/>
      <c r="E139" s="83"/>
      <c r="F139" s="83"/>
    </row>
    <row r="140" customFormat="false" ht="12" hidden="false" customHeight="true" outlineLevel="0" collapsed="false">
      <c r="A140" s="61" t="s">
        <v>96</v>
      </c>
      <c r="B140" s="87" t="s">
        <v>425</v>
      </c>
      <c r="C140" s="35" t="n">
        <f aca="false">+C141+C142+C144+C145+C143</f>
        <v>648468000</v>
      </c>
      <c r="D140" s="35" t="n">
        <f aca="false">+D141+D142+D144+D145+D143</f>
        <v>14082545</v>
      </c>
      <c r="E140" s="35" t="n">
        <f aca="false">+E141+E142+E144+E145+E143</f>
        <v>-351649</v>
      </c>
      <c r="F140" s="35" t="n">
        <f aca="false">+F141+F142+F144+F145+F143</f>
        <v>662198896</v>
      </c>
      <c r="L140" s="245"/>
    </row>
    <row r="141" customFormat="false" ht="12.75" hidden="false" customHeight="false" outlineLevel="0" collapsed="false">
      <c r="A141" s="219" t="s">
        <v>98</v>
      </c>
      <c r="B141" s="88" t="s">
        <v>252</v>
      </c>
      <c r="C141" s="83"/>
      <c r="D141" s="83"/>
      <c r="E141" s="83"/>
      <c r="F141" s="83"/>
    </row>
    <row r="142" customFormat="false" ht="12" hidden="false" customHeight="true" outlineLevel="0" collapsed="false">
      <c r="A142" s="219" t="s">
        <v>100</v>
      </c>
      <c r="B142" s="88" t="s">
        <v>253</v>
      </c>
      <c r="C142" s="83"/>
      <c r="D142" s="83" t="n">
        <v>16989755</v>
      </c>
      <c r="E142" s="83" t="n">
        <v>1648351</v>
      </c>
      <c r="F142" s="83" t="n">
        <f aca="false">SUM(D142:E142)</f>
        <v>18638106</v>
      </c>
    </row>
    <row r="143" s="240" customFormat="true" ht="12" hidden="false" customHeight="true" outlineLevel="0" collapsed="false">
      <c r="A143" s="219" t="s">
        <v>102</v>
      </c>
      <c r="B143" s="88" t="s">
        <v>426</v>
      </c>
      <c r="C143" s="83" t="n">
        <v>648468000</v>
      </c>
      <c r="D143" s="83" t="n">
        <v>-2907210</v>
      </c>
      <c r="E143" s="83" t="n">
        <v>-2000000</v>
      </c>
      <c r="F143" s="83" t="n">
        <f aca="false">SUM(C143:E143)</f>
        <v>643560790</v>
      </c>
    </row>
    <row r="144" s="240" customFormat="true" ht="12" hidden="false" customHeight="true" outlineLevel="0" collapsed="false">
      <c r="A144" s="219" t="s">
        <v>104</v>
      </c>
      <c r="B144" s="88" t="s">
        <v>254</v>
      </c>
      <c r="C144" s="83"/>
      <c r="D144" s="83"/>
      <c r="E144" s="83"/>
      <c r="F144" s="83"/>
    </row>
    <row r="145" s="240" customFormat="true" ht="12" hidden="false" customHeight="true" outlineLevel="0" collapsed="false">
      <c r="A145" s="242" t="s">
        <v>106</v>
      </c>
      <c r="B145" s="89" t="s">
        <v>255</v>
      </c>
      <c r="C145" s="83"/>
      <c r="D145" s="83"/>
      <c r="E145" s="83"/>
      <c r="F145" s="83"/>
    </row>
    <row r="146" s="240" customFormat="true" ht="12" hidden="false" customHeight="true" outlineLevel="0" collapsed="false">
      <c r="A146" s="61" t="s">
        <v>256</v>
      </c>
      <c r="B146" s="87" t="s">
        <v>257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</row>
    <row r="147" s="240" customFormat="true" ht="12" hidden="false" customHeight="true" outlineLevel="0" collapsed="false">
      <c r="A147" s="219" t="s">
        <v>110</v>
      </c>
      <c r="B147" s="88" t="s">
        <v>258</v>
      </c>
      <c r="C147" s="83"/>
      <c r="D147" s="83"/>
      <c r="E147" s="83"/>
      <c r="F147" s="83"/>
    </row>
    <row r="148" s="240" customFormat="true" ht="12" hidden="false" customHeight="true" outlineLevel="0" collapsed="false">
      <c r="A148" s="219" t="s">
        <v>112</v>
      </c>
      <c r="B148" s="88" t="s">
        <v>259</v>
      </c>
      <c r="C148" s="83"/>
      <c r="D148" s="83"/>
      <c r="E148" s="83"/>
      <c r="F148" s="83"/>
    </row>
    <row r="149" s="240" customFormat="true" ht="12" hidden="false" customHeight="true" outlineLevel="0" collapsed="false">
      <c r="A149" s="219" t="s">
        <v>114</v>
      </c>
      <c r="B149" s="88" t="s">
        <v>260</v>
      </c>
      <c r="C149" s="83"/>
      <c r="D149" s="83"/>
      <c r="E149" s="83"/>
      <c r="F149" s="83"/>
    </row>
    <row r="150" customFormat="false" ht="12.75" hidden="false" customHeight="true" outlineLevel="0" collapsed="false">
      <c r="A150" s="219" t="s">
        <v>116</v>
      </c>
      <c r="B150" s="88" t="s">
        <v>427</v>
      </c>
      <c r="C150" s="83"/>
      <c r="D150" s="83"/>
      <c r="E150" s="83"/>
      <c r="F150" s="83"/>
    </row>
    <row r="151" customFormat="false" ht="12.75" hidden="false" customHeight="true" outlineLevel="0" collapsed="false">
      <c r="A151" s="242" t="s">
        <v>262</v>
      </c>
      <c r="B151" s="89" t="s">
        <v>263</v>
      </c>
      <c r="C151" s="86"/>
      <c r="D151" s="86"/>
      <c r="E151" s="86"/>
      <c r="F151" s="86"/>
    </row>
    <row r="152" customFormat="false" ht="12.75" hidden="false" customHeight="true" outlineLevel="0" collapsed="false">
      <c r="A152" s="246" t="s">
        <v>118</v>
      </c>
      <c r="B152" s="87" t="s">
        <v>264</v>
      </c>
      <c r="C152" s="90"/>
      <c r="D152" s="90"/>
      <c r="E152" s="90"/>
      <c r="F152" s="90"/>
    </row>
    <row r="153" customFormat="false" ht="12" hidden="false" customHeight="true" outlineLevel="0" collapsed="false">
      <c r="A153" s="246" t="s">
        <v>265</v>
      </c>
      <c r="B153" s="87" t="s">
        <v>266</v>
      </c>
      <c r="C153" s="90"/>
      <c r="D153" s="90"/>
      <c r="E153" s="90"/>
      <c r="F153" s="90"/>
    </row>
    <row r="154" customFormat="false" ht="15" hidden="false" customHeight="true" outlineLevel="0" collapsed="false">
      <c r="A154" s="61" t="s">
        <v>267</v>
      </c>
      <c r="B154" s="87" t="s">
        <v>268</v>
      </c>
      <c r="C154" s="92" t="n">
        <f aca="false">+C129+C133+C140+C146+C152+C153</f>
        <v>720633000</v>
      </c>
      <c r="D154" s="92" t="n">
        <f aca="false">+D129+D133+D140+D146+D152+D153</f>
        <v>46917545</v>
      </c>
      <c r="E154" s="92" t="n">
        <f aca="false">+E129+E133+E140+E146+E152+E153</f>
        <v>43477855</v>
      </c>
      <c r="F154" s="92" t="n">
        <f aca="false">+F129+F133+F140+F146+F152+F153</f>
        <v>811028400</v>
      </c>
    </row>
    <row r="155" customFormat="false" ht="13.5" hidden="false" customHeight="false" outlineLevel="0" collapsed="false">
      <c r="A155" s="247" t="s">
        <v>269</v>
      </c>
      <c r="B155" s="96" t="s">
        <v>270</v>
      </c>
      <c r="C155" s="92" t="n">
        <f aca="false">+C128+C154</f>
        <v>1972813000</v>
      </c>
      <c r="D155" s="92" t="n">
        <f aca="false">+D128+D154</f>
        <v>129827417</v>
      </c>
      <c r="E155" s="92" t="n">
        <f aca="false">+E128+E154</f>
        <v>127112286</v>
      </c>
      <c r="F155" s="92" t="n">
        <f aca="false">+F128+F154</f>
        <v>222975270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48" t="s">
        <v>428</v>
      </c>
      <c r="B157" s="249"/>
      <c r="C157" s="250" t="n">
        <v>1</v>
      </c>
      <c r="D157" s="250" t="n">
        <v>0</v>
      </c>
      <c r="E157" s="250"/>
      <c r="F157" s="250" t="n">
        <v>1</v>
      </c>
    </row>
    <row r="158" customFormat="false" ht="13.5" hidden="false" customHeight="false" outlineLevel="0" collapsed="false">
      <c r="A158" s="248" t="s">
        <v>429</v>
      </c>
      <c r="B158" s="249"/>
      <c r="C158" s="250" t="n">
        <v>0</v>
      </c>
      <c r="D158" s="250" t="n">
        <v>0</v>
      </c>
      <c r="E158" s="250"/>
      <c r="F158" s="250" t="n">
        <v>0</v>
      </c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ohánné Harcsa Anita</cp:lastModifiedBy>
  <cp:lastPrinted>2018-09-14T13:58:47Z</cp:lastPrinted>
  <dcterms:modified xsi:type="dcterms:W3CDTF">2018-09-26T08:58:34Z</dcterms:modified>
  <cp:revision>0</cp:revision>
  <dc:subject/>
  <dc:title/>
</cp:coreProperties>
</file>