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1. sz. mell" sheetId="12" state="visible" r:id="rId13"/>
    <sheet name="8. sz. mell. " sheetId="13" state="visible" r:id="rId14"/>
    <sheet name="9.1. sz. mell" sheetId="14" state="visible" r:id="rId15"/>
    <sheet name="9.1.1. sz. mell " sheetId="15" state="visible" r:id="rId16"/>
    <sheet name="9.1.2. sz. mell " sheetId="16" state="visible" r:id="rId17"/>
    <sheet name="9.1.3. sz. mell" sheetId="17" state="visible" r:id="rId18"/>
    <sheet name="9.2. sz. mell" sheetId="18" state="visible" r:id="rId19"/>
    <sheet name="9.2.1. sz. mell" sheetId="19" state="visible" r:id="rId20"/>
    <sheet name="9.2.2. sz.  mell" sheetId="20" state="visible" r:id="rId21"/>
    <sheet name="9.2.3. sz. mell" sheetId="21" state="visible" r:id="rId22"/>
    <sheet name="9.3. sz. mell" sheetId="22" state="visible" r:id="rId23"/>
    <sheet name="9.3.1. sz. mell" sheetId="23" state="visible" r:id="rId24"/>
    <sheet name="9.3.2. sz. mell" sheetId="24" state="visible" r:id="rId25"/>
    <sheet name="9.3.3. sz. mell" sheetId="25" state="visible" r:id="rId26"/>
    <sheet name="9.4. sz. mell" sheetId="26" state="visible" r:id="rId27"/>
    <sheet name="9.4.1. sz. mell." sheetId="27" state="visible" r:id="rId28"/>
    <sheet name="9.4.2. sz. mell." sheetId="28" state="visible" r:id="rId29"/>
    <sheet name="9.4.3. sz. mell." sheetId="29" state="visible" r:id="rId30"/>
    <sheet name="9.5. sz. mell" sheetId="30" state="visible" r:id="rId31"/>
    <sheet name="9.5.1. sz. mell." sheetId="31" state="visible" r:id="rId32"/>
    <sheet name="9.5.2. sz. mell." sheetId="32" state="visible" r:id="rId33"/>
    <sheet name="9.5.3. sz. mell." sheetId="33" state="visible" r:id="rId34"/>
    <sheet name="10.sz.mell" sheetId="34" state="visible" r:id="rId35"/>
    <sheet name="1. sz tájékoztató t." sheetId="35" state="visible" r:id="rId36"/>
    <sheet name="2. sz tájékoztató t" sheetId="36" state="visible" r:id="rId37"/>
    <sheet name="3. sz tájékoztató t." sheetId="37" state="visible" r:id="rId38"/>
    <sheet name="4.sz tájékoztató t." sheetId="38" state="visible" r:id="rId39"/>
    <sheet name="5.sz tájékoztató t." sheetId="39" state="visible" r:id="rId40"/>
    <sheet name="6.sz tájékoztató t." sheetId="40" state="visible" r:id="rId41"/>
    <sheet name="7. sz tájékoztató t." sheetId="41" state="visible" r:id="rId42"/>
    <sheet name="Munka1" sheetId="42" state="visible" r:id="rId43"/>
  </sheets>
  <externalReferences>
    <externalReference r:id="rId44"/>
  </externalReferences>
  <definedNames>
    <definedName function="false" hidden="false" localSheetId="34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40" name="_xlnm.Print_Area" vbProcedure="false">'7. sz tájékoztató t.'!$A$1:$E$37</definedName>
    <definedName function="false" hidden="false" localSheetId="13" name="_xlnm.Print_Titles" vbProcedure="false">'9.1. sz. mell'!$1:$6</definedName>
    <definedName function="false" hidden="false" localSheetId="14" name="_xlnm.Print_Titles" vbProcedure="false">'9.1.1. sz. mell '!$1:$6</definedName>
    <definedName function="false" hidden="false" localSheetId="15" name="_xlnm.Print_Titles" vbProcedure="false">'9.1.2. sz. mell '!$1:$6</definedName>
    <definedName function="false" hidden="false" localSheetId="16" name="_xlnm.Print_Titles" vbProcedure="false">'9.1.3. sz. mell'!$1:$6</definedName>
    <definedName function="false" hidden="false" localSheetId="17" name="_xlnm.Print_Titles" vbProcedure="false">'9.2. sz. mell'!$1:$6</definedName>
    <definedName function="false" hidden="false" localSheetId="18" name="_xlnm.Print_Titles" vbProcedure="false">'9.2.1. sz. mell'!$1:$6</definedName>
    <definedName function="false" hidden="false" localSheetId="19" name="_xlnm.Print_Titles" vbProcedure="false">'9.2.2. sz.  mell'!$1:$6</definedName>
    <definedName function="false" hidden="false" localSheetId="20" name="_xlnm.Print_Titles" vbProcedure="false">'9.2.3. sz. mell'!$1:$6</definedName>
    <definedName function="false" hidden="false" localSheetId="21" name="_xlnm.Print_Titles" vbProcedure="false">'9.3. sz. mell'!$1:$6</definedName>
    <definedName function="false" hidden="false" localSheetId="22" name="_xlnm.Print_Titles" vbProcedure="false">'9.3.1. sz. mell'!$1:$6</definedName>
    <definedName function="false" hidden="false" localSheetId="23" name="_xlnm.Print_Titles" vbProcedure="false">'9.3.2. sz. mell'!$1:$6</definedName>
    <definedName function="false" hidden="false" localSheetId="24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66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5. évi eredeti előirányzat</t>
  </si>
  <si>
    <t xml:space="preserve">I. Működési célú bevételek és kiadások mérlege
(Önkormányzati szinten)</t>
  </si>
  <si>
    <t xml:space="preserve">2.1. melléklet a 4/2015. (II. 1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5. (II. 10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6.</t>
  </si>
  <si>
    <t xml:space="preserve">2017.</t>
  </si>
  <si>
    <t xml:space="preserve">2018.</t>
  </si>
  <si>
    <t xml:space="preserve">F</t>
  </si>
  <si>
    <t xml:space="preserve">ÖSSZES KÖTELEZETTSÉG</t>
  </si>
  <si>
    <t xml:space="preserve">Győrzámoly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Győrzámoly Önkormányzat 2015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Csatornahíd építése</t>
  </si>
  <si>
    <t xml:space="preserve">2015.</t>
  </si>
  <si>
    <t xml:space="preserve">Hótoló, sószóró beszerzése</t>
  </si>
  <si>
    <t xml:space="preserve">Traktor pótkocsi beszerzése</t>
  </si>
  <si>
    <t xml:space="preserve">Rendezési terv kötelező felülvizsgálata</t>
  </si>
  <si>
    <t xml:space="preserve">2014.</t>
  </si>
  <si>
    <t xml:space="preserve">Új építési telkek kialakítása</t>
  </si>
  <si>
    <t xml:space="preserve">Iskola udvarra kültéri játékok beszerzése</t>
  </si>
  <si>
    <t xml:space="preserve">Tanuszoda építésének előkészítése</t>
  </si>
  <si>
    <t xml:space="preserve">Tornacsarnokba térelválasztó elem beszerzése</t>
  </si>
  <si>
    <t xml:space="preserve">Számítástechnikai eszközbeszerzés a Polgármesteri Hivatalba </t>
  </si>
  <si>
    <t xml:space="preserve">Számítástechnikai eszközbeszerzés az Óvodába</t>
  </si>
  <si>
    <t xml:space="preserve">Bölcsőde udvarra kültéri játékok beszerzése</t>
  </si>
  <si>
    <t xml:space="preserve">Mosógép beszerzése az Óvodába</t>
  </si>
  <si>
    <t xml:space="preserve">Fagyasztószekrény beszerzése a konyhá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5. év utáni szükséglet</t>
  </si>
  <si>
    <t xml:space="preserve">Járda felújítás és csapadékvíz elvezetés a Rákóczi utcában</t>
  </si>
  <si>
    <t xml:space="preserve">Játszóterek felújítása (Sportpálya mellett, Tölgyfa utcában)</t>
  </si>
  <si>
    <t xml:space="preserve">Falumúzeum és Tűzoltószertár építészeti felújítása</t>
  </si>
  <si>
    <t xml:space="preserve">Napelelemek telepítése az új és a régi óvoda épületére</t>
  </si>
  <si>
    <t xml:space="preserve">Régi óvoda és gyermekorvosi rendelő épület energetikai korszerűsítés előkészítése</t>
  </si>
  <si>
    <t xml:space="preserve">Napelelemek telepítése a Tornacsarnokra</t>
  </si>
  <si>
    <t xml:space="preserve">Tornacsarnok energetikai korszerűsítése</t>
  </si>
  <si>
    <t xml:space="preserve">Új óvodában lévő 3 csoportszoba lambériázása</t>
  </si>
  <si>
    <t xml:space="preserve">Óvoda udvari játszóeszközök felújítása</t>
  </si>
  <si>
    <t xml:space="preserve">Bölcsőde 2. csoportjának kialakítása</t>
  </si>
  <si>
    <t xml:space="preserve">Konyha melletti vizesblokk átalakítása tárolókká</t>
  </si>
  <si>
    <t xml:space="preserve">EU-s projekt neve, azonosítója:</t>
  </si>
  <si>
    <t xml:space="preserve">KEOP-4.10.0/A/12-2013-04349  Napelem a Tornacsarnokra</t>
  </si>
  <si>
    <t xml:space="preserve">Ezer forintban!</t>
  </si>
  <si>
    <t xml:space="preserve">Források</t>
  </si>
  <si>
    <t xml:space="preserve">2015. év</t>
  </si>
  <si>
    <t xml:space="preserve">2016. év</t>
  </si>
  <si>
    <t xml:space="preserve">2016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5.</t>
  </si>
  <si>
    <t xml:space="preserve">Támogatott neve</t>
  </si>
  <si>
    <t xml:space="preserve">Hozzájárulás  (E Ft)</t>
  </si>
  <si>
    <t xml:space="preserve">KEOP-4.10.0/A/12-2013-0433  Napelem a régi óvodára</t>
  </si>
  <si>
    <t xml:space="preserve">KEOP-4.10.0/A/12-2013-0347 Napelem az új óvodára</t>
  </si>
  <si>
    <t xml:space="preserve">9.1. melléklet a 4/2015. (II. 10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4/2015. (II. 10.) önkormányzati rendelethez</t>
  </si>
  <si>
    <t xml:space="preserve">Kötelező feladatok bevételei, kiadása</t>
  </si>
  <si>
    <t xml:space="preserve">02</t>
  </si>
  <si>
    <t xml:space="preserve">9.1.2. melléklet a 4/2015. (II. 10.) önkormányzati rendelethez</t>
  </si>
  <si>
    <t xml:space="preserve">Önként vállalt feladatok bevételei, kiadása</t>
  </si>
  <si>
    <t xml:space="preserve">03</t>
  </si>
  <si>
    <t xml:space="preserve">9.1.3. melléklet a 4/2015. (II. 10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 4/2015. (II. 10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 4/2015. (II. 10.) önkormányzati rendelethez</t>
  </si>
  <si>
    <t xml:space="preserve">Kötelező feladatok bevételei, kiadásai</t>
  </si>
  <si>
    <t xml:space="preserve">9.2.2. melléklet a 4/2015. (II. 10.) önkormányzati rendelethez</t>
  </si>
  <si>
    <t xml:space="preserve">Önként vállalt feladatok bevételei, kiadásai</t>
  </si>
  <si>
    <t xml:space="preserve">9.2.3. melléklet a 4/2015. (II. 10.) önkormányzati rendelethez</t>
  </si>
  <si>
    <t xml:space="preserve">Államigazgatási feladatok bevételei, kiadásai</t>
  </si>
  <si>
    <t xml:space="preserve">9.3. melléklet a 4/2015. (II. 10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 4/2015. (II. 10.) önkormányzati rendelethez</t>
  </si>
  <si>
    <t xml:space="preserve">9.3.2. melléklet a 4/2015. (II. 10.) önkormányzati rendelethez</t>
  </si>
  <si>
    <t xml:space="preserve">Győrzámolyi Tündérrózsa Óvoda és Bölcsőde </t>
  </si>
  <si>
    <t xml:space="preserve">9.3.3. melléklet a 4/2015. (II. 10.) önkormányzati rendelethez</t>
  </si>
  <si>
    <t xml:space="preserve">9.4. melléklet a 4/2015. (II. 10.) önkormányzati rendelethez</t>
  </si>
  <si>
    <t xml:space="preserve">Győrzámoly és Öttevény Községek Gyermekjóléti Szolgálata</t>
  </si>
  <si>
    <t xml:space="preserve">9.4.1. melléklet a 4/2015. (II. 10.) önkormányzati rendelethez</t>
  </si>
  <si>
    <t xml:space="preserve">9.4.2. melléklet a 4/2015. (II. 10.) önkormányzati rendelethez</t>
  </si>
  <si>
    <t xml:space="preserve">9.4.3. melléklet a 4/2015. (II. 10.) önkormányzati rendelethez</t>
  </si>
  <si>
    <t xml:space="preserve">9.5. melléklet a 4/2015. (II. 10.) önkormányzati rendelethez</t>
  </si>
  <si>
    <t xml:space="preserve">Győrzámoly és Öttevény Községek Családsegítő Szolgálata</t>
  </si>
  <si>
    <t xml:space="preserve">05</t>
  </si>
  <si>
    <t xml:space="preserve">9.5.1. melléklet a 4/2015. (II. 10.) önkormányzati rendelethez</t>
  </si>
  <si>
    <t xml:space="preserve">9.5.2. melléklet a 4/2015. (II. 10.) önkormányzati rendelethez</t>
  </si>
  <si>
    <t xml:space="preserve">9.5.3. melléklet a 4/2015. (II. 10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305 566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5. ……………. hó ………… nap</t>
  </si>
  <si>
    <t xml:space="preserve">költségvetési szerv vezetője</t>
  </si>
  <si>
    <t xml:space="preserve">2013. évi tény</t>
  </si>
  <si>
    <t xml:space="preserve">2014. évi várható</t>
  </si>
  <si>
    <t xml:space="preserve">Hitel-, kölcsönfelvétel államháztartáson kívülről  (10.1.+…+10.3.)</t>
  </si>
  <si>
    <t xml:space="preserve">  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5. előtti kifizetés</t>
  </si>
  <si>
    <t xml:space="preserve">Kiadás vonzata évenként</t>
  </si>
  <si>
    <t xml:space="preserve">2017. után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r>
      <rPr>
        <b val="true"/>
        <sz val="8"/>
        <rFont val="Times New Roman CE"/>
        <family val="1"/>
        <charset val="238"/>
      </rPr>
      <t xml:space="preserve">Beruházási kiadások beruházásonként----------------------------------------------- </t>
    </r>
    <r>
      <rPr>
        <sz val="8"/>
        <rFont val="Times New Roman CE"/>
        <family val="0"/>
        <charset val="238"/>
      </rPr>
      <t xml:space="preserve">Településrendezési terv felülvizsgálata</t>
    </r>
  </si>
  <si>
    <r>
      <rPr>
        <b val="true"/>
        <sz val="8"/>
        <rFont val="Times New Roman CE"/>
        <family val="1"/>
        <charset val="238"/>
      </rPr>
      <t xml:space="preserve">Felújítási kiadások felújításonként------------------------------------------------------------</t>
    </r>
    <r>
      <rPr>
        <sz val="8"/>
        <rFont val="Times New Roman CE"/>
        <family val="0"/>
        <charset val="238"/>
      </rPr>
      <t xml:space="preserve">Napelem telepítése a régi óvodára</t>
    </r>
  </si>
  <si>
    <t xml:space="preserve">Napelem telepítése az új óvodára</t>
  </si>
  <si>
    <t xml:space="preserve">Napelem telepítése a Tornacsarnokra</t>
  </si>
  <si>
    <t xml:space="preserve">Egyéb (Pl.: garancia és kezességvállalás, stb.)</t>
  </si>
  <si>
    <t xml:space="preserve">Összesen (1+4+7+9+10+11+12+13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Előirányzat-felhasználási terv a 2015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5. évi általános működés és ágazati feladatok támogatásának alakulása jogcímenként</t>
  </si>
  <si>
    <t xml:space="preserve">adatok forintban</t>
  </si>
  <si>
    <t xml:space="preserve">Jogcím</t>
  </si>
  <si>
    <t xml:space="preserve">2015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5. tájékoztató tábla</t>
  </si>
  <si>
    <t xml:space="preserve">2015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tvá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6. évi</t>
  </si>
  <si>
    <t xml:space="preserve">2017. évi</t>
  </si>
  <si>
    <t xml:space="preserve">2018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0\.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General"/>
    <numFmt numFmtId="172" formatCode="[$-409]d\-mmm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lint.gyongyi/AppData/Local/Microsoft/Windows/Temporary%20Internet%20Files/Content.Outlook/H8P1MH96/Mell&#233;kletek%20k&#246;lts&#233;gvet&#233;sh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>
        <row r="5">
          <cell r="A5" t="str">
            <v>2015. évi előirányzat BEVÉTELEK</v>
          </cell>
        </row>
      </sheetData>
      <sheetData sheetId="1">
        <row r="3">
          <cell r="C3" t="str">
            <v>2015. évi előirányza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82" colorId="64" zoomScale="110" zoomScaleNormal="110" zoomScalePageLayoutView="100" workbookViewId="0">
      <selection pane="topLeft" activeCell="D146" activeCellId="0" sqref="D14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73063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73566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63032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33504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2961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6386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6386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14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38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58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8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7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 t="n">
        <v>300</v>
      </c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29216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4456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863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326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5048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8223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 t="n">
        <v>30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8189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 t="n">
        <v>8189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1145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 t="n">
        <v>1145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259399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40173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 t="n">
        <v>40173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5994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 t="n">
        <v>5994</v>
      </c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46167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305566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268872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108410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29342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88429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4503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25799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 t="n">
        <v>21160</v>
      </c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 t="n">
        <v>832</v>
      </c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3807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 t="n">
        <v>12389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23" t="n">
        <v>6000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69" t="n">
        <v>6389</v>
      </c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30700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 t="n">
        <v>16988</v>
      </c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13712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 t="n">
        <v>191</v>
      </c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6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2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299572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5994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 t="n">
        <v>5994</v>
      </c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5994</v>
      </c>
      <c r="F153" s="83"/>
      <c r="G153" s="84"/>
      <c r="H153" s="84"/>
      <c r="I153" s="84"/>
    </row>
    <row r="154" s="17" customFormat="true" ht="12.9" hidden="false" customHeight="true" outlineLevel="0" collapsed="false">
      <c r="A154" s="85" t="s">
        <v>264</v>
      </c>
      <c r="B154" s="86" t="s">
        <v>265</v>
      </c>
      <c r="C154" s="82" t="n">
        <f aca="false">+C128+C153</f>
        <v>305566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40173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4017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5. ÉVI KÖLTSÉGVETÉSÉNEK ÖSSZEVONT MÉRLEGE&amp;R&amp;11 1.1. melléklet a 4/2015. (II. 10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13" width="47.1"/>
    <col collapsed="false" customWidth="true" hidden="false" outlineLevel="0" max="2" min="2" style="214" width="15.65"/>
    <col collapsed="false" customWidth="true" hidden="false" outlineLevel="0" max="3" min="3" style="214" width="16.32"/>
    <col collapsed="false" customWidth="true" hidden="false" outlineLevel="0" max="4" min="4" style="214" width="17.99"/>
    <col collapsed="false" customWidth="true" hidden="false" outlineLevel="0" max="5" min="5" style="214" width="16.65"/>
    <col collapsed="false" customWidth="true" hidden="false" outlineLevel="0" max="6" min="6" style="90" width="18.77"/>
    <col collapsed="false" customWidth="true" hidden="false" outlineLevel="0" max="8" min="7" style="214" width="12.77"/>
    <col collapsed="false" customWidth="true" hidden="false" outlineLevel="0" max="9" min="9" style="214" width="13.77"/>
    <col collapsed="false" customWidth="false" hidden="false" outlineLevel="0" max="257" min="10" style="214" width="9.32"/>
  </cols>
  <sheetData>
    <row r="1" customFormat="false" ht="25.5" hidden="false" customHeight="true" outlineLevel="0" collapsed="false">
      <c r="A1" s="215" t="s">
        <v>386</v>
      </c>
      <c r="B1" s="215"/>
      <c r="C1" s="215"/>
      <c r="D1" s="215"/>
      <c r="E1" s="215"/>
      <c r="F1" s="215"/>
    </row>
    <row r="2" customFormat="false" ht="22.5" hidden="false" customHeight="true" outlineLevel="0" collapsed="false">
      <c r="A2" s="91"/>
      <c r="B2" s="90"/>
      <c r="C2" s="90"/>
      <c r="D2" s="90"/>
      <c r="E2" s="90"/>
      <c r="F2" s="216" t="s">
        <v>273</v>
      </c>
    </row>
    <row r="3" s="217" customFormat="true" ht="44.25" hidden="false" customHeight="true" outlineLevel="0" collapsed="false">
      <c r="A3" s="96" t="s">
        <v>387</v>
      </c>
      <c r="B3" s="98" t="s">
        <v>388</v>
      </c>
      <c r="C3" s="98" t="s">
        <v>389</v>
      </c>
      <c r="D3" s="98" t="str">
        <f aca="false">+CONCATENATE("Felhasználás   ",LEFT([1]ÖSSZEFÜGGÉSEK!A5,4)-1,". XII. 31-ig")</f>
        <v>Felhasználás   2014. XII. 31-ig</v>
      </c>
      <c r="E3" s="98" t="str">
        <f aca="false">+'[1]1.1.sz.mell.'!C3</f>
        <v>2015. évi előirányzat</v>
      </c>
      <c r="F3" s="99" t="str">
        <f aca="false">+CONCATENATE(LEFT([1]ÖSSZEFÜGGÉSEK!A5,4),". utáni szükséglet")</f>
        <v>2015. utáni szükséglet</v>
      </c>
    </row>
    <row r="4" s="90" customFormat="true" ht="12" hidden="false" customHeight="true" outlineLevel="0" collapsed="false">
      <c r="A4" s="218" t="s">
        <v>6</v>
      </c>
      <c r="B4" s="219" t="s">
        <v>7</v>
      </c>
      <c r="C4" s="219" t="s">
        <v>8</v>
      </c>
      <c r="D4" s="219" t="s">
        <v>277</v>
      </c>
      <c r="E4" s="219" t="s">
        <v>278</v>
      </c>
      <c r="F4" s="220" t="s">
        <v>390</v>
      </c>
    </row>
    <row r="5" customFormat="false" ht="15.9" hidden="false" customHeight="true" outlineLevel="0" collapsed="false">
      <c r="A5" s="221" t="s">
        <v>391</v>
      </c>
      <c r="B5" s="222" t="n">
        <v>3810</v>
      </c>
      <c r="C5" s="223" t="s">
        <v>392</v>
      </c>
      <c r="D5" s="222"/>
      <c r="E5" s="222" t="n">
        <v>3810</v>
      </c>
      <c r="F5" s="224" t="n">
        <f aca="false">B5-D5-E5</f>
        <v>0</v>
      </c>
    </row>
    <row r="6" customFormat="false" ht="15.9" hidden="false" customHeight="true" outlineLevel="0" collapsed="false">
      <c r="A6" s="221" t="s">
        <v>393</v>
      </c>
      <c r="B6" s="222" t="n">
        <v>243</v>
      </c>
      <c r="C6" s="223" t="s">
        <v>392</v>
      </c>
      <c r="D6" s="222"/>
      <c r="E6" s="222" t="n">
        <v>243</v>
      </c>
      <c r="F6" s="225" t="n">
        <f aca="false">B6-D6-E6</f>
        <v>0</v>
      </c>
    </row>
    <row r="7" customFormat="false" ht="15.9" hidden="false" customHeight="true" outlineLevel="0" collapsed="false">
      <c r="A7" s="221" t="s">
        <v>394</v>
      </c>
      <c r="B7" s="222" t="n">
        <v>500</v>
      </c>
      <c r="C7" s="223" t="s">
        <v>392</v>
      </c>
      <c r="D7" s="222"/>
      <c r="E7" s="222" t="n">
        <v>500</v>
      </c>
      <c r="F7" s="225" t="n">
        <f aca="false">B7-D7-E7</f>
        <v>0</v>
      </c>
    </row>
    <row r="8" customFormat="false" ht="15.9" hidden="false" customHeight="true" outlineLevel="0" collapsed="false">
      <c r="A8" s="226" t="s">
        <v>395</v>
      </c>
      <c r="B8" s="222" t="n">
        <v>3556</v>
      </c>
      <c r="C8" s="223" t="s">
        <v>396</v>
      </c>
      <c r="D8" s="222" t="n">
        <v>744</v>
      </c>
      <c r="E8" s="222" t="n">
        <v>2812</v>
      </c>
      <c r="F8" s="225" t="n">
        <f aca="false">B8-D8-E8</f>
        <v>0</v>
      </c>
    </row>
    <row r="9" customFormat="false" ht="15.9" hidden="false" customHeight="true" outlineLevel="0" collapsed="false">
      <c r="A9" s="221" t="s">
        <v>397</v>
      </c>
      <c r="B9" s="222" t="n">
        <v>3810</v>
      </c>
      <c r="C9" s="223" t="s">
        <v>392</v>
      </c>
      <c r="D9" s="222"/>
      <c r="E9" s="222" t="n">
        <v>3810</v>
      </c>
      <c r="F9" s="225" t="n">
        <f aca="false">B9-D9-E9</f>
        <v>0</v>
      </c>
    </row>
    <row r="10" customFormat="false" ht="15.9" hidden="false" customHeight="true" outlineLevel="0" collapsed="false">
      <c r="A10" s="226" t="s">
        <v>398</v>
      </c>
      <c r="B10" s="222" t="n">
        <v>1457</v>
      </c>
      <c r="C10" s="223" t="s">
        <v>392</v>
      </c>
      <c r="D10" s="222"/>
      <c r="E10" s="222" t="n">
        <v>1457</v>
      </c>
      <c r="F10" s="225" t="n">
        <f aca="false">B10-D10-E10</f>
        <v>0</v>
      </c>
    </row>
    <row r="11" customFormat="false" ht="15.9" hidden="false" customHeight="true" outlineLevel="0" collapsed="false">
      <c r="A11" s="221" t="s">
        <v>399</v>
      </c>
      <c r="B11" s="222" t="n">
        <v>1842</v>
      </c>
      <c r="C11" s="223" t="s">
        <v>392</v>
      </c>
      <c r="D11" s="222"/>
      <c r="E11" s="222" t="n">
        <v>1842</v>
      </c>
      <c r="F11" s="225" t="n">
        <f aca="false">B11-D11-E11</f>
        <v>0</v>
      </c>
    </row>
    <row r="12" customFormat="false" ht="15.9" hidden="false" customHeight="true" outlineLevel="0" collapsed="false">
      <c r="A12" s="221" t="s">
        <v>400</v>
      </c>
      <c r="B12" s="222" t="n">
        <v>1270</v>
      </c>
      <c r="C12" s="223" t="s">
        <v>392</v>
      </c>
      <c r="D12" s="222"/>
      <c r="E12" s="222" t="n">
        <v>1270</v>
      </c>
      <c r="F12" s="225" t="n">
        <f aca="false">B12-D12-E12</f>
        <v>0</v>
      </c>
    </row>
    <row r="13" customFormat="false" ht="15.9" hidden="false" customHeight="true" outlineLevel="0" collapsed="false">
      <c r="A13" s="221" t="s">
        <v>401</v>
      </c>
      <c r="B13" s="222" t="n">
        <v>431</v>
      </c>
      <c r="C13" s="223" t="s">
        <v>392</v>
      </c>
      <c r="D13" s="222"/>
      <c r="E13" s="222" t="n">
        <v>431</v>
      </c>
      <c r="F13" s="225" t="n">
        <f aca="false">B13-D13-E13</f>
        <v>0</v>
      </c>
    </row>
    <row r="14" customFormat="false" ht="15.9" hidden="false" customHeight="true" outlineLevel="0" collapsed="false">
      <c r="A14" s="221" t="s">
        <v>402</v>
      </c>
      <c r="B14" s="222" t="n">
        <v>127</v>
      </c>
      <c r="C14" s="223" t="s">
        <v>392</v>
      </c>
      <c r="D14" s="222"/>
      <c r="E14" s="222" t="n">
        <v>127</v>
      </c>
      <c r="F14" s="225" t="n">
        <f aca="false">B14-D14-E14</f>
        <v>0</v>
      </c>
    </row>
    <row r="15" customFormat="false" ht="15.9" hidden="false" customHeight="true" outlineLevel="0" collapsed="false">
      <c r="A15" s="221" t="s">
        <v>403</v>
      </c>
      <c r="B15" s="222" t="n">
        <v>445</v>
      </c>
      <c r="C15" s="223" t="s">
        <v>392</v>
      </c>
      <c r="D15" s="222"/>
      <c r="E15" s="222" t="n">
        <v>445</v>
      </c>
      <c r="F15" s="225" t="n">
        <f aca="false">B15-D15-E15</f>
        <v>0</v>
      </c>
    </row>
    <row r="16" customFormat="false" ht="15.9" hidden="false" customHeight="true" outlineLevel="0" collapsed="false">
      <c r="A16" s="221" t="s">
        <v>404</v>
      </c>
      <c r="B16" s="222" t="n">
        <v>114</v>
      </c>
      <c r="C16" s="223" t="s">
        <v>392</v>
      </c>
      <c r="D16" s="222"/>
      <c r="E16" s="222" t="n">
        <v>114</v>
      </c>
      <c r="F16" s="225" t="n">
        <f aca="false">B16-D16-E16</f>
        <v>0</v>
      </c>
    </row>
    <row r="17" customFormat="false" ht="15.9" hidden="false" customHeight="true" outlineLevel="0" collapsed="false">
      <c r="A17" s="221" t="s">
        <v>405</v>
      </c>
      <c r="B17" s="222" t="n">
        <v>127</v>
      </c>
      <c r="C17" s="223" t="s">
        <v>392</v>
      </c>
      <c r="D17" s="222"/>
      <c r="E17" s="222" t="n">
        <v>127</v>
      </c>
      <c r="F17" s="225" t="n">
        <f aca="false">B17-D17-E17</f>
        <v>0</v>
      </c>
    </row>
    <row r="18" customFormat="false" ht="15.9" hidden="false" customHeight="true" outlineLevel="0" collapsed="false">
      <c r="A18" s="227"/>
      <c r="B18" s="228"/>
      <c r="C18" s="229"/>
      <c r="D18" s="228"/>
      <c r="E18" s="228"/>
      <c r="F18" s="225" t="n">
        <f aca="false">B18-D18-E18</f>
        <v>0</v>
      </c>
    </row>
    <row r="19" customFormat="false" ht="15.9" hidden="false" customHeight="true" outlineLevel="0" collapsed="false">
      <c r="A19" s="227"/>
      <c r="B19" s="228"/>
      <c r="C19" s="229"/>
      <c r="D19" s="228"/>
      <c r="E19" s="228"/>
      <c r="F19" s="225" t="n">
        <f aca="false">B19-D19-E19</f>
        <v>0</v>
      </c>
    </row>
    <row r="20" customFormat="false" ht="15.9" hidden="false" customHeight="true" outlineLevel="0" collapsed="false">
      <c r="A20" s="227"/>
      <c r="B20" s="228"/>
      <c r="C20" s="229"/>
      <c r="D20" s="228"/>
      <c r="E20" s="228"/>
      <c r="F20" s="225" t="n">
        <f aca="false">B20-D20-E20</f>
        <v>0</v>
      </c>
    </row>
    <row r="21" customFormat="false" ht="15.9" hidden="false" customHeight="true" outlineLevel="0" collapsed="false">
      <c r="A21" s="227"/>
      <c r="B21" s="228"/>
      <c r="C21" s="229"/>
      <c r="D21" s="228"/>
      <c r="E21" s="228"/>
      <c r="F21" s="225" t="n">
        <f aca="false">B21-D21-E21</f>
        <v>0</v>
      </c>
    </row>
    <row r="22" customFormat="false" ht="15.9" hidden="false" customHeight="true" outlineLevel="0" collapsed="false">
      <c r="A22" s="118"/>
      <c r="B22" s="230"/>
      <c r="C22" s="231"/>
      <c r="D22" s="230"/>
      <c r="E22" s="230"/>
      <c r="F22" s="232" t="n">
        <f aca="false">B22-D22-E22</f>
        <v>0</v>
      </c>
    </row>
    <row r="23" s="237" customFormat="true" ht="18" hidden="false" customHeight="true" outlineLevel="0" collapsed="false">
      <c r="A23" s="233" t="s">
        <v>406</v>
      </c>
      <c r="B23" s="234" t="n">
        <f aca="false">SUM(B5:B22)</f>
        <v>17732</v>
      </c>
      <c r="C23" s="235"/>
      <c r="D23" s="234" t="n">
        <f aca="false">SUM(D5:D22)</f>
        <v>744</v>
      </c>
      <c r="E23" s="234" t="n">
        <f aca="false">SUM(E5:E22)</f>
        <v>16988</v>
      </c>
      <c r="F23" s="236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4/2015. (II. 1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13" width="60.65"/>
    <col collapsed="false" customWidth="true" hidden="false" outlineLevel="0" max="2" min="2" style="214" width="15.65"/>
    <col collapsed="false" customWidth="true" hidden="false" outlineLevel="0" max="3" min="3" style="214" width="16.32"/>
    <col collapsed="false" customWidth="true" hidden="false" outlineLevel="0" max="4" min="4" style="214" width="17.99"/>
    <col collapsed="false" customWidth="true" hidden="false" outlineLevel="0" max="5" min="5" style="214" width="16.65"/>
    <col collapsed="false" customWidth="true" hidden="false" outlineLevel="0" max="6" min="6" style="214" width="18.77"/>
    <col collapsed="false" customWidth="true" hidden="false" outlineLevel="0" max="8" min="7" style="214" width="12.77"/>
    <col collapsed="false" customWidth="true" hidden="false" outlineLevel="0" max="9" min="9" style="214" width="13.77"/>
    <col collapsed="false" customWidth="false" hidden="false" outlineLevel="0" max="257" min="10" style="214" width="9.32"/>
  </cols>
  <sheetData>
    <row r="1" customFormat="false" ht="24.75" hidden="false" customHeight="true" outlineLevel="0" collapsed="false">
      <c r="A1" s="215" t="s">
        <v>407</v>
      </c>
      <c r="B1" s="215"/>
      <c r="C1" s="215"/>
      <c r="D1" s="215"/>
      <c r="E1" s="215"/>
      <c r="F1" s="215"/>
    </row>
    <row r="2" customFormat="false" ht="23.25" hidden="false" customHeight="true" outlineLevel="0" collapsed="false">
      <c r="A2" s="91"/>
      <c r="B2" s="90"/>
      <c r="C2" s="90"/>
      <c r="D2" s="90"/>
      <c r="E2" s="90"/>
      <c r="F2" s="216" t="s">
        <v>273</v>
      </c>
    </row>
    <row r="3" s="217" customFormat="true" ht="48.75" hidden="false" customHeight="true" outlineLevel="0" collapsed="false">
      <c r="A3" s="96" t="s">
        <v>408</v>
      </c>
      <c r="B3" s="98" t="s">
        <v>388</v>
      </c>
      <c r="C3" s="98" t="s">
        <v>389</v>
      </c>
      <c r="D3" s="98" t="str">
        <f aca="false">+'6.sz.mell.'!D3</f>
        <v>Felhasználás   2014. XII. 31-ig</v>
      </c>
      <c r="E3" s="98" t="str">
        <f aca="false">+'6.sz.mell.'!E3</f>
        <v>2015. évi előirányzat</v>
      </c>
      <c r="F3" s="99" t="s">
        <v>409</v>
      </c>
    </row>
    <row r="4" s="90" customFormat="true" ht="15" hidden="false" customHeight="true" outlineLevel="0" collapsed="false">
      <c r="A4" s="238" t="s">
        <v>6</v>
      </c>
      <c r="B4" s="239" t="s">
        <v>7</v>
      </c>
      <c r="C4" s="239" t="s">
        <v>8</v>
      </c>
      <c r="D4" s="239" t="s">
        <v>277</v>
      </c>
      <c r="E4" s="239" t="s">
        <v>278</v>
      </c>
      <c r="F4" s="220" t="s">
        <v>370</v>
      </c>
    </row>
    <row r="5" customFormat="false" ht="15.9" hidden="false" customHeight="true" outlineLevel="0" collapsed="false">
      <c r="A5" s="240" t="s">
        <v>410</v>
      </c>
      <c r="B5" s="241" t="n">
        <v>1270</v>
      </c>
      <c r="C5" s="242" t="s">
        <v>392</v>
      </c>
      <c r="D5" s="241"/>
      <c r="E5" s="241" t="n">
        <v>1270</v>
      </c>
      <c r="F5" s="243" t="n">
        <f aca="false">B5-D5-E5</f>
        <v>0</v>
      </c>
    </row>
    <row r="6" customFormat="false" ht="15.9" hidden="false" customHeight="true" outlineLevel="0" collapsed="false">
      <c r="A6" s="240" t="s">
        <v>411</v>
      </c>
      <c r="B6" s="241" t="n">
        <v>2540</v>
      </c>
      <c r="C6" s="242" t="s">
        <v>392</v>
      </c>
      <c r="D6" s="241"/>
      <c r="E6" s="241" t="n">
        <v>2540</v>
      </c>
      <c r="F6" s="243" t="n">
        <f aca="false">B6-D6-E6</f>
        <v>0</v>
      </c>
    </row>
    <row r="7" customFormat="false" ht="15.9" hidden="false" customHeight="true" outlineLevel="0" collapsed="false">
      <c r="A7" s="240" t="s">
        <v>412</v>
      </c>
      <c r="B7" s="241" t="n">
        <v>584</v>
      </c>
      <c r="C7" s="242" t="s">
        <v>392</v>
      </c>
      <c r="D7" s="241"/>
      <c r="E7" s="241" t="n">
        <v>584</v>
      </c>
      <c r="F7" s="243" t="n">
        <f aca="false">B7-D7-E7</f>
        <v>0</v>
      </c>
    </row>
    <row r="8" customFormat="false" ht="15.9" hidden="false" customHeight="true" outlineLevel="0" collapsed="false">
      <c r="A8" s="240" t="s">
        <v>413</v>
      </c>
      <c r="B8" s="241" t="n">
        <v>127</v>
      </c>
      <c r="C8" s="242" t="s">
        <v>392</v>
      </c>
      <c r="D8" s="241"/>
      <c r="E8" s="241" t="n">
        <v>127</v>
      </c>
      <c r="F8" s="243" t="n">
        <f aca="false">B8-D8-E8</f>
        <v>0</v>
      </c>
    </row>
    <row r="9" customFormat="false" ht="15.9" hidden="false" customHeight="true" outlineLevel="0" collapsed="false">
      <c r="A9" s="240" t="s">
        <v>414</v>
      </c>
      <c r="B9" s="241" t="n">
        <v>1473</v>
      </c>
      <c r="C9" s="242" t="s">
        <v>392</v>
      </c>
      <c r="D9" s="241"/>
      <c r="E9" s="241" t="n">
        <v>1473</v>
      </c>
      <c r="F9" s="243" t="n">
        <f aca="false">B9-D9-E9</f>
        <v>0</v>
      </c>
    </row>
    <row r="10" customFormat="false" ht="15.9" hidden="false" customHeight="true" outlineLevel="0" collapsed="false">
      <c r="A10" s="240" t="s">
        <v>415</v>
      </c>
      <c r="B10" s="241" t="n">
        <v>64</v>
      </c>
      <c r="C10" s="242" t="s">
        <v>392</v>
      </c>
      <c r="D10" s="241"/>
      <c r="E10" s="241" t="n">
        <v>64</v>
      </c>
      <c r="F10" s="243" t="n">
        <f aca="false">B10-D10-E10</f>
        <v>0</v>
      </c>
    </row>
    <row r="11" customFormat="false" ht="15.9" hidden="false" customHeight="true" outlineLevel="0" collapsed="false">
      <c r="A11" s="240" t="s">
        <v>416</v>
      </c>
      <c r="B11" s="241" t="n">
        <v>4860</v>
      </c>
      <c r="C11" s="242" t="s">
        <v>392</v>
      </c>
      <c r="D11" s="241"/>
      <c r="E11" s="241" t="n">
        <v>4860</v>
      </c>
      <c r="F11" s="243" t="n">
        <f aca="false">B11-D11-E11</f>
        <v>0</v>
      </c>
    </row>
    <row r="12" customFormat="false" ht="15.9" hidden="false" customHeight="true" outlineLevel="0" collapsed="false">
      <c r="A12" s="240" t="s">
        <v>417</v>
      </c>
      <c r="B12" s="241" t="n">
        <v>635</v>
      </c>
      <c r="C12" s="242" t="s">
        <v>392</v>
      </c>
      <c r="D12" s="241"/>
      <c r="E12" s="241" t="n">
        <v>635</v>
      </c>
      <c r="F12" s="243" t="n">
        <f aca="false">B12-D12-E12</f>
        <v>0</v>
      </c>
    </row>
    <row r="13" customFormat="false" ht="15.9" hidden="false" customHeight="true" outlineLevel="0" collapsed="false">
      <c r="A13" s="240" t="s">
        <v>418</v>
      </c>
      <c r="B13" s="241" t="n">
        <v>381</v>
      </c>
      <c r="C13" s="242" t="s">
        <v>392</v>
      </c>
      <c r="D13" s="241"/>
      <c r="E13" s="241" t="n">
        <v>381</v>
      </c>
      <c r="F13" s="243" t="n">
        <f aca="false">B13-D13-E13</f>
        <v>0</v>
      </c>
    </row>
    <row r="14" customFormat="false" ht="15.9" hidden="false" customHeight="true" outlineLevel="0" collapsed="false">
      <c r="A14" s="240" t="s">
        <v>419</v>
      </c>
      <c r="B14" s="241" t="n">
        <v>1270</v>
      </c>
      <c r="C14" s="242" t="s">
        <v>392</v>
      </c>
      <c r="D14" s="241"/>
      <c r="E14" s="241" t="n">
        <v>1270</v>
      </c>
      <c r="F14" s="243" t="n">
        <f aca="false">B14-D14-E14</f>
        <v>0</v>
      </c>
    </row>
    <row r="15" customFormat="false" ht="15.9" hidden="false" customHeight="true" outlineLevel="0" collapsed="false">
      <c r="A15" s="240" t="s">
        <v>420</v>
      </c>
      <c r="B15" s="241" t="n">
        <v>508</v>
      </c>
      <c r="C15" s="242" t="s">
        <v>392</v>
      </c>
      <c r="D15" s="241"/>
      <c r="E15" s="241" t="n">
        <v>508</v>
      </c>
      <c r="F15" s="243" t="n">
        <f aca="false">B15-D15-E15</f>
        <v>0</v>
      </c>
    </row>
    <row r="16" customFormat="false" ht="15.9" hidden="false" customHeight="true" outlineLevel="0" collapsed="false">
      <c r="A16" s="240"/>
      <c r="B16" s="241"/>
      <c r="C16" s="242"/>
      <c r="D16" s="241"/>
      <c r="E16" s="241"/>
      <c r="F16" s="243" t="n">
        <f aca="false">B16-D16-E16</f>
        <v>0</v>
      </c>
    </row>
    <row r="17" customFormat="false" ht="15.9" hidden="false" customHeight="true" outlineLevel="0" collapsed="false">
      <c r="A17" s="240"/>
      <c r="B17" s="241"/>
      <c r="C17" s="242"/>
      <c r="D17" s="241"/>
      <c r="E17" s="241"/>
      <c r="F17" s="243" t="n">
        <f aca="false">B17-D17-E17</f>
        <v>0</v>
      </c>
    </row>
    <row r="18" customFormat="false" ht="15.9" hidden="false" customHeight="true" outlineLevel="0" collapsed="false">
      <c r="A18" s="240"/>
      <c r="B18" s="241"/>
      <c r="C18" s="242"/>
      <c r="D18" s="241"/>
      <c r="E18" s="241"/>
      <c r="F18" s="243" t="n">
        <f aca="false">B18-D18-E18</f>
        <v>0</v>
      </c>
    </row>
    <row r="19" customFormat="false" ht="15.9" hidden="false" customHeight="true" outlineLevel="0" collapsed="false">
      <c r="A19" s="240"/>
      <c r="B19" s="241"/>
      <c r="C19" s="242"/>
      <c r="D19" s="241"/>
      <c r="E19" s="241"/>
      <c r="F19" s="243" t="n">
        <f aca="false">B19-D19-E19</f>
        <v>0</v>
      </c>
    </row>
    <row r="20" customFormat="false" ht="15.9" hidden="false" customHeight="true" outlineLevel="0" collapsed="false">
      <c r="A20" s="240"/>
      <c r="B20" s="241"/>
      <c r="C20" s="242"/>
      <c r="D20" s="241"/>
      <c r="E20" s="241"/>
      <c r="F20" s="243" t="n">
        <f aca="false">B20-D20-E20</f>
        <v>0</v>
      </c>
    </row>
    <row r="21" customFormat="false" ht="15.9" hidden="false" customHeight="true" outlineLevel="0" collapsed="false">
      <c r="A21" s="240"/>
      <c r="B21" s="241"/>
      <c r="C21" s="242"/>
      <c r="D21" s="241"/>
      <c r="E21" s="241"/>
      <c r="F21" s="243" t="n">
        <f aca="false">B21-D21-E21</f>
        <v>0</v>
      </c>
    </row>
    <row r="22" customFormat="false" ht="15.9" hidden="false" customHeight="true" outlineLevel="0" collapsed="false">
      <c r="A22" s="240"/>
      <c r="B22" s="241"/>
      <c r="C22" s="242"/>
      <c r="D22" s="241"/>
      <c r="E22" s="241"/>
      <c r="F22" s="243" t="n">
        <f aca="false">B22-D22-E22</f>
        <v>0</v>
      </c>
    </row>
    <row r="23" customFormat="false" ht="15.9" hidden="false" customHeight="true" outlineLevel="0" collapsed="false">
      <c r="A23" s="244"/>
      <c r="B23" s="245"/>
      <c r="C23" s="246"/>
      <c r="D23" s="245"/>
      <c r="E23" s="245"/>
      <c r="F23" s="247" t="n">
        <f aca="false">B23-D23-E23</f>
        <v>0</v>
      </c>
    </row>
    <row r="24" s="237" customFormat="true" ht="18" hidden="false" customHeight="true" outlineLevel="0" collapsed="false">
      <c r="A24" s="233" t="s">
        <v>406</v>
      </c>
      <c r="B24" s="248" t="n">
        <f aca="false">SUM(B5:B23)</f>
        <v>13712</v>
      </c>
      <c r="C24" s="249"/>
      <c r="D24" s="248" t="n">
        <f aca="false">SUM(D5:D23)</f>
        <v>0</v>
      </c>
      <c r="E24" s="248" t="n">
        <f aca="false">SUM(E5:E23)</f>
        <v>13712</v>
      </c>
      <c r="F24" s="250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2 &amp;11 7. melléklet a 4/2015. (II. 10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43"/>
    <col collapsed="false" customWidth="true" hidden="false" outlineLevel="0" max="3" min="3" style="0" width="11.88"/>
    <col collapsed="false" customWidth="true" hidden="false" outlineLevel="0" max="4" min="4" style="0" width="13.1"/>
    <col collapsed="false" customWidth="true" hidden="false" outlineLevel="0" max="5" min="5" style="0" width="12.77"/>
  </cols>
  <sheetData>
    <row r="1" customFormat="false" ht="13.2" hidden="false" customHeight="false" outlineLevel="0" collapsed="false">
      <c r="A1" s="251"/>
      <c r="B1" s="251"/>
      <c r="C1" s="251"/>
      <c r="D1" s="251"/>
      <c r="E1" s="251"/>
    </row>
    <row r="2" customFormat="false" ht="15.6" hidden="false" customHeight="false" outlineLevel="0" collapsed="false">
      <c r="A2" s="252" t="s">
        <v>421</v>
      </c>
      <c r="B2" s="253" t="s">
        <v>422</v>
      </c>
      <c r="C2" s="253"/>
      <c r="D2" s="253"/>
      <c r="E2" s="253"/>
    </row>
    <row r="3" customFormat="false" ht="14.4" hidden="false" customHeight="false" outlineLevel="0" collapsed="false">
      <c r="A3" s="251"/>
      <c r="B3" s="251"/>
      <c r="C3" s="251"/>
      <c r="D3" s="254" t="s">
        <v>423</v>
      </c>
      <c r="E3" s="254"/>
    </row>
    <row r="4" customFormat="false" ht="13.8" hidden="false" customHeight="false" outlineLevel="0" collapsed="false">
      <c r="A4" s="255" t="s">
        <v>424</v>
      </c>
      <c r="B4" s="256" t="s">
        <v>425</v>
      </c>
      <c r="C4" s="256" t="s">
        <v>426</v>
      </c>
      <c r="D4" s="256" t="s">
        <v>427</v>
      </c>
      <c r="E4" s="257" t="s">
        <v>428</v>
      </c>
    </row>
    <row r="5" customFormat="false" ht="13.2" hidden="false" customHeight="false" outlineLevel="0" collapsed="false">
      <c r="A5" s="258" t="s">
        <v>429</v>
      </c>
      <c r="B5" s="259" t="n">
        <v>63</v>
      </c>
      <c r="C5" s="259"/>
      <c r="D5" s="259"/>
      <c r="E5" s="260" t="n">
        <f aca="false">SUM(B5:D5)</f>
        <v>63</v>
      </c>
    </row>
    <row r="6" customFormat="false" ht="13.2" hidden="false" customHeight="false" outlineLevel="0" collapsed="false">
      <c r="A6" s="261" t="s">
        <v>430</v>
      </c>
      <c r="B6" s="262"/>
      <c r="C6" s="262"/>
      <c r="D6" s="262"/>
      <c r="E6" s="263" t="n">
        <f aca="false">SUM(B6:D6)</f>
        <v>0</v>
      </c>
    </row>
    <row r="7" customFormat="false" ht="13.2" hidden="false" customHeight="false" outlineLevel="0" collapsed="false">
      <c r="A7" s="264" t="s">
        <v>431</v>
      </c>
      <c r="B7" s="265"/>
      <c r="C7" s="265"/>
      <c r="D7" s="265"/>
      <c r="E7" s="266" t="n">
        <f aca="false">SUM(B7:D7)</f>
        <v>0</v>
      </c>
    </row>
    <row r="8" customFormat="false" ht="13.2" hidden="false" customHeight="false" outlineLevel="0" collapsed="false">
      <c r="A8" s="264" t="s">
        <v>432</v>
      </c>
      <c r="B8" s="265"/>
      <c r="C8" s="265"/>
      <c r="D8" s="265"/>
      <c r="E8" s="266" t="n">
        <f aca="false">SUM(B8:D8)</f>
        <v>0</v>
      </c>
    </row>
    <row r="9" customFormat="false" ht="13.2" hidden="false" customHeight="false" outlineLevel="0" collapsed="false">
      <c r="A9" s="264" t="s">
        <v>433</v>
      </c>
      <c r="B9" s="265"/>
      <c r="C9" s="265"/>
      <c r="D9" s="265"/>
      <c r="E9" s="266" t="n">
        <f aca="false">SUM(B9:D9)</f>
        <v>0</v>
      </c>
    </row>
    <row r="10" customFormat="false" ht="13.2" hidden="false" customHeight="false" outlineLevel="0" collapsed="false">
      <c r="A10" s="264" t="s">
        <v>434</v>
      </c>
      <c r="B10" s="265"/>
      <c r="C10" s="265"/>
      <c r="D10" s="265"/>
      <c r="E10" s="266" t="n">
        <f aca="false">SUM(B10:D10)</f>
        <v>0</v>
      </c>
    </row>
    <row r="11" customFormat="false" ht="13.8" hidden="false" customHeight="false" outlineLevel="0" collapsed="false">
      <c r="A11" s="267"/>
      <c r="B11" s="268"/>
      <c r="C11" s="268"/>
      <c r="D11" s="268"/>
      <c r="E11" s="266" t="n">
        <f aca="false">SUM(B11:D11)</f>
        <v>0</v>
      </c>
    </row>
    <row r="12" customFormat="false" ht="13.8" hidden="false" customHeight="false" outlineLevel="0" collapsed="false">
      <c r="A12" s="269" t="s">
        <v>435</v>
      </c>
      <c r="B12" s="270" t="n">
        <f aca="false">B5+SUM(B7:B11)</f>
        <v>63</v>
      </c>
      <c r="C12" s="270" t="n">
        <f aca="false">C5+SUM(C7:C11)</f>
        <v>0</v>
      </c>
      <c r="D12" s="270" t="n">
        <f aca="false">D5+SUM(D7:D11)</f>
        <v>0</v>
      </c>
      <c r="E12" s="271" t="n">
        <f aca="false">E5+SUM(E7:E11)</f>
        <v>63</v>
      </c>
    </row>
    <row r="13" customFormat="false" ht="13.8" hidden="false" customHeight="false" outlineLevel="0" collapsed="false">
      <c r="A13" s="272"/>
      <c r="B13" s="272"/>
      <c r="C13" s="272"/>
      <c r="D13" s="272"/>
      <c r="E13" s="272"/>
    </row>
    <row r="14" customFormat="false" ht="13.8" hidden="false" customHeight="false" outlineLevel="0" collapsed="false">
      <c r="A14" s="255" t="s">
        <v>436</v>
      </c>
      <c r="B14" s="256" t="str">
        <f aca="false">+B4</f>
        <v>2015. év</v>
      </c>
      <c r="C14" s="256" t="str">
        <f aca="false">+C4</f>
        <v>2016. év</v>
      </c>
      <c r="D14" s="256" t="str">
        <f aca="false">+D4</f>
        <v>2016. után</v>
      </c>
      <c r="E14" s="257" t="s">
        <v>428</v>
      </c>
    </row>
    <row r="15" customFormat="false" ht="13.2" hidden="false" customHeight="false" outlineLevel="0" collapsed="false">
      <c r="A15" s="258" t="s">
        <v>437</v>
      </c>
      <c r="B15" s="259"/>
      <c r="C15" s="259"/>
      <c r="D15" s="259"/>
      <c r="E15" s="260" t="n">
        <f aca="false">SUM(B15:D15)</f>
        <v>0</v>
      </c>
    </row>
    <row r="16" customFormat="false" ht="13.2" hidden="false" customHeight="false" outlineLevel="0" collapsed="false">
      <c r="A16" s="273" t="s">
        <v>438</v>
      </c>
      <c r="B16" s="265" t="n">
        <v>63</v>
      </c>
      <c r="C16" s="265"/>
      <c r="D16" s="265"/>
      <c r="E16" s="266" t="n">
        <f aca="false">SUM(B16:D16)</f>
        <v>63</v>
      </c>
    </row>
    <row r="17" customFormat="false" ht="13.2" hidden="false" customHeight="false" outlineLevel="0" collapsed="false">
      <c r="A17" s="264" t="s">
        <v>439</v>
      </c>
      <c r="B17" s="265"/>
      <c r="C17" s="265"/>
      <c r="D17" s="265"/>
      <c r="E17" s="266" t="n">
        <f aca="false">SUM(B17:D17)</f>
        <v>0</v>
      </c>
    </row>
    <row r="18" customFormat="false" ht="13.2" hidden="false" customHeight="false" outlineLevel="0" collapsed="false">
      <c r="A18" s="264" t="s">
        <v>440</v>
      </c>
      <c r="B18" s="265"/>
      <c r="C18" s="265"/>
      <c r="D18" s="265"/>
      <c r="E18" s="266" t="n">
        <f aca="false">SUM(B18:D18)</f>
        <v>0</v>
      </c>
    </row>
    <row r="19" customFormat="false" ht="13.2" hidden="false" customHeight="false" outlineLevel="0" collapsed="false">
      <c r="A19" s="274"/>
      <c r="B19" s="265"/>
      <c r="C19" s="265"/>
      <c r="D19" s="265"/>
      <c r="E19" s="266" t="n">
        <f aca="false">SUM(B19:D19)</f>
        <v>0</v>
      </c>
    </row>
    <row r="20" customFormat="false" ht="13.2" hidden="false" customHeight="false" outlineLevel="0" collapsed="false">
      <c r="A20" s="274"/>
      <c r="B20" s="265"/>
      <c r="C20" s="265"/>
      <c r="D20" s="265"/>
      <c r="E20" s="266" t="n">
        <f aca="false">SUM(B20:D20)</f>
        <v>0</v>
      </c>
    </row>
    <row r="21" customFormat="false" ht="13.8" hidden="false" customHeight="false" outlineLevel="0" collapsed="false">
      <c r="A21" s="267"/>
      <c r="B21" s="268"/>
      <c r="C21" s="268"/>
      <c r="D21" s="268"/>
      <c r="E21" s="266" t="n">
        <f aca="false">SUM(B21:D21)</f>
        <v>0</v>
      </c>
    </row>
    <row r="22" customFormat="false" ht="13.8" hidden="false" customHeight="false" outlineLevel="0" collapsed="false">
      <c r="A22" s="269" t="s">
        <v>441</v>
      </c>
      <c r="B22" s="270" t="n">
        <f aca="false">SUM(B15:B21)</f>
        <v>63</v>
      </c>
      <c r="C22" s="270" t="n">
        <f aca="false">SUM(C15:C21)</f>
        <v>0</v>
      </c>
      <c r="D22" s="270" t="n">
        <f aca="false">SUM(D15:D21)</f>
        <v>0</v>
      </c>
      <c r="E22" s="271" t="n">
        <f aca="false">SUM(E15:E21)</f>
        <v>63</v>
      </c>
    </row>
    <row r="23" customFormat="false" ht="13.2" hidden="false" customHeight="false" outlineLevel="0" collapsed="false">
      <c r="A23" s="251"/>
      <c r="B23" s="251"/>
      <c r="C23" s="251"/>
      <c r="D23" s="251"/>
      <c r="E23" s="251"/>
    </row>
    <row r="24" customFormat="false" ht="13.2" hidden="false" customHeight="false" outlineLevel="0" collapsed="false">
      <c r="A24" s="251"/>
      <c r="B24" s="251"/>
      <c r="C24" s="251"/>
      <c r="D24" s="251"/>
      <c r="E24" s="251"/>
    </row>
    <row r="25" customFormat="false" ht="15.6" hidden="false" customHeight="true" outlineLevel="0" collapsed="false">
      <c r="A25" s="252" t="s">
        <v>421</v>
      </c>
      <c r="B25" s="253"/>
      <c r="C25" s="253"/>
      <c r="D25" s="253"/>
      <c r="E25" s="253"/>
    </row>
    <row r="26" customFormat="false" ht="14.4" hidden="false" customHeight="false" outlineLevel="0" collapsed="false">
      <c r="A26" s="251"/>
      <c r="B26" s="251"/>
      <c r="C26" s="251"/>
      <c r="D26" s="254" t="s">
        <v>423</v>
      </c>
      <c r="E26" s="254"/>
    </row>
    <row r="27" customFormat="false" ht="13.8" hidden="false" customHeight="false" outlineLevel="0" collapsed="false">
      <c r="A27" s="255" t="s">
        <v>424</v>
      </c>
      <c r="B27" s="256" t="str">
        <f aca="false">+B14</f>
        <v>2015. év</v>
      </c>
      <c r="C27" s="256" t="str">
        <f aca="false">+C14</f>
        <v>2016. év</v>
      </c>
      <c r="D27" s="256" t="str">
        <f aca="false">+D14</f>
        <v>2016. után</v>
      </c>
      <c r="E27" s="257" t="s">
        <v>428</v>
      </c>
    </row>
    <row r="28" customFormat="false" ht="13.2" hidden="false" customHeight="false" outlineLevel="0" collapsed="false">
      <c r="A28" s="258" t="s">
        <v>429</v>
      </c>
      <c r="B28" s="259"/>
      <c r="C28" s="259"/>
      <c r="D28" s="259"/>
      <c r="E28" s="260" t="n">
        <f aca="false">SUM(B28:D28)</f>
        <v>0</v>
      </c>
    </row>
    <row r="29" customFormat="false" ht="13.2" hidden="false" customHeight="false" outlineLevel="0" collapsed="false">
      <c r="A29" s="261" t="s">
        <v>430</v>
      </c>
      <c r="B29" s="262"/>
      <c r="C29" s="262"/>
      <c r="D29" s="262"/>
      <c r="E29" s="263" t="n">
        <f aca="false">SUM(B29:D29)</f>
        <v>0</v>
      </c>
    </row>
    <row r="30" customFormat="false" ht="13.2" hidden="false" customHeight="false" outlineLevel="0" collapsed="false">
      <c r="A30" s="264" t="s">
        <v>431</v>
      </c>
      <c r="B30" s="265"/>
      <c r="C30" s="265"/>
      <c r="D30" s="265"/>
      <c r="E30" s="266" t="n">
        <f aca="false">SUM(B30:D30)</f>
        <v>0</v>
      </c>
    </row>
    <row r="31" customFormat="false" ht="13.2" hidden="false" customHeight="false" outlineLevel="0" collapsed="false">
      <c r="A31" s="264" t="s">
        <v>432</v>
      </c>
      <c r="B31" s="265"/>
      <c r="C31" s="265"/>
      <c r="D31" s="265"/>
      <c r="E31" s="266" t="n">
        <f aca="false">SUM(B31:D31)</f>
        <v>0</v>
      </c>
    </row>
    <row r="32" customFormat="false" ht="13.2" hidden="false" customHeight="false" outlineLevel="0" collapsed="false">
      <c r="A32" s="264" t="s">
        <v>433</v>
      </c>
      <c r="B32" s="265"/>
      <c r="C32" s="265"/>
      <c r="D32" s="265"/>
      <c r="E32" s="266" t="n">
        <f aca="false">SUM(B32:D32)</f>
        <v>0</v>
      </c>
    </row>
    <row r="33" customFormat="false" ht="13.2" hidden="false" customHeight="false" outlineLevel="0" collapsed="false">
      <c r="A33" s="264" t="s">
        <v>434</v>
      </c>
      <c r="B33" s="265"/>
      <c r="C33" s="265"/>
      <c r="D33" s="265"/>
      <c r="E33" s="266" t="n">
        <f aca="false">SUM(B33:D33)</f>
        <v>0</v>
      </c>
    </row>
    <row r="34" customFormat="false" ht="13.8" hidden="false" customHeight="false" outlineLevel="0" collapsed="false">
      <c r="A34" s="267"/>
      <c r="B34" s="268"/>
      <c r="C34" s="268"/>
      <c r="D34" s="268"/>
      <c r="E34" s="266" t="n">
        <f aca="false">SUM(B34:D34)</f>
        <v>0</v>
      </c>
    </row>
    <row r="35" customFormat="false" ht="13.8" hidden="false" customHeight="false" outlineLevel="0" collapsed="false">
      <c r="A35" s="269" t="s">
        <v>435</v>
      </c>
      <c r="B35" s="270" t="n">
        <f aca="false">B28+SUM(B30:B34)</f>
        <v>0</v>
      </c>
      <c r="C35" s="270" t="n">
        <f aca="false">C28+SUM(C30:C34)</f>
        <v>0</v>
      </c>
      <c r="D35" s="270" t="n">
        <f aca="false">D28+SUM(D30:D34)</f>
        <v>0</v>
      </c>
      <c r="E35" s="271" t="n">
        <f aca="false">E28+SUM(E30:E34)</f>
        <v>0</v>
      </c>
    </row>
    <row r="36" customFormat="false" ht="13.8" hidden="false" customHeight="false" outlineLevel="0" collapsed="false">
      <c r="A36" s="272"/>
      <c r="B36" s="272"/>
      <c r="C36" s="272"/>
      <c r="D36" s="272"/>
      <c r="E36" s="272"/>
    </row>
    <row r="37" customFormat="false" ht="13.8" hidden="false" customHeight="false" outlineLevel="0" collapsed="false">
      <c r="A37" s="255" t="s">
        <v>436</v>
      </c>
      <c r="B37" s="256" t="str">
        <f aca="false">+B27</f>
        <v>2015. év</v>
      </c>
      <c r="C37" s="256" t="str">
        <f aca="false">+C27</f>
        <v>2016. év</v>
      </c>
      <c r="D37" s="256" t="str">
        <f aca="false">+D27</f>
        <v>2016. után</v>
      </c>
      <c r="E37" s="257" t="s">
        <v>428</v>
      </c>
    </row>
    <row r="38" customFormat="false" ht="13.2" hidden="false" customHeight="false" outlineLevel="0" collapsed="false">
      <c r="A38" s="258" t="s">
        <v>437</v>
      </c>
      <c r="B38" s="259"/>
      <c r="C38" s="259"/>
      <c r="D38" s="259"/>
      <c r="E38" s="260" t="n">
        <f aca="false">SUM(B38:D38)</f>
        <v>0</v>
      </c>
    </row>
    <row r="39" customFormat="false" ht="13.2" hidden="false" customHeight="false" outlineLevel="0" collapsed="false">
      <c r="A39" s="273" t="s">
        <v>438</v>
      </c>
      <c r="B39" s="265"/>
      <c r="C39" s="265"/>
      <c r="D39" s="265"/>
      <c r="E39" s="266" t="n">
        <f aca="false">SUM(B39:D39)</f>
        <v>0</v>
      </c>
    </row>
    <row r="40" customFormat="false" ht="13.2" hidden="false" customHeight="false" outlineLevel="0" collapsed="false">
      <c r="A40" s="264" t="s">
        <v>439</v>
      </c>
      <c r="B40" s="265"/>
      <c r="C40" s="265"/>
      <c r="D40" s="265"/>
      <c r="E40" s="266" t="n">
        <f aca="false">SUM(B40:D40)</f>
        <v>0</v>
      </c>
    </row>
    <row r="41" customFormat="false" ht="13.2" hidden="false" customHeight="false" outlineLevel="0" collapsed="false">
      <c r="A41" s="264" t="s">
        <v>440</v>
      </c>
      <c r="B41" s="265"/>
      <c r="C41" s="265"/>
      <c r="D41" s="265"/>
      <c r="E41" s="266" t="n">
        <f aca="false">SUM(B41:D41)</f>
        <v>0</v>
      </c>
    </row>
    <row r="42" customFormat="false" ht="13.2" hidden="false" customHeight="false" outlineLevel="0" collapsed="false">
      <c r="A42" s="274"/>
      <c r="B42" s="265"/>
      <c r="C42" s="265"/>
      <c r="D42" s="265"/>
      <c r="E42" s="266" t="n">
        <f aca="false">SUM(B42:D42)</f>
        <v>0</v>
      </c>
    </row>
    <row r="43" customFormat="false" ht="13.2" hidden="false" customHeight="false" outlineLevel="0" collapsed="false">
      <c r="A43" s="274"/>
      <c r="B43" s="265"/>
      <c r="C43" s="265"/>
      <c r="D43" s="265"/>
      <c r="E43" s="266" t="n">
        <f aca="false">SUM(B43:D43)</f>
        <v>0</v>
      </c>
    </row>
    <row r="44" customFormat="false" ht="13.8" hidden="false" customHeight="false" outlineLevel="0" collapsed="false">
      <c r="A44" s="267"/>
      <c r="B44" s="268"/>
      <c r="C44" s="268"/>
      <c r="D44" s="268"/>
      <c r="E44" s="266" t="n">
        <f aca="false">SUM(B44:D44)</f>
        <v>0</v>
      </c>
    </row>
    <row r="45" customFormat="false" ht="13.8" hidden="false" customHeight="false" outlineLevel="0" collapsed="false">
      <c r="A45" s="269" t="s">
        <v>441</v>
      </c>
      <c r="B45" s="270" t="n">
        <f aca="false">SUM(B38:B44)</f>
        <v>0</v>
      </c>
      <c r="C45" s="270" t="n">
        <f aca="false">SUM(C38:C44)</f>
        <v>0</v>
      </c>
      <c r="D45" s="270" t="n">
        <f aca="false">SUM(D38:D44)</f>
        <v>0</v>
      </c>
      <c r="E45" s="271" t="n">
        <f aca="false">SUM(E38:E44)</f>
        <v>0</v>
      </c>
    </row>
    <row r="46" customFormat="false" ht="13.2" hidden="false" customHeight="false" outlineLevel="0" collapsed="false">
      <c r="A46" s="251"/>
      <c r="B46" s="251"/>
      <c r="C46" s="251"/>
      <c r="D46" s="251"/>
      <c r="E46" s="251"/>
    </row>
    <row r="47" customFormat="false" ht="15.6" hidden="false" customHeight="true" outlineLevel="0" collapsed="false">
      <c r="A47" s="275" t="s">
        <v>442</v>
      </c>
      <c r="B47" s="275"/>
      <c r="C47" s="275"/>
      <c r="D47" s="275"/>
      <c r="E47" s="275"/>
    </row>
    <row r="48" customFormat="false" ht="13.8" hidden="false" customHeight="false" outlineLevel="0" collapsed="false">
      <c r="A48" s="251"/>
      <c r="B48" s="251"/>
      <c r="C48" s="251"/>
      <c r="D48" s="251"/>
      <c r="E48" s="251"/>
    </row>
    <row r="49" customFormat="false" ht="13.8" hidden="false" customHeight="true" outlineLevel="0" collapsed="false">
      <c r="A49" s="276" t="s">
        <v>443</v>
      </c>
      <c r="B49" s="276"/>
      <c r="C49" s="276"/>
      <c r="D49" s="277" t="s">
        <v>444</v>
      </c>
      <c r="E49" s="277"/>
    </row>
    <row r="50" customFormat="false" ht="13.2" hidden="false" customHeight="true" outlineLevel="0" collapsed="false">
      <c r="A50" s="278"/>
      <c r="B50" s="278"/>
      <c r="C50" s="278"/>
      <c r="D50" s="279"/>
      <c r="E50" s="279"/>
    </row>
    <row r="51" customFormat="false" ht="13.8" hidden="false" customHeight="true" outlineLevel="0" collapsed="false">
      <c r="A51" s="280"/>
      <c r="B51" s="280"/>
      <c r="C51" s="280"/>
      <c r="D51" s="281"/>
      <c r="E51" s="281"/>
    </row>
    <row r="52" customFormat="false" ht="13.8" hidden="false" customHeight="true" outlineLevel="0" collapsed="false">
      <c r="A52" s="282" t="s">
        <v>441</v>
      </c>
      <c r="B52" s="282"/>
      <c r="C52" s="282"/>
      <c r="D52" s="283" t="n">
        <f aca="false">SUM(D50:E51)</f>
        <v>0</v>
      </c>
      <c r="E52" s="283"/>
    </row>
    <row r="53" customFormat="false" ht="13.2" hidden="false" customHeight="false" outlineLevel="0" collapsed="false">
      <c r="A53" s="284"/>
      <c r="B53" s="284"/>
      <c r="C53" s="284"/>
      <c r="D53" s="284"/>
      <c r="E53" s="284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yőrzámoly Község Önkormányzat&amp;R8. melléklet a 4/2015. (II. 1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4" width="38.65"/>
    <col collapsed="false" customWidth="true" hidden="false" outlineLevel="0" max="5" min="2" style="284" width="13.77"/>
    <col collapsed="false" customWidth="false" hidden="false" outlineLevel="0" max="257" min="6" style="284" width="9.32"/>
  </cols>
  <sheetData>
    <row r="1" customFormat="false" ht="13.2" hidden="false" customHeight="false" outlineLevel="0" collapsed="false">
      <c r="A1" s="251"/>
      <c r="B1" s="251"/>
      <c r="C1" s="251"/>
      <c r="D1" s="251"/>
      <c r="E1" s="251"/>
    </row>
    <row r="2" customFormat="false" ht="15.6" hidden="false" customHeight="false" outlineLevel="0" collapsed="false">
      <c r="A2" s="252" t="s">
        <v>421</v>
      </c>
      <c r="B2" s="253" t="s">
        <v>445</v>
      </c>
      <c r="C2" s="253"/>
      <c r="D2" s="253"/>
      <c r="E2" s="253"/>
    </row>
    <row r="3" customFormat="false" ht="14.4" hidden="false" customHeight="false" outlineLevel="0" collapsed="false">
      <c r="A3" s="251"/>
      <c r="B3" s="251"/>
      <c r="C3" s="251"/>
      <c r="D3" s="254" t="s">
        <v>423</v>
      </c>
      <c r="E3" s="254"/>
    </row>
    <row r="4" customFormat="false" ht="15" hidden="false" customHeight="true" outlineLevel="0" collapsed="false">
      <c r="A4" s="255" t="s">
        <v>424</v>
      </c>
      <c r="B4" s="256" t="s">
        <v>425</v>
      </c>
      <c r="C4" s="256" t="s">
        <v>426</v>
      </c>
      <c r="D4" s="256" t="s">
        <v>427</v>
      </c>
      <c r="E4" s="257" t="s">
        <v>428</v>
      </c>
    </row>
    <row r="5" customFormat="false" ht="13.2" hidden="false" customHeight="false" outlineLevel="0" collapsed="false">
      <c r="A5" s="258" t="s">
        <v>429</v>
      </c>
      <c r="B5" s="259" t="n">
        <v>64</v>
      </c>
      <c r="C5" s="259"/>
      <c r="D5" s="259"/>
      <c r="E5" s="260" t="n">
        <f aca="false">SUM(B5:D5)</f>
        <v>64</v>
      </c>
    </row>
    <row r="6" customFormat="false" ht="13.2" hidden="false" customHeight="false" outlineLevel="0" collapsed="false">
      <c r="A6" s="261" t="s">
        <v>430</v>
      </c>
      <c r="B6" s="262"/>
      <c r="C6" s="262"/>
      <c r="D6" s="262"/>
      <c r="E6" s="263" t="n">
        <f aca="false">SUM(B6:D6)</f>
        <v>0</v>
      </c>
    </row>
    <row r="7" customFormat="false" ht="13.2" hidden="false" customHeight="false" outlineLevel="0" collapsed="false">
      <c r="A7" s="264" t="s">
        <v>431</v>
      </c>
      <c r="B7" s="265"/>
      <c r="C7" s="265"/>
      <c r="D7" s="265"/>
      <c r="E7" s="266" t="n">
        <f aca="false">SUM(B7:D7)</f>
        <v>0</v>
      </c>
    </row>
    <row r="8" customFormat="false" ht="13.2" hidden="false" customHeight="false" outlineLevel="0" collapsed="false">
      <c r="A8" s="264" t="s">
        <v>432</v>
      </c>
      <c r="B8" s="265"/>
      <c r="C8" s="265"/>
      <c r="D8" s="265"/>
      <c r="E8" s="266" t="n">
        <f aca="false">SUM(B8:D8)</f>
        <v>0</v>
      </c>
    </row>
    <row r="9" customFormat="false" ht="13.2" hidden="false" customHeight="false" outlineLevel="0" collapsed="false">
      <c r="A9" s="264" t="s">
        <v>433</v>
      </c>
      <c r="B9" s="265"/>
      <c r="C9" s="265"/>
      <c r="D9" s="265"/>
      <c r="E9" s="266" t="n">
        <f aca="false">SUM(B9:D9)</f>
        <v>0</v>
      </c>
    </row>
    <row r="10" customFormat="false" ht="13.2" hidden="false" customHeight="false" outlineLevel="0" collapsed="false">
      <c r="A10" s="264" t="s">
        <v>434</v>
      </c>
      <c r="B10" s="265"/>
      <c r="C10" s="265"/>
      <c r="D10" s="265"/>
      <c r="E10" s="266" t="n">
        <f aca="false">SUM(B10:D10)</f>
        <v>0</v>
      </c>
    </row>
    <row r="11" customFormat="false" ht="13.8" hidden="false" customHeight="false" outlineLevel="0" collapsed="false">
      <c r="A11" s="267"/>
      <c r="B11" s="268"/>
      <c r="C11" s="268"/>
      <c r="D11" s="268"/>
      <c r="E11" s="266" t="n">
        <f aca="false">SUM(B11:D11)</f>
        <v>0</v>
      </c>
    </row>
    <row r="12" customFormat="false" ht="13.8" hidden="false" customHeight="false" outlineLevel="0" collapsed="false">
      <c r="A12" s="269" t="s">
        <v>435</v>
      </c>
      <c r="B12" s="270" t="n">
        <f aca="false">B5+SUM(B7:B11)</f>
        <v>64</v>
      </c>
      <c r="C12" s="270" t="n">
        <f aca="false">C5+SUM(C7:C11)</f>
        <v>0</v>
      </c>
      <c r="D12" s="270" t="n">
        <f aca="false">D5+SUM(D7:D11)</f>
        <v>0</v>
      </c>
      <c r="E12" s="271" t="n">
        <f aca="false">E5+SUM(E7:E11)</f>
        <v>64</v>
      </c>
    </row>
    <row r="13" customFormat="false" ht="13.8" hidden="false" customHeight="false" outlineLevel="0" collapsed="false">
      <c r="A13" s="272"/>
      <c r="B13" s="272"/>
      <c r="C13" s="272"/>
      <c r="D13" s="272"/>
      <c r="E13" s="272"/>
    </row>
    <row r="14" customFormat="false" ht="15" hidden="false" customHeight="true" outlineLevel="0" collapsed="false">
      <c r="A14" s="255" t="s">
        <v>436</v>
      </c>
      <c r="B14" s="256" t="str">
        <f aca="false">+B4</f>
        <v>2015. év</v>
      </c>
      <c r="C14" s="256" t="str">
        <f aca="false">+C4</f>
        <v>2016. év</v>
      </c>
      <c r="D14" s="256" t="str">
        <f aca="false">+D4</f>
        <v>2016. után</v>
      </c>
      <c r="E14" s="257" t="s">
        <v>428</v>
      </c>
    </row>
    <row r="15" customFormat="false" ht="13.2" hidden="false" customHeight="false" outlineLevel="0" collapsed="false">
      <c r="A15" s="258" t="s">
        <v>437</v>
      </c>
      <c r="B15" s="259"/>
      <c r="C15" s="259"/>
      <c r="D15" s="259"/>
      <c r="E15" s="260" t="n">
        <f aca="false">SUM(B15:D15)</f>
        <v>0</v>
      </c>
    </row>
    <row r="16" customFormat="false" ht="13.2" hidden="false" customHeight="false" outlineLevel="0" collapsed="false">
      <c r="A16" s="273" t="s">
        <v>438</v>
      </c>
      <c r="B16" s="265" t="n">
        <v>64</v>
      </c>
      <c r="C16" s="265"/>
      <c r="D16" s="265"/>
      <c r="E16" s="266" t="n">
        <f aca="false">SUM(B16:D16)</f>
        <v>64</v>
      </c>
    </row>
    <row r="17" customFormat="false" ht="13.2" hidden="false" customHeight="false" outlineLevel="0" collapsed="false">
      <c r="A17" s="264" t="s">
        <v>439</v>
      </c>
      <c r="B17" s="265"/>
      <c r="C17" s="265"/>
      <c r="D17" s="265"/>
      <c r="E17" s="266" t="n">
        <f aca="false">SUM(B17:D17)</f>
        <v>0</v>
      </c>
    </row>
    <row r="18" customFormat="false" ht="13.2" hidden="false" customHeight="false" outlineLevel="0" collapsed="false">
      <c r="A18" s="264" t="s">
        <v>440</v>
      </c>
      <c r="B18" s="265"/>
      <c r="C18" s="265"/>
      <c r="D18" s="265"/>
      <c r="E18" s="266" t="n">
        <f aca="false">SUM(B18:D18)</f>
        <v>0</v>
      </c>
    </row>
    <row r="19" customFormat="false" ht="13.2" hidden="false" customHeight="false" outlineLevel="0" collapsed="false">
      <c r="A19" s="274"/>
      <c r="B19" s="265"/>
      <c r="C19" s="265"/>
      <c r="D19" s="265"/>
      <c r="E19" s="266" t="n">
        <f aca="false">SUM(B19:D19)</f>
        <v>0</v>
      </c>
    </row>
    <row r="20" customFormat="false" ht="13.2" hidden="false" customHeight="false" outlineLevel="0" collapsed="false">
      <c r="A20" s="274"/>
      <c r="B20" s="265"/>
      <c r="C20" s="265"/>
      <c r="D20" s="265"/>
      <c r="E20" s="266" t="n">
        <f aca="false">SUM(B20:D20)</f>
        <v>0</v>
      </c>
    </row>
    <row r="21" customFormat="false" ht="13.8" hidden="false" customHeight="false" outlineLevel="0" collapsed="false">
      <c r="A21" s="267"/>
      <c r="B21" s="268"/>
      <c r="C21" s="268"/>
      <c r="D21" s="268"/>
      <c r="E21" s="266" t="n">
        <f aca="false">SUM(B21:D21)</f>
        <v>0</v>
      </c>
    </row>
    <row r="22" customFormat="false" ht="13.8" hidden="false" customHeight="false" outlineLevel="0" collapsed="false">
      <c r="A22" s="269" t="s">
        <v>441</v>
      </c>
      <c r="B22" s="270" t="n">
        <f aca="false">SUM(B15:B21)</f>
        <v>64</v>
      </c>
      <c r="C22" s="270" t="n">
        <f aca="false">SUM(C15:C21)</f>
        <v>0</v>
      </c>
      <c r="D22" s="270" t="n">
        <f aca="false">SUM(D15:D21)</f>
        <v>0</v>
      </c>
      <c r="E22" s="271" t="n">
        <f aca="false">SUM(E15:E21)</f>
        <v>64</v>
      </c>
    </row>
    <row r="23" customFormat="false" ht="13.2" hidden="false" customHeight="false" outlineLevel="0" collapsed="false">
      <c r="A23" s="251"/>
      <c r="B23" s="251"/>
      <c r="C23" s="251"/>
      <c r="D23" s="251"/>
      <c r="E23" s="251"/>
    </row>
    <row r="24" customFormat="false" ht="13.2" hidden="false" customHeight="false" outlineLevel="0" collapsed="false">
      <c r="A24" s="251"/>
      <c r="B24" s="251"/>
      <c r="C24" s="251"/>
      <c r="D24" s="251"/>
      <c r="E24" s="251"/>
    </row>
    <row r="25" customFormat="false" ht="15.6" hidden="false" customHeight="true" outlineLevel="0" collapsed="false">
      <c r="A25" s="252" t="s">
        <v>421</v>
      </c>
      <c r="B25" s="253" t="s">
        <v>446</v>
      </c>
      <c r="C25" s="253"/>
      <c r="D25" s="253"/>
      <c r="E25" s="253"/>
    </row>
    <row r="26" customFormat="false" ht="14.4" hidden="false" customHeight="false" outlineLevel="0" collapsed="false">
      <c r="A26" s="251"/>
      <c r="B26" s="251"/>
      <c r="C26" s="251"/>
      <c r="D26" s="254" t="s">
        <v>423</v>
      </c>
      <c r="E26" s="254"/>
    </row>
    <row r="27" customFormat="false" ht="13.8" hidden="false" customHeight="false" outlineLevel="0" collapsed="false">
      <c r="A27" s="255" t="s">
        <v>424</v>
      </c>
      <c r="B27" s="256" t="str">
        <f aca="false">+B14</f>
        <v>2015. év</v>
      </c>
      <c r="C27" s="256" t="str">
        <f aca="false">+C14</f>
        <v>2016. év</v>
      </c>
      <c r="D27" s="256" t="str">
        <f aca="false">+D14</f>
        <v>2016. után</v>
      </c>
      <c r="E27" s="257" t="s">
        <v>428</v>
      </c>
    </row>
    <row r="28" customFormat="false" ht="13.2" hidden="false" customHeight="false" outlineLevel="0" collapsed="false">
      <c r="A28" s="258" t="s">
        <v>429</v>
      </c>
      <c r="B28" s="259" t="n">
        <v>64</v>
      </c>
      <c r="C28" s="259"/>
      <c r="D28" s="259"/>
      <c r="E28" s="260" t="n">
        <f aca="false">SUM(B28:D28)</f>
        <v>64</v>
      </c>
    </row>
    <row r="29" customFormat="false" ht="13.2" hidden="false" customHeight="false" outlineLevel="0" collapsed="false">
      <c r="A29" s="261" t="s">
        <v>430</v>
      </c>
      <c r="B29" s="262"/>
      <c r="C29" s="262"/>
      <c r="D29" s="262"/>
      <c r="E29" s="263" t="n">
        <f aca="false">SUM(B29:D29)</f>
        <v>0</v>
      </c>
    </row>
    <row r="30" customFormat="false" ht="13.2" hidden="false" customHeight="false" outlineLevel="0" collapsed="false">
      <c r="A30" s="264" t="s">
        <v>431</v>
      </c>
      <c r="B30" s="265"/>
      <c r="C30" s="265"/>
      <c r="D30" s="265"/>
      <c r="E30" s="266" t="n">
        <f aca="false">SUM(B30:D30)</f>
        <v>0</v>
      </c>
    </row>
    <row r="31" customFormat="false" ht="13.2" hidden="false" customHeight="false" outlineLevel="0" collapsed="false">
      <c r="A31" s="264" t="s">
        <v>432</v>
      </c>
      <c r="B31" s="265"/>
      <c r="C31" s="265"/>
      <c r="D31" s="265"/>
      <c r="E31" s="266" t="n">
        <f aca="false">SUM(B31:D31)</f>
        <v>0</v>
      </c>
    </row>
    <row r="32" customFormat="false" ht="13.2" hidden="false" customHeight="false" outlineLevel="0" collapsed="false">
      <c r="A32" s="264" t="s">
        <v>433</v>
      </c>
      <c r="B32" s="265"/>
      <c r="C32" s="265"/>
      <c r="D32" s="265"/>
      <c r="E32" s="266" t="n">
        <f aca="false">SUM(B32:D32)</f>
        <v>0</v>
      </c>
    </row>
    <row r="33" customFormat="false" ht="13.2" hidden="false" customHeight="false" outlineLevel="0" collapsed="false">
      <c r="A33" s="264" t="s">
        <v>434</v>
      </c>
      <c r="B33" s="265"/>
      <c r="C33" s="265"/>
      <c r="D33" s="265"/>
      <c r="E33" s="266" t="n">
        <f aca="false">SUM(B33:D33)</f>
        <v>0</v>
      </c>
    </row>
    <row r="34" customFormat="false" ht="13.8" hidden="false" customHeight="false" outlineLevel="0" collapsed="false">
      <c r="A34" s="267"/>
      <c r="B34" s="268"/>
      <c r="C34" s="268"/>
      <c r="D34" s="268"/>
      <c r="E34" s="266" t="n">
        <f aca="false">SUM(B34:D34)</f>
        <v>0</v>
      </c>
    </row>
    <row r="35" customFormat="false" ht="13.8" hidden="false" customHeight="false" outlineLevel="0" collapsed="false">
      <c r="A35" s="269" t="s">
        <v>435</v>
      </c>
      <c r="B35" s="270" t="n">
        <f aca="false">B28+SUM(B30:B34)</f>
        <v>64</v>
      </c>
      <c r="C35" s="270" t="n">
        <f aca="false">C28+SUM(C30:C34)</f>
        <v>0</v>
      </c>
      <c r="D35" s="270" t="n">
        <f aca="false">D28+SUM(D30:D34)</f>
        <v>0</v>
      </c>
      <c r="E35" s="271" t="n">
        <f aca="false">E28+SUM(E30:E34)</f>
        <v>64</v>
      </c>
    </row>
    <row r="36" customFormat="false" ht="13.8" hidden="false" customHeight="false" outlineLevel="0" collapsed="false">
      <c r="A36" s="272"/>
      <c r="B36" s="272"/>
      <c r="C36" s="272"/>
      <c r="D36" s="272"/>
      <c r="E36" s="272"/>
    </row>
    <row r="37" customFormat="false" ht="13.8" hidden="false" customHeight="false" outlineLevel="0" collapsed="false">
      <c r="A37" s="255" t="s">
        <v>436</v>
      </c>
      <c r="B37" s="256" t="str">
        <f aca="false">+B27</f>
        <v>2015. év</v>
      </c>
      <c r="C37" s="256" t="str">
        <f aca="false">+C27</f>
        <v>2016. év</v>
      </c>
      <c r="D37" s="256" t="str">
        <f aca="false">+D27</f>
        <v>2016. után</v>
      </c>
      <c r="E37" s="257" t="s">
        <v>428</v>
      </c>
    </row>
    <row r="38" customFormat="false" ht="13.2" hidden="false" customHeight="false" outlineLevel="0" collapsed="false">
      <c r="A38" s="258" t="s">
        <v>437</v>
      </c>
      <c r="B38" s="259"/>
      <c r="C38" s="259"/>
      <c r="D38" s="259"/>
      <c r="E38" s="260" t="n">
        <f aca="false">SUM(B38:D38)</f>
        <v>0</v>
      </c>
    </row>
    <row r="39" customFormat="false" ht="13.2" hidden="false" customHeight="false" outlineLevel="0" collapsed="false">
      <c r="A39" s="273" t="s">
        <v>438</v>
      </c>
      <c r="B39" s="265" t="n">
        <v>64</v>
      </c>
      <c r="C39" s="265"/>
      <c r="D39" s="265"/>
      <c r="E39" s="266" t="n">
        <f aca="false">SUM(B39:D39)</f>
        <v>64</v>
      </c>
    </row>
    <row r="40" customFormat="false" ht="13.2" hidden="false" customHeight="false" outlineLevel="0" collapsed="false">
      <c r="A40" s="264" t="s">
        <v>439</v>
      </c>
      <c r="B40" s="265"/>
      <c r="C40" s="265"/>
      <c r="D40" s="265"/>
      <c r="E40" s="266" t="n">
        <f aca="false">SUM(B40:D40)</f>
        <v>0</v>
      </c>
    </row>
    <row r="41" customFormat="false" ht="13.2" hidden="false" customHeight="false" outlineLevel="0" collapsed="false">
      <c r="A41" s="264" t="s">
        <v>440</v>
      </c>
      <c r="B41" s="265"/>
      <c r="C41" s="265"/>
      <c r="D41" s="265"/>
      <c r="E41" s="266" t="n">
        <f aca="false">SUM(B41:D41)</f>
        <v>0</v>
      </c>
    </row>
    <row r="42" customFormat="false" ht="13.2" hidden="false" customHeight="false" outlineLevel="0" collapsed="false">
      <c r="A42" s="274"/>
      <c r="B42" s="265"/>
      <c r="C42" s="265"/>
      <c r="D42" s="265"/>
      <c r="E42" s="266" t="n">
        <f aca="false">SUM(B42:D42)</f>
        <v>0</v>
      </c>
    </row>
    <row r="43" customFormat="false" ht="13.2" hidden="false" customHeight="false" outlineLevel="0" collapsed="false">
      <c r="A43" s="274"/>
      <c r="B43" s="265"/>
      <c r="C43" s="265"/>
      <c r="D43" s="265"/>
      <c r="E43" s="266" t="n">
        <f aca="false">SUM(B43:D43)</f>
        <v>0</v>
      </c>
    </row>
    <row r="44" customFormat="false" ht="13.8" hidden="false" customHeight="false" outlineLevel="0" collapsed="false">
      <c r="A44" s="267"/>
      <c r="B44" s="268"/>
      <c r="C44" s="268"/>
      <c r="D44" s="268"/>
      <c r="E44" s="266" t="n">
        <f aca="false">SUM(B44:D44)</f>
        <v>0</v>
      </c>
    </row>
    <row r="45" customFormat="false" ht="13.8" hidden="false" customHeight="false" outlineLevel="0" collapsed="false">
      <c r="A45" s="269" t="s">
        <v>441</v>
      </c>
      <c r="B45" s="270" t="n">
        <f aca="false">SUM(B38:B44)</f>
        <v>64</v>
      </c>
      <c r="C45" s="270" t="n">
        <f aca="false">SUM(C38:C44)</f>
        <v>0</v>
      </c>
      <c r="D45" s="270" t="n">
        <f aca="false">SUM(D38:D44)</f>
        <v>0</v>
      </c>
      <c r="E45" s="271" t="n">
        <f aca="false">SUM(E38:E44)</f>
        <v>64</v>
      </c>
    </row>
    <row r="46" customFormat="false" ht="13.2" hidden="false" customHeight="false" outlineLevel="0" collapsed="false">
      <c r="A46" s="251"/>
      <c r="B46" s="251"/>
      <c r="C46" s="251"/>
      <c r="D46" s="251"/>
      <c r="E46" s="251"/>
    </row>
    <row r="47" customFormat="false" ht="15.6" hidden="false" customHeight="true" outlineLevel="0" collapsed="false">
      <c r="A47" s="275" t="s">
        <v>442</v>
      </c>
      <c r="B47" s="275"/>
      <c r="C47" s="275"/>
      <c r="D47" s="275"/>
      <c r="E47" s="275"/>
    </row>
    <row r="48" customFormat="false" ht="13.8" hidden="false" customHeight="false" outlineLevel="0" collapsed="false">
      <c r="A48" s="251"/>
      <c r="B48" s="251"/>
      <c r="C48" s="251"/>
      <c r="D48" s="251"/>
      <c r="E48" s="251"/>
    </row>
    <row r="49" customFormat="false" ht="13.8" hidden="false" customHeight="true" outlineLevel="0" collapsed="false">
      <c r="A49" s="276" t="s">
        <v>443</v>
      </c>
      <c r="B49" s="276"/>
      <c r="C49" s="276"/>
      <c r="D49" s="277" t="s">
        <v>444</v>
      </c>
      <c r="E49" s="277"/>
      <c r="H49" s="285"/>
    </row>
    <row r="50" customFormat="false" ht="13.2" hidden="false" customHeight="true" outlineLevel="0" collapsed="false">
      <c r="A50" s="278"/>
      <c r="B50" s="278"/>
      <c r="C50" s="278"/>
      <c r="D50" s="279"/>
      <c r="E50" s="279"/>
    </row>
    <row r="51" customFormat="false" ht="13.8" hidden="false" customHeight="true" outlineLevel="0" collapsed="false">
      <c r="A51" s="280"/>
      <c r="B51" s="280"/>
      <c r="C51" s="280"/>
      <c r="D51" s="281"/>
      <c r="E51" s="281"/>
    </row>
    <row r="52" customFormat="false" ht="13.8" hidden="false" customHeight="true" outlineLevel="0" collapsed="false">
      <c r="A52" s="282" t="s">
        <v>441</v>
      </c>
      <c r="B52" s="282"/>
      <c r="C52" s="282"/>
      <c r="D52" s="283" t="n">
        <f aca="false">SUM(D50:E51)</f>
        <v>0</v>
      </c>
      <c r="E52" s="283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5. (II. 10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85" workbookViewId="0">
      <selection pane="topLeft" activeCell="D99" activeCellId="0" sqref="D9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19.43"/>
    <col collapsed="false" customWidth="true" hidden="false" outlineLevel="0" max="2" min="2" style="287" width="71.99"/>
    <col collapsed="false" customWidth="true" hidden="false" outlineLevel="0" max="3" min="3" style="288" width="24.99"/>
    <col collapsed="false" customWidth="false" hidden="false" outlineLevel="0" max="257" min="4" style="289" width="9.32"/>
  </cols>
  <sheetData>
    <row r="1" s="293" customFormat="true" ht="16.5" hidden="false" customHeight="true" outlineLevel="0" collapsed="false">
      <c r="A1" s="290"/>
      <c r="B1" s="291"/>
      <c r="C1" s="292" t="s">
        <v>447</v>
      </c>
    </row>
    <row r="2" s="297" customFormat="true" ht="21" hidden="false" customHeight="true" outlineLevel="0" collapsed="false">
      <c r="A2" s="294" t="s">
        <v>276</v>
      </c>
      <c r="B2" s="295" t="s">
        <v>448</v>
      </c>
      <c r="C2" s="296" t="s">
        <v>449</v>
      </c>
    </row>
    <row r="3" s="297" customFormat="true" ht="16.2" hidden="false" customHeight="false" outlineLevel="0" collapsed="false">
      <c r="A3" s="298" t="s">
        <v>450</v>
      </c>
      <c r="B3" s="299" t="s">
        <v>451</v>
      </c>
      <c r="C3" s="300" t="s">
        <v>449</v>
      </c>
    </row>
    <row r="4" s="303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06" t="s">
        <v>454</v>
      </c>
    </row>
    <row r="6" s="310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10" customFormat="true" ht="15.9" hidden="false" customHeight="true" outlineLevel="0" collapsed="false">
      <c r="A7" s="311"/>
      <c r="B7" s="312" t="s">
        <v>274</v>
      </c>
      <c r="C7" s="313"/>
    </row>
    <row r="8" s="310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173063</v>
      </c>
    </row>
    <row r="9" s="315" customFormat="true" ht="12" hidden="false" customHeight="true" outlineLevel="0" collapsed="false">
      <c r="A9" s="314" t="s">
        <v>11</v>
      </c>
      <c r="B9" s="19" t="s">
        <v>12</v>
      </c>
      <c r="C9" s="20" t="n">
        <v>73566</v>
      </c>
    </row>
    <row r="10" s="317" customFormat="true" ht="12" hidden="false" customHeight="true" outlineLevel="0" collapsed="false">
      <c r="A10" s="316" t="s">
        <v>13</v>
      </c>
      <c r="B10" s="22" t="s">
        <v>14</v>
      </c>
      <c r="C10" s="23" t="n">
        <v>63032</v>
      </c>
    </row>
    <row r="11" s="317" customFormat="true" ht="12" hidden="false" customHeight="true" outlineLevel="0" collapsed="false">
      <c r="A11" s="316" t="s">
        <v>15</v>
      </c>
      <c r="B11" s="22" t="s">
        <v>16</v>
      </c>
      <c r="C11" s="23" t="n">
        <v>33504</v>
      </c>
    </row>
    <row r="12" s="317" customFormat="true" ht="12" hidden="false" customHeight="true" outlineLevel="0" collapsed="false">
      <c r="A12" s="316" t="s">
        <v>17</v>
      </c>
      <c r="B12" s="22" t="s">
        <v>18</v>
      </c>
      <c r="C12" s="23" t="n">
        <v>2961</v>
      </c>
    </row>
    <row r="13" s="317" customFormat="true" ht="12" hidden="false" customHeight="true" outlineLevel="0" collapsed="false">
      <c r="A13" s="316" t="s">
        <v>19</v>
      </c>
      <c r="B13" s="22" t="s">
        <v>455</v>
      </c>
      <c r="C13" s="23"/>
    </row>
    <row r="14" s="315" customFormat="true" ht="12" hidden="false" customHeight="true" outlineLevel="0" collapsed="false">
      <c r="A14" s="318" t="s">
        <v>21</v>
      </c>
      <c r="B14" s="29" t="s">
        <v>22</v>
      </c>
      <c r="C14" s="23"/>
    </row>
    <row r="15" s="315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6386</v>
      </c>
    </row>
    <row r="16" s="315" customFormat="true" ht="12" hidden="false" customHeight="true" outlineLevel="0" collapsed="false">
      <c r="A16" s="314" t="s">
        <v>25</v>
      </c>
      <c r="B16" s="19" t="s">
        <v>26</v>
      </c>
      <c r="C16" s="20"/>
    </row>
    <row r="17" s="315" customFormat="true" ht="12" hidden="false" customHeight="true" outlineLevel="0" collapsed="false">
      <c r="A17" s="316" t="s">
        <v>27</v>
      </c>
      <c r="B17" s="22" t="s">
        <v>28</v>
      </c>
      <c r="C17" s="23"/>
    </row>
    <row r="18" s="315" customFormat="true" ht="12" hidden="false" customHeight="true" outlineLevel="0" collapsed="false">
      <c r="A18" s="316" t="s">
        <v>29</v>
      </c>
      <c r="B18" s="22" t="s">
        <v>30</v>
      </c>
      <c r="C18" s="23"/>
    </row>
    <row r="19" s="315" customFormat="true" ht="12" hidden="false" customHeight="true" outlineLevel="0" collapsed="false">
      <c r="A19" s="316" t="s">
        <v>31</v>
      </c>
      <c r="B19" s="22" t="s">
        <v>32</v>
      </c>
      <c r="C19" s="23"/>
    </row>
    <row r="20" s="315" customFormat="true" ht="12" hidden="false" customHeight="true" outlineLevel="0" collapsed="false">
      <c r="A20" s="316" t="s">
        <v>33</v>
      </c>
      <c r="B20" s="22" t="s">
        <v>34</v>
      </c>
      <c r="C20" s="23" t="n">
        <v>6386</v>
      </c>
    </row>
    <row r="21" s="317" customFormat="true" ht="12" hidden="false" customHeight="true" outlineLevel="0" collapsed="false">
      <c r="A21" s="318" t="s">
        <v>35</v>
      </c>
      <c r="B21" s="29" t="s">
        <v>36</v>
      </c>
      <c r="C21" s="28"/>
    </row>
    <row r="22" s="317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317" customFormat="true" ht="12" hidden="false" customHeight="true" outlineLevel="0" collapsed="false">
      <c r="A23" s="314" t="s">
        <v>39</v>
      </c>
      <c r="B23" s="19" t="s">
        <v>40</v>
      </c>
      <c r="C23" s="20"/>
    </row>
    <row r="24" s="315" customFormat="true" ht="12" hidden="false" customHeight="true" outlineLevel="0" collapsed="false">
      <c r="A24" s="316" t="s">
        <v>41</v>
      </c>
      <c r="B24" s="22" t="s">
        <v>42</v>
      </c>
      <c r="C24" s="23"/>
    </row>
    <row r="25" s="317" customFormat="true" ht="12" hidden="false" customHeight="true" outlineLevel="0" collapsed="false">
      <c r="A25" s="316" t="s">
        <v>43</v>
      </c>
      <c r="B25" s="22" t="s">
        <v>44</v>
      </c>
      <c r="C25" s="23"/>
    </row>
    <row r="26" s="317" customFormat="true" ht="12" hidden="false" customHeight="true" outlineLevel="0" collapsed="false">
      <c r="A26" s="316" t="s">
        <v>45</v>
      </c>
      <c r="B26" s="22" t="s">
        <v>46</v>
      </c>
      <c r="C26" s="23"/>
    </row>
    <row r="27" s="317" customFormat="true" ht="12" hidden="false" customHeight="true" outlineLevel="0" collapsed="false">
      <c r="A27" s="316" t="s">
        <v>47</v>
      </c>
      <c r="B27" s="22" t="s">
        <v>48</v>
      </c>
      <c r="C27" s="23"/>
    </row>
    <row r="28" s="317" customFormat="true" ht="12" hidden="false" customHeight="true" outlineLevel="0" collapsed="false">
      <c r="A28" s="318" t="s">
        <v>49</v>
      </c>
      <c r="B28" s="29" t="s">
        <v>50</v>
      </c>
      <c r="C28" s="28"/>
    </row>
    <row r="29" s="317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41400</v>
      </c>
    </row>
    <row r="30" s="317" customFormat="true" ht="12" hidden="false" customHeight="true" outlineLevel="0" collapsed="false">
      <c r="A30" s="314" t="s">
        <v>53</v>
      </c>
      <c r="B30" s="19" t="s">
        <v>456</v>
      </c>
      <c r="C30" s="31" t="n">
        <f aca="false">+C31+C32+C33</f>
        <v>33800</v>
      </c>
    </row>
    <row r="31" s="317" customFormat="true" ht="12" hidden="false" customHeight="true" outlineLevel="0" collapsed="false">
      <c r="A31" s="316" t="s">
        <v>55</v>
      </c>
      <c r="B31" s="22" t="s">
        <v>56</v>
      </c>
      <c r="C31" s="23" t="n">
        <v>5800</v>
      </c>
    </row>
    <row r="32" s="317" customFormat="true" ht="12" hidden="false" customHeight="true" outlineLevel="0" collapsed="false">
      <c r="A32" s="316" t="s">
        <v>57</v>
      </c>
      <c r="B32" s="22" t="s">
        <v>58</v>
      </c>
      <c r="C32" s="23"/>
    </row>
    <row r="33" s="317" customFormat="true" ht="12" hidden="false" customHeight="true" outlineLevel="0" collapsed="false">
      <c r="A33" s="316" t="s">
        <v>59</v>
      </c>
      <c r="B33" s="22" t="s">
        <v>60</v>
      </c>
      <c r="C33" s="23" t="n">
        <v>28000</v>
      </c>
    </row>
    <row r="34" s="317" customFormat="true" ht="12" hidden="false" customHeight="true" outlineLevel="0" collapsed="false">
      <c r="A34" s="316" t="s">
        <v>61</v>
      </c>
      <c r="B34" s="22" t="s">
        <v>62</v>
      </c>
      <c r="C34" s="23" t="n">
        <v>7000</v>
      </c>
    </row>
    <row r="35" s="317" customFormat="true" ht="12" hidden="false" customHeight="true" outlineLevel="0" collapsed="false">
      <c r="A35" s="316" t="s">
        <v>63</v>
      </c>
      <c r="B35" s="22" t="s">
        <v>64</v>
      </c>
      <c r="C35" s="23" t="n">
        <v>300</v>
      </c>
    </row>
    <row r="36" s="317" customFormat="true" ht="12" hidden="false" customHeight="true" outlineLevel="0" collapsed="false">
      <c r="A36" s="318" t="s">
        <v>65</v>
      </c>
      <c r="B36" s="29" t="s">
        <v>66</v>
      </c>
      <c r="C36" s="28" t="n">
        <v>300</v>
      </c>
    </row>
    <row r="37" s="317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9214</v>
      </c>
    </row>
    <row r="38" s="317" customFormat="true" ht="12" hidden="false" customHeight="true" outlineLevel="0" collapsed="false">
      <c r="A38" s="314" t="s">
        <v>69</v>
      </c>
      <c r="B38" s="19" t="s">
        <v>70</v>
      </c>
      <c r="C38" s="20"/>
    </row>
    <row r="39" s="317" customFormat="true" ht="12" hidden="false" customHeight="true" outlineLevel="0" collapsed="false">
      <c r="A39" s="316" t="s">
        <v>71</v>
      </c>
      <c r="B39" s="22" t="s">
        <v>72</v>
      </c>
      <c r="C39" s="23" t="n">
        <v>3716</v>
      </c>
    </row>
    <row r="40" s="317" customFormat="true" ht="12" hidden="false" customHeight="true" outlineLevel="0" collapsed="false">
      <c r="A40" s="316" t="s">
        <v>73</v>
      </c>
      <c r="B40" s="22" t="s">
        <v>74</v>
      </c>
      <c r="C40" s="23" t="n">
        <v>863</v>
      </c>
    </row>
    <row r="41" s="317" customFormat="true" ht="12" hidden="false" customHeight="true" outlineLevel="0" collapsed="false">
      <c r="A41" s="316" t="s">
        <v>75</v>
      </c>
      <c r="B41" s="22" t="s">
        <v>76</v>
      </c>
      <c r="C41" s="23" t="n">
        <v>326</v>
      </c>
    </row>
    <row r="42" s="317" customFormat="true" ht="12" hidden="false" customHeight="true" outlineLevel="0" collapsed="false">
      <c r="A42" s="316" t="s">
        <v>77</v>
      </c>
      <c r="B42" s="22" t="s">
        <v>78</v>
      </c>
      <c r="C42" s="23"/>
    </row>
    <row r="43" s="317" customFormat="true" ht="12" hidden="false" customHeight="true" outlineLevel="0" collapsed="false">
      <c r="A43" s="316" t="s">
        <v>79</v>
      </c>
      <c r="B43" s="22" t="s">
        <v>80</v>
      </c>
      <c r="C43" s="23" t="n">
        <v>4009</v>
      </c>
    </row>
    <row r="44" s="317" customFormat="true" ht="12" hidden="false" customHeight="true" outlineLevel="0" collapsed="false">
      <c r="A44" s="316" t="s">
        <v>81</v>
      </c>
      <c r="B44" s="22" t="s">
        <v>82</v>
      </c>
      <c r="C44" s="23"/>
    </row>
    <row r="45" s="317" customFormat="true" ht="12" hidden="false" customHeight="true" outlineLevel="0" collapsed="false">
      <c r="A45" s="316" t="s">
        <v>83</v>
      </c>
      <c r="B45" s="22" t="s">
        <v>84</v>
      </c>
      <c r="C45" s="23" t="n">
        <v>300</v>
      </c>
    </row>
    <row r="46" s="317" customFormat="true" ht="12" hidden="false" customHeight="true" outlineLevel="0" collapsed="false">
      <c r="A46" s="316" t="s">
        <v>85</v>
      </c>
      <c r="B46" s="22" t="s">
        <v>86</v>
      </c>
      <c r="C46" s="32"/>
    </row>
    <row r="47" s="317" customFormat="true" ht="12" hidden="false" customHeight="true" outlineLevel="0" collapsed="false">
      <c r="A47" s="318" t="s">
        <v>87</v>
      </c>
      <c r="B47" s="29" t="s">
        <v>88</v>
      </c>
      <c r="C47" s="33"/>
    </row>
    <row r="48" s="317" customFormat="true" ht="12" hidden="false" customHeight="true" outlineLevel="0" collapsed="false">
      <c r="A48" s="318" t="s">
        <v>89</v>
      </c>
      <c r="B48" s="29" t="s">
        <v>90</v>
      </c>
      <c r="C48" s="33"/>
    </row>
    <row r="49" s="317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8189</v>
      </c>
    </row>
    <row r="50" s="317" customFormat="true" ht="12" hidden="false" customHeight="true" outlineLevel="0" collapsed="false">
      <c r="A50" s="314" t="s">
        <v>93</v>
      </c>
      <c r="B50" s="19" t="s">
        <v>94</v>
      </c>
      <c r="C50" s="34"/>
    </row>
    <row r="51" s="317" customFormat="true" ht="12" hidden="false" customHeight="true" outlineLevel="0" collapsed="false">
      <c r="A51" s="316" t="s">
        <v>95</v>
      </c>
      <c r="B51" s="22" t="s">
        <v>96</v>
      </c>
      <c r="C51" s="32" t="n">
        <v>8189</v>
      </c>
    </row>
    <row r="52" s="317" customFormat="true" ht="12" hidden="false" customHeight="true" outlineLevel="0" collapsed="false">
      <c r="A52" s="316" t="s">
        <v>97</v>
      </c>
      <c r="B52" s="22" t="s">
        <v>98</v>
      </c>
      <c r="C52" s="32"/>
    </row>
    <row r="53" s="317" customFormat="true" ht="12" hidden="false" customHeight="true" outlineLevel="0" collapsed="false">
      <c r="A53" s="316" t="s">
        <v>99</v>
      </c>
      <c r="B53" s="22" t="s">
        <v>100</v>
      </c>
      <c r="C53" s="32"/>
    </row>
    <row r="54" s="317" customFormat="true" ht="12" hidden="false" customHeight="true" outlineLevel="0" collapsed="false">
      <c r="A54" s="318" t="s">
        <v>101</v>
      </c>
      <c r="B54" s="29" t="s">
        <v>102</v>
      </c>
      <c r="C54" s="33"/>
    </row>
    <row r="55" s="317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317" customFormat="true" ht="12" hidden="false" customHeight="true" outlineLevel="0" collapsed="false">
      <c r="A56" s="314" t="s">
        <v>105</v>
      </c>
      <c r="B56" s="19" t="s">
        <v>106</v>
      </c>
      <c r="C56" s="20"/>
    </row>
    <row r="57" s="317" customFormat="true" ht="12" hidden="false" customHeight="true" outlineLevel="0" collapsed="false">
      <c r="A57" s="316" t="s">
        <v>107</v>
      </c>
      <c r="B57" s="22" t="s">
        <v>108</v>
      </c>
      <c r="C57" s="23"/>
    </row>
    <row r="58" s="317" customFormat="true" ht="12" hidden="false" customHeight="true" outlineLevel="0" collapsed="false">
      <c r="A58" s="316" t="s">
        <v>109</v>
      </c>
      <c r="B58" s="22" t="s">
        <v>110</v>
      </c>
      <c r="C58" s="23"/>
    </row>
    <row r="59" s="317" customFormat="true" ht="12" hidden="false" customHeight="true" outlineLevel="0" collapsed="false">
      <c r="A59" s="318" t="s">
        <v>111</v>
      </c>
      <c r="B59" s="29" t="s">
        <v>112</v>
      </c>
      <c r="C59" s="28"/>
    </row>
    <row r="60" s="317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1145</v>
      </c>
    </row>
    <row r="61" s="317" customFormat="true" ht="12" hidden="false" customHeight="true" outlineLevel="0" collapsed="false">
      <c r="A61" s="314" t="s">
        <v>115</v>
      </c>
      <c r="B61" s="19" t="s">
        <v>116</v>
      </c>
      <c r="C61" s="32"/>
    </row>
    <row r="62" s="317" customFormat="true" ht="12" hidden="false" customHeight="true" outlineLevel="0" collapsed="false">
      <c r="A62" s="316" t="s">
        <v>117</v>
      </c>
      <c r="B62" s="22" t="s">
        <v>118</v>
      </c>
      <c r="C62" s="32"/>
    </row>
    <row r="63" s="317" customFormat="true" ht="12" hidden="false" customHeight="true" outlineLevel="0" collapsed="false">
      <c r="A63" s="316" t="s">
        <v>119</v>
      </c>
      <c r="B63" s="22" t="s">
        <v>120</v>
      </c>
      <c r="C63" s="32" t="n">
        <v>1145</v>
      </c>
    </row>
    <row r="64" s="317" customFormat="true" ht="12" hidden="false" customHeight="true" outlineLevel="0" collapsed="false">
      <c r="A64" s="318" t="s">
        <v>121</v>
      </c>
      <c r="B64" s="29" t="s">
        <v>122</v>
      </c>
      <c r="C64" s="32"/>
    </row>
    <row r="65" s="317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239397</v>
      </c>
    </row>
    <row r="66" s="317" customFormat="true" ht="12" hidden="false" customHeight="true" outlineLevel="0" collapsed="false">
      <c r="A66" s="319" t="s">
        <v>457</v>
      </c>
      <c r="B66" s="27" t="s">
        <v>126</v>
      </c>
      <c r="C66" s="16" t="n">
        <f aca="false">SUM(C67:C69)</f>
        <v>0</v>
      </c>
    </row>
    <row r="67" s="317" customFormat="true" ht="12" hidden="false" customHeight="true" outlineLevel="0" collapsed="false">
      <c r="A67" s="314" t="s">
        <v>127</v>
      </c>
      <c r="B67" s="19" t="s">
        <v>128</v>
      </c>
      <c r="C67" s="32"/>
    </row>
    <row r="68" s="317" customFormat="true" ht="12" hidden="false" customHeight="true" outlineLevel="0" collapsed="false">
      <c r="A68" s="316" t="s">
        <v>129</v>
      </c>
      <c r="B68" s="22" t="s">
        <v>130</v>
      </c>
      <c r="C68" s="32"/>
    </row>
    <row r="69" s="317" customFormat="true" ht="12" hidden="false" customHeight="true" outlineLevel="0" collapsed="false">
      <c r="A69" s="318" t="s">
        <v>131</v>
      </c>
      <c r="B69" s="320" t="s">
        <v>458</v>
      </c>
      <c r="C69" s="32"/>
    </row>
    <row r="70" s="317" customFormat="true" ht="12" hidden="false" customHeight="true" outlineLevel="0" collapsed="false">
      <c r="A70" s="319" t="s">
        <v>133</v>
      </c>
      <c r="B70" s="27" t="s">
        <v>134</v>
      </c>
      <c r="C70" s="16" t="n">
        <f aca="false">SUM(C71:C74)</f>
        <v>0</v>
      </c>
    </row>
    <row r="71" s="317" customFormat="true" ht="12" hidden="false" customHeight="true" outlineLevel="0" collapsed="false">
      <c r="A71" s="314" t="s">
        <v>135</v>
      </c>
      <c r="B71" s="19" t="s">
        <v>136</v>
      </c>
      <c r="C71" s="32"/>
    </row>
    <row r="72" s="317" customFormat="true" ht="12" hidden="false" customHeight="true" outlineLevel="0" collapsed="false">
      <c r="A72" s="316" t="s">
        <v>137</v>
      </c>
      <c r="B72" s="22" t="s">
        <v>138</v>
      </c>
      <c r="C72" s="32"/>
    </row>
    <row r="73" s="317" customFormat="true" ht="12" hidden="false" customHeight="true" outlineLevel="0" collapsed="false">
      <c r="A73" s="316" t="s">
        <v>139</v>
      </c>
      <c r="B73" s="22" t="s">
        <v>140</v>
      </c>
      <c r="C73" s="32"/>
    </row>
    <row r="74" s="317" customFormat="true" ht="12" hidden="false" customHeight="true" outlineLevel="0" collapsed="false">
      <c r="A74" s="318" t="s">
        <v>141</v>
      </c>
      <c r="B74" s="29" t="s">
        <v>142</v>
      </c>
      <c r="C74" s="32"/>
    </row>
    <row r="75" s="317" customFormat="true" ht="12" hidden="false" customHeight="true" outlineLevel="0" collapsed="false">
      <c r="A75" s="319" t="s">
        <v>143</v>
      </c>
      <c r="B75" s="27" t="s">
        <v>144</v>
      </c>
      <c r="C75" s="16" t="n">
        <f aca="false">SUM(C76:C77)</f>
        <v>40173</v>
      </c>
    </row>
    <row r="76" s="317" customFormat="true" ht="12" hidden="false" customHeight="true" outlineLevel="0" collapsed="false">
      <c r="A76" s="314" t="s">
        <v>145</v>
      </c>
      <c r="B76" s="19" t="s">
        <v>146</v>
      </c>
      <c r="C76" s="32" t="n">
        <v>40173</v>
      </c>
    </row>
    <row r="77" s="317" customFormat="true" ht="12" hidden="false" customHeight="true" outlineLevel="0" collapsed="false">
      <c r="A77" s="318" t="s">
        <v>147</v>
      </c>
      <c r="B77" s="29" t="s">
        <v>148</v>
      </c>
      <c r="C77" s="32"/>
    </row>
    <row r="78" s="315" customFormat="true" ht="12" hidden="false" customHeight="true" outlineLevel="0" collapsed="false">
      <c r="A78" s="319" t="s">
        <v>149</v>
      </c>
      <c r="B78" s="27" t="s">
        <v>150</v>
      </c>
      <c r="C78" s="16" t="n">
        <f aca="false">SUM(C79:C81)</f>
        <v>5994</v>
      </c>
    </row>
    <row r="79" s="317" customFormat="true" ht="12" hidden="false" customHeight="true" outlineLevel="0" collapsed="false">
      <c r="A79" s="314" t="s">
        <v>151</v>
      </c>
      <c r="B79" s="19" t="s">
        <v>152</v>
      </c>
      <c r="C79" s="32" t="n">
        <v>5994</v>
      </c>
    </row>
    <row r="80" s="317" customFormat="true" ht="12" hidden="false" customHeight="true" outlineLevel="0" collapsed="false">
      <c r="A80" s="316" t="s">
        <v>153</v>
      </c>
      <c r="B80" s="22" t="s">
        <v>154</v>
      </c>
      <c r="C80" s="32"/>
    </row>
    <row r="81" s="317" customFormat="true" ht="12" hidden="false" customHeight="true" outlineLevel="0" collapsed="false">
      <c r="A81" s="318" t="s">
        <v>155</v>
      </c>
      <c r="B81" s="29" t="s">
        <v>156</v>
      </c>
      <c r="C81" s="32"/>
    </row>
    <row r="82" s="317" customFormat="true" ht="12" hidden="false" customHeight="true" outlineLevel="0" collapsed="false">
      <c r="A82" s="319" t="s">
        <v>157</v>
      </c>
      <c r="B82" s="27" t="s">
        <v>158</v>
      </c>
      <c r="C82" s="16" t="n">
        <f aca="false">SUM(C83:C86)</f>
        <v>0</v>
      </c>
    </row>
    <row r="83" s="317" customFormat="true" ht="12" hidden="false" customHeight="true" outlineLevel="0" collapsed="false">
      <c r="A83" s="321" t="s">
        <v>159</v>
      </c>
      <c r="B83" s="19" t="s">
        <v>160</v>
      </c>
      <c r="C83" s="32"/>
    </row>
    <row r="84" s="317" customFormat="true" ht="12" hidden="false" customHeight="true" outlineLevel="0" collapsed="false">
      <c r="A84" s="322" t="s">
        <v>161</v>
      </c>
      <c r="B84" s="22" t="s">
        <v>162</v>
      </c>
      <c r="C84" s="32"/>
    </row>
    <row r="85" s="317" customFormat="true" ht="12" hidden="false" customHeight="true" outlineLevel="0" collapsed="false">
      <c r="A85" s="322" t="s">
        <v>163</v>
      </c>
      <c r="B85" s="22" t="s">
        <v>164</v>
      </c>
      <c r="C85" s="32"/>
    </row>
    <row r="86" s="315" customFormat="true" ht="12" hidden="false" customHeight="true" outlineLevel="0" collapsed="false">
      <c r="A86" s="323" t="s">
        <v>165</v>
      </c>
      <c r="B86" s="29" t="s">
        <v>166</v>
      </c>
      <c r="C86" s="32"/>
    </row>
    <row r="87" s="315" customFormat="true" ht="12" hidden="false" customHeight="true" outlineLevel="0" collapsed="false">
      <c r="A87" s="319" t="s">
        <v>167</v>
      </c>
      <c r="B87" s="27" t="s">
        <v>168</v>
      </c>
      <c r="C87" s="41"/>
    </row>
    <row r="88" s="315" customFormat="true" ht="12" hidden="false" customHeight="true" outlineLevel="0" collapsed="false">
      <c r="A88" s="319" t="s">
        <v>459</v>
      </c>
      <c r="B88" s="27" t="s">
        <v>170</v>
      </c>
      <c r="C88" s="41"/>
    </row>
    <row r="89" s="315" customFormat="true" ht="12" hidden="false" customHeight="true" outlineLevel="0" collapsed="false">
      <c r="A89" s="319" t="s">
        <v>460</v>
      </c>
      <c r="B89" s="42" t="s">
        <v>172</v>
      </c>
      <c r="C89" s="30" t="n">
        <f aca="false">+C66+C70+C75+C78+C82+C88+C87</f>
        <v>46167</v>
      </c>
    </row>
    <row r="90" s="315" customFormat="true" ht="12" hidden="false" customHeight="true" outlineLevel="0" collapsed="false">
      <c r="A90" s="324" t="s">
        <v>461</v>
      </c>
      <c r="B90" s="44" t="s">
        <v>462</v>
      </c>
      <c r="C90" s="30" t="n">
        <f aca="false">+C65+C89</f>
        <v>285564</v>
      </c>
    </row>
    <row r="91" s="317" customFormat="true" ht="15" hidden="false" customHeight="true" outlineLevel="0" collapsed="false">
      <c r="A91" s="325"/>
      <c r="B91" s="326"/>
      <c r="C91" s="327"/>
    </row>
    <row r="92" s="310" customFormat="true" ht="16.5" hidden="false" customHeight="true" outlineLevel="0" collapsed="false">
      <c r="A92" s="328"/>
      <c r="B92" s="329" t="s">
        <v>275</v>
      </c>
      <c r="C92" s="330"/>
    </row>
    <row r="93" s="331" customFormat="true" ht="12" hidden="false" customHeight="true" outlineLevel="0" collapsed="false">
      <c r="A93" s="10" t="s">
        <v>9</v>
      </c>
      <c r="B93" s="55" t="s">
        <v>463</v>
      </c>
      <c r="C93" s="56" t="n">
        <f aca="false">+C94+C95+C96+C97+C98+C111</f>
        <v>116265</v>
      </c>
    </row>
    <row r="94" customFormat="false" ht="12" hidden="false" customHeight="true" outlineLevel="0" collapsed="false">
      <c r="A94" s="332" t="s">
        <v>11</v>
      </c>
      <c r="B94" s="58" t="s">
        <v>179</v>
      </c>
      <c r="C94" s="59" t="n">
        <v>16656</v>
      </c>
    </row>
    <row r="95" customFormat="false" ht="12" hidden="false" customHeight="true" outlineLevel="0" collapsed="false">
      <c r="A95" s="316" t="s">
        <v>13</v>
      </c>
      <c r="B95" s="60" t="s">
        <v>180</v>
      </c>
      <c r="C95" s="23" t="n">
        <v>4365</v>
      </c>
    </row>
    <row r="96" customFormat="false" ht="12" hidden="false" customHeight="true" outlineLevel="0" collapsed="false">
      <c r="A96" s="316" t="s">
        <v>15</v>
      </c>
      <c r="B96" s="60" t="s">
        <v>181</v>
      </c>
      <c r="C96" s="28" t="n">
        <v>43830</v>
      </c>
    </row>
    <row r="97" customFormat="false" ht="12" hidden="false" customHeight="true" outlineLevel="0" collapsed="false">
      <c r="A97" s="316" t="s">
        <v>17</v>
      </c>
      <c r="B97" s="61" t="s">
        <v>182</v>
      </c>
      <c r="C97" s="28" t="n">
        <v>4441</v>
      </c>
    </row>
    <row r="98" customFormat="false" ht="12" hidden="false" customHeight="true" outlineLevel="0" collapsed="false">
      <c r="A98" s="316" t="s">
        <v>183</v>
      </c>
      <c r="B98" s="62" t="s">
        <v>184</v>
      </c>
      <c r="C98" s="28" t="n">
        <v>34584</v>
      </c>
    </row>
    <row r="99" customFormat="false" ht="12" hidden="false" customHeight="true" outlineLevel="0" collapsed="false">
      <c r="A99" s="316" t="s">
        <v>21</v>
      </c>
      <c r="B99" s="60" t="s">
        <v>464</v>
      </c>
      <c r="C99" s="28"/>
    </row>
    <row r="100" customFormat="false" ht="12" hidden="false" customHeight="true" outlineLevel="0" collapsed="false">
      <c r="A100" s="316" t="s">
        <v>186</v>
      </c>
      <c r="B100" s="64" t="s">
        <v>187</v>
      </c>
      <c r="C100" s="28"/>
    </row>
    <row r="101" customFormat="false" ht="12" hidden="false" customHeight="true" outlineLevel="0" collapsed="false">
      <c r="A101" s="316" t="s">
        <v>188</v>
      </c>
      <c r="B101" s="64" t="s">
        <v>189</v>
      </c>
      <c r="C101" s="28" t="n">
        <v>21160</v>
      </c>
    </row>
    <row r="102" customFormat="false" ht="12" hidden="false" customHeight="true" outlineLevel="0" collapsed="false">
      <c r="A102" s="316" t="s">
        <v>190</v>
      </c>
      <c r="B102" s="64" t="s">
        <v>191</v>
      </c>
      <c r="C102" s="28"/>
    </row>
    <row r="103" customFormat="false" ht="12" hidden="false" customHeight="true" outlineLevel="0" collapsed="false">
      <c r="A103" s="316" t="s">
        <v>192</v>
      </c>
      <c r="B103" s="65" t="s">
        <v>193</v>
      </c>
      <c r="C103" s="28"/>
    </row>
    <row r="104" customFormat="false" ht="12" hidden="false" customHeight="true" outlineLevel="0" collapsed="false">
      <c r="A104" s="316" t="s">
        <v>194</v>
      </c>
      <c r="B104" s="65" t="s">
        <v>195</v>
      </c>
      <c r="C104" s="28"/>
    </row>
    <row r="105" customFormat="false" ht="12" hidden="false" customHeight="true" outlineLevel="0" collapsed="false">
      <c r="A105" s="316" t="s">
        <v>196</v>
      </c>
      <c r="B105" s="64" t="s">
        <v>197</v>
      </c>
      <c r="C105" s="28" t="n">
        <v>9617</v>
      </c>
    </row>
    <row r="106" customFormat="false" ht="12" hidden="false" customHeight="true" outlineLevel="0" collapsed="false">
      <c r="A106" s="316" t="s">
        <v>198</v>
      </c>
      <c r="B106" s="64" t="s">
        <v>199</v>
      </c>
      <c r="C106" s="28"/>
    </row>
    <row r="107" customFormat="false" ht="12" hidden="false" customHeight="true" outlineLevel="0" collapsed="false">
      <c r="A107" s="316" t="s">
        <v>200</v>
      </c>
      <c r="B107" s="65" t="s">
        <v>201</v>
      </c>
      <c r="C107" s="28"/>
    </row>
    <row r="108" customFormat="false" ht="12" hidden="false" customHeight="true" outlineLevel="0" collapsed="false">
      <c r="A108" s="333" t="s">
        <v>202</v>
      </c>
      <c r="B108" s="63" t="s">
        <v>203</v>
      </c>
      <c r="C108" s="28"/>
    </row>
    <row r="109" customFormat="false" ht="12" hidden="false" customHeight="true" outlineLevel="0" collapsed="false">
      <c r="A109" s="316" t="s">
        <v>204</v>
      </c>
      <c r="B109" s="63" t="s">
        <v>205</v>
      </c>
      <c r="C109" s="28"/>
    </row>
    <row r="110" customFormat="false" ht="12" hidden="false" customHeight="true" outlineLevel="0" collapsed="false">
      <c r="A110" s="316" t="s">
        <v>206</v>
      </c>
      <c r="B110" s="65" t="s">
        <v>207</v>
      </c>
      <c r="C110" s="23" t="n">
        <v>3807</v>
      </c>
    </row>
    <row r="111" customFormat="false" ht="12" hidden="false" customHeight="true" outlineLevel="0" collapsed="false">
      <c r="A111" s="316" t="s">
        <v>208</v>
      </c>
      <c r="B111" s="61" t="s">
        <v>209</v>
      </c>
      <c r="C111" s="23" t="n">
        <v>12389</v>
      </c>
    </row>
    <row r="112" customFormat="false" ht="12" hidden="false" customHeight="true" outlineLevel="0" collapsed="false">
      <c r="A112" s="318" t="s">
        <v>210</v>
      </c>
      <c r="B112" s="60" t="s">
        <v>465</v>
      </c>
      <c r="C112" s="28" t="n">
        <v>6000</v>
      </c>
    </row>
    <row r="113" customFormat="false" ht="12" hidden="false" customHeight="true" outlineLevel="0" collapsed="false">
      <c r="A113" s="334" t="s">
        <v>212</v>
      </c>
      <c r="B113" s="335" t="s">
        <v>466</v>
      </c>
      <c r="C113" s="69" t="n">
        <v>6389</v>
      </c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26662</v>
      </c>
    </row>
    <row r="115" customFormat="false" ht="12" hidden="false" customHeight="true" outlineLevel="0" collapsed="false">
      <c r="A115" s="314" t="s">
        <v>25</v>
      </c>
      <c r="B115" s="60" t="s">
        <v>215</v>
      </c>
      <c r="C115" s="20" t="n">
        <v>15744</v>
      </c>
    </row>
    <row r="116" customFormat="false" ht="12" hidden="false" customHeight="true" outlineLevel="0" collapsed="false">
      <c r="A116" s="314" t="s">
        <v>27</v>
      </c>
      <c r="B116" s="73" t="s">
        <v>216</v>
      </c>
      <c r="C116" s="20"/>
    </row>
    <row r="117" customFormat="false" ht="12" hidden="false" customHeight="true" outlineLevel="0" collapsed="false">
      <c r="A117" s="314" t="s">
        <v>29</v>
      </c>
      <c r="B117" s="73" t="s">
        <v>217</v>
      </c>
      <c r="C117" s="23" t="n">
        <v>10918</v>
      </c>
    </row>
    <row r="118" customFormat="false" ht="12" hidden="false" customHeight="true" outlineLevel="0" collapsed="false">
      <c r="A118" s="314" t="s">
        <v>31</v>
      </c>
      <c r="B118" s="73" t="s">
        <v>218</v>
      </c>
      <c r="C118" s="74"/>
    </row>
    <row r="119" customFormat="false" ht="12" hidden="false" customHeight="true" outlineLevel="0" collapsed="false">
      <c r="A119" s="314" t="s">
        <v>33</v>
      </c>
      <c r="B119" s="26" t="s">
        <v>219</v>
      </c>
      <c r="C119" s="74"/>
    </row>
    <row r="120" customFormat="false" ht="12" hidden="false" customHeight="true" outlineLevel="0" collapsed="false">
      <c r="A120" s="314" t="s">
        <v>35</v>
      </c>
      <c r="B120" s="24" t="s">
        <v>220</v>
      </c>
      <c r="C120" s="74"/>
    </row>
    <row r="121" customFormat="false" ht="12" hidden="false" customHeight="true" outlineLevel="0" collapsed="false">
      <c r="A121" s="314" t="s">
        <v>221</v>
      </c>
      <c r="B121" s="75" t="s">
        <v>222</v>
      </c>
      <c r="C121" s="74"/>
    </row>
    <row r="122" customFormat="false" ht="12" hidden="false" customHeight="true" outlineLevel="0" collapsed="false">
      <c r="A122" s="314" t="s">
        <v>223</v>
      </c>
      <c r="B122" s="65" t="s">
        <v>195</v>
      </c>
      <c r="C122" s="74"/>
    </row>
    <row r="123" customFormat="false" ht="12" hidden="false" customHeight="true" outlineLevel="0" collapsed="false">
      <c r="A123" s="314" t="s">
        <v>224</v>
      </c>
      <c r="B123" s="65" t="s">
        <v>225</v>
      </c>
      <c r="C123" s="74"/>
    </row>
    <row r="124" customFormat="false" ht="12" hidden="false" customHeight="true" outlineLevel="0" collapsed="false">
      <c r="A124" s="314" t="s">
        <v>226</v>
      </c>
      <c r="B124" s="65" t="s">
        <v>227</v>
      </c>
      <c r="C124" s="74"/>
    </row>
    <row r="125" customFormat="false" ht="12" hidden="false" customHeight="true" outlineLevel="0" collapsed="false">
      <c r="A125" s="314" t="s">
        <v>228</v>
      </c>
      <c r="B125" s="65" t="s">
        <v>201</v>
      </c>
      <c r="C125" s="74"/>
    </row>
    <row r="126" customFormat="false" ht="12" hidden="false" customHeight="true" outlineLevel="0" collapsed="false">
      <c r="A126" s="314" t="s">
        <v>229</v>
      </c>
      <c r="B126" s="65" t="s">
        <v>230</v>
      </c>
      <c r="C126" s="74"/>
    </row>
    <row r="127" customFormat="false" ht="12" hidden="false" customHeight="true" outlineLevel="0" collapsed="false">
      <c r="A127" s="333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142927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331" customFormat="true" ht="12" hidden="false" customHeight="true" outlineLevel="0" collapsed="false">
      <c r="A130" s="314" t="s">
        <v>53</v>
      </c>
      <c r="B130" s="78" t="s">
        <v>467</v>
      </c>
      <c r="C130" s="74"/>
    </row>
    <row r="131" customFormat="false" ht="12" hidden="false" customHeight="true" outlineLevel="0" collapsed="false">
      <c r="A131" s="314" t="s">
        <v>61</v>
      </c>
      <c r="B131" s="78" t="s">
        <v>237</v>
      </c>
      <c r="C131" s="74"/>
    </row>
    <row r="132" customFormat="false" ht="12" hidden="false" customHeight="true" outlineLevel="0" collapsed="false">
      <c r="A132" s="333" t="s">
        <v>63</v>
      </c>
      <c r="B132" s="79" t="s">
        <v>468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4" t="s">
        <v>69</v>
      </c>
      <c r="B134" s="78" t="s">
        <v>240</v>
      </c>
      <c r="C134" s="74"/>
    </row>
    <row r="135" customFormat="false" ht="12" hidden="false" customHeight="true" outlineLevel="0" collapsed="false">
      <c r="A135" s="314" t="s">
        <v>71</v>
      </c>
      <c r="B135" s="78" t="s">
        <v>241</v>
      </c>
      <c r="C135" s="74"/>
    </row>
    <row r="136" customFormat="false" ht="12" hidden="false" customHeight="true" outlineLevel="0" collapsed="false">
      <c r="A136" s="314" t="s">
        <v>73</v>
      </c>
      <c r="B136" s="78" t="s">
        <v>242</v>
      </c>
      <c r="C136" s="74"/>
    </row>
    <row r="137" customFormat="false" ht="12" hidden="false" customHeight="true" outlineLevel="0" collapsed="false">
      <c r="A137" s="314" t="s">
        <v>75</v>
      </c>
      <c r="B137" s="78" t="s">
        <v>469</v>
      </c>
      <c r="C137" s="74"/>
    </row>
    <row r="138" customFormat="false" ht="12" hidden="false" customHeight="true" outlineLevel="0" collapsed="false">
      <c r="A138" s="314" t="s">
        <v>77</v>
      </c>
      <c r="B138" s="78" t="s">
        <v>244</v>
      </c>
      <c r="C138" s="74"/>
    </row>
    <row r="139" s="331" customFormat="true" ht="12" hidden="false" customHeight="true" outlineLevel="0" collapsed="false">
      <c r="A139" s="333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470</v>
      </c>
      <c r="C140" s="30" t="n">
        <f aca="false">+C141+C142+C144+C145+C143</f>
        <v>142637</v>
      </c>
      <c r="K140" s="336"/>
    </row>
    <row r="141" customFormat="false" ht="13.2" hidden="false" customHeight="false" outlineLevel="0" collapsed="false">
      <c r="A141" s="314" t="s">
        <v>93</v>
      </c>
      <c r="B141" s="78" t="s">
        <v>247</v>
      </c>
      <c r="C141" s="74"/>
    </row>
    <row r="142" customFormat="false" ht="12" hidden="false" customHeight="true" outlineLevel="0" collapsed="false">
      <c r="A142" s="314" t="s">
        <v>95</v>
      </c>
      <c r="B142" s="78" t="s">
        <v>248</v>
      </c>
      <c r="C142" s="74" t="n">
        <v>5994</v>
      </c>
    </row>
    <row r="143" customFormat="false" ht="12" hidden="false" customHeight="true" outlineLevel="0" collapsed="false">
      <c r="A143" s="314" t="s">
        <v>97</v>
      </c>
      <c r="B143" s="78" t="s">
        <v>471</v>
      </c>
      <c r="C143" s="74" t="n">
        <v>136643</v>
      </c>
    </row>
    <row r="144" s="331" customFormat="true" ht="12" hidden="false" customHeight="true" outlineLevel="0" collapsed="false">
      <c r="A144" s="314" t="s">
        <v>99</v>
      </c>
      <c r="B144" s="78" t="s">
        <v>249</v>
      </c>
      <c r="C144" s="74"/>
    </row>
    <row r="145" s="331" customFormat="true" ht="12" hidden="false" customHeight="true" outlineLevel="0" collapsed="false">
      <c r="A145" s="333" t="s">
        <v>101</v>
      </c>
      <c r="B145" s="79" t="s">
        <v>250</v>
      </c>
      <c r="C145" s="74"/>
    </row>
    <row r="146" s="331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331" customFormat="true" ht="12" hidden="false" customHeight="true" outlineLevel="0" collapsed="false">
      <c r="A147" s="314" t="s">
        <v>105</v>
      </c>
      <c r="B147" s="78" t="s">
        <v>253</v>
      </c>
      <c r="C147" s="74"/>
    </row>
    <row r="148" s="331" customFormat="true" ht="12" hidden="false" customHeight="true" outlineLevel="0" collapsed="false">
      <c r="A148" s="314" t="s">
        <v>107</v>
      </c>
      <c r="B148" s="78" t="s">
        <v>254</v>
      </c>
      <c r="C148" s="74"/>
    </row>
    <row r="149" s="331" customFormat="true" ht="12" hidden="false" customHeight="true" outlineLevel="0" collapsed="false">
      <c r="A149" s="314" t="s">
        <v>109</v>
      </c>
      <c r="B149" s="78" t="s">
        <v>255</v>
      </c>
      <c r="C149" s="74"/>
    </row>
    <row r="150" s="331" customFormat="true" ht="12" hidden="false" customHeight="true" outlineLevel="0" collapsed="false">
      <c r="A150" s="314" t="s">
        <v>111</v>
      </c>
      <c r="B150" s="78" t="s">
        <v>472</v>
      </c>
      <c r="C150" s="74"/>
    </row>
    <row r="151" customFormat="false" ht="12.75" hidden="false" customHeight="true" outlineLevel="0" collapsed="false">
      <c r="A151" s="333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337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337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142637</v>
      </c>
    </row>
    <row r="155" customFormat="false" ht="15" hidden="false" customHeight="true" outlineLevel="0" collapsed="false">
      <c r="A155" s="338" t="s">
        <v>264</v>
      </c>
      <c r="B155" s="86" t="s">
        <v>265</v>
      </c>
      <c r="C155" s="82" t="n">
        <f aca="false">+C128+C154</f>
        <v>285564</v>
      </c>
    </row>
    <row r="156" customFormat="false" ht="13.8" hidden="false" customHeight="false" outlineLevel="0" collapsed="false"/>
    <row r="157" customFormat="false" ht="15" hidden="false" customHeight="true" outlineLevel="0" collapsed="false">
      <c r="A157" s="339" t="s">
        <v>473</v>
      </c>
      <c r="B157" s="340"/>
      <c r="C157" s="341" t="n">
        <v>6</v>
      </c>
    </row>
    <row r="158" customFormat="false" ht="14.25" hidden="false" customHeight="true" outlineLevel="0" collapsed="false">
      <c r="A158" s="339" t="s">
        <v>474</v>
      </c>
      <c r="B158" s="340"/>
      <c r="C158" s="341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85" workbookViewId="0">
      <selection pane="topLeft" activeCell="C121" activeCellId="0" sqref="C1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19.43"/>
    <col collapsed="false" customWidth="true" hidden="false" outlineLevel="0" max="2" min="2" style="287" width="71.99"/>
    <col collapsed="false" customWidth="true" hidden="false" outlineLevel="0" max="3" min="3" style="288" width="24.99"/>
    <col collapsed="false" customWidth="false" hidden="false" outlineLevel="0" max="257" min="4" style="289" width="9.32"/>
  </cols>
  <sheetData>
    <row r="1" s="293" customFormat="true" ht="16.5" hidden="false" customHeight="true" outlineLevel="0" collapsed="false">
      <c r="A1" s="290"/>
      <c r="B1" s="291"/>
      <c r="C1" s="292" t="s">
        <v>475</v>
      </c>
    </row>
    <row r="2" s="297" customFormat="true" ht="21" hidden="false" customHeight="true" outlineLevel="0" collapsed="false">
      <c r="A2" s="294" t="s">
        <v>276</v>
      </c>
      <c r="B2" s="295" t="s">
        <v>448</v>
      </c>
      <c r="C2" s="296" t="s">
        <v>449</v>
      </c>
    </row>
    <row r="3" s="297" customFormat="true" ht="16.2" hidden="false" customHeight="false" outlineLevel="0" collapsed="false">
      <c r="A3" s="298" t="s">
        <v>450</v>
      </c>
      <c r="B3" s="299" t="s">
        <v>476</v>
      </c>
      <c r="C3" s="300" t="s">
        <v>477</v>
      </c>
    </row>
    <row r="4" s="303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06" t="s">
        <v>454</v>
      </c>
    </row>
    <row r="6" s="310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10" customFormat="true" ht="15.9" hidden="false" customHeight="true" outlineLevel="0" collapsed="false">
      <c r="A7" s="311"/>
      <c r="B7" s="312" t="s">
        <v>274</v>
      </c>
      <c r="C7" s="313"/>
    </row>
    <row r="8" s="310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167628</v>
      </c>
    </row>
    <row r="9" s="315" customFormat="true" ht="12" hidden="false" customHeight="true" outlineLevel="0" collapsed="false">
      <c r="A9" s="314" t="s">
        <v>11</v>
      </c>
      <c r="B9" s="19" t="s">
        <v>12</v>
      </c>
      <c r="C9" s="20" t="n">
        <v>73566</v>
      </c>
    </row>
    <row r="10" s="317" customFormat="true" ht="12" hidden="false" customHeight="true" outlineLevel="0" collapsed="false">
      <c r="A10" s="316" t="s">
        <v>13</v>
      </c>
      <c r="B10" s="22" t="s">
        <v>14</v>
      </c>
      <c r="C10" s="23" t="n">
        <v>63032</v>
      </c>
    </row>
    <row r="11" s="317" customFormat="true" ht="12" hidden="false" customHeight="true" outlineLevel="0" collapsed="false">
      <c r="A11" s="316" t="s">
        <v>15</v>
      </c>
      <c r="B11" s="22" t="s">
        <v>16</v>
      </c>
      <c r="C11" s="23" t="n">
        <v>28069</v>
      </c>
    </row>
    <row r="12" s="317" customFormat="true" ht="12" hidden="false" customHeight="true" outlineLevel="0" collapsed="false">
      <c r="A12" s="316" t="s">
        <v>17</v>
      </c>
      <c r="B12" s="22" t="s">
        <v>18</v>
      </c>
      <c r="C12" s="23" t="n">
        <v>2961</v>
      </c>
    </row>
    <row r="13" s="317" customFormat="true" ht="12" hidden="false" customHeight="true" outlineLevel="0" collapsed="false">
      <c r="A13" s="316" t="s">
        <v>19</v>
      </c>
      <c r="B13" s="22" t="s">
        <v>455</v>
      </c>
      <c r="C13" s="23"/>
    </row>
    <row r="14" s="315" customFormat="true" ht="12" hidden="false" customHeight="true" outlineLevel="0" collapsed="false">
      <c r="A14" s="318" t="s">
        <v>21</v>
      </c>
      <c r="B14" s="29" t="s">
        <v>22</v>
      </c>
      <c r="C14" s="23"/>
    </row>
    <row r="15" s="315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6386</v>
      </c>
    </row>
    <row r="16" s="315" customFormat="true" ht="12" hidden="false" customHeight="true" outlineLevel="0" collapsed="false">
      <c r="A16" s="314" t="s">
        <v>25</v>
      </c>
      <c r="B16" s="19" t="s">
        <v>26</v>
      </c>
      <c r="C16" s="20"/>
    </row>
    <row r="17" s="315" customFormat="true" ht="12" hidden="false" customHeight="true" outlineLevel="0" collapsed="false">
      <c r="A17" s="316" t="s">
        <v>27</v>
      </c>
      <c r="B17" s="22" t="s">
        <v>28</v>
      </c>
      <c r="C17" s="23"/>
    </row>
    <row r="18" s="315" customFormat="true" ht="12" hidden="false" customHeight="true" outlineLevel="0" collapsed="false">
      <c r="A18" s="316" t="s">
        <v>29</v>
      </c>
      <c r="B18" s="22" t="s">
        <v>30</v>
      </c>
      <c r="C18" s="23"/>
    </row>
    <row r="19" s="315" customFormat="true" ht="12" hidden="false" customHeight="true" outlineLevel="0" collapsed="false">
      <c r="A19" s="316" t="s">
        <v>31</v>
      </c>
      <c r="B19" s="22" t="s">
        <v>32</v>
      </c>
      <c r="C19" s="23"/>
    </row>
    <row r="20" s="315" customFormat="true" ht="12" hidden="false" customHeight="true" outlineLevel="0" collapsed="false">
      <c r="A20" s="316" t="s">
        <v>33</v>
      </c>
      <c r="B20" s="22" t="s">
        <v>34</v>
      </c>
      <c r="C20" s="23" t="n">
        <v>6386</v>
      </c>
    </row>
    <row r="21" s="317" customFormat="true" ht="12" hidden="false" customHeight="true" outlineLevel="0" collapsed="false">
      <c r="A21" s="318" t="s">
        <v>35</v>
      </c>
      <c r="B21" s="29" t="s">
        <v>36</v>
      </c>
      <c r="C21" s="28"/>
    </row>
    <row r="22" s="317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317" customFormat="true" ht="12" hidden="false" customHeight="true" outlineLevel="0" collapsed="false">
      <c r="A23" s="314" t="s">
        <v>39</v>
      </c>
      <c r="B23" s="19" t="s">
        <v>40</v>
      </c>
      <c r="C23" s="20"/>
    </row>
    <row r="24" s="315" customFormat="true" ht="12" hidden="false" customHeight="true" outlineLevel="0" collapsed="false">
      <c r="A24" s="316" t="s">
        <v>41</v>
      </c>
      <c r="B24" s="22" t="s">
        <v>42</v>
      </c>
      <c r="C24" s="23"/>
    </row>
    <row r="25" s="317" customFormat="true" ht="12" hidden="false" customHeight="true" outlineLevel="0" collapsed="false">
      <c r="A25" s="316" t="s">
        <v>43</v>
      </c>
      <c r="B25" s="22" t="s">
        <v>44</v>
      </c>
      <c r="C25" s="23"/>
    </row>
    <row r="26" s="317" customFormat="true" ht="12" hidden="false" customHeight="true" outlineLevel="0" collapsed="false">
      <c r="A26" s="316" t="s">
        <v>45</v>
      </c>
      <c r="B26" s="22" t="s">
        <v>46</v>
      </c>
      <c r="C26" s="23"/>
    </row>
    <row r="27" s="317" customFormat="true" ht="12" hidden="false" customHeight="true" outlineLevel="0" collapsed="false">
      <c r="A27" s="316" t="s">
        <v>47</v>
      </c>
      <c r="B27" s="22" t="s">
        <v>48</v>
      </c>
      <c r="C27" s="23"/>
    </row>
    <row r="28" s="317" customFormat="true" ht="12" hidden="false" customHeight="true" outlineLevel="0" collapsed="false">
      <c r="A28" s="318" t="s">
        <v>49</v>
      </c>
      <c r="B28" s="29" t="s">
        <v>50</v>
      </c>
      <c r="C28" s="28"/>
    </row>
    <row r="29" s="317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41400</v>
      </c>
    </row>
    <row r="30" s="317" customFormat="true" ht="12" hidden="false" customHeight="true" outlineLevel="0" collapsed="false">
      <c r="A30" s="314" t="s">
        <v>53</v>
      </c>
      <c r="B30" s="19" t="s">
        <v>456</v>
      </c>
      <c r="C30" s="31" t="n">
        <f aca="false">+C31+C32+C33</f>
        <v>33800</v>
      </c>
    </row>
    <row r="31" s="317" customFormat="true" ht="12" hidden="false" customHeight="true" outlineLevel="0" collapsed="false">
      <c r="A31" s="316" t="s">
        <v>55</v>
      </c>
      <c r="B31" s="22" t="s">
        <v>56</v>
      </c>
      <c r="C31" s="23" t="n">
        <v>5800</v>
      </c>
    </row>
    <row r="32" s="317" customFormat="true" ht="12" hidden="false" customHeight="true" outlineLevel="0" collapsed="false">
      <c r="A32" s="316" t="s">
        <v>57</v>
      </c>
      <c r="B32" s="22" t="s">
        <v>58</v>
      </c>
      <c r="C32" s="23"/>
    </row>
    <row r="33" s="317" customFormat="true" ht="12" hidden="false" customHeight="true" outlineLevel="0" collapsed="false">
      <c r="A33" s="316" t="s">
        <v>59</v>
      </c>
      <c r="B33" s="22" t="s">
        <v>60</v>
      </c>
      <c r="C33" s="23" t="n">
        <v>28000</v>
      </c>
    </row>
    <row r="34" s="317" customFormat="true" ht="12" hidden="false" customHeight="true" outlineLevel="0" collapsed="false">
      <c r="A34" s="316" t="s">
        <v>61</v>
      </c>
      <c r="B34" s="22" t="s">
        <v>62</v>
      </c>
      <c r="C34" s="23" t="n">
        <v>7000</v>
      </c>
    </row>
    <row r="35" s="317" customFormat="true" ht="12" hidden="false" customHeight="true" outlineLevel="0" collapsed="false">
      <c r="A35" s="316" t="s">
        <v>63</v>
      </c>
      <c r="B35" s="22" t="s">
        <v>64</v>
      </c>
      <c r="C35" s="23" t="n">
        <v>300</v>
      </c>
    </row>
    <row r="36" s="317" customFormat="true" ht="12" hidden="false" customHeight="true" outlineLevel="0" collapsed="false">
      <c r="A36" s="318" t="s">
        <v>65</v>
      </c>
      <c r="B36" s="29" t="s">
        <v>66</v>
      </c>
      <c r="C36" s="28" t="n">
        <v>300</v>
      </c>
    </row>
    <row r="37" s="317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6106</v>
      </c>
    </row>
    <row r="38" s="317" customFormat="true" ht="12" hidden="false" customHeight="true" outlineLevel="0" collapsed="false">
      <c r="A38" s="314" t="s">
        <v>69</v>
      </c>
      <c r="B38" s="19" t="s">
        <v>70</v>
      </c>
      <c r="C38" s="20"/>
    </row>
    <row r="39" s="317" customFormat="true" ht="12" hidden="false" customHeight="true" outlineLevel="0" collapsed="false">
      <c r="A39" s="316" t="s">
        <v>71</v>
      </c>
      <c r="B39" s="22" t="s">
        <v>72</v>
      </c>
      <c r="C39" s="23" t="n">
        <v>3716</v>
      </c>
    </row>
    <row r="40" s="317" customFormat="true" ht="12" hidden="false" customHeight="true" outlineLevel="0" collapsed="false">
      <c r="A40" s="316" t="s">
        <v>73</v>
      </c>
      <c r="B40" s="22" t="s">
        <v>74</v>
      </c>
      <c r="C40" s="23" t="n">
        <v>863</v>
      </c>
    </row>
    <row r="41" s="317" customFormat="true" ht="12" hidden="false" customHeight="true" outlineLevel="0" collapsed="false">
      <c r="A41" s="316" t="s">
        <v>75</v>
      </c>
      <c r="B41" s="22" t="s">
        <v>76</v>
      </c>
      <c r="C41" s="23" t="n">
        <v>326</v>
      </c>
    </row>
    <row r="42" s="317" customFormat="true" ht="12" hidden="false" customHeight="true" outlineLevel="0" collapsed="false">
      <c r="A42" s="316" t="s">
        <v>77</v>
      </c>
      <c r="B42" s="22" t="s">
        <v>78</v>
      </c>
      <c r="C42" s="23"/>
    </row>
    <row r="43" s="317" customFormat="true" ht="12" hidden="false" customHeight="true" outlineLevel="0" collapsed="false">
      <c r="A43" s="316" t="s">
        <v>79</v>
      </c>
      <c r="B43" s="22" t="s">
        <v>80</v>
      </c>
      <c r="C43" s="23" t="n">
        <v>1201</v>
      </c>
    </row>
    <row r="44" s="317" customFormat="true" ht="12" hidden="false" customHeight="true" outlineLevel="0" collapsed="false">
      <c r="A44" s="316" t="s">
        <v>81</v>
      </c>
      <c r="B44" s="22" t="s">
        <v>82</v>
      </c>
      <c r="C44" s="23"/>
    </row>
    <row r="45" s="317" customFormat="true" ht="12" hidden="false" customHeight="true" outlineLevel="0" collapsed="false">
      <c r="A45" s="316" t="s">
        <v>83</v>
      </c>
      <c r="B45" s="22" t="s">
        <v>84</v>
      </c>
      <c r="C45" s="23"/>
    </row>
    <row r="46" s="317" customFormat="true" ht="12" hidden="false" customHeight="true" outlineLevel="0" collapsed="false">
      <c r="A46" s="316" t="s">
        <v>85</v>
      </c>
      <c r="B46" s="22" t="s">
        <v>86</v>
      </c>
      <c r="C46" s="32"/>
    </row>
    <row r="47" s="317" customFormat="true" ht="12" hidden="false" customHeight="true" outlineLevel="0" collapsed="false">
      <c r="A47" s="318" t="s">
        <v>87</v>
      </c>
      <c r="B47" s="29" t="s">
        <v>88</v>
      </c>
      <c r="C47" s="33"/>
    </row>
    <row r="48" s="317" customFormat="true" ht="12" hidden="false" customHeight="true" outlineLevel="0" collapsed="false">
      <c r="A48" s="318" t="s">
        <v>89</v>
      </c>
      <c r="B48" s="29" t="s">
        <v>90</v>
      </c>
      <c r="C48" s="33"/>
    </row>
    <row r="49" s="317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317" customFormat="true" ht="12" hidden="false" customHeight="true" outlineLevel="0" collapsed="false">
      <c r="A50" s="314" t="s">
        <v>93</v>
      </c>
      <c r="B50" s="19" t="s">
        <v>94</v>
      </c>
      <c r="C50" s="34"/>
    </row>
    <row r="51" s="317" customFormat="true" ht="12" hidden="false" customHeight="true" outlineLevel="0" collapsed="false">
      <c r="A51" s="316" t="s">
        <v>95</v>
      </c>
      <c r="B51" s="22" t="s">
        <v>96</v>
      </c>
      <c r="C51" s="32"/>
    </row>
    <row r="52" s="317" customFormat="true" ht="12" hidden="false" customHeight="true" outlineLevel="0" collapsed="false">
      <c r="A52" s="316" t="s">
        <v>97</v>
      </c>
      <c r="B52" s="22" t="s">
        <v>98</v>
      </c>
      <c r="C52" s="32"/>
    </row>
    <row r="53" s="317" customFormat="true" ht="12" hidden="false" customHeight="true" outlineLevel="0" collapsed="false">
      <c r="A53" s="316" t="s">
        <v>99</v>
      </c>
      <c r="B53" s="22" t="s">
        <v>100</v>
      </c>
      <c r="C53" s="32"/>
    </row>
    <row r="54" s="317" customFormat="true" ht="12" hidden="false" customHeight="true" outlineLevel="0" collapsed="false">
      <c r="A54" s="318" t="s">
        <v>101</v>
      </c>
      <c r="B54" s="29" t="s">
        <v>102</v>
      </c>
      <c r="C54" s="33"/>
    </row>
    <row r="55" s="317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317" customFormat="true" ht="12" hidden="false" customHeight="true" outlineLevel="0" collapsed="false">
      <c r="A56" s="314" t="s">
        <v>105</v>
      </c>
      <c r="B56" s="19" t="s">
        <v>106</v>
      </c>
      <c r="C56" s="20"/>
    </row>
    <row r="57" s="317" customFormat="true" ht="12" hidden="false" customHeight="true" outlineLevel="0" collapsed="false">
      <c r="A57" s="316" t="s">
        <v>107</v>
      </c>
      <c r="B57" s="22" t="s">
        <v>108</v>
      </c>
      <c r="C57" s="23"/>
    </row>
    <row r="58" s="317" customFormat="true" ht="12" hidden="false" customHeight="true" outlineLevel="0" collapsed="false">
      <c r="A58" s="316" t="s">
        <v>109</v>
      </c>
      <c r="B58" s="22" t="s">
        <v>110</v>
      </c>
      <c r="C58" s="23"/>
    </row>
    <row r="59" s="317" customFormat="true" ht="12" hidden="false" customHeight="true" outlineLevel="0" collapsed="false">
      <c r="A59" s="318" t="s">
        <v>111</v>
      </c>
      <c r="B59" s="29" t="s">
        <v>112</v>
      </c>
      <c r="C59" s="28"/>
    </row>
    <row r="60" s="317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1145</v>
      </c>
    </row>
    <row r="61" s="317" customFormat="true" ht="12" hidden="false" customHeight="true" outlineLevel="0" collapsed="false">
      <c r="A61" s="314" t="s">
        <v>115</v>
      </c>
      <c r="B61" s="19" t="s">
        <v>116</v>
      </c>
      <c r="C61" s="32"/>
    </row>
    <row r="62" s="317" customFormat="true" ht="12" hidden="false" customHeight="true" outlineLevel="0" collapsed="false">
      <c r="A62" s="316" t="s">
        <v>117</v>
      </c>
      <c r="B62" s="22" t="s">
        <v>118</v>
      </c>
      <c r="C62" s="32"/>
    </row>
    <row r="63" s="317" customFormat="true" ht="12" hidden="false" customHeight="true" outlineLevel="0" collapsed="false">
      <c r="A63" s="316" t="s">
        <v>119</v>
      </c>
      <c r="B63" s="22" t="s">
        <v>120</v>
      </c>
      <c r="C63" s="32" t="n">
        <v>1145</v>
      </c>
    </row>
    <row r="64" s="317" customFormat="true" ht="12" hidden="false" customHeight="true" outlineLevel="0" collapsed="false">
      <c r="A64" s="318" t="s">
        <v>121</v>
      </c>
      <c r="B64" s="29" t="s">
        <v>122</v>
      </c>
      <c r="C64" s="32"/>
    </row>
    <row r="65" s="317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222665</v>
      </c>
    </row>
    <row r="66" s="317" customFormat="true" ht="12" hidden="false" customHeight="true" outlineLevel="0" collapsed="false">
      <c r="A66" s="319" t="s">
        <v>457</v>
      </c>
      <c r="B66" s="27" t="s">
        <v>126</v>
      </c>
      <c r="C66" s="16" t="n">
        <f aca="false">SUM(C67:C69)</f>
        <v>0</v>
      </c>
    </row>
    <row r="67" s="317" customFormat="true" ht="12" hidden="false" customHeight="true" outlineLevel="0" collapsed="false">
      <c r="A67" s="314" t="s">
        <v>127</v>
      </c>
      <c r="B67" s="19" t="s">
        <v>128</v>
      </c>
      <c r="C67" s="32"/>
    </row>
    <row r="68" s="317" customFormat="true" ht="12" hidden="false" customHeight="true" outlineLevel="0" collapsed="false">
      <c r="A68" s="316" t="s">
        <v>129</v>
      </c>
      <c r="B68" s="22" t="s">
        <v>130</v>
      </c>
      <c r="C68" s="32"/>
    </row>
    <row r="69" s="317" customFormat="true" ht="12" hidden="false" customHeight="true" outlineLevel="0" collapsed="false">
      <c r="A69" s="318" t="s">
        <v>131</v>
      </c>
      <c r="B69" s="320" t="s">
        <v>458</v>
      </c>
      <c r="C69" s="32"/>
    </row>
    <row r="70" s="317" customFormat="true" ht="12" hidden="false" customHeight="true" outlineLevel="0" collapsed="false">
      <c r="A70" s="319" t="s">
        <v>133</v>
      </c>
      <c r="B70" s="27" t="s">
        <v>134</v>
      </c>
      <c r="C70" s="16" t="n">
        <f aca="false">SUM(C71:C74)</f>
        <v>0</v>
      </c>
    </row>
    <row r="71" s="317" customFormat="true" ht="12" hidden="false" customHeight="true" outlineLevel="0" collapsed="false">
      <c r="A71" s="314" t="s">
        <v>135</v>
      </c>
      <c r="B71" s="19" t="s">
        <v>136</v>
      </c>
      <c r="C71" s="32"/>
    </row>
    <row r="72" s="317" customFormat="true" ht="12" hidden="false" customHeight="true" outlineLevel="0" collapsed="false">
      <c r="A72" s="316" t="s">
        <v>137</v>
      </c>
      <c r="B72" s="22" t="s">
        <v>138</v>
      </c>
      <c r="C72" s="32"/>
    </row>
    <row r="73" s="317" customFormat="true" ht="12" hidden="false" customHeight="true" outlineLevel="0" collapsed="false">
      <c r="A73" s="316" t="s">
        <v>139</v>
      </c>
      <c r="B73" s="22" t="s">
        <v>140</v>
      </c>
      <c r="C73" s="32"/>
    </row>
    <row r="74" s="317" customFormat="true" ht="12" hidden="false" customHeight="true" outlineLevel="0" collapsed="false">
      <c r="A74" s="318" t="s">
        <v>141</v>
      </c>
      <c r="B74" s="29" t="s">
        <v>142</v>
      </c>
      <c r="C74" s="32"/>
    </row>
    <row r="75" s="317" customFormat="true" ht="12" hidden="false" customHeight="true" outlineLevel="0" collapsed="false">
      <c r="A75" s="319" t="s">
        <v>143</v>
      </c>
      <c r="B75" s="27" t="s">
        <v>144</v>
      </c>
      <c r="C75" s="16" t="n">
        <f aca="false">SUM(C76:C77)</f>
        <v>36381</v>
      </c>
    </row>
    <row r="76" s="317" customFormat="true" ht="12" hidden="false" customHeight="true" outlineLevel="0" collapsed="false">
      <c r="A76" s="314" t="s">
        <v>145</v>
      </c>
      <c r="B76" s="19" t="s">
        <v>146</v>
      </c>
      <c r="C76" s="32" t="n">
        <v>36381</v>
      </c>
    </row>
    <row r="77" s="317" customFormat="true" ht="12" hidden="false" customHeight="true" outlineLevel="0" collapsed="false">
      <c r="A77" s="318" t="s">
        <v>147</v>
      </c>
      <c r="B77" s="29" t="s">
        <v>148</v>
      </c>
      <c r="C77" s="32"/>
    </row>
    <row r="78" s="315" customFormat="true" ht="12" hidden="false" customHeight="true" outlineLevel="0" collapsed="false">
      <c r="A78" s="319" t="s">
        <v>149</v>
      </c>
      <c r="B78" s="27" t="s">
        <v>150</v>
      </c>
      <c r="C78" s="16" t="n">
        <f aca="false">SUM(C79:C81)</f>
        <v>5994</v>
      </c>
    </row>
    <row r="79" s="317" customFormat="true" ht="12" hidden="false" customHeight="true" outlineLevel="0" collapsed="false">
      <c r="A79" s="314" t="s">
        <v>151</v>
      </c>
      <c r="B79" s="19" t="s">
        <v>152</v>
      </c>
      <c r="C79" s="32" t="n">
        <v>5994</v>
      </c>
    </row>
    <row r="80" s="317" customFormat="true" ht="12" hidden="false" customHeight="true" outlineLevel="0" collapsed="false">
      <c r="A80" s="316" t="s">
        <v>153</v>
      </c>
      <c r="B80" s="22" t="s">
        <v>154</v>
      </c>
      <c r="C80" s="32"/>
    </row>
    <row r="81" s="317" customFormat="true" ht="12" hidden="false" customHeight="true" outlineLevel="0" collapsed="false">
      <c r="A81" s="318" t="s">
        <v>155</v>
      </c>
      <c r="B81" s="29" t="s">
        <v>156</v>
      </c>
      <c r="C81" s="32"/>
    </row>
    <row r="82" s="317" customFormat="true" ht="12" hidden="false" customHeight="true" outlineLevel="0" collapsed="false">
      <c r="A82" s="319" t="s">
        <v>157</v>
      </c>
      <c r="B82" s="27" t="s">
        <v>158</v>
      </c>
      <c r="C82" s="16" t="n">
        <f aca="false">SUM(C83:C86)</f>
        <v>0</v>
      </c>
    </row>
    <row r="83" s="317" customFormat="true" ht="12" hidden="false" customHeight="true" outlineLevel="0" collapsed="false">
      <c r="A83" s="321" t="s">
        <v>159</v>
      </c>
      <c r="B83" s="19" t="s">
        <v>160</v>
      </c>
      <c r="C83" s="32"/>
    </row>
    <row r="84" s="317" customFormat="true" ht="12" hidden="false" customHeight="true" outlineLevel="0" collapsed="false">
      <c r="A84" s="322" t="s">
        <v>161</v>
      </c>
      <c r="B84" s="22" t="s">
        <v>162</v>
      </c>
      <c r="C84" s="32"/>
    </row>
    <row r="85" s="317" customFormat="true" ht="12" hidden="false" customHeight="true" outlineLevel="0" collapsed="false">
      <c r="A85" s="322" t="s">
        <v>163</v>
      </c>
      <c r="B85" s="22" t="s">
        <v>164</v>
      </c>
      <c r="C85" s="32"/>
    </row>
    <row r="86" s="315" customFormat="true" ht="12" hidden="false" customHeight="true" outlineLevel="0" collapsed="false">
      <c r="A86" s="323" t="s">
        <v>165</v>
      </c>
      <c r="B86" s="29" t="s">
        <v>166</v>
      </c>
      <c r="C86" s="32"/>
    </row>
    <row r="87" s="315" customFormat="true" ht="12" hidden="false" customHeight="true" outlineLevel="0" collapsed="false">
      <c r="A87" s="319" t="s">
        <v>167</v>
      </c>
      <c r="B87" s="27" t="s">
        <v>168</v>
      </c>
      <c r="C87" s="41"/>
    </row>
    <row r="88" s="315" customFormat="true" ht="12" hidden="false" customHeight="true" outlineLevel="0" collapsed="false">
      <c r="A88" s="319" t="s">
        <v>459</v>
      </c>
      <c r="B88" s="27" t="s">
        <v>170</v>
      </c>
      <c r="C88" s="41"/>
    </row>
    <row r="89" s="315" customFormat="true" ht="12" hidden="false" customHeight="true" outlineLevel="0" collapsed="false">
      <c r="A89" s="319" t="s">
        <v>460</v>
      </c>
      <c r="B89" s="42" t="s">
        <v>172</v>
      </c>
      <c r="C89" s="30" t="n">
        <f aca="false">+C66+C70+C75+C78+C82+C88+C87</f>
        <v>42375</v>
      </c>
    </row>
    <row r="90" s="315" customFormat="true" ht="12" hidden="false" customHeight="true" outlineLevel="0" collapsed="false">
      <c r="A90" s="324" t="s">
        <v>461</v>
      </c>
      <c r="B90" s="44" t="s">
        <v>462</v>
      </c>
      <c r="C90" s="30" t="n">
        <f aca="false">+C65+C89</f>
        <v>265040</v>
      </c>
    </row>
    <row r="91" s="317" customFormat="true" ht="15" hidden="false" customHeight="true" outlineLevel="0" collapsed="false">
      <c r="A91" s="325"/>
      <c r="B91" s="326"/>
      <c r="C91" s="327"/>
    </row>
    <row r="92" s="310" customFormat="true" ht="16.5" hidden="false" customHeight="true" outlineLevel="0" collapsed="false">
      <c r="A92" s="328"/>
      <c r="B92" s="329" t="s">
        <v>275</v>
      </c>
      <c r="C92" s="330"/>
    </row>
    <row r="93" s="331" customFormat="true" ht="12" hidden="false" customHeight="true" outlineLevel="0" collapsed="false">
      <c r="A93" s="10" t="s">
        <v>9</v>
      </c>
      <c r="B93" s="55" t="s">
        <v>463</v>
      </c>
      <c r="C93" s="56" t="n">
        <f aca="false">+C94+C95+C96+C97+C98+C111</f>
        <v>112703</v>
      </c>
    </row>
    <row r="94" customFormat="false" ht="12" hidden="false" customHeight="true" outlineLevel="0" collapsed="false">
      <c r="A94" s="332" t="s">
        <v>11</v>
      </c>
      <c r="B94" s="58" t="s">
        <v>179</v>
      </c>
      <c r="C94" s="59" t="n">
        <v>16656</v>
      </c>
    </row>
    <row r="95" customFormat="false" ht="12" hidden="false" customHeight="true" outlineLevel="0" collapsed="false">
      <c r="A95" s="316" t="s">
        <v>13</v>
      </c>
      <c r="B95" s="60" t="s">
        <v>180</v>
      </c>
      <c r="C95" s="23" t="n">
        <v>4365</v>
      </c>
    </row>
    <row r="96" customFormat="false" ht="12" hidden="false" customHeight="true" outlineLevel="0" collapsed="false">
      <c r="A96" s="316" t="s">
        <v>15</v>
      </c>
      <c r="B96" s="60" t="s">
        <v>181</v>
      </c>
      <c r="C96" s="28" t="n">
        <v>43830</v>
      </c>
    </row>
    <row r="97" customFormat="false" ht="12" hidden="false" customHeight="true" outlineLevel="0" collapsed="false">
      <c r="A97" s="316" t="s">
        <v>17</v>
      </c>
      <c r="B97" s="61" t="s">
        <v>182</v>
      </c>
      <c r="C97" s="28" t="n">
        <v>4441</v>
      </c>
    </row>
    <row r="98" customFormat="false" ht="12" hidden="false" customHeight="true" outlineLevel="0" collapsed="false">
      <c r="A98" s="316" t="s">
        <v>183</v>
      </c>
      <c r="B98" s="62" t="s">
        <v>184</v>
      </c>
      <c r="C98" s="28" t="n">
        <v>31022</v>
      </c>
    </row>
    <row r="99" customFormat="false" ht="12" hidden="false" customHeight="true" outlineLevel="0" collapsed="false">
      <c r="A99" s="316" t="s">
        <v>21</v>
      </c>
      <c r="B99" s="60" t="s">
        <v>464</v>
      </c>
      <c r="C99" s="28"/>
    </row>
    <row r="100" customFormat="false" ht="12" hidden="false" customHeight="true" outlineLevel="0" collapsed="false">
      <c r="A100" s="316" t="s">
        <v>186</v>
      </c>
      <c r="B100" s="64" t="s">
        <v>187</v>
      </c>
      <c r="C100" s="28"/>
    </row>
    <row r="101" customFormat="false" ht="12" hidden="false" customHeight="true" outlineLevel="0" collapsed="false">
      <c r="A101" s="316" t="s">
        <v>188</v>
      </c>
      <c r="B101" s="64" t="s">
        <v>189</v>
      </c>
      <c r="C101" s="28" t="n">
        <v>21160</v>
      </c>
    </row>
    <row r="102" customFormat="false" ht="12" hidden="false" customHeight="true" outlineLevel="0" collapsed="false">
      <c r="A102" s="316" t="s">
        <v>190</v>
      </c>
      <c r="B102" s="64" t="s">
        <v>191</v>
      </c>
      <c r="C102" s="28"/>
    </row>
    <row r="103" customFormat="false" ht="12" hidden="false" customHeight="true" outlineLevel="0" collapsed="false">
      <c r="A103" s="316" t="s">
        <v>192</v>
      </c>
      <c r="B103" s="65" t="s">
        <v>193</v>
      </c>
      <c r="C103" s="28"/>
    </row>
    <row r="104" customFormat="false" ht="12" hidden="false" customHeight="true" outlineLevel="0" collapsed="false">
      <c r="A104" s="316" t="s">
        <v>194</v>
      </c>
      <c r="B104" s="65" t="s">
        <v>195</v>
      </c>
      <c r="C104" s="28"/>
    </row>
    <row r="105" customFormat="false" ht="12" hidden="false" customHeight="true" outlineLevel="0" collapsed="false">
      <c r="A105" s="316" t="s">
        <v>196</v>
      </c>
      <c r="B105" s="64" t="s">
        <v>197</v>
      </c>
      <c r="C105" s="28" t="n">
        <v>9617</v>
      </c>
    </row>
    <row r="106" customFormat="false" ht="12" hidden="false" customHeight="true" outlineLevel="0" collapsed="false">
      <c r="A106" s="316" t="s">
        <v>198</v>
      </c>
      <c r="B106" s="64" t="s">
        <v>199</v>
      </c>
      <c r="C106" s="28"/>
    </row>
    <row r="107" customFormat="false" ht="12" hidden="false" customHeight="true" outlineLevel="0" collapsed="false">
      <c r="A107" s="316" t="s">
        <v>200</v>
      </c>
      <c r="B107" s="65" t="s">
        <v>201</v>
      </c>
      <c r="C107" s="28"/>
    </row>
    <row r="108" customFormat="false" ht="12" hidden="false" customHeight="true" outlineLevel="0" collapsed="false">
      <c r="A108" s="333" t="s">
        <v>202</v>
      </c>
      <c r="B108" s="63" t="s">
        <v>203</v>
      </c>
      <c r="C108" s="28"/>
    </row>
    <row r="109" customFormat="false" ht="12" hidden="false" customHeight="true" outlineLevel="0" collapsed="false">
      <c r="A109" s="316" t="s">
        <v>204</v>
      </c>
      <c r="B109" s="63" t="s">
        <v>205</v>
      </c>
      <c r="C109" s="28"/>
    </row>
    <row r="110" customFormat="false" ht="12" hidden="false" customHeight="true" outlineLevel="0" collapsed="false">
      <c r="A110" s="316" t="s">
        <v>206</v>
      </c>
      <c r="B110" s="65" t="s">
        <v>207</v>
      </c>
      <c r="C110" s="23" t="n">
        <v>245</v>
      </c>
    </row>
    <row r="111" customFormat="false" ht="12" hidden="false" customHeight="true" outlineLevel="0" collapsed="false">
      <c r="A111" s="316" t="s">
        <v>208</v>
      </c>
      <c r="B111" s="61" t="s">
        <v>209</v>
      </c>
      <c r="C111" s="23" t="n">
        <v>12389</v>
      </c>
    </row>
    <row r="112" customFormat="false" ht="12" hidden="false" customHeight="true" outlineLevel="0" collapsed="false">
      <c r="A112" s="318" t="s">
        <v>210</v>
      </c>
      <c r="B112" s="60" t="s">
        <v>465</v>
      </c>
      <c r="C112" s="28" t="n">
        <v>6000</v>
      </c>
    </row>
    <row r="113" customFormat="false" ht="12" hidden="false" customHeight="true" outlineLevel="0" collapsed="false">
      <c r="A113" s="334" t="s">
        <v>212</v>
      </c>
      <c r="B113" s="335" t="s">
        <v>466</v>
      </c>
      <c r="C113" s="69" t="n">
        <v>6389</v>
      </c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26662</v>
      </c>
    </row>
    <row r="115" customFormat="false" ht="12" hidden="false" customHeight="true" outlineLevel="0" collapsed="false">
      <c r="A115" s="314" t="s">
        <v>25</v>
      </c>
      <c r="B115" s="60" t="s">
        <v>215</v>
      </c>
      <c r="C115" s="20" t="n">
        <v>15744</v>
      </c>
    </row>
    <row r="116" customFormat="false" ht="12" hidden="false" customHeight="true" outlineLevel="0" collapsed="false">
      <c r="A116" s="314" t="s">
        <v>27</v>
      </c>
      <c r="B116" s="73" t="s">
        <v>216</v>
      </c>
      <c r="C116" s="20"/>
    </row>
    <row r="117" customFormat="false" ht="12" hidden="false" customHeight="true" outlineLevel="0" collapsed="false">
      <c r="A117" s="314" t="s">
        <v>29</v>
      </c>
      <c r="B117" s="73" t="s">
        <v>217</v>
      </c>
      <c r="C117" s="23" t="n">
        <v>10918</v>
      </c>
    </row>
    <row r="118" customFormat="false" ht="12" hidden="false" customHeight="true" outlineLevel="0" collapsed="false">
      <c r="A118" s="314" t="s">
        <v>31</v>
      </c>
      <c r="B118" s="73" t="s">
        <v>218</v>
      </c>
      <c r="C118" s="74" t="n">
        <v>191</v>
      </c>
    </row>
    <row r="119" customFormat="false" ht="12" hidden="false" customHeight="true" outlineLevel="0" collapsed="false">
      <c r="A119" s="314" t="s">
        <v>33</v>
      </c>
      <c r="B119" s="26" t="s">
        <v>219</v>
      </c>
      <c r="C119" s="74"/>
    </row>
    <row r="120" customFormat="false" ht="12" hidden="false" customHeight="true" outlineLevel="0" collapsed="false">
      <c r="A120" s="314" t="s">
        <v>35</v>
      </c>
      <c r="B120" s="24" t="s">
        <v>220</v>
      </c>
      <c r="C120" s="74"/>
    </row>
    <row r="121" customFormat="false" ht="12" hidden="false" customHeight="true" outlineLevel="0" collapsed="false">
      <c r="A121" s="314" t="s">
        <v>221</v>
      </c>
      <c r="B121" s="75" t="s">
        <v>222</v>
      </c>
      <c r="C121" s="74"/>
    </row>
    <row r="122" customFormat="false" ht="12" hidden="false" customHeight="true" outlineLevel="0" collapsed="false">
      <c r="A122" s="314" t="s">
        <v>223</v>
      </c>
      <c r="B122" s="65" t="s">
        <v>195</v>
      </c>
      <c r="C122" s="74"/>
    </row>
    <row r="123" customFormat="false" ht="12" hidden="false" customHeight="true" outlineLevel="0" collapsed="false">
      <c r="A123" s="314" t="s">
        <v>224</v>
      </c>
      <c r="B123" s="65" t="s">
        <v>225</v>
      </c>
      <c r="C123" s="74"/>
    </row>
    <row r="124" customFormat="false" ht="12" hidden="false" customHeight="true" outlineLevel="0" collapsed="false">
      <c r="A124" s="314" t="s">
        <v>226</v>
      </c>
      <c r="B124" s="65" t="s">
        <v>227</v>
      </c>
      <c r="C124" s="74"/>
    </row>
    <row r="125" customFormat="false" ht="12" hidden="false" customHeight="true" outlineLevel="0" collapsed="false">
      <c r="A125" s="314" t="s">
        <v>228</v>
      </c>
      <c r="B125" s="65" t="s">
        <v>201</v>
      </c>
      <c r="C125" s="74"/>
    </row>
    <row r="126" customFormat="false" ht="12" hidden="false" customHeight="true" outlineLevel="0" collapsed="false">
      <c r="A126" s="314" t="s">
        <v>229</v>
      </c>
      <c r="B126" s="65" t="s">
        <v>230</v>
      </c>
      <c r="C126" s="74"/>
    </row>
    <row r="127" customFormat="false" ht="12" hidden="false" customHeight="true" outlineLevel="0" collapsed="false">
      <c r="A127" s="333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139365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331" customFormat="true" ht="12" hidden="false" customHeight="true" outlineLevel="0" collapsed="false">
      <c r="A130" s="314" t="s">
        <v>53</v>
      </c>
      <c r="B130" s="78" t="s">
        <v>467</v>
      </c>
      <c r="C130" s="74"/>
    </row>
    <row r="131" customFormat="false" ht="12" hidden="false" customHeight="true" outlineLevel="0" collapsed="false">
      <c r="A131" s="314" t="s">
        <v>61</v>
      </c>
      <c r="B131" s="78" t="s">
        <v>237</v>
      </c>
      <c r="C131" s="74"/>
    </row>
    <row r="132" customFormat="false" ht="12" hidden="false" customHeight="true" outlineLevel="0" collapsed="false">
      <c r="A132" s="333" t="s">
        <v>63</v>
      </c>
      <c r="B132" s="79" t="s">
        <v>468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4" t="s">
        <v>69</v>
      </c>
      <c r="B134" s="78" t="s">
        <v>240</v>
      </c>
      <c r="C134" s="74"/>
    </row>
    <row r="135" customFormat="false" ht="12" hidden="false" customHeight="true" outlineLevel="0" collapsed="false">
      <c r="A135" s="314" t="s">
        <v>71</v>
      </c>
      <c r="B135" s="78" t="s">
        <v>241</v>
      </c>
      <c r="C135" s="74"/>
    </row>
    <row r="136" customFormat="false" ht="12" hidden="false" customHeight="true" outlineLevel="0" collapsed="false">
      <c r="A136" s="314" t="s">
        <v>73</v>
      </c>
      <c r="B136" s="78" t="s">
        <v>242</v>
      </c>
      <c r="C136" s="74"/>
    </row>
    <row r="137" customFormat="false" ht="12" hidden="false" customHeight="true" outlineLevel="0" collapsed="false">
      <c r="A137" s="314" t="s">
        <v>75</v>
      </c>
      <c r="B137" s="78" t="s">
        <v>469</v>
      </c>
      <c r="C137" s="74"/>
    </row>
    <row r="138" customFormat="false" ht="12" hidden="false" customHeight="true" outlineLevel="0" collapsed="false">
      <c r="A138" s="314" t="s">
        <v>77</v>
      </c>
      <c r="B138" s="78" t="s">
        <v>244</v>
      </c>
      <c r="C138" s="74"/>
    </row>
    <row r="139" s="331" customFormat="true" ht="12" hidden="false" customHeight="true" outlineLevel="0" collapsed="false">
      <c r="A139" s="333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470</v>
      </c>
      <c r="C140" s="30" t="n">
        <f aca="false">+C141+C142+C144+C145+C143</f>
        <v>125675</v>
      </c>
      <c r="K140" s="336"/>
    </row>
    <row r="141" customFormat="false" ht="13.2" hidden="false" customHeight="false" outlineLevel="0" collapsed="false">
      <c r="A141" s="314" t="s">
        <v>93</v>
      </c>
      <c r="B141" s="78" t="s">
        <v>247</v>
      </c>
      <c r="C141" s="74"/>
    </row>
    <row r="142" customFormat="false" ht="12" hidden="false" customHeight="true" outlineLevel="0" collapsed="false">
      <c r="A142" s="314" t="s">
        <v>95</v>
      </c>
      <c r="B142" s="78" t="s">
        <v>248</v>
      </c>
      <c r="C142" s="74" t="n">
        <v>5994</v>
      </c>
    </row>
    <row r="143" s="331" customFormat="true" ht="12" hidden="false" customHeight="true" outlineLevel="0" collapsed="false">
      <c r="A143" s="314" t="s">
        <v>97</v>
      </c>
      <c r="B143" s="78" t="s">
        <v>471</v>
      </c>
      <c r="C143" s="74" t="n">
        <v>119681</v>
      </c>
    </row>
    <row r="144" s="331" customFormat="true" ht="12" hidden="false" customHeight="true" outlineLevel="0" collapsed="false">
      <c r="A144" s="314" t="s">
        <v>99</v>
      </c>
      <c r="B144" s="78" t="s">
        <v>249</v>
      </c>
      <c r="C144" s="74"/>
    </row>
    <row r="145" s="331" customFormat="true" ht="12" hidden="false" customHeight="true" outlineLevel="0" collapsed="false">
      <c r="A145" s="333" t="s">
        <v>101</v>
      </c>
      <c r="B145" s="79" t="s">
        <v>250</v>
      </c>
      <c r="C145" s="74"/>
    </row>
    <row r="146" s="331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331" customFormat="true" ht="12" hidden="false" customHeight="true" outlineLevel="0" collapsed="false">
      <c r="A147" s="314" t="s">
        <v>105</v>
      </c>
      <c r="B147" s="78" t="s">
        <v>253</v>
      </c>
      <c r="C147" s="74"/>
    </row>
    <row r="148" s="331" customFormat="true" ht="12" hidden="false" customHeight="true" outlineLevel="0" collapsed="false">
      <c r="A148" s="314" t="s">
        <v>107</v>
      </c>
      <c r="B148" s="78" t="s">
        <v>254</v>
      </c>
      <c r="C148" s="74"/>
    </row>
    <row r="149" s="331" customFormat="true" ht="12" hidden="false" customHeight="true" outlineLevel="0" collapsed="false">
      <c r="A149" s="314" t="s">
        <v>109</v>
      </c>
      <c r="B149" s="78" t="s">
        <v>255</v>
      </c>
      <c r="C149" s="74"/>
    </row>
    <row r="150" customFormat="false" ht="12.75" hidden="false" customHeight="true" outlineLevel="0" collapsed="false">
      <c r="A150" s="314" t="s">
        <v>111</v>
      </c>
      <c r="B150" s="78" t="s">
        <v>472</v>
      </c>
      <c r="C150" s="74"/>
    </row>
    <row r="151" customFormat="false" ht="12.75" hidden="false" customHeight="true" outlineLevel="0" collapsed="false">
      <c r="A151" s="333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337" t="s">
        <v>113</v>
      </c>
      <c r="B152" s="77" t="s">
        <v>259</v>
      </c>
      <c r="C152" s="80"/>
    </row>
    <row r="153" customFormat="false" ht="12" hidden="false" customHeight="true" outlineLevel="0" collapsed="false">
      <c r="A153" s="337" t="s">
        <v>260</v>
      </c>
      <c r="B153" s="77" t="s">
        <v>261</v>
      </c>
      <c r="C153" s="80"/>
    </row>
    <row r="154" customFormat="false" ht="15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125675</v>
      </c>
    </row>
    <row r="155" customFormat="false" ht="13.8" hidden="false" customHeight="false" outlineLevel="0" collapsed="false">
      <c r="A155" s="338" t="s">
        <v>264</v>
      </c>
      <c r="B155" s="86" t="s">
        <v>265</v>
      </c>
      <c r="C155" s="82" t="n">
        <f aca="false">+C128+C154</f>
        <v>26504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9" t="s">
        <v>473</v>
      </c>
      <c r="B157" s="340"/>
      <c r="C157" s="341" t="n">
        <v>6</v>
      </c>
    </row>
    <row r="158" customFormat="false" ht="13.8" hidden="false" customHeight="false" outlineLevel="0" collapsed="false">
      <c r="A158" s="339" t="s">
        <v>474</v>
      </c>
      <c r="B158" s="340"/>
      <c r="C158" s="341" t="n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85" workbookViewId="0">
      <selection pane="topLeft" activeCell="E82" activeCellId="0" sqref="E8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19.43"/>
    <col collapsed="false" customWidth="true" hidden="false" outlineLevel="0" max="2" min="2" style="287" width="71.99"/>
    <col collapsed="false" customWidth="true" hidden="false" outlineLevel="0" max="3" min="3" style="288" width="24.99"/>
    <col collapsed="false" customWidth="false" hidden="false" outlineLevel="0" max="257" min="4" style="289" width="9.32"/>
  </cols>
  <sheetData>
    <row r="1" s="293" customFormat="true" ht="16.5" hidden="false" customHeight="true" outlineLevel="0" collapsed="false">
      <c r="A1" s="290"/>
      <c r="B1" s="291"/>
      <c r="C1" s="292" t="s">
        <v>478</v>
      </c>
    </row>
    <row r="2" s="297" customFormat="true" ht="21" hidden="false" customHeight="true" outlineLevel="0" collapsed="false">
      <c r="A2" s="294" t="s">
        <v>276</v>
      </c>
      <c r="B2" s="295" t="s">
        <v>448</v>
      </c>
      <c r="C2" s="296" t="s">
        <v>449</v>
      </c>
    </row>
    <row r="3" s="297" customFormat="true" ht="16.2" hidden="false" customHeight="false" outlineLevel="0" collapsed="false">
      <c r="A3" s="298" t="s">
        <v>450</v>
      </c>
      <c r="B3" s="299" t="s">
        <v>479</v>
      </c>
      <c r="C3" s="300" t="s">
        <v>480</v>
      </c>
    </row>
    <row r="4" s="303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06" t="s">
        <v>454</v>
      </c>
    </row>
    <row r="6" s="310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10" customFormat="true" ht="15.9" hidden="false" customHeight="true" outlineLevel="0" collapsed="false">
      <c r="A7" s="311"/>
      <c r="B7" s="312" t="s">
        <v>274</v>
      </c>
      <c r="C7" s="313"/>
    </row>
    <row r="8" s="310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5435</v>
      </c>
    </row>
    <row r="9" s="315" customFormat="true" ht="12" hidden="false" customHeight="true" outlineLevel="0" collapsed="false">
      <c r="A9" s="314" t="s">
        <v>11</v>
      </c>
      <c r="B9" s="19" t="s">
        <v>12</v>
      </c>
      <c r="C9" s="20"/>
    </row>
    <row r="10" s="317" customFormat="true" ht="12" hidden="false" customHeight="true" outlineLevel="0" collapsed="false">
      <c r="A10" s="316" t="s">
        <v>13</v>
      </c>
      <c r="B10" s="22" t="s">
        <v>14</v>
      </c>
      <c r="C10" s="23" t="n">
        <v>5435</v>
      </c>
    </row>
    <row r="11" s="317" customFormat="true" ht="12" hidden="false" customHeight="true" outlineLevel="0" collapsed="false">
      <c r="A11" s="316" t="s">
        <v>15</v>
      </c>
      <c r="B11" s="22" t="s">
        <v>16</v>
      </c>
      <c r="C11" s="23"/>
    </row>
    <row r="12" s="317" customFormat="true" ht="12" hidden="false" customHeight="true" outlineLevel="0" collapsed="false">
      <c r="A12" s="316" t="s">
        <v>17</v>
      </c>
      <c r="B12" s="22" t="s">
        <v>18</v>
      </c>
      <c r="C12" s="23"/>
    </row>
    <row r="13" s="317" customFormat="true" ht="12" hidden="false" customHeight="true" outlineLevel="0" collapsed="false">
      <c r="A13" s="316" t="s">
        <v>19</v>
      </c>
      <c r="B13" s="22" t="s">
        <v>455</v>
      </c>
      <c r="C13" s="23"/>
    </row>
    <row r="14" s="315" customFormat="true" ht="12" hidden="false" customHeight="true" outlineLevel="0" collapsed="false">
      <c r="A14" s="318" t="s">
        <v>21</v>
      </c>
      <c r="B14" s="29" t="s">
        <v>22</v>
      </c>
      <c r="C14" s="23"/>
    </row>
    <row r="15" s="315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315" customFormat="true" ht="12" hidden="false" customHeight="true" outlineLevel="0" collapsed="false">
      <c r="A16" s="314" t="s">
        <v>25</v>
      </c>
      <c r="B16" s="19" t="s">
        <v>26</v>
      </c>
      <c r="C16" s="20"/>
    </row>
    <row r="17" s="315" customFormat="true" ht="12" hidden="false" customHeight="true" outlineLevel="0" collapsed="false">
      <c r="A17" s="316" t="s">
        <v>27</v>
      </c>
      <c r="B17" s="22" t="s">
        <v>28</v>
      </c>
      <c r="C17" s="23"/>
    </row>
    <row r="18" s="315" customFormat="true" ht="12" hidden="false" customHeight="true" outlineLevel="0" collapsed="false">
      <c r="A18" s="316" t="s">
        <v>29</v>
      </c>
      <c r="B18" s="22" t="s">
        <v>30</v>
      </c>
      <c r="C18" s="23"/>
    </row>
    <row r="19" s="315" customFormat="true" ht="12" hidden="false" customHeight="true" outlineLevel="0" collapsed="false">
      <c r="A19" s="316" t="s">
        <v>31</v>
      </c>
      <c r="B19" s="22" t="s">
        <v>32</v>
      </c>
      <c r="C19" s="23"/>
    </row>
    <row r="20" s="315" customFormat="true" ht="12" hidden="false" customHeight="true" outlineLevel="0" collapsed="false">
      <c r="A20" s="316" t="s">
        <v>33</v>
      </c>
      <c r="B20" s="22" t="s">
        <v>34</v>
      </c>
      <c r="C20" s="23"/>
    </row>
    <row r="21" s="317" customFormat="true" ht="12" hidden="false" customHeight="true" outlineLevel="0" collapsed="false">
      <c r="A21" s="318" t="s">
        <v>35</v>
      </c>
      <c r="B21" s="29" t="s">
        <v>36</v>
      </c>
      <c r="C21" s="28"/>
    </row>
    <row r="22" s="317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317" customFormat="true" ht="12" hidden="false" customHeight="true" outlineLevel="0" collapsed="false">
      <c r="A23" s="314" t="s">
        <v>39</v>
      </c>
      <c r="B23" s="19" t="s">
        <v>40</v>
      </c>
      <c r="C23" s="20"/>
    </row>
    <row r="24" s="315" customFormat="true" ht="12" hidden="false" customHeight="true" outlineLevel="0" collapsed="false">
      <c r="A24" s="316" t="s">
        <v>41</v>
      </c>
      <c r="B24" s="22" t="s">
        <v>42</v>
      </c>
      <c r="C24" s="23"/>
    </row>
    <row r="25" s="317" customFormat="true" ht="12" hidden="false" customHeight="true" outlineLevel="0" collapsed="false">
      <c r="A25" s="316" t="s">
        <v>43</v>
      </c>
      <c r="B25" s="22" t="s">
        <v>44</v>
      </c>
      <c r="C25" s="23"/>
    </row>
    <row r="26" s="317" customFormat="true" ht="12" hidden="false" customHeight="true" outlineLevel="0" collapsed="false">
      <c r="A26" s="316" t="s">
        <v>45</v>
      </c>
      <c r="B26" s="22" t="s">
        <v>46</v>
      </c>
      <c r="C26" s="23"/>
    </row>
    <row r="27" s="317" customFormat="true" ht="12" hidden="false" customHeight="true" outlineLevel="0" collapsed="false">
      <c r="A27" s="316" t="s">
        <v>47</v>
      </c>
      <c r="B27" s="22" t="s">
        <v>48</v>
      </c>
      <c r="C27" s="23"/>
    </row>
    <row r="28" s="317" customFormat="true" ht="12" hidden="false" customHeight="true" outlineLevel="0" collapsed="false">
      <c r="A28" s="318" t="s">
        <v>49</v>
      </c>
      <c r="B28" s="29" t="s">
        <v>50</v>
      </c>
      <c r="C28" s="28"/>
    </row>
    <row r="29" s="317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0</v>
      </c>
    </row>
    <row r="30" s="317" customFormat="true" ht="12" hidden="false" customHeight="true" outlineLevel="0" collapsed="false">
      <c r="A30" s="314" t="s">
        <v>53</v>
      </c>
      <c r="B30" s="19" t="s">
        <v>456</v>
      </c>
      <c r="C30" s="31" t="n">
        <f aca="false">+C31+C32+C33</f>
        <v>0</v>
      </c>
    </row>
    <row r="31" s="317" customFormat="true" ht="12" hidden="false" customHeight="true" outlineLevel="0" collapsed="false">
      <c r="A31" s="316" t="s">
        <v>55</v>
      </c>
      <c r="B31" s="22" t="s">
        <v>56</v>
      </c>
      <c r="C31" s="23"/>
    </row>
    <row r="32" s="317" customFormat="true" ht="12" hidden="false" customHeight="true" outlineLevel="0" collapsed="false">
      <c r="A32" s="316" t="s">
        <v>57</v>
      </c>
      <c r="B32" s="22" t="s">
        <v>58</v>
      </c>
      <c r="C32" s="23"/>
    </row>
    <row r="33" s="317" customFormat="true" ht="12" hidden="false" customHeight="true" outlineLevel="0" collapsed="false">
      <c r="A33" s="316" t="s">
        <v>59</v>
      </c>
      <c r="B33" s="22" t="s">
        <v>60</v>
      </c>
      <c r="C33" s="23"/>
    </row>
    <row r="34" s="317" customFormat="true" ht="12" hidden="false" customHeight="true" outlineLevel="0" collapsed="false">
      <c r="A34" s="316" t="s">
        <v>61</v>
      </c>
      <c r="B34" s="22" t="s">
        <v>62</v>
      </c>
      <c r="C34" s="23"/>
    </row>
    <row r="35" s="317" customFormat="true" ht="12" hidden="false" customHeight="true" outlineLevel="0" collapsed="false">
      <c r="A35" s="316" t="s">
        <v>63</v>
      </c>
      <c r="B35" s="22" t="s">
        <v>64</v>
      </c>
      <c r="C35" s="23"/>
    </row>
    <row r="36" s="317" customFormat="true" ht="12" hidden="false" customHeight="true" outlineLevel="0" collapsed="false">
      <c r="A36" s="318" t="s">
        <v>65</v>
      </c>
      <c r="B36" s="29" t="s">
        <v>66</v>
      </c>
      <c r="C36" s="28"/>
    </row>
    <row r="37" s="317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3108</v>
      </c>
    </row>
    <row r="38" s="317" customFormat="true" ht="12" hidden="false" customHeight="true" outlineLevel="0" collapsed="false">
      <c r="A38" s="314" t="s">
        <v>69</v>
      </c>
      <c r="B38" s="19" t="s">
        <v>70</v>
      </c>
      <c r="C38" s="20"/>
    </row>
    <row r="39" s="317" customFormat="true" ht="12" hidden="false" customHeight="true" outlineLevel="0" collapsed="false">
      <c r="A39" s="316" t="s">
        <v>71</v>
      </c>
      <c r="B39" s="22" t="s">
        <v>72</v>
      </c>
      <c r="C39" s="23"/>
    </row>
    <row r="40" s="317" customFormat="true" ht="12" hidden="false" customHeight="true" outlineLevel="0" collapsed="false">
      <c r="A40" s="316" t="s">
        <v>73</v>
      </c>
      <c r="B40" s="22" t="s">
        <v>74</v>
      </c>
      <c r="C40" s="23"/>
    </row>
    <row r="41" s="317" customFormat="true" ht="12" hidden="false" customHeight="true" outlineLevel="0" collapsed="false">
      <c r="A41" s="316" t="s">
        <v>75</v>
      </c>
      <c r="B41" s="22" t="s">
        <v>76</v>
      </c>
      <c r="C41" s="23"/>
    </row>
    <row r="42" s="317" customFormat="true" ht="12" hidden="false" customHeight="true" outlineLevel="0" collapsed="false">
      <c r="A42" s="316" t="s">
        <v>77</v>
      </c>
      <c r="B42" s="22" t="s">
        <v>78</v>
      </c>
      <c r="C42" s="23"/>
    </row>
    <row r="43" s="317" customFormat="true" ht="12" hidden="false" customHeight="true" outlineLevel="0" collapsed="false">
      <c r="A43" s="316" t="s">
        <v>79</v>
      </c>
      <c r="B43" s="22" t="s">
        <v>80</v>
      </c>
      <c r="C43" s="23" t="n">
        <v>2808</v>
      </c>
    </row>
    <row r="44" s="317" customFormat="true" ht="12" hidden="false" customHeight="true" outlineLevel="0" collapsed="false">
      <c r="A44" s="316" t="s">
        <v>81</v>
      </c>
      <c r="B44" s="22" t="s">
        <v>82</v>
      </c>
      <c r="C44" s="23"/>
    </row>
    <row r="45" s="317" customFormat="true" ht="12" hidden="false" customHeight="true" outlineLevel="0" collapsed="false">
      <c r="A45" s="316" t="s">
        <v>83</v>
      </c>
      <c r="B45" s="22" t="s">
        <v>84</v>
      </c>
      <c r="C45" s="23" t="n">
        <v>300</v>
      </c>
    </row>
    <row r="46" s="317" customFormat="true" ht="12" hidden="false" customHeight="true" outlineLevel="0" collapsed="false">
      <c r="A46" s="316" t="s">
        <v>85</v>
      </c>
      <c r="B46" s="22" t="s">
        <v>86</v>
      </c>
      <c r="C46" s="32"/>
    </row>
    <row r="47" s="317" customFormat="true" ht="12" hidden="false" customHeight="true" outlineLevel="0" collapsed="false">
      <c r="A47" s="318" t="s">
        <v>87</v>
      </c>
      <c r="B47" s="29" t="s">
        <v>88</v>
      </c>
      <c r="C47" s="33"/>
    </row>
    <row r="48" s="317" customFormat="true" ht="12" hidden="false" customHeight="true" outlineLevel="0" collapsed="false">
      <c r="A48" s="318" t="s">
        <v>89</v>
      </c>
      <c r="B48" s="29" t="s">
        <v>90</v>
      </c>
      <c r="C48" s="33"/>
    </row>
    <row r="49" s="317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8189</v>
      </c>
    </row>
    <row r="50" s="317" customFormat="true" ht="12" hidden="false" customHeight="true" outlineLevel="0" collapsed="false">
      <c r="A50" s="314" t="s">
        <v>93</v>
      </c>
      <c r="B50" s="19" t="s">
        <v>94</v>
      </c>
      <c r="C50" s="34"/>
    </row>
    <row r="51" s="317" customFormat="true" ht="12" hidden="false" customHeight="true" outlineLevel="0" collapsed="false">
      <c r="A51" s="316" t="s">
        <v>95</v>
      </c>
      <c r="B51" s="22" t="s">
        <v>96</v>
      </c>
      <c r="C51" s="32" t="n">
        <v>8189</v>
      </c>
    </row>
    <row r="52" s="317" customFormat="true" ht="12" hidden="false" customHeight="true" outlineLevel="0" collapsed="false">
      <c r="A52" s="316" t="s">
        <v>97</v>
      </c>
      <c r="B52" s="22" t="s">
        <v>98</v>
      </c>
      <c r="C52" s="32"/>
    </row>
    <row r="53" s="317" customFormat="true" ht="12" hidden="false" customHeight="true" outlineLevel="0" collapsed="false">
      <c r="A53" s="316" t="s">
        <v>99</v>
      </c>
      <c r="B53" s="22" t="s">
        <v>100</v>
      </c>
      <c r="C53" s="32"/>
    </row>
    <row r="54" s="317" customFormat="true" ht="12" hidden="false" customHeight="true" outlineLevel="0" collapsed="false">
      <c r="A54" s="318" t="s">
        <v>101</v>
      </c>
      <c r="B54" s="29" t="s">
        <v>102</v>
      </c>
      <c r="C54" s="33"/>
    </row>
    <row r="55" s="317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317" customFormat="true" ht="12" hidden="false" customHeight="true" outlineLevel="0" collapsed="false">
      <c r="A56" s="314" t="s">
        <v>105</v>
      </c>
      <c r="B56" s="19" t="s">
        <v>106</v>
      </c>
      <c r="C56" s="20"/>
    </row>
    <row r="57" s="317" customFormat="true" ht="12" hidden="false" customHeight="true" outlineLevel="0" collapsed="false">
      <c r="A57" s="316" t="s">
        <v>107</v>
      </c>
      <c r="B57" s="22" t="s">
        <v>108</v>
      </c>
      <c r="C57" s="23"/>
    </row>
    <row r="58" s="317" customFormat="true" ht="12" hidden="false" customHeight="true" outlineLevel="0" collapsed="false">
      <c r="A58" s="316" t="s">
        <v>109</v>
      </c>
      <c r="B58" s="22" t="s">
        <v>110</v>
      </c>
      <c r="C58" s="23"/>
    </row>
    <row r="59" s="317" customFormat="true" ht="12" hidden="false" customHeight="true" outlineLevel="0" collapsed="false">
      <c r="A59" s="318" t="s">
        <v>111</v>
      </c>
      <c r="B59" s="29" t="s">
        <v>112</v>
      </c>
      <c r="C59" s="28"/>
    </row>
    <row r="60" s="317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317" customFormat="true" ht="12" hidden="false" customHeight="true" outlineLevel="0" collapsed="false">
      <c r="A61" s="314" t="s">
        <v>115</v>
      </c>
      <c r="B61" s="19" t="s">
        <v>116</v>
      </c>
      <c r="C61" s="32"/>
    </row>
    <row r="62" s="317" customFormat="true" ht="12" hidden="false" customHeight="true" outlineLevel="0" collapsed="false">
      <c r="A62" s="316" t="s">
        <v>117</v>
      </c>
      <c r="B62" s="22" t="s">
        <v>118</v>
      </c>
      <c r="C62" s="32"/>
    </row>
    <row r="63" s="317" customFormat="true" ht="12" hidden="false" customHeight="true" outlineLevel="0" collapsed="false">
      <c r="A63" s="316" t="s">
        <v>119</v>
      </c>
      <c r="B63" s="22" t="s">
        <v>120</v>
      </c>
      <c r="C63" s="32"/>
    </row>
    <row r="64" s="317" customFormat="true" ht="12" hidden="false" customHeight="true" outlineLevel="0" collapsed="false">
      <c r="A64" s="318" t="s">
        <v>121</v>
      </c>
      <c r="B64" s="29" t="s">
        <v>122</v>
      </c>
      <c r="C64" s="32"/>
    </row>
    <row r="65" s="317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16732</v>
      </c>
    </row>
    <row r="66" s="317" customFormat="true" ht="12" hidden="false" customHeight="true" outlineLevel="0" collapsed="false">
      <c r="A66" s="319" t="s">
        <v>457</v>
      </c>
      <c r="B66" s="27" t="s">
        <v>126</v>
      </c>
      <c r="C66" s="16" t="n">
        <f aca="false">SUM(C67:C69)</f>
        <v>0</v>
      </c>
    </row>
    <row r="67" s="317" customFormat="true" ht="12" hidden="false" customHeight="true" outlineLevel="0" collapsed="false">
      <c r="A67" s="314" t="s">
        <v>127</v>
      </c>
      <c r="B67" s="19" t="s">
        <v>128</v>
      </c>
      <c r="C67" s="32"/>
    </row>
    <row r="68" s="317" customFormat="true" ht="12" hidden="false" customHeight="true" outlineLevel="0" collapsed="false">
      <c r="A68" s="316" t="s">
        <v>129</v>
      </c>
      <c r="B68" s="22" t="s">
        <v>130</v>
      </c>
      <c r="C68" s="32"/>
    </row>
    <row r="69" s="317" customFormat="true" ht="12" hidden="false" customHeight="true" outlineLevel="0" collapsed="false">
      <c r="A69" s="318" t="s">
        <v>131</v>
      </c>
      <c r="B69" s="320" t="s">
        <v>458</v>
      </c>
      <c r="C69" s="32"/>
    </row>
    <row r="70" s="317" customFormat="true" ht="12" hidden="false" customHeight="true" outlineLevel="0" collapsed="false">
      <c r="A70" s="319" t="s">
        <v>133</v>
      </c>
      <c r="B70" s="27" t="s">
        <v>134</v>
      </c>
      <c r="C70" s="16" t="n">
        <f aca="false">SUM(C71:C74)</f>
        <v>0</v>
      </c>
    </row>
    <row r="71" s="317" customFormat="true" ht="12" hidden="false" customHeight="true" outlineLevel="0" collapsed="false">
      <c r="A71" s="314" t="s">
        <v>135</v>
      </c>
      <c r="B71" s="19" t="s">
        <v>136</v>
      </c>
      <c r="C71" s="32"/>
    </row>
    <row r="72" s="317" customFormat="true" ht="12" hidden="false" customHeight="true" outlineLevel="0" collapsed="false">
      <c r="A72" s="316" t="s">
        <v>137</v>
      </c>
      <c r="B72" s="22" t="s">
        <v>138</v>
      </c>
      <c r="C72" s="32"/>
    </row>
    <row r="73" s="317" customFormat="true" ht="12" hidden="false" customHeight="true" outlineLevel="0" collapsed="false">
      <c r="A73" s="316" t="s">
        <v>139</v>
      </c>
      <c r="B73" s="22" t="s">
        <v>140</v>
      </c>
      <c r="C73" s="32"/>
    </row>
    <row r="74" s="317" customFormat="true" ht="12" hidden="false" customHeight="true" outlineLevel="0" collapsed="false">
      <c r="A74" s="318" t="s">
        <v>141</v>
      </c>
      <c r="B74" s="29" t="s">
        <v>142</v>
      </c>
      <c r="C74" s="32"/>
    </row>
    <row r="75" s="317" customFormat="true" ht="12" hidden="false" customHeight="true" outlineLevel="0" collapsed="false">
      <c r="A75" s="319" t="s">
        <v>143</v>
      </c>
      <c r="B75" s="27" t="s">
        <v>144</v>
      </c>
      <c r="C75" s="16" t="n">
        <f aca="false">SUM(C76:C77)</f>
        <v>3792</v>
      </c>
    </row>
    <row r="76" s="317" customFormat="true" ht="12" hidden="false" customHeight="true" outlineLevel="0" collapsed="false">
      <c r="A76" s="314" t="s">
        <v>145</v>
      </c>
      <c r="B76" s="19" t="s">
        <v>146</v>
      </c>
      <c r="C76" s="32" t="n">
        <v>3792</v>
      </c>
    </row>
    <row r="77" s="317" customFormat="true" ht="12" hidden="false" customHeight="true" outlineLevel="0" collapsed="false">
      <c r="A77" s="318" t="s">
        <v>147</v>
      </c>
      <c r="B77" s="29" t="s">
        <v>148</v>
      </c>
      <c r="C77" s="32"/>
    </row>
    <row r="78" s="315" customFormat="true" ht="12" hidden="false" customHeight="true" outlineLevel="0" collapsed="false">
      <c r="A78" s="319" t="s">
        <v>149</v>
      </c>
      <c r="B78" s="27" t="s">
        <v>150</v>
      </c>
      <c r="C78" s="16" t="n">
        <f aca="false">SUM(C79:C81)</f>
        <v>0</v>
      </c>
    </row>
    <row r="79" s="317" customFormat="true" ht="12" hidden="false" customHeight="true" outlineLevel="0" collapsed="false">
      <c r="A79" s="314" t="s">
        <v>151</v>
      </c>
      <c r="B79" s="19" t="s">
        <v>152</v>
      </c>
      <c r="C79" s="32"/>
    </row>
    <row r="80" s="317" customFormat="true" ht="12" hidden="false" customHeight="true" outlineLevel="0" collapsed="false">
      <c r="A80" s="316" t="s">
        <v>153</v>
      </c>
      <c r="B80" s="22" t="s">
        <v>154</v>
      </c>
      <c r="C80" s="32"/>
    </row>
    <row r="81" s="317" customFormat="true" ht="12" hidden="false" customHeight="true" outlineLevel="0" collapsed="false">
      <c r="A81" s="318" t="s">
        <v>155</v>
      </c>
      <c r="B81" s="29" t="s">
        <v>156</v>
      </c>
      <c r="C81" s="32"/>
    </row>
    <row r="82" s="317" customFormat="true" ht="12" hidden="false" customHeight="true" outlineLevel="0" collapsed="false">
      <c r="A82" s="319" t="s">
        <v>157</v>
      </c>
      <c r="B82" s="27" t="s">
        <v>158</v>
      </c>
      <c r="C82" s="16" t="n">
        <f aca="false">SUM(C83:C86)</f>
        <v>0</v>
      </c>
    </row>
    <row r="83" s="317" customFormat="true" ht="12" hidden="false" customHeight="true" outlineLevel="0" collapsed="false">
      <c r="A83" s="321" t="s">
        <v>159</v>
      </c>
      <c r="B83" s="19" t="s">
        <v>160</v>
      </c>
      <c r="C83" s="32"/>
    </row>
    <row r="84" s="317" customFormat="true" ht="12" hidden="false" customHeight="true" outlineLevel="0" collapsed="false">
      <c r="A84" s="322" t="s">
        <v>161</v>
      </c>
      <c r="B84" s="22" t="s">
        <v>162</v>
      </c>
      <c r="C84" s="32"/>
    </row>
    <row r="85" s="317" customFormat="true" ht="12" hidden="false" customHeight="true" outlineLevel="0" collapsed="false">
      <c r="A85" s="322" t="s">
        <v>163</v>
      </c>
      <c r="B85" s="22" t="s">
        <v>164</v>
      </c>
      <c r="C85" s="32"/>
    </row>
    <row r="86" s="315" customFormat="true" ht="12" hidden="false" customHeight="true" outlineLevel="0" collapsed="false">
      <c r="A86" s="323" t="s">
        <v>165</v>
      </c>
      <c r="B86" s="29" t="s">
        <v>166</v>
      </c>
      <c r="C86" s="32"/>
    </row>
    <row r="87" s="315" customFormat="true" ht="12" hidden="false" customHeight="true" outlineLevel="0" collapsed="false">
      <c r="A87" s="319" t="s">
        <v>167</v>
      </c>
      <c r="B87" s="27" t="s">
        <v>168</v>
      </c>
      <c r="C87" s="41"/>
    </row>
    <row r="88" s="315" customFormat="true" ht="12" hidden="false" customHeight="true" outlineLevel="0" collapsed="false">
      <c r="A88" s="319" t="s">
        <v>459</v>
      </c>
      <c r="B88" s="27" t="s">
        <v>170</v>
      </c>
      <c r="C88" s="41"/>
    </row>
    <row r="89" s="315" customFormat="true" ht="12" hidden="false" customHeight="true" outlineLevel="0" collapsed="false">
      <c r="A89" s="319" t="s">
        <v>460</v>
      </c>
      <c r="B89" s="42" t="s">
        <v>172</v>
      </c>
      <c r="C89" s="30" t="n">
        <f aca="false">+C66+C70+C75+C78+C82+C88+C87</f>
        <v>3792</v>
      </c>
    </row>
    <row r="90" s="315" customFormat="true" ht="12" hidden="false" customHeight="true" outlineLevel="0" collapsed="false">
      <c r="A90" s="324" t="s">
        <v>461</v>
      </c>
      <c r="B90" s="44" t="s">
        <v>462</v>
      </c>
      <c r="C90" s="30" t="n">
        <f aca="false">+C65+C89</f>
        <v>20524</v>
      </c>
    </row>
    <row r="91" s="317" customFormat="true" ht="15" hidden="false" customHeight="true" outlineLevel="0" collapsed="false">
      <c r="A91" s="325"/>
      <c r="B91" s="326"/>
      <c r="C91" s="327"/>
    </row>
    <row r="92" s="310" customFormat="true" ht="16.5" hidden="false" customHeight="true" outlineLevel="0" collapsed="false">
      <c r="A92" s="328"/>
      <c r="B92" s="329" t="s">
        <v>275</v>
      </c>
      <c r="C92" s="330"/>
    </row>
    <row r="93" s="331" customFormat="true" ht="12" hidden="false" customHeight="true" outlineLevel="0" collapsed="false">
      <c r="A93" s="10" t="s">
        <v>9</v>
      </c>
      <c r="B93" s="55" t="s">
        <v>463</v>
      </c>
      <c r="C93" s="56" t="n">
        <f aca="false">+C94+C95+C96+C97+C98+C111</f>
        <v>3562</v>
      </c>
    </row>
    <row r="94" customFormat="false" ht="12" hidden="false" customHeight="true" outlineLevel="0" collapsed="false">
      <c r="A94" s="332" t="s">
        <v>11</v>
      </c>
      <c r="B94" s="58" t="s">
        <v>179</v>
      </c>
      <c r="C94" s="59"/>
    </row>
    <row r="95" customFormat="false" ht="12" hidden="false" customHeight="true" outlineLevel="0" collapsed="false">
      <c r="A95" s="316" t="s">
        <v>13</v>
      </c>
      <c r="B95" s="60" t="s">
        <v>180</v>
      </c>
      <c r="C95" s="23"/>
    </row>
    <row r="96" customFormat="false" ht="12" hidden="false" customHeight="true" outlineLevel="0" collapsed="false">
      <c r="A96" s="316" t="s">
        <v>15</v>
      </c>
      <c r="B96" s="60" t="s">
        <v>181</v>
      </c>
      <c r="C96" s="28"/>
    </row>
    <row r="97" customFormat="false" ht="12" hidden="false" customHeight="true" outlineLevel="0" collapsed="false">
      <c r="A97" s="316" t="s">
        <v>17</v>
      </c>
      <c r="B97" s="61" t="s">
        <v>182</v>
      </c>
      <c r="C97" s="28"/>
    </row>
    <row r="98" customFormat="false" ht="12" hidden="false" customHeight="true" outlineLevel="0" collapsed="false">
      <c r="A98" s="316" t="s">
        <v>183</v>
      </c>
      <c r="B98" s="62" t="s">
        <v>184</v>
      </c>
      <c r="C98" s="28" t="n">
        <v>3562</v>
      </c>
    </row>
    <row r="99" customFormat="false" ht="12" hidden="false" customHeight="true" outlineLevel="0" collapsed="false">
      <c r="A99" s="316" t="s">
        <v>21</v>
      </c>
      <c r="B99" s="60" t="s">
        <v>464</v>
      </c>
      <c r="C99" s="28"/>
    </row>
    <row r="100" customFormat="false" ht="12" hidden="false" customHeight="true" outlineLevel="0" collapsed="false">
      <c r="A100" s="316" t="s">
        <v>186</v>
      </c>
      <c r="B100" s="64" t="s">
        <v>187</v>
      </c>
      <c r="C100" s="28"/>
    </row>
    <row r="101" customFormat="false" ht="12" hidden="false" customHeight="true" outlineLevel="0" collapsed="false">
      <c r="A101" s="316" t="s">
        <v>188</v>
      </c>
      <c r="B101" s="64" t="s">
        <v>189</v>
      </c>
      <c r="C101" s="28"/>
    </row>
    <row r="102" customFormat="false" ht="12" hidden="false" customHeight="true" outlineLevel="0" collapsed="false">
      <c r="A102" s="316" t="s">
        <v>190</v>
      </c>
      <c r="B102" s="64" t="s">
        <v>191</v>
      </c>
      <c r="C102" s="28"/>
    </row>
    <row r="103" customFormat="false" ht="12" hidden="false" customHeight="true" outlineLevel="0" collapsed="false">
      <c r="A103" s="316" t="s">
        <v>192</v>
      </c>
      <c r="B103" s="65" t="s">
        <v>193</v>
      </c>
      <c r="C103" s="28"/>
    </row>
    <row r="104" customFormat="false" ht="12" hidden="false" customHeight="true" outlineLevel="0" collapsed="false">
      <c r="A104" s="316" t="s">
        <v>194</v>
      </c>
      <c r="B104" s="65" t="s">
        <v>195</v>
      </c>
      <c r="C104" s="28"/>
    </row>
    <row r="105" customFormat="false" ht="12" hidden="false" customHeight="true" outlineLevel="0" collapsed="false">
      <c r="A105" s="316" t="s">
        <v>196</v>
      </c>
      <c r="B105" s="64" t="s">
        <v>197</v>
      </c>
      <c r="C105" s="28"/>
    </row>
    <row r="106" customFormat="false" ht="12" hidden="false" customHeight="true" outlineLevel="0" collapsed="false">
      <c r="A106" s="316" t="s">
        <v>198</v>
      </c>
      <c r="B106" s="64" t="s">
        <v>199</v>
      </c>
      <c r="C106" s="28"/>
    </row>
    <row r="107" customFormat="false" ht="12" hidden="false" customHeight="true" outlineLevel="0" collapsed="false">
      <c r="A107" s="316" t="s">
        <v>200</v>
      </c>
      <c r="B107" s="65" t="s">
        <v>201</v>
      </c>
      <c r="C107" s="28"/>
    </row>
    <row r="108" customFormat="false" ht="12" hidden="false" customHeight="true" outlineLevel="0" collapsed="false">
      <c r="A108" s="333" t="s">
        <v>202</v>
      </c>
      <c r="B108" s="63" t="s">
        <v>203</v>
      </c>
      <c r="C108" s="28"/>
    </row>
    <row r="109" customFormat="false" ht="12" hidden="false" customHeight="true" outlineLevel="0" collapsed="false">
      <c r="A109" s="316" t="s">
        <v>204</v>
      </c>
      <c r="B109" s="63" t="s">
        <v>205</v>
      </c>
      <c r="C109" s="28"/>
    </row>
    <row r="110" customFormat="false" ht="12" hidden="false" customHeight="true" outlineLevel="0" collapsed="false">
      <c r="A110" s="316" t="s">
        <v>206</v>
      </c>
      <c r="B110" s="65" t="s">
        <v>207</v>
      </c>
      <c r="C110" s="23" t="n">
        <v>3562</v>
      </c>
    </row>
    <row r="111" customFormat="false" ht="12" hidden="false" customHeight="true" outlineLevel="0" collapsed="false">
      <c r="A111" s="316" t="s">
        <v>208</v>
      </c>
      <c r="B111" s="61" t="s">
        <v>209</v>
      </c>
      <c r="C111" s="23"/>
    </row>
    <row r="112" customFormat="false" ht="12" hidden="false" customHeight="true" outlineLevel="0" collapsed="false">
      <c r="A112" s="318" t="s">
        <v>210</v>
      </c>
      <c r="B112" s="60" t="s">
        <v>465</v>
      </c>
      <c r="C112" s="28"/>
    </row>
    <row r="113" customFormat="false" ht="12" hidden="false" customHeight="true" outlineLevel="0" collapsed="false">
      <c r="A113" s="334" t="s">
        <v>212</v>
      </c>
      <c r="B113" s="335" t="s">
        <v>466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314" t="s">
        <v>25</v>
      </c>
      <c r="B115" s="60" t="s">
        <v>215</v>
      </c>
      <c r="C115" s="20"/>
    </row>
    <row r="116" customFormat="false" ht="12" hidden="false" customHeight="true" outlineLevel="0" collapsed="false">
      <c r="A116" s="314" t="s">
        <v>27</v>
      </c>
      <c r="B116" s="73" t="s">
        <v>216</v>
      </c>
      <c r="C116" s="20"/>
    </row>
    <row r="117" customFormat="false" ht="12" hidden="false" customHeight="true" outlineLevel="0" collapsed="false">
      <c r="A117" s="314" t="s">
        <v>29</v>
      </c>
      <c r="B117" s="73" t="s">
        <v>217</v>
      </c>
      <c r="C117" s="23"/>
    </row>
    <row r="118" customFormat="false" ht="12" hidden="false" customHeight="true" outlineLevel="0" collapsed="false">
      <c r="A118" s="314" t="s">
        <v>31</v>
      </c>
      <c r="B118" s="73" t="s">
        <v>218</v>
      </c>
      <c r="C118" s="74"/>
    </row>
    <row r="119" customFormat="false" ht="12" hidden="false" customHeight="true" outlineLevel="0" collapsed="false">
      <c r="A119" s="314" t="s">
        <v>33</v>
      </c>
      <c r="B119" s="26" t="s">
        <v>219</v>
      </c>
      <c r="C119" s="74"/>
    </row>
    <row r="120" customFormat="false" ht="12" hidden="false" customHeight="true" outlineLevel="0" collapsed="false">
      <c r="A120" s="314" t="s">
        <v>35</v>
      </c>
      <c r="B120" s="24" t="s">
        <v>220</v>
      </c>
      <c r="C120" s="74"/>
    </row>
    <row r="121" customFormat="false" ht="12" hidden="false" customHeight="true" outlineLevel="0" collapsed="false">
      <c r="A121" s="314" t="s">
        <v>221</v>
      </c>
      <c r="B121" s="75" t="s">
        <v>222</v>
      </c>
      <c r="C121" s="74"/>
    </row>
    <row r="122" customFormat="false" ht="12" hidden="false" customHeight="true" outlineLevel="0" collapsed="false">
      <c r="A122" s="314" t="s">
        <v>223</v>
      </c>
      <c r="B122" s="65" t="s">
        <v>195</v>
      </c>
      <c r="C122" s="74"/>
    </row>
    <row r="123" customFormat="false" ht="12" hidden="false" customHeight="true" outlineLevel="0" collapsed="false">
      <c r="A123" s="314" t="s">
        <v>224</v>
      </c>
      <c r="B123" s="65" t="s">
        <v>225</v>
      </c>
      <c r="C123" s="74"/>
    </row>
    <row r="124" customFormat="false" ht="12" hidden="false" customHeight="true" outlineLevel="0" collapsed="false">
      <c r="A124" s="314" t="s">
        <v>226</v>
      </c>
      <c r="B124" s="65" t="s">
        <v>227</v>
      </c>
      <c r="C124" s="74"/>
    </row>
    <row r="125" customFormat="false" ht="12" hidden="false" customHeight="true" outlineLevel="0" collapsed="false">
      <c r="A125" s="314" t="s">
        <v>228</v>
      </c>
      <c r="B125" s="65" t="s">
        <v>201</v>
      </c>
      <c r="C125" s="74"/>
    </row>
    <row r="126" customFormat="false" ht="12" hidden="false" customHeight="true" outlineLevel="0" collapsed="false">
      <c r="A126" s="314" t="s">
        <v>229</v>
      </c>
      <c r="B126" s="65" t="s">
        <v>230</v>
      </c>
      <c r="C126" s="74"/>
    </row>
    <row r="127" customFormat="false" ht="12" hidden="false" customHeight="true" outlineLevel="0" collapsed="false">
      <c r="A127" s="333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3562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331" customFormat="true" ht="12" hidden="false" customHeight="true" outlineLevel="0" collapsed="false">
      <c r="A130" s="314" t="s">
        <v>53</v>
      </c>
      <c r="B130" s="78" t="s">
        <v>467</v>
      </c>
      <c r="C130" s="74"/>
    </row>
    <row r="131" customFormat="false" ht="12" hidden="false" customHeight="true" outlineLevel="0" collapsed="false">
      <c r="A131" s="314" t="s">
        <v>61</v>
      </c>
      <c r="B131" s="78" t="s">
        <v>237</v>
      </c>
      <c r="C131" s="74"/>
    </row>
    <row r="132" customFormat="false" ht="12" hidden="false" customHeight="true" outlineLevel="0" collapsed="false">
      <c r="A132" s="333" t="s">
        <v>63</v>
      </c>
      <c r="B132" s="79" t="s">
        <v>468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4" t="s">
        <v>69</v>
      </c>
      <c r="B134" s="78" t="s">
        <v>240</v>
      </c>
      <c r="C134" s="74"/>
    </row>
    <row r="135" customFormat="false" ht="12" hidden="false" customHeight="true" outlineLevel="0" collapsed="false">
      <c r="A135" s="314" t="s">
        <v>71</v>
      </c>
      <c r="B135" s="78" t="s">
        <v>241</v>
      </c>
      <c r="C135" s="74"/>
    </row>
    <row r="136" customFormat="false" ht="12" hidden="false" customHeight="true" outlineLevel="0" collapsed="false">
      <c r="A136" s="314" t="s">
        <v>73</v>
      </c>
      <c r="B136" s="78" t="s">
        <v>242</v>
      </c>
      <c r="C136" s="74"/>
    </row>
    <row r="137" customFormat="false" ht="12" hidden="false" customHeight="true" outlineLevel="0" collapsed="false">
      <c r="A137" s="314" t="s">
        <v>75</v>
      </c>
      <c r="B137" s="78" t="s">
        <v>469</v>
      </c>
      <c r="C137" s="74"/>
    </row>
    <row r="138" customFormat="false" ht="12" hidden="false" customHeight="true" outlineLevel="0" collapsed="false">
      <c r="A138" s="314" t="s">
        <v>77</v>
      </c>
      <c r="B138" s="78" t="s">
        <v>244</v>
      </c>
      <c r="C138" s="74"/>
    </row>
    <row r="139" s="331" customFormat="true" ht="12" hidden="false" customHeight="true" outlineLevel="0" collapsed="false">
      <c r="A139" s="333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470</v>
      </c>
      <c r="C140" s="30" t="n">
        <f aca="false">+C141+C142+C144+C145+C143</f>
        <v>16962</v>
      </c>
      <c r="K140" s="336"/>
    </row>
    <row r="141" customFormat="false" ht="13.2" hidden="false" customHeight="false" outlineLevel="0" collapsed="false">
      <c r="A141" s="314" t="s">
        <v>93</v>
      </c>
      <c r="B141" s="78" t="s">
        <v>247</v>
      </c>
      <c r="C141" s="74"/>
    </row>
    <row r="142" customFormat="false" ht="12" hidden="false" customHeight="true" outlineLevel="0" collapsed="false">
      <c r="A142" s="314" t="s">
        <v>95</v>
      </c>
      <c r="B142" s="78" t="s">
        <v>248</v>
      </c>
      <c r="C142" s="74"/>
    </row>
    <row r="143" s="331" customFormat="true" ht="12" hidden="false" customHeight="true" outlineLevel="0" collapsed="false">
      <c r="A143" s="314" t="s">
        <v>97</v>
      </c>
      <c r="B143" s="78" t="s">
        <v>471</v>
      </c>
      <c r="C143" s="74" t="n">
        <v>16962</v>
      </c>
    </row>
    <row r="144" s="331" customFormat="true" ht="12" hidden="false" customHeight="true" outlineLevel="0" collapsed="false">
      <c r="A144" s="314" t="s">
        <v>99</v>
      </c>
      <c r="B144" s="78" t="s">
        <v>249</v>
      </c>
      <c r="C144" s="74"/>
    </row>
    <row r="145" s="331" customFormat="true" ht="12" hidden="false" customHeight="true" outlineLevel="0" collapsed="false">
      <c r="A145" s="333" t="s">
        <v>101</v>
      </c>
      <c r="B145" s="79" t="s">
        <v>250</v>
      </c>
      <c r="C145" s="74"/>
    </row>
    <row r="146" s="331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331" customFormat="true" ht="12" hidden="false" customHeight="true" outlineLevel="0" collapsed="false">
      <c r="A147" s="314" t="s">
        <v>105</v>
      </c>
      <c r="B147" s="78" t="s">
        <v>253</v>
      </c>
      <c r="C147" s="74"/>
    </row>
    <row r="148" s="331" customFormat="true" ht="12" hidden="false" customHeight="true" outlineLevel="0" collapsed="false">
      <c r="A148" s="314" t="s">
        <v>107</v>
      </c>
      <c r="B148" s="78" t="s">
        <v>254</v>
      </c>
      <c r="C148" s="74"/>
    </row>
    <row r="149" s="331" customFormat="true" ht="12" hidden="false" customHeight="true" outlineLevel="0" collapsed="false">
      <c r="A149" s="314" t="s">
        <v>109</v>
      </c>
      <c r="B149" s="78" t="s">
        <v>255</v>
      </c>
      <c r="C149" s="74"/>
    </row>
    <row r="150" customFormat="false" ht="12.75" hidden="false" customHeight="true" outlineLevel="0" collapsed="false">
      <c r="A150" s="314" t="s">
        <v>111</v>
      </c>
      <c r="B150" s="78" t="s">
        <v>472</v>
      </c>
      <c r="C150" s="74"/>
    </row>
    <row r="151" customFormat="false" ht="12.75" hidden="false" customHeight="true" outlineLevel="0" collapsed="false">
      <c r="A151" s="333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337" t="s">
        <v>113</v>
      </c>
      <c r="B152" s="77" t="s">
        <v>259</v>
      </c>
      <c r="C152" s="80"/>
    </row>
    <row r="153" customFormat="false" ht="12" hidden="false" customHeight="true" outlineLevel="0" collapsed="false">
      <c r="A153" s="337" t="s">
        <v>260</v>
      </c>
      <c r="B153" s="77" t="s">
        <v>261</v>
      </c>
      <c r="C153" s="80"/>
    </row>
    <row r="154" customFormat="false" ht="15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16962</v>
      </c>
    </row>
    <row r="155" customFormat="false" ht="13.8" hidden="false" customHeight="false" outlineLevel="0" collapsed="false">
      <c r="A155" s="338" t="s">
        <v>264</v>
      </c>
      <c r="B155" s="86" t="s">
        <v>265</v>
      </c>
      <c r="C155" s="82" t="n">
        <f aca="false">+C128+C154</f>
        <v>2052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9" t="s">
        <v>473</v>
      </c>
      <c r="B157" s="340"/>
      <c r="C157" s="341" t="n">
        <v>0</v>
      </c>
    </row>
    <row r="158" customFormat="false" ht="13.8" hidden="false" customHeight="false" outlineLevel="0" collapsed="false">
      <c r="A158" s="339" t="s">
        <v>474</v>
      </c>
      <c r="B158" s="340"/>
      <c r="C158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85" workbookViewId="0">
      <selection pane="topLeft" activeCell="D12" activeCellId="0" sqref="D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19.43"/>
    <col collapsed="false" customWidth="true" hidden="false" outlineLevel="0" max="2" min="2" style="287" width="71.99"/>
    <col collapsed="false" customWidth="true" hidden="false" outlineLevel="0" max="3" min="3" style="288" width="24.99"/>
    <col collapsed="false" customWidth="false" hidden="false" outlineLevel="0" max="257" min="4" style="289" width="9.32"/>
  </cols>
  <sheetData>
    <row r="1" s="293" customFormat="true" ht="16.5" hidden="false" customHeight="true" outlineLevel="0" collapsed="false">
      <c r="A1" s="290"/>
      <c r="B1" s="291"/>
      <c r="C1" s="292" t="s">
        <v>481</v>
      </c>
    </row>
    <row r="2" s="297" customFormat="true" ht="21" hidden="false" customHeight="true" outlineLevel="0" collapsed="false">
      <c r="A2" s="294" t="s">
        <v>276</v>
      </c>
      <c r="B2" s="295" t="s">
        <v>482</v>
      </c>
      <c r="C2" s="296" t="s">
        <v>449</v>
      </c>
    </row>
    <row r="3" s="297" customFormat="true" ht="16.2" hidden="false" customHeight="false" outlineLevel="0" collapsed="false">
      <c r="A3" s="298" t="s">
        <v>450</v>
      </c>
      <c r="B3" s="299" t="s">
        <v>483</v>
      </c>
      <c r="C3" s="300" t="s">
        <v>484</v>
      </c>
    </row>
    <row r="4" s="303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06" t="s">
        <v>454</v>
      </c>
    </row>
    <row r="6" s="310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10" customFormat="true" ht="15.9" hidden="false" customHeight="true" outlineLevel="0" collapsed="false">
      <c r="A7" s="311"/>
      <c r="B7" s="312" t="s">
        <v>274</v>
      </c>
      <c r="C7" s="313"/>
    </row>
    <row r="8" s="310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0</v>
      </c>
    </row>
    <row r="9" s="315" customFormat="true" ht="12" hidden="false" customHeight="true" outlineLevel="0" collapsed="false">
      <c r="A9" s="314" t="s">
        <v>11</v>
      </c>
      <c r="B9" s="19" t="s">
        <v>12</v>
      </c>
      <c r="C9" s="20"/>
    </row>
    <row r="10" s="317" customFormat="true" ht="12" hidden="false" customHeight="true" outlineLevel="0" collapsed="false">
      <c r="A10" s="316" t="s">
        <v>13</v>
      </c>
      <c r="B10" s="22" t="s">
        <v>14</v>
      </c>
      <c r="C10" s="23"/>
    </row>
    <row r="11" s="317" customFormat="true" ht="12" hidden="false" customHeight="true" outlineLevel="0" collapsed="false">
      <c r="A11" s="316" t="s">
        <v>15</v>
      </c>
      <c r="B11" s="22" t="s">
        <v>16</v>
      </c>
      <c r="C11" s="23"/>
    </row>
    <row r="12" s="317" customFormat="true" ht="12" hidden="false" customHeight="true" outlineLevel="0" collapsed="false">
      <c r="A12" s="316" t="s">
        <v>17</v>
      </c>
      <c r="B12" s="22" t="s">
        <v>18</v>
      </c>
      <c r="C12" s="23"/>
    </row>
    <row r="13" s="317" customFormat="true" ht="12" hidden="false" customHeight="true" outlineLevel="0" collapsed="false">
      <c r="A13" s="316" t="s">
        <v>19</v>
      </c>
      <c r="B13" s="22" t="s">
        <v>455</v>
      </c>
      <c r="C13" s="23"/>
    </row>
    <row r="14" s="315" customFormat="true" ht="12" hidden="false" customHeight="true" outlineLevel="0" collapsed="false">
      <c r="A14" s="318" t="s">
        <v>21</v>
      </c>
      <c r="B14" s="29" t="s">
        <v>22</v>
      </c>
      <c r="C14" s="23"/>
    </row>
    <row r="15" s="315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315" customFormat="true" ht="12" hidden="false" customHeight="true" outlineLevel="0" collapsed="false">
      <c r="A16" s="314" t="s">
        <v>25</v>
      </c>
      <c r="B16" s="19" t="s">
        <v>26</v>
      </c>
      <c r="C16" s="20"/>
    </row>
    <row r="17" s="315" customFormat="true" ht="12" hidden="false" customHeight="true" outlineLevel="0" collapsed="false">
      <c r="A17" s="316" t="s">
        <v>27</v>
      </c>
      <c r="B17" s="22" t="s">
        <v>28</v>
      </c>
      <c r="C17" s="23"/>
    </row>
    <row r="18" s="315" customFormat="true" ht="12" hidden="false" customHeight="true" outlineLevel="0" collapsed="false">
      <c r="A18" s="316" t="s">
        <v>29</v>
      </c>
      <c r="B18" s="22" t="s">
        <v>30</v>
      </c>
      <c r="C18" s="23"/>
    </row>
    <row r="19" s="315" customFormat="true" ht="12" hidden="false" customHeight="true" outlineLevel="0" collapsed="false">
      <c r="A19" s="316" t="s">
        <v>31</v>
      </c>
      <c r="B19" s="22" t="s">
        <v>32</v>
      </c>
      <c r="C19" s="23"/>
    </row>
    <row r="20" s="315" customFormat="true" ht="12" hidden="false" customHeight="true" outlineLevel="0" collapsed="false">
      <c r="A20" s="316" t="s">
        <v>33</v>
      </c>
      <c r="B20" s="22" t="s">
        <v>34</v>
      </c>
      <c r="C20" s="23"/>
    </row>
    <row r="21" s="317" customFormat="true" ht="12" hidden="false" customHeight="true" outlineLevel="0" collapsed="false">
      <c r="A21" s="318" t="s">
        <v>35</v>
      </c>
      <c r="B21" s="29" t="s">
        <v>36</v>
      </c>
      <c r="C21" s="28"/>
    </row>
    <row r="22" s="317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317" customFormat="true" ht="12" hidden="false" customHeight="true" outlineLevel="0" collapsed="false">
      <c r="A23" s="314" t="s">
        <v>39</v>
      </c>
      <c r="B23" s="19" t="s">
        <v>40</v>
      </c>
      <c r="C23" s="20"/>
    </row>
    <row r="24" s="315" customFormat="true" ht="12" hidden="false" customHeight="true" outlineLevel="0" collapsed="false">
      <c r="A24" s="316" t="s">
        <v>41</v>
      </c>
      <c r="B24" s="22" t="s">
        <v>42</v>
      </c>
      <c r="C24" s="23"/>
    </row>
    <row r="25" s="317" customFormat="true" ht="12" hidden="false" customHeight="true" outlineLevel="0" collapsed="false">
      <c r="A25" s="316" t="s">
        <v>43</v>
      </c>
      <c r="B25" s="22" t="s">
        <v>44</v>
      </c>
      <c r="C25" s="23"/>
    </row>
    <row r="26" s="317" customFormat="true" ht="12" hidden="false" customHeight="true" outlineLevel="0" collapsed="false">
      <c r="A26" s="316" t="s">
        <v>45</v>
      </c>
      <c r="B26" s="22" t="s">
        <v>46</v>
      </c>
      <c r="C26" s="23"/>
    </row>
    <row r="27" s="317" customFormat="true" ht="12" hidden="false" customHeight="true" outlineLevel="0" collapsed="false">
      <c r="A27" s="316" t="s">
        <v>47</v>
      </c>
      <c r="B27" s="22" t="s">
        <v>48</v>
      </c>
      <c r="C27" s="23"/>
    </row>
    <row r="28" s="317" customFormat="true" ht="12" hidden="false" customHeight="true" outlineLevel="0" collapsed="false">
      <c r="A28" s="318" t="s">
        <v>49</v>
      </c>
      <c r="B28" s="29" t="s">
        <v>50</v>
      </c>
      <c r="C28" s="28"/>
    </row>
    <row r="29" s="317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0</v>
      </c>
    </row>
    <row r="30" s="317" customFormat="true" ht="12" hidden="false" customHeight="true" outlineLevel="0" collapsed="false">
      <c r="A30" s="314" t="s">
        <v>53</v>
      </c>
      <c r="B30" s="19" t="s">
        <v>456</v>
      </c>
      <c r="C30" s="31" t="n">
        <f aca="false">+C31+C32+C33</f>
        <v>0</v>
      </c>
    </row>
    <row r="31" s="317" customFormat="true" ht="12" hidden="false" customHeight="true" outlineLevel="0" collapsed="false">
      <c r="A31" s="316" t="s">
        <v>55</v>
      </c>
      <c r="B31" s="22" t="s">
        <v>56</v>
      </c>
      <c r="C31" s="23"/>
    </row>
    <row r="32" s="317" customFormat="true" ht="12" hidden="false" customHeight="true" outlineLevel="0" collapsed="false">
      <c r="A32" s="316" t="s">
        <v>57</v>
      </c>
      <c r="B32" s="22" t="s">
        <v>58</v>
      </c>
      <c r="C32" s="23"/>
    </row>
    <row r="33" s="317" customFormat="true" ht="12" hidden="false" customHeight="true" outlineLevel="0" collapsed="false">
      <c r="A33" s="316" t="s">
        <v>59</v>
      </c>
      <c r="B33" s="22" t="s">
        <v>60</v>
      </c>
      <c r="C33" s="23"/>
    </row>
    <row r="34" s="317" customFormat="true" ht="12" hidden="false" customHeight="true" outlineLevel="0" collapsed="false">
      <c r="A34" s="316" t="s">
        <v>61</v>
      </c>
      <c r="B34" s="22" t="s">
        <v>62</v>
      </c>
      <c r="C34" s="23"/>
    </row>
    <row r="35" s="317" customFormat="true" ht="12" hidden="false" customHeight="true" outlineLevel="0" collapsed="false">
      <c r="A35" s="316" t="s">
        <v>63</v>
      </c>
      <c r="B35" s="22" t="s">
        <v>64</v>
      </c>
      <c r="C35" s="23"/>
    </row>
    <row r="36" s="317" customFormat="true" ht="12" hidden="false" customHeight="true" outlineLevel="0" collapsed="false">
      <c r="A36" s="318" t="s">
        <v>65</v>
      </c>
      <c r="B36" s="29" t="s">
        <v>66</v>
      </c>
      <c r="C36" s="28"/>
    </row>
    <row r="37" s="317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317" customFormat="true" ht="12" hidden="false" customHeight="true" outlineLevel="0" collapsed="false">
      <c r="A38" s="314" t="s">
        <v>69</v>
      </c>
      <c r="B38" s="19" t="s">
        <v>70</v>
      </c>
      <c r="C38" s="20"/>
    </row>
    <row r="39" s="317" customFormat="true" ht="12" hidden="false" customHeight="true" outlineLevel="0" collapsed="false">
      <c r="A39" s="316" t="s">
        <v>71</v>
      </c>
      <c r="B39" s="22" t="s">
        <v>72</v>
      </c>
      <c r="C39" s="23"/>
    </row>
    <row r="40" s="317" customFormat="true" ht="12" hidden="false" customHeight="true" outlineLevel="0" collapsed="false">
      <c r="A40" s="316" t="s">
        <v>73</v>
      </c>
      <c r="B40" s="22" t="s">
        <v>74</v>
      </c>
      <c r="C40" s="23"/>
    </row>
    <row r="41" s="317" customFormat="true" ht="12" hidden="false" customHeight="true" outlineLevel="0" collapsed="false">
      <c r="A41" s="316" t="s">
        <v>75</v>
      </c>
      <c r="B41" s="22" t="s">
        <v>76</v>
      </c>
      <c r="C41" s="23"/>
    </row>
    <row r="42" s="317" customFormat="true" ht="12" hidden="false" customHeight="true" outlineLevel="0" collapsed="false">
      <c r="A42" s="316" t="s">
        <v>77</v>
      </c>
      <c r="B42" s="22" t="s">
        <v>78</v>
      </c>
      <c r="C42" s="23"/>
    </row>
    <row r="43" s="317" customFormat="true" ht="12" hidden="false" customHeight="true" outlineLevel="0" collapsed="false">
      <c r="A43" s="316" t="s">
        <v>79</v>
      </c>
      <c r="B43" s="22" t="s">
        <v>80</v>
      </c>
      <c r="C43" s="23"/>
    </row>
    <row r="44" s="317" customFormat="true" ht="12" hidden="false" customHeight="true" outlineLevel="0" collapsed="false">
      <c r="A44" s="316" t="s">
        <v>81</v>
      </c>
      <c r="B44" s="22" t="s">
        <v>82</v>
      </c>
      <c r="C44" s="23"/>
    </row>
    <row r="45" s="317" customFormat="true" ht="12" hidden="false" customHeight="true" outlineLevel="0" collapsed="false">
      <c r="A45" s="316" t="s">
        <v>83</v>
      </c>
      <c r="B45" s="22" t="s">
        <v>84</v>
      </c>
      <c r="C45" s="23"/>
    </row>
    <row r="46" s="317" customFormat="true" ht="12" hidden="false" customHeight="true" outlineLevel="0" collapsed="false">
      <c r="A46" s="316" t="s">
        <v>85</v>
      </c>
      <c r="B46" s="22" t="s">
        <v>86</v>
      </c>
      <c r="C46" s="32"/>
    </row>
    <row r="47" s="317" customFormat="true" ht="12" hidden="false" customHeight="true" outlineLevel="0" collapsed="false">
      <c r="A47" s="318" t="s">
        <v>87</v>
      </c>
      <c r="B47" s="29" t="s">
        <v>88</v>
      </c>
      <c r="C47" s="33"/>
    </row>
    <row r="48" s="317" customFormat="true" ht="12" hidden="false" customHeight="true" outlineLevel="0" collapsed="false">
      <c r="A48" s="318" t="s">
        <v>89</v>
      </c>
      <c r="B48" s="29" t="s">
        <v>90</v>
      </c>
      <c r="C48" s="33"/>
    </row>
    <row r="49" s="317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317" customFormat="true" ht="12" hidden="false" customHeight="true" outlineLevel="0" collapsed="false">
      <c r="A50" s="314" t="s">
        <v>93</v>
      </c>
      <c r="B50" s="19" t="s">
        <v>94</v>
      </c>
      <c r="C50" s="34"/>
    </row>
    <row r="51" s="317" customFormat="true" ht="12" hidden="false" customHeight="true" outlineLevel="0" collapsed="false">
      <c r="A51" s="316" t="s">
        <v>95</v>
      </c>
      <c r="B51" s="22" t="s">
        <v>96</v>
      </c>
      <c r="C51" s="32"/>
    </row>
    <row r="52" s="317" customFormat="true" ht="12" hidden="false" customHeight="true" outlineLevel="0" collapsed="false">
      <c r="A52" s="316" t="s">
        <v>97</v>
      </c>
      <c r="B52" s="22" t="s">
        <v>98</v>
      </c>
      <c r="C52" s="32"/>
    </row>
    <row r="53" s="317" customFormat="true" ht="12" hidden="false" customHeight="true" outlineLevel="0" collapsed="false">
      <c r="A53" s="316" t="s">
        <v>99</v>
      </c>
      <c r="B53" s="22" t="s">
        <v>100</v>
      </c>
      <c r="C53" s="32"/>
    </row>
    <row r="54" s="317" customFormat="true" ht="12" hidden="false" customHeight="true" outlineLevel="0" collapsed="false">
      <c r="A54" s="318" t="s">
        <v>101</v>
      </c>
      <c r="B54" s="29" t="s">
        <v>102</v>
      </c>
      <c r="C54" s="33"/>
    </row>
    <row r="55" s="317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317" customFormat="true" ht="12" hidden="false" customHeight="true" outlineLevel="0" collapsed="false">
      <c r="A56" s="314" t="s">
        <v>105</v>
      </c>
      <c r="B56" s="19" t="s">
        <v>106</v>
      </c>
      <c r="C56" s="20"/>
    </row>
    <row r="57" s="317" customFormat="true" ht="12" hidden="false" customHeight="true" outlineLevel="0" collapsed="false">
      <c r="A57" s="316" t="s">
        <v>107</v>
      </c>
      <c r="B57" s="22" t="s">
        <v>108</v>
      </c>
      <c r="C57" s="23"/>
    </row>
    <row r="58" s="317" customFormat="true" ht="12" hidden="false" customHeight="true" outlineLevel="0" collapsed="false">
      <c r="A58" s="316" t="s">
        <v>109</v>
      </c>
      <c r="B58" s="22" t="s">
        <v>110</v>
      </c>
      <c r="C58" s="23"/>
    </row>
    <row r="59" s="317" customFormat="true" ht="12" hidden="false" customHeight="true" outlineLevel="0" collapsed="false">
      <c r="A59" s="318" t="s">
        <v>111</v>
      </c>
      <c r="B59" s="29" t="s">
        <v>112</v>
      </c>
      <c r="C59" s="28"/>
    </row>
    <row r="60" s="317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317" customFormat="true" ht="12" hidden="false" customHeight="true" outlineLevel="0" collapsed="false">
      <c r="A61" s="314" t="s">
        <v>115</v>
      </c>
      <c r="B61" s="19" t="s">
        <v>116</v>
      </c>
      <c r="C61" s="32"/>
    </row>
    <row r="62" s="317" customFormat="true" ht="12" hidden="false" customHeight="true" outlineLevel="0" collapsed="false">
      <c r="A62" s="316" t="s">
        <v>117</v>
      </c>
      <c r="B62" s="22" t="s">
        <v>118</v>
      </c>
      <c r="C62" s="32"/>
    </row>
    <row r="63" s="317" customFormat="true" ht="12" hidden="false" customHeight="true" outlineLevel="0" collapsed="false">
      <c r="A63" s="316" t="s">
        <v>119</v>
      </c>
      <c r="B63" s="22" t="s">
        <v>120</v>
      </c>
      <c r="C63" s="32"/>
    </row>
    <row r="64" s="317" customFormat="true" ht="12" hidden="false" customHeight="true" outlineLevel="0" collapsed="false">
      <c r="A64" s="318" t="s">
        <v>121</v>
      </c>
      <c r="B64" s="29" t="s">
        <v>122</v>
      </c>
      <c r="C64" s="32"/>
    </row>
    <row r="65" s="317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0</v>
      </c>
    </row>
    <row r="66" s="317" customFormat="true" ht="12" hidden="false" customHeight="true" outlineLevel="0" collapsed="false">
      <c r="A66" s="319" t="s">
        <v>457</v>
      </c>
      <c r="B66" s="27" t="s">
        <v>126</v>
      </c>
      <c r="C66" s="16" t="n">
        <f aca="false">SUM(C67:C69)</f>
        <v>0</v>
      </c>
    </row>
    <row r="67" s="317" customFormat="true" ht="12" hidden="false" customHeight="true" outlineLevel="0" collapsed="false">
      <c r="A67" s="314" t="s">
        <v>127</v>
      </c>
      <c r="B67" s="19" t="s">
        <v>128</v>
      </c>
      <c r="C67" s="32"/>
    </row>
    <row r="68" s="317" customFormat="true" ht="12" hidden="false" customHeight="true" outlineLevel="0" collapsed="false">
      <c r="A68" s="316" t="s">
        <v>129</v>
      </c>
      <c r="B68" s="22" t="s">
        <v>130</v>
      </c>
      <c r="C68" s="32"/>
    </row>
    <row r="69" s="317" customFormat="true" ht="12" hidden="false" customHeight="true" outlineLevel="0" collapsed="false">
      <c r="A69" s="318" t="s">
        <v>131</v>
      </c>
      <c r="B69" s="320" t="s">
        <v>458</v>
      </c>
      <c r="C69" s="32"/>
    </row>
    <row r="70" s="317" customFormat="true" ht="12" hidden="false" customHeight="true" outlineLevel="0" collapsed="false">
      <c r="A70" s="319" t="s">
        <v>133</v>
      </c>
      <c r="B70" s="27" t="s">
        <v>134</v>
      </c>
      <c r="C70" s="16" t="n">
        <f aca="false">SUM(C71:C74)</f>
        <v>0</v>
      </c>
    </row>
    <row r="71" s="317" customFormat="true" ht="12" hidden="false" customHeight="true" outlineLevel="0" collapsed="false">
      <c r="A71" s="314" t="s">
        <v>135</v>
      </c>
      <c r="B71" s="19" t="s">
        <v>136</v>
      </c>
      <c r="C71" s="32"/>
    </row>
    <row r="72" s="317" customFormat="true" ht="12" hidden="false" customHeight="true" outlineLevel="0" collapsed="false">
      <c r="A72" s="316" t="s">
        <v>137</v>
      </c>
      <c r="B72" s="22" t="s">
        <v>138</v>
      </c>
      <c r="C72" s="32"/>
    </row>
    <row r="73" s="317" customFormat="true" ht="12" hidden="false" customHeight="true" outlineLevel="0" collapsed="false">
      <c r="A73" s="316" t="s">
        <v>139</v>
      </c>
      <c r="B73" s="22" t="s">
        <v>140</v>
      </c>
      <c r="C73" s="32"/>
    </row>
    <row r="74" s="317" customFormat="true" ht="12" hidden="false" customHeight="true" outlineLevel="0" collapsed="false">
      <c r="A74" s="318" t="s">
        <v>141</v>
      </c>
      <c r="B74" s="29" t="s">
        <v>142</v>
      </c>
      <c r="C74" s="32"/>
    </row>
    <row r="75" s="317" customFormat="true" ht="12" hidden="false" customHeight="true" outlineLevel="0" collapsed="false">
      <c r="A75" s="319" t="s">
        <v>143</v>
      </c>
      <c r="B75" s="27" t="s">
        <v>144</v>
      </c>
      <c r="C75" s="16" t="n">
        <f aca="false">SUM(C76:C77)</f>
        <v>0</v>
      </c>
    </row>
    <row r="76" s="317" customFormat="true" ht="12" hidden="false" customHeight="true" outlineLevel="0" collapsed="false">
      <c r="A76" s="314" t="s">
        <v>145</v>
      </c>
      <c r="B76" s="19" t="s">
        <v>146</v>
      </c>
      <c r="C76" s="32"/>
    </row>
    <row r="77" s="317" customFormat="true" ht="12" hidden="false" customHeight="true" outlineLevel="0" collapsed="false">
      <c r="A77" s="318" t="s">
        <v>147</v>
      </c>
      <c r="B77" s="29" t="s">
        <v>148</v>
      </c>
      <c r="C77" s="32"/>
    </row>
    <row r="78" s="315" customFormat="true" ht="12" hidden="false" customHeight="true" outlineLevel="0" collapsed="false">
      <c r="A78" s="319" t="s">
        <v>149</v>
      </c>
      <c r="B78" s="27" t="s">
        <v>150</v>
      </c>
      <c r="C78" s="16" t="n">
        <f aca="false">SUM(C79:C81)</f>
        <v>0</v>
      </c>
    </row>
    <row r="79" s="317" customFormat="true" ht="12" hidden="false" customHeight="true" outlineLevel="0" collapsed="false">
      <c r="A79" s="314" t="s">
        <v>151</v>
      </c>
      <c r="B79" s="19" t="s">
        <v>152</v>
      </c>
      <c r="C79" s="32"/>
    </row>
    <row r="80" s="317" customFormat="true" ht="12" hidden="false" customHeight="true" outlineLevel="0" collapsed="false">
      <c r="A80" s="316" t="s">
        <v>153</v>
      </c>
      <c r="B80" s="22" t="s">
        <v>154</v>
      </c>
      <c r="C80" s="32"/>
    </row>
    <row r="81" s="317" customFormat="true" ht="12" hidden="false" customHeight="true" outlineLevel="0" collapsed="false">
      <c r="A81" s="318" t="s">
        <v>155</v>
      </c>
      <c r="B81" s="29" t="s">
        <v>156</v>
      </c>
      <c r="C81" s="32"/>
    </row>
    <row r="82" s="317" customFormat="true" ht="12" hidden="false" customHeight="true" outlineLevel="0" collapsed="false">
      <c r="A82" s="319" t="s">
        <v>157</v>
      </c>
      <c r="B82" s="27" t="s">
        <v>158</v>
      </c>
      <c r="C82" s="16" t="n">
        <f aca="false">SUM(C83:C86)</f>
        <v>0</v>
      </c>
    </row>
    <row r="83" s="317" customFormat="true" ht="12" hidden="false" customHeight="true" outlineLevel="0" collapsed="false">
      <c r="A83" s="321" t="s">
        <v>159</v>
      </c>
      <c r="B83" s="19" t="s">
        <v>160</v>
      </c>
      <c r="C83" s="32"/>
    </row>
    <row r="84" s="317" customFormat="true" ht="12" hidden="false" customHeight="true" outlineLevel="0" collapsed="false">
      <c r="A84" s="322" t="s">
        <v>161</v>
      </c>
      <c r="B84" s="22" t="s">
        <v>162</v>
      </c>
      <c r="C84" s="32"/>
    </row>
    <row r="85" s="317" customFormat="true" ht="12" hidden="false" customHeight="true" outlineLevel="0" collapsed="false">
      <c r="A85" s="322" t="s">
        <v>163</v>
      </c>
      <c r="B85" s="22" t="s">
        <v>164</v>
      </c>
      <c r="C85" s="32"/>
    </row>
    <row r="86" s="315" customFormat="true" ht="12" hidden="false" customHeight="true" outlineLevel="0" collapsed="false">
      <c r="A86" s="323" t="s">
        <v>165</v>
      </c>
      <c r="B86" s="29" t="s">
        <v>166</v>
      </c>
      <c r="C86" s="32"/>
    </row>
    <row r="87" s="315" customFormat="true" ht="12" hidden="false" customHeight="true" outlineLevel="0" collapsed="false">
      <c r="A87" s="319" t="s">
        <v>167</v>
      </c>
      <c r="B87" s="27" t="s">
        <v>168</v>
      </c>
      <c r="C87" s="41"/>
    </row>
    <row r="88" s="315" customFormat="true" ht="12" hidden="false" customHeight="true" outlineLevel="0" collapsed="false">
      <c r="A88" s="319" t="s">
        <v>459</v>
      </c>
      <c r="B88" s="27" t="s">
        <v>170</v>
      </c>
      <c r="C88" s="41"/>
    </row>
    <row r="89" s="315" customFormat="true" ht="12" hidden="false" customHeight="true" outlineLevel="0" collapsed="false">
      <c r="A89" s="319" t="s">
        <v>460</v>
      </c>
      <c r="B89" s="42" t="s">
        <v>172</v>
      </c>
      <c r="C89" s="30" t="n">
        <f aca="false">+C66+C70+C75+C78+C82+C88+C87</f>
        <v>0</v>
      </c>
    </row>
    <row r="90" s="315" customFormat="true" ht="12" hidden="false" customHeight="true" outlineLevel="0" collapsed="false">
      <c r="A90" s="324" t="s">
        <v>461</v>
      </c>
      <c r="B90" s="44" t="s">
        <v>462</v>
      </c>
      <c r="C90" s="30" t="n">
        <f aca="false">+C65+C89</f>
        <v>0</v>
      </c>
    </row>
    <row r="91" s="317" customFormat="true" ht="15" hidden="false" customHeight="true" outlineLevel="0" collapsed="false">
      <c r="A91" s="325"/>
      <c r="B91" s="326"/>
      <c r="C91" s="327"/>
    </row>
    <row r="92" s="310" customFormat="true" ht="16.5" hidden="false" customHeight="true" outlineLevel="0" collapsed="false">
      <c r="A92" s="328"/>
      <c r="B92" s="329" t="s">
        <v>275</v>
      </c>
      <c r="C92" s="330"/>
    </row>
    <row r="93" s="331" customFormat="true" ht="12" hidden="false" customHeight="true" outlineLevel="0" collapsed="false">
      <c r="A93" s="10" t="s">
        <v>9</v>
      </c>
      <c r="B93" s="55" t="s">
        <v>463</v>
      </c>
      <c r="C93" s="56" t="n">
        <f aca="false">+C94+C95+C96+C97+C98+C111</f>
        <v>0</v>
      </c>
    </row>
    <row r="94" customFormat="false" ht="12" hidden="false" customHeight="true" outlineLevel="0" collapsed="false">
      <c r="A94" s="332" t="s">
        <v>11</v>
      </c>
      <c r="B94" s="58" t="s">
        <v>179</v>
      </c>
      <c r="C94" s="59"/>
    </row>
    <row r="95" customFormat="false" ht="12" hidden="false" customHeight="true" outlineLevel="0" collapsed="false">
      <c r="A95" s="316" t="s">
        <v>13</v>
      </c>
      <c r="B95" s="60" t="s">
        <v>180</v>
      </c>
      <c r="C95" s="23"/>
    </row>
    <row r="96" customFormat="false" ht="12" hidden="false" customHeight="true" outlineLevel="0" collapsed="false">
      <c r="A96" s="316" t="s">
        <v>15</v>
      </c>
      <c r="B96" s="60" t="s">
        <v>181</v>
      </c>
      <c r="C96" s="28"/>
    </row>
    <row r="97" customFormat="false" ht="12" hidden="false" customHeight="true" outlineLevel="0" collapsed="false">
      <c r="A97" s="316" t="s">
        <v>17</v>
      </c>
      <c r="B97" s="61" t="s">
        <v>182</v>
      </c>
      <c r="C97" s="28"/>
    </row>
    <row r="98" customFormat="false" ht="12" hidden="false" customHeight="true" outlineLevel="0" collapsed="false">
      <c r="A98" s="316" t="s">
        <v>183</v>
      </c>
      <c r="B98" s="62" t="s">
        <v>184</v>
      </c>
      <c r="C98" s="28"/>
    </row>
    <row r="99" customFormat="false" ht="12" hidden="false" customHeight="true" outlineLevel="0" collapsed="false">
      <c r="A99" s="316" t="s">
        <v>21</v>
      </c>
      <c r="B99" s="60" t="s">
        <v>464</v>
      </c>
      <c r="C99" s="28"/>
    </row>
    <row r="100" customFormat="false" ht="12" hidden="false" customHeight="true" outlineLevel="0" collapsed="false">
      <c r="A100" s="316" t="s">
        <v>186</v>
      </c>
      <c r="B100" s="64" t="s">
        <v>187</v>
      </c>
      <c r="C100" s="28"/>
    </row>
    <row r="101" customFormat="false" ht="12" hidden="false" customHeight="true" outlineLevel="0" collapsed="false">
      <c r="A101" s="316" t="s">
        <v>188</v>
      </c>
      <c r="B101" s="64" t="s">
        <v>189</v>
      </c>
      <c r="C101" s="28"/>
    </row>
    <row r="102" customFormat="false" ht="12" hidden="false" customHeight="true" outlineLevel="0" collapsed="false">
      <c r="A102" s="316" t="s">
        <v>190</v>
      </c>
      <c r="B102" s="64" t="s">
        <v>191</v>
      </c>
      <c r="C102" s="28"/>
    </row>
    <row r="103" customFormat="false" ht="12" hidden="false" customHeight="true" outlineLevel="0" collapsed="false">
      <c r="A103" s="316" t="s">
        <v>192</v>
      </c>
      <c r="B103" s="65" t="s">
        <v>193</v>
      </c>
      <c r="C103" s="28"/>
    </row>
    <row r="104" customFormat="false" ht="12" hidden="false" customHeight="true" outlineLevel="0" collapsed="false">
      <c r="A104" s="316" t="s">
        <v>194</v>
      </c>
      <c r="B104" s="65" t="s">
        <v>195</v>
      </c>
      <c r="C104" s="28"/>
    </row>
    <row r="105" customFormat="false" ht="12" hidden="false" customHeight="true" outlineLevel="0" collapsed="false">
      <c r="A105" s="316" t="s">
        <v>196</v>
      </c>
      <c r="B105" s="64" t="s">
        <v>197</v>
      </c>
      <c r="C105" s="28"/>
    </row>
    <row r="106" customFormat="false" ht="12" hidden="false" customHeight="true" outlineLevel="0" collapsed="false">
      <c r="A106" s="316" t="s">
        <v>198</v>
      </c>
      <c r="B106" s="64" t="s">
        <v>199</v>
      </c>
      <c r="C106" s="28"/>
    </row>
    <row r="107" customFormat="false" ht="12" hidden="false" customHeight="true" outlineLevel="0" collapsed="false">
      <c r="A107" s="316" t="s">
        <v>200</v>
      </c>
      <c r="B107" s="65" t="s">
        <v>201</v>
      </c>
      <c r="C107" s="28"/>
    </row>
    <row r="108" customFormat="false" ht="12" hidden="false" customHeight="true" outlineLevel="0" collapsed="false">
      <c r="A108" s="333" t="s">
        <v>202</v>
      </c>
      <c r="B108" s="63" t="s">
        <v>203</v>
      </c>
      <c r="C108" s="28"/>
    </row>
    <row r="109" customFormat="false" ht="12" hidden="false" customHeight="true" outlineLevel="0" collapsed="false">
      <c r="A109" s="316" t="s">
        <v>204</v>
      </c>
      <c r="B109" s="63" t="s">
        <v>205</v>
      </c>
      <c r="C109" s="28"/>
    </row>
    <row r="110" customFormat="false" ht="12" hidden="false" customHeight="true" outlineLevel="0" collapsed="false">
      <c r="A110" s="316" t="s">
        <v>206</v>
      </c>
      <c r="B110" s="65" t="s">
        <v>207</v>
      </c>
      <c r="C110" s="23"/>
    </row>
    <row r="111" customFormat="false" ht="12" hidden="false" customHeight="true" outlineLevel="0" collapsed="false">
      <c r="A111" s="316" t="s">
        <v>208</v>
      </c>
      <c r="B111" s="61" t="s">
        <v>209</v>
      </c>
      <c r="C111" s="23"/>
    </row>
    <row r="112" customFormat="false" ht="12" hidden="false" customHeight="true" outlineLevel="0" collapsed="false">
      <c r="A112" s="318" t="s">
        <v>210</v>
      </c>
      <c r="B112" s="60" t="s">
        <v>465</v>
      </c>
      <c r="C112" s="28"/>
    </row>
    <row r="113" customFormat="false" ht="12" hidden="false" customHeight="true" outlineLevel="0" collapsed="false">
      <c r="A113" s="334" t="s">
        <v>212</v>
      </c>
      <c r="B113" s="335" t="s">
        <v>466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314" t="s">
        <v>25</v>
      </c>
      <c r="B115" s="60" t="s">
        <v>215</v>
      </c>
      <c r="C115" s="20"/>
    </row>
    <row r="116" customFormat="false" ht="12" hidden="false" customHeight="true" outlineLevel="0" collapsed="false">
      <c r="A116" s="314" t="s">
        <v>27</v>
      </c>
      <c r="B116" s="73" t="s">
        <v>216</v>
      </c>
      <c r="C116" s="20"/>
    </row>
    <row r="117" customFormat="false" ht="12" hidden="false" customHeight="true" outlineLevel="0" collapsed="false">
      <c r="A117" s="314" t="s">
        <v>29</v>
      </c>
      <c r="B117" s="73" t="s">
        <v>217</v>
      </c>
      <c r="C117" s="23"/>
    </row>
    <row r="118" customFormat="false" ht="12" hidden="false" customHeight="true" outlineLevel="0" collapsed="false">
      <c r="A118" s="314" t="s">
        <v>31</v>
      </c>
      <c r="B118" s="73" t="s">
        <v>218</v>
      </c>
      <c r="C118" s="74"/>
    </row>
    <row r="119" customFormat="false" ht="12" hidden="false" customHeight="true" outlineLevel="0" collapsed="false">
      <c r="A119" s="314" t="s">
        <v>33</v>
      </c>
      <c r="B119" s="26" t="s">
        <v>219</v>
      </c>
      <c r="C119" s="74"/>
    </row>
    <row r="120" customFormat="false" ht="12" hidden="false" customHeight="true" outlineLevel="0" collapsed="false">
      <c r="A120" s="314" t="s">
        <v>35</v>
      </c>
      <c r="B120" s="24" t="s">
        <v>220</v>
      </c>
      <c r="C120" s="74"/>
    </row>
    <row r="121" customFormat="false" ht="12" hidden="false" customHeight="true" outlineLevel="0" collapsed="false">
      <c r="A121" s="314" t="s">
        <v>221</v>
      </c>
      <c r="B121" s="75" t="s">
        <v>222</v>
      </c>
      <c r="C121" s="74"/>
    </row>
    <row r="122" customFormat="false" ht="12" hidden="false" customHeight="true" outlineLevel="0" collapsed="false">
      <c r="A122" s="314" t="s">
        <v>223</v>
      </c>
      <c r="B122" s="65" t="s">
        <v>195</v>
      </c>
      <c r="C122" s="74"/>
    </row>
    <row r="123" customFormat="false" ht="12" hidden="false" customHeight="true" outlineLevel="0" collapsed="false">
      <c r="A123" s="314" t="s">
        <v>224</v>
      </c>
      <c r="B123" s="65" t="s">
        <v>225</v>
      </c>
      <c r="C123" s="74"/>
    </row>
    <row r="124" customFormat="false" ht="12" hidden="false" customHeight="true" outlineLevel="0" collapsed="false">
      <c r="A124" s="314" t="s">
        <v>226</v>
      </c>
      <c r="B124" s="65" t="s">
        <v>227</v>
      </c>
      <c r="C124" s="74"/>
    </row>
    <row r="125" customFormat="false" ht="12" hidden="false" customHeight="true" outlineLevel="0" collapsed="false">
      <c r="A125" s="314" t="s">
        <v>228</v>
      </c>
      <c r="B125" s="65" t="s">
        <v>201</v>
      </c>
      <c r="C125" s="74"/>
    </row>
    <row r="126" customFormat="false" ht="12" hidden="false" customHeight="true" outlineLevel="0" collapsed="false">
      <c r="A126" s="314" t="s">
        <v>229</v>
      </c>
      <c r="B126" s="65" t="s">
        <v>230</v>
      </c>
      <c r="C126" s="74"/>
    </row>
    <row r="127" customFormat="false" ht="12" hidden="false" customHeight="true" outlineLevel="0" collapsed="false">
      <c r="A127" s="333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331" customFormat="true" ht="12" hidden="false" customHeight="true" outlineLevel="0" collapsed="false">
      <c r="A130" s="314" t="s">
        <v>53</v>
      </c>
      <c r="B130" s="78" t="s">
        <v>467</v>
      </c>
      <c r="C130" s="74"/>
    </row>
    <row r="131" customFormat="false" ht="12" hidden="false" customHeight="true" outlineLevel="0" collapsed="false">
      <c r="A131" s="314" t="s">
        <v>61</v>
      </c>
      <c r="B131" s="78" t="s">
        <v>237</v>
      </c>
      <c r="C131" s="74"/>
    </row>
    <row r="132" customFormat="false" ht="12" hidden="false" customHeight="true" outlineLevel="0" collapsed="false">
      <c r="A132" s="333" t="s">
        <v>63</v>
      </c>
      <c r="B132" s="79" t="s">
        <v>468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4" t="s">
        <v>69</v>
      </c>
      <c r="B134" s="78" t="s">
        <v>240</v>
      </c>
      <c r="C134" s="74"/>
    </row>
    <row r="135" customFormat="false" ht="12" hidden="false" customHeight="true" outlineLevel="0" collapsed="false">
      <c r="A135" s="314" t="s">
        <v>71</v>
      </c>
      <c r="B135" s="78" t="s">
        <v>241</v>
      </c>
      <c r="C135" s="74"/>
    </row>
    <row r="136" customFormat="false" ht="12" hidden="false" customHeight="true" outlineLevel="0" collapsed="false">
      <c r="A136" s="314" t="s">
        <v>73</v>
      </c>
      <c r="B136" s="78" t="s">
        <v>242</v>
      </c>
      <c r="C136" s="74"/>
    </row>
    <row r="137" customFormat="false" ht="12" hidden="false" customHeight="true" outlineLevel="0" collapsed="false">
      <c r="A137" s="314" t="s">
        <v>75</v>
      </c>
      <c r="B137" s="78" t="s">
        <v>469</v>
      </c>
      <c r="C137" s="74"/>
    </row>
    <row r="138" customFormat="false" ht="12" hidden="false" customHeight="true" outlineLevel="0" collapsed="false">
      <c r="A138" s="314" t="s">
        <v>77</v>
      </c>
      <c r="B138" s="78" t="s">
        <v>244</v>
      </c>
      <c r="C138" s="74"/>
    </row>
    <row r="139" s="331" customFormat="true" ht="12" hidden="false" customHeight="true" outlineLevel="0" collapsed="false">
      <c r="A139" s="333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470</v>
      </c>
      <c r="C140" s="30" t="n">
        <f aca="false">+C141+C142+C144+C145+C143</f>
        <v>0</v>
      </c>
      <c r="K140" s="336"/>
    </row>
    <row r="141" customFormat="false" ht="13.2" hidden="false" customHeight="false" outlineLevel="0" collapsed="false">
      <c r="A141" s="314" t="s">
        <v>93</v>
      </c>
      <c r="B141" s="78" t="s">
        <v>247</v>
      </c>
      <c r="C141" s="74"/>
    </row>
    <row r="142" customFormat="false" ht="12" hidden="false" customHeight="true" outlineLevel="0" collapsed="false">
      <c r="A142" s="314" t="s">
        <v>95</v>
      </c>
      <c r="B142" s="78" t="s">
        <v>248</v>
      </c>
      <c r="C142" s="74"/>
    </row>
    <row r="143" s="331" customFormat="true" ht="12" hidden="false" customHeight="true" outlineLevel="0" collapsed="false">
      <c r="A143" s="314" t="s">
        <v>97</v>
      </c>
      <c r="B143" s="78" t="s">
        <v>471</v>
      </c>
      <c r="C143" s="74"/>
    </row>
    <row r="144" s="331" customFormat="true" ht="12" hidden="false" customHeight="true" outlineLevel="0" collapsed="false">
      <c r="A144" s="314" t="s">
        <v>99</v>
      </c>
      <c r="B144" s="78" t="s">
        <v>249</v>
      </c>
      <c r="C144" s="74"/>
    </row>
    <row r="145" s="331" customFormat="true" ht="12" hidden="false" customHeight="true" outlineLevel="0" collapsed="false">
      <c r="A145" s="333" t="s">
        <v>101</v>
      </c>
      <c r="B145" s="79" t="s">
        <v>250</v>
      </c>
      <c r="C145" s="74"/>
    </row>
    <row r="146" s="331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331" customFormat="true" ht="12" hidden="false" customHeight="true" outlineLevel="0" collapsed="false">
      <c r="A147" s="314" t="s">
        <v>105</v>
      </c>
      <c r="B147" s="78" t="s">
        <v>253</v>
      </c>
      <c r="C147" s="74"/>
    </row>
    <row r="148" s="331" customFormat="true" ht="12" hidden="false" customHeight="true" outlineLevel="0" collapsed="false">
      <c r="A148" s="314" t="s">
        <v>107</v>
      </c>
      <c r="B148" s="78" t="s">
        <v>254</v>
      </c>
      <c r="C148" s="74"/>
    </row>
    <row r="149" s="331" customFormat="true" ht="12" hidden="false" customHeight="true" outlineLevel="0" collapsed="false">
      <c r="A149" s="314" t="s">
        <v>109</v>
      </c>
      <c r="B149" s="78" t="s">
        <v>255</v>
      </c>
      <c r="C149" s="74"/>
    </row>
    <row r="150" customFormat="false" ht="12.75" hidden="false" customHeight="true" outlineLevel="0" collapsed="false">
      <c r="A150" s="314" t="s">
        <v>111</v>
      </c>
      <c r="B150" s="78" t="s">
        <v>472</v>
      </c>
      <c r="C150" s="74"/>
    </row>
    <row r="151" customFormat="false" ht="12.75" hidden="false" customHeight="true" outlineLevel="0" collapsed="false">
      <c r="A151" s="333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337" t="s">
        <v>113</v>
      </c>
      <c r="B152" s="77" t="s">
        <v>259</v>
      </c>
      <c r="C152" s="80"/>
    </row>
    <row r="153" customFormat="false" ht="12" hidden="false" customHeight="true" outlineLevel="0" collapsed="false">
      <c r="A153" s="337" t="s">
        <v>260</v>
      </c>
      <c r="B153" s="77" t="s">
        <v>261</v>
      </c>
      <c r="C153" s="80"/>
    </row>
    <row r="154" customFormat="false" ht="15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0</v>
      </c>
    </row>
    <row r="155" customFormat="false" ht="13.8" hidden="false" customHeight="false" outlineLevel="0" collapsed="false">
      <c r="A155" s="338" t="s">
        <v>264</v>
      </c>
      <c r="B155" s="86" t="s">
        <v>265</v>
      </c>
      <c r="C155" s="8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9" t="s">
        <v>473</v>
      </c>
      <c r="B157" s="340"/>
      <c r="C157" s="341"/>
    </row>
    <row r="158" customFormat="false" ht="13.8" hidden="false" customHeight="false" outlineLevel="0" collapsed="false">
      <c r="A158" s="339" t="s">
        <v>474</v>
      </c>
      <c r="B158" s="340"/>
      <c r="C158" s="34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1" activeCellId="0" sqref="C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485</v>
      </c>
    </row>
    <row r="2" s="348" customFormat="true" ht="25.5" hidden="false" customHeight="true" outlineLevel="0" collapsed="false">
      <c r="A2" s="346" t="s">
        <v>486</v>
      </c>
      <c r="B2" s="295" t="s">
        <v>487</v>
      </c>
      <c r="C2" s="347" t="s">
        <v>477</v>
      </c>
    </row>
    <row r="3" s="348" customFormat="true" ht="23.4" hidden="false" customHeight="false" outlineLevel="0" collapsed="false">
      <c r="A3" s="349" t="s">
        <v>450</v>
      </c>
      <c r="B3" s="299" t="s">
        <v>451</v>
      </c>
      <c r="C3" s="350" t="s">
        <v>449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494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495</v>
      </c>
      <c r="C26" s="124" t="n">
        <f aca="false">+C27+C28+C29</f>
        <v>0</v>
      </c>
    </row>
    <row r="27" s="360" customFormat="true" ht="12" hidden="false" customHeight="true" outlineLevel="0" collapsed="false">
      <c r="A27" s="363" t="s">
        <v>53</v>
      </c>
      <c r="B27" s="364" t="s">
        <v>40</v>
      </c>
      <c r="C27" s="146"/>
    </row>
    <row r="28" s="360" customFormat="true" ht="12" hidden="false" customHeight="true" outlineLevel="0" collapsed="false">
      <c r="A28" s="363" t="s">
        <v>61</v>
      </c>
      <c r="B28" s="364" t="s">
        <v>492</v>
      </c>
      <c r="C28" s="113"/>
    </row>
    <row r="29" s="360" customFormat="true" ht="12" hidden="false" customHeight="true" outlineLevel="0" collapsed="false">
      <c r="A29" s="363" t="s">
        <v>63</v>
      </c>
      <c r="B29" s="365" t="s">
        <v>496</v>
      </c>
      <c r="C29" s="113"/>
    </row>
    <row r="30" s="360" customFormat="true" ht="12" hidden="false" customHeight="true" outlineLevel="0" collapsed="false">
      <c r="A30" s="359" t="s">
        <v>65</v>
      </c>
      <c r="B30" s="366" t="s">
        <v>497</v>
      </c>
      <c r="C30" s="367"/>
    </row>
    <row r="31" s="360" customFormat="true" ht="12" hidden="false" customHeight="true" outlineLevel="0" collapsed="false">
      <c r="A31" s="361" t="s">
        <v>67</v>
      </c>
      <c r="B31" s="77" t="s">
        <v>498</v>
      </c>
      <c r="C31" s="124" t="n">
        <f aca="false">+C32+C33+C34</f>
        <v>0</v>
      </c>
    </row>
    <row r="32" s="360" customFormat="true" ht="12" hidden="false" customHeight="true" outlineLevel="0" collapsed="false">
      <c r="A32" s="363" t="s">
        <v>69</v>
      </c>
      <c r="B32" s="364" t="s">
        <v>94</v>
      </c>
      <c r="C32" s="146"/>
    </row>
    <row r="33" s="360" customFormat="true" ht="12" hidden="false" customHeight="true" outlineLevel="0" collapsed="false">
      <c r="A33" s="363" t="s">
        <v>71</v>
      </c>
      <c r="B33" s="365" t="s">
        <v>96</v>
      </c>
      <c r="C33" s="129"/>
    </row>
    <row r="34" s="360" customFormat="true" ht="12" hidden="false" customHeight="true" outlineLevel="0" collapsed="false">
      <c r="A34" s="359" t="s">
        <v>73</v>
      </c>
      <c r="B34" s="366" t="s">
        <v>98</v>
      </c>
      <c r="C34" s="367"/>
    </row>
    <row r="35" s="356" customFormat="true" ht="12" hidden="false" customHeight="true" outlineLevel="0" collapsed="false">
      <c r="A35" s="361" t="s">
        <v>91</v>
      </c>
      <c r="B35" s="77" t="s">
        <v>286</v>
      </c>
      <c r="C35" s="362"/>
    </row>
    <row r="36" s="356" customFormat="true" ht="12" hidden="false" customHeight="true" outlineLevel="0" collapsed="false">
      <c r="A36" s="361" t="s">
        <v>251</v>
      </c>
      <c r="B36" s="77" t="s">
        <v>499</v>
      </c>
      <c r="C36" s="368"/>
    </row>
    <row r="37" s="356" customFormat="true" ht="12" hidden="false" customHeight="true" outlineLevel="0" collapsed="false">
      <c r="A37" s="307" t="s">
        <v>113</v>
      </c>
      <c r="B37" s="77" t="s">
        <v>500</v>
      </c>
      <c r="C37" s="369" t="n">
        <f aca="false">+C8+C20+C25+C26+C31+C35+C36</f>
        <v>0</v>
      </c>
    </row>
    <row r="38" s="356" customFormat="true" ht="12" hidden="false" customHeight="true" outlineLevel="0" collapsed="false">
      <c r="A38" s="370" t="s">
        <v>260</v>
      </c>
      <c r="B38" s="77" t="s">
        <v>501</v>
      </c>
      <c r="C38" s="369" t="n">
        <f aca="false">+C39+C40+C41</f>
        <v>33824</v>
      </c>
    </row>
    <row r="39" s="356" customFormat="true" ht="12" hidden="false" customHeight="true" outlineLevel="0" collapsed="false">
      <c r="A39" s="363" t="s">
        <v>502</v>
      </c>
      <c r="B39" s="364" t="s">
        <v>342</v>
      </c>
      <c r="C39" s="146"/>
    </row>
    <row r="40" s="356" customFormat="true" ht="12" hidden="false" customHeight="true" outlineLevel="0" collapsed="false">
      <c r="A40" s="363" t="s">
        <v>503</v>
      </c>
      <c r="B40" s="365" t="s">
        <v>504</v>
      </c>
      <c r="C40" s="129"/>
    </row>
    <row r="41" s="360" customFormat="true" ht="12" hidden="false" customHeight="true" outlineLevel="0" collapsed="false">
      <c r="A41" s="359" t="s">
        <v>505</v>
      </c>
      <c r="B41" s="366" t="s">
        <v>506</v>
      </c>
      <c r="C41" s="367" t="n">
        <v>33824</v>
      </c>
    </row>
    <row r="42" s="360" customFormat="true" ht="15" hidden="false" customHeight="true" outlineLevel="0" collapsed="false">
      <c r="A42" s="370" t="s">
        <v>262</v>
      </c>
      <c r="B42" s="371" t="s">
        <v>507</v>
      </c>
      <c r="C42" s="330" t="n">
        <f aca="false">+C37+C38</f>
        <v>33824</v>
      </c>
    </row>
    <row r="43" s="360" customFormat="true" ht="15" hidden="false" customHeight="true" outlineLevel="0" collapsed="false">
      <c r="A43" s="325"/>
      <c r="B43" s="326"/>
      <c r="C43" s="327"/>
    </row>
    <row r="44" customFormat="false" ht="13.8" hidden="false" customHeight="false" outlineLevel="0" collapsed="false">
      <c r="A44" s="372"/>
      <c r="B44" s="373"/>
      <c r="C44" s="374"/>
    </row>
    <row r="45" s="353" customFormat="true" ht="16.5" hidden="false" customHeight="true" outlineLevel="0" collapsed="false">
      <c r="A45" s="328"/>
      <c r="B45" s="329" t="s">
        <v>275</v>
      </c>
      <c r="C45" s="330"/>
    </row>
    <row r="46" s="375" customFormat="true" ht="12" hidden="false" customHeight="true" outlineLevel="0" collapsed="false">
      <c r="A46" s="361" t="s">
        <v>9</v>
      </c>
      <c r="B46" s="77" t="s">
        <v>508</v>
      </c>
      <c r="C46" s="124" t="n">
        <f aca="false">SUM(C47:C51)</f>
        <v>33393</v>
      </c>
    </row>
    <row r="47" customFormat="false" ht="12" hidden="false" customHeight="true" outlineLevel="0" collapsed="false">
      <c r="A47" s="359" t="s">
        <v>11</v>
      </c>
      <c r="B47" s="78" t="s">
        <v>179</v>
      </c>
      <c r="C47" s="146" t="n">
        <v>20685</v>
      </c>
    </row>
    <row r="48" customFormat="false" ht="12" hidden="false" customHeight="true" outlineLevel="0" collapsed="false">
      <c r="A48" s="359" t="s">
        <v>13</v>
      </c>
      <c r="B48" s="60" t="s">
        <v>180</v>
      </c>
      <c r="C48" s="131" t="n">
        <v>5564</v>
      </c>
    </row>
    <row r="49" customFormat="false" ht="12" hidden="false" customHeight="true" outlineLevel="0" collapsed="false">
      <c r="A49" s="359" t="s">
        <v>15</v>
      </c>
      <c r="B49" s="60" t="s">
        <v>181</v>
      </c>
      <c r="C49" s="131" t="n">
        <v>7082</v>
      </c>
    </row>
    <row r="50" customFormat="false" ht="12" hidden="false" customHeight="true" outlineLevel="0" collapsed="false">
      <c r="A50" s="359" t="s">
        <v>17</v>
      </c>
      <c r="B50" s="60" t="s">
        <v>182</v>
      </c>
      <c r="C50" s="131" t="n">
        <v>62</v>
      </c>
    </row>
    <row r="51" customFormat="false" ht="12" hidden="false" customHeight="true" outlineLevel="0" collapsed="false">
      <c r="A51" s="359" t="s">
        <v>19</v>
      </c>
      <c r="B51" s="60" t="s">
        <v>184</v>
      </c>
      <c r="C51" s="131"/>
    </row>
    <row r="52" customFormat="false" ht="12" hidden="false" customHeight="true" outlineLevel="0" collapsed="false">
      <c r="A52" s="361" t="s">
        <v>23</v>
      </c>
      <c r="B52" s="77" t="s">
        <v>509</v>
      </c>
      <c r="C52" s="124" t="n">
        <f aca="false">SUM(C53:C55)</f>
        <v>431</v>
      </c>
    </row>
    <row r="53" s="375" customFormat="true" ht="12" hidden="false" customHeight="true" outlineLevel="0" collapsed="false">
      <c r="A53" s="359" t="s">
        <v>25</v>
      </c>
      <c r="B53" s="78" t="s">
        <v>215</v>
      </c>
      <c r="C53" s="146" t="n">
        <v>431</v>
      </c>
    </row>
    <row r="54" customFormat="false" ht="12" hidden="false" customHeight="true" outlineLevel="0" collapsed="false">
      <c r="A54" s="359" t="s">
        <v>27</v>
      </c>
      <c r="B54" s="60" t="s">
        <v>217</v>
      </c>
      <c r="C54" s="131"/>
    </row>
    <row r="55" customFormat="false" ht="12" hidden="false" customHeight="true" outlineLevel="0" collapsed="false">
      <c r="A55" s="359" t="s">
        <v>29</v>
      </c>
      <c r="B55" s="60" t="s">
        <v>510</v>
      </c>
      <c r="C55" s="131"/>
    </row>
    <row r="56" customFormat="false" ht="12" hidden="false" customHeight="true" outlineLevel="0" collapsed="false">
      <c r="A56" s="359" t="s">
        <v>31</v>
      </c>
      <c r="B56" s="60" t="s">
        <v>511</v>
      </c>
      <c r="C56" s="131"/>
    </row>
    <row r="57" customFormat="false" ht="12" hidden="false" customHeight="true" outlineLevel="0" collapsed="false">
      <c r="A57" s="361" t="s">
        <v>37</v>
      </c>
      <c r="B57" s="77" t="s">
        <v>512</v>
      </c>
      <c r="C57" s="362"/>
    </row>
    <row r="58" customFormat="false" ht="15" hidden="false" customHeight="true" outlineLevel="0" collapsed="false">
      <c r="A58" s="361" t="s">
        <v>234</v>
      </c>
      <c r="B58" s="376" t="s">
        <v>513</v>
      </c>
      <c r="C58" s="377" t="n">
        <f aca="false">+C46+C52+C57</f>
        <v>33824</v>
      </c>
    </row>
    <row r="59" customFormat="false" ht="13.8" hidden="false" customHeight="false" outlineLevel="0" collapsed="false">
      <c r="C59" s="378"/>
    </row>
    <row r="60" customFormat="false" ht="15" hidden="false" customHeight="true" outlineLevel="0" collapsed="false">
      <c r="A60" s="339" t="s">
        <v>473</v>
      </c>
      <c r="B60" s="340"/>
      <c r="C60" s="341" t="n">
        <v>7</v>
      </c>
    </row>
    <row r="61" customFormat="false" ht="14.25" hidden="false" customHeight="true" outlineLevel="0" collapsed="false">
      <c r="A61" s="339" t="s">
        <v>474</v>
      </c>
      <c r="B61" s="340"/>
      <c r="C61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14</v>
      </c>
    </row>
    <row r="2" s="348" customFormat="true" ht="25.5" hidden="false" customHeight="true" outlineLevel="0" collapsed="false">
      <c r="A2" s="294" t="s">
        <v>486</v>
      </c>
      <c r="B2" s="295" t="s">
        <v>487</v>
      </c>
      <c r="C2" s="347" t="s">
        <v>477</v>
      </c>
    </row>
    <row r="3" s="348" customFormat="true" ht="23.4" hidden="false" customHeight="false" outlineLevel="0" collapsed="false">
      <c r="A3" s="349" t="s">
        <v>450</v>
      </c>
      <c r="B3" s="299" t="s">
        <v>515</v>
      </c>
      <c r="C3" s="350" t="s">
        <v>477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494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495</v>
      </c>
      <c r="C26" s="124" t="n">
        <f aca="false">+C27+C28+C29</f>
        <v>0</v>
      </c>
    </row>
    <row r="27" s="360" customFormat="true" ht="12" hidden="false" customHeight="true" outlineLevel="0" collapsed="false">
      <c r="A27" s="363" t="s">
        <v>53</v>
      </c>
      <c r="B27" s="364" t="s">
        <v>40</v>
      </c>
      <c r="C27" s="146"/>
    </row>
    <row r="28" s="360" customFormat="true" ht="12" hidden="false" customHeight="true" outlineLevel="0" collapsed="false">
      <c r="A28" s="363" t="s">
        <v>61</v>
      </c>
      <c r="B28" s="364" t="s">
        <v>492</v>
      </c>
      <c r="C28" s="113"/>
    </row>
    <row r="29" s="360" customFormat="true" ht="12" hidden="false" customHeight="true" outlineLevel="0" collapsed="false">
      <c r="A29" s="363" t="s">
        <v>63</v>
      </c>
      <c r="B29" s="365" t="s">
        <v>496</v>
      </c>
      <c r="C29" s="113"/>
    </row>
    <row r="30" s="360" customFormat="true" ht="12" hidden="false" customHeight="true" outlineLevel="0" collapsed="false">
      <c r="A30" s="359" t="s">
        <v>65</v>
      </c>
      <c r="B30" s="366" t="s">
        <v>497</v>
      </c>
      <c r="C30" s="367"/>
    </row>
    <row r="31" s="360" customFormat="true" ht="12" hidden="false" customHeight="true" outlineLevel="0" collapsed="false">
      <c r="A31" s="361" t="s">
        <v>67</v>
      </c>
      <c r="B31" s="77" t="s">
        <v>498</v>
      </c>
      <c r="C31" s="124" t="n">
        <f aca="false">+C32+C33+C34</f>
        <v>0</v>
      </c>
    </row>
    <row r="32" s="360" customFormat="true" ht="12" hidden="false" customHeight="true" outlineLevel="0" collapsed="false">
      <c r="A32" s="363" t="s">
        <v>69</v>
      </c>
      <c r="B32" s="364" t="s">
        <v>94</v>
      </c>
      <c r="C32" s="146"/>
    </row>
    <row r="33" s="360" customFormat="true" ht="12" hidden="false" customHeight="true" outlineLevel="0" collapsed="false">
      <c r="A33" s="363" t="s">
        <v>71</v>
      </c>
      <c r="B33" s="365" t="s">
        <v>96</v>
      </c>
      <c r="C33" s="129"/>
    </row>
    <row r="34" s="360" customFormat="true" ht="12" hidden="false" customHeight="true" outlineLevel="0" collapsed="false">
      <c r="A34" s="359" t="s">
        <v>73</v>
      </c>
      <c r="B34" s="366" t="s">
        <v>98</v>
      </c>
      <c r="C34" s="367"/>
    </row>
    <row r="35" s="356" customFormat="true" ht="12" hidden="false" customHeight="true" outlineLevel="0" collapsed="false">
      <c r="A35" s="361" t="s">
        <v>91</v>
      </c>
      <c r="B35" s="77" t="s">
        <v>286</v>
      </c>
      <c r="C35" s="362"/>
    </row>
    <row r="36" s="356" customFormat="true" ht="12" hidden="false" customHeight="true" outlineLevel="0" collapsed="false">
      <c r="A36" s="361" t="s">
        <v>251</v>
      </c>
      <c r="B36" s="77" t="s">
        <v>499</v>
      </c>
      <c r="C36" s="368"/>
    </row>
    <row r="37" s="356" customFormat="true" ht="12" hidden="false" customHeight="true" outlineLevel="0" collapsed="false">
      <c r="A37" s="307" t="s">
        <v>113</v>
      </c>
      <c r="B37" s="77" t="s">
        <v>500</v>
      </c>
      <c r="C37" s="369" t="n">
        <f aca="false">+C8+C20+C25+C26+C31+C35+C36</f>
        <v>0</v>
      </c>
    </row>
    <row r="38" s="356" customFormat="true" ht="12" hidden="false" customHeight="true" outlineLevel="0" collapsed="false">
      <c r="A38" s="370" t="s">
        <v>260</v>
      </c>
      <c r="B38" s="77" t="s">
        <v>501</v>
      </c>
      <c r="C38" s="369" t="n">
        <f aca="false">+C39+C40+C41</f>
        <v>33824</v>
      </c>
    </row>
    <row r="39" s="356" customFormat="true" ht="12" hidden="false" customHeight="true" outlineLevel="0" collapsed="false">
      <c r="A39" s="363" t="s">
        <v>502</v>
      </c>
      <c r="B39" s="364" t="s">
        <v>342</v>
      </c>
      <c r="C39" s="146"/>
    </row>
    <row r="40" s="356" customFormat="true" ht="12" hidden="false" customHeight="true" outlineLevel="0" collapsed="false">
      <c r="A40" s="363" t="s">
        <v>503</v>
      </c>
      <c r="B40" s="365" t="s">
        <v>504</v>
      </c>
      <c r="C40" s="129"/>
    </row>
    <row r="41" s="360" customFormat="true" ht="12" hidden="false" customHeight="true" outlineLevel="0" collapsed="false">
      <c r="A41" s="359" t="s">
        <v>505</v>
      </c>
      <c r="B41" s="366" t="s">
        <v>506</v>
      </c>
      <c r="C41" s="367" t="n">
        <v>33824</v>
      </c>
    </row>
    <row r="42" s="360" customFormat="true" ht="15" hidden="false" customHeight="true" outlineLevel="0" collapsed="false">
      <c r="A42" s="370" t="s">
        <v>262</v>
      </c>
      <c r="B42" s="371" t="s">
        <v>507</v>
      </c>
      <c r="C42" s="330" t="n">
        <f aca="false">+C37+C38</f>
        <v>33824</v>
      </c>
    </row>
    <row r="43" s="360" customFormat="true" ht="15" hidden="false" customHeight="true" outlineLevel="0" collapsed="false">
      <c r="A43" s="325"/>
      <c r="B43" s="326"/>
      <c r="C43" s="327"/>
    </row>
    <row r="44" customFormat="false" ht="13.8" hidden="false" customHeight="false" outlineLevel="0" collapsed="false">
      <c r="A44" s="372"/>
      <c r="B44" s="373"/>
      <c r="C44" s="374"/>
    </row>
    <row r="45" s="353" customFormat="true" ht="16.5" hidden="false" customHeight="true" outlineLevel="0" collapsed="false">
      <c r="A45" s="328"/>
      <c r="B45" s="329" t="s">
        <v>275</v>
      </c>
      <c r="C45" s="330"/>
    </row>
    <row r="46" s="375" customFormat="true" ht="12" hidden="false" customHeight="true" outlineLevel="0" collapsed="false">
      <c r="A46" s="361" t="s">
        <v>9</v>
      </c>
      <c r="B46" s="77" t="s">
        <v>508</v>
      </c>
      <c r="C46" s="124" t="n">
        <f aca="false">SUM(C47:C51)</f>
        <v>33393</v>
      </c>
    </row>
    <row r="47" customFormat="false" ht="12" hidden="false" customHeight="true" outlineLevel="0" collapsed="false">
      <c r="A47" s="359" t="s">
        <v>11</v>
      </c>
      <c r="B47" s="78" t="s">
        <v>179</v>
      </c>
      <c r="C47" s="146" t="n">
        <v>20685</v>
      </c>
    </row>
    <row r="48" customFormat="false" ht="12" hidden="false" customHeight="true" outlineLevel="0" collapsed="false">
      <c r="A48" s="359" t="s">
        <v>13</v>
      </c>
      <c r="B48" s="60" t="s">
        <v>180</v>
      </c>
      <c r="C48" s="131" t="n">
        <v>5564</v>
      </c>
    </row>
    <row r="49" customFormat="false" ht="12" hidden="false" customHeight="true" outlineLevel="0" collapsed="false">
      <c r="A49" s="359" t="s">
        <v>15</v>
      </c>
      <c r="B49" s="60" t="s">
        <v>181</v>
      </c>
      <c r="C49" s="131" t="n">
        <v>7082</v>
      </c>
    </row>
    <row r="50" customFormat="false" ht="12" hidden="false" customHeight="true" outlineLevel="0" collapsed="false">
      <c r="A50" s="359" t="s">
        <v>17</v>
      </c>
      <c r="B50" s="60" t="s">
        <v>182</v>
      </c>
      <c r="C50" s="131" t="n">
        <v>62</v>
      </c>
    </row>
    <row r="51" customFormat="false" ht="12" hidden="false" customHeight="true" outlineLevel="0" collapsed="false">
      <c r="A51" s="359" t="s">
        <v>19</v>
      </c>
      <c r="B51" s="60" t="s">
        <v>184</v>
      </c>
      <c r="C51" s="131"/>
    </row>
    <row r="52" customFormat="false" ht="12" hidden="false" customHeight="true" outlineLevel="0" collapsed="false">
      <c r="A52" s="361" t="s">
        <v>23</v>
      </c>
      <c r="B52" s="77" t="s">
        <v>509</v>
      </c>
      <c r="C52" s="124" t="n">
        <f aca="false">SUM(C53:C55)</f>
        <v>431</v>
      </c>
    </row>
    <row r="53" s="375" customFormat="true" ht="12" hidden="false" customHeight="true" outlineLevel="0" collapsed="false">
      <c r="A53" s="359" t="s">
        <v>25</v>
      </c>
      <c r="B53" s="78" t="s">
        <v>215</v>
      </c>
      <c r="C53" s="146" t="n">
        <v>431</v>
      </c>
    </row>
    <row r="54" customFormat="false" ht="12" hidden="false" customHeight="true" outlineLevel="0" collapsed="false">
      <c r="A54" s="359" t="s">
        <v>27</v>
      </c>
      <c r="B54" s="60" t="s">
        <v>217</v>
      </c>
      <c r="C54" s="131"/>
    </row>
    <row r="55" customFormat="false" ht="12" hidden="false" customHeight="true" outlineLevel="0" collapsed="false">
      <c r="A55" s="359" t="s">
        <v>29</v>
      </c>
      <c r="B55" s="60" t="s">
        <v>510</v>
      </c>
      <c r="C55" s="131"/>
    </row>
    <row r="56" customFormat="false" ht="12" hidden="false" customHeight="true" outlineLevel="0" collapsed="false">
      <c r="A56" s="359" t="s">
        <v>31</v>
      </c>
      <c r="B56" s="60" t="s">
        <v>511</v>
      </c>
      <c r="C56" s="131"/>
    </row>
    <row r="57" customFormat="false" ht="15" hidden="false" customHeight="true" outlineLevel="0" collapsed="false">
      <c r="A57" s="361" t="s">
        <v>37</v>
      </c>
      <c r="B57" s="77" t="s">
        <v>512</v>
      </c>
      <c r="C57" s="362"/>
    </row>
    <row r="58" customFormat="false" ht="13.8" hidden="false" customHeight="false" outlineLevel="0" collapsed="false">
      <c r="A58" s="361" t="s">
        <v>234</v>
      </c>
      <c r="B58" s="376" t="s">
        <v>513</v>
      </c>
      <c r="C58" s="377" t="n">
        <f aca="false">+C46+C52+C57</f>
        <v>33824</v>
      </c>
    </row>
    <row r="59" customFormat="false" ht="15" hidden="false" customHeight="true" outlineLevel="0" collapsed="false">
      <c r="C59" s="378"/>
    </row>
    <row r="60" customFormat="false" ht="14.25" hidden="false" customHeight="true" outlineLevel="0" collapsed="false">
      <c r="A60" s="339" t="s">
        <v>473</v>
      </c>
      <c r="B60" s="340"/>
      <c r="C60" s="341" t="n">
        <v>7</v>
      </c>
    </row>
    <row r="61" customFormat="false" ht="13.8" hidden="false" customHeight="false" outlineLevel="0" collapsed="false">
      <c r="A61" s="339" t="s">
        <v>474</v>
      </c>
      <c r="B61" s="340"/>
      <c r="C61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36" colorId="64" zoomScale="110" zoomScaleNormal="110" zoomScalePageLayoutView="100" workbookViewId="0">
      <selection pane="topLeft" activeCell="C121" activeCellId="0" sqref="C1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67628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73566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63032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28069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2961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6386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6386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14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38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58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8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7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 t="n">
        <v>300</v>
      </c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24723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4456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863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326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3958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5120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/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1145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 t="n">
        <v>1145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241282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37766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 t="n">
        <v>37766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5994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 t="n">
        <v>5994</v>
      </c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43760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285042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eredet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250063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98886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26763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85285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4503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22237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 t="n">
        <v>21160</v>
      </c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 t="n">
        <v>832</v>
      </c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245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 t="n">
        <v>12389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23" t="n">
        <v>6000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69" t="n">
        <v>6389</v>
      </c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28985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 t="n">
        <v>16543</v>
      </c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12442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 t="n">
        <v>191</v>
      </c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6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2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279048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5994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 t="n">
        <v>5994</v>
      </c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5994</v>
      </c>
      <c r="F153" s="83"/>
      <c r="G153" s="84"/>
      <c r="H153" s="84"/>
      <c r="I153" s="84"/>
    </row>
    <row r="154" s="17" customFormat="true" ht="12.9" hidden="false" customHeight="true" outlineLevel="0" collapsed="false">
      <c r="A154" s="85" t="s">
        <v>264</v>
      </c>
      <c r="B154" s="86" t="s">
        <v>265</v>
      </c>
      <c r="C154" s="82" t="n">
        <f aca="false">+C128+C153</f>
        <v>285042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37766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3776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5. ÉVI KÖLTSÉGVETÉS
KÖTELEZŐ FELADATAINAK MÉRLEGE &amp;R&amp;11 1.2. melléklet a 4/2015. (II. 10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16</v>
      </c>
    </row>
    <row r="2" s="348" customFormat="true" ht="25.5" hidden="false" customHeight="true" outlineLevel="0" collapsed="false">
      <c r="A2" s="294" t="s">
        <v>486</v>
      </c>
      <c r="B2" s="295" t="s">
        <v>487</v>
      </c>
      <c r="C2" s="347" t="s">
        <v>477</v>
      </c>
    </row>
    <row r="3" s="348" customFormat="true" ht="23.4" hidden="false" customHeight="false" outlineLevel="0" collapsed="false">
      <c r="A3" s="349" t="s">
        <v>450</v>
      </c>
      <c r="B3" s="299" t="s">
        <v>517</v>
      </c>
      <c r="C3" s="350" t="s">
        <v>480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494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495</v>
      </c>
      <c r="C26" s="124" t="n">
        <f aca="false">+C27+C28+C29</f>
        <v>0</v>
      </c>
    </row>
    <row r="27" s="360" customFormat="true" ht="12" hidden="false" customHeight="true" outlineLevel="0" collapsed="false">
      <c r="A27" s="363" t="s">
        <v>53</v>
      </c>
      <c r="B27" s="364" t="s">
        <v>40</v>
      </c>
      <c r="C27" s="146"/>
    </row>
    <row r="28" s="360" customFormat="true" ht="12" hidden="false" customHeight="true" outlineLevel="0" collapsed="false">
      <c r="A28" s="363" t="s">
        <v>61</v>
      </c>
      <c r="B28" s="364" t="s">
        <v>492</v>
      </c>
      <c r="C28" s="113"/>
    </row>
    <row r="29" s="360" customFormat="true" ht="12" hidden="false" customHeight="true" outlineLevel="0" collapsed="false">
      <c r="A29" s="363" t="s">
        <v>63</v>
      </c>
      <c r="B29" s="365" t="s">
        <v>496</v>
      </c>
      <c r="C29" s="113"/>
    </row>
    <row r="30" s="360" customFormat="true" ht="12" hidden="false" customHeight="true" outlineLevel="0" collapsed="false">
      <c r="A30" s="359" t="s">
        <v>65</v>
      </c>
      <c r="B30" s="366" t="s">
        <v>497</v>
      </c>
      <c r="C30" s="367"/>
    </row>
    <row r="31" s="360" customFormat="true" ht="12" hidden="false" customHeight="true" outlineLevel="0" collapsed="false">
      <c r="A31" s="361" t="s">
        <v>67</v>
      </c>
      <c r="B31" s="77" t="s">
        <v>498</v>
      </c>
      <c r="C31" s="124" t="n">
        <f aca="false">+C32+C33+C34</f>
        <v>0</v>
      </c>
    </row>
    <row r="32" s="360" customFormat="true" ht="12" hidden="false" customHeight="true" outlineLevel="0" collapsed="false">
      <c r="A32" s="363" t="s">
        <v>69</v>
      </c>
      <c r="B32" s="364" t="s">
        <v>94</v>
      </c>
      <c r="C32" s="146"/>
    </row>
    <row r="33" s="360" customFormat="true" ht="12" hidden="false" customHeight="true" outlineLevel="0" collapsed="false">
      <c r="A33" s="363" t="s">
        <v>71</v>
      </c>
      <c r="B33" s="365" t="s">
        <v>96</v>
      </c>
      <c r="C33" s="129"/>
    </row>
    <row r="34" s="360" customFormat="true" ht="12" hidden="false" customHeight="true" outlineLevel="0" collapsed="false">
      <c r="A34" s="359" t="s">
        <v>73</v>
      </c>
      <c r="B34" s="366" t="s">
        <v>98</v>
      </c>
      <c r="C34" s="367"/>
    </row>
    <row r="35" s="356" customFormat="true" ht="12" hidden="false" customHeight="true" outlineLevel="0" collapsed="false">
      <c r="A35" s="361" t="s">
        <v>91</v>
      </c>
      <c r="B35" s="77" t="s">
        <v>286</v>
      </c>
      <c r="C35" s="362"/>
    </row>
    <row r="36" s="356" customFormat="true" ht="12" hidden="false" customHeight="true" outlineLevel="0" collapsed="false">
      <c r="A36" s="361" t="s">
        <v>251</v>
      </c>
      <c r="B36" s="77" t="s">
        <v>499</v>
      </c>
      <c r="C36" s="368"/>
    </row>
    <row r="37" s="356" customFormat="true" ht="12" hidden="false" customHeight="true" outlineLevel="0" collapsed="false">
      <c r="A37" s="307" t="s">
        <v>113</v>
      </c>
      <c r="B37" s="77" t="s">
        <v>500</v>
      </c>
      <c r="C37" s="369" t="n">
        <f aca="false">+C8+C20+C25+C26+C31+C35+C36</f>
        <v>0</v>
      </c>
    </row>
    <row r="38" s="356" customFormat="true" ht="12" hidden="false" customHeight="true" outlineLevel="0" collapsed="false">
      <c r="A38" s="370" t="s">
        <v>260</v>
      </c>
      <c r="B38" s="77" t="s">
        <v>501</v>
      </c>
      <c r="C38" s="369"/>
    </row>
    <row r="39" s="356" customFormat="true" ht="12" hidden="false" customHeight="true" outlineLevel="0" collapsed="false">
      <c r="A39" s="363" t="s">
        <v>502</v>
      </c>
      <c r="B39" s="364" t="s">
        <v>342</v>
      </c>
      <c r="C39" s="146"/>
    </row>
    <row r="40" s="356" customFormat="true" ht="12" hidden="false" customHeight="true" outlineLevel="0" collapsed="false">
      <c r="A40" s="363" t="s">
        <v>503</v>
      </c>
      <c r="B40" s="365" t="s">
        <v>504</v>
      </c>
      <c r="C40" s="129"/>
    </row>
    <row r="41" s="360" customFormat="true" ht="12" hidden="false" customHeight="true" outlineLevel="0" collapsed="false">
      <c r="A41" s="359" t="s">
        <v>505</v>
      </c>
      <c r="B41" s="366" t="s">
        <v>506</v>
      </c>
      <c r="C41" s="367"/>
    </row>
    <row r="42" s="360" customFormat="true" ht="15" hidden="false" customHeight="true" outlineLevel="0" collapsed="false">
      <c r="A42" s="370" t="s">
        <v>262</v>
      </c>
      <c r="B42" s="371" t="s">
        <v>507</v>
      </c>
      <c r="C42" s="330" t="n">
        <f aca="false">+C37+C38</f>
        <v>0</v>
      </c>
    </row>
    <row r="43" s="360" customFormat="true" ht="15" hidden="false" customHeight="true" outlineLevel="0" collapsed="false">
      <c r="A43" s="325"/>
      <c r="B43" s="326"/>
      <c r="C43" s="327"/>
    </row>
    <row r="44" customFormat="false" ht="13.8" hidden="false" customHeight="false" outlineLevel="0" collapsed="false">
      <c r="A44" s="372"/>
      <c r="B44" s="373"/>
      <c r="C44" s="374"/>
    </row>
    <row r="45" s="353" customFormat="true" ht="16.5" hidden="false" customHeight="true" outlineLevel="0" collapsed="false">
      <c r="A45" s="328"/>
      <c r="B45" s="329" t="s">
        <v>275</v>
      </c>
      <c r="C45" s="330"/>
    </row>
    <row r="46" s="375" customFormat="true" ht="12" hidden="false" customHeight="true" outlineLevel="0" collapsed="false">
      <c r="A46" s="361" t="s">
        <v>9</v>
      </c>
      <c r="B46" s="77" t="s">
        <v>508</v>
      </c>
      <c r="C46" s="124" t="n">
        <f aca="false">SUM(C47:C51)</f>
        <v>0</v>
      </c>
    </row>
    <row r="47" customFormat="false" ht="12" hidden="false" customHeight="true" outlineLevel="0" collapsed="false">
      <c r="A47" s="359" t="s">
        <v>11</v>
      </c>
      <c r="B47" s="78" t="s">
        <v>179</v>
      </c>
      <c r="C47" s="146"/>
    </row>
    <row r="48" customFormat="false" ht="12" hidden="false" customHeight="true" outlineLevel="0" collapsed="false">
      <c r="A48" s="359" t="s">
        <v>13</v>
      </c>
      <c r="B48" s="60" t="s">
        <v>180</v>
      </c>
      <c r="C48" s="131"/>
    </row>
    <row r="49" customFormat="false" ht="12" hidden="false" customHeight="true" outlineLevel="0" collapsed="false">
      <c r="A49" s="359" t="s">
        <v>15</v>
      </c>
      <c r="B49" s="60" t="s">
        <v>181</v>
      </c>
      <c r="C49" s="131"/>
    </row>
    <row r="50" customFormat="false" ht="12" hidden="false" customHeight="true" outlineLevel="0" collapsed="false">
      <c r="A50" s="359" t="s">
        <v>17</v>
      </c>
      <c r="B50" s="60" t="s">
        <v>182</v>
      </c>
      <c r="C50" s="131"/>
    </row>
    <row r="51" customFormat="false" ht="12" hidden="false" customHeight="true" outlineLevel="0" collapsed="false">
      <c r="A51" s="359" t="s">
        <v>19</v>
      </c>
      <c r="B51" s="60" t="s">
        <v>184</v>
      </c>
      <c r="C51" s="131"/>
    </row>
    <row r="52" customFormat="false" ht="12" hidden="false" customHeight="true" outlineLevel="0" collapsed="false">
      <c r="A52" s="361" t="s">
        <v>23</v>
      </c>
      <c r="B52" s="77" t="s">
        <v>509</v>
      </c>
      <c r="C52" s="124" t="n">
        <f aca="false">SUM(C53:C55)</f>
        <v>0</v>
      </c>
    </row>
    <row r="53" s="375" customFormat="true" ht="12" hidden="false" customHeight="true" outlineLevel="0" collapsed="false">
      <c r="A53" s="359" t="s">
        <v>25</v>
      </c>
      <c r="B53" s="78" t="s">
        <v>215</v>
      </c>
      <c r="C53" s="146"/>
    </row>
    <row r="54" customFormat="false" ht="12" hidden="false" customHeight="true" outlineLevel="0" collapsed="false">
      <c r="A54" s="359" t="s">
        <v>27</v>
      </c>
      <c r="B54" s="60" t="s">
        <v>217</v>
      </c>
      <c r="C54" s="131"/>
    </row>
    <row r="55" customFormat="false" ht="12" hidden="false" customHeight="true" outlineLevel="0" collapsed="false">
      <c r="A55" s="359" t="s">
        <v>29</v>
      </c>
      <c r="B55" s="60" t="s">
        <v>510</v>
      </c>
      <c r="C55" s="131"/>
    </row>
    <row r="56" customFormat="false" ht="12" hidden="false" customHeight="true" outlineLevel="0" collapsed="false">
      <c r="A56" s="359" t="s">
        <v>31</v>
      </c>
      <c r="B56" s="60" t="s">
        <v>511</v>
      </c>
      <c r="C56" s="131"/>
    </row>
    <row r="57" customFormat="false" ht="15" hidden="false" customHeight="true" outlineLevel="0" collapsed="false">
      <c r="A57" s="361" t="s">
        <v>37</v>
      </c>
      <c r="B57" s="77" t="s">
        <v>512</v>
      </c>
      <c r="C57" s="362"/>
    </row>
    <row r="58" customFormat="false" ht="13.8" hidden="false" customHeight="false" outlineLevel="0" collapsed="false">
      <c r="A58" s="361" t="s">
        <v>234</v>
      </c>
      <c r="B58" s="376" t="s">
        <v>513</v>
      </c>
      <c r="C58" s="377" t="n">
        <f aca="false">+C46+C52+C57</f>
        <v>0</v>
      </c>
    </row>
    <row r="59" customFormat="false" ht="15" hidden="false" customHeight="true" outlineLevel="0" collapsed="false">
      <c r="C59" s="378"/>
    </row>
    <row r="60" customFormat="false" ht="14.25" hidden="false" customHeight="true" outlineLevel="0" collapsed="false">
      <c r="A60" s="339" t="s">
        <v>473</v>
      </c>
      <c r="B60" s="340"/>
      <c r="C60" s="341"/>
    </row>
    <row r="61" customFormat="false" ht="13.8" hidden="false" customHeight="false" outlineLevel="0" collapsed="false">
      <c r="A61" s="339" t="s">
        <v>474</v>
      </c>
      <c r="B61" s="340"/>
      <c r="C61" s="34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18</v>
      </c>
    </row>
    <row r="2" s="348" customFormat="true" ht="25.5" hidden="false" customHeight="true" outlineLevel="0" collapsed="false">
      <c r="A2" s="294" t="s">
        <v>486</v>
      </c>
      <c r="B2" s="295" t="s">
        <v>487</v>
      </c>
      <c r="C2" s="347" t="s">
        <v>477</v>
      </c>
    </row>
    <row r="3" s="348" customFormat="true" ht="23.4" hidden="false" customHeight="false" outlineLevel="0" collapsed="false">
      <c r="A3" s="349" t="s">
        <v>450</v>
      </c>
      <c r="B3" s="299" t="s">
        <v>519</v>
      </c>
      <c r="C3" s="350" t="s">
        <v>484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494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495</v>
      </c>
      <c r="C26" s="124" t="n">
        <f aca="false">+C27+C28+C29</f>
        <v>0</v>
      </c>
    </row>
    <row r="27" s="360" customFormat="true" ht="12" hidden="false" customHeight="true" outlineLevel="0" collapsed="false">
      <c r="A27" s="363" t="s">
        <v>53</v>
      </c>
      <c r="B27" s="364" t="s">
        <v>40</v>
      </c>
      <c r="C27" s="146"/>
    </row>
    <row r="28" s="360" customFormat="true" ht="12" hidden="false" customHeight="true" outlineLevel="0" collapsed="false">
      <c r="A28" s="363" t="s">
        <v>61</v>
      </c>
      <c r="B28" s="364" t="s">
        <v>492</v>
      </c>
      <c r="C28" s="113"/>
    </row>
    <row r="29" s="360" customFormat="true" ht="12" hidden="false" customHeight="true" outlineLevel="0" collapsed="false">
      <c r="A29" s="363" t="s">
        <v>63</v>
      </c>
      <c r="B29" s="365" t="s">
        <v>496</v>
      </c>
      <c r="C29" s="113"/>
    </row>
    <row r="30" s="360" customFormat="true" ht="12" hidden="false" customHeight="true" outlineLevel="0" collapsed="false">
      <c r="A30" s="359" t="s">
        <v>65</v>
      </c>
      <c r="B30" s="366" t="s">
        <v>497</v>
      </c>
      <c r="C30" s="367"/>
    </row>
    <row r="31" s="360" customFormat="true" ht="12" hidden="false" customHeight="true" outlineLevel="0" collapsed="false">
      <c r="A31" s="361" t="s">
        <v>67</v>
      </c>
      <c r="B31" s="77" t="s">
        <v>498</v>
      </c>
      <c r="C31" s="124" t="n">
        <f aca="false">+C32+C33+C34</f>
        <v>0</v>
      </c>
    </row>
    <row r="32" s="360" customFormat="true" ht="12" hidden="false" customHeight="true" outlineLevel="0" collapsed="false">
      <c r="A32" s="363" t="s">
        <v>69</v>
      </c>
      <c r="B32" s="364" t="s">
        <v>94</v>
      </c>
      <c r="C32" s="146"/>
    </row>
    <row r="33" s="360" customFormat="true" ht="12" hidden="false" customHeight="true" outlineLevel="0" collapsed="false">
      <c r="A33" s="363" t="s">
        <v>71</v>
      </c>
      <c r="B33" s="365" t="s">
        <v>96</v>
      </c>
      <c r="C33" s="129"/>
    </row>
    <row r="34" s="360" customFormat="true" ht="12" hidden="false" customHeight="true" outlineLevel="0" collapsed="false">
      <c r="A34" s="359" t="s">
        <v>73</v>
      </c>
      <c r="B34" s="366" t="s">
        <v>98</v>
      </c>
      <c r="C34" s="367"/>
    </row>
    <row r="35" s="356" customFormat="true" ht="12" hidden="false" customHeight="true" outlineLevel="0" collapsed="false">
      <c r="A35" s="361" t="s">
        <v>91</v>
      </c>
      <c r="B35" s="77" t="s">
        <v>286</v>
      </c>
      <c r="C35" s="362"/>
    </row>
    <row r="36" s="356" customFormat="true" ht="12" hidden="false" customHeight="true" outlineLevel="0" collapsed="false">
      <c r="A36" s="361" t="s">
        <v>251</v>
      </c>
      <c r="B36" s="77" t="s">
        <v>499</v>
      </c>
      <c r="C36" s="368"/>
    </row>
    <row r="37" s="356" customFormat="true" ht="12" hidden="false" customHeight="true" outlineLevel="0" collapsed="false">
      <c r="A37" s="307" t="s">
        <v>113</v>
      </c>
      <c r="B37" s="77" t="s">
        <v>500</v>
      </c>
      <c r="C37" s="369" t="n">
        <f aca="false">+C8+C20+C25+C26+C31+C35+C36</f>
        <v>0</v>
      </c>
    </row>
    <row r="38" s="356" customFormat="true" ht="12" hidden="false" customHeight="true" outlineLevel="0" collapsed="false">
      <c r="A38" s="370" t="s">
        <v>260</v>
      </c>
      <c r="B38" s="77" t="s">
        <v>501</v>
      </c>
      <c r="C38" s="369" t="n">
        <f aca="false">+C39+C40+C41</f>
        <v>33824</v>
      </c>
    </row>
    <row r="39" s="356" customFormat="true" ht="12" hidden="false" customHeight="true" outlineLevel="0" collapsed="false">
      <c r="A39" s="363" t="s">
        <v>502</v>
      </c>
      <c r="B39" s="364" t="s">
        <v>342</v>
      </c>
      <c r="C39" s="146"/>
    </row>
    <row r="40" s="356" customFormat="true" ht="12" hidden="false" customHeight="true" outlineLevel="0" collapsed="false">
      <c r="A40" s="363" t="s">
        <v>503</v>
      </c>
      <c r="B40" s="365" t="s">
        <v>504</v>
      </c>
      <c r="C40" s="129"/>
    </row>
    <row r="41" s="360" customFormat="true" ht="12" hidden="false" customHeight="true" outlineLevel="0" collapsed="false">
      <c r="A41" s="359" t="s">
        <v>505</v>
      </c>
      <c r="B41" s="366" t="s">
        <v>506</v>
      </c>
      <c r="C41" s="367" t="n">
        <v>33824</v>
      </c>
    </row>
    <row r="42" s="360" customFormat="true" ht="15" hidden="false" customHeight="true" outlineLevel="0" collapsed="false">
      <c r="A42" s="370" t="s">
        <v>262</v>
      </c>
      <c r="B42" s="371" t="s">
        <v>507</v>
      </c>
      <c r="C42" s="330" t="n">
        <f aca="false">+C37+C38</f>
        <v>33824</v>
      </c>
    </row>
    <row r="43" s="360" customFormat="true" ht="15" hidden="false" customHeight="true" outlineLevel="0" collapsed="false">
      <c r="A43" s="325"/>
      <c r="B43" s="326"/>
      <c r="C43" s="327"/>
    </row>
    <row r="44" customFormat="false" ht="13.8" hidden="false" customHeight="false" outlineLevel="0" collapsed="false">
      <c r="A44" s="372"/>
      <c r="B44" s="373"/>
      <c r="C44" s="374"/>
    </row>
    <row r="45" s="353" customFormat="true" ht="16.5" hidden="false" customHeight="true" outlineLevel="0" collapsed="false">
      <c r="A45" s="328"/>
      <c r="B45" s="329" t="s">
        <v>275</v>
      </c>
      <c r="C45" s="330"/>
    </row>
    <row r="46" s="375" customFormat="true" ht="12" hidden="false" customHeight="true" outlineLevel="0" collapsed="false">
      <c r="A46" s="361" t="s">
        <v>9</v>
      </c>
      <c r="B46" s="77" t="s">
        <v>508</v>
      </c>
      <c r="C46" s="124" t="n">
        <f aca="false">SUM(C47:C51)</f>
        <v>33393</v>
      </c>
    </row>
    <row r="47" customFormat="false" ht="12" hidden="false" customHeight="true" outlineLevel="0" collapsed="false">
      <c r="A47" s="359" t="s">
        <v>11</v>
      </c>
      <c r="B47" s="78" t="s">
        <v>179</v>
      </c>
      <c r="C47" s="146" t="n">
        <v>20685</v>
      </c>
    </row>
    <row r="48" customFormat="false" ht="12" hidden="false" customHeight="true" outlineLevel="0" collapsed="false">
      <c r="A48" s="359" t="s">
        <v>13</v>
      </c>
      <c r="B48" s="60" t="s">
        <v>180</v>
      </c>
      <c r="C48" s="131" t="n">
        <v>5564</v>
      </c>
    </row>
    <row r="49" customFormat="false" ht="12" hidden="false" customHeight="true" outlineLevel="0" collapsed="false">
      <c r="A49" s="359" t="s">
        <v>15</v>
      </c>
      <c r="B49" s="60" t="s">
        <v>181</v>
      </c>
      <c r="C49" s="131" t="n">
        <v>7082</v>
      </c>
    </row>
    <row r="50" customFormat="false" ht="12" hidden="false" customHeight="true" outlineLevel="0" collapsed="false">
      <c r="A50" s="359" t="s">
        <v>17</v>
      </c>
      <c r="B50" s="60" t="s">
        <v>182</v>
      </c>
      <c r="C50" s="131" t="n">
        <v>62</v>
      </c>
    </row>
    <row r="51" customFormat="false" ht="12" hidden="false" customHeight="true" outlineLevel="0" collapsed="false">
      <c r="A51" s="359" t="s">
        <v>19</v>
      </c>
      <c r="B51" s="60" t="s">
        <v>184</v>
      </c>
      <c r="C51" s="131"/>
    </row>
    <row r="52" customFormat="false" ht="12" hidden="false" customHeight="true" outlineLevel="0" collapsed="false">
      <c r="A52" s="361" t="s">
        <v>23</v>
      </c>
      <c r="B52" s="77" t="s">
        <v>509</v>
      </c>
      <c r="C52" s="124" t="n">
        <f aca="false">SUM(C53:C55)</f>
        <v>431</v>
      </c>
    </row>
    <row r="53" s="375" customFormat="true" ht="12" hidden="false" customHeight="true" outlineLevel="0" collapsed="false">
      <c r="A53" s="359" t="s">
        <v>25</v>
      </c>
      <c r="B53" s="78" t="s">
        <v>215</v>
      </c>
      <c r="C53" s="146" t="n">
        <v>431</v>
      </c>
    </row>
    <row r="54" customFormat="false" ht="12" hidden="false" customHeight="true" outlineLevel="0" collapsed="false">
      <c r="A54" s="359" t="s">
        <v>27</v>
      </c>
      <c r="B54" s="60" t="s">
        <v>217</v>
      </c>
      <c r="C54" s="131"/>
    </row>
    <row r="55" customFormat="false" ht="12" hidden="false" customHeight="true" outlineLevel="0" collapsed="false">
      <c r="A55" s="359" t="s">
        <v>29</v>
      </c>
      <c r="B55" s="60" t="s">
        <v>510</v>
      </c>
      <c r="C55" s="131"/>
    </row>
    <row r="56" customFormat="false" ht="12" hidden="false" customHeight="true" outlineLevel="0" collapsed="false">
      <c r="A56" s="359" t="s">
        <v>31</v>
      </c>
      <c r="B56" s="60" t="s">
        <v>511</v>
      </c>
      <c r="C56" s="131"/>
    </row>
    <row r="57" customFormat="false" ht="15" hidden="false" customHeight="true" outlineLevel="0" collapsed="false">
      <c r="A57" s="361" t="s">
        <v>37</v>
      </c>
      <c r="B57" s="77" t="s">
        <v>512</v>
      </c>
      <c r="C57" s="362"/>
    </row>
    <row r="58" customFormat="false" ht="13.8" hidden="false" customHeight="false" outlineLevel="0" collapsed="false">
      <c r="A58" s="361" t="s">
        <v>234</v>
      </c>
      <c r="B58" s="376" t="s">
        <v>513</v>
      </c>
      <c r="C58" s="377" t="n">
        <f aca="false">+C46+C52+C57</f>
        <v>33824</v>
      </c>
    </row>
    <row r="59" customFormat="false" ht="15" hidden="false" customHeight="true" outlineLevel="0" collapsed="false">
      <c r="C59" s="378"/>
    </row>
    <row r="60" customFormat="false" ht="14.25" hidden="false" customHeight="true" outlineLevel="0" collapsed="false">
      <c r="A60" s="339" t="s">
        <v>473</v>
      </c>
      <c r="B60" s="340"/>
      <c r="C60" s="341" t="n">
        <v>7</v>
      </c>
    </row>
    <row r="61" customFormat="false" ht="13.8" hidden="false" customHeight="false" outlineLevel="0" collapsed="false">
      <c r="A61" s="339" t="s">
        <v>474</v>
      </c>
      <c r="B61" s="340"/>
      <c r="C61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73" activeCellId="0" sqref="B7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20</v>
      </c>
    </row>
    <row r="2" s="348" customFormat="true" ht="25.5" hidden="false" customHeight="true" outlineLevel="0" collapsed="false">
      <c r="A2" s="294" t="s">
        <v>486</v>
      </c>
      <c r="B2" s="295" t="s">
        <v>521</v>
      </c>
      <c r="C2" s="347" t="s">
        <v>480</v>
      </c>
    </row>
    <row r="3" s="348" customFormat="true" ht="23.4" hidden="false" customHeight="false" outlineLevel="0" collapsed="false">
      <c r="A3" s="349" t="s">
        <v>450</v>
      </c>
      <c r="B3" s="299" t="s">
        <v>451</v>
      </c>
      <c r="C3" s="350" t="s">
        <v>449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20002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 t="n">
        <v>740</v>
      </c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 t="n">
        <v>15048</v>
      </c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 t="n">
        <v>4214</v>
      </c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20002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102819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 t="n">
        <v>102819</v>
      </c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122821</v>
      </c>
    </row>
    <row r="42" s="360" customFormat="true" ht="15" hidden="false" customHeight="true" outlineLevel="0" collapsed="false">
      <c r="A42" s="325"/>
      <c r="B42" s="326"/>
      <c r="C42" s="327"/>
    </row>
    <row r="43" customFormat="false" ht="13.8" hidden="false" customHeight="false" outlineLevel="0" collapsed="false">
      <c r="A43" s="372"/>
      <c r="B43" s="373"/>
      <c r="C43" s="374"/>
    </row>
    <row r="44" s="353" customFormat="true" ht="16.5" hidden="false" customHeight="true" outlineLevel="0" collapsed="false">
      <c r="A44" s="328"/>
      <c r="B44" s="329" t="s">
        <v>275</v>
      </c>
      <c r="C44" s="330"/>
    </row>
    <row r="45" s="375" customFormat="true" ht="12" hidden="false" customHeight="true" outlineLevel="0" collapsed="false">
      <c r="A45" s="361" t="s">
        <v>9</v>
      </c>
      <c r="B45" s="77" t="s">
        <v>508</v>
      </c>
      <c r="C45" s="124" t="n">
        <f aca="false">SUM(C46:C50)</f>
        <v>119214</v>
      </c>
    </row>
    <row r="46" customFormat="false" ht="12" hidden="false" customHeight="true" outlineLevel="0" collapsed="false">
      <c r="A46" s="359" t="s">
        <v>11</v>
      </c>
      <c r="B46" s="78" t="s">
        <v>179</v>
      </c>
      <c r="C46" s="146" t="n">
        <v>64911</v>
      </c>
    </row>
    <row r="47" customFormat="false" ht="12" hidden="false" customHeight="true" outlineLevel="0" collapsed="false">
      <c r="A47" s="359" t="s">
        <v>13</v>
      </c>
      <c r="B47" s="60" t="s">
        <v>180</v>
      </c>
      <c r="C47" s="131" t="n">
        <v>17722</v>
      </c>
    </row>
    <row r="48" customFormat="false" ht="12" hidden="false" customHeight="true" outlineLevel="0" collapsed="false">
      <c r="A48" s="359" t="s">
        <v>15</v>
      </c>
      <c r="B48" s="60" t="s">
        <v>181</v>
      </c>
      <c r="C48" s="131" t="n">
        <v>36581</v>
      </c>
    </row>
    <row r="49" customFormat="false" ht="12" hidden="false" customHeight="true" outlineLevel="0" collapsed="false">
      <c r="A49" s="359" t="s">
        <v>17</v>
      </c>
      <c r="B49" s="60" t="s">
        <v>182</v>
      </c>
      <c r="C49" s="131"/>
    </row>
    <row r="50" customFormat="false" ht="12" hidden="false" customHeight="true" outlineLevel="0" collapsed="false">
      <c r="A50" s="359" t="s">
        <v>19</v>
      </c>
      <c r="B50" s="60" t="s">
        <v>184</v>
      </c>
      <c r="C50" s="131"/>
    </row>
    <row r="51" customFormat="false" ht="12" hidden="false" customHeight="true" outlineLevel="0" collapsed="false">
      <c r="A51" s="361" t="s">
        <v>23</v>
      </c>
      <c r="B51" s="77" t="s">
        <v>509</v>
      </c>
      <c r="C51" s="124" t="n">
        <f aca="false">SUM(C52:C54)</f>
        <v>3607</v>
      </c>
    </row>
    <row r="52" s="375" customFormat="true" ht="12" hidden="false" customHeight="true" outlineLevel="0" collapsed="false">
      <c r="A52" s="359" t="s">
        <v>25</v>
      </c>
      <c r="B52" s="78" t="s">
        <v>215</v>
      </c>
      <c r="C52" s="146" t="n">
        <v>813</v>
      </c>
    </row>
    <row r="53" customFormat="false" ht="12" hidden="false" customHeight="true" outlineLevel="0" collapsed="false">
      <c r="A53" s="359" t="s">
        <v>27</v>
      </c>
      <c r="B53" s="60" t="s">
        <v>217</v>
      </c>
      <c r="C53" s="131" t="n">
        <v>2794</v>
      </c>
    </row>
    <row r="54" customFormat="false" ht="12" hidden="false" customHeight="true" outlineLevel="0" collapsed="false">
      <c r="A54" s="359" t="s">
        <v>29</v>
      </c>
      <c r="B54" s="60" t="s">
        <v>510</v>
      </c>
      <c r="C54" s="131"/>
    </row>
    <row r="55" customFormat="false" ht="12" hidden="false" customHeight="true" outlineLevel="0" collapsed="false">
      <c r="A55" s="359" t="s">
        <v>31</v>
      </c>
      <c r="B55" s="60" t="s">
        <v>511</v>
      </c>
      <c r="C55" s="131"/>
    </row>
    <row r="56" customFormat="false" ht="15" hidden="false" customHeight="true" outlineLevel="0" collapsed="false">
      <c r="A56" s="361" t="s">
        <v>37</v>
      </c>
      <c r="B56" s="77" t="s">
        <v>512</v>
      </c>
      <c r="C56" s="362"/>
    </row>
    <row r="57" customFormat="false" ht="13.8" hidden="false" customHeight="false" outlineLevel="0" collapsed="false">
      <c r="A57" s="361" t="s">
        <v>234</v>
      </c>
      <c r="B57" s="376" t="s">
        <v>513</v>
      </c>
      <c r="C57" s="377" t="n">
        <f aca="false">+C45+C51+C56</f>
        <v>122821</v>
      </c>
    </row>
    <row r="58" customFormat="false" ht="15" hidden="false" customHeight="true" outlineLevel="0" collapsed="false">
      <c r="C58" s="378"/>
    </row>
    <row r="59" customFormat="false" ht="14.25" hidden="false" customHeight="true" outlineLevel="0" collapsed="false">
      <c r="A59" s="339" t="s">
        <v>473</v>
      </c>
      <c r="B59" s="340"/>
      <c r="C59" s="341" t="n">
        <v>27</v>
      </c>
    </row>
    <row r="60" customFormat="false" ht="13.8" hidden="false" customHeight="false" outlineLevel="0" collapsed="false">
      <c r="A60" s="339" t="s">
        <v>474</v>
      </c>
      <c r="B60" s="340"/>
      <c r="C60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26</v>
      </c>
    </row>
    <row r="2" s="348" customFormat="true" ht="25.5" hidden="false" customHeight="true" outlineLevel="0" collapsed="false">
      <c r="A2" s="294" t="s">
        <v>486</v>
      </c>
      <c r="B2" s="295" t="s">
        <v>521</v>
      </c>
      <c r="C2" s="347" t="s">
        <v>480</v>
      </c>
    </row>
    <row r="3" s="348" customFormat="true" ht="23.4" hidden="false" customHeight="false" outlineLevel="0" collapsed="false">
      <c r="A3" s="349" t="s">
        <v>450</v>
      </c>
      <c r="B3" s="299" t="s">
        <v>515</v>
      </c>
      <c r="C3" s="350" t="s">
        <v>477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18617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 t="n">
        <v>740</v>
      </c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 t="n">
        <v>13958</v>
      </c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 t="n">
        <v>3919</v>
      </c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18617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87242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 t="n">
        <v>87242</v>
      </c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105859</v>
      </c>
    </row>
    <row r="42" s="360" customFormat="true" ht="15" hidden="false" customHeight="true" outlineLevel="0" collapsed="false">
      <c r="A42" s="325"/>
      <c r="B42" s="326"/>
      <c r="C42" s="327"/>
    </row>
    <row r="43" customFormat="false" ht="13.8" hidden="false" customHeight="false" outlineLevel="0" collapsed="false">
      <c r="A43" s="372"/>
      <c r="B43" s="373"/>
      <c r="C43" s="374"/>
    </row>
    <row r="44" s="353" customFormat="true" ht="16.5" hidden="false" customHeight="true" outlineLevel="0" collapsed="false">
      <c r="A44" s="328"/>
      <c r="B44" s="329" t="s">
        <v>275</v>
      </c>
      <c r="C44" s="330"/>
    </row>
    <row r="45" s="375" customFormat="true" ht="12" hidden="false" customHeight="true" outlineLevel="0" collapsed="false">
      <c r="A45" s="361" t="s">
        <v>9</v>
      </c>
      <c r="B45" s="77" t="s">
        <v>508</v>
      </c>
      <c r="C45" s="124" t="n">
        <f aca="false">SUM(C46:C50)</f>
        <v>103967</v>
      </c>
    </row>
    <row r="46" customFormat="false" ht="12" hidden="false" customHeight="true" outlineLevel="0" collapsed="false">
      <c r="A46" s="359" t="s">
        <v>11</v>
      </c>
      <c r="B46" s="78" t="s">
        <v>179</v>
      </c>
      <c r="C46" s="146" t="n">
        <v>55387</v>
      </c>
    </row>
    <row r="47" customFormat="false" ht="12" hidden="false" customHeight="true" outlineLevel="0" collapsed="false">
      <c r="A47" s="359" t="s">
        <v>13</v>
      </c>
      <c r="B47" s="60" t="s">
        <v>180</v>
      </c>
      <c r="C47" s="131" t="n">
        <v>15143</v>
      </c>
    </row>
    <row r="48" customFormat="false" ht="12" hidden="false" customHeight="true" outlineLevel="0" collapsed="false">
      <c r="A48" s="359" t="s">
        <v>15</v>
      </c>
      <c r="B48" s="60" t="s">
        <v>181</v>
      </c>
      <c r="C48" s="131" t="n">
        <v>33437</v>
      </c>
    </row>
    <row r="49" customFormat="false" ht="12" hidden="false" customHeight="true" outlineLevel="0" collapsed="false">
      <c r="A49" s="359" t="s">
        <v>17</v>
      </c>
      <c r="B49" s="60" t="s">
        <v>182</v>
      </c>
      <c r="C49" s="131"/>
    </row>
    <row r="50" customFormat="false" ht="12" hidden="false" customHeight="true" outlineLevel="0" collapsed="false">
      <c r="A50" s="359" t="s">
        <v>19</v>
      </c>
      <c r="B50" s="60" t="s">
        <v>184</v>
      </c>
      <c r="C50" s="131"/>
    </row>
    <row r="51" customFormat="false" ht="12" hidden="false" customHeight="true" outlineLevel="0" collapsed="false">
      <c r="A51" s="361" t="s">
        <v>23</v>
      </c>
      <c r="B51" s="77" t="s">
        <v>509</v>
      </c>
      <c r="C51" s="124" t="n">
        <f aca="false">SUM(C52:C54)</f>
        <v>1892</v>
      </c>
    </row>
    <row r="52" s="375" customFormat="true" ht="12" hidden="false" customHeight="true" outlineLevel="0" collapsed="false">
      <c r="A52" s="359" t="s">
        <v>25</v>
      </c>
      <c r="B52" s="78" t="s">
        <v>215</v>
      </c>
      <c r="C52" s="146" t="n">
        <v>368</v>
      </c>
    </row>
    <row r="53" customFormat="false" ht="12" hidden="false" customHeight="true" outlineLevel="0" collapsed="false">
      <c r="A53" s="359" t="s">
        <v>27</v>
      </c>
      <c r="B53" s="60" t="s">
        <v>217</v>
      </c>
      <c r="C53" s="131" t="n">
        <v>1524</v>
      </c>
    </row>
    <row r="54" customFormat="false" ht="12" hidden="false" customHeight="true" outlineLevel="0" collapsed="false">
      <c r="A54" s="359" t="s">
        <v>29</v>
      </c>
      <c r="B54" s="60" t="s">
        <v>510</v>
      </c>
      <c r="C54" s="131"/>
    </row>
    <row r="55" customFormat="false" ht="12" hidden="false" customHeight="true" outlineLevel="0" collapsed="false">
      <c r="A55" s="359" t="s">
        <v>31</v>
      </c>
      <c r="B55" s="60" t="s">
        <v>511</v>
      </c>
      <c r="C55" s="131"/>
    </row>
    <row r="56" customFormat="false" ht="15" hidden="false" customHeight="true" outlineLevel="0" collapsed="false">
      <c r="A56" s="361" t="s">
        <v>37</v>
      </c>
      <c r="B56" s="77" t="s">
        <v>512</v>
      </c>
      <c r="C56" s="362"/>
    </row>
    <row r="57" customFormat="false" ht="13.8" hidden="false" customHeight="false" outlineLevel="0" collapsed="false">
      <c r="A57" s="361" t="s">
        <v>234</v>
      </c>
      <c r="B57" s="376" t="s">
        <v>513</v>
      </c>
      <c r="C57" s="377" t="n">
        <f aca="false">+C45+C51+C56</f>
        <v>105859</v>
      </c>
    </row>
    <row r="58" customFormat="false" ht="15" hidden="false" customHeight="true" outlineLevel="0" collapsed="false">
      <c r="C58" s="378"/>
    </row>
    <row r="59" customFormat="false" ht="14.25" hidden="false" customHeight="true" outlineLevel="0" collapsed="false">
      <c r="A59" s="339" t="s">
        <v>473</v>
      </c>
      <c r="B59" s="340"/>
      <c r="C59" s="341" t="n">
        <v>21</v>
      </c>
    </row>
    <row r="60" customFormat="false" ht="13.8" hidden="false" customHeight="false" outlineLevel="0" collapsed="false">
      <c r="A60" s="339" t="s">
        <v>474</v>
      </c>
      <c r="B60" s="340"/>
      <c r="C60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27</v>
      </c>
    </row>
    <row r="2" s="348" customFormat="true" ht="25.5" hidden="false" customHeight="true" outlineLevel="0" collapsed="false">
      <c r="A2" s="294" t="s">
        <v>486</v>
      </c>
      <c r="B2" s="295" t="s">
        <v>528</v>
      </c>
      <c r="C2" s="347" t="s">
        <v>480</v>
      </c>
    </row>
    <row r="3" s="348" customFormat="true" ht="23.4" hidden="false" customHeight="false" outlineLevel="0" collapsed="false">
      <c r="A3" s="349" t="s">
        <v>450</v>
      </c>
      <c r="B3" s="299" t="s">
        <v>517</v>
      </c>
      <c r="C3" s="350" t="s">
        <v>480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1385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 t="n">
        <v>1090</v>
      </c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 t="n">
        <v>295</v>
      </c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1385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15577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 t="n">
        <v>15577</v>
      </c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16962</v>
      </c>
    </row>
    <row r="42" s="360" customFormat="true" ht="15" hidden="false" customHeight="true" outlineLevel="0" collapsed="false">
      <c r="A42" s="325"/>
      <c r="B42" s="326"/>
      <c r="C42" s="327"/>
    </row>
    <row r="43" customFormat="false" ht="13.8" hidden="false" customHeight="false" outlineLevel="0" collapsed="false">
      <c r="A43" s="372"/>
      <c r="B43" s="373"/>
      <c r="C43" s="374"/>
    </row>
    <row r="44" s="353" customFormat="true" ht="16.5" hidden="false" customHeight="true" outlineLevel="0" collapsed="false">
      <c r="A44" s="328"/>
      <c r="B44" s="329" t="s">
        <v>275</v>
      </c>
      <c r="C44" s="330"/>
    </row>
    <row r="45" s="375" customFormat="true" ht="12" hidden="false" customHeight="true" outlineLevel="0" collapsed="false">
      <c r="A45" s="361" t="s">
        <v>9</v>
      </c>
      <c r="B45" s="77" t="s">
        <v>508</v>
      </c>
      <c r="C45" s="124" t="n">
        <f aca="false">SUM(C46:C50)</f>
        <v>15247</v>
      </c>
    </row>
    <row r="46" customFormat="false" ht="12" hidden="false" customHeight="true" outlineLevel="0" collapsed="false">
      <c r="A46" s="359" t="s">
        <v>11</v>
      </c>
      <c r="B46" s="78" t="s">
        <v>179</v>
      </c>
      <c r="C46" s="146" t="n">
        <v>9524</v>
      </c>
    </row>
    <row r="47" customFormat="false" ht="12" hidden="false" customHeight="true" outlineLevel="0" collapsed="false">
      <c r="A47" s="359" t="s">
        <v>13</v>
      </c>
      <c r="B47" s="60" t="s">
        <v>180</v>
      </c>
      <c r="C47" s="131" t="n">
        <v>2579</v>
      </c>
    </row>
    <row r="48" customFormat="false" ht="12" hidden="false" customHeight="true" outlineLevel="0" collapsed="false">
      <c r="A48" s="359" t="s">
        <v>15</v>
      </c>
      <c r="B48" s="60" t="s">
        <v>181</v>
      </c>
      <c r="C48" s="131" t="n">
        <v>3144</v>
      </c>
    </row>
    <row r="49" customFormat="false" ht="12" hidden="false" customHeight="true" outlineLevel="0" collapsed="false">
      <c r="A49" s="359" t="s">
        <v>17</v>
      </c>
      <c r="B49" s="60" t="s">
        <v>182</v>
      </c>
      <c r="C49" s="131"/>
    </row>
    <row r="50" customFormat="false" ht="12" hidden="false" customHeight="true" outlineLevel="0" collapsed="false">
      <c r="A50" s="359" t="s">
        <v>19</v>
      </c>
      <c r="B50" s="60" t="s">
        <v>184</v>
      </c>
      <c r="C50" s="131"/>
    </row>
    <row r="51" customFormat="false" ht="12" hidden="false" customHeight="true" outlineLevel="0" collapsed="false">
      <c r="A51" s="361" t="s">
        <v>23</v>
      </c>
      <c r="B51" s="77" t="s">
        <v>509</v>
      </c>
      <c r="C51" s="124" t="n">
        <f aca="false">SUM(C52:C54)</f>
        <v>1715</v>
      </c>
    </row>
    <row r="52" s="375" customFormat="true" ht="12" hidden="false" customHeight="true" outlineLevel="0" collapsed="false">
      <c r="A52" s="359" t="s">
        <v>25</v>
      </c>
      <c r="B52" s="78" t="s">
        <v>215</v>
      </c>
      <c r="C52" s="146" t="n">
        <v>445</v>
      </c>
    </row>
    <row r="53" customFormat="false" ht="12" hidden="false" customHeight="true" outlineLevel="0" collapsed="false">
      <c r="A53" s="359" t="s">
        <v>27</v>
      </c>
      <c r="B53" s="60" t="s">
        <v>217</v>
      </c>
      <c r="C53" s="131" t="n">
        <v>1270</v>
      </c>
    </row>
    <row r="54" customFormat="false" ht="12" hidden="false" customHeight="true" outlineLevel="0" collapsed="false">
      <c r="A54" s="359" t="s">
        <v>29</v>
      </c>
      <c r="B54" s="60" t="s">
        <v>510</v>
      </c>
      <c r="C54" s="131"/>
    </row>
    <row r="55" customFormat="false" ht="12" hidden="false" customHeight="true" outlineLevel="0" collapsed="false">
      <c r="A55" s="359" t="s">
        <v>31</v>
      </c>
      <c r="B55" s="60" t="s">
        <v>511</v>
      </c>
      <c r="C55" s="131"/>
    </row>
    <row r="56" customFormat="false" ht="15" hidden="false" customHeight="true" outlineLevel="0" collapsed="false">
      <c r="A56" s="361" t="s">
        <v>37</v>
      </c>
      <c r="B56" s="77" t="s">
        <v>512</v>
      </c>
      <c r="C56" s="362"/>
    </row>
    <row r="57" customFormat="false" ht="13.8" hidden="false" customHeight="false" outlineLevel="0" collapsed="false">
      <c r="A57" s="361" t="s">
        <v>234</v>
      </c>
      <c r="B57" s="376" t="s">
        <v>513</v>
      </c>
      <c r="C57" s="377" t="n">
        <f aca="false">+C45+C51+C56</f>
        <v>16962</v>
      </c>
    </row>
    <row r="58" customFormat="false" ht="15" hidden="false" customHeight="true" outlineLevel="0" collapsed="false">
      <c r="C58" s="378"/>
    </row>
    <row r="59" customFormat="false" ht="14.25" hidden="false" customHeight="true" outlineLevel="0" collapsed="false">
      <c r="A59" s="339" t="s">
        <v>473</v>
      </c>
      <c r="B59" s="340"/>
      <c r="C59" s="341" t="n">
        <v>6</v>
      </c>
    </row>
    <row r="60" customFormat="false" ht="13.8" hidden="false" customHeight="false" outlineLevel="0" collapsed="false">
      <c r="A60" s="339" t="s">
        <v>474</v>
      </c>
      <c r="B60" s="340"/>
      <c r="C60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79.1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29</v>
      </c>
    </row>
    <row r="2" s="348" customFormat="true" ht="25.5" hidden="false" customHeight="true" outlineLevel="0" collapsed="false">
      <c r="A2" s="294" t="s">
        <v>486</v>
      </c>
      <c r="B2" s="295" t="s">
        <v>521</v>
      </c>
      <c r="C2" s="347" t="s">
        <v>480</v>
      </c>
    </row>
    <row r="3" s="348" customFormat="true" ht="23.4" hidden="false" customHeight="false" outlineLevel="0" collapsed="false">
      <c r="A3" s="349" t="s">
        <v>450</v>
      </c>
      <c r="B3" s="299" t="s">
        <v>519</v>
      </c>
      <c r="C3" s="350" t="s">
        <v>484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0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0</v>
      </c>
    </row>
    <row r="42" s="360" customFormat="true" ht="15" hidden="false" customHeight="true" outlineLevel="0" collapsed="false">
      <c r="A42" s="325"/>
      <c r="B42" s="326"/>
      <c r="C42" s="327"/>
    </row>
    <row r="43" customFormat="false" ht="13.8" hidden="false" customHeight="false" outlineLevel="0" collapsed="false">
      <c r="A43" s="372"/>
      <c r="B43" s="373"/>
      <c r="C43" s="374"/>
    </row>
    <row r="44" s="353" customFormat="true" ht="16.5" hidden="false" customHeight="true" outlineLevel="0" collapsed="false">
      <c r="A44" s="328"/>
      <c r="B44" s="329" t="s">
        <v>275</v>
      </c>
      <c r="C44" s="330"/>
    </row>
    <row r="45" s="375" customFormat="true" ht="12" hidden="false" customHeight="true" outlineLevel="0" collapsed="false">
      <c r="A45" s="361" t="s">
        <v>9</v>
      </c>
      <c r="B45" s="77" t="s">
        <v>508</v>
      </c>
      <c r="C45" s="124" t="n">
        <f aca="false">SUM(C46:C50)</f>
        <v>0</v>
      </c>
    </row>
    <row r="46" customFormat="false" ht="12" hidden="false" customHeight="true" outlineLevel="0" collapsed="false">
      <c r="A46" s="359" t="s">
        <v>11</v>
      </c>
      <c r="B46" s="78" t="s">
        <v>179</v>
      </c>
      <c r="C46" s="146"/>
    </row>
    <row r="47" customFormat="false" ht="12" hidden="false" customHeight="true" outlineLevel="0" collapsed="false">
      <c r="A47" s="359" t="s">
        <v>13</v>
      </c>
      <c r="B47" s="60" t="s">
        <v>180</v>
      </c>
      <c r="C47" s="131"/>
    </row>
    <row r="48" customFormat="false" ht="12" hidden="false" customHeight="true" outlineLevel="0" collapsed="false">
      <c r="A48" s="359" t="s">
        <v>15</v>
      </c>
      <c r="B48" s="60" t="s">
        <v>181</v>
      </c>
      <c r="C48" s="131"/>
    </row>
    <row r="49" customFormat="false" ht="12" hidden="false" customHeight="true" outlineLevel="0" collapsed="false">
      <c r="A49" s="359" t="s">
        <v>17</v>
      </c>
      <c r="B49" s="60" t="s">
        <v>182</v>
      </c>
      <c r="C49" s="131"/>
    </row>
    <row r="50" customFormat="false" ht="12" hidden="false" customHeight="true" outlineLevel="0" collapsed="false">
      <c r="A50" s="359" t="s">
        <v>19</v>
      </c>
      <c r="B50" s="60" t="s">
        <v>184</v>
      </c>
      <c r="C50" s="131"/>
    </row>
    <row r="51" customFormat="false" ht="12" hidden="false" customHeight="true" outlineLevel="0" collapsed="false">
      <c r="A51" s="361" t="s">
        <v>23</v>
      </c>
      <c r="B51" s="77" t="s">
        <v>509</v>
      </c>
      <c r="C51" s="124" t="n">
        <f aca="false">SUM(C52:C54)</f>
        <v>0</v>
      </c>
    </row>
    <row r="52" s="375" customFormat="true" ht="12" hidden="false" customHeight="true" outlineLevel="0" collapsed="false">
      <c r="A52" s="359" t="s">
        <v>25</v>
      </c>
      <c r="B52" s="78" t="s">
        <v>215</v>
      </c>
      <c r="C52" s="146"/>
    </row>
    <row r="53" customFormat="false" ht="12" hidden="false" customHeight="true" outlineLevel="0" collapsed="false">
      <c r="A53" s="359" t="s">
        <v>27</v>
      </c>
      <c r="B53" s="60" t="s">
        <v>217</v>
      </c>
      <c r="C53" s="131"/>
    </row>
    <row r="54" customFormat="false" ht="12" hidden="false" customHeight="true" outlineLevel="0" collapsed="false">
      <c r="A54" s="359" t="s">
        <v>29</v>
      </c>
      <c r="B54" s="60" t="s">
        <v>510</v>
      </c>
      <c r="C54" s="131"/>
    </row>
    <row r="55" customFormat="false" ht="12" hidden="false" customHeight="true" outlineLevel="0" collapsed="false">
      <c r="A55" s="359" t="s">
        <v>31</v>
      </c>
      <c r="B55" s="60" t="s">
        <v>511</v>
      </c>
      <c r="C55" s="131"/>
    </row>
    <row r="56" customFormat="false" ht="15" hidden="false" customHeight="true" outlineLevel="0" collapsed="false">
      <c r="A56" s="361" t="s">
        <v>37</v>
      </c>
      <c r="B56" s="77" t="s">
        <v>512</v>
      </c>
      <c r="C56" s="362"/>
    </row>
    <row r="57" customFormat="false" ht="13.8" hidden="false" customHeight="false" outlineLevel="0" collapsed="false">
      <c r="A57" s="361" t="s">
        <v>234</v>
      </c>
      <c r="B57" s="376" t="s">
        <v>513</v>
      </c>
      <c r="C57" s="377" t="n">
        <f aca="false">+C45+C51+C56</f>
        <v>0</v>
      </c>
    </row>
    <row r="58" customFormat="false" ht="15" hidden="false" customHeight="true" outlineLevel="0" collapsed="false">
      <c r="C58" s="378"/>
    </row>
    <row r="59" customFormat="false" ht="14.25" hidden="false" customHeight="true" outlineLevel="0" collapsed="false">
      <c r="A59" s="339" t="s">
        <v>473</v>
      </c>
      <c r="B59" s="340"/>
      <c r="C59" s="341" t="n">
        <v>0</v>
      </c>
    </row>
    <row r="60" customFormat="false" ht="13.8" hidden="false" customHeight="false" outlineLevel="0" collapsed="false">
      <c r="A60" s="339" t="s">
        <v>474</v>
      </c>
      <c r="B60" s="340"/>
      <c r="C60" s="341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2.1"/>
    <col collapsed="false" customWidth="true" hidden="false" outlineLevel="0" max="2" min="2" style="343" width="59.32"/>
    <col collapsed="false" customWidth="true" hidden="false" outlineLevel="0" max="3" min="3" style="343" width="24.99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0</v>
      </c>
    </row>
    <row r="2" s="348" customFormat="true" ht="25.5" hidden="false" customHeight="true" outlineLevel="0" collapsed="false">
      <c r="A2" s="294" t="s">
        <v>486</v>
      </c>
      <c r="B2" s="295" t="s">
        <v>531</v>
      </c>
      <c r="C2" s="347" t="s">
        <v>484</v>
      </c>
    </row>
    <row r="3" s="348" customFormat="true" ht="23.4" hidden="false" customHeight="false" outlineLevel="0" collapsed="false">
      <c r="A3" s="349" t="s">
        <v>450</v>
      </c>
      <c r="B3" s="299" t="s">
        <v>451</v>
      </c>
      <c r="C3" s="350" t="s">
        <v>449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6463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 t="n">
        <v>6463</v>
      </c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6463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6463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6463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 t="n">
        <v>4725</v>
      </c>
    </row>
    <row r="45" customFormat="false" ht="12" hidden="false" customHeight="true" outlineLevel="0" collapsed="false">
      <c r="A45" s="359" t="s">
        <v>13</v>
      </c>
      <c r="B45" s="60" t="s">
        <v>180</v>
      </c>
      <c r="C45" s="131" t="n">
        <v>1301</v>
      </c>
    </row>
    <row r="46" customFormat="false" ht="12" hidden="false" customHeight="true" outlineLevel="0" collapsed="false">
      <c r="A46" s="359" t="s">
        <v>15</v>
      </c>
      <c r="B46" s="60" t="s">
        <v>181</v>
      </c>
      <c r="C46" s="131" t="n">
        <v>437</v>
      </c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6463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2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2.77"/>
    <col collapsed="false" customWidth="true" hidden="false" outlineLevel="0" max="2" min="2" style="343" width="63.32"/>
    <col collapsed="false" customWidth="true" hidden="false" outlineLevel="0" max="3" min="3" style="343" width="16.43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2</v>
      </c>
    </row>
    <row r="2" s="348" customFormat="true" ht="25.5" hidden="false" customHeight="true" outlineLevel="0" collapsed="false">
      <c r="A2" s="294" t="s">
        <v>486</v>
      </c>
      <c r="B2" s="295" t="s">
        <v>531</v>
      </c>
      <c r="C2" s="347" t="s">
        <v>484</v>
      </c>
    </row>
    <row r="3" s="348" customFormat="true" ht="23.4" hidden="false" customHeight="false" outlineLevel="0" collapsed="false">
      <c r="A3" s="349" t="s">
        <v>450</v>
      </c>
      <c r="B3" s="299" t="s">
        <v>515</v>
      </c>
      <c r="C3" s="350" t="s">
        <v>477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6463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 t="n">
        <v>6463</v>
      </c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6463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6463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6463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 t="n">
        <v>4725</v>
      </c>
    </row>
    <row r="45" customFormat="false" ht="12" hidden="false" customHeight="true" outlineLevel="0" collapsed="false">
      <c r="A45" s="359" t="s">
        <v>13</v>
      </c>
      <c r="B45" s="60" t="s">
        <v>180</v>
      </c>
      <c r="C45" s="131" t="n">
        <v>1301</v>
      </c>
    </row>
    <row r="46" customFormat="false" ht="12" hidden="false" customHeight="true" outlineLevel="0" collapsed="false">
      <c r="A46" s="359" t="s">
        <v>15</v>
      </c>
      <c r="B46" s="60" t="s">
        <v>181</v>
      </c>
      <c r="C46" s="131" t="n">
        <v>437</v>
      </c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6463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2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2.65"/>
    <col collapsed="false" customWidth="true" hidden="false" outlineLevel="0" max="3" min="3" style="343" width="20.21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3</v>
      </c>
    </row>
    <row r="2" s="348" customFormat="true" ht="25.5" hidden="false" customHeight="true" outlineLevel="0" collapsed="false">
      <c r="A2" s="294" t="s">
        <v>486</v>
      </c>
      <c r="B2" s="295" t="s">
        <v>531</v>
      </c>
      <c r="C2" s="347" t="s">
        <v>484</v>
      </c>
    </row>
    <row r="3" s="348" customFormat="true" ht="23.4" hidden="false" customHeight="false" outlineLevel="0" collapsed="false">
      <c r="A3" s="349" t="s">
        <v>450</v>
      </c>
      <c r="B3" s="299" t="s">
        <v>517</v>
      </c>
      <c r="C3" s="350" t="s">
        <v>480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0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0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/>
    </row>
    <row r="44" customFormat="false" ht="12" hidden="false" customHeight="true" outlineLevel="0" collapsed="false">
      <c r="A44" s="359" t="s">
        <v>11</v>
      </c>
      <c r="B44" s="78" t="s">
        <v>179</v>
      </c>
      <c r="C44" s="146"/>
    </row>
    <row r="45" customFormat="false" ht="12" hidden="false" customHeight="true" outlineLevel="0" collapsed="false">
      <c r="A45" s="359" t="s">
        <v>13</v>
      </c>
      <c r="B45" s="60" t="s">
        <v>180</v>
      </c>
      <c r="C45" s="131"/>
    </row>
    <row r="46" customFormat="false" ht="12" hidden="false" customHeight="true" outlineLevel="0" collapsed="false">
      <c r="A46" s="359" t="s">
        <v>15</v>
      </c>
      <c r="B46" s="60" t="s">
        <v>181</v>
      </c>
      <c r="C46" s="131"/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/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0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0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7.65"/>
    <col collapsed="false" customWidth="true" hidden="false" outlineLevel="0" max="3" min="3" style="343" width="13.65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4</v>
      </c>
    </row>
    <row r="2" s="348" customFormat="true" ht="25.5" hidden="false" customHeight="true" outlineLevel="0" collapsed="false">
      <c r="A2" s="294" t="s">
        <v>486</v>
      </c>
      <c r="B2" s="295" t="s">
        <v>531</v>
      </c>
      <c r="C2" s="347" t="s">
        <v>480</v>
      </c>
    </row>
    <row r="3" s="348" customFormat="true" ht="23.4" hidden="false" customHeight="false" outlineLevel="0" collapsed="false">
      <c r="A3" s="349" t="s">
        <v>450</v>
      </c>
      <c r="B3" s="299" t="s">
        <v>519</v>
      </c>
      <c r="C3" s="350" t="s">
        <v>484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0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0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0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/>
    </row>
    <row r="45" customFormat="false" ht="12" hidden="false" customHeight="true" outlineLevel="0" collapsed="false">
      <c r="A45" s="359" t="s">
        <v>13</v>
      </c>
      <c r="B45" s="60" t="s">
        <v>180</v>
      </c>
      <c r="C45" s="131"/>
    </row>
    <row r="46" customFormat="false" ht="12" hidden="false" customHeight="true" outlineLevel="0" collapsed="false">
      <c r="A46" s="359" t="s">
        <v>15</v>
      </c>
      <c r="B46" s="60" t="s">
        <v>181</v>
      </c>
      <c r="C46" s="131"/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0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0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C4" activeCellId="0" sqref="C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5435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/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5435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4493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090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3103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 t="n">
        <v>30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8189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 t="n">
        <v>8189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18117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2407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 t="n">
        <v>2407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2407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20524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eredet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18809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9524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2579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3144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/>
    </row>
    <row r="98" customFormat="false" ht="12" hidden="false" customHeight="true" outlineLevel="0" collapsed="false">
      <c r="A98" s="21" t="s">
        <v>183</v>
      </c>
      <c r="B98" s="62" t="s">
        <v>184</v>
      </c>
      <c r="C98" s="28" t="n">
        <v>3562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/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/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 t="n">
        <v>3562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23"/>
    </row>
    <row r="112" customFormat="false" ht="12" hidden="false" customHeight="true" outlineLevel="0" collapsed="false">
      <c r="A112" s="21" t="s">
        <v>210</v>
      </c>
      <c r="B112" s="60" t="s">
        <v>211</v>
      </c>
      <c r="C112" s="23"/>
    </row>
    <row r="113" customFormat="false" ht="12" hidden="false" customHeight="true" outlineLevel="0" collapsed="false">
      <c r="A113" s="67" t="s">
        <v>212</v>
      </c>
      <c r="B113" s="68" t="s">
        <v>213</v>
      </c>
      <c r="C113" s="69"/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1715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 t="n">
        <v>445</v>
      </c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 t="n">
        <v>1270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74"/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6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2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20524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/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0</v>
      </c>
      <c r="F153" s="83"/>
      <c r="G153" s="84"/>
      <c r="H153" s="84"/>
      <c r="I153" s="84"/>
    </row>
    <row r="154" s="17" customFormat="true" ht="12.9" hidden="false" customHeight="true" outlineLevel="0" collapsed="false">
      <c r="A154" s="85" t="s">
        <v>264</v>
      </c>
      <c r="B154" s="86" t="s">
        <v>265</v>
      </c>
      <c r="C154" s="82" t="n">
        <f aca="false">+C128+C153</f>
        <v>20524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2407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2407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5. ÉVI KÖLTSÉGVETÉS
ÖNKÉNT VÁLLALT FELADATAINAK MÉRLEGE&amp;R&amp;11 1.3. melléklet a 4/2015. (II. 10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3.32"/>
    <col collapsed="false" customWidth="true" hidden="false" outlineLevel="0" max="3" min="3" style="343" width="16.88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5</v>
      </c>
    </row>
    <row r="2" s="348" customFormat="true" ht="25.5" hidden="false" customHeight="true" outlineLevel="0" collapsed="false">
      <c r="A2" s="294" t="s">
        <v>486</v>
      </c>
      <c r="B2" s="295" t="s">
        <v>536</v>
      </c>
      <c r="C2" s="347" t="s">
        <v>537</v>
      </c>
    </row>
    <row r="3" s="348" customFormat="true" ht="23.4" hidden="false" customHeight="false" outlineLevel="0" collapsed="false">
      <c r="A3" s="349" t="s">
        <v>450</v>
      </c>
      <c r="B3" s="299" t="s">
        <v>451</v>
      </c>
      <c r="C3" s="350" t="s">
        <v>449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2322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 t="n">
        <v>2322</v>
      </c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2322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2322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2322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 t="n">
        <v>1433</v>
      </c>
    </row>
    <row r="45" customFormat="false" ht="12" hidden="false" customHeight="true" outlineLevel="0" collapsed="false">
      <c r="A45" s="359" t="s">
        <v>13</v>
      </c>
      <c r="B45" s="60" t="s">
        <v>180</v>
      </c>
      <c r="C45" s="131" t="n">
        <v>390</v>
      </c>
    </row>
    <row r="46" customFormat="false" ht="12" hidden="false" customHeight="true" outlineLevel="0" collapsed="false">
      <c r="A46" s="359" t="s">
        <v>15</v>
      </c>
      <c r="B46" s="60" t="s">
        <v>181</v>
      </c>
      <c r="C46" s="131" t="n">
        <v>499</v>
      </c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2322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1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5.54"/>
    <col collapsed="false" customWidth="true" hidden="false" outlineLevel="0" max="3" min="3" style="343" width="14.21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8</v>
      </c>
    </row>
    <row r="2" s="348" customFormat="true" ht="25.5" hidden="false" customHeight="true" outlineLevel="0" collapsed="false">
      <c r="A2" s="294" t="s">
        <v>486</v>
      </c>
      <c r="B2" s="295" t="s">
        <v>536</v>
      </c>
      <c r="C2" s="347" t="s">
        <v>537</v>
      </c>
    </row>
    <row r="3" s="348" customFormat="true" ht="23.4" hidden="false" customHeight="false" outlineLevel="0" collapsed="false">
      <c r="A3" s="349" t="s">
        <v>450</v>
      </c>
      <c r="B3" s="299" t="s">
        <v>515</v>
      </c>
      <c r="C3" s="350" t="s">
        <v>477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2322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 t="n">
        <v>2322</v>
      </c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2322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2322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2322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 t="n">
        <v>1433</v>
      </c>
    </row>
    <row r="45" customFormat="false" ht="12" hidden="false" customHeight="true" outlineLevel="0" collapsed="false">
      <c r="A45" s="359" t="s">
        <v>13</v>
      </c>
      <c r="B45" s="60" t="s">
        <v>180</v>
      </c>
      <c r="C45" s="131" t="n">
        <v>390</v>
      </c>
    </row>
    <row r="46" customFormat="false" ht="12" hidden="false" customHeight="true" outlineLevel="0" collapsed="false">
      <c r="A46" s="359" t="s">
        <v>15</v>
      </c>
      <c r="B46" s="60" t="s">
        <v>181</v>
      </c>
      <c r="C46" s="131" t="n">
        <v>499</v>
      </c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2322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1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0.65"/>
    <col collapsed="false" customWidth="true" hidden="false" outlineLevel="0" max="3" min="3" style="343" width="17.77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39</v>
      </c>
    </row>
    <row r="2" s="348" customFormat="true" ht="25.5" hidden="false" customHeight="true" outlineLevel="0" collapsed="false">
      <c r="A2" s="294" t="s">
        <v>486</v>
      </c>
      <c r="B2" s="295" t="s">
        <v>536</v>
      </c>
      <c r="C2" s="347" t="s">
        <v>537</v>
      </c>
    </row>
    <row r="3" s="348" customFormat="true" ht="23.4" hidden="false" customHeight="false" outlineLevel="0" collapsed="false">
      <c r="A3" s="349" t="s">
        <v>450</v>
      </c>
      <c r="B3" s="299" t="s">
        <v>517</v>
      </c>
      <c r="C3" s="350" t="s">
        <v>480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0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0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/>
    </row>
    <row r="44" customFormat="false" ht="12" hidden="false" customHeight="true" outlineLevel="0" collapsed="false">
      <c r="A44" s="359" t="s">
        <v>11</v>
      </c>
      <c r="B44" s="78" t="s">
        <v>179</v>
      </c>
      <c r="C44" s="146"/>
    </row>
    <row r="45" customFormat="false" ht="12" hidden="false" customHeight="true" outlineLevel="0" collapsed="false">
      <c r="A45" s="359" t="s">
        <v>13</v>
      </c>
      <c r="B45" s="60" t="s">
        <v>180</v>
      </c>
      <c r="C45" s="131"/>
    </row>
    <row r="46" customFormat="false" ht="12" hidden="false" customHeight="true" outlineLevel="0" collapsed="false">
      <c r="A46" s="359" t="s">
        <v>15</v>
      </c>
      <c r="B46" s="60" t="s">
        <v>181</v>
      </c>
      <c r="C46" s="131"/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/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0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0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C4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2" width="13.77"/>
    <col collapsed="false" customWidth="true" hidden="false" outlineLevel="0" max="2" min="2" style="343" width="65.65"/>
    <col collapsed="false" customWidth="true" hidden="false" outlineLevel="0" max="3" min="3" style="343" width="15.65"/>
    <col collapsed="false" customWidth="false" hidden="false" outlineLevel="0" max="257" min="4" style="343" width="9.32"/>
  </cols>
  <sheetData>
    <row r="1" s="345" customFormat="true" ht="21" hidden="false" customHeight="true" outlineLevel="0" collapsed="false">
      <c r="A1" s="290"/>
      <c r="B1" s="291"/>
      <c r="C1" s="344" t="s">
        <v>540</v>
      </c>
    </row>
    <row r="2" s="348" customFormat="true" ht="25.5" hidden="false" customHeight="true" outlineLevel="0" collapsed="false">
      <c r="A2" s="294" t="s">
        <v>486</v>
      </c>
      <c r="B2" s="295" t="s">
        <v>536</v>
      </c>
      <c r="C2" s="347" t="s">
        <v>537</v>
      </c>
    </row>
    <row r="3" s="348" customFormat="true" ht="23.4" hidden="false" customHeight="false" outlineLevel="0" collapsed="false">
      <c r="A3" s="349" t="s">
        <v>450</v>
      </c>
      <c r="B3" s="299" t="s">
        <v>519</v>
      </c>
      <c r="C3" s="350" t="s">
        <v>484</v>
      </c>
    </row>
    <row r="4" s="351" customFormat="true" ht="15.9" hidden="false" customHeight="true" outlineLevel="0" collapsed="false">
      <c r="A4" s="301"/>
      <c r="B4" s="301"/>
      <c r="C4" s="302" t="s">
        <v>362</v>
      </c>
    </row>
    <row r="5" customFormat="false" ht="13.8" hidden="false" customHeight="false" outlineLevel="0" collapsed="false">
      <c r="A5" s="304" t="s">
        <v>452</v>
      </c>
      <c r="B5" s="305" t="s">
        <v>453</v>
      </c>
      <c r="C5" s="352" t="s">
        <v>454</v>
      </c>
    </row>
    <row r="6" s="353" customFormat="true" ht="12.9" hidden="false" customHeight="true" outlineLevel="0" collapsed="false">
      <c r="A6" s="307" t="s">
        <v>6</v>
      </c>
      <c r="B6" s="308" t="s">
        <v>7</v>
      </c>
      <c r="C6" s="309" t="s">
        <v>8</v>
      </c>
    </row>
    <row r="7" s="353" customFormat="true" ht="15.9" hidden="false" customHeight="true" outlineLevel="0" collapsed="false">
      <c r="A7" s="311"/>
      <c r="B7" s="312" t="s">
        <v>274</v>
      </c>
      <c r="C7" s="354"/>
    </row>
    <row r="8" s="356" customFormat="true" ht="12" hidden="false" customHeight="true" outlineLevel="0" collapsed="false">
      <c r="A8" s="307" t="s">
        <v>9</v>
      </c>
      <c r="B8" s="355" t="s">
        <v>488</v>
      </c>
      <c r="C8" s="124" t="n">
        <f aca="false">SUM(C9:C19)</f>
        <v>0</v>
      </c>
    </row>
    <row r="9" s="356" customFormat="true" ht="12" hidden="false" customHeight="true" outlineLevel="0" collapsed="false">
      <c r="A9" s="357" t="s">
        <v>11</v>
      </c>
      <c r="B9" s="58" t="s">
        <v>70</v>
      </c>
      <c r="C9" s="358"/>
    </row>
    <row r="10" s="356" customFormat="true" ht="12" hidden="false" customHeight="true" outlineLevel="0" collapsed="false">
      <c r="A10" s="359" t="s">
        <v>13</v>
      </c>
      <c r="B10" s="60" t="s">
        <v>72</v>
      </c>
      <c r="C10" s="113"/>
    </row>
    <row r="11" s="356" customFormat="true" ht="12" hidden="false" customHeight="true" outlineLevel="0" collapsed="false">
      <c r="A11" s="359" t="s">
        <v>15</v>
      </c>
      <c r="B11" s="60" t="s">
        <v>74</v>
      </c>
      <c r="C11" s="113"/>
    </row>
    <row r="12" s="356" customFormat="true" ht="12" hidden="false" customHeight="true" outlineLevel="0" collapsed="false">
      <c r="A12" s="359" t="s">
        <v>17</v>
      </c>
      <c r="B12" s="60" t="s">
        <v>76</v>
      </c>
      <c r="C12" s="113"/>
    </row>
    <row r="13" s="356" customFormat="true" ht="12" hidden="false" customHeight="true" outlineLevel="0" collapsed="false">
      <c r="A13" s="359" t="s">
        <v>19</v>
      </c>
      <c r="B13" s="60" t="s">
        <v>78</v>
      </c>
      <c r="C13" s="113"/>
    </row>
    <row r="14" s="356" customFormat="true" ht="12" hidden="false" customHeight="true" outlineLevel="0" collapsed="false">
      <c r="A14" s="359" t="s">
        <v>21</v>
      </c>
      <c r="B14" s="60" t="s">
        <v>489</v>
      </c>
      <c r="C14" s="113"/>
    </row>
    <row r="15" s="356" customFormat="true" ht="12" hidden="false" customHeight="true" outlineLevel="0" collapsed="false">
      <c r="A15" s="359" t="s">
        <v>186</v>
      </c>
      <c r="B15" s="79" t="s">
        <v>490</v>
      </c>
      <c r="C15" s="113"/>
    </row>
    <row r="16" s="356" customFormat="true" ht="12" hidden="false" customHeight="true" outlineLevel="0" collapsed="false">
      <c r="A16" s="359" t="s">
        <v>188</v>
      </c>
      <c r="B16" s="60" t="s">
        <v>84</v>
      </c>
      <c r="C16" s="143"/>
    </row>
    <row r="17" s="360" customFormat="true" ht="12" hidden="false" customHeight="true" outlineLevel="0" collapsed="false">
      <c r="A17" s="359" t="s">
        <v>190</v>
      </c>
      <c r="B17" s="60" t="s">
        <v>86</v>
      </c>
      <c r="C17" s="113"/>
    </row>
    <row r="18" s="360" customFormat="true" ht="12" hidden="false" customHeight="true" outlineLevel="0" collapsed="false">
      <c r="A18" s="359" t="s">
        <v>192</v>
      </c>
      <c r="B18" s="60" t="s">
        <v>88</v>
      </c>
      <c r="C18" s="120"/>
    </row>
    <row r="19" s="360" customFormat="true" ht="12" hidden="false" customHeight="true" outlineLevel="0" collapsed="false">
      <c r="A19" s="359" t="s">
        <v>194</v>
      </c>
      <c r="B19" s="79" t="s">
        <v>90</v>
      </c>
      <c r="C19" s="120"/>
    </row>
    <row r="20" s="356" customFormat="true" ht="12" hidden="false" customHeight="true" outlineLevel="0" collapsed="false">
      <c r="A20" s="307" t="s">
        <v>23</v>
      </c>
      <c r="B20" s="355" t="s">
        <v>491</v>
      </c>
      <c r="C20" s="124" t="n">
        <f aca="false">SUM(C21:C23)</f>
        <v>0</v>
      </c>
    </row>
    <row r="21" s="360" customFormat="true" ht="12" hidden="false" customHeight="true" outlineLevel="0" collapsed="false">
      <c r="A21" s="359" t="s">
        <v>25</v>
      </c>
      <c r="B21" s="78" t="s">
        <v>26</v>
      </c>
      <c r="C21" s="113"/>
    </row>
    <row r="22" s="360" customFormat="true" ht="12" hidden="false" customHeight="true" outlineLevel="0" collapsed="false">
      <c r="A22" s="359" t="s">
        <v>27</v>
      </c>
      <c r="B22" s="60" t="s">
        <v>492</v>
      </c>
      <c r="C22" s="113"/>
    </row>
    <row r="23" s="360" customFormat="true" ht="12" hidden="false" customHeight="true" outlineLevel="0" collapsed="false">
      <c r="A23" s="359" t="s">
        <v>29</v>
      </c>
      <c r="B23" s="60" t="s">
        <v>493</v>
      </c>
      <c r="C23" s="113"/>
    </row>
    <row r="24" s="360" customFormat="true" ht="12" hidden="false" customHeight="true" outlineLevel="0" collapsed="false">
      <c r="A24" s="359" t="s">
        <v>31</v>
      </c>
      <c r="B24" s="60" t="s">
        <v>522</v>
      </c>
      <c r="C24" s="113"/>
    </row>
    <row r="25" s="360" customFormat="true" ht="12" hidden="false" customHeight="true" outlineLevel="0" collapsed="false">
      <c r="A25" s="361" t="s">
        <v>37</v>
      </c>
      <c r="B25" s="77" t="s">
        <v>284</v>
      </c>
      <c r="C25" s="362"/>
    </row>
    <row r="26" s="360" customFormat="true" ht="12" hidden="false" customHeight="true" outlineLevel="0" collapsed="false">
      <c r="A26" s="361" t="s">
        <v>234</v>
      </c>
      <c r="B26" s="77" t="s">
        <v>523</v>
      </c>
      <c r="C26" s="124" t="n">
        <f aca="false">+C27+C28</f>
        <v>0</v>
      </c>
    </row>
    <row r="27" s="360" customFormat="true" ht="12" hidden="false" customHeight="true" outlineLevel="0" collapsed="false">
      <c r="A27" s="363" t="s">
        <v>53</v>
      </c>
      <c r="B27" s="364" t="s">
        <v>492</v>
      </c>
      <c r="C27" s="146"/>
    </row>
    <row r="28" s="360" customFormat="true" ht="12" hidden="false" customHeight="true" outlineLevel="0" collapsed="false">
      <c r="A28" s="363" t="s">
        <v>61</v>
      </c>
      <c r="B28" s="365" t="s">
        <v>496</v>
      </c>
      <c r="C28" s="129"/>
    </row>
    <row r="29" s="360" customFormat="true" ht="12" hidden="false" customHeight="true" outlineLevel="0" collapsed="false">
      <c r="A29" s="359" t="s">
        <v>63</v>
      </c>
      <c r="B29" s="366" t="s">
        <v>524</v>
      </c>
      <c r="C29" s="367"/>
    </row>
    <row r="30" s="360" customFormat="true" ht="12" hidden="false" customHeight="true" outlineLevel="0" collapsed="false">
      <c r="A30" s="361" t="s">
        <v>67</v>
      </c>
      <c r="B30" s="77" t="s">
        <v>498</v>
      </c>
      <c r="C30" s="124" t="n">
        <f aca="false">+C31+C32+C33</f>
        <v>0</v>
      </c>
    </row>
    <row r="31" s="360" customFormat="true" ht="12" hidden="false" customHeight="true" outlineLevel="0" collapsed="false">
      <c r="A31" s="363" t="s">
        <v>69</v>
      </c>
      <c r="B31" s="364" t="s">
        <v>94</v>
      </c>
      <c r="C31" s="146"/>
    </row>
    <row r="32" s="360" customFormat="true" ht="12" hidden="false" customHeight="true" outlineLevel="0" collapsed="false">
      <c r="A32" s="363" t="s">
        <v>71</v>
      </c>
      <c r="B32" s="365" t="s">
        <v>96</v>
      </c>
      <c r="C32" s="129"/>
    </row>
    <row r="33" s="360" customFormat="true" ht="12" hidden="false" customHeight="true" outlineLevel="0" collapsed="false">
      <c r="A33" s="359" t="s">
        <v>73</v>
      </c>
      <c r="B33" s="366" t="s">
        <v>98</v>
      </c>
      <c r="C33" s="367"/>
    </row>
    <row r="34" s="356" customFormat="true" ht="12" hidden="false" customHeight="true" outlineLevel="0" collapsed="false">
      <c r="A34" s="361" t="s">
        <v>91</v>
      </c>
      <c r="B34" s="77" t="s">
        <v>286</v>
      </c>
      <c r="C34" s="362"/>
    </row>
    <row r="35" s="356" customFormat="true" ht="12" hidden="false" customHeight="true" outlineLevel="0" collapsed="false">
      <c r="A35" s="361" t="s">
        <v>251</v>
      </c>
      <c r="B35" s="77" t="s">
        <v>499</v>
      </c>
      <c r="C35" s="368"/>
    </row>
    <row r="36" s="356" customFormat="true" ht="12" hidden="false" customHeight="true" outlineLevel="0" collapsed="false">
      <c r="A36" s="307" t="s">
        <v>113</v>
      </c>
      <c r="B36" s="77" t="s">
        <v>525</v>
      </c>
      <c r="C36" s="369" t="n">
        <f aca="false">+C8+C20+C25+C26+C30+C34+C35</f>
        <v>0</v>
      </c>
    </row>
    <row r="37" s="356" customFormat="true" ht="12" hidden="false" customHeight="true" outlineLevel="0" collapsed="false">
      <c r="A37" s="370" t="s">
        <v>260</v>
      </c>
      <c r="B37" s="77" t="s">
        <v>501</v>
      </c>
      <c r="C37" s="369" t="n">
        <f aca="false">+C38+C39+C40</f>
        <v>0</v>
      </c>
    </row>
    <row r="38" s="356" customFormat="true" ht="12" hidden="false" customHeight="true" outlineLevel="0" collapsed="false">
      <c r="A38" s="363" t="s">
        <v>502</v>
      </c>
      <c r="B38" s="364" t="s">
        <v>342</v>
      </c>
      <c r="C38" s="146"/>
    </row>
    <row r="39" s="356" customFormat="true" ht="12" hidden="false" customHeight="true" outlineLevel="0" collapsed="false">
      <c r="A39" s="363" t="s">
        <v>503</v>
      </c>
      <c r="B39" s="365" t="s">
        <v>504</v>
      </c>
      <c r="C39" s="129"/>
    </row>
    <row r="40" s="360" customFormat="true" ht="12" hidden="false" customHeight="true" outlineLevel="0" collapsed="false">
      <c r="A40" s="359" t="s">
        <v>505</v>
      </c>
      <c r="B40" s="366" t="s">
        <v>506</v>
      </c>
      <c r="C40" s="367"/>
    </row>
    <row r="41" s="360" customFormat="true" ht="15" hidden="false" customHeight="true" outlineLevel="0" collapsed="false">
      <c r="A41" s="370" t="s">
        <v>262</v>
      </c>
      <c r="B41" s="371" t="s">
        <v>507</v>
      </c>
      <c r="C41" s="330" t="n">
        <f aca="false">+C36+C37</f>
        <v>0</v>
      </c>
    </row>
    <row r="42" s="353" customFormat="true" ht="16.5" hidden="false" customHeight="true" outlineLevel="0" collapsed="false">
      <c r="A42" s="328"/>
      <c r="B42" s="329" t="s">
        <v>275</v>
      </c>
      <c r="C42" s="330"/>
    </row>
    <row r="43" s="375" customFormat="true" ht="12" hidden="false" customHeight="true" outlineLevel="0" collapsed="false">
      <c r="A43" s="361" t="s">
        <v>9</v>
      </c>
      <c r="B43" s="77" t="s">
        <v>508</v>
      </c>
      <c r="C43" s="124" t="n">
        <f aca="false">SUM(C44:C48)</f>
        <v>0</v>
      </c>
    </row>
    <row r="44" customFormat="false" ht="12" hidden="false" customHeight="true" outlineLevel="0" collapsed="false">
      <c r="A44" s="359" t="s">
        <v>11</v>
      </c>
      <c r="B44" s="78" t="s">
        <v>179</v>
      </c>
      <c r="C44" s="146"/>
    </row>
    <row r="45" customFormat="false" ht="12" hidden="false" customHeight="true" outlineLevel="0" collapsed="false">
      <c r="A45" s="359" t="s">
        <v>13</v>
      </c>
      <c r="B45" s="60" t="s">
        <v>180</v>
      </c>
      <c r="C45" s="131"/>
    </row>
    <row r="46" customFormat="false" ht="12" hidden="false" customHeight="true" outlineLevel="0" collapsed="false">
      <c r="A46" s="359" t="s">
        <v>15</v>
      </c>
      <c r="B46" s="60" t="s">
        <v>181</v>
      </c>
      <c r="C46" s="131"/>
    </row>
    <row r="47" customFormat="false" ht="12" hidden="false" customHeight="true" outlineLevel="0" collapsed="false">
      <c r="A47" s="359" t="s">
        <v>17</v>
      </c>
      <c r="B47" s="60" t="s">
        <v>182</v>
      </c>
      <c r="C47" s="131"/>
    </row>
    <row r="48" customFormat="false" ht="12" hidden="false" customHeight="true" outlineLevel="0" collapsed="false">
      <c r="A48" s="359" t="s">
        <v>19</v>
      </c>
      <c r="B48" s="60" t="s">
        <v>184</v>
      </c>
      <c r="C48" s="131"/>
    </row>
    <row r="49" customFormat="false" ht="12" hidden="false" customHeight="true" outlineLevel="0" collapsed="false">
      <c r="A49" s="361" t="s">
        <v>23</v>
      </c>
      <c r="B49" s="77" t="s">
        <v>509</v>
      </c>
      <c r="C49" s="124" t="n">
        <f aca="false">SUM(C50:C52)</f>
        <v>0</v>
      </c>
    </row>
    <row r="50" s="375" customFormat="true" ht="12" hidden="false" customHeight="true" outlineLevel="0" collapsed="false">
      <c r="A50" s="359" t="s">
        <v>25</v>
      </c>
      <c r="B50" s="78" t="s">
        <v>215</v>
      </c>
      <c r="C50" s="146"/>
    </row>
    <row r="51" customFormat="false" ht="12" hidden="false" customHeight="true" outlineLevel="0" collapsed="false">
      <c r="A51" s="359" t="s">
        <v>27</v>
      </c>
      <c r="B51" s="60" t="s">
        <v>217</v>
      </c>
      <c r="C51" s="131"/>
    </row>
    <row r="52" customFormat="false" ht="12" hidden="false" customHeight="true" outlineLevel="0" collapsed="false">
      <c r="A52" s="359" t="s">
        <v>29</v>
      </c>
      <c r="B52" s="60" t="s">
        <v>510</v>
      </c>
      <c r="C52" s="131"/>
    </row>
    <row r="53" customFormat="false" ht="12" hidden="false" customHeight="true" outlineLevel="0" collapsed="false">
      <c r="A53" s="359" t="s">
        <v>31</v>
      </c>
      <c r="B53" s="60" t="s">
        <v>511</v>
      </c>
      <c r="C53" s="131"/>
    </row>
    <row r="54" customFormat="false" ht="15" hidden="false" customHeight="true" outlineLevel="0" collapsed="false">
      <c r="A54" s="361" t="s">
        <v>37</v>
      </c>
      <c r="B54" s="77" t="s">
        <v>512</v>
      </c>
      <c r="C54" s="362"/>
    </row>
    <row r="55" customFormat="false" ht="13.8" hidden="false" customHeight="false" outlineLevel="0" collapsed="false">
      <c r="A55" s="361" t="s">
        <v>234</v>
      </c>
      <c r="B55" s="376" t="s">
        <v>513</v>
      </c>
      <c r="C55" s="377" t="n">
        <f aca="false">+C43+C49+C54</f>
        <v>0</v>
      </c>
    </row>
    <row r="56" customFormat="false" ht="15" hidden="false" customHeight="true" outlineLevel="0" collapsed="false">
      <c r="C56" s="378"/>
    </row>
    <row r="57" customFormat="false" ht="14.25" hidden="false" customHeight="true" outlineLevel="0" collapsed="false">
      <c r="A57" s="339" t="s">
        <v>473</v>
      </c>
      <c r="B57" s="340"/>
      <c r="C57" s="341" t="n">
        <v>0</v>
      </c>
    </row>
    <row r="58" customFormat="false" ht="13.8" hidden="false" customHeight="false" outlineLevel="0" collapsed="false">
      <c r="A58" s="339" t="s">
        <v>474</v>
      </c>
      <c r="B58" s="340"/>
      <c r="C58" s="3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4" width="5.43"/>
    <col collapsed="false" customWidth="true" hidden="false" outlineLevel="0" max="2" min="2" style="284" width="33.1"/>
    <col collapsed="false" customWidth="true" hidden="false" outlineLevel="0" max="3" min="3" style="284" width="12.32"/>
    <col collapsed="false" customWidth="true" hidden="false" outlineLevel="0" max="4" min="4" style="284" width="11.43"/>
    <col collapsed="false" customWidth="true" hidden="false" outlineLevel="0" max="5" min="5" style="284" width="11.32"/>
    <col collapsed="false" customWidth="true" hidden="false" outlineLevel="0" max="6" min="6" style="284" width="10.99"/>
    <col collapsed="false" customWidth="true" hidden="false" outlineLevel="0" max="7" min="7" style="284" width="14.32"/>
    <col collapsed="false" customWidth="false" hidden="false" outlineLevel="0" max="257" min="8" style="284" width="9.32"/>
  </cols>
  <sheetData>
    <row r="1" customFormat="false" ht="43.5" hidden="false" customHeight="true" outlineLevel="0" collapsed="false">
      <c r="A1" s="379" t="s">
        <v>541</v>
      </c>
      <c r="B1" s="379"/>
      <c r="C1" s="379"/>
      <c r="D1" s="379"/>
      <c r="E1" s="379"/>
      <c r="F1" s="379"/>
      <c r="G1" s="379"/>
    </row>
    <row r="3" s="383" customFormat="true" ht="27" hidden="false" customHeight="true" outlineLevel="0" collapsed="false">
      <c r="A3" s="380" t="s">
        <v>542</v>
      </c>
      <c r="B3" s="381"/>
      <c r="C3" s="382" t="s">
        <v>448</v>
      </c>
      <c r="D3" s="382"/>
      <c r="E3" s="382"/>
      <c r="F3" s="382"/>
      <c r="G3" s="382"/>
    </row>
    <row r="4" s="383" customFormat="true" ht="15.6" hidden="false" customHeight="false" outlineLevel="0" collapsed="false">
      <c r="A4" s="381"/>
      <c r="B4" s="381"/>
      <c r="C4" s="381"/>
      <c r="D4" s="381"/>
      <c r="E4" s="381"/>
      <c r="F4" s="381"/>
      <c r="G4" s="381"/>
    </row>
    <row r="5" s="383" customFormat="true" ht="24.75" hidden="false" customHeight="true" outlineLevel="0" collapsed="false">
      <c r="A5" s="380" t="s">
        <v>543</v>
      </c>
      <c r="B5" s="381"/>
      <c r="C5" s="382" t="s">
        <v>544</v>
      </c>
      <c r="D5" s="382"/>
      <c r="E5" s="382"/>
      <c r="F5" s="382"/>
      <c r="G5" s="381"/>
    </row>
    <row r="6" s="384" customFormat="true" ht="13.2" hidden="false" customHeight="false" outlineLevel="0" collapsed="false">
      <c r="A6" s="251"/>
      <c r="B6" s="251"/>
      <c r="C6" s="251"/>
      <c r="D6" s="251"/>
      <c r="E6" s="251"/>
      <c r="F6" s="251"/>
      <c r="G6" s="251"/>
    </row>
    <row r="7" s="388" customFormat="true" ht="15" hidden="false" customHeight="true" outlineLevel="0" collapsed="false">
      <c r="A7" s="385" t="s">
        <v>545</v>
      </c>
      <c r="B7" s="386"/>
      <c r="C7" s="386"/>
      <c r="D7" s="387"/>
      <c r="E7" s="387"/>
      <c r="F7" s="387"/>
      <c r="G7" s="387"/>
    </row>
    <row r="8" s="388" customFormat="true" ht="15" hidden="false" customHeight="true" outlineLevel="0" collapsed="false">
      <c r="A8" s="385" t="s">
        <v>546</v>
      </c>
      <c r="B8" s="387"/>
      <c r="C8" s="387"/>
      <c r="D8" s="387"/>
      <c r="E8" s="387"/>
      <c r="F8" s="387"/>
      <c r="G8" s="387"/>
    </row>
    <row r="9" s="392" customFormat="true" ht="42" hidden="false" customHeight="true" outlineLevel="0" collapsed="false">
      <c r="A9" s="389" t="s">
        <v>363</v>
      </c>
      <c r="B9" s="390" t="s">
        <v>547</v>
      </c>
      <c r="C9" s="390" t="s">
        <v>548</v>
      </c>
      <c r="D9" s="390" t="s">
        <v>549</v>
      </c>
      <c r="E9" s="390" t="s">
        <v>550</v>
      </c>
      <c r="F9" s="390" t="s">
        <v>551</v>
      </c>
      <c r="G9" s="391" t="s">
        <v>441</v>
      </c>
    </row>
    <row r="10" customFormat="false" ht="24" hidden="false" customHeight="true" outlineLevel="0" collapsed="false">
      <c r="A10" s="393" t="s">
        <v>9</v>
      </c>
      <c r="B10" s="394" t="s">
        <v>552</v>
      </c>
      <c r="C10" s="395"/>
      <c r="D10" s="395"/>
      <c r="E10" s="395"/>
      <c r="F10" s="395"/>
      <c r="G10" s="396" t="n">
        <f aca="false">SUM(C10:F10)</f>
        <v>0</v>
      </c>
    </row>
    <row r="11" customFormat="false" ht="24" hidden="false" customHeight="true" outlineLevel="0" collapsed="false">
      <c r="A11" s="397" t="s">
        <v>23</v>
      </c>
      <c r="B11" s="398" t="s">
        <v>553</v>
      </c>
      <c r="C11" s="399"/>
      <c r="D11" s="399"/>
      <c r="E11" s="399"/>
      <c r="F11" s="399"/>
      <c r="G11" s="400" t="n">
        <f aca="false">SUM(C11:F11)</f>
        <v>0</v>
      </c>
    </row>
    <row r="12" customFormat="false" ht="24" hidden="false" customHeight="true" outlineLevel="0" collapsed="false">
      <c r="A12" s="397" t="s">
        <v>37</v>
      </c>
      <c r="B12" s="398" t="s">
        <v>554</v>
      </c>
      <c r="C12" s="399"/>
      <c r="D12" s="399"/>
      <c r="E12" s="399"/>
      <c r="F12" s="399"/>
      <c r="G12" s="400" t="n">
        <f aca="false">SUM(C12:F12)</f>
        <v>0</v>
      </c>
    </row>
    <row r="13" customFormat="false" ht="24" hidden="false" customHeight="true" outlineLevel="0" collapsed="false">
      <c r="A13" s="397" t="s">
        <v>234</v>
      </c>
      <c r="B13" s="398" t="s">
        <v>555</v>
      </c>
      <c r="C13" s="399"/>
      <c r="D13" s="399"/>
      <c r="E13" s="399"/>
      <c r="F13" s="399"/>
      <c r="G13" s="400" t="n">
        <f aca="false">SUM(C13:F13)</f>
        <v>0</v>
      </c>
    </row>
    <row r="14" customFormat="false" ht="24" hidden="false" customHeight="true" outlineLevel="0" collapsed="false">
      <c r="A14" s="397" t="s">
        <v>67</v>
      </c>
      <c r="B14" s="398" t="s">
        <v>556</v>
      </c>
      <c r="C14" s="399"/>
      <c r="D14" s="399"/>
      <c r="E14" s="399"/>
      <c r="F14" s="399"/>
      <c r="G14" s="400" t="n">
        <f aca="false">SUM(C14:F14)</f>
        <v>0</v>
      </c>
    </row>
    <row r="15" customFormat="false" ht="24" hidden="false" customHeight="true" outlineLevel="0" collapsed="false">
      <c r="A15" s="401" t="s">
        <v>91</v>
      </c>
      <c r="B15" s="402" t="s">
        <v>557</v>
      </c>
      <c r="C15" s="403"/>
      <c r="D15" s="403"/>
      <c r="E15" s="403"/>
      <c r="F15" s="403"/>
      <c r="G15" s="404" t="n">
        <f aca="false">SUM(C15:F15)</f>
        <v>0</v>
      </c>
    </row>
    <row r="16" s="409" customFormat="true" ht="24" hidden="false" customHeight="true" outlineLevel="0" collapsed="false">
      <c r="A16" s="405" t="s">
        <v>251</v>
      </c>
      <c r="B16" s="406" t="s">
        <v>441</v>
      </c>
      <c r="C16" s="407" t="n">
        <f aca="false">SUM(C10:C15)</f>
        <v>0</v>
      </c>
      <c r="D16" s="407" t="n">
        <f aca="false">SUM(D10:D15)</f>
        <v>0</v>
      </c>
      <c r="E16" s="407" t="n">
        <f aca="false">SUM(E10:E15)</f>
        <v>0</v>
      </c>
      <c r="F16" s="407" t="n">
        <f aca="false">SUM(F10:F15)</f>
        <v>0</v>
      </c>
      <c r="G16" s="408" t="n">
        <f aca="false">SUM(C16:F16)</f>
        <v>0</v>
      </c>
    </row>
    <row r="17" s="384" customFormat="true" ht="13.2" hidden="false" customHeight="false" outlineLevel="0" collapsed="false">
      <c r="A17" s="251"/>
      <c r="B17" s="251"/>
      <c r="C17" s="251"/>
      <c r="D17" s="251"/>
      <c r="E17" s="251"/>
      <c r="F17" s="251"/>
      <c r="G17" s="251"/>
    </row>
    <row r="18" s="384" customFormat="true" ht="13.2" hidden="false" customHeight="false" outlineLevel="0" collapsed="false">
      <c r="A18" s="251"/>
      <c r="B18" s="251"/>
      <c r="C18" s="251"/>
      <c r="D18" s="251"/>
      <c r="E18" s="251"/>
      <c r="F18" s="251"/>
      <c r="G18" s="251"/>
    </row>
    <row r="19" s="384" customFormat="true" ht="13.2" hidden="false" customHeight="false" outlineLevel="0" collapsed="false">
      <c r="A19" s="251"/>
      <c r="B19" s="251"/>
      <c r="C19" s="251"/>
      <c r="D19" s="251"/>
      <c r="E19" s="251"/>
      <c r="F19" s="251"/>
      <c r="G19" s="251"/>
    </row>
    <row r="20" s="384" customFormat="true" ht="15.6" hidden="false" customHeight="false" outlineLevel="0" collapsed="false">
      <c r="A20" s="383" t="s">
        <v>558</v>
      </c>
      <c r="B20" s="251"/>
      <c r="C20" s="251"/>
      <c r="D20" s="251"/>
      <c r="E20" s="251"/>
      <c r="F20" s="251"/>
      <c r="G20" s="251"/>
    </row>
    <row r="21" s="384" customFormat="true" ht="13.2" hidden="false" customHeight="false" outlineLevel="0" collapsed="false">
      <c r="A21" s="251"/>
      <c r="B21" s="251"/>
      <c r="C21" s="251"/>
      <c r="D21" s="251"/>
      <c r="E21" s="251"/>
      <c r="F21" s="251"/>
      <c r="G21" s="251"/>
    </row>
    <row r="22" customFormat="false" ht="13.2" hidden="false" customHeight="false" outlineLevel="0" collapsed="false">
      <c r="A22" s="251"/>
      <c r="B22" s="251"/>
      <c r="C22" s="251"/>
      <c r="D22" s="251"/>
      <c r="E22" s="251"/>
      <c r="F22" s="251"/>
      <c r="G22" s="251"/>
    </row>
    <row r="23" customFormat="false" ht="13.2" hidden="false" customHeight="false" outlineLevel="0" collapsed="false">
      <c r="A23" s="251"/>
      <c r="B23" s="251"/>
      <c r="C23" s="384"/>
      <c r="D23" s="384"/>
      <c r="E23" s="384"/>
      <c r="F23" s="384"/>
      <c r="G23" s="251"/>
    </row>
    <row r="24" customFormat="false" ht="13.8" hidden="false" customHeight="false" outlineLevel="0" collapsed="false">
      <c r="A24" s="251"/>
      <c r="B24" s="251"/>
      <c r="C24" s="410"/>
      <c r="D24" s="411" t="s">
        <v>559</v>
      </c>
      <c r="E24" s="411"/>
      <c r="F24" s="410"/>
      <c r="G24" s="251"/>
    </row>
    <row r="25" customFormat="false" ht="13.8" hidden="false" customHeight="false" outlineLevel="0" collapsed="false">
      <c r="C25" s="412"/>
      <c r="D25" s="413"/>
      <c r="E25" s="413"/>
      <c r="F25" s="412"/>
    </row>
    <row r="26" customFormat="false" ht="13.8" hidden="false" customHeight="false" outlineLevel="0" collapsed="false">
      <c r="C26" s="412"/>
      <c r="D26" s="413"/>
      <c r="E26" s="413"/>
      <c r="F26" s="412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4/2015. (II. 10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32421875" defaultRowHeight="15.6" zeroHeight="false" outlineLevelRow="0" outlineLevelCol="0"/>
  <cols>
    <col collapsed="false" customWidth="true" hidden="false" outlineLevel="0" max="1" min="1" style="414" width="8.99"/>
    <col collapsed="false" customWidth="true" hidden="false" outlineLevel="0" max="2" min="2" style="414" width="75.77"/>
    <col collapsed="false" customWidth="true" hidden="false" outlineLevel="0" max="3" min="3" style="415" width="15.43"/>
    <col collapsed="false" customWidth="true" hidden="false" outlineLevel="0" max="4" min="4" style="414" width="15.43"/>
    <col collapsed="false" customWidth="true" hidden="false" outlineLevel="0" max="5" min="5" style="414" width="13.99"/>
    <col collapsed="false" customWidth="true" hidden="false" outlineLevel="0" max="6" min="6" style="416" width="8.99"/>
    <col collapsed="false" customWidth="false" hidden="false" outlineLevel="0" max="257" min="7" style="416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60</v>
      </c>
      <c r="D3" s="417" t="s">
        <v>561</v>
      </c>
      <c r="E3" s="418" t="str">
        <f aca="false">+'1.1.sz.mell.'!C3</f>
        <v>2015. évi előirányzat</v>
      </c>
    </row>
    <row r="4" s="420" customFormat="true" ht="12" hidden="false" customHeight="true" outlineLevel="0" collapsed="false">
      <c r="A4" s="51" t="s">
        <v>6</v>
      </c>
      <c r="B4" s="52" t="s">
        <v>7</v>
      </c>
      <c r="C4" s="52" t="s">
        <v>8</v>
      </c>
      <c r="D4" s="52" t="s">
        <v>277</v>
      </c>
      <c r="E4" s="419" t="s">
        <v>278</v>
      </c>
    </row>
    <row r="5" s="423" customFormat="true" ht="12" hidden="false" customHeight="true" outlineLevel="0" collapsed="false">
      <c r="A5" s="14" t="s">
        <v>9</v>
      </c>
      <c r="B5" s="15" t="s">
        <v>10</v>
      </c>
      <c r="C5" s="421" t="n">
        <f aca="false">+C6+C7+C8+C9+C10+C11</f>
        <v>117096</v>
      </c>
      <c r="D5" s="421" t="n">
        <f aca="false">+D6+D7+D8+D9+D10+D11</f>
        <v>160635</v>
      </c>
      <c r="E5" s="422" t="n">
        <f aca="false">+E6+E7+E8+E9+E10+E11</f>
        <v>173063</v>
      </c>
    </row>
    <row r="6" s="423" customFormat="true" ht="12" hidden="false" customHeight="true" outlineLevel="0" collapsed="false">
      <c r="A6" s="18" t="s">
        <v>11</v>
      </c>
      <c r="B6" s="19" t="s">
        <v>12</v>
      </c>
      <c r="C6" s="424" t="n">
        <v>117096</v>
      </c>
      <c r="D6" s="424" t="n">
        <v>72069</v>
      </c>
      <c r="E6" s="425" t="n">
        <v>73566</v>
      </c>
    </row>
    <row r="7" s="423" customFormat="true" ht="12" hidden="false" customHeight="true" outlineLevel="0" collapsed="false">
      <c r="A7" s="21" t="s">
        <v>13</v>
      </c>
      <c r="B7" s="22" t="s">
        <v>14</v>
      </c>
      <c r="C7" s="426"/>
      <c r="D7" s="426" t="n">
        <v>57038</v>
      </c>
      <c r="E7" s="74" t="n">
        <v>63032</v>
      </c>
    </row>
    <row r="8" s="423" customFormat="true" ht="12" hidden="false" customHeight="true" outlineLevel="0" collapsed="false">
      <c r="A8" s="21" t="s">
        <v>15</v>
      </c>
      <c r="B8" s="22" t="s">
        <v>16</v>
      </c>
      <c r="C8" s="426"/>
      <c r="D8" s="426" t="n">
        <v>28648</v>
      </c>
      <c r="E8" s="74" t="n">
        <v>33504</v>
      </c>
    </row>
    <row r="9" s="423" customFormat="true" ht="12" hidden="false" customHeight="true" outlineLevel="0" collapsed="false">
      <c r="A9" s="21" t="s">
        <v>17</v>
      </c>
      <c r="B9" s="22" t="s">
        <v>18</v>
      </c>
      <c r="C9" s="426"/>
      <c r="D9" s="426" t="n">
        <v>2880</v>
      </c>
      <c r="E9" s="74" t="n">
        <v>2961</v>
      </c>
    </row>
    <row r="10" s="423" customFormat="true" ht="12" hidden="false" customHeight="true" outlineLevel="0" collapsed="false">
      <c r="A10" s="21" t="s">
        <v>19</v>
      </c>
      <c r="B10" s="24" t="s">
        <v>20</v>
      </c>
      <c r="C10" s="426"/>
      <c r="D10" s="426"/>
      <c r="E10" s="74"/>
    </row>
    <row r="11" s="423" customFormat="true" ht="12" hidden="false" customHeight="true" outlineLevel="0" collapsed="false">
      <c r="A11" s="25" t="s">
        <v>21</v>
      </c>
      <c r="B11" s="26" t="s">
        <v>22</v>
      </c>
      <c r="C11" s="426"/>
      <c r="D11" s="426"/>
      <c r="E11" s="74"/>
    </row>
    <row r="12" s="423" customFormat="true" ht="12" hidden="false" customHeight="true" outlineLevel="0" collapsed="false">
      <c r="A12" s="14" t="s">
        <v>23</v>
      </c>
      <c r="B12" s="27" t="s">
        <v>24</v>
      </c>
      <c r="C12" s="421" t="n">
        <f aca="false">+C13+C14+C15+C16+C17</f>
        <v>22852</v>
      </c>
      <c r="D12" s="421" t="n">
        <f aca="false">+D13+D14+D15+D16+D17</f>
        <v>11117</v>
      </c>
      <c r="E12" s="422" t="n">
        <f aca="false">+E13+E14+E15+E16+E17</f>
        <v>6386</v>
      </c>
    </row>
    <row r="13" s="423" customFormat="true" ht="12" hidden="false" customHeight="true" outlineLevel="0" collapsed="false">
      <c r="A13" s="18" t="s">
        <v>25</v>
      </c>
      <c r="B13" s="19" t="s">
        <v>26</v>
      </c>
      <c r="C13" s="424"/>
      <c r="D13" s="424"/>
      <c r="E13" s="425"/>
    </row>
    <row r="14" s="423" customFormat="true" ht="12" hidden="false" customHeight="true" outlineLevel="0" collapsed="false">
      <c r="A14" s="21" t="s">
        <v>27</v>
      </c>
      <c r="B14" s="22" t="s">
        <v>28</v>
      </c>
      <c r="C14" s="426"/>
      <c r="D14" s="426"/>
      <c r="E14" s="74"/>
    </row>
    <row r="15" s="423" customFormat="true" ht="12" hidden="false" customHeight="true" outlineLevel="0" collapsed="false">
      <c r="A15" s="21" t="s">
        <v>29</v>
      </c>
      <c r="B15" s="22" t="s">
        <v>30</v>
      </c>
      <c r="C15" s="426"/>
      <c r="D15" s="426"/>
      <c r="E15" s="74"/>
    </row>
    <row r="16" s="423" customFormat="true" ht="12" hidden="false" customHeight="true" outlineLevel="0" collapsed="false">
      <c r="A16" s="21" t="s">
        <v>31</v>
      </c>
      <c r="B16" s="22" t="s">
        <v>32</v>
      </c>
      <c r="C16" s="426"/>
      <c r="D16" s="426"/>
      <c r="E16" s="74"/>
    </row>
    <row r="17" s="423" customFormat="true" ht="12" hidden="false" customHeight="true" outlineLevel="0" collapsed="false">
      <c r="A17" s="21" t="s">
        <v>33</v>
      </c>
      <c r="B17" s="22" t="s">
        <v>34</v>
      </c>
      <c r="C17" s="426" t="n">
        <v>22852</v>
      </c>
      <c r="D17" s="426" t="n">
        <v>11117</v>
      </c>
      <c r="E17" s="74" t="n">
        <v>6386</v>
      </c>
    </row>
    <row r="18" s="423" customFormat="true" ht="12" hidden="false" customHeight="true" outlineLevel="0" collapsed="false">
      <c r="A18" s="25" t="s">
        <v>35</v>
      </c>
      <c r="B18" s="26" t="s">
        <v>36</v>
      </c>
      <c r="C18" s="427"/>
      <c r="D18" s="427"/>
      <c r="E18" s="76"/>
    </row>
    <row r="19" s="423" customFormat="true" ht="12" hidden="false" customHeight="true" outlineLevel="0" collapsed="false">
      <c r="A19" s="14" t="s">
        <v>37</v>
      </c>
      <c r="B19" s="15" t="s">
        <v>38</v>
      </c>
      <c r="C19" s="421" t="n">
        <f aca="false">+C20+C21+C22+C23+C24</f>
        <v>49866</v>
      </c>
      <c r="D19" s="421" t="n">
        <f aca="false">+D20+D21+D22+D23+D24</f>
        <v>0</v>
      </c>
      <c r="E19" s="422" t="n">
        <f aca="false">+E20+E21+E22+E23+E24</f>
        <v>0</v>
      </c>
    </row>
    <row r="20" s="423" customFormat="true" ht="12" hidden="false" customHeight="true" outlineLevel="0" collapsed="false">
      <c r="A20" s="18" t="s">
        <v>39</v>
      </c>
      <c r="B20" s="19" t="s">
        <v>40</v>
      </c>
      <c r="C20" s="424" t="n">
        <v>17891</v>
      </c>
      <c r="D20" s="424"/>
      <c r="E20" s="425"/>
    </row>
    <row r="21" s="423" customFormat="true" ht="12" hidden="false" customHeight="true" outlineLevel="0" collapsed="false">
      <c r="A21" s="21" t="s">
        <v>41</v>
      </c>
      <c r="B21" s="22" t="s">
        <v>42</v>
      </c>
      <c r="C21" s="426"/>
      <c r="D21" s="426"/>
      <c r="E21" s="74"/>
    </row>
    <row r="22" s="423" customFormat="true" ht="12" hidden="false" customHeight="true" outlineLevel="0" collapsed="false">
      <c r="A22" s="21" t="s">
        <v>43</v>
      </c>
      <c r="B22" s="22" t="s">
        <v>44</v>
      </c>
      <c r="C22" s="426"/>
      <c r="D22" s="426"/>
      <c r="E22" s="74"/>
    </row>
    <row r="23" s="423" customFormat="true" ht="12" hidden="false" customHeight="true" outlineLevel="0" collapsed="false">
      <c r="A23" s="21" t="s">
        <v>45</v>
      </c>
      <c r="B23" s="22" t="s">
        <v>46</v>
      </c>
      <c r="C23" s="426"/>
      <c r="D23" s="426"/>
      <c r="E23" s="74"/>
    </row>
    <row r="24" s="423" customFormat="true" ht="12" hidden="false" customHeight="true" outlineLevel="0" collapsed="false">
      <c r="A24" s="21" t="s">
        <v>47</v>
      </c>
      <c r="B24" s="22" t="s">
        <v>48</v>
      </c>
      <c r="C24" s="426" t="n">
        <v>31975</v>
      </c>
      <c r="D24" s="426"/>
      <c r="E24" s="74"/>
    </row>
    <row r="25" s="423" customFormat="true" ht="12" hidden="false" customHeight="true" outlineLevel="0" collapsed="false">
      <c r="A25" s="25" t="s">
        <v>49</v>
      </c>
      <c r="B25" s="29" t="s">
        <v>50</v>
      </c>
      <c r="C25" s="427" t="n">
        <v>31975</v>
      </c>
      <c r="D25" s="427"/>
      <c r="E25" s="76"/>
    </row>
    <row r="26" s="423" customFormat="true" ht="12" hidden="false" customHeight="true" outlineLevel="0" collapsed="false">
      <c r="A26" s="14" t="s">
        <v>51</v>
      </c>
      <c r="B26" s="15" t="s">
        <v>52</v>
      </c>
      <c r="C26" s="428" t="n">
        <f aca="false">+C27+C31+C32+C33</f>
        <v>42836</v>
      </c>
      <c r="D26" s="428" t="n">
        <f aca="false">+D27+D31+D32+D33</f>
        <v>40600</v>
      </c>
      <c r="E26" s="429" t="n">
        <f aca="false">+E27+E31+E32+E33</f>
        <v>41400</v>
      </c>
    </row>
    <row r="27" s="423" customFormat="true" ht="12" hidden="false" customHeight="true" outlineLevel="0" collapsed="false">
      <c r="A27" s="18" t="s">
        <v>53</v>
      </c>
      <c r="B27" s="19" t="s">
        <v>54</v>
      </c>
      <c r="C27" s="430" t="n">
        <v>34792</v>
      </c>
      <c r="D27" s="430" t="n">
        <f aca="false">+D28+D29+D30</f>
        <v>33500</v>
      </c>
      <c r="E27" s="431" t="n">
        <f aca="false">+E28+E29+E30</f>
        <v>33800</v>
      </c>
    </row>
    <row r="28" s="423" customFormat="true" ht="12" hidden="false" customHeight="true" outlineLevel="0" collapsed="false">
      <c r="A28" s="21" t="s">
        <v>55</v>
      </c>
      <c r="B28" s="22" t="s">
        <v>56</v>
      </c>
      <c r="C28" s="426" t="n">
        <v>5747</v>
      </c>
      <c r="D28" s="426" t="n">
        <v>5500</v>
      </c>
      <c r="E28" s="74" t="n">
        <v>5800</v>
      </c>
    </row>
    <row r="29" s="423" customFormat="true" ht="12" hidden="false" customHeight="true" outlineLevel="0" collapsed="false">
      <c r="A29" s="21" t="s">
        <v>57</v>
      </c>
      <c r="B29" s="22" t="s">
        <v>58</v>
      </c>
      <c r="C29" s="426"/>
      <c r="D29" s="426"/>
      <c r="E29" s="74"/>
    </row>
    <row r="30" s="423" customFormat="true" ht="12" hidden="false" customHeight="true" outlineLevel="0" collapsed="false">
      <c r="A30" s="21" t="s">
        <v>59</v>
      </c>
      <c r="B30" s="22" t="s">
        <v>60</v>
      </c>
      <c r="C30" s="426" t="n">
        <v>29045</v>
      </c>
      <c r="D30" s="426" t="n">
        <v>28000</v>
      </c>
      <c r="E30" s="74" t="n">
        <v>28000</v>
      </c>
    </row>
    <row r="31" s="423" customFormat="true" ht="12" hidden="false" customHeight="true" outlineLevel="0" collapsed="false">
      <c r="A31" s="21" t="s">
        <v>61</v>
      </c>
      <c r="B31" s="22" t="s">
        <v>62</v>
      </c>
      <c r="C31" s="426" t="n">
        <v>7144</v>
      </c>
      <c r="D31" s="426" t="n">
        <v>6500</v>
      </c>
      <c r="E31" s="74" t="n">
        <v>7000</v>
      </c>
    </row>
    <row r="32" s="423" customFormat="true" ht="12" hidden="false" customHeight="true" outlineLevel="0" collapsed="false">
      <c r="A32" s="21" t="s">
        <v>63</v>
      </c>
      <c r="B32" s="22" t="s">
        <v>64</v>
      </c>
      <c r="C32" s="426" t="n">
        <v>550</v>
      </c>
      <c r="D32" s="426" t="n">
        <v>300</v>
      </c>
      <c r="E32" s="74" t="n">
        <v>300</v>
      </c>
    </row>
    <row r="33" s="423" customFormat="true" ht="12" hidden="false" customHeight="true" outlineLevel="0" collapsed="false">
      <c r="A33" s="25" t="s">
        <v>65</v>
      </c>
      <c r="B33" s="29" t="s">
        <v>66</v>
      </c>
      <c r="C33" s="427" t="n">
        <v>350</v>
      </c>
      <c r="D33" s="427" t="n">
        <v>300</v>
      </c>
      <c r="E33" s="76" t="n">
        <v>300</v>
      </c>
    </row>
    <row r="34" s="423" customFormat="true" ht="12" hidden="false" customHeight="true" outlineLevel="0" collapsed="false">
      <c r="A34" s="14" t="s">
        <v>67</v>
      </c>
      <c r="B34" s="15" t="s">
        <v>68</v>
      </c>
      <c r="C34" s="421" t="n">
        <f aca="false">SUM(C35:C45)</f>
        <v>23794</v>
      </c>
      <c r="D34" s="421" t="n">
        <f aca="false">SUM(D35:D45)</f>
        <v>25969</v>
      </c>
      <c r="E34" s="422" t="n">
        <f aca="false">SUM(E35:E45)</f>
        <v>29216</v>
      </c>
    </row>
    <row r="35" s="423" customFormat="true" ht="12" hidden="false" customHeight="true" outlineLevel="0" collapsed="false">
      <c r="A35" s="18" t="s">
        <v>69</v>
      </c>
      <c r="B35" s="19" t="s">
        <v>70</v>
      </c>
      <c r="C35" s="424"/>
      <c r="D35" s="424"/>
      <c r="E35" s="425"/>
    </row>
    <row r="36" s="423" customFormat="true" ht="12" hidden="false" customHeight="true" outlineLevel="0" collapsed="false">
      <c r="A36" s="21" t="s">
        <v>71</v>
      </c>
      <c r="B36" s="22" t="s">
        <v>72</v>
      </c>
      <c r="C36" s="426" t="n">
        <v>7516</v>
      </c>
      <c r="D36" s="426" t="n">
        <v>5455</v>
      </c>
      <c r="E36" s="74" t="n">
        <v>4456</v>
      </c>
    </row>
    <row r="37" s="423" customFormat="true" ht="12" hidden="false" customHeight="true" outlineLevel="0" collapsed="false">
      <c r="A37" s="21" t="s">
        <v>73</v>
      </c>
      <c r="B37" s="22" t="s">
        <v>74</v>
      </c>
      <c r="C37" s="426"/>
      <c r="D37" s="426" t="n">
        <v>656</v>
      </c>
      <c r="E37" s="74" t="n">
        <v>863</v>
      </c>
    </row>
    <row r="38" s="423" customFormat="true" ht="12" hidden="false" customHeight="true" outlineLevel="0" collapsed="false">
      <c r="A38" s="21" t="s">
        <v>75</v>
      </c>
      <c r="B38" s="22" t="s">
        <v>76</v>
      </c>
      <c r="C38" s="426"/>
      <c r="D38" s="426" t="n">
        <v>387</v>
      </c>
      <c r="E38" s="74" t="n">
        <v>326</v>
      </c>
    </row>
    <row r="39" s="423" customFormat="true" ht="12" hidden="false" customHeight="true" outlineLevel="0" collapsed="false">
      <c r="A39" s="21" t="s">
        <v>77</v>
      </c>
      <c r="B39" s="22" t="s">
        <v>78</v>
      </c>
      <c r="C39" s="426" t="n">
        <v>9543</v>
      </c>
      <c r="D39" s="426" t="n">
        <v>12565</v>
      </c>
      <c r="E39" s="74" t="n">
        <v>15048</v>
      </c>
    </row>
    <row r="40" s="423" customFormat="true" ht="12" hidden="false" customHeight="true" outlineLevel="0" collapsed="false">
      <c r="A40" s="21" t="s">
        <v>79</v>
      </c>
      <c r="B40" s="22" t="s">
        <v>80</v>
      </c>
      <c r="C40" s="426" t="n">
        <v>4104</v>
      </c>
      <c r="D40" s="426" t="n">
        <v>6506</v>
      </c>
      <c r="E40" s="74" t="n">
        <v>8223</v>
      </c>
    </row>
    <row r="41" s="423" customFormat="true" ht="12" hidden="false" customHeight="true" outlineLevel="0" collapsed="false">
      <c r="A41" s="21" t="s">
        <v>81</v>
      </c>
      <c r="B41" s="22" t="s">
        <v>82</v>
      </c>
      <c r="C41" s="426"/>
      <c r="D41" s="426"/>
      <c r="E41" s="74"/>
    </row>
    <row r="42" s="423" customFormat="true" ht="12" hidden="false" customHeight="true" outlineLevel="0" collapsed="false">
      <c r="A42" s="21" t="s">
        <v>83</v>
      </c>
      <c r="B42" s="22" t="s">
        <v>84</v>
      </c>
      <c r="C42" s="426" t="n">
        <v>1653</v>
      </c>
      <c r="D42" s="426" t="n">
        <v>400</v>
      </c>
      <c r="E42" s="74" t="n">
        <v>300</v>
      </c>
    </row>
    <row r="43" s="423" customFormat="true" ht="12" hidden="false" customHeight="true" outlineLevel="0" collapsed="false">
      <c r="A43" s="21" t="s">
        <v>85</v>
      </c>
      <c r="B43" s="22" t="s">
        <v>86</v>
      </c>
      <c r="C43" s="432"/>
      <c r="D43" s="432"/>
      <c r="E43" s="433"/>
    </row>
    <row r="44" s="423" customFormat="true" ht="12" hidden="false" customHeight="true" outlineLevel="0" collapsed="false">
      <c r="A44" s="25" t="s">
        <v>87</v>
      </c>
      <c r="B44" s="29" t="s">
        <v>88</v>
      </c>
      <c r="C44" s="434"/>
      <c r="D44" s="434"/>
      <c r="E44" s="435"/>
    </row>
    <row r="45" s="423" customFormat="true" ht="12" hidden="false" customHeight="true" outlineLevel="0" collapsed="false">
      <c r="A45" s="25" t="s">
        <v>89</v>
      </c>
      <c r="B45" s="26" t="s">
        <v>90</v>
      </c>
      <c r="C45" s="434" t="n">
        <v>978</v>
      </c>
      <c r="D45" s="434"/>
      <c r="E45" s="435"/>
    </row>
    <row r="46" s="423" customFormat="true" ht="12" hidden="false" customHeight="true" outlineLevel="0" collapsed="false">
      <c r="A46" s="14" t="s">
        <v>91</v>
      </c>
      <c r="B46" s="15" t="s">
        <v>92</v>
      </c>
      <c r="C46" s="421" t="n">
        <f aca="false">SUM(C47:C51)</f>
        <v>10841</v>
      </c>
      <c r="D46" s="421" t="n">
        <f aca="false">SUM(D47:D51)</f>
        <v>4283</v>
      </c>
      <c r="E46" s="422" t="n">
        <f aca="false">SUM(E47:E51)</f>
        <v>8189</v>
      </c>
    </row>
    <row r="47" s="423" customFormat="true" ht="12" hidden="false" customHeight="true" outlineLevel="0" collapsed="false">
      <c r="A47" s="18" t="s">
        <v>93</v>
      </c>
      <c r="B47" s="19" t="s">
        <v>94</v>
      </c>
      <c r="C47" s="436"/>
      <c r="D47" s="436"/>
      <c r="E47" s="437"/>
    </row>
    <row r="48" s="423" customFormat="true" ht="12" hidden="false" customHeight="true" outlineLevel="0" collapsed="false">
      <c r="A48" s="21" t="s">
        <v>95</v>
      </c>
      <c r="B48" s="22" t="s">
        <v>96</v>
      </c>
      <c r="C48" s="432" t="n">
        <v>9527</v>
      </c>
      <c r="D48" s="432" t="n">
        <v>4283</v>
      </c>
      <c r="E48" s="433" t="n">
        <v>8189</v>
      </c>
    </row>
    <row r="49" s="423" customFormat="true" ht="12" hidden="false" customHeight="true" outlineLevel="0" collapsed="false">
      <c r="A49" s="21" t="s">
        <v>97</v>
      </c>
      <c r="B49" s="22" t="s">
        <v>98</v>
      </c>
      <c r="C49" s="432" t="n">
        <v>1314</v>
      </c>
      <c r="D49" s="432"/>
      <c r="E49" s="433"/>
    </row>
    <row r="50" s="423" customFormat="true" ht="12" hidden="false" customHeight="true" outlineLevel="0" collapsed="false">
      <c r="A50" s="21" t="s">
        <v>99</v>
      </c>
      <c r="B50" s="22" t="s">
        <v>100</v>
      </c>
      <c r="C50" s="432"/>
      <c r="D50" s="432"/>
      <c r="E50" s="433"/>
    </row>
    <row r="51" s="423" customFormat="true" ht="12" hidden="false" customHeight="true" outlineLevel="0" collapsed="false">
      <c r="A51" s="25" t="s">
        <v>101</v>
      </c>
      <c r="B51" s="26" t="s">
        <v>102</v>
      </c>
      <c r="C51" s="434"/>
      <c r="D51" s="434"/>
      <c r="E51" s="435"/>
    </row>
    <row r="52" s="423" customFormat="true" ht="12" hidden="false" customHeight="true" outlineLevel="0" collapsed="false">
      <c r="A52" s="14" t="s">
        <v>103</v>
      </c>
      <c r="B52" s="15" t="s">
        <v>104</v>
      </c>
      <c r="C52" s="421" t="n">
        <f aca="false">SUM(C53:C55)</f>
        <v>20000</v>
      </c>
      <c r="D52" s="421" t="n">
        <f aca="false">SUM(D53:D55)</f>
        <v>0</v>
      </c>
      <c r="E52" s="422" t="n">
        <f aca="false">SUM(E53:E55)</f>
        <v>0</v>
      </c>
    </row>
    <row r="53" s="423" customFormat="true" ht="12" hidden="false" customHeight="true" outlineLevel="0" collapsed="false">
      <c r="A53" s="18" t="s">
        <v>105</v>
      </c>
      <c r="B53" s="19" t="s">
        <v>106</v>
      </c>
      <c r="C53" s="424"/>
      <c r="D53" s="424"/>
      <c r="E53" s="425"/>
    </row>
    <row r="54" s="423" customFormat="true" ht="12" hidden="false" customHeight="true" outlineLevel="0" collapsed="false">
      <c r="A54" s="21" t="s">
        <v>107</v>
      </c>
      <c r="B54" s="22" t="s">
        <v>108</v>
      </c>
      <c r="C54" s="426"/>
      <c r="D54" s="426"/>
      <c r="E54" s="74"/>
    </row>
    <row r="55" s="423" customFormat="true" ht="12" hidden="false" customHeight="true" outlineLevel="0" collapsed="false">
      <c r="A55" s="21" t="s">
        <v>109</v>
      </c>
      <c r="B55" s="22" t="s">
        <v>110</v>
      </c>
      <c r="C55" s="426" t="n">
        <v>20000</v>
      </c>
      <c r="D55" s="426"/>
      <c r="E55" s="74"/>
    </row>
    <row r="56" s="423" customFormat="true" ht="12" hidden="false" customHeight="true" outlineLevel="0" collapsed="false">
      <c r="A56" s="25" t="s">
        <v>111</v>
      </c>
      <c r="B56" s="26" t="s">
        <v>112</v>
      </c>
      <c r="C56" s="427"/>
      <c r="D56" s="427"/>
      <c r="E56" s="76"/>
    </row>
    <row r="57" s="423" customFormat="true" ht="12" hidden="false" customHeight="true" outlineLevel="0" collapsed="false">
      <c r="A57" s="14" t="s">
        <v>113</v>
      </c>
      <c r="B57" s="27" t="s">
        <v>114</v>
      </c>
      <c r="C57" s="421" t="n">
        <f aca="false">SUM(C58:C60)</f>
        <v>4650</v>
      </c>
      <c r="D57" s="421" t="n">
        <f aca="false">SUM(D58:D60)</f>
        <v>990</v>
      </c>
      <c r="E57" s="422" t="n">
        <f aca="false">SUM(E58:E60)</f>
        <v>1145</v>
      </c>
    </row>
    <row r="58" s="423" customFormat="true" ht="12" hidden="false" customHeight="true" outlineLevel="0" collapsed="false">
      <c r="A58" s="18" t="s">
        <v>115</v>
      </c>
      <c r="B58" s="19" t="s">
        <v>116</v>
      </c>
      <c r="C58" s="432"/>
      <c r="D58" s="432"/>
      <c r="E58" s="433"/>
    </row>
    <row r="59" s="423" customFormat="true" ht="12" hidden="false" customHeight="true" outlineLevel="0" collapsed="false">
      <c r="A59" s="21" t="s">
        <v>117</v>
      </c>
      <c r="B59" s="22" t="s">
        <v>118</v>
      </c>
      <c r="C59" s="432"/>
      <c r="D59" s="432"/>
      <c r="E59" s="433"/>
    </row>
    <row r="60" s="423" customFormat="true" ht="12" hidden="false" customHeight="true" outlineLevel="0" collapsed="false">
      <c r="A60" s="21" t="s">
        <v>119</v>
      </c>
      <c r="B60" s="22" t="s">
        <v>120</v>
      </c>
      <c r="C60" s="432" t="n">
        <v>4650</v>
      </c>
      <c r="D60" s="432" t="n">
        <v>990</v>
      </c>
      <c r="E60" s="433" t="n">
        <v>1145</v>
      </c>
    </row>
    <row r="61" s="423" customFormat="true" ht="12" hidden="false" customHeight="true" outlineLevel="0" collapsed="false">
      <c r="A61" s="25" t="s">
        <v>121</v>
      </c>
      <c r="B61" s="26" t="s">
        <v>122</v>
      </c>
      <c r="C61" s="432"/>
      <c r="D61" s="432"/>
      <c r="E61" s="433"/>
    </row>
    <row r="62" s="423" customFormat="true" ht="12" hidden="false" customHeight="true" outlineLevel="0" collapsed="false">
      <c r="A62" s="35" t="s">
        <v>123</v>
      </c>
      <c r="B62" s="15" t="s">
        <v>124</v>
      </c>
      <c r="C62" s="428" t="n">
        <f aca="false">+C5+C12+C19+C26+C34+C46+C52+C57</f>
        <v>291935</v>
      </c>
      <c r="D62" s="428" t="n">
        <f aca="false">+D5+D12+D19+D26+D34+D46+D52+D57</f>
        <v>243594</v>
      </c>
      <c r="E62" s="429" t="n">
        <f aca="false">+E5+E12+E19+E26+E34+E46+E52+E57</f>
        <v>259399</v>
      </c>
    </row>
    <row r="63" s="423" customFormat="true" ht="12" hidden="false" customHeight="true" outlineLevel="0" collapsed="false">
      <c r="A63" s="36" t="s">
        <v>125</v>
      </c>
      <c r="B63" s="27" t="s">
        <v>562</v>
      </c>
      <c r="C63" s="421" t="n">
        <f aca="false">SUM(C64:C66)</f>
        <v>0</v>
      </c>
      <c r="D63" s="421" t="n">
        <f aca="false">SUM(D64:D66)</f>
        <v>25037</v>
      </c>
      <c r="E63" s="422" t="n">
        <f aca="false">SUM(E64:E66)</f>
        <v>0</v>
      </c>
    </row>
    <row r="64" s="423" customFormat="true" ht="12" hidden="false" customHeight="true" outlineLevel="0" collapsed="false">
      <c r="A64" s="18" t="s">
        <v>127</v>
      </c>
      <c r="B64" s="19" t="s">
        <v>128</v>
      </c>
      <c r="C64" s="432"/>
      <c r="D64" s="432"/>
      <c r="E64" s="433"/>
    </row>
    <row r="65" s="423" customFormat="true" ht="12" hidden="false" customHeight="true" outlineLevel="0" collapsed="false">
      <c r="A65" s="21" t="s">
        <v>129</v>
      </c>
      <c r="B65" s="22" t="s">
        <v>130</v>
      </c>
      <c r="C65" s="432"/>
      <c r="D65" s="432"/>
      <c r="E65" s="433"/>
    </row>
    <row r="66" s="423" customFormat="true" ht="12" hidden="false" customHeight="true" outlineLevel="0" collapsed="false">
      <c r="A66" s="25" t="s">
        <v>131</v>
      </c>
      <c r="B66" s="37" t="s">
        <v>132</v>
      </c>
      <c r="C66" s="432"/>
      <c r="D66" s="432" t="n">
        <v>25037</v>
      </c>
      <c r="E66" s="433"/>
    </row>
    <row r="67" s="423" customFormat="true" ht="12" hidden="false" customHeight="true" outlineLevel="0" collapsed="false">
      <c r="A67" s="36" t="s">
        <v>133</v>
      </c>
      <c r="B67" s="27" t="s">
        <v>134</v>
      </c>
      <c r="C67" s="421" t="n">
        <f aca="false">SUM(C68:C71)</f>
        <v>0</v>
      </c>
      <c r="D67" s="421" t="n">
        <f aca="false">SUM(D68:D71)</f>
        <v>0</v>
      </c>
      <c r="E67" s="422" t="n">
        <f aca="false">SUM(E68:E71)</f>
        <v>0</v>
      </c>
    </row>
    <row r="68" s="423" customFormat="true" ht="12" hidden="false" customHeight="true" outlineLevel="0" collapsed="false">
      <c r="A68" s="18" t="s">
        <v>135</v>
      </c>
      <c r="B68" s="19" t="s">
        <v>136</v>
      </c>
      <c r="C68" s="432"/>
      <c r="D68" s="432"/>
      <c r="E68" s="433"/>
    </row>
    <row r="69" s="423" customFormat="true" ht="17.25" hidden="false" customHeight="true" outlineLevel="0" collapsed="false">
      <c r="A69" s="21" t="s">
        <v>137</v>
      </c>
      <c r="B69" s="22" t="s">
        <v>138</v>
      </c>
      <c r="C69" s="432"/>
      <c r="D69" s="432"/>
      <c r="E69" s="433"/>
      <c r="G69" s="438"/>
    </row>
    <row r="70" s="423" customFormat="true" ht="12" hidden="false" customHeight="true" outlineLevel="0" collapsed="false">
      <c r="A70" s="21" t="s">
        <v>139</v>
      </c>
      <c r="B70" s="22" t="s">
        <v>140</v>
      </c>
      <c r="C70" s="432"/>
      <c r="D70" s="432"/>
      <c r="E70" s="433"/>
    </row>
    <row r="71" s="423" customFormat="true" ht="12" hidden="false" customHeight="true" outlineLevel="0" collapsed="false">
      <c r="A71" s="25" t="s">
        <v>141</v>
      </c>
      <c r="B71" s="26" t="s">
        <v>142</v>
      </c>
      <c r="C71" s="432"/>
      <c r="D71" s="432"/>
      <c r="E71" s="433"/>
    </row>
    <row r="72" s="423" customFormat="true" ht="12" hidden="false" customHeight="true" outlineLevel="0" collapsed="false">
      <c r="A72" s="36" t="s">
        <v>143</v>
      </c>
      <c r="B72" s="27" t="s">
        <v>144</v>
      </c>
      <c r="C72" s="421" t="n">
        <f aca="false">SUM(C73:C74)</f>
        <v>0</v>
      </c>
      <c r="D72" s="421" t="n">
        <f aca="false">SUM(D73:D74)</f>
        <v>91455</v>
      </c>
      <c r="E72" s="422" t="n">
        <f aca="false">SUM(E73:E74)</f>
        <v>40173</v>
      </c>
    </row>
    <row r="73" s="423" customFormat="true" ht="12" hidden="false" customHeight="true" outlineLevel="0" collapsed="false">
      <c r="A73" s="18" t="s">
        <v>145</v>
      </c>
      <c r="B73" s="19" t="s">
        <v>146</v>
      </c>
      <c r="C73" s="432"/>
      <c r="D73" s="432" t="n">
        <v>91455</v>
      </c>
      <c r="E73" s="433" t="n">
        <v>40173</v>
      </c>
    </row>
    <row r="74" s="423" customFormat="true" ht="12" hidden="false" customHeight="true" outlineLevel="0" collapsed="false">
      <c r="A74" s="25" t="s">
        <v>147</v>
      </c>
      <c r="B74" s="26" t="s">
        <v>148</v>
      </c>
      <c r="C74" s="432"/>
      <c r="D74" s="432"/>
      <c r="E74" s="433"/>
    </row>
    <row r="75" s="423" customFormat="true" ht="12" hidden="false" customHeight="true" outlineLevel="0" collapsed="false">
      <c r="A75" s="36" t="s">
        <v>149</v>
      </c>
      <c r="B75" s="27" t="s">
        <v>150</v>
      </c>
      <c r="C75" s="421" t="n">
        <f aca="false">SUM(C76:C78)</f>
        <v>0</v>
      </c>
      <c r="D75" s="421" t="n">
        <f aca="false">SUM(D76:D78)</f>
        <v>0</v>
      </c>
      <c r="E75" s="422" t="n">
        <f aca="false">SUM(E76:E78)</f>
        <v>5994</v>
      </c>
    </row>
    <row r="76" s="423" customFormat="true" ht="12" hidden="false" customHeight="true" outlineLevel="0" collapsed="false">
      <c r="A76" s="18" t="s">
        <v>151</v>
      </c>
      <c r="B76" s="19" t="s">
        <v>152</v>
      </c>
      <c r="C76" s="432"/>
      <c r="D76" s="432"/>
      <c r="E76" s="433" t="n">
        <v>5994</v>
      </c>
    </row>
    <row r="77" s="423" customFormat="true" ht="12" hidden="false" customHeight="true" outlineLevel="0" collapsed="false">
      <c r="A77" s="21" t="s">
        <v>153</v>
      </c>
      <c r="B77" s="22" t="s">
        <v>154</v>
      </c>
      <c r="C77" s="432"/>
      <c r="D77" s="432"/>
      <c r="E77" s="433"/>
    </row>
    <row r="78" s="423" customFormat="true" ht="12" hidden="false" customHeight="true" outlineLevel="0" collapsed="false">
      <c r="A78" s="25" t="s">
        <v>155</v>
      </c>
      <c r="B78" s="26" t="s">
        <v>156</v>
      </c>
      <c r="C78" s="432"/>
      <c r="D78" s="432"/>
      <c r="E78" s="433"/>
    </row>
    <row r="79" s="423" customFormat="true" ht="12" hidden="false" customHeight="true" outlineLevel="0" collapsed="false">
      <c r="A79" s="36" t="s">
        <v>157</v>
      </c>
      <c r="B79" s="27" t="s">
        <v>158</v>
      </c>
      <c r="C79" s="421" t="n">
        <f aca="false">SUM(C80:C83)</f>
        <v>0</v>
      </c>
      <c r="D79" s="421" t="n">
        <f aca="false">SUM(D80:D83)</f>
        <v>0</v>
      </c>
      <c r="E79" s="422" t="n">
        <f aca="false">SUM(E80:E83)</f>
        <v>0</v>
      </c>
    </row>
    <row r="80" s="423" customFormat="true" ht="12" hidden="false" customHeight="true" outlineLevel="0" collapsed="false">
      <c r="A80" s="38" t="s">
        <v>159</v>
      </c>
      <c r="B80" s="19" t="s">
        <v>160</v>
      </c>
      <c r="C80" s="432"/>
      <c r="D80" s="432"/>
      <c r="E80" s="433"/>
    </row>
    <row r="81" s="423" customFormat="true" ht="12" hidden="false" customHeight="true" outlineLevel="0" collapsed="false">
      <c r="A81" s="39" t="s">
        <v>161</v>
      </c>
      <c r="B81" s="22" t="s">
        <v>162</v>
      </c>
      <c r="C81" s="432"/>
      <c r="D81" s="432"/>
      <c r="E81" s="433"/>
    </row>
    <row r="82" s="423" customFormat="true" ht="12" hidden="false" customHeight="true" outlineLevel="0" collapsed="false">
      <c r="A82" s="39" t="s">
        <v>163</v>
      </c>
      <c r="B82" s="22" t="s">
        <v>164</v>
      </c>
      <c r="C82" s="432"/>
      <c r="D82" s="432"/>
      <c r="E82" s="433"/>
    </row>
    <row r="83" s="423" customFormat="true" ht="12" hidden="false" customHeight="true" outlineLevel="0" collapsed="false">
      <c r="A83" s="40" t="s">
        <v>165</v>
      </c>
      <c r="B83" s="26" t="s">
        <v>166</v>
      </c>
      <c r="C83" s="432"/>
      <c r="D83" s="432"/>
      <c r="E83" s="433"/>
    </row>
    <row r="84" s="423" customFormat="true" ht="12" hidden="false" customHeight="true" outlineLevel="0" collapsed="false">
      <c r="A84" s="36" t="s">
        <v>167</v>
      </c>
      <c r="B84" s="27" t="s">
        <v>168</v>
      </c>
      <c r="C84" s="439"/>
      <c r="D84" s="439"/>
      <c r="E84" s="440"/>
    </row>
    <row r="85" s="423" customFormat="true" ht="12" hidden="false" customHeight="true" outlineLevel="0" collapsed="false">
      <c r="A85" s="36" t="s">
        <v>169</v>
      </c>
      <c r="B85" s="27" t="s">
        <v>170</v>
      </c>
      <c r="C85" s="439"/>
      <c r="D85" s="439"/>
      <c r="E85" s="440"/>
    </row>
    <row r="86" s="423" customFormat="true" ht="12" hidden="false" customHeight="true" outlineLevel="0" collapsed="false">
      <c r="A86" s="36" t="s">
        <v>171</v>
      </c>
      <c r="B86" s="42" t="s">
        <v>172</v>
      </c>
      <c r="C86" s="428" t="n">
        <f aca="false">+C63+C67+C72+C75+C79+C85+C84</f>
        <v>0</v>
      </c>
      <c r="D86" s="428" t="n">
        <f aca="false">+D63+D67+D72+D75+D79+D85+D84</f>
        <v>116492</v>
      </c>
      <c r="E86" s="429" t="n">
        <f aca="false">+E63+E67+E72+E75+E79+E85+E84</f>
        <v>46167</v>
      </c>
    </row>
    <row r="87" s="423" customFormat="true" ht="12" hidden="false" customHeight="true" outlineLevel="0" collapsed="false">
      <c r="A87" s="43" t="s">
        <v>173</v>
      </c>
      <c r="B87" s="44" t="s">
        <v>174</v>
      </c>
      <c r="C87" s="428" t="n">
        <f aca="false">+C62+C86</f>
        <v>291935</v>
      </c>
      <c r="D87" s="428" t="n">
        <f aca="false">+D62+D86</f>
        <v>360086</v>
      </c>
      <c r="E87" s="429" t="n">
        <f aca="false">+E62+E86</f>
        <v>305566</v>
      </c>
    </row>
    <row r="88" s="423" customFormat="true" ht="12" hidden="false" customHeight="true" outlineLevel="0" collapsed="false">
      <c r="A88" s="441"/>
      <c r="B88" s="442"/>
      <c r="C88" s="443"/>
      <c r="D88" s="444"/>
      <c r="E88" s="445"/>
    </row>
    <row r="89" s="423" customFormat="true" ht="12" hidden="false" customHeight="true" outlineLevel="0" collapsed="false">
      <c r="A89" s="4" t="s">
        <v>175</v>
      </c>
      <c r="B89" s="4"/>
      <c r="C89" s="4"/>
      <c r="D89" s="4"/>
      <c r="E89" s="4"/>
    </row>
    <row r="90" s="423" customFormat="true" ht="12" hidden="false" customHeight="true" outlineLevel="0" collapsed="false">
      <c r="A90" s="48" t="s">
        <v>176</v>
      </c>
      <c r="B90" s="48"/>
      <c r="C90" s="415"/>
      <c r="D90" s="5"/>
      <c r="E90" s="6" t="s">
        <v>2</v>
      </c>
    </row>
    <row r="91" s="423" customFormat="true" ht="24" hidden="false" customHeight="true" outlineLevel="0" collapsed="false">
      <c r="A91" s="7" t="s">
        <v>363</v>
      </c>
      <c r="B91" s="8" t="s">
        <v>177</v>
      </c>
      <c r="C91" s="8" t="str">
        <f aca="false">+C3</f>
        <v>2013. évi tény</v>
      </c>
      <c r="D91" s="8" t="str">
        <f aca="false">+D3</f>
        <v>2014. évi várható</v>
      </c>
      <c r="E91" s="418" t="str">
        <f aca="false">+E3</f>
        <v>2015. évi előirányzat</v>
      </c>
      <c r="F91" s="446"/>
    </row>
    <row r="92" s="423" customFormat="true" ht="12" hidden="false" customHeight="true" outlineLevel="0" collapsed="false">
      <c r="A92" s="51" t="s">
        <v>6</v>
      </c>
      <c r="B92" s="52" t="s">
        <v>7</v>
      </c>
      <c r="C92" s="52" t="s">
        <v>8</v>
      </c>
      <c r="D92" s="52" t="s">
        <v>277</v>
      </c>
      <c r="E92" s="419" t="s">
        <v>278</v>
      </c>
      <c r="F92" s="446"/>
    </row>
    <row r="93" s="423" customFormat="true" ht="15" hidden="false" customHeight="true" outlineLevel="0" collapsed="false">
      <c r="A93" s="54" t="s">
        <v>9</v>
      </c>
      <c r="B93" s="55" t="s">
        <v>178</v>
      </c>
      <c r="C93" s="447" t="n">
        <f aca="false">C94+C95+C96+C97+C98+C111</f>
        <v>195382</v>
      </c>
      <c r="D93" s="447" t="n">
        <f aca="false">D94+D95+D96+D97+D98+D111</f>
        <v>250159</v>
      </c>
      <c r="E93" s="448" t="n">
        <f aca="false">E94+E95+E96+E97+E98+E111</f>
        <v>268872</v>
      </c>
      <c r="F93" s="446"/>
    </row>
    <row r="94" s="423" customFormat="true" ht="12.9" hidden="false" customHeight="true" outlineLevel="0" collapsed="false">
      <c r="A94" s="57" t="s">
        <v>11</v>
      </c>
      <c r="B94" s="58" t="s">
        <v>179</v>
      </c>
      <c r="C94" s="449" t="n">
        <v>89585</v>
      </c>
      <c r="D94" s="449" t="n">
        <v>111045</v>
      </c>
      <c r="E94" s="450" t="n">
        <v>108410</v>
      </c>
    </row>
    <row r="95" customFormat="false" ht="16.5" hidden="false" customHeight="true" outlineLevel="0" collapsed="false">
      <c r="A95" s="21" t="s">
        <v>13</v>
      </c>
      <c r="B95" s="60" t="s">
        <v>180</v>
      </c>
      <c r="C95" s="426" t="n">
        <v>21788</v>
      </c>
      <c r="D95" s="426" t="n">
        <v>29187</v>
      </c>
      <c r="E95" s="74" t="n">
        <v>29342</v>
      </c>
    </row>
    <row r="96" customFormat="false" ht="15.6" hidden="false" customHeight="false" outlineLevel="0" collapsed="false">
      <c r="A96" s="21" t="s">
        <v>15</v>
      </c>
      <c r="B96" s="60" t="s">
        <v>181</v>
      </c>
      <c r="C96" s="427" t="n">
        <v>73538</v>
      </c>
      <c r="D96" s="427" t="n">
        <v>87241</v>
      </c>
      <c r="E96" s="76" t="n">
        <v>88429</v>
      </c>
    </row>
    <row r="97" s="420" customFormat="true" ht="12" hidden="false" customHeight="true" outlineLevel="0" collapsed="false">
      <c r="A97" s="21" t="s">
        <v>17</v>
      </c>
      <c r="B97" s="61" t="s">
        <v>182</v>
      </c>
      <c r="C97" s="427" t="n">
        <v>5398</v>
      </c>
      <c r="D97" s="427" t="n">
        <v>4144</v>
      </c>
      <c r="E97" s="76" t="n">
        <v>4503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427" t="n">
        <v>5073</v>
      </c>
      <c r="D98" s="427" t="n">
        <v>9752</v>
      </c>
      <c r="E98" s="76" t="n">
        <v>25799</v>
      </c>
    </row>
    <row r="99" customFormat="false" ht="12" hidden="false" customHeight="true" outlineLevel="0" collapsed="false">
      <c r="A99" s="21" t="s">
        <v>21</v>
      </c>
      <c r="B99" s="60" t="s">
        <v>185</v>
      </c>
      <c r="C99" s="427"/>
      <c r="D99" s="427"/>
      <c r="E99" s="76"/>
    </row>
    <row r="100" customFormat="false" ht="12" hidden="false" customHeight="true" outlineLevel="0" collapsed="false">
      <c r="A100" s="21" t="s">
        <v>186</v>
      </c>
      <c r="B100" s="63" t="s">
        <v>187</v>
      </c>
      <c r="C100" s="427"/>
      <c r="D100" s="427"/>
      <c r="E100" s="76"/>
    </row>
    <row r="101" customFormat="false" ht="12" hidden="false" customHeight="true" outlineLevel="0" collapsed="false">
      <c r="A101" s="21" t="s">
        <v>188</v>
      </c>
      <c r="B101" s="63" t="s">
        <v>189</v>
      </c>
      <c r="C101" s="427"/>
      <c r="D101" s="427"/>
      <c r="E101" s="76" t="n">
        <v>21160</v>
      </c>
    </row>
    <row r="102" customFormat="false" ht="12" hidden="false" customHeight="true" outlineLevel="0" collapsed="false">
      <c r="A102" s="21" t="s">
        <v>190</v>
      </c>
      <c r="B102" s="64" t="s">
        <v>191</v>
      </c>
      <c r="C102" s="427"/>
      <c r="D102" s="427"/>
      <c r="E102" s="76"/>
    </row>
    <row r="103" customFormat="false" ht="12" hidden="false" customHeight="true" outlineLevel="0" collapsed="false">
      <c r="A103" s="21" t="s">
        <v>192</v>
      </c>
      <c r="B103" s="65" t="s">
        <v>193</v>
      </c>
      <c r="C103" s="427"/>
      <c r="D103" s="427"/>
      <c r="E103" s="76"/>
    </row>
    <row r="104" customFormat="false" ht="12" hidden="false" customHeight="true" outlineLevel="0" collapsed="false">
      <c r="A104" s="21" t="s">
        <v>194</v>
      </c>
      <c r="B104" s="65" t="s">
        <v>195</v>
      </c>
      <c r="C104" s="427"/>
      <c r="D104" s="427"/>
      <c r="E104" s="76"/>
    </row>
    <row r="105" customFormat="false" ht="12" hidden="false" customHeight="true" outlineLevel="0" collapsed="false">
      <c r="A105" s="21" t="s">
        <v>196</v>
      </c>
      <c r="B105" s="64" t="s">
        <v>197</v>
      </c>
      <c r="C105" s="427" t="n">
        <v>849</v>
      </c>
      <c r="D105" s="427" t="n">
        <v>7852</v>
      </c>
      <c r="E105" s="76" t="n">
        <v>832</v>
      </c>
    </row>
    <row r="106" customFormat="false" ht="12" hidden="false" customHeight="true" outlineLevel="0" collapsed="false">
      <c r="A106" s="21" t="s">
        <v>198</v>
      </c>
      <c r="B106" s="64" t="s">
        <v>199</v>
      </c>
      <c r="C106" s="427"/>
      <c r="D106" s="427"/>
      <c r="E106" s="76"/>
    </row>
    <row r="107" customFormat="false" ht="12" hidden="false" customHeight="true" outlineLevel="0" collapsed="false">
      <c r="A107" s="21" t="s">
        <v>200</v>
      </c>
      <c r="B107" s="65" t="s">
        <v>201</v>
      </c>
      <c r="C107" s="427"/>
      <c r="D107" s="427"/>
      <c r="E107" s="76"/>
    </row>
    <row r="108" customFormat="false" ht="12" hidden="false" customHeight="true" outlineLevel="0" collapsed="false">
      <c r="A108" s="66" t="s">
        <v>202</v>
      </c>
      <c r="B108" s="63" t="s">
        <v>203</v>
      </c>
      <c r="C108" s="427"/>
      <c r="D108" s="427"/>
      <c r="E108" s="76"/>
    </row>
    <row r="109" customFormat="false" ht="12" hidden="false" customHeight="true" outlineLevel="0" collapsed="false">
      <c r="A109" s="21" t="s">
        <v>204</v>
      </c>
      <c r="B109" s="63" t="s">
        <v>205</v>
      </c>
      <c r="C109" s="427"/>
      <c r="D109" s="427"/>
      <c r="E109" s="76"/>
    </row>
    <row r="110" customFormat="false" ht="12" hidden="false" customHeight="true" outlineLevel="0" collapsed="false">
      <c r="A110" s="25" t="s">
        <v>206</v>
      </c>
      <c r="B110" s="63" t="s">
        <v>207</v>
      </c>
      <c r="C110" s="427" t="n">
        <v>4224</v>
      </c>
      <c r="D110" s="427" t="n">
        <v>1900</v>
      </c>
      <c r="E110" s="76" t="n">
        <v>3807</v>
      </c>
    </row>
    <row r="111" customFormat="false" ht="12" hidden="false" customHeight="true" outlineLevel="0" collapsed="false">
      <c r="A111" s="21" t="s">
        <v>208</v>
      </c>
      <c r="B111" s="61" t="s">
        <v>209</v>
      </c>
      <c r="C111" s="426"/>
      <c r="D111" s="426" t="n">
        <v>8790</v>
      </c>
      <c r="E111" s="74" t="n">
        <v>12389</v>
      </c>
    </row>
    <row r="112" customFormat="false" ht="12" hidden="false" customHeight="true" outlineLevel="0" collapsed="false">
      <c r="A112" s="21" t="s">
        <v>210</v>
      </c>
      <c r="B112" s="60" t="s">
        <v>211</v>
      </c>
      <c r="C112" s="426"/>
      <c r="D112" s="426" t="n">
        <v>8790</v>
      </c>
      <c r="E112" s="74" t="n">
        <v>6000</v>
      </c>
    </row>
    <row r="113" customFormat="false" ht="12" hidden="false" customHeight="true" outlineLevel="0" collapsed="false">
      <c r="A113" s="67" t="s">
        <v>212</v>
      </c>
      <c r="B113" s="68" t="s">
        <v>213</v>
      </c>
      <c r="C113" s="451"/>
      <c r="D113" s="451"/>
      <c r="E113" s="452" t="n">
        <v>6389</v>
      </c>
    </row>
    <row r="114" customFormat="false" ht="12" hidden="false" customHeight="true" outlineLevel="0" collapsed="false">
      <c r="A114" s="70" t="s">
        <v>23</v>
      </c>
      <c r="B114" s="71" t="s">
        <v>214</v>
      </c>
      <c r="C114" s="453" t="n">
        <f aca="false">+C115+C117+C119</f>
        <v>55141</v>
      </c>
      <c r="D114" s="453" t="n">
        <f aca="false">+D115+D117+D119</f>
        <v>109927</v>
      </c>
      <c r="E114" s="454" t="n">
        <f aca="false">SUM(E115:E117)</f>
        <v>30700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424" t="n">
        <v>23519</v>
      </c>
      <c r="D115" s="424" t="n">
        <v>39147</v>
      </c>
      <c r="E115" s="425" t="n">
        <v>16988</v>
      </c>
    </row>
    <row r="116" customFormat="false" ht="15.6" hidden="false" customHeight="false" outlineLevel="0" collapsed="false">
      <c r="A116" s="18" t="s">
        <v>27</v>
      </c>
      <c r="B116" s="73" t="s">
        <v>216</v>
      </c>
      <c r="C116" s="424"/>
      <c r="D116" s="424"/>
      <c r="E116" s="425"/>
    </row>
    <row r="117" customFormat="false" ht="12" hidden="false" customHeight="true" outlineLevel="0" collapsed="false">
      <c r="A117" s="18" t="s">
        <v>29</v>
      </c>
      <c r="B117" s="73" t="s">
        <v>217</v>
      </c>
      <c r="C117" s="426" t="n">
        <v>28250</v>
      </c>
      <c r="D117" s="426" t="n">
        <v>70780</v>
      </c>
      <c r="E117" s="74" t="n">
        <v>13712</v>
      </c>
    </row>
    <row r="118" customFormat="false" ht="12" hidden="false" customHeight="true" outlineLevel="0" collapsed="false">
      <c r="A118" s="18" t="s">
        <v>31</v>
      </c>
      <c r="B118" s="73" t="s">
        <v>218</v>
      </c>
      <c r="C118" s="426"/>
      <c r="D118" s="426"/>
      <c r="E118" s="74" t="n">
        <v>191</v>
      </c>
    </row>
    <row r="119" customFormat="false" ht="12" hidden="false" customHeight="true" outlineLevel="0" collapsed="false">
      <c r="A119" s="18" t="s">
        <v>33</v>
      </c>
      <c r="B119" s="26" t="s">
        <v>219</v>
      </c>
      <c r="C119" s="426" t="n">
        <v>3372</v>
      </c>
      <c r="D119" s="426"/>
      <c r="E119" s="74" t="s">
        <v>563</v>
      </c>
    </row>
    <row r="120" customFormat="false" ht="12" hidden="false" customHeight="true" outlineLevel="0" collapsed="false">
      <c r="A120" s="18" t="s">
        <v>35</v>
      </c>
      <c r="B120" s="24" t="s">
        <v>220</v>
      </c>
      <c r="C120" s="426"/>
      <c r="D120" s="426"/>
      <c r="E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426"/>
      <c r="D121" s="426"/>
      <c r="E121" s="74"/>
    </row>
    <row r="122" customFormat="false" ht="12" hidden="false" customHeight="true" outlineLevel="0" collapsed="false">
      <c r="A122" s="18" t="s">
        <v>223</v>
      </c>
      <c r="B122" s="65" t="s">
        <v>195</v>
      </c>
      <c r="C122" s="426"/>
      <c r="D122" s="426"/>
      <c r="E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426"/>
      <c r="D123" s="426"/>
      <c r="E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426"/>
      <c r="D124" s="426"/>
      <c r="E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426" t="n">
        <v>1342</v>
      </c>
      <c r="D125" s="426"/>
      <c r="E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426"/>
      <c r="D126" s="426"/>
      <c r="E126" s="74"/>
    </row>
    <row r="127" customFormat="false" ht="12" hidden="false" customHeight="true" outlineLevel="0" collapsed="false">
      <c r="A127" s="66" t="s">
        <v>231</v>
      </c>
      <c r="B127" s="65" t="s">
        <v>232</v>
      </c>
      <c r="C127" s="427"/>
      <c r="D127" s="427"/>
      <c r="E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421" t="n">
        <f aca="false">+C93+C114</f>
        <v>250523</v>
      </c>
      <c r="D128" s="421" t="n">
        <f aca="false">+D93+D114</f>
        <v>360086</v>
      </c>
      <c r="E128" s="422" t="n">
        <f aca="false">+E93+E114</f>
        <v>299572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421" t="n">
        <f aca="false">+C130+C131+C132</f>
        <v>0</v>
      </c>
      <c r="D129" s="421" t="n">
        <f aca="false">+D130+D131+D132</f>
        <v>0</v>
      </c>
      <c r="E129" s="422" t="n">
        <f aca="false">+E130+E131+E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426"/>
      <c r="D130" s="426"/>
      <c r="E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426"/>
      <c r="D131" s="426"/>
      <c r="E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426"/>
      <c r="D132" s="426"/>
      <c r="E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421" t="n">
        <f aca="false">SUM(C134:C139)</f>
        <v>0</v>
      </c>
      <c r="D133" s="421" t="n">
        <f aca="false">SUM(D134:D139)</f>
        <v>0</v>
      </c>
      <c r="E133" s="422" t="n">
        <f aca="false">SUM(E134:E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426"/>
      <c r="D134" s="426"/>
      <c r="E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426"/>
      <c r="D135" s="426"/>
      <c r="E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426"/>
      <c r="D136" s="426"/>
      <c r="E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426"/>
      <c r="D137" s="426"/>
      <c r="E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426"/>
      <c r="D138" s="426"/>
      <c r="E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426"/>
      <c r="D139" s="426"/>
      <c r="E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428" t="n">
        <f aca="false">+C141+C142+C143+C144</f>
        <v>0</v>
      </c>
      <c r="D140" s="428" t="n">
        <f aca="false">+D141+D142+D143+D144</f>
        <v>0</v>
      </c>
      <c r="E140" s="429" t="n">
        <f aca="false">+E141+E142+E143+E144</f>
        <v>5994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426"/>
      <c r="D141" s="426"/>
      <c r="E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426"/>
      <c r="D142" s="426"/>
      <c r="E142" s="74" t="n">
        <v>5994</v>
      </c>
    </row>
    <row r="143" customFormat="false" ht="12" hidden="false" customHeight="true" outlineLevel="0" collapsed="false">
      <c r="A143" s="18" t="s">
        <v>97</v>
      </c>
      <c r="B143" s="78" t="s">
        <v>249</v>
      </c>
      <c r="C143" s="426"/>
      <c r="D143" s="426"/>
      <c r="E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426"/>
      <c r="D144" s="426"/>
      <c r="E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455" t="n">
        <f aca="false">SUM(C146:C150)</f>
        <v>0</v>
      </c>
      <c r="D145" s="455" t="n">
        <f aca="false">SUM(D146:D150)</f>
        <v>0</v>
      </c>
      <c r="E145" s="456" t="n">
        <f aca="false">SUM(E146:E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426"/>
      <c r="D146" s="426"/>
      <c r="E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426"/>
      <c r="D147" s="426"/>
      <c r="E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426"/>
      <c r="D148" s="426"/>
      <c r="E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426"/>
      <c r="D149" s="426"/>
      <c r="E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426"/>
      <c r="D150" s="426"/>
      <c r="E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457"/>
      <c r="D151" s="457"/>
      <c r="E151" s="458"/>
    </row>
    <row r="152" customFormat="false" ht="12" hidden="false" customHeight="true" outlineLevel="0" collapsed="false">
      <c r="A152" s="14" t="s">
        <v>260</v>
      </c>
      <c r="B152" s="77" t="s">
        <v>261</v>
      </c>
      <c r="C152" s="457"/>
      <c r="D152" s="457"/>
      <c r="E152" s="458"/>
    </row>
    <row r="153" customFormat="false" ht="15" hidden="false" customHeight="true" outlineLevel="0" collapsed="false">
      <c r="A153" s="14" t="s">
        <v>262</v>
      </c>
      <c r="B153" s="77" t="s">
        <v>263</v>
      </c>
      <c r="C153" s="459" t="n">
        <f aca="false">+C129+C133+C140+C145+C151+C152</f>
        <v>0</v>
      </c>
      <c r="D153" s="459" t="n">
        <f aca="false">+D129+D133+D140+D145+D151+D152</f>
        <v>0</v>
      </c>
      <c r="E153" s="460" t="n">
        <f aca="false">+E129+E133+E140+E145+E151+E152</f>
        <v>5994</v>
      </c>
      <c r="F153" s="461"/>
    </row>
    <row r="154" s="423" customFormat="true" ht="12.9" hidden="false" customHeight="true" outlineLevel="0" collapsed="false">
      <c r="A154" s="85" t="s">
        <v>264</v>
      </c>
      <c r="B154" s="86" t="s">
        <v>265</v>
      </c>
      <c r="C154" s="459" t="n">
        <f aca="false">+C128+C153</f>
        <v>250523</v>
      </c>
      <c r="D154" s="459" t="n">
        <f aca="false">+D128+D153</f>
        <v>360086</v>
      </c>
      <c r="E154" s="460" t="n">
        <f aca="false">+E128+E153</f>
        <v>305566</v>
      </c>
    </row>
    <row r="155" customFormat="false" ht="15.6" hidden="false" customHeight="false" outlineLevel="0" collapsed="false">
      <c r="C155" s="414"/>
    </row>
    <row r="156" customFormat="false" ht="15.6" hidden="false" customHeight="false" outlineLevel="0" collapsed="false">
      <c r="C156" s="414"/>
    </row>
    <row r="157" customFormat="false" ht="15.6" hidden="false" customHeight="false" outlineLevel="0" collapsed="false">
      <c r="C157" s="414"/>
    </row>
    <row r="158" customFormat="false" ht="16.5" hidden="false" customHeight="true" outlineLevel="0" collapsed="false">
      <c r="C158" s="414"/>
    </row>
    <row r="159" customFormat="false" ht="15.6" hidden="false" customHeight="false" outlineLevel="0" collapsed="false">
      <c r="C159" s="414"/>
    </row>
    <row r="160" customFormat="false" ht="15.6" hidden="false" customHeight="false" outlineLevel="0" collapsed="false">
      <c r="C160" s="414"/>
    </row>
    <row r="161" customFormat="false" ht="15.6" hidden="false" customHeight="false" outlineLevel="0" collapsed="false">
      <c r="C161" s="414"/>
    </row>
    <row r="162" customFormat="false" ht="15.6" hidden="false" customHeight="false" outlineLevel="0" collapsed="false">
      <c r="C162" s="414"/>
    </row>
    <row r="163" customFormat="false" ht="15.6" hidden="false" customHeight="false" outlineLevel="0" collapsed="false">
      <c r="C163" s="414"/>
    </row>
    <row r="164" customFormat="false" ht="15.6" hidden="false" customHeight="false" outlineLevel="0" collapsed="false">
      <c r="C164" s="414"/>
    </row>
    <row r="165" customFormat="false" ht="15.6" hidden="false" customHeight="false" outlineLevel="0" collapsed="false">
      <c r="C165" s="414"/>
    </row>
    <row r="166" customFormat="false" ht="15.6" hidden="false" customHeight="false" outlineLevel="0" collapsed="false">
      <c r="C166" s="414"/>
    </row>
    <row r="167" customFormat="false" ht="15.6" hidden="false" customHeight="false" outlineLevel="0" collapsed="false">
      <c r="C167" s="414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5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91" width="6.77"/>
    <col collapsed="false" customWidth="true" hidden="false" outlineLevel="0" max="2" min="2" style="90" width="49.65"/>
    <col collapsed="false" customWidth="true" hidden="false" outlineLevel="0" max="8" min="3" style="90" width="12.77"/>
    <col collapsed="false" customWidth="true" hidden="false" outlineLevel="0" max="9" min="9" style="90" width="14.32"/>
    <col collapsed="false" customWidth="true" hidden="false" outlineLevel="0" max="10" min="10" style="90" width="3.32"/>
    <col collapsed="false" customWidth="false" hidden="false" outlineLevel="0" max="257" min="11" style="90" width="9.32"/>
  </cols>
  <sheetData>
    <row r="1" customFormat="false" ht="27.75" hidden="false" customHeight="true" outlineLevel="0" collapsed="false">
      <c r="A1" s="462" t="s">
        <v>564</v>
      </c>
      <c r="B1" s="462"/>
      <c r="C1" s="462"/>
      <c r="D1" s="462"/>
      <c r="E1" s="462"/>
      <c r="F1" s="462"/>
      <c r="G1" s="462"/>
      <c r="H1" s="462"/>
      <c r="I1" s="462"/>
    </row>
    <row r="2" customFormat="false" ht="20.25" hidden="false" customHeight="true" outlineLevel="0" collapsed="false">
      <c r="I2" s="463" t="s">
        <v>273</v>
      </c>
    </row>
    <row r="3" s="466" customFormat="true" ht="26.25" hidden="false" customHeight="true" outlineLevel="0" collapsed="false">
      <c r="A3" s="97" t="s">
        <v>3</v>
      </c>
      <c r="B3" s="464" t="s">
        <v>565</v>
      </c>
      <c r="C3" s="97" t="s">
        <v>566</v>
      </c>
      <c r="D3" s="97" t="s">
        <v>567</v>
      </c>
      <c r="E3" s="465" t="s">
        <v>568</v>
      </c>
      <c r="F3" s="465"/>
      <c r="G3" s="465"/>
      <c r="H3" s="465"/>
      <c r="I3" s="464" t="s">
        <v>428</v>
      </c>
    </row>
    <row r="4" s="469" customFormat="true" ht="32.25" hidden="false" customHeight="true" outlineLevel="0" collapsed="false">
      <c r="A4" s="97"/>
      <c r="B4" s="464"/>
      <c r="C4" s="464"/>
      <c r="D4" s="97"/>
      <c r="E4" s="467" t="s">
        <v>392</v>
      </c>
      <c r="F4" s="467" t="s">
        <v>367</v>
      </c>
      <c r="G4" s="467" t="s">
        <v>368</v>
      </c>
      <c r="H4" s="468" t="s">
        <v>569</v>
      </c>
      <c r="I4" s="464"/>
    </row>
    <row r="5" s="475" customFormat="true" ht="12.9" hidden="false" customHeight="true" outlineLevel="0" collapsed="false">
      <c r="A5" s="470" t="s">
        <v>6</v>
      </c>
      <c r="B5" s="471" t="s">
        <v>7</v>
      </c>
      <c r="C5" s="472" t="s">
        <v>8</v>
      </c>
      <c r="D5" s="471" t="s">
        <v>277</v>
      </c>
      <c r="E5" s="470" t="s">
        <v>278</v>
      </c>
      <c r="F5" s="472" t="s">
        <v>370</v>
      </c>
      <c r="G5" s="472" t="s">
        <v>570</v>
      </c>
      <c r="H5" s="473" t="s">
        <v>571</v>
      </c>
      <c r="I5" s="474" t="s">
        <v>572</v>
      </c>
    </row>
    <row r="6" customFormat="false" ht="24.75" hidden="false" customHeight="true" outlineLevel="0" collapsed="false">
      <c r="A6" s="476" t="s">
        <v>9</v>
      </c>
      <c r="B6" s="477" t="s">
        <v>573</v>
      </c>
      <c r="C6" s="478"/>
      <c r="D6" s="479" t="n">
        <f aca="false">+D7+D8</f>
        <v>0</v>
      </c>
      <c r="E6" s="480" t="n">
        <f aca="false">+E7+E8</f>
        <v>0</v>
      </c>
      <c r="F6" s="481" t="n">
        <f aca="false">+F7+F8</f>
        <v>0</v>
      </c>
      <c r="G6" s="481" t="n">
        <f aca="false">+G7+G8</f>
        <v>0</v>
      </c>
      <c r="H6" s="482" t="n">
        <f aca="false">+H7+H8</f>
        <v>0</v>
      </c>
      <c r="I6" s="479" t="n">
        <f aca="false">SUM(D6:H6)</f>
        <v>0</v>
      </c>
    </row>
    <row r="7" customFormat="false" ht="20.1" hidden="false" customHeight="true" outlineLevel="0" collapsed="false">
      <c r="A7" s="483" t="s">
        <v>23</v>
      </c>
      <c r="B7" s="484" t="s">
        <v>574</v>
      </c>
      <c r="C7" s="485"/>
      <c r="D7" s="486"/>
      <c r="E7" s="487"/>
      <c r="F7" s="228"/>
      <c r="G7" s="228"/>
      <c r="H7" s="488"/>
      <c r="I7" s="489" t="n">
        <f aca="false">SUM(D7:H7)</f>
        <v>0</v>
      </c>
      <c r="J7" s="490" t="s">
        <v>575</v>
      </c>
    </row>
    <row r="8" customFormat="false" ht="20.1" hidden="false" customHeight="true" outlineLevel="0" collapsed="false">
      <c r="A8" s="483" t="s">
        <v>37</v>
      </c>
      <c r="B8" s="484" t="s">
        <v>574</v>
      </c>
      <c r="C8" s="485"/>
      <c r="D8" s="486"/>
      <c r="E8" s="487"/>
      <c r="F8" s="228"/>
      <c r="G8" s="228"/>
      <c r="H8" s="488"/>
      <c r="I8" s="489" t="n">
        <f aca="false">SUM(D8:H8)</f>
        <v>0</v>
      </c>
      <c r="J8" s="490"/>
    </row>
    <row r="9" customFormat="false" ht="26.1" hidden="false" customHeight="true" outlineLevel="0" collapsed="false">
      <c r="A9" s="476" t="s">
        <v>234</v>
      </c>
      <c r="B9" s="477" t="s">
        <v>576</v>
      </c>
      <c r="C9" s="491"/>
      <c r="D9" s="479" t="n">
        <f aca="false">+D10+D11</f>
        <v>0</v>
      </c>
      <c r="E9" s="480" t="n">
        <f aca="false">+E10+E11</f>
        <v>0</v>
      </c>
      <c r="F9" s="481" t="n">
        <f aca="false">+F10+F11</f>
        <v>0</v>
      </c>
      <c r="G9" s="481" t="n">
        <f aca="false">+G10+G11</f>
        <v>0</v>
      </c>
      <c r="H9" s="482" t="n">
        <f aca="false">+H10+H11</f>
        <v>0</v>
      </c>
      <c r="I9" s="479" t="n">
        <f aca="false">SUM(D9:H9)</f>
        <v>0</v>
      </c>
      <c r="J9" s="490"/>
    </row>
    <row r="10" customFormat="false" ht="20.1" hidden="false" customHeight="true" outlineLevel="0" collapsed="false">
      <c r="A10" s="483" t="s">
        <v>67</v>
      </c>
      <c r="B10" s="484" t="s">
        <v>574</v>
      </c>
      <c r="C10" s="485"/>
      <c r="D10" s="486"/>
      <c r="E10" s="487"/>
      <c r="F10" s="228"/>
      <c r="G10" s="228"/>
      <c r="H10" s="488"/>
      <c r="I10" s="489" t="n">
        <f aca="false">SUM(D10:H10)</f>
        <v>0</v>
      </c>
      <c r="J10" s="490"/>
    </row>
    <row r="11" customFormat="false" ht="20.1" hidden="false" customHeight="true" outlineLevel="0" collapsed="false">
      <c r="A11" s="483" t="s">
        <v>91</v>
      </c>
      <c r="B11" s="484" t="s">
        <v>574</v>
      </c>
      <c r="C11" s="485"/>
      <c r="D11" s="486"/>
      <c r="E11" s="487"/>
      <c r="F11" s="228"/>
      <c r="G11" s="228"/>
      <c r="H11" s="488"/>
      <c r="I11" s="489" t="n">
        <f aca="false">SUM(D11:H11)</f>
        <v>0</v>
      </c>
      <c r="J11" s="490"/>
    </row>
    <row r="12" customFormat="false" ht="20.1" hidden="false" customHeight="true" outlineLevel="0" collapsed="false">
      <c r="A12" s="476" t="s">
        <v>251</v>
      </c>
      <c r="B12" s="477" t="s">
        <v>577</v>
      </c>
      <c r="C12" s="491" t="s">
        <v>396</v>
      </c>
      <c r="D12" s="479" t="n">
        <v>744</v>
      </c>
      <c r="E12" s="480" t="n">
        <v>2812</v>
      </c>
      <c r="F12" s="481" t="n">
        <f aca="false">+F13</f>
        <v>0</v>
      </c>
      <c r="G12" s="481" t="n">
        <f aca="false">+G13</f>
        <v>0</v>
      </c>
      <c r="H12" s="482" t="n">
        <f aca="false">+H13</f>
        <v>0</v>
      </c>
      <c r="I12" s="479" t="n">
        <f aca="false">SUM(D12:H12)</f>
        <v>3556</v>
      </c>
      <c r="J12" s="490"/>
    </row>
    <row r="13" customFormat="false" ht="20.1" hidden="false" customHeight="true" outlineLevel="0" collapsed="false">
      <c r="A13" s="483" t="s">
        <v>113</v>
      </c>
      <c r="B13" s="484"/>
      <c r="C13" s="485"/>
      <c r="D13" s="486"/>
      <c r="E13" s="487"/>
      <c r="F13" s="228"/>
      <c r="G13" s="228"/>
      <c r="H13" s="488"/>
      <c r="I13" s="489" t="n">
        <f aca="false">SUM(D13:H13)</f>
        <v>0</v>
      </c>
      <c r="J13" s="490"/>
    </row>
    <row r="14" customFormat="false" ht="20.1" hidden="false" customHeight="true" outlineLevel="0" collapsed="false">
      <c r="A14" s="476" t="s">
        <v>260</v>
      </c>
      <c r="B14" s="477" t="s">
        <v>578</v>
      </c>
      <c r="C14" s="491" t="s">
        <v>396</v>
      </c>
      <c r="D14" s="479" t="n">
        <v>2635</v>
      </c>
      <c r="E14" s="480" t="n">
        <v>64</v>
      </c>
      <c r="F14" s="481" t="n">
        <f aca="false">+F15</f>
        <v>0</v>
      </c>
      <c r="G14" s="481" t="n">
        <f aca="false">+G15</f>
        <v>0</v>
      </c>
      <c r="H14" s="482" t="n">
        <f aca="false">+H15</f>
        <v>0</v>
      </c>
      <c r="I14" s="479" t="n">
        <f aca="false">SUM(D14:H14)</f>
        <v>2699</v>
      </c>
      <c r="J14" s="490"/>
    </row>
    <row r="15" customFormat="false" ht="20.1" hidden="false" customHeight="true" outlineLevel="0" collapsed="false">
      <c r="A15" s="492" t="s">
        <v>262</v>
      </c>
      <c r="B15" s="493" t="s">
        <v>579</v>
      </c>
      <c r="C15" s="494" t="s">
        <v>396</v>
      </c>
      <c r="D15" s="495" t="n">
        <v>1932</v>
      </c>
      <c r="E15" s="496" t="n">
        <v>63</v>
      </c>
      <c r="F15" s="230"/>
      <c r="G15" s="230"/>
      <c r="H15" s="497"/>
      <c r="I15" s="498" t="n">
        <f aca="false">SUM(D15:H15)</f>
        <v>1995</v>
      </c>
      <c r="J15" s="490"/>
    </row>
    <row r="16" customFormat="false" ht="20.1" hidden="false" customHeight="true" outlineLevel="0" collapsed="false">
      <c r="A16" s="499" t="s">
        <v>264</v>
      </c>
      <c r="B16" s="500" t="s">
        <v>580</v>
      </c>
      <c r="C16" s="501" t="s">
        <v>396</v>
      </c>
      <c r="D16" s="502" t="n">
        <v>3600</v>
      </c>
      <c r="E16" s="503" t="n">
        <v>64</v>
      </c>
      <c r="F16" s="504"/>
      <c r="G16" s="504"/>
      <c r="H16" s="505"/>
      <c r="I16" s="506" t="n">
        <f aca="false">SUM(D16:H16)</f>
        <v>3664</v>
      </c>
      <c r="J16" s="490"/>
    </row>
    <row r="17" customFormat="false" ht="20.1" hidden="false" customHeight="true" outlineLevel="0" collapsed="false">
      <c r="A17" s="476" t="s">
        <v>288</v>
      </c>
      <c r="B17" s="507" t="s">
        <v>581</v>
      </c>
      <c r="C17" s="491"/>
      <c r="D17" s="479" t="n">
        <f aca="false">+D18</f>
        <v>0</v>
      </c>
      <c r="E17" s="480" t="n">
        <f aca="false">+E18</f>
        <v>0</v>
      </c>
      <c r="F17" s="481" t="n">
        <f aca="false">+F18</f>
        <v>0</v>
      </c>
      <c r="G17" s="481" t="n">
        <f aca="false">+G18</f>
        <v>0</v>
      </c>
      <c r="H17" s="482" t="n">
        <f aca="false">+H18</f>
        <v>0</v>
      </c>
      <c r="I17" s="479" t="n">
        <f aca="false">SUM(D17:H17)</f>
        <v>0</v>
      </c>
      <c r="J17" s="490"/>
    </row>
    <row r="18" customFormat="false" ht="20.1" hidden="false" customHeight="true" outlineLevel="0" collapsed="false">
      <c r="A18" s="499" t="s">
        <v>289</v>
      </c>
      <c r="B18" s="508" t="s">
        <v>574</v>
      </c>
      <c r="C18" s="509"/>
      <c r="D18" s="502"/>
      <c r="E18" s="503"/>
      <c r="F18" s="504"/>
      <c r="G18" s="504"/>
      <c r="H18" s="505"/>
      <c r="I18" s="506" t="n">
        <f aca="false">SUM(D18:H18)</f>
        <v>0</v>
      </c>
      <c r="J18" s="490"/>
    </row>
    <row r="19" customFormat="false" ht="20.1" hidden="false" customHeight="true" outlineLevel="0" collapsed="false">
      <c r="A19" s="510" t="s">
        <v>582</v>
      </c>
      <c r="B19" s="510"/>
      <c r="C19" s="511"/>
      <c r="D19" s="479" t="n">
        <f aca="false">+D6+D9+D12+D14+D17</f>
        <v>3379</v>
      </c>
      <c r="E19" s="480" t="n">
        <f aca="false">+E6+E9+E12+E14+E17</f>
        <v>2876</v>
      </c>
      <c r="F19" s="481" t="n">
        <f aca="false">+F6+F9+F12+F14+F17</f>
        <v>0</v>
      </c>
      <c r="G19" s="481" t="n">
        <f aca="false">+G6+G9+G12+G14+G17</f>
        <v>0</v>
      </c>
      <c r="H19" s="482" t="n">
        <f aca="false">+H6+H9+H12+H14+H17</f>
        <v>0</v>
      </c>
      <c r="I19" s="479" t="n">
        <f aca="false">+I6+I9+I12+I14+I17</f>
        <v>6255</v>
      </c>
      <c r="J19" s="490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9"/>
    <mergeCell ref="A19:B1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2" width="5.77"/>
    <col collapsed="false" customWidth="true" hidden="false" outlineLevel="0" max="2" min="2" style="289" width="54.77"/>
    <col collapsed="false" customWidth="true" hidden="false" outlineLevel="0" max="4" min="3" style="289" width="17.65"/>
    <col collapsed="false" customWidth="false" hidden="false" outlineLevel="0" max="257" min="5" style="289" width="9.32"/>
  </cols>
  <sheetData>
    <row r="1" customFormat="false" ht="31.5" hidden="false" customHeight="true" outlineLevel="0" collapsed="false">
      <c r="B1" s="513" t="s">
        <v>583</v>
      </c>
      <c r="C1" s="513"/>
      <c r="D1" s="513"/>
    </row>
    <row r="2" s="516" customFormat="true" ht="16.2" hidden="false" customHeight="false" outlineLevel="0" collapsed="false">
      <c r="A2" s="514"/>
      <c r="B2" s="515"/>
      <c r="D2" s="517" t="s">
        <v>273</v>
      </c>
    </row>
    <row r="3" s="392" customFormat="true" ht="48" hidden="false" customHeight="true" outlineLevel="0" collapsed="false">
      <c r="A3" s="518" t="s">
        <v>363</v>
      </c>
      <c r="B3" s="390" t="s">
        <v>4</v>
      </c>
      <c r="C3" s="390" t="s">
        <v>584</v>
      </c>
      <c r="D3" s="391" t="s">
        <v>585</v>
      </c>
    </row>
    <row r="4" s="392" customFormat="true" ht="14.1" hidden="false" customHeight="true" outlineLevel="0" collapsed="false">
      <c r="A4" s="519" t="s">
        <v>6</v>
      </c>
      <c r="B4" s="308" t="s">
        <v>7</v>
      </c>
      <c r="C4" s="308" t="s">
        <v>8</v>
      </c>
      <c r="D4" s="309" t="s">
        <v>277</v>
      </c>
    </row>
    <row r="5" customFormat="false" ht="18" hidden="false" customHeight="true" outlineLevel="0" collapsed="false">
      <c r="A5" s="520" t="s">
        <v>9</v>
      </c>
      <c r="B5" s="521" t="s">
        <v>586</v>
      </c>
      <c r="C5" s="522" t="n">
        <v>18872</v>
      </c>
      <c r="D5" s="146" t="n">
        <v>100</v>
      </c>
    </row>
    <row r="6" customFormat="false" ht="18" hidden="false" customHeight="true" outlineLevel="0" collapsed="false">
      <c r="A6" s="523" t="s">
        <v>23</v>
      </c>
      <c r="B6" s="524" t="s">
        <v>587</v>
      </c>
      <c r="C6" s="525"/>
      <c r="D6" s="131"/>
    </row>
    <row r="7" customFormat="false" ht="18" hidden="false" customHeight="true" outlineLevel="0" collapsed="false">
      <c r="A7" s="523" t="s">
        <v>37</v>
      </c>
      <c r="B7" s="524" t="s">
        <v>588</v>
      </c>
      <c r="C7" s="525"/>
      <c r="D7" s="131"/>
    </row>
    <row r="8" customFormat="false" ht="18" hidden="false" customHeight="true" outlineLevel="0" collapsed="false">
      <c r="A8" s="523" t="s">
        <v>234</v>
      </c>
      <c r="B8" s="524" t="s">
        <v>589</v>
      </c>
      <c r="C8" s="525"/>
      <c r="D8" s="131"/>
    </row>
    <row r="9" customFormat="false" ht="18" hidden="false" customHeight="true" outlineLevel="0" collapsed="false">
      <c r="A9" s="523" t="s">
        <v>67</v>
      </c>
      <c r="B9" s="524" t="s">
        <v>590</v>
      </c>
      <c r="C9" s="525" t="n">
        <v>34400</v>
      </c>
      <c r="D9" s="131"/>
    </row>
    <row r="10" customFormat="false" ht="18" hidden="false" customHeight="true" outlineLevel="0" collapsed="false">
      <c r="A10" s="523" t="s">
        <v>91</v>
      </c>
      <c r="B10" s="524" t="s">
        <v>591</v>
      </c>
      <c r="C10" s="525"/>
      <c r="D10" s="131"/>
    </row>
    <row r="11" customFormat="false" ht="18" hidden="false" customHeight="true" outlineLevel="0" collapsed="false">
      <c r="A11" s="523" t="s">
        <v>251</v>
      </c>
      <c r="B11" s="526" t="s">
        <v>592</v>
      </c>
      <c r="C11" s="525"/>
      <c r="D11" s="131"/>
    </row>
    <row r="12" customFormat="false" ht="18" hidden="false" customHeight="true" outlineLevel="0" collapsed="false">
      <c r="A12" s="523" t="s">
        <v>260</v>
      </c>
      <c r="B12" s="526" t="s">
        <v>593</v>
      </c>
      <c r="C12" s="525" t="n">
        <v>5800</v>
      </c>
      <c r="D12" s="131"/>
    </row>
    <row r="13" customFormat="false" ht="18" hidden="false" customHeight="true" outlineLevel="0" collapsed="false">
      <c r="A13" s="523" t="s">
        <v>262</v>
      </c>
      <c r="B13" s="526" t="s">
        <v>594</v>
      </c>
      <c r="C13" s="525"/>
      <c r="D13" s="131"/>
    </row>
    <row r="14" customFormat="false" ht="18" hidden="false" customHeight="true" outlineLevel="0" collapsed="false">
      <c r="A14" s="523" t="s">
        <v>264</v>
      </c>
      <c r="B14" s="526" t="s">
        <v>595</v>
      </c>
      <c r="C14" s="525"/>
      <c r="D14" s="131"/>
    </row>
    <row r="15" customFormat="false" ht="22.5" hidden="false" customHeight="true" outlineLevel="0" collapsed="false">
      <c r="A15" s="523" t="s">
        <v>288</v>
      </c>
      <c r="B15" s="526" t="s">
        <v>596</v>
      </c>
      <c r="C15" s="525" t="n">
        <v>28000</v>
      </c>
      <c r="D15" s="131"/>
    </row>
    <row r="16" customFormat="false" ht="18" hidden="false" customHeight="true" outlineLevel="0" collapsed="false">
      <c r="A16" s="523" t="s">
        <v>289</v>
      </c>
      <c r="B16" s="524" t="s">
        <v>597</v>
      </c>
      <c r="C16" s="525" t="n">
        <v>7000</v>
      </c>
      <c r="D16" s="131" t="s">
        <v>598</v>
      </c>
    </row>
    <row r="17" customFormat="false" ht="18" hidden="false" customHeight="true" outlineLevel="0" collapsed="false">
      <c r="A17" s="523" t="s">
        <v>292</v>
      </c>
      <c r="B17" s="524" t="s">
        <v>599</v>
      </c>
      <c r="C17" s="525"/>
      <c r="D17" s="131"/>
    </row>
    <row r="18" customFormat="false" ht="18" hidden="false" customHeight="true" outlineLevel="0" collapsed="false">
      <c r="A18" s="523" t="s">
        <v>295</v>
      </c>
      <c r="B18" s="524" t="s">
        <v>600</v>
      </c>
      <c r="C18" s="525"/>
      <c r="D18" s="131"/>
    </row>
    <row r="19" customFormat="false" ht="18" hidden="false" customHeight="true" outlineLevel="0" collapsed="false">
      <c r="A19" s="523" t="s">
        <v>298</v>
      </c>
      <c r="B19" s="524" t="s">
        <v>601</v>
      </c>
      <c r="C19" s="525"/>
      <c r="D19" s="131"/>
    </row>
    <row r="20" customFormat="false" ht="18" hidden="false" customHeight="true" outlineLevel="0" collapsed="false">
      <c r="A20" s="523" t="s">
        <v>301</v>
      </c>
      <c r="B20" s="524" t="s">
        <v>602</v>
      </c>
      <c r="C20" s="525"/>
      <c r="D20" s="131"/>
    </row>
    <row r="21" customFormat="false" ht="18" hidden="false" customHeight="true" outlineLevel="0" collapsed="false">
      <c r="A21" s="523" t="s">
        <v>304</v>
      </c>
      <c r="B21" s="527" t="s">
        <v>603</v>
      </c>
      <c r="C21" s="130" t="n">
        <v>300</v>
      </c>
      <c r="D21" s="131"/>
    </row>
    <row r="22" customFormat="false" ht="18" hidden="false" customHeight="true" outlineLevel="0" collapsed="false">
      <c r="A22" s="523" t="s">
        <v>307</v>
      </c>
      <c r="B22" s="528" t="s">
        <v>604</v>
      </c>
      <c r="C22" s="130" t="n">
        <v>300</v>
      </c>
      <c r="D22" s="131" t="n">
        <v>20</v>
      </c>
    </row>
    <row r="23" customFormat="false" ht="18" hidden="false" customHeight="true" outlineLevel="0" collapsed="false">
      <c r="A23" s="523" t="s">
        <v>310</v>
      </c>
      <c r="B23" s="528"/>
      <c r="C23" s="130"/>
      <c r="D23" s="131"/>
    </row>
    <row r="24" customFormat="false" ht="18" hidden="false" customHeight="true" outlineLevel="0" collapsed="false">
      <c r="A24" s="523" t="s">
        <v>312</v>
      </c>
      <c r="B24" s="528"/>
      <c r="C24" s="130"/>
      <c r="D24" s="131"/>
    </row>
    <row r="25" customFormat="false" ht="18" hidden="false" customHeight="true" outlineLevel="0" collapsed="false">
      <c r="A25" s="523" t="s">
        <v>314</v>
      </c>
      <c r="B25" s="528"/>
      <c r="C25" s="130"/>
      <c r="D25" s="131"/>
    </row>
    <row r="26" customFormat="false" ht="18" hidden="false" customHeight="true" outlineLevel="0" collapsed="false">
      <c r="A26" s="523" t="s">
        <v>315</v>
      </c>
      <c r="B26" s="528"/>
      <c r="C26" s="130"/>
      <c r="D26" s="131"/>
    </row>
    <row r="27" customFormat="false" ht="18" hidden="false" customHeight="true" outlineLevel="0" collapsed="false">
      <c r="A27" s="523" t="s">
        <v>316</v>
      </c>
      <c r="B27" s="528"/>
      <c r="C27" s="130"/>
      <c r="D27" s="131"/>
    </row>
    <row r="28" customFormat="false" ht="18" hidden="false" customHeight="true" outlineLevel="0" collapsed="false">
      <c r="A28" s="523" t="s">
        <v>319</v>
      </c>
      <c r="B28" s="528"/>
      <c r="C28" s="130"/>
      <c r="D28" s="131"/>
    </row>
    <row r="29" customFormat="false" ht="18" hidden="false" customHeight="true" outlineLevel="0" collapsed="false">
      <c r="A29" s="529" t="s">
        <v>322</v>
      </c>
      <c r="B29" s="530"/>
      <c r="C29" s="531"/>
      <c r="D29" s="367"/>
    </row>
    <row r="30" customFormat="false" ht="18" hidden="false" customHeight="true" outlineLevel="0" collapsed="false">
      <c r="A30" s="532" t="s">
        <v>325</v>
      </c>
      <c r="B30" s="533" t="s">
        <v>441</v>
      </c>
      <c r="C30" s="534" t="n">
        <f aca="false">+C5+C6+C7+C8+C9+C16+C17+C18+C19+C20+C21+C22+C23+C24+C25+C26+C27+C28+C29</f>
        <v>60872</v>
      </c>
      <c r="D30" s="535" t="n">
        <v>120</v>
      </c>
    </row>
    <row r="31" customFormat="false" ht="8.25" hidden="false" customHeight="true" outlineLevel="0" collapsed="false">
      <c r="A31" s="536"/>
      <c r="B31" s="537"/>
      <c r="C31" s="537"/>
      <c r="D31" s="537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5.6" zeroHeight="false" outlineLevelRow="0" outlineLevelCol="0"/>
  <cols>
    <col collapsed="false" customWidth="true" hidden="false" outlineLevel="0" max="1" min="1" style="538" width="4.77"/>
    <col collapsed="false" customWidth="true" hidden="false" outlineLevel="0" max="2" min="2" style="539" width="31.1"/>
    <col collapsed="false" customWidth="true" hidden="false" outlineLevel="0" max="4" min="3" style="539" width="8.99"/>
    <col collapsed="false" customWidth="true" hidden="false" outlineLevel="0" max="5" min="5" style="539" width="9.43"/>
    <col collapsed="false" customWidth="true" hidden="false" outlineLevel="0" max="6" min="6" style="539" width="8.77"/>
    <col collapsed="false" customWidth="true" hidden="false" outlineLevel="0" max="7" min="7" style="539" width="8.65"/>
    <col collapsed="false" customWidth="true" hidden="false" outlineLevel="0" max="8" min="8" style="539" width="8.77"/>
    <col collapsed="false" customWidth="true" hidden="false" outlineLevel="0" max="9" min="9" style="539" width="8.1"/>
    <col collapsed="false" customWidth="true" hidden="false" outlineLevel="0" max="14" min="10" style="539" width="9.43"/>
    <col collapsed="false" customWidth="true" hidden="false" outlineLevel="0" max="15" min="15" style="538" width="12.65"/>
    <col collapsed="false" customWidth="false" hidden="false" outlineLevel="0" max="257" min="16" style="539" width="9.32"/>
  </cols>
  <sheetData>
    <row r="1" customFormat="false" ht="31.5" hidden="false" customHeight="true" outlineLevel="0" collapsed="false">
      <c r="A1" s="540" t="s">
        <v>605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</row>
    <row r="2" customFormat="false" ht="16.2" hidden="false" customHeight="false" outlineLevel="0" collapsed="false">
      <c r="O2" s="541" t="s">
        <v>362</v>
      </c>
    </row>
    <row r="3" s="538" customFormat="true" ht="26.1" hidden="false" customHeight="true" outlineLevel="0" collapsed="false">
      <c r="A3" s="542" t="s">
        <v>363</v>
      </c>
      <c r="B3" s="543" t="s">
        <v>276</v>
      </c>
      <c r="C3" s="543" t="s">
        <v>606</v>
      </c>
      <c r="D3" s="543" t="s">
        <v>607</v>
      </c>
      <c r="E3" s="543" t="s">
        <v>608</v>
      </c>
      <c r="F3" s="543" t="s">
        <v>609</v>
      </c>
      <c r="G3" s="543" t="s">
        <v>610</v>
      </c>
      <c r="H3" s="543" t="s">
        <v>611</v>
      </c>
      <c r="I3" s="543" t="s">
        <v>612</v>
      </c>
      <c r="J3" s="543" t="s">
        <v>613</v>
      </c>
      <c r="K3" s="543" t="s">
        <v>614</v>
      </c>
      <c r="L3" s="543" t="s">
        <v>615</v>
      </c>
      <c r="M3" s="543" t="s">
        <v>616</v>
      </c>
      <c r="N3" s="543" t="s">
        <v>617</v>
      </c>
      <c r="O3" s="544" t="s">
        <v>441</v>
      </c>
    </row>
    <row r="4" s="547" customFormat="true" ht="15" hidden="false" customHeight="true" outlineLevel="0" collapsed="false">
      <c r="A4" s="545" t="s">
        <v>9</v>
      </c>
      <c r="B4" s="546" t="s">
        <v>274</v>
      </c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</row>
    <row r="5" s="547" customFormat="true" ht="15.6" hidden="false" customHeight="false" outlineLevel="0" collapsed="false">
      <c r="A5" s="548" t="s">
        <v>23</v>
      </c>
      <c r="B5" s="549" t="s">
        <v>279</v>
      </c>
      <c r="C5" s="550" t="n">
        <v>23238</v>
      </c>
      <c r="D5" s="550" t="n">
        <v>23238</v>
      </c>
      <c r="E5" s="550" t="n">
        <v>12658</v>
      </c>
      <c r="F5" s="550" t="n">
        <v>12658</v>
      </c>
      <c r="G5" s="550" t="n">
        <v>12659</v>
      </c>
      <c r="H5" s="550" t="n">
        <v>12658</v>
      </c>
      <c r="I5" s="550" t="n">
        <v>12660</v>
      </c>
      <c r="J5" s="550" t="n">
        <v>12658</v>
      </c>
      <c r="K5" s="550" t="n">
        <v>12658</v>
      </c>
      <c r="L5" s="550" t="n">
        <v>12660</v>
      </c>
      <c r="M5" s="550" t="n">
        <v>12659</v>
      </c>
      <c r="N5" s="550" t="n">
        <v>12659</v>
      </c>
      <c r="O5" s="551" t="n">
        <f aca="false">SUM(C5:N5)</f>
        <v>173063</v>
      </c>
    </row>
    <row r="6" s="556" customFormat="true" ht="15.6" hidden="false" customHeight="false" outlineLevel="0" collapsed="false">
      <c r="A6" s="552" t="s">
        <v>37</v>
      </c>
      <c r="B6" s="553" t="s">
        <v>618</v>
      </c>
      <c r="C6" s="554" t="n">
        <v>532</v>
      </c>
      <c r="D6" s="554" t="n">
        <v>532</v>
      </c>
      <c r="E6" s="554" t="n">
        <v>532</v>
      </c>
      <c r="F6" s="554" t="n">
        <v>532</v>
      </c>
      <c r="G6" s="554" t="n">
        <v>532</v>
      </c>
      <c r="H6" s="554" t="n">
        <v>534</v>
      </c>
      <c r="I6" s="554" t="n">
        <v>532</v>
      </c>
      <c r="J6" s="554" t="n">
        <v>532</v>
      </c>
      <c r="K6" s="554" t="n">
        <v>532</v>
      </c>
      <c r="L6" s="554" t="n">
        <v>532</v>
      </c>
      <c r="M6" s="554" t="n">
        <v>532</v>
      </c>
      <c r="N6" s="554" t="n">
        <v>532</v>
      </c>
      <c r="O6" s="555" t="n">
        <f aca="false">SUM(C6:N6)</f>
        <v>6386</v>
      </c>
    </row>
    <row r="7" s="556" customFormat="true" ht="15.6" hidden="false" customHeight="false" outlineLevel="0" collapsed="false">
      <c r="A7" s="552" t="s">
        <v>234</v>
      </c>
      <c r="B7" s="557" t="s">
        <v>619</v>
      </c>
      <c r="C7" s="558"/>
      <c r="D7" s="558"/>
      <c r="E7" s="558"/>
      <c r="F7" s="558"/>
      <c r="G7" s="558"/>
      <c r="H7" s="558"/>
      <c r="I7" s="558"/>
      <c r="J7" s="558"/>
      <c r="K7" s="558"/>
      <c r="L7" s="558"/>
      <c r="M7" s="558"/>
      <c r="N7" s="558"/>
      <c r="O7" s="559" t="n">
        <f aca="false">SUM(C7:N7)</f>
        <v>0</v>
      </c>
    </row>
    <row r="8" s="556" customFormat="true" ht="14.1" hidden="false" customHeight="true" outlineLevel="0" collapsed="false">
      <c r="A8" s="552" t="s">
        <v>67</v>
      </c>
      <c r="B8" s="560" t="s">
        <v>284</v>
      </c>
      <c r="C8" s="554" t="n">
        <v>200</v>
      </c>
      <c r="D8" s="554" t="n">
        <v>200</v>
      </c>
      <c r="E8" s="554" t="n">
        <v>5287</v>
      </c>
      <c r="F8" s="554" t="n">
        <v>7500</v>
      </c>
      <c r="G8" s="554" t="n">
        <v>7500</v>
      </c>
      <c r="H8" s="554" t="n">
        <v>1000</v>
      </c>
      <c r="I8" s="554" t="n">
        <v>500</v>
      </c>
      <c r="J8" s="554" t="n">
        <v>500</v>
      </c>
      <c r="K8" s="554" t="n">
        <v>8000</v>
      </c>
      <c r="L8" s="554" t="n">
        <v>4500</v>
      </c>
      <c r="M8" s="554" t="n">
        <v>3000</v>
      </c>
      <c r="N8" s="554" t="n">
        <v>3213</v>
      </c>
      <c r="O8" s="555" t="n">
        <f aca="false">SUM(C8:N8)</f>
        <v>41400</v>
      </c>
    </row>
    <row r="9" s="556" customFormat="true" ht="14.1" hidden="false" customHeight="true" outlineLevel="0" collapsed="false">
      <c r="A9" s="552" t="s">
        <v>91</v>
      </c>
      <c r="B9" s="560" t="s">
        <v>285</v>
      </c>
      <c r="C9" s="554" t="n">
        <v>4869</v>
      </c>
      <c r="D9" s="554" t="n">
        <v>2400</v>
      </c>
      <c r="E9" s="554" t="n">
        <v>2400</v>
      </c>
      <c r="F9" s="554" t="n">
        <v>2400</v>
      </c>
      <c r="G9" s="554" t="n">
        <v>2400</v>
      </c>
      <c r="H9" s="554" t="n">
        <v>1200</v>
      </c>
      <c r="I9" s="554" t="n">
        <v>1000</v>
      </c>
      <c r="J9" s="554" t="n">
        <v>1000</v>
      </c>
      <c r="K9" s="554" t="n">
        <v>2900</v>
      </c>
      <c r="L9" s="554" t="n">
        <v>2900</v>
      </c>
      <c r="M9" s="554" t="n">
        <v>2900</v>
      </c>
      <c r="N9" s="554" t="n">
        <v>2847</v>
      </c>
      <c r="O9" s="555" t="n">
        <f aca="false">SUM(C9:N9)</f>
        <v>29216</v>
      </c>
    </row>
    <row r="10" s="556" customFormat="true" ht="14.1" hidden="false" customHeight="true" outlineLevel="0" collapsed="false">
      <c r="A10" s="552" t="s">
        <v>251</v>
      </c>
      <c r="B10" s="560" t="s">
        <v>333</v>
      </c>
      <c r="C10" s="554" t="n">
        <v>3000</v>
      </c>
      <c r="D10" s="554" t="n">
        <v>3000</v>
      </c>
      <c r="E10" s="554"/>
      <c r="F10" s="554"/>
      <c r="G10" s="554"/>
      <c r="H10" s="554"/>
      <c r="I10" s="554"/>
      <c r="J10" s="554"/>
      <c r="K10" s="554"/>
      <c r="L10" s="554"/>
      <c r="M10" s="554"/>
      <c r="N10" s="554" t="n">
        <v>2189</v>
      </c>
      <c r="O10" s="555" t="n">
        <f aca="false">SUM(C10:N10)</f>
        <v>8189</v>
      </c>
    </row>
    <row r="11" s="556" customFormat="true" ht="14.1" hidden="false" customHeight="true" outlineLevel="0" collapsed="false">
      <c r="A11" s="552" t="s">
        <v>113</v>
      </c>
      <c r="B11" s="560" t="s">
        <v>286</v>
      </c>
      <c r="C11" s="554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5" t="n">
        <f aca="false">SUM(C11:N11)</f>
        <v>0</v>
      </c>
    </row>
    <row r="12" s="556" customFormat="true" ht="15.6" hidden="false" customHeight="false" outlineLevel="0" collapsed="false">
      <c r="A12" s="552" t="s">
        <v>260</v>
      </c>
      <c r="B12" s="553" t="s">
        <v>499</v>
      </c>
      <c r="C12" s="554" t="n">
        <v>20</v>
      </c>
      <c r="D12" s="554" t="n">
        <v>125</v>
      </c>
      <c r="E12" s="554" t="n">
        <v>250</v>
      </c>
      <c r="F12" s="554" t="n">
        <v>125</v>
      </c>
      <c r="G12" s="554" t="n">
        <v>125</v>
      </c>
      <c r="H12" s="554"/>
      <c r="I12" s="554" t="n">
        <v>500</v>
      </c>
      <c r="J12" s="554"/>
      <c r="K12" s="554"/>
      <c r="L12" s="554"/>
      <c r="M12" s="554"/>
      <c r="N12" s="554"/>
      <c r="O12" s="555" t="n">
        <f aca="false">SUM(C12:N12)</f>
        <v>1145</v>
      </c>
    </row>
    <row r="13" s="556" customFormat="true" ht="14.1" hidden="false" customHeight="true" outlineLevel="0" collapsed="false">
      <c r="A13" s="552" t="s">
        <v>262</v>
      </c>
      <c r="B13" s="560" t="s">
        <v>620</v>
      </c>
      <c r="C13" s="554" t="n">
        <v>5994</v>
      </c>
      <c r="D13" s="554"/>
      <c r="E13" s="554" t="n">
        <v>7600</v>
      </c>
      <c r="F13" s="554" t="n">
        <v>6500</v>
      </c>
      <c r="G13" s="554" t="n">
        <v>6500</v>
      </c>
      <c r="H13" s="554"/>
      <c r="I13" s="554" t="n">
        <v>6500</v>
      </c>
      <c r="J13" s="554"/>
      <c r="K13" s="554" t="n">
        <v>6600</v>
      </c>
      <c r="L13" s="554"/>
      <c r="M13" s="554" t="n">
        <v>6473</v>
      </c>
      <c r="N13" s="554"/>
      <c r="O13" s="555" t="n">
        <f aca="false">SUM(C13:N13)</f>
        <v>46167</v>
      </c>
    </row>
    <row r="14" s="547" customFormat="true" ht="15.9" hidden="false" customHeight="true" outlineLevel="0" collapsed="false">
      <c r="A14" s="545" t="s">
        <v>264</v>
      </c>
      <c r="B14" s="561" t="s">
        <v>621</v>
      </c>
      <c r="C14" s="562" t="n">
        <f aca="false">SUM(C5:C13)</f>
        <v>37853</v>
      </c>
      <c r="D14" s="562" t="n">
        <f aca="false">SUM(D5:D13)</f>
        <v>29495</v>
      </c>
      <c r="E14" s="562" t="n">
        <f aca="false">SUM(E5:E13)</f>
        <v>28727</v>
      </c>
      <c r="F14" s="562" t="n">
        <f aca="false">SUM(F5:F13)</f>
        <v>29715</v>
      </c>
      <c r="G14" s="562" t="n">
        <f aca="false">SUM(G5:G13)</f>
        <v>29716</v>
      </c>
      <c r="H14" s="562" t="n">
        <f aca="false">SUM(H5:H13)</f>
        <v>15392</v>
      </c>
      <c r="I14" s="562" t="n">
        <f aca="false">SUM(I5:I13)</f>
        <v>21692</v>
      </c>
      <c r="J14" s="562" t="n">
        <f aca="false">SUM(J5:J13)</f>
        <v>14690</v>
      </c>
      <c r="K14" s="562" t="n">
        <f aca="false">SUM(K5:K13)</f>
        <v>30690</v>
      </c>
      <c r="L14" s="562" t="n">
        <f aca="false">SUM(L5:L13)</f>
        <v>20592</v>
      </c>
      <c r="M14" s="562" t="n">
        <f aca="false">SUM(M5:M13)</f>
        <v>25564</v>
      </c>
      <c r="N14" s="562" t="n">
        <f aca="false">SUM(N5:N13)</f>
        <v>21440</v>
      </c>
      <c r="O14" s="563" t="n">
        <f aca="false">SUM(C14:N14)</f>
        <v>305566</v>
      </c>
    </row>
    <row r="15" s="547" customFormat="true" ht="15" hidden="false" customHeight="true" outlineLevel="0" collapsed="false">
      <c r="A15" s="545" t="s">
        <v>288</v>
      </c>
      <c r="B15" s="546" t="s">
        <v>275</v>
      </c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</row>
    <row r="16" s="556" customFormat="true" ht="14.1" hidden="false" customHeight="true" outlineLevel="0" collapsed="false">
      <c r="A16" s="564" t="s">
        <v>289</v>
      </c>
      <c r="B16" s="565" t="s">
        <v>280</v>
      </c>
      <c r="C16" s="558" t="n">
        <v>8500</v>
      </c>
      <c r="D16" s="558" t="n">
        <v>8500</v>
      </c>
      <c r="E16" s="558" t="n">
        <v>8500</v>
      </c>
      <c r="F16" s="558" t="n">
        <v>8500</v>
      </c>
      <c r="G16" s="558" t="n">
        <v>8500</v>
      </c>
      <c r="H16" s="558" t="n">
        <v>8500</v>
      </c>
      <c r="I16" s="558" t="n">
        <v>8500</v>
      </c>
      <c r="J16" s="558" t="n">
        <v>8500</v>
      </c>
      <c r="K16" s="558" t="n">
        <v>10102</v>
      </c>
      <c r="L16" s="558" t="n">
        <v>10102</v>
      </c>
      <c r="M16" s="558" t="n">
        <v>10104</v>
      </c>
      <c r="N16" s="558" t="n">
        <v>10102</v>
      </c>
      <c r="O16" s="559" t="n">
        <f aca="false">SUM(C16:N16)</f>
        <v>108410</v>
      </c>
    </row>
    <row r="17" s="556" customFormat="true" ht="27" hidden="false" customHeight="true" outlineLevel="0" collapsed="false">
      <c r="A17" s="552" t="s">
        <v>292</v>
      </c>
      <c r="B17" s="553" t="s">
        <v>180</v>
      </c>
      <c r="C17" s="554" t="n">
        <v>2300</v>
      </c>
      <c r="D17" s="554" t="n">
        <v>2300</v>
      </c>
      <c r="E17" s="554" t="n">
        <v>2300</v>
      </c>
      <c r="F17" s="554" t="n">
        <v>2300</v>
      </c>
      <c r="G17" s="554" t="n">
        <v>2295</v>
      </c>
      <c r="H17" s="554" t="n">
        <v>2295</v>
      </c>
      <c r="I17" s="554" t="n">
        <v>2295</v>
      </c>
      <c r="J17" s="554" t="n">
        <v>2295</v>
      </c>
      <c r="K17" s="554" t="n">
        <v>2740</v>
      </c>
      <c r="L17" s="554" t="n">
        <v>2741</v>
      </c>
      <c r="M17" s="554" t="n">
        <v>2741</v>
      </c>
      <c r="N17" s="554" t="n">
        <v>2740</v>
      </c>
      <c r="O17" s="555" t="n">
        <f aca="false">SUM(C17:N17)</f>
        <v>29342</v>
      </c>
    </row>
    <row r="18" s="556" customFormat="true" ht="14.1" hidden="false" customHeight="true" outlineLevel="0" collapsed="false">
      <c r="A18" s="552" t="s">
        <v>295</v>
      </c>
      <c r="B18" s="560" t="s">
        <v>181</v>
      </c>
      <c r="C18" s="554" t="n">
        <v>7369</v>
      </c>
      <c r="D18" s="554" t="n">
        <v>7500</v>
      </c>
      <c r="E18" s="554" t="n">
        <v>8500</v>
      </c>
      <c r="F18" s="554" t="n">
        <v>8500</v>
      </c>
      <c r="G18" s="554" t="n">
        <v>8500</v>
      </c>
      <c r="H18" s="554" t="n">
        <v>6900</v>
      </c>
      <c r="I18" s="554" t="n">
        <v>5400</v>
      </c>
      <c r="J18" s="554" t="n">
        <v>6900</v>
      </c>
      <c r="K18" s="554" t="n">
        <v>7000</v>
      </c>
      <c r="L18" s="554" t="n">
        <v>7215</v>
      </c>
      <c r="M18" s="554" t="n">
        <v>7500</v>
      </c>
      <c r="N18" s="554" t="n">
        <v>7145</v>
      </c>
      <c r="O18" s="555" t="n">
        <f aca="false">SUM(C18:N18)</f>
        <v>88429</v>
      </c>
    </row>
    <row r="19" s="556" customFormat="true" ht="14.1" hidden="false" customHeight="true" outlineLevel="0" collapsed="false">
      <c r="A19" s="552" t="s">
        <v>298</v>
      </c>
      <c r="B19" s="560" t="s">
        <v>182</v>
      </c>
      <c r="C19" s="554" t="n">
        <v>600</v>
      </c>
      <c r="D19" s="554" t="n">
        <v>200</v>
      </c>
      <c r="E19" s="554" t="n">
        <v>150</v>
      </c>
      <c r="F19" s="554" t="n">
        <v>150</v>
      </c>
      <c r="G19" s="554" t="n">
        <v>150</v>
      </c>
      <c r="H19" s="554" t="n">
        <v>150</v>
      </c>
      <c r="I19" s="554" t="n">
        <v>150</v>
      </c>
      <c r="J19" s="554" t="n">
        <v>276</v>
      </c>
      <c r="K19" s="554" t="n">
        <v>800</v>
      </c>
      <c r="L19" s="554" t="n">
        <v>800</v>
      </c>
      <c r="M19" s="554" t="n">
        <v>800</v>
      </c>
      <c r="N19" s="554" t="n">
        <v>277</v>
      </c>
      <c r="O19" s="555" t="n">
        <f aca="false">SUM(C19:N19)</f>
        <v>4503</v>
      </c>
    </row>
    <row r="20" s="556" customFormat="true" ht="14.1" hidden="false" customHeight="true" outlineLevel="0" collapsed="false">
      <c r="A20" s="552" t="s">
        <v>301</v>
      </c>
      <c r="B20" s="560" t="s">
        <v>622</v>
      </c>
      <c r="C20" s="554" t="n">
        <v>170</v>
      </c>
      <c r="D20" s="554"/>
      <c r="E20" s="554" t="n">
        <v>21160</v>
      </c>
      <c r="F20" s="554" t="n">
        <v>900</v>
      </c>
      <c r="G20" s="554" t="n">
        <v>112</v>
      </c>
      <c r="H20" s="554" t="n">
        <v>150</v>
      </c>
      <c r="I20" s="554" t="n">
        <v>1509</v>
      </c>
      <c r="J20" s="554" t="n">
        <v>112</v>
      </c>
      <c r="K20" s="554" t="n">
        <v>36</v>
      </c>
      <c r="L20" s="554" t="n">
        <v>900</v>
      </c>
      <c r="M20" s="554" t="n">
        <v>150</v>
      </c>
      <c r="N20" s="554" t="n">
        <v>600</v>
      </c>
      <c r="O20" s="555" t="n">
        <f aca="false">SUM(C20:N20)</f>
        <v>25799</v>
      </c>
    </row>
    <row r="21" s="556" customFormat="true" ht="14.1" hidden="false" customHeight="true" outlineLevel="0" collapsed="false">
      <c r="A21" s="552" t="s">
        <v>304</v>
      </c>
      <c r="B21" s="560" t="s">
        <v>215</v>
      </c>
      <c r="C21" s="554"/>
      <c r="D21" s="554"/>
      <c r="E21" s="554"/>
      <c r="F21" s="554"/>
      <c r="G21" s="554"/>
      <c r="H21" s="554"/>
      <c r="I21" s="554" t="n">
        <v>5000</v>
      </c>
      <c r="J21" s="554" t="n">
        <v>5000</v>
      </c>
      <c r="K21" s="554" t="n">
        <v>6988</v>
      </c>
      <c r="L21" s="554"/>
      <c r="M21" s="554"/>
      <c r="N21" s="554"/>
      <c r="O21" s="555" t="n">
        <f aca="false">SUM(C21:N21)</f>
        <v>16988</v>
      </c>
    </row>
    <row r="22" s="556" customFormat="true" ht="15.6" hidden="false" customHeight="false" outlineLevel="0" collapsed="false">
      <c r="A22" s="552" t="s">
        <v>307</v>
      </c>
      <c r="B22" s="553" t="s">
        <v>217</v>
      </c>
      <c r="C22" s="554" t="n">
        <v>191</v>
      </c>
      <c r="D22" s="554"/>
      <c r="E22" s="554"/>
      <c r="F22" s="554"/>
      <c r="G22" s="554"/>
      <c r="H22" s="554"/>
      <c r="I22" s="554" t="n">
        <v>7500</v>
      </c>
      <c r="J22" s="554"/>
      <c r="K22" s="554" t="n">
        <v>6021</v>
      </c>
      <c r="L22" s="554"/>
      <c r="M22" s="554"/>
      <c r="N22" s="554"/>
      <c r="O22" s="555" t="n">
        <f aca="false">SUM(C22:N22)</f>
        <v>13712</v>
      </c>
    </row>
    <row r="23" s="556" customFormat="true" ht="14.1" hidden="false" customHeight="true" outlineLevel="0" collapsed="false">
      <c r="A23" s="552" t="s">
        <v>310</v>
      </c>
      <c r="B23" s="560" t="s">
        <v>219</v>
      </c>
      <c r="C23" s="554"/>
      <c r="D23" s="554" t="s">
        <v>338</v>
      </c>
      <c r="E23" s="554"/>
      <c r="F23" s="554"/>
      <c r="G23" s="554"/>
      <c r="H23" s="554"/>
      <c r="I23" s="554"/>
      <c r="J23" s="554"/>
      <c r="K23" s="554"/>
      <c r="L23" s="554"/>
      <c r="M23" s="554"/>
      <c r="N23" s="554"/>
      <c r="O23" s="555" t="n">
        <f aca="false">SUM(C23:N23)</f>
        <v>0</v>
      </c>
    </row>
    <row r="24" s="556" customFormat="true" ht="14.1" hidden="false" customHeight="true" outlineLevel="0" collapsed="false">
      <c r="A24" s="552" t="s">
        <v>312</v>
      </c>
      <c r="B24" s="560" t="s">
        <v>512</v>
      </c>
      <c r="C24" s="554" t="n">
        <v>5994</v>
      </c>
      <c r="D24" s="554"/>
      <c r="E24" s="554"/>
      <c r="F24" s="554"/>
      <c r="G24" s="554" t="n">
        <v>6000</v>
      </c>
      <c r="H24" s="554"/>
      <c r="I24" s="554"/>
      <c r="J24" s="554"/>
      <c r="K24" s="554"/>
      <c r="L24" s="554" t="n">
        <v>2500</v>
      </c>
      <c r="M24" s="554" t="n">
        <v>3889</v>
      </c>
      <c r="N24" s="554"/>
      <c r="O24" s="555" t="n">
        <f aca="false">SUM(C24:N24)</f>
        <v>18383</v>
      </c>
    </row>
    <row r="25" s="547" customFormat="true" ht="15.9" hidden="false" customHeight="true" outlineLevel="0" collapsed="false">
      <c r="A25" s="566" t="s">
        <v>314</v>
      </c>
      <c r="B25" s="561" t="s">
        <v>623</v>
      </c>
      <c r="C25" s="562" t="n">
        <f aca="false">SUM(C16:C24)</f>
        <v>25124</v>
      </c>
      <c r="D25" s="562" t="n">
        <f aca="false">SUM(D16:D24)</f>
        <v>18500</v>
      </c>
      <c r="E25" s="562" t="n">
        <f aca="false">SUM(E16:E24)</f>
        <v>40610</v>
      </c>
      <c r="F25" s="562" t="n">
        <f aca="false">SUM(F16:F24)</f>
        <v>20350</v>
      </c>
      <c r="G25" s="562" t="n">
        <f aca="false">SUM(G16:G24)</f>
        <v>25557</v>
      </c>
      <c r="H25" s="562" t="n">
        <f aca="false">SUM(H16:H24)</f>
        <v>17995</v>
      </c>
      <c r="I25" s="562" t="n">
        <f aca="false">SUM(I16:I24)</f>
        <v>30354</v>
      </c>
      <c r="J25" s="562" t="n">
        <f aca="false">SUM(J16:J24)</f>
        <v>23083</v>
      </c>
      <c r="K25" s="562" t="n">
        <f aca="false">SUM(K16:K24)</f>
        <v>33687</v>
      </c>
      <c r="L25" s="562" t="n">
        <f aca="false">SUM(L16:L24)</f>
        <v>24258</v>
      </c>
      <c r="M25" s="562" t="n">
        <f aca="false">SUM(M16:M24)</f>
        <v>25184</v>
      </c>
      <c r="N25" s="562" t="n">
        <f aca="false">SUM(N16:N24)</f>
        <v>20864</v>
      </c>
      <c r="O25" s="563" t="n">
        <f aca="false">SUM(C25:N25)</f>
        <v>305566</v>
      </c>
    </row>
    <row r="26" customFormat="false" ht="16.2" hidden="false" customHeight="false" outlineLevel="0" collapsed="false">
      <c r="A26" s="566" t="s">
        <v>315</v>
      </c>
      <c r="B26" s="567" t="s">
        <v>624</v>
      </c>
      <c r="C26" s="568" t="n">
        <f aca="false">C14-C25</f>
        <v>12729</v>
      </c>
      <c r="D26" s="568" t="n">
        <f aca="false">D14-D25</f>
        <v>10995</v>
      </c>
      <c r="E26" s="568" t="n">
        <f aca="false">E14-E25</f>
        <v>-11883</v>
      </c>
      <c r="F26" s="568" t="n">
        <f aca="false">F14-F25</f>
        <v>9365</v>
      </c>
      <c r="G26" s="568" t="n">
        <f aca="false">G14-G25</f>
        <v>4159</v>
      </c>
      <c r="H26" s="568" t="n">
        <f aca="false">H14-H25</f>
        <v>-2603</v>
      </c>
      <c r="I26" s="568" t="n">
        <f aca="false">I14-I25</f>
        <v>-8662</v>
      </c>
      <c r="J26" s="568" t="n">
        <f aca="false">J14-J25</f>
        <v>-8393</v>
      </c>
      <c r="K26" s="568" t="n">
        <f aca="false">K14-K25</f>
        <v>-2997</v>
      </c>
      <c r="L26" s="568" t="n">
        <f aca="false">L14-L25</f>
        <v>-3666</v>
      </c>
      <c r="M26" s="568" t="n">
        <f aca="false">M14-M25</f>
        <v>380</v>
      </c>
      <c r="N26" s="568" t="n">
        <f aca="false">N14-N25</f>
        <v>576</v>
      </c>
      <c r="O26" s="569" t="n">
        <f aca="false">O14-O25</f>
        <v>0</v>
      </c>
    </row>
    <row r="27" customFormat="false" ht="15.6" hidden="false" customHeight="false" outlineLevel="0" collapsed="false">
      <c r="A27" s="570"/>
    </row>
    <row r="28" customFormat="false" ht="15.6" hidden="false" customHeight="false" outlineLevel="0" collapsed="false">
      <c r="B28" s="571"/>
      <c r="C28" s="572"/>
      <c r="D28" s="572"/>
      <c r="O28" s="539"/>
    </row>
    <row r="29" customFormat="false" ht="15.6" hidden="false" customHeight="false" outlineLevel="0" collapsed="false">
      <c r="O29" s="539"/>
    </row>
    <row r="30" customFormat="false" ht="15.6" hidden="false" customHeight="false" outlineLevel="0" collapsed="false">
      <c r="O30" s="539"/>
    </row>
    <row r="31" customFormat="false" ht="15.6" hidden="false" customHeight="false" outlineLevel="0" collapsed="false">
      <c r="O31" s="539"/>
    </row>
    <row r="32" customFormat="false" ht="15.6" hidden="false" customHeight="false" outlineLevel="0" collapsed="false">
      <c r="O32" s="539"/>
    </row>
    <row r="33" customFormat="false" ht="15.6" hidden="false" customHeight="false" outlineLevel="0" collapsed="false">
      <c r="O33" s="539"/>
    </row>
    <row r="34" customFormat="false" ht="15.6" hidden="false" customHeight="false" outlineLevel="0" collapsed="false">
      <c r="O34" s="539"/>
    </row>
    <row r="35" customFormat="false" ht="15.6" hidden="false" customHeight="false" outlineLevel="0" collapsed="false">
      <c r="O35" s="539"/>
    </row>
    <row r="36" customFormat="false" ht="15.6" hidden="false" customHeight="false" outlineLevel="0" collapsed="false">
      <c r="O36" s="539"/>
    </row>
    <row r="37" customFormat="false" ht="15.6" hidden="false" customHeight="false" outlineLevel="0" collapsed="false">
      <c r="O37" s="539"/>
    </row>
    <row r="38" customFormat="false" ht="15.6" hidden="false" customHeight="false" outlineLevel="0" collapsed="false">
      <c r="O38" s="539"/>
    </row>
    <row r="39" customFormat="false" ht="15.6" hidden="false" customHeight="false" outlineLevel="0" collapsed="false">
      <c r="O39" s="539"/>
    </row>
    <row r="40" customFormat="false" ht="15.6" hidden="false" customHeight="false" outlineLevel="0" collapsed="false">
      <c r="O40" s="539"/>
    </row>
    <row r="41" customFormat="false" ht="15.6" hidden="false" customHeight="false" outlineLevel="0" collapsed="false">
      <c r="O41" s="539"/>
    </row>
    <row r="42" customFormat="false" ht="15.6" hidden="false" customHeight="false" outlineLevel="0" collapsed="false">
      <c r="O42" s="539"/>
    </row>
    <row r="43" customFormat="false" ht="15.6" hidden="false" customHeight="false" outlineLevel="0" collapsed="false">
      <c r="O43" s="539"/>
    </row>
    <row r="44" customFormat="false" ht="15.6" hidden="false" customHeight="false" outlineLevel="0" collapsed="false">
      <c r="O44" s="539"/>
    </row>
    <row r="45" customFormat="false" ht="15.6" hidden="false" customHeight="false" outlineLevel="0" collapsed="false">
      <c r="O45" s="539"/>
    </row>
    <row r="46" customFormat="false" ht="15.6" hidden="false" customHeight="false" outlineLevel="0" collapsed="false">
      <c r="O46" s="539"/>
    </row>
    <row r="47" customFormat="false" ht="15.6" hidden="false" customHeight="false" outlineLevel="0" collapsed="false">
      <c r="O47" s="539"/>
    </row>
    <row r="48" customFormat="false" ht="15.6" hidden="false" customHeight="false" outlineLevel="0" collapsed="false">
      <c r="O48" s="539"/>
    </row>
    <row r="49" customFormat="false" ht="15.6" hidden="false" customHeight="false" outlineLevel="0" collapsed="false">
      <c r="O49" s="539"/>
    </row>
    <row r="50" customFormat="false" ht="15.6" hidden="false" customHeight="false" outlineLevel="0" collapsed="false">
      <c r="O50" s="539"/>
    </row>
    <row r="51" customFormat="false" ht="15.6" hidden="false" customHeight="false" outlineLevel="0" collapsed="false">
      <c r="O51" s="539"/>
    </row>
    <row r="52" customFormat="false" ht="15.6" hidden="false" customHeight="false" outlineLevel="0" collapsed="false">
      <c r="O52" s="539"/>
    </row>
    <row r="53" customFormat="false" ht="15.6" hidden="false" customHeight="false" outlineLevel="0" collapsed="false">
      <c r="O53" s="539"/>
    </row>
    <row r="54" customFormat="false" ht="15.6" hidden="false" customHeight="false" outlineLevel="0" collapsed="false">
      <c r="O54" s="539"/>
    </row>
    <row r="55" customFormat="false" ht="15.6" hidden="false" customHeight="false" outlineLevel="0" collapsed="false">
      <c r="O55" s="539"/>
    </row>
    <row r="56" customFormat="false" ht="15.6" hidden="false" customHeight="false" outlineLevel="0" collapsed="false">
      <c r="O56" s="539"/>
    </row>
    <row r="57" customFormat="false" ht="15.6" hidden="false" customHeight="false" outlineLevel="0" collapsed="false">
      <c r="O57" s="539"/>
    </row>
    <row r="58" customFormat="false" ht="15.6" hidden="false" customHeight="false" outlineLevel="0" collapsed="false">
      <c r="O58" s="539"/>
    </row>
    <row r="59" customFormat="false" ht="15.6" hidden="false" customHeight="false" outlineLevel="0" collapsed="false">
      <c r="O59" s="539"/>
    </row>
    <row r="60" customFormat="false" ht="15.6" hidden="false" customHeight="false" outlineLevel="0" collapsed="false">
      <c r="O60" s="539"/>
    </row>
    <row r="61" customFormat="false" ht="15.6" hidden="false" customHeight="false" outlineLevel="0" collapsed="false">
      <c r="O61" s="539"/>
    </row>
    <row r="62" customFormat="false" ht="15.6" hidden="false" customHeight="false" outlineLevel="0" collapsed="false">
      <c r="O62" s="539"/>
    </row>
    <row r="63" customFormat="false" ht="15.6" hidden="false" customHeight="false" outlineLevel="0" collapsed="false">
      <c r="O63" s="539"/>
    </row>
    <row r="64" customFormat="false" ht="15.6" hidden="false" customHeight="false" outlineLevel="0" collapsed="false">
      <c r="O64" s="539"/>
    </row>
    <row r="65" customFormat="false" ht="15.6" hidden="false" customHeight="false" outlineLevel="0" collapsed="false">
      <c r="O65" s="539"/>
    </row>
    <row r="66" customFormat="false" ht="15.6" hidden="false" customHeight="false" outlineLevel="0" collapsed="false">
      <c r="O66" s="539"/>
    </row>
    <row r="67" customFormat="false" ht="15.6" hidden="false" customHeight="false" outlineLevel="0" collapsed="false">
      <c r="O67" s="539"/>
    </row>
    <row r="68" customFormat="false" ht="15.6" hidden="false" customHeight="false" outlineLevel="0" collapsed="false">
      <c r="O68" s="539"/>
    </row>
    <row r="69" customFormat="false" ht="15.6" hidden="false" customHeight="false" outlineLevel="0" collapsed="false">
      <c r="O69" s="539"/>
    </row>
    <row r="70" customFormat="false" ht="15.6" hidden="false" customHeight="false" outlineLevel="0" collapsed="false">
      <c r="O70" s="539"/>
    </row>
    <row r="71" customFormat="false" ht="15.6" hidden="false" customHeight="false" outlineLevel="0" collapsed="false">
      <c r="O71" s="539"/>
    </row>
    <row r="72" customFormat="false" ht="15.6" hidden="false" customHeight="false" outlineLevel="0" collapsed="false">
      <c r="O72" s="539"/>
    </row>
    <row r="73" customFormat="false" ht="15.6" hidden="false" customHeight="false" outlineLevel="0" collapsed="false">
      <c r="O73" s="539"/>
    </row>
    <row r="74" customFormat="false" ht="15.6" hidden="false" customHeight="false" outlineLevel="0" collapsed="false">
      <c r="O74" s="539"/>
    </row>
    <row r="75" customFormat="false" ht="15.6" hidden="false" customHeight="false" outlineLevel="0" collapsed="false">
      <c r="O75" s="539"/>
    </row>
    <row r="76" customFormat="false" ht="15.6" hidden="false" customHeight="false" outlineLevel="0" collapsed="false">
      <c r="O76" s="539"/>
    </row>
    <row r="77" customFormat="false" ht="15.6" hidden="false" customHeight="false" outlineLevel="0" collapsed="false">
      <c r="O77" s="539"/>
    </row>
    <row r="78" customFormat="false" ht="15.6" hidden="false" customHeight="false" outlineLevel="0" collapsed="false">
      <c r="O78" s="539"/>
    </row>
    <row r="79" customFormat="false" ht="15.6" hidden="false" customHeight="false" outlineLevel="0" collapsed="false">
      <c r="O79" s="539"/>
    </row>
    <row r="80" customFormat="false" ht="15.6" hidden="false" customHeight="false" outlineLevel="0" collapsed="false">
      <c r="O80" s="539"/>
    </row>
    <row r="81" customFormat="false" ht="15.6" hidden="false" customHeight="false" outlineLevel="0" collapsed="false">
      <c r="O81" s="53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4" width="88.65"/>
    <col collapsed="false" customWidth="true" hidden="false" outlineLevel="0" max="2" min="2" style="284" width="27.77"/>
    <col collapsed="false" customWidth="true" hidden="false" outlineLevel="0" max="3" min="3" style="284" width="3.43"/>
    <col collapsed="false" customWidth="false" hidden="false" outlineLevel="0" max="257" min="4" style="284" width="9.32"/>
  </cols>
  <sheetData>
    <row r="1" customFormat="false" ht="47.25" hidden="false" customHeight="true" outlineLevel="0" collapsed="false">
      <c r="A1" s="573" t="s">
        <v>625</v>
      </c>
      <c r="B1" s="573"/>
    </row>
    <row r="2" customFormat="false" ht="22.5" hidden="false" customHeight="true" outlineLevel="0" collapsed="false">
      <c r="A2" s="573"/>
      <c r="B2" s="574" t="s">
        <v>626</v>
      </c>
    </row>
    <row r="3" s="285" customFormat="true" ht="24" hidden="false" customHeight="true" outlineLevel="0" collapsed="false">
      <c r="A3" s="575" t="s">
        <v>627</v>
      </c>
      <c r="B3" s="576" t="s">
        <v>628</v>
      </c>
    </row>
    <row r="4" s="579" customFormat="true" ht="13.8" hidden="false" customHeight="false" outlineLevel="0" collapsed="false">
      <c r="A4" s="577" t="s">
        <v>6</v>
      </c>
      <c r="B4" s="578" t="s">
        <v>7</v>
      </c>
    </row>
    <row r="5" customFormat="false" ht="13.2" hidden="false" customHeight="false" outlineLevel="0" collapsed="false">
      <c r="A5" s="580" t="s">
        <v>12</v>
      </c>
      <c r="B5" s="581" t="n">
        <v>73566</v>
      </c>
    </row>
    <row r="6" customFormat="false" ht="12.75" hidden="false" customHeight="true" outlineLevel="0" collapsed="false">
      <c r="A6" s="582" t="s">
        <v>629</v>
      </c>
      <c r="B6" s="581" t="n">
        <v>63032</v>
      </c>
    </row>
    <row r="7" customFormat="false" ht="13.2" hidden="false" customHeight="false" outlineLevel="0" collapsed="false">
      <c r="A7" s="582" t="s">
        <v>630</v>
      </c>
      <c r="B7" s="581" t="n">
        <v>33504</v>
      </c>
    </row>
    <row r="8" customFormat="false" ht="13.2" hidden="false" customHeight="false" outlineLevel="0" collapsed="false">
      <c r="A8" s="582" t="s">
        <v>631</v>
      </c>
      <c r="B8" s="581" t="n">
        <v>2961</v>
      </c>
    </row>
    <row r="9" customFormat="false" ht="13.2" hidden="false" customHeight="false" outlineLevel="0" collapsed="false">
      <c r="A9" s="582"/>
      <c r="B9" s="581"/>
    </row>
    <row r="10" customFormat="false" ht="13.2" hidden="false" customHeight="false" outlineLevel="0" collapsed="false">
      <c r="A10" s="582"/>
      <c r="B10" s="581"/>
    </row>
    <row r="11" customFormat="false" ht="13.2" hidden="false" customHeight="false" outlineLevel="0" collapsed="false">
      <c r="A11" s="582"/>
      <c r="B11" s="581"/>
    </row>
    <row r="12" customFormat="false" ht="13.2" hidden="false" customHeight="false" outlineLevel="0" collapsed="false">
      <c r="A12" s="582"/>
      <c r="B12" s="581"/>
    </row>
    <row r="13" customFormat="false" ht="13.2" hidden="false" customHeight="false" outlineLevel="0" collapsed="false">
      <c r="A13" s="582"/>
      <c r="B13" s="581"/>
      <c r="C13" s="583" t="s">
        <v>632</v>
      </c>
    </row>
    <row r="14" customFormat="false" ht="13.2" hidden="false" customHeight="false" outlineLevel="0" collapsed="false">
      <c r="A14" s="582"/>
      <c r="B14" s="581"/>
      <c r="C14" s="583"/>
    </row>
    <row r="15" customFormat="false" ht="13.2" hidden="false" customHeight="false" outlineLevel="0" collapsed="false">
      <c r="A15" s="582"/>
      <c r="B15" s="581"/>
      <c r="C15" s="583"/>
    </row>
    <row r="16" customFormat="false" ht="13.2" hidden="false" customHeight="false" outlineLevel="0" collapsed="false">
      <c r="A16" s="582"/>
      <c r="B16" s="581"/>
      <c r="C16" s="583"/>
    </row>
    <row r="17" customFormat="false" ht="13.2" hidden="false" customHeight="false" outlineLevel="0" collapsed="false">
      <c r="A17" s="582"/>
      <c r="B17" s="581"/>
      <c r="C17" s="583"/>
    </row>
    <row r="18" customFormat="false" ht="13.2" hidden="false" customHeight="false" outlineLevel="0" collapsed="false">
      <c r="A18" s="582"/>
      <c r="B18" s="581"/>
      <c r="C18" s="583"/>
    </row>
    <row r="19" customFormat="false" ht="13.2" hidden="false" customHeight="false" outlineLevel="0" collapsed="false">
      <c r="A19" s="582"/>
      <c r="B19" s="581"/>
      <c r="C19" s="583"/>
    </row>
    <row r="20" customFormat="false" ht="13.2" hidden="false" customHeight="false" outlineLevel="0" collapsed="false">
      <c r="A20" s="582"/>
      <c r="B20" s="581"/>
      <c r="C20" s="583"/>
    </row>
    <row r="21" customFormat="false" ht="13.2" hidden="false" customHeight="false" outlineLevel="0" collapsed="false">
      <c r="A21" s="582"/>
      <c r="B21" s="581"/>
      <c r="C21" s="583"/>
    </row>
    <row r="22" customFormat="false" ht="13.2" hidden="false" customHeight="false" outlineLevel="0" collapsed="false">
      <c r="A22" s="582"/>
      <c r="B22" s="581"/>
      <c r="C22" s="583"/>
    </row>
    <row r="23" customFormat="false" ht="13.2" hidden="false" customHeight="false" outlineLevel="0" collapsed="false">
      <c r="A23" s="582"/>
      <c r="B23" s="581"/>
      <c r="C23" s="583"/>
    </row>
    <row r="24" customFormat="false" ht="13.8" hidden="false" customHeight="false" outlineLevel="0" collapsed="false">
      <c r="A24" s="584"/>
      <c r="B24" s="581"/>
      <c r="C24" s="583"/>
    </row>
    <row r="25" s="272" customFormat="true" ht="19.5" hidden="false" customHeight="true" outlineLevel="0" collapsed="false">
      <c r="A25" s="585" t="s">
        <v>441</v>
      </c>
      <c r="B25" s="586" t="n">
        <f aca="false">SUM(B5:B24)</f>
        <v>173063</v>
      </c>
      <c r="C25" s="583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C4" activeCellId="0" sqref="C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0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32930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3293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56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56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2"/>
    </row>
    <row r="44" s="17" customFormat="true" ht="12" hidden="false" customHeight="true" outlineLevel="0" collapsed="false">
      <c r="A44" s="25" t="s">
        <v>87</v>
      </c>
      <c r="B44" s="29" t="s">
        <v>88</v>
      </c>
      <c r="C44" s="33"/>
    </row>
    <row r="45" s="17" customFormat="true" ht="12" hidden="false" customHeight="true" outlineLevel="0" collapsed="false">
      <c r="A45" s="25" t="s">
        <v>89</v>
      </c>
      <c r="B45" s="26" t="s">
        <v>90</v>
      </c>
      <c r="C45" s="33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4"/>
    </row>
    <row r="48" s="17" customFormat="true" ht="12" hidden="false" customHeight="true" outlineLevel="0" collapsed="false">
      <c r="A48" s="21" t="s">
        <v>95</v>
      </c>
      <c r="B48" s="22" t="s">
        <v>96</v>
      </c>
      <c r="C48" s="32"/>
    </row>
    <row r="49" s="17" customFormat="true" ht="12" hidden="false" customHeight="true" outlineLevel="0" collapsed="false">
      <c r="A49" s="21" t="s">
        <v>97</v>
      </c>
      <c r="B49" s="22" t="s">
        <v>98</v>
      </c>
      <c r="C49" s="32"/>
    </row>
    <row r="50" s="17" customFormat="true" ht="12" hidden="false" customHeight="true" outlineLevel="0" collapsed="false">
      <c r="A50" s="21" t="s">
        <v>99</v>
      </c>
      <c r="B50" s="22" t="s">
        <v>100</v>
      </c>
      <c r="C50" s="32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3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2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2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2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2"/>
    </row>
    <row r="62" s="17" customFormat="true" ht="12" hidden="false" customHeight="true" outlineLevel="0" collapsed="false">
      <c r="A62" s="35" t="s">
        <v>123</v>
      </c>
      <c r="B62" s="15" t="s">
        <v>124</v>
      </c>
      <c r="C62" s="30" t="n">
        <f aca="false">+C5+C12+C19+C26+C34+C46+C52+C57</f>
        <v>32986</v>
      </c>
    </row>
    <row r="63" s="17" customFormat="true" ht="12" hidden="false" customHeight="true" outlineLevel="0" collapsed="false">
      <c r="A63" s="36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2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2"/>
    </row>
    <row r="66" s="17" customFormat="true" ht="12" hidden="false" customHeight="true" outlineLevel="0" collapsed="false">
      <c r="A66" s="25" t="s">
        <v>131</v>
      </c>
      <c r="B66" s="37" t="s">
        <v>132</v>
      </c>
      <c r="C66" s="32"/>
    </row>
    <row r="67" s="17" customFormat="true" ht="12" hidden="false" customHeight="true" outlineLevel="0" collapsed="false">
      <c r="A67" s="36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2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2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2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2"/>
    </row>
    <row r="72" s="17" customFormat="true" ht="12" hidden="false" customHeight="true" outlineLevel="0" collapsed="false">
      <c r="A72" s="36" t="s">
        <v>143</v>
      </c>
      <c r="B72" s="27" t="s">
        <v>144</v>
      </c>
      <c r="C72" s="16" t="n">
        <f aca="false">SUM(C73:C74)</f>
        <v>838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2" t="n">
        <v>838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2"/>
    </row>
    <row r="75" s="17" customFormat="true" ht="12" hidden="false" customHeight="true" outlineLevel="0" collapsed="false">
      <c r="A75" s="36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2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2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2"/>
    </row>
    <row r="79" s="17" customFormat="true" ht="12" hidden="false" customHeight="true" outlineLevel="0" collapsed="false">
      <c r="A79" s="36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38" t="s">
        <v>159</v>
      </c>
      <c r="B80" s="19" t="s">
        <v>160</v>
      </c>
      <c r="C80" s="32"/>
    </row>
    <row r="81" s="17" customFormat="true" ht="12" hidden="false" customHeight="true" outlineLevel="0" collapsed="false">
      <c r="A81" s="39" t="s">
        <v>161</v>
      </c>
      <c r="B81" s="22" t="s">
        <v>162</v>
      </c>
      <c r="C81" s="32"/>
    </row>
    <row r="82" s="17" customFormat="true" ht="12" hidden="false" customHeight="true" outlineLevel="0" collapsed="false">
      <c r="A82" s="39" t="s">
        <v>163</v>
      </c>
      <c r="B82" s="22" t="s">
        <v>164</v>
      </c>
      <c r="C82" s="32"/>
    </row>
    <row r="83" s="17" customFormat="true" ht="12" hidden="false" customHeight="true" outlineLevel="0" collapsed="false">
      <c r="A83" s="40" t="s">
        <v>165</v>
      </c>
      <c r="B83" s="26" t="s">
        <v>166</v>
      </c>
      <c r="C83" s="32"/>
    </row>
    <row r="84" s="17" customFormat="true" ht="12" hidden="false" customHeight="true" outlineLevel="0" collapsed="false">
      <c r="A84" s="36" t="s">
        <v>167</v>
      </c>
      <c r="B84" s="27" t="s">
        <v>168</v>
      </c>
      <c r="C84" s="41"/>
    </row>
    <row r="85" s="17" customFormat="true" ht="13.5" hidden="false" customHeight="true" outlineLevel="0" collapsed="false">
      <c r="A85" s="36" t="s">
        <v>169</v>
      </c>
      <c r="B85" s="27" t="s">
        <v>170</v>
      </c>
      <c r="C85" s="41"/>
    </row>
    <row r="86" s="17" customFormat="true" ht="15.75" hidden="false" customHeight="true" outlineLevel="0" collapsed="false">
      <c r="A86" s="36" t="s">
        <v>171</v>
      </c>
      <c r="B86" s="42" t="s">
        <v>172</v>
      </c>
      <c r="C86" s="30" t="n">
        <f aca="false">+C63+C67+C72+C75+C79+C85+C84</f>
        <v>838</v>
      </c>
    </row>
    <row r="87" s="17" customFormat="true" ht="16.5" hidden="false" customHeight="true" outlineLevel="0" collapsed="false">
      <c r="A87" s="43" t="s">
        <v>173</v>
      </c>
      <c r="B87" s="44" t="s">
        <v>174</v>
      </c>
      <c r="C87" s="30" t="n">
        <f aca="false">+C62+C86</f>
        <v>33824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5</v>
      </c>
      <c r="B89" s="4"/>
      <c r="C89" s="4"/>
    </row>
    <row r="90" s="50" customFormat="true" ht="16.5" hidden="false" customHeight="true" outlineLevel="0" collapsed="false">
      <c r="A90" s="48" t="s">
        <v>176</v>
      </c>
      <c r="B90" s="48"/>
      <c r="C90" s="49" t="s">
        <v>2</v>
      </c>
    </row>
    <row r="91" customFormat="false" ht="38.1" hidden="false" customHeight="true" outlineLevel="0" collapsed="false">
      <c r="A91" s="7" t="s">
        <v>3</v>
      </c>
      <c r="B91" s="8" t="s">
        <v>177</v>
      </c>
      <c r="C91" s="9" t="str">
        <f aca="false">+C3</f>
        <v>2015. évi eredeti előirányzat</v>
      </c>
    </row>
    <row r="92" s="13" customFormat="true" ht="12" hidden="false" customHeight="true" outlineLevel="0" collapsed="false">
      <c r="A92" s="51" t="s">
        <v>6</v>
      </c>
      <c r="B92" s="52" t="s">
        <v>7</v>
      </c>
      <c r="C92" s="53" t="s">
        <v>8</v>
      </c>
    </row>
    <row r="93" customFormat="false" ht="12" hidden="false" customHeight="true" outlineLevel="0" collapsed="false">
      <c r="A93" s="54" t="s">
        <v>9</v>
      </c>
      <c r="B93" s="55" t="s">
        <v>178</v>
      </c>
      <c r="C93" s="56" t="n">
        <f aca="false">C94+C95+C96+C97+C98+C111</f>
        <v>33393</v>
      </c>
    </row>
    <row r="94" customFormat="false" ht="12" hidden="false" customHeight="true" outlineLevel="0" collapsed="false">
      <c r="A94" s="57" t="s">
        <v>11</v>
      </c>
      <c r="B94" s="58" t="s">
        <v>179</v>
      </c>
      <c r="C94" s="59" t="n">
        <v>20685</v>
      </c>
    </row>
    <row r="95" customFormat="false" ht="12" hidden="false" customHeight="true" outlineLevel="0" collapsed="false">
      <c r="A95" s="21" t="s">
        <v>13</v>
      </c>
      <c r="B95" s="60" t="s">
        <v>180</v>
      </c>
      <c r="C95" s="23" t="n">
        <v>5564</v>
      </c>
    </row>
    <row r="96" customFormat="false" ht="12" hidden="false" customHeight="true" outlineLevel="0" collapsed="false">
      <c r="A96" s="21" t="s">
        <v>15</v>
      </c>
      <c r="B96" s="60" t="s">
        <v>181</v>
      </c>
      <c r="C96" s="28" t="n">
        <v>7082</v>
      </c>
    </row>
    <row r="97" customFormat="false" ht="12" hidden="false" customHeight="true" outlineLevel="0" collapsed="false">
      <c r="A97" s="21" t="s">
        <v>17</v>
      </c>
      <c r="B97" s="61" t="s">
        <v>182</v>
      </c>
      <c r="C97" s="28" t="n">
        <v>62</v>
      </c>
    </row>
    <row r="98" customFormat="false" ht="12" hidden="false" customHeight="true" outlineLevel="0" collapsed="false">
      <c r="A98" s="21" t="s">
        <v>183</v>
      </c>
      <c r="B98" s="62" t="s">
        <v>184</v>
      </c>
      <c r="C98" s="28"/>
    </row>
    <row r="99" customFormat="false" ht="12" hidden="false" customHeight="true" outlineLevel="0" collapsed="false">
      <c r="A99" s="21" t="s">
        <v>21</v>
      </c>
      <c r="B99" s="60" t="s">
        <v>185</v>
      </c>
      <c r="C99" s="28"/>
    </row>
    <row r="100" customFormat="false" ht="12" hidden="false" customHeight="true" outlineLevel="0" collapsed="false">
      <c r="A100" s="21" t="s">
        <v>186</v>
      </c>
      <c r="B100" s="63" t="s">
        <v>187</v>
      </c>
      <c r="C100" s="28"/>
    </row>
    <row r="101" customFormat="false" ht="12" hidden="false" customHeight="true" outlineLevel="0" collapsed="false">
      <c r="A101" s="21" t="s">
        <v>188</v>
      </c>
      <c r="B101" s="63" t="s">
        <v>189</v>
      </c>
      <c r="C101" s="28"/>
    </row>
    <row r="102" customFormat="false" ht="12" hidden="false" customHeight="true" outlineLevel="0" collapsed="false">
      <c r="A102" s="21" t="s">
        <v>190</v>
      </c>
      <c r="B102" s="64" t="s">
        <v>191</v>
      </c>
      <c r="C102" s="28"/>
    </row>
    <row r="103" customFormat="false" ht="12" hidden="false" customHeight="true" outlineLevel="0" collapsed="false">
      <c r="A103" s="21" t="s">
        <v>192</v>
      </c>
      <c r="B103" s="65" t="s">
        <v>193</v>
      </c>
      <c r="C103" s="28"/>
    </row>
    <row r="104" customFormat="false" ht="12" hidden="false" customHeight="true" outlineLevel="0" collapsed="false">
      <c r="A104" s="21" t="s">
        <v>194</v>
      </c>
      <c r="B104" s="65" t="s">
        <v>195</v>
      </c>
      <c r="C104" s="28"/>
    </row>
    <row r="105" customFormat="false" ht="12" hidden="false" customHeight="true" outlineLevel="0" collapsed="false">
      <c r="A105" s="21" t="s">
        <v>196</v>
      </c>
      <c r="B105" s="64" t="s">
        <v>197</v>
      </c>
      <c r="C105" s="28"/>
    </row>
    <row r="106" customFormat="false" ht="12" hidden="false" customHeight="true" outlineLevel="0" collapsed="false">
      <c r="A106" s="21" t="s">
        <v>198</v>
      </c>
      <c r="B106" s="64" t="s">
        <v>199</v>
      </c>
      <c r="C106" s="28"/>
    </row>
    <row r="107" customFormat="false" ht="12" hidden="false" customHeight="true" outlineLevel="0" collapsed="false">
      <c r="A107" s="21" t="s">
        <v>200</v>
      </c>
      <c r="B107" s="65" t="s">
        <v>201</v>
      </c>
      <c r="C107" s="28"/>
    </row>
    <row r="108" customFormat="false" ht="12" hidden="false" customHeight="true" outlineLevel="0" collapsed="false">
      <c r="A108" s="66" t="s">
        <v>202</v>
      </c>
      <c r="B108" s="63" t="s">
        <v>203</v>
      </c>
      <c r="C108" s="28"/>
    </row>
    <row r="109" customFormat="false" ht="12" hidden="false" customHeight="true" outlineLevel="0" collapsed="false">
      <c r="A109" s="21" t="s">
        <v>204</v>
      </c>
      <c r="B109" s="63" t="s">
        <v>205</v>
      </c>
      <c r="C109" s="28"/>
    </row>
    <row r="110" customFormat="false" ht="12" hidden="false" customHeight="true" outlineLevel="0" collapsed="false">
      <c r="A110" s="25" t="s">
        <v>206</v>
      </c>
      <c r="B110" s="63" t="s">
        <v>207</v>
      </c>
      <c r="C110" s="28"/>
    </row>
    <row r="111" customFormat="false" ht="12" hidden="false" customHeight="true" outlineLevel="0" collapsed="false">
      <c r="A111" s="21" t="s">
        <v>208</v>
      </c>
      <c r="B111" s="61" t="s">
        <v>209</v>
      </c>
      <c r="C111" s="23"/>
    </row>
    <row r="112" customFormat="false" ht="12" hidden="false" customHeight="true" outlineLevel="0" collapsed="false">
      <c r="A112" s="21" t="s">
        <v>210</v>
      </c>
      <c r="B112" s="60" t="s">
        <v>211</v>
      </c>
      <c r="C112" s="23"/>
    </row>
    <row r="113" customFormat="false" ht="12" hidden="false" customHeight="true" outlineLevel="0" collapsed="false">
      <c r="A113" s="67" t="s">
        <v>212</v>
      </c>
      <c r="B113" s="68" t="s">
        <v>213</v>
      </c>
      <c r="C113" s="69"/>
    </row>
    <row r="114" customFormat="false" ht="12" hidden="false" customHeight="true" outlineLevel="0" collapsed="false">
      <c r="A114" s="70" t="s">
        <v>23</v>
      </c>
      <c r="B114" s="71" t="s">
        <v>214</v>
      </c>
      <c r="C114" s="72" t="n">
        <f aca="false">+C115+C117+C119</f>
        <v>431</v>
      </c>
    </row>
    <row r="115" customFormat="false" ht="12" hidden="false" customHeight="true" outlineLevel="0" collapsed="false">
      <c r="A115" s="18" t="s">
        <v>25</v>
      </c>
      <c r="B115" s="60" t="s">
        <v>215</v>
      </c>
      <c r="C115" s="20" t="n">
        <v>431</v>
      </c>
    </row>
    <row r="116" customFormat="false" ht="12" hidden="false" customHeight="true" outlineLevel="0" collapsed="false">
      <c r="A116" s="18" t="s">
        <v>27</v>
      </c>
      <c r="B116" s="73" t="s">
        <v>216</v>
      </c>
      <c r="C116" s="20"/>
    </row>
    <row r="117" customFormat="false" ht="12" hidden="false" customHeight="true" outlineLevel="0" collapsed="false">
      <c r="A117" s="18" t="s">
        <v>29</v>
      </c>
      <c r="B117" s="73" t="s">
        <v>217</v>
      </c>
      <c r="C117" s="23"/>
    </row>
    <row r="118" customFormat="false" ht="12" hidden="false" customHeight="true" outlineLevel="0" collapsed="false">
      <c r="A118" s="18" t="s">
        <v>31</v>
      </c>
      <c r="B118" s="73" t="s">
        <v>218</v>
      </c>
      <c r="C118" s="74"/>
    </row>
    <row r="119" customFormat="false" ht="12" hidden="false" customHeight="true" outlineLevel="0" collapsed="false">
      <c r="A119" s="18" t="s">
        <v>33</v>
      </c>
      <c r="B119" s="26" t="s">
        <v>219</v>
      </c>
      <c r="C119" s="74"/>
    </row>
    <row r="120" customFormat="false" ht="12" hidden="false" customHeight="true" outlineLevel="0" collapsed="false">
      <c r="A120" s="18" t="s">
        <v>35</v>
      </c>
      <c r="B120" s="24" t="s">
        <v>220</v>
      </c>
      <c r="C120" s="74"/>
    </row>
    <row r="121" customFormat="false" ht="12" hidden="false" customHeight="true" outlineLevel="0" collapsed="false">
      <c r="A121" s="18" t="s">
        <v>221</v>
      </c>
      <c r="B121" s="75" t="s">
        <v>222</v>
      </c>
      <c r="C121" s="74"/>
    </row>
    <row r="122" customFormat="false" ht="15.6" hidden="false" customHeight="false" outlineLevel="0" collapsed="false">
      <c r="A122" s="18" t="s">
        <v>223</v>
      </c>
      <c r="B122" s="65" t="s">
        <v>195</v>
      </c>
      <c r="C122" s="74"/>
    </row>
    <row r="123" customFormat="false" ht="12" hidden="false" customHeight="true" outlineLevel="0" collapsed="false">
      <c r="A123" s="18" t="s">
        <v>224</v>
      </c>
      <c r="B123" s="65" t="s">
        <v>225</v>
      </c>
      <c r="C123" s="74"/>
    </row>
    <row r="124" customFormat="false" ht="12" hidden="false" customHeight="true" outlineLevel="0" collapsed="false">
      <c r="A124" s="18" t="s">
        <v>226</v>
      </c>
      <c r="B124" s="65" t="s">
        <v>227</v>
      </c>
      <c r="C124" s="74"/>
    </row>
    <row r="125" customFormat="false" ht="12" hidden="false" customHeight="true" outlineLevel="0" collapsed="false">
      <c r="A125" s="18" t="s">
        <v>228</v>
      </c>
      <c r="B125" s="65" t="s">
        <v>201</v>
      </c>
      <c r="C125" s="74"/>
    </row>
    <row r="126" customFormat="false" ht="12" hidden="false" customHeight="true" outlineLevel="0" collapsed="false">
      <c r="A126" s="18" t="s">
        <v>229</v>
      </c>
      <c r="B126" s="65" t="s">
        <v>230</v>
      </c>
      <c r="C126" s="74"/>
    </row>
    <row r="127" customFormat="false" ht="16.2" hidden="false" customHeight="false" outlineLevel="0" collapsed="false">
      <c r="A127" s="66" t="s">
        <v>231</v>
      </c>
      <c r="B127" s="65" t="s">
        <v>232</v>
      </c>
      <c r="C127" s="76"/>
    </row>
    <row r="128" customFormat="false" ht="12" hidden="false" customHeight="true" outlineLevel="0" collapsed="false">
      <c r="A128" s="14" t="s">
        <v>37</v>
      </c>
      <c r="B128" s="77" t="s">
        <v>233</v>
      </c>
      <c r="C128" s="16" t="n">
        <f aca="false">+C93+C114</f>
        <v>33824</v>
      </c>
    </row>
    <row r="129" customFormat="false" ht="12" hidden="false" customHeight="true" outlineLevel="0" collapsed="false">
      <c r="A129" s="14" t="s">
        <v>234</v>
      </c>
      <c r="B129" s="77" t="s">
        <v>235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3" t="s">
        <v>236</v>
      </c>
      <c r="C130" s="74"/>
    </row>
    <row r="131" customFormat="false" ht="12" hidden="false" customHeight="true" outlineLevel="0" collapsed="false">
      <c r="A131" s="18" t="s">
        <v>61</v>
      </c>
      <c r="B131" s="73" t="s">
        <v>237</v>
      </c>
      <c r="C131" s="74"/>
    </row>
    <row r="132" customFormat="false" ht="12" hidden="false" customHeight="true" outlineLevel="0" collapsed="false">
      <c r="A132" s="66" t="s">
        <v>63</v>
      </c>
      <c r="B132" s="73" t="s">
        <v>238</v>
      </c>
      <c r="C132" s="74"/>
    </row>
    <row r="133" customFormat="false" ht="12" hidden="false" customHeight="true" outlineLevel="0" collapsed="false">
      <c r="A133" s="14" t="s">
        <v>67</v>
      </c>
      <c r="B133" s="77" t="s">
        <v>239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78" t="s">
        <v>240</v>
      </c>
      <c r="C134" s="74"/>
    </row>
    <row r="135" customFormat="false" ht="12" hidden="false" customHeight="true" outlineLevel="0" collapsed="false">
      <c r="A135" s="18" t="s">
        <v>71</v>
      </c>
      <c r="B135" s="78" t="s">
        <v>241</v>
      </c>
      <c r="C135" s="74"/>
    </row>
    <row r="136" customFormat="false" ht="12" hidden="false" customHeight="true" outlineLevel="0" collapsed="false">
      <c r="A136" s="18" t="s">
        <v>73</v>
      </c>
      <c r="B136" s="78" t="s">
        <v>242</v>
      </c>
      <c r="C136" s="74"/>
    </row>
    <row r="137" customFormat="false" ht="12" hidden="false" customHeight="true" outlineLevel="0" collapsed="false">
      <c r="A137" s="18" t="s">
        <v>75</v>
      </c>
      <c r="B137" s="78" t="s">
        <v>243</v>
      </c>
      <c r="C137" s="74"/>
    </row>
    <row r="138" customFormat="false" ht="12" hidden="false" customHeight="true" outlineLevel="0" collapsed="false">
      <c r="A138" s="18" t="s">
        <v>77</v>
      </c>
      <c r="B138" s="78" t="s">
        <v>244</v>
      </c>
      <c r="C138" s="74"/>
    </row>
    <row r="139" customFormat="false" ht="12" hidden="false" customHeight="true" outlineLevel="0" collapsed="false">
      <c r="A139" s="66" t="s">
        <v>79</v>
      </c>
      <c r="B139" s="78" t="s">
        <v>245</v>
      </c>
      <c r="C139" s="74"/>
    </row>
    <row r="140" customFormat="false" ht="12" hidden="false" customHeight="true" outlineLevel="0" collapsed="false">
      <c r="A140" s="14" t="s">
        <v>91</v>
      </c>
      <c r="B140" s="77" t="s">
        <v>246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78" t="s">
        <v>247</v>
      </c>
      <c r="C141" s="74"/>
    </row>
    <row r="142" customFormat="false" ht="12" hidden="false" customHeight="true" outlineLevel="0" collapsed="false">
      <c r="A142" s="18" t="s">
        <v>95</v>
      </c>
      <c r="B142" s="78" t="s">
        <v>248</v>
      </c>
      <c r="C142" s="74"/>
    </row>
    <row r="143" customFormat="false" ht="12" hidden="false" customHeight="true" outlineLevel="0" collapsed="false">
      <c r="A143" s="18" t="s">
        <v>97</v>
      </c>
      <c r="B143" s="78" t="s">
        <v>249</v>
      </c>
      <c r="C143" s="74"/>
    </row>
    <row r="144" customFormat="false" ht="12" hidden="false" customHeight="true" outlineLevel="0" collapsed="false">
      <c r="A144" s="66" t="s">
        <v>99</v>
      </c>
      <c r="B144" s="79" t="s">
        <v>250</v>
      </c>
      <c r="C144" s="74"/>
    </row>
    <row r="145" customFormat="false" ht="12" hidden="false" customHeight="true" outlineLevel="0" collapsed="false">
      <c r="A145" s="14" t="s">
        <v>251</v>
      </c>
      <c r="B145" s="77" t="s">
        <v>252</v>
      </c>
      <c r="C145" s="80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78" t="s">
        <v>253</v>
      </c>
      <c r="C146" s="74"/>
    </row>
    <row r="147" customFormat="false" ht="12" hidden="false" customHeight="true" outlineLevel="0" collapsed="false">
      <c r="A147" s="18" t="s">
        <v>107</v>
      </c>
      <c r="B147" s="78" t="s">
        <v>254</v>
      </c>
      <c r="C147" s="74"/>
    </row>
    <row r="148" customFormat="false" ht="12" hidden="false" customHeight="true" outlineLevel="0" collapsed="false">
      <c r="A148" s="18" t="s">
        <v>109</v>
      </c>
      <c r="B148" s="78" t="s">
        <v>255</v>
      </c>
      <c r="C148" s="74"/>
    </row>
    <row r="149" customFormat="false" ht="12" hidden="false" customHeight="true" outlineLevel="0" collapsed="false">
      <c r="A149" s="18" t="s">
        <v>111</v>
      </c>
      <c r="B149" s="78" t="s">
        <v>256</v>
      </c>
      <c r="C149" s="74"/>
    </row>
    <row r="150" customFormat="false" ht="12" hidden="false" customHeight="true" outlineLevel="0" collapsed="false">
      <c r="A150" s="18" t="s">
        <v>257</v>
      </c>
      <c r="B150" s="78" t="s">
        <v>258</v>
      </c>
      <c r="C150" s="74"/>
    </row>
    <row r="151" customFormat="false" ht="12" hidden="false" customHeight="true" outlineLevel="0" collapsed="false">
      <c r="A151" s="14" t="s">
        <v>113</v>
      </c>
      <c r="B151" s="77" t="s">
        <v>259</v>
      </c>
      <c r="C151" s="81"/>
    </row>
    <row r="152" customFormat="false" ht="12" hidden="false" customHeight="true" outlineLevel="0" collapsed="false">
      <c r="A152" s="14" t="s">
        <v>260</v>
      </c>
      <c r="B152" s="77" t="s">
        <v>261</v>
      </c>
      <c r="C152" s="81"/>
    </row>
    <row r="153" customFormat="false" ht="15" hidden="false" customHeight="true" outlineLevel="0" collapsed="false">
      <c r="A153" s="14" t="s">
        <v>262</v>
      </c>
      <c r="B153" s="77" t="s">
        <v>263</v>
      </c>
      <c r="C153" s="82" t="n">
        <f aca="false">+C129+C133+C140+C145+C151+C152</f>
        <v>0</v>
      </c>
      <c r="F153" s="83"/>
      <c r="G153" s="84"/>
      <c r="H153" s="84"/>
      <c r="I153" s="84"/>
    </row>
    <row r="154" s="17" customFormat="true" ht="12.9" hidden="false" customHeight="true" outlineLevel="0" collapsed="false">
      <c r="A154" s="85" t="s">
        <v>264</v>
      </c>
      <c r="B154" s="86" t="s">
        <v>265</v>
      </c>
      <c r="C154" s="82" t="n">
        <f aca="false">+C128+C153</f>
        <v>33824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7" t="s">
        <v>266</v>
      </c>
      <c r="B156" s="87"/>
      <c r="C156" s="87"/>
    </row>
    <row r="157" customFormat="false" ht="15" hidden="false" customHeight="true" outlineLevel="0" collapsed="false">
      <c r="A157" s="5" t="s">
        <v>267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88" t="s">
        <v>268</v>
      </c>
      <c r="C158" s="16" t="n">
        <f aca="false">+C62-C128</f>
        <v>-838</v>
      </c>
      <c r="D158" s="89"/>
    </row>
    <row r="159" customFormat="false" ht="27.75" hidden="false" customHeight="true" outlineLevel="0" collapsed="false">
      <c r="A159" s="14" t="s">
        <v>23</v>
      </c>
      <c r="B159" s="88" t="s">
        <v>269</v>
      </c>
      <c r="C159" s="16" t="n">
        <f aca="false">+C86-C153</f>
        <v>83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5. ÉVI KÖLTSÉGVETÉS
ÁLLAMI (ÁLLAMIGAZGATÁSI) FELADATOK MÉRLEGE&amp;R&amp;11 1.4. melléklet a 4/2015. (II. 10.) önkormányzati rendelethez</oddHeader>
    <oddFooter/>
  </headerFooter>
  <rowBreaks count="1" manualBreakCount="1">
    <brk id="8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587" t="s">
        <v>633</v>
      </c>
      <c r="B1" s="587"/>
      <c r="C1" s="587"/>
      <c r="D1" s="587"/>
    </row>
    <row r="2" customFormat="false" ht="17.25" hidden="false" customHeight="true" outlineLevel="0" collapsed="false">
      <c r="A2" s="588"/>
      <c r="B2" s="588"/>
      <c r="C2" s="588"/>
      <c r="D2" s="588"/>
    </row>
    <row r="3" customFormat="false" ht="13.8" hidden="false" customHeight="true" outlineLevel="0" collapsed="false">
      <c r="A3" s="589"/>
      <c r="B3" s="589"/>
      <c r="C3" s="590" t="s">
        <v>362</v>
      </c>
      <c r="D3" s="590"/>
    </row>
    <row r="4" customFormat="false" ht="42.75" hidden="false" customHeight="true" outlineLevel="0" collapsed="false">
      <c r="A4" s="591" t="s">
        <v>3</v>
      </c>
      <c r="B4" s="592" t="s">
        <v>634</v>
      </c>
      <c r="C4" s="592" t="s">
        <v>635</v>
      </c>
      <c r="D4" s="593" t="s">
        <v>636</v>
      </c>
    </row>
    <row r="5" customFormat="false" ht="15.9" hidden="false" customHeight="true" outlineLevel="0" collapsed="false">
      <c r="A5" s="594" t="s">
        <v>9</v>
      </c>
      <c r="B5" s="595" t="s">
        <v>637</v>
      </c>
      <c r="C5" s="595" t="s">
        <v>638</v>
      </c>
      <c r="D5" s="596" t="n">
        <v>2062</v>
      </c>
    </row>
    <row r="6" customFormat="false" ht="15.9" hidden="false" customHeight="true" outlineLevel="0" collapsed="false">
      <c r="A6" s="597" t="s">
        <v>23</v>
      </c>
      <c r="B6" s="598" t="s">
        <v>639</v>
      </c>
      <c r="C6" s="598" t="s">
        <v>638</v>
      </c>
      <c r="D6" s="599" t="n">
        <v>700</v>
      </c>
    </row>
    <row r="7" customFormat="false" ht="15.9" hidden="false" customHeight="true" outlineLevel="0" collapsed="false">
      <c r="A7" s="597" t="s">
        <v>37</v>
      </c>
      <c r="B7" s="598" t="s">
        <v>640</v>
      </c>
      <c r="C7" s="598" t="s">
        <v>638</v>
      </c>
      <c r="D7" s="599" t="n">
        <v>400</v>
      </c>
    </row>
    <row r="8" customFormat="false" ht="15.9" hidden="false" customHeight="true" outlineLevel="0" collapsed="false">
      <c r="A8" s="597" t="s">
        <v>234</v>
      </c>
      <c r="B8" s="598" t="s">
        <v>641</v>
      </c>
      <c r="C8" s="598" t="s">
        <v>638</v>
      </c>
      <c r="D8" s="599" t="n">
        <v>200</v>
      </c>
    </row>
    <row r="9" customFormat="false" ht="15.9" hidden="false" customHeight="true" outlineLevel="0" collapsed="false">
      <c r="A9" s="597" t="s">
        <v>67</v>
      </c>
      <c r="B9" s="598" t="s">
        <v>642</v>
      </c>
      <c r="C9" s="598" t="s">
        <v>638</v>
      </c>
      <c r="D9" s="599" t="n">
        <v>100</v>
      </c>
    </row>
    <row r="10" customFormat="false" ht="15.9" hidden="false" customHeight="true" outlineLevel="0" collapsed="false">
      <c r="A10" s="597" t="s">
        <v>91</v>
      </c>
      <c r="B10" s="598" t="s">
        <v>643</v>
      </c>
      <c r="C10" s="598" t="s">
        <v>638</v>
      </c>
      <c r="D10" s="599" t="n">
        <v>100</v>
      </c>
    </row>
    <row r="11" customFormat="false" ht="15.9" hidden="false" customHeight="true" outlineLevel="0" collapsed="false">
      <c r="A11" s="597" t="s">
        <v>251</v>
      </c>
      <c r="B11" s="598"/>
      <c r="C11" s="598"/>
      <c r="D11" s="599"/>
    </row>
    <row r="12" customFormat="false" ht="15.9" hidden="false" customHeight="true" outlineLevel="0" collapsed="false">
      <c r="A12" s="597" t="s">
        <v>113</v>
      </c>
      <c r="B12" s="598"/>
      <c r="C12" s="598"/>
      <c r="D12" s="599"/>
    </row>
    <row r="13" customFormat="false" ht="15.9" hidden="false" customHeight="true" outlineLevel="0" collapsed="false">
      <c r="A13" s="597" t="s">
        <v>260</v>
      </c>
      <c r="B13" s="598"/>
      <c r="C13" s="598"/>
      <c r="D13" s="599"/>
    </row>
    <row r="14" customFormat="false" ht="15.9" hidden="false" customHeight="true" outlineLevel="0" collapsed="false">
      <c r="A14" s="597" t="s">
        <v>262</v>
      </c>
      <c r="B14" s="598"/>
      <c r="C14" s="598"/>
      <c r="D14" s="599"/>
    </row>
    <row r="15" customFormat="false" ht="15.9" hidden="false" customHeight="true" outlineLevel="0" collapsed="false">
      <c r="A15" s="597" t="s">
        <v>264</v>
      </c>
      <c r="B15" s="598"/>
      <c r="C15" s="598"/>
      <c r="D15" s="599"/>
    </row>
    <row r="16" customFormat="false" ht="15.9" hidden="false" customHeight="true" outlineLevel="0" collapsed="false">
      <c r="A16" s="597" t="s">
        <v>288</v>
      </c>
      <c r="B16" s="598"/>
      <c r="C16" s="598"/>
      <c r="D16" s="599"/>
    </row>
    <row r="17" customFormat="false" ht="15.9" hidden="false" customHeight="true" outlineLevel="0" collapsed="false">
      <c r="A17" s="597" t="s">
        <v>289</v>
      </c>
      <c r="B17" s="598"/>
      <c r="C17" s="598"/>
      <c r="D17" s="599"/>
    </row>
    <row r="18" customFormat="false" ht="15.9" hidden="false" customHeight="true" outlineLevel="0" collapsed="false">
      <c r="A18" s="597" t="s">
        <v>292</v>
      </c>
      <c r="B18" s="598"/>
      <c r="C18" s="598"/>
      <c r="D18" s="599"/>
    </row>
    <row r="19" customFormat="false" ht="15.9" hidden="false" customHeight="true" outlineLevel="0" collapsed="false">
      <c r="A19" s="597" t="s">
        <v>295</v>
      </c>
      <c r="B19" s="598"/>
      <c r="C19" s="598"/>
      <c r="D19" s="599"/>
    </row>
    <row r="20" customFormat="false" ht="15.9" hidden="false" customHeight="true" outlineLevel="0" collapsed="false">
      <c r="A20" s="597" t="s">
        <v>298</v>
      </c>
      <c r="B20" s="598"/>
      <c r="C20" s="598"/>
      <c r="D20" s="599"/>
    </row>
    <row r="21" customFormat="false" ht="15.9" hidden="false" customHeight="true" outlineLevel="0" collapsed="false">
      <c r="A21" s="597" t="s">
        <v>301</v>
      </c>
      <c r="B21" s="598"/>
      <c r="C21" s="598"/>
      <c r="D21" s="599"/>
    </row>
    <row r="22" customFormat="false" ht="15.9" hidden="false" customHeight="true" outlineLevel="0" collapsed="false">
      <c r="A22" s="597" t="s">
        <v>304</v>
      </c>
      <c r="B22" s="598"/>
      <c r="C22" s="598"/>
      <c r="D22" s="599"/>
    </row>
    <row r="23" customFormat="false" ht="15.9" hidden="false" customHeight="true" outlineLevel="0" collapsed="false">
      <c r="A23" s="597" t="s">
        <v>307</v>
      </c>
      <c r="B23" s="598"/>
      <c r="C23" s="598"/>
      <c r="D23" s="599"/>
    </row>
    <row r="24" customFormat="false" ht="15.9" hidden="false" customHeight="true" outlineLevel="0" collapsed="false">
      <c r="A24" s="597" t="s">
        <v>310</v>
      </c>
      <c r="B24" s="598"/>
      <c r="C24" s="598"/>
      <c r="D24" s="599"/>
    </row>
    <row r="25" customFormat="false" ht="15.9" hidden="false" customHeight="true" outlineLevel="0" collapsed="false">
      <c r="A25" s="597" t="s">
        <v>312</v>
      </c>
      <c r="B25" s="598"/>
      <c r="C25" s="598"/>
      <c r="D25" s="599"/>
    </row>
    <row r="26" customFormat="false" ht="15.9" hidden="false" customHeight="true" outlineLevel="0" collapsed="false">
      <c r="A26" s="597" t="s">
        <v>314</v>
      </c>
      <c r="B26" s="598"/>
      <c r="C26" s="598"/>
      <c r="D26" s="599"/>
    </row>
    <row r="27" customFormat="false" ht="15.9" hidden="false" customHeight="true" outlineLevel="0" collapsed="false">
      <c r="A27" s="597" t="s">
        <v>315</v>
      </c>
      <c r="B27" s="598"/>
      <c r="C27" s="598"/>
      <c r="D27" s="599"/>
    </row>
    <row r="28" customFormat="false" ht="15.9" hidden="false" customHeight="true" outlineLevel="0" collapsed="false">
      <c r="A28" s="597" t="s">
        <v>316</v>
      </c>
      <c r="B28" s="598"/>
      <c r="C28" s="598"/>
      <c r="D28" s="599"/>
    </row>
    <row r="29" customFormat="false" ht="15.9" hidden="false" customHeight="true" outlineLevel="0" collapsed="false">
      <c r="A29" s="597" t="s">
        <v>319</v>
      </c>
      <c r="B29" s="598"/>
      <c r="C29" s="598"/>
      <c r="D29" s="599"/>
    </row>
    <row r="30" customFormat="false" ht="15.9" hidden="false" customHeight="true" outlineLevel="0" collapsed="false">
      <c r="A30" s="597" t="s">
        <v>322</v>
      </c>
      <c r="B30" s="598"/>
      <c r="C30" s="598"/>
      <c r="D30" s="599"/>
    </row>
    <row r="31" customFormat="false" ht="15.9" hidden="false" customHeight="true" outlineLevel="0" collapsed="false">
      <c r="A31" s="597" t="s">
        <v>325</v>
      </c>
      <c r="B31" s="598"/>
      <c r="C31" s="598"/>
      <c r="D31" s="599"/>
    </row>
    <row r="32" customFormat="false" ht="15.9" hidden="false" customHeight="true" outlineLevel="0" collapsed="false">
      <c r="A32" s="597" t="s">
        <v>360</v>
      </c>
      <c r="B32" s="598"/>
      <c r="C32" s="598"/>
      <c r="D32" s="599"/>
    </row>
    <row r="33" customFormat="false" ht="15.9" hidden="false" customHeight="true" outlineLevel="0" collapsed="false">
      <c r="A33" s="597" t="s">
        <v>644</v>
      </c>
      <c r="B33" s="598"/>
      <c r="C33" s="598"/>
      <c r="D33" s="599"/>
    </row>
    <row r="34" customFormat="false" ht="15.9" hidden="false" customHeight="true" outlineLevel="0" collapsed="false">
      <c r="A34" s="597" t="s">
        <v>645</v>
      </c>
      <c r="B34" s="598"/>
      <c r="C34" s="598"/>
      <c r="D34" s="600"/>
    </row>
    <row r="35" customFormat="false" ht="15.9" hidden="false" customHeight="true" outlineLevel="0" collapsed="false">
      <c r="A35" s="597" t="s">
        <v>646</v>
      </c>
      <c r="B35" s="598"/>
      <c r="C35" s="598"/>
      <c r="D35" s="600"/>
    </row>
    <row r="36" customFormat="false" ht="15.9" hidden="false" customHeight="true" outlineLevel="0" collapsed="false">
      <c r="A36" s="597" t="s">
        <v>647</v>
      </c>
      <c r="B36" s="598"/>
      <c r="C36" s="598"/>
      <c r="D36" s="600"/>
    </row>
    <row r="37" customFormat="false" ht="15.9" hidden="false" customHeight="true" outlineLevel="0" collapsed="false">
      <c r="A37" s="601" t="s">
        <v>648</v>
      </c>
      <c r="B37" s="602"/>
      <c r="C37" s="602"/>
      <c r="D37" s="603"/>
    </row>
    <row r="38" customFormat="false" ht="15.9" hidden="false" customHeight="true" outlineLevel="0" collapsed="false">
      <c r="A38" s="604" t="s">
        <v>441</v>
      </c>
      <c r="B38" s="604"/>
      <c r="C38" s="605"/>
      <c r="D38" s="606" t="n">
        <f aca="false">SUM(D5:D37)</f>
        <v>3562</v>
      </c>
    </row>
    <row r="39" customFormat="false" ht="13.2" hidden="false" customHeight="false" outlineLevel="0" collapsed="false">
      <c r="A39" s="0" t="s">
        <v>649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5.43"/>
    <col collapsed="false" customWidth="true" hidden="false" outlineLevel="0" max="5" min="4" style="1" width="15.43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650</v>
      </c>
      <c r="D3" s="417" t="s">
        <v>651</v>
      </c>
      <c r="E3" s="418" t="s">
        <v>652</v>
      </c>
    </row>
    <row r="4" s="13" customFormat="true" ht="12" hidden="false" customHeight="true" outlineLevel="0" collapsed="false">
      <c r="A4" s="51" t="s">
        <v>6</v>
      </c>
      <c r="B4" s="52" t="s">
        <v>7</v>
      </c>
      <c r="C4" s="52" t="s">
        <v>8</v>
      </c>
      <c r="D4" s="52" t="s">
        <v>277</v>
      </c>
      <c r="E4" s="419" t="s">
        <v>278</v>
      </c>
    </row>
    <row r="5" s="17" customFormat="true" ht="12" hidden="false" customHeight="true" outlineLevel="0" collapsed="false">
      <c r="A5" s="14" t="s">
        <v>9</v>
      </c>
      <c r="B5" s="15" t="s">
        <v>653</v>
      </c>
      <c r="C5" s="439" t="n">
        <v>175000</v>
      </c>
      <c r="D5" s="439" t="n">
        <v>176000</v>
      </c>
      <c r="E5" s="440" t="n">
        <v>177000</v>
      </c>
    </row>
    <row r="6" s="17" customFormat="true" ht="12" hidden="false" customHeight="true" outlineLevel="0" collapsed="false">
      <c r="A6" s="14" t="s">
        <v>23</v>
      </c>
      <c r="B6" s="27" t="s">
        <v>281</v>
      </c>
      <c r="C6" s="439" t="n">
        <v>6400</v>
      </c>
      <c r="D6" s="439" t="n">
        <v>6500</v>
      </c>
      <c r="E6" s="440" t="n">
        <v>6600</v>
      </c>
    </row>
    <row r="7" s="17" customFormat="true" ht="12" hidden="false" customHeight="true" outlineLevel="0" collapsed="false">
      <c r="A7" s="14" t="s">
        <v>37</v>
      </c>
      <c r="B7" s="15" t="s">
        <v>330</v>
      </c>
      <c r="C7" s="439"/>
      <c r="D7" s="439"/>
      <c r="E7" s="440"/>
    </row>
    <row r="8" s="17" customFormat="true" ht="12" hidden="false" customHeight="true" outlineLevel="0" collapsed="false">
      <c r="A8" s="14" t="s">
        <v>51</v>
      </c>
      <c r="B8" s="15" t="s">
        <v>52</v>
      </c>
      <c r="C8" s="428" t="n">
        <f aca="false">+C9+C13+C14+C15</f>
        <v>41400</v>
      </c>
      <c r="D8" s="428" t="n">
        <f aca="false">+D9+D13+D14+D15</f>
        <v>41800</v>
      </c>
      <c r="E8" s="429" t="n">
        <f aca="false">+E9+E13+E14+E15</f>
        <v>42000</v>
      </c>
    </row>
    <row r="9" s="17" customFormat="true" ht="12" hidden="false" customHeight="true" outlineLevel="0" collapsed="false">
      <c r="A9" s="18" t="s">
        <v>53</v>
      </c>
      <c r="B9" s="19" t="s">
        <v>54</v>
      </c>
      <c r="C9" s="430" t="n">
        <f aca="false">+C10+C11+C12</f>
        <v>33800</v>
      </c>
      <c r="D9" s="430" t="n">
        <f aca="false">+D10+D11+D12</f>
        <v>33900</v>
      </c>
      <c r="E9" s="431" t="n">
        <f aca="false">+E10+E11+E12</f>
        <v>33900</v>
      </c>
    </row>
    <row r="10" s="17" customFormat="true" ht="12" hidden="false" customHeight="true" outlineLevel="0" collapsed="false">
      <c r="A10" s="21" t="s">
        <v>55</v>
      </c>
      <c r="B10" s="22" t="s">
        <v>56</v>
      </c>
      <c r="C10" s="426" t="n">
        <v>5800</v>
      </c>
      <c r="D10" s="426" t="n">
        <v>5900</v>
      </c>
      <c r="E10" s="74" t="n">
        <v>5900</v>
      </c>
    </row>
    <row r="11" s="17" customFormat="true" ht="12" hidden="false" customHeight="true" outlineLevel="0" collapsed="false">
      <c r="A11" s="21" t="s">
        <v>57</v>
      </c>
      <c r="B11" s="22" t="s">
        <v>58</v>
      </c>
      <c r="C11" s="426"/>
      <c r="D11" s="426"/>
      <c r="E11" s="74"/>
    </row>
    <row r="12" s="17" customFormat="true" ht="12" hidden="false" customHeight="true" outlineLevel="0" collapsed="false">
      <c r="A12" s="21" t="s">
        <v>59</v>
      </c>
      <c r="B12" s="22" t="s">
        <v>60</v>
      </c>
      <c r="C12" s="426" t="n">
        <v>28000</v>
      </c>
      <c r="D12" s="426" t="n">
        <v>28000</v>
      </c>
      <c r="E12" s="74" t="n">
        <v>28000</v>
      </c>
    </row>
    <row r="13" s="17" customFormat="true" ht="12" hidden="false" customHeight="true" outlineLevel="0" collapsed="false">
      <c r="A13" s="21" t="s">
        <v>61</v>
      </c>
      <c r="B13" s="22" t="s">
        <v>62</v>
      </c>
      <c r="C13" s="426" t="n">
        <v>7000</v>
      </c>
      <c r="D13" s="426" t="n">
        <v>7300</v>
      </c>
      <c r="E13" s="74" t="n">
        <v>7500</v>
      </c>
    </row>
    <row r="14" s="17" customFormat="true" ht="12" hidden="false" customHeight="true" outlineLevel="0" collapsed="false">
      <c r="A14" s="21" t="s">
        <v>63</v>
      </c>
      <c r="B14" s="22" t="s">
        <v>64</v>
      </c>
      <c r="C14" s="426" t="n">
        <v>300</v>
      </c>
      <c r="D14" s="426" t="n">
        <v>300</v>
      </c>
      <c r="E14" s="74" t="n">
        <v>300</v>
      </c>
    </row>
    <row r="15" s="17" customFormat="true" ht="12" hidden="false" customHeight="true" outlineLevel="0" collapsed="false">
      <c r="A15" s="25" t="s">
        <v>65</v>
      </c>
      <c r="B15" s="29" t="s">
        <v>66</v>
      </c>
      <c r="C15" s="427" t="n">
        <v>300</v>
      </c>
      <c r="D15" s="427" t="n">
        <v>300</v>
      </c>
      <c r="E15" s="76" t="n">
        <v>300</v>
      </c>
    </row>
    <row r="16" s="17" customFormat="true" ht="12" hidden="false" customHeight="true" outlineLevel="0" collapsed="false">
      <c r="A16" s="14" t="s">
        <v>67</v>
      </c>
      <c r="B16" s="15" t="s">
        <v>654</v>
      </c>
      <c r="C16" s="439" t="n">
        <v>20000</v>
      </c>
      <c r="D16" s="439" t="n">
        <v>20000</v>
      </c>
      <c r="E16" s="440" t="n">
        <v>20000</v>
      </c>
    </row>
    <row r="17" s="17" customFormat="true" ht="12" hidden="false" customHeight="true" outlineLevel="0" collapsed="false">
      <c r="A17" s="14" t="s">
        <v>91</v>
      </c>
      <c r="B17" s="15" t="s">
        <v>333</v>
      </c>
      <c r="C17" s="439" t="n">
        <v>8000</v>
      </c>
      <c r="D17" s="439" t="n">
        <v>6000</v>
      </c>
      <c r="E17" s="440" t="n">
        <v>6000</v>
      </c>
    </row>
    <row r="18" s="17" customFormat="true" ht="12" hidden="false" customHeight="true" outlineLevel="0" collapsed="false">
      <c r="A18" s="14" t="s">
        <v>103</v>
      </c>
      <c r="B18" s="15" t="s">
        <v>655</v>
      </c>
      <c r="C18" s="439"/>
      <c r="D18" s="439"/>
      <c r="E18" s="440"/>
    </row>
    <row r="19" s="17" customFormat="true" ht="12" hidden="false" customHeight="true" outlineLevel="0" collapsed="false">
      <c r="A19" s="14" t="s">
        <v>113</v>
      </c>
      <c r="B19" s="27" t="s">
        <v>656</v>
      </c>
      <c r="C19" s="439" t="n">
        <v>1000</v>
      </c>
      <c r="D19" s="439" t="n">
        <v>1000</v>
      </c>
      <c r="E19" s="440" t="n">
        <v>500</v>
      </c>
    </row>
    <row r="20" s="17" customFormat="true" ht="12" hidden="false" customHeight="true" outlineLevel="0" collapsed="false">
      <c r="A20" s="14" t="s">
        <v>260</v>
      </c>
      <c r="B20" s="15" t="s">
        <v>124</v>
      </c>
      <c r="C20" s="428" t="n">
        <f aca="false">+C5+C6+C7+C8+C16+C17+C18+C19</f>
        <v>251800</v>
      </c>
      <c r="D20" s="428" t="n">
        <f aca="false">+D5+D6+D7+D8+D16+D17+D18+D19</f>
        <v>251300</v>
      </c>
      <c r="E20" s="30" t="n">
        <f aca="false">+E5+E6+E7+E8+E16+E17+E18+E19</f>
        <v>252100</v>
      </c>
    </row>
    <row r="21" s="17" customFormat="true" ht="12" hidden="false" customHeight="true" outlineLevel="0" collapsed="false">
      <c r="A21" s="14" t="s">
        <v>262</v>
      </c>
      <c r="B21" s="15" t="s">
        <v>657</v>
      </c>
      <c r="C21" s="607"/>
      <c r="D21" s="607"/>
      <c r="E21" s="608"/>
    </row>
    <row r="22" s="17" customFormat="true" ht="12" hidden="false" customHeight="true" outlineLevel="0" collapsed="false">
      <c r="A22" s="14" t="s">
        <v>264</v>
      </c>
      <c r="B22" s="15" t="s">
        <v>658</v>
      </c>
      <c r="C22" s="428" t="n">
        <f aca="false">+C20+C21</f>
        <v>251800</v>
      </c>
      <c r="D22" s="428" t="n">
        <f aca="false">+D20+D21</f>
        <v>251300</v>
      </c>
      <c r="E22" s="429" t="n">
        <f aca="false">+E20+E21</f>
        <v>252100</v>
      </c>
    </row>
    <row r="23" s="17" customFormat="true" ht="12" hidden="false" customHeight="true" outlineLevel="0" collapsed="false">
      <c r="A23" s="441"/>
      <c r="B23" s="442"/>
      <c r="C23" s="443"/>
      <c r="D23" s="609"/>
      <c r="E23" s="610"/>
    </row>
    <row r="24" s="17" customFormat="true" ht="12" hidden="false" customHeight="true" outlineLevel="0" collapsed="false">
      <c r="A24" s="4" t="s">
        <v>175</v>
      </c>
      <c r="B24" s="4"/>
      <c r="C24" s="4"/>
      <c r="D24" s="4"/>
      <c r="E24" s="4"/>
    </row>
    <row r="25" s="17" customFormat="true" ht="12" hidden="false" customHeight="true" outlineLevel="0" collapsed="false">
      <c r="A25" s="48" t="s">
        <v>176</v>
      </c>
      <c r="B25" s="48"/>
      <c r="C25" s="2"/>
      <c r="D25" s="5"/>
      <c r="E25" s="6" t="s">
        <v>2</v>
      </c>
    </row>
    <row r="26" s="17" customFormat="true" ht="24" hidden="false" customHeight="true" outlineLevel="0" collapsed="false">
      <c r="A26" s="7" t="s">
        <v>363</v>
      </c>
      <c r="B26" s="8" t="s">
        <v>177</v>
      </c>
      <c r="C26" s="8" t="str">
        <f aca="false">+C3</f>
        <v>2016. évi</v>
      </c>
      <c r="D26" s="8" t="str">
        <f aca="false">+D3</f>
        <v>2017. évi</v>
      </c>
      <c r="E26" s="418" t="str">
        <f aca="false">+E3</f>
        <v>2018. évi</v>
      </c>
      <c r="F26" s="611"/>
    </row>
    <row r="27" s="17" customFormat="true" ht="12" hidden="false" customHeight="true" outlineLevel="0" collapsed="false">
      <c r="A27" s="10" t="s">
        <v>6</v>
      </c>
      <c r="B27" s="11" t="s">
        <v>7</v>
      </c>
      <c r="C27" s="11" t="s">
        <v>8</v>
      </c>
      <c r="D27" s="11" t="s">
        <v>277</v>
      </c>
      <c r="E27" s="612" t="s">
        <v>278</v>
      </c>
      <c r="F27" s="611"/>
    </row>
    <row r="28" s="17" customFormat="true" ht="15" hidden="false" customHeight="true" outlineLevel="0" collapsed="false">
      <c r="A28" s="14" t="s">
        <v>9</v>
      </c>
      <c r="B28" s="88" t="s">
        <v>659</v>
      </c>
      <c r="C28" s="439" t="n">
        <v>268000</v>
      </c>
      <c r="D28" s="439" t="n">
        <v>265000</v>
      </c>
      <c r="E28" s="41" t="n">
        <v>265000</v>
      </c>
      <c r="F28" s="611"/>
    </row>
    <row r="29" customFormat="false" ht="12" hidden="false" customHeight="true" outlineLevel="0" collapsed="false">
      <c r="A29" s="70" t="s">
        <v>23</v>
      </c>
      <c r="B29" s="613" t="s">
        <v>660</v>
      </c>
      <c r="C29" s="614" t="n">
        <f aca="false">+C30+C31+C32</f>
        <v>60000</v>
      </c>
      <c r="D29" s="614" t="n">
        <f aca="false">+D30+D31+D32</f>
        <v>525000</v>
      </c>
      <c r="E29" s="615" t="n">
        <f aca="false">+E30+E31+E32</f>
        <v>25000</v>
      </c>
    </row>
    <row r="30" customFormat="false" ht="12" hidden="false" customHeight="true" outlineLevel="0" collapsed="false">
      <c r="A30" s="18" t="s">
        <v>25</v>
      </c>
      <c r="B30" s="60" t="s">
        <v>215</v>
      </c>
      <c r="C30" s="424" t="n">
        <v>50000</v>
      </c>
      <c r="D30" s="424" t="n">
        <v>500000</v>
      </c>
      <c r="E30" s="425" t="n">
        <v>20000</v>
      </c>
    </row>
    <row r="31" customFormat="false" ht="12" hidden="false" customHeight="true" outlineLevel="0" collapsed="false">
      <c r="A31" s="18" t="s">
        <v>27</v>
      </c>
      <c r="B31" s="73" t="s">
        <v>217</v>
      </c>
      <c r="C31" s="426" t="n">
        <v>10000</v>
      </c>
      <c r="D31" s="426" t="n">
        <v>25000</v>
      </c>
      <c r="E31" s="74" t="n">
        <v>5000</v>
      </c>
    </row>
    <row r="32" customFormat="false" ht="12" hidden="false" customHeight="true" outlineLevel="0" collapsed="false">
      <c r="A32" s="18" t="s">
        <v>29</v>
      </c>
      <c r="B32" s="26" t="s">
        <v>219</v>
      </c>
      <c r="C32" s="426"/>
      <c r="D32" s="426"/>
      <c r="E32" s="74"/>
    </row>
    <row r="33" customFormat="false" ht="12" hidden="false" customHeight="true" outlineLevel="0" collapsed="false">
      <c r="A33" s="14" t="s">
        <v>37</v>
      </c>
      <c r="B33" s="77" t="s">
        <v>233</v>
      </c>
      <c r="C33" s="421" t="n">
        <f aca="false">+C28+C29</f>
        <v>328000</v>
      </c>
      <c r="D33" s="421" t="n">
        <f aca="false">+D28+D29</f>
        <v>790000</v>
      </c>
      <c r="E33" s="422" t="n">
        <f aca="false">+E28+E29</f>
        <v>290000</v>
      </c>
    </row>
    <row r="34" customFormat="false" ht="15" hidden="false" customHeight="true" outlineLevel="0" collapsed="false">
      <c r="A34" s="14" t="s">
        <v>234</v>
      </c>
      <c r="B34" s="77" t="s">
        <v>661</v>
      </c>
      <c r="C34" s="616"/>
      <c r="D34" s="616"/>
      <c r="E34" s="617"/>
      <c r="F34" s="84"/>
    </row>
    <row r="35" s="17" customFormat="true" ht="12.9" hidden="false" customHeight="true" outlineLevel="0" collapsed="false">
      <c r="A35" s="85" t="s">
        <v>67</v>
      </c>
      <c r="B35" s="86" t="s">
        <v>662</v>
      </c>
      <c r="C35" s="459" t="n">
        <f aca="false">+C33+C34</f>
        <v>328000</v>
      </c>
      <c r="D35" s="459" t="n">
        <f aca="false">+D33+D34</f>
        <v>790000</v>
      </c>
      <c r="E35" s="460" t="n">
        <f aca="false">+E33+E34</f>
        <v>290000</v>
      </c>
    </row>
    <row r="36" customFormat="false" ht="15.6" hidden="false" customHeight="false" outlineLevel="0" collapsed="false">
      <c r="C36" s="1"/>
    </row>
    <row r="37" customFormat="false" ht="15.6" hidden="false" customHeight="false" outlineLevel="0" collapsed="false">
      <c r="C37" s="1"/>
    </row>
    <row r="38" customFormat="false" ht="15.6" hidden="false" customHeight="false" outlineLevel="0" collapsed="false">
      <c r="C38" s="1"/>
    </row>
    <row r="39" customFormat="false" ht="16.5" hidden="false" customHeight="true" outlineLevel="0" collapsed="false">
      <c r="C39" s="1"/>
    </row>
    <row r="40" customFormat="false" ht="15.6" hidden="false" customHeight="false" outlineLevel="0" collapsed="false">
      <c r="C40" s="1"/>
    </row>
    <row r="41" customFormat="false" ht="15.6" hidden="false" customHeight="false" outlineLevel="0" collapsed="false">
      <c r="C41" s="1"/>
    </row>
    <row r="42" s="1" customFormat="true" ht="15.6" hidden="false" customHeight="false" outlineLevel="0" collapsed="false">
      <c r="F42" s="3"/>
      <c r="G42" s="3"/>
    </row>
    <row r="43" s="1" customFormat="true" ht="15.6" hidden="false" customHeight="false" outlineLevel="0" collapsed="false">
      <c r="F43" s="3"/>
      <c r="G43" s="3"/>
    </row>
    <row r="44" s="1" customFormat="true" ht="15.6" hidden="false" customHeight="false" outlineLevel="0" collapsed="false">
      <c r="F44" s="3"/>
      <c r="G44" s="3"/>
    </row>
    <row r="45" s="1" customFormat="true" ht="15.6" hidden="false" customHeight="false" outlineLevel="0" collapsed="false">
      <c r="F45" s="3"/>
      <c r="G45" s="3"/>
    </row>
    <row r="46" s="1" customFormat="true" ht="15.6" hidden="false" customHeight="false" outlineLevel="0" collapsed="false">
      <c r="F46" s="3"/>
      <c r="G46" s="3"/>
    </row>
    <row r="47" s="1" customFormat="true" ht="15.6" hidden="false" customHeight="false" outlineLevel="0" collapsed="false">
      <c r="F47" s="3"/>
      <c r="G47" s="3"/>
    </row>
    <row r="48" s="1" customFormat="true" ht="15.6" hidden="false" customHeight="false" outlineLevel="0" collapsed="false">
      <c r="F48" s="3"/>
      <c r="G48" s="3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5. ÉVI KÖLTSÉGVETÉSI ÉVET KÖVETŐ 3 ÉV TERVEZETT BEVÉTELEI, KIADÁSAI&amp;R&amp;11 7. számú tájékoztató tábl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28" activeCellId="0" sqref="G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6.77"/>
    <col collapsed="false" customWidth="true" hidden="false" outlineLevel="0" max="2" min="2" style="91" width="55.1"/>
    <col collapsed="false" customWidth="true" hidden="false" outlineLevel="0" max="3" min="3" style="90" width="16.32"/>
    <col collapsed="false" customWidth="true" hidden="false" outlineLevel="0" max="4" min="4" style="90" width="55.1"/>
    <col collapsed="false" customWidth="true" hidden="false" outlineLevel="0" max="5" min="5" style="90" width="16.32"/>
    <col collapsed="false" customWidth="true" hidden="false" outlineLevel="0" max="6" min="6" style="90" width="4.77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1</v>
      </c>
      <c r="C1" s="92"/>
      <c r="D1" s="92"/>
      <c r="E1" s="92"/>
      <c r="F1" s="93" t="s">
        <v>272</v>
      </c>
    </row>
    <row r="2" customFormat="false" ht="14.4" hidden="false" customHeight="false" outlineLevel="0" collapsed="false">
      <c r="E2" s="94" t="s">
        <v>273</v>
      </c>
      <c r="F2" s="93"/>
    </row>
    <row r="3" customFormat="false" ht="18" hidden="false" customHeight="true" outlineLevel="0" collapsed="false">
      <c r="A3" s="95" t="s">
        <v>3</v>
      </c>
      <c r="B3" s="96" t="s">
        <v>274</v>
      </c>
      <c r="C3" s="96"/>
      <c r="D3" s="97" t="s">
        <v>275</v>
      </c>
      <c r="E3" s="97"/>
      <c r="F3" s="93"/>
    </row>
    <row r="4" s="100" customFormat="true" ht="35.25" hidden="false" customHeight="true" outlineLevel="0" collapsed="false">
      <c r="A4" s="95"/>
      <c r="B4" s="96" t="s">
        <v>276</v>
      </c>
      <c r="C4" s="98" t="str">
        <f aca="false">+'1.1.sz.mell.'!C3</f>
        <v>2015. évi előirányzat</v>
      </c>
      <c r="D4" s="96" t="s">
        <v>276</v>
      </c>
      <c r="E4" s="99" t="str">
        <f aca="false">+C4</f>
        <v>2015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7</v>
      </c>
      <c r="E5" s="104" t="s">
        <v>278</v>
      </c>
      <c r="F5" s="93"/>
    </row>
    <row r="6" customFormat="false" ht="12.9" hidden="false" customHeight="true" outlineLevel="0" collapsed="false">
      <c r="A6" s="106" t="s">
        <v>9</v>
      </c>
      <c r="B6" s="107" t="s">
        <v>279</v>
      </c>
      <c r="C6" s="108" t="n">
        <v>173063</v>
      </c>
      <c r="D6" s="107" t="s">
        <v>280</v>
      </c>
      <c r="E6" s="109" t="n">
        <v>108410</v>
      </c>
      <c r="F6" s="93"/>
    </row>
    <row r="7" customFormat="false" ht="12.9" hidden="false" customHeight="true" outlineLevel="0" collapsed="false">
      <c r="A7" s="110" t="s">
        <v>23</v>
      </c>
      <c r="B7" s="111" t="s">
        <v>281</v>
      </c>
      <c r="C7" s="112" t="n">
        <v>6386</v>
      </c>
      <c r="D7" s="111" t="s">
        <v>180</v>
      </c>
      <c r="E7" s="113" t="n">
        <v>29342</v>
      </c>
      <c r="F7" s="93"/>
    </row>
    <row r="8" customFormat="false" ht="12.9" hidden="false" customHeight="true" outlineLevel="0" collapsed="false">
      <c r="A8" s="110" t="s">
        <v>37</v>
      </c>
      <c r="B8" s="111" t="s">
        <v>282</v>
      </c>
      <c r="C8" s="112"/>
      <c r="D8" s="111" t="s">
        <v>283</v>
      </c>
      <c r="E8" s="113" t="n">
        <v>88429</v>
      </c>
      <c r="F8" s="93"/>
    </row>
    <row r="9" customFormat="false" ht="12.9" hidden="false" customHeight="true" outlineLevel="0" collapsed="false">
      <c r="A9" s="110" t="s">
        <v>234</v>
      </c>
      <c r="B9" s="111" t="s">
        <v>284</v>
      </c>
      <c r="C9" s="112" t="n">
        <v>41400</v>
      </c>
      <c r="D9" s="111" t="s">
        <v>182</v>
      </c>
      <c r="E9" s="113" t="n">
        <v>4503</v>
      </c>
      <c r="F9" s="93"/>
    </row>
    <row r="10" customFormat="false" ht="12.9" hidden="false" customHeight="true" outlineLevel="0" collapsed="false">
      <c r="A10" s="110" t="s">
        <v>67</v>
      </c>
      <c r="B10" s="114" t="s">
        <v>285</v>
      </c>
      <c r="C10" s="112" t="n">
        <v>29216</v>
      </c>
      <c r="D10" s="111" t="s">
        <v>184</v>
      </c>
      <c r="E10" s="113" t="n">
        <v>25799</v>
      </c>
      <c r="F10" s="93"/>
    </row>
    <row r="11" customFormat="false" ht="12.9" hidden="false" customHeight="true" outlineLevel="0" collapsed="false">
      <c r="A11" s="110" t="s">
        <v>91</v>
      </c>
      <c r="B11" s="111" t="s">
        <v>286</v>
      </c>
      <c r="C11" s="115"/>
      <c r="D11" s="111" t="s">
        <v>209</v>
      </c>
      <c r="E11" s="113" t="n">
        <v>12389</v>
      </c>
      <c r="F11" s="93"/>
    </row>
    <row r="12" customFormat="false" ht="12.9" hidden="false" customHeight="true" outlineLevel="0" collapsed="false">
      <c r="A12" s="110" t="s">
        <v>251</v>
      </c>
      <c r="B12" s="111" t="s">
        <v>287</v>
      </c>
      <c r="C12" s="112"/>
      <c r="D12" s="116"/>
      <c r="E12" s="113"/>
      <c r="F12" s="93"/>
    </row>
    <row r="13" customFormat="false" ht="12.9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" hidden="false" customHeight="true" outlineLevel="0" collapsed="false">
      <c r="A17" s="110" t="s">
        <v>288</v>
      </c>
      <c r="B17" s="118"/>
      <c r="C17" s="119"/>
      <c r="D17" s="116"/>
      <c r="E17" s="120"/>
      <c r="F17" s="93"/>
    </row>
    <row r="18" customFormat="false" ht="15.9" hidden="false" customHeight="true" outlineLevel="0" collapsed="false">
      <c r="A18" s="121" t="s">
        <v>289</v>
      </c>
      <c r="B18" s="122" t="s">
        <v>290</v>
      </c>
      <c r="C18" s="123" t="n">
        <f aca="false">SUM(C6:C17)</f>
        <v>250065</v>
      </c>
      <c r="D18" s="122" t="s">
        <v>291</v>
      </c>
      <c r="E18" s="124" t="n">
        <f aca="false">SUM(E6:E17)</f>
        <v>268872</v>
      </c>
      <c r="F18" s="93"/>
    </row>
    <row r="19" customFormat="false" ht="12.9" hidden="false" customHeight="true" outlineLevel="0" collapsed="false">
      <c r="A19" s="125" t="s">
        <v>292</v>
      </c>
      <c r="B19" s="126" t="s">
        <v>293</v>
      </c>
      <c r="C19" s="127" t="n">
        <f aca="false">+C20+C21+C22+C23</f>
        <v>24801</v>
      </c>
      <c r="D19" s="128" t="s">
        <v>294</v>
      </c>
      <c r="E19" s="129"/>
      <c r="F19" s="93"/>
    </row>
    <row r="20" customFormat="false" ht="12.9" hidden="false" customHeight="true" outlineLevel="0" collapsed="false">
      <c r="A20" s="110" t="s">
        <v>295</v>
      </c>
      <c r="B20" s="128" t="s">
        <v>296</v>
      </c>
      <c r="C20" s="130" t="n">
        <v>18807</v>
      </c>
      <c r="D20" s="128" t="s">
        <v>297</v>
      </c>
      <c r="E20" s="131"/>
      <c r="F20" s="93"/>
    </row>
    <row r="21" customFormat="false" ht="12.9" hidden="false" customHeight="true" outlineLevel="0" collapsed="false">
      <c r="A21" s="110" t="s">
        <v>298</v>
      </c>
      <c r="B21" s="128" t="s">
        <v>299</v>
      </c>
      <c r="C21" s="130"/>
      <c r="D21" s="128" t="s">
        <v>300</v>
      </c>
      <c r="E21" s="131"/>
      <c r="F21" s="93"/>
    </row>
    <row r="22" customFormat="false" ht="12.9" hidden="false" customHeight="true" outlineLevel="0" collapsed="false">
      <c r="A22" s="110" t="s">
        <v>301</v>
      </c>
      <c r="B22" s="128" t="s">
        <v>302</v>
      </c>
      <c r="C22" s="130"/>
      <c r="D22" s="128" t="s">
        <v>303</v>
      </c>
      <c r="E22" s="131"/>
      <c r="F22" s="93"/>
    </row>
    <row r="23" customFormat="false" ht="12.9" hidden="false" customHeight="true" outlineLevel="0" collapsed="false">
      <c r="A23" s="110" t="s">
        <v>304</v>
      </c>
      <c r="B23" s="128" t="s">
        <v>305</v>
      </c>
      <c r="C23" s="130" t="n">
        <v>5994</v>
      </c>
      <c r="D23" s="126" t="s">
        <v>306</v>
      </c>
      <c r="E23" s="131"/>
      <c r="F23" s="93"/>
    </row>
    <row r="24" customFormat="false" ht="12.9" hidden="false" customHeight="true" outlineLevel="0" collapsed="false">
      <c r="A24" s="110" t="s">
        <v>307</v>
      </c>
      <c r="B24" s="128" t="s">
        <v>308</v>
      </c>
      <c r="C24" s="132" t="n">
        <f aca="false">+C25+C26</f>
        <v>0</v>
      </c>
      <c r="D24" s="128" t="s">
        <v>309</v>
      </c>
      <c r="E24" s="131"/>
      <c r="F24" s="93"/>
    </row>
    <row r="25" customFormat="false" ht="12.9" hidden="false" customHeight="true" outlineLevel="0" collapsed="false">
      <c r="A25" s="125" t="s">
        <v>310</v>
      </c>
      <c r="B25" s="126" t="s">
        <v>311</v>
      </c>
      <c r="C25" s="133"/>
      <c r="D25" s="107" t="s">
        <v>249</v>
      </c>
      <c r="E25" s="129"/>
      <c r="F25" s="93"/>
    </row>
    <row r="26" customFormat="false" ht="12.9" hidden="false" customHeight="true" outlineLevel="0" collapsed="false">
      <c r="A26" s="110" t="s">
        <v>312</v>
      </c>
      <c r="B26" s="128" t="s">
        <v>313</v>
      </c>
      <c r="C26" s="130"/>
      <c r="D26" s="111" t="s">
        <v>259</v>
      </c>
      <c r="E26" s="131"/>
      <c r="F26" s="93"/>
    </row>
    <row r="27" customFormat="false" ht="12.9" hidden="false" customHeight="true" outlineLevel="0" collapsed="false">
      <c r="A27" s="110" t="s">
        <v>314</v>
      </c>
      <c r="B27" s="128" t="s">
        <v>168</v>
      </c>
      <c r="C27" s="130"/>
      <c r="D27" s="111" t="s">
        <v>261</v>
      </c>
      <c r="E27" s="131"/>
      <c r="F27" s="93"/>
    </row>
    <row r="28" customFormat="false" ht="12.9" hidden="false" customHeight="true" outlineLevel="0" collapsed="false">
      <c r="A28" s="125" t="s">
        <v>315</v>
      </c>
      <c r="B28" s="126" t="s">
        <v>170</v>
      </c>
      <c r="C28" s="133"/>
      <c r="D28" s="134" t="s">
        <v>248</v>
      </c>
      <c r="E28" s="129" t="n">
        <v>5994</v>
      </c>
      <c r="F28" s="93"/>
    </row>
    <row r="29" customFormat="false" ht="15.9" hidden="false" customHeight="true" outlineLevel="0" collapsed="false">
      <c r="A29" s="121" t="s">
        <v>316</v>
      </c>
      <c r="B29" s="122" t="s">
        <v>317</v>
      </c>
      <c r="C29" s="123" t="n">
        <f aca="false">+C19+C24+C27+C28</f>
        <v>24801</v>
      </c>
      <c r="D29" s="122" t="s">
        <v>318</v>
      </c>
      <c r="E29" s="124" t="n">
        <f aca="false">SUM(E19:E28)</f>
        <v>5994</v>
      </c>
      <c r="F29" s="93"/>
    </row>
    <row r="30" customFormat="false" ht="13.8" hidden="false" customHeight="false" outlineLevel="0" collapsed="false">
      <c r="A30" s="121" t="s">
        <v>319</v>
      </c>
      <c r="B30" s="135" t="s">
        <v>320</v>
      </c>
      <c r="C30" s="136" t="n">
        <f aca="false">+C18+C29</f>
        <v>274866</v>
      </c>
      <c r="D30" s="135" t="s">
        <v>321</v>
      </c>
      <c r="E30" s="136" t="n">
        <f aca="false">+E18+E29</f>
        <v>274866</v>
      </c>
      <c r="F30" s="93"/>
    </row>
    <row r="31" customFormat="false" ht="13.8" hidden="false" customHeight="false" outlineLevel="0" collapsed="false">
      <c r="A31" s="121" t="s">
        <v>322</v>
      </c>
      <c r="B31" s="135" t="s">
        <v>323</v>
      </c>
      <c r="C31" s="136" t="n">
        <f aca="false">IF(C18-E18&lt;0,E18-C18,"-")</f>
        <v>18807</v>
      </c>
      <c r="D31" s="135" t="s">
        <v>324</v>
      </c>
      <c r="E31" s="136" t="str">
        <f aca="false">IF(C18-E18&gt;0,C18-E18,"-")</f>
        <v>-</v>
      </c>
      <c r="F31" s="93"/>
    </row>
    <row r="32" customFormat="false" ht="13.8" hidden="false" customHeight="false" outlineLevel="0" collapsed="false">
      <c r="A32" s="121" t="s">
        <v>325</v>
      </c>
      <c r="B32" s="135" t="s">
        <v>326</v>
      </c>
      <c r="C32" s="136" t="str">
        <f aca="false">IF(C18+C29-E30&lt;0,E30-(C18+C29),"-")</f>
        <v>-</v>
      </c>
      <c r="D32" s="135" t="s">
        <v>327</v>
      </c>
      <c r="E32" s="136" t="str">
        <f aca="false">IF(C18+C29-E30&gt;0,C18+C29-E30,"-")</f>
        <v>-</v>
      </c>
      <c r="F32" s="93"/>
    </row>
    <row r="33" customFormat="false" ht="17.4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15" workbookViewId="0">
      <selection pane="topLeft" activeCell="H16" activeCellId="0" sqref="H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90" width="6.77"/>
    <col collapsed="false" customWidth="true" hidden="false" outlineLevel="0" max="2" min="2" style="91" width="55.1"/>
    <col collapsed="false" customWidth="true" hidden="false" outlineLevel="0" max="3" min="3" style="90" width="16.32"/>
    <col collapsed="false" customWidth="true" hidden="false" outlineLevel="0" max="4" min="4" style="90" width="55.1"/>
    <col collapsed="false" customWidth="true" hidden="false" outlineLevel="0" max="5" min="5" style="90" width="16.32"/>
    <col collapsed="false" customWidth="true" hidden="false" outlineLevel="0" max="6" min="6" style="90" width="4.77"/>
    <col collapsed="false" customWidth="false" hidden="false" outlineLevel="0" max="257" min="7" style="90" width="9.32"/>
  </cols>
  <sheetData>
    <row r="1" customFormat="false" ht="31.2" hidden="false" customHeight="true" outlineLevel="0" collapsed="false">
      <c r="B1" s="92" t="s">
        <v>328</v>
      </c>
      <c r="C1" s="92"/>
      <c r="D1" s="92"/>
      <c r="E1" s="92"/>
      <c r="F1" s="93" t="s">
        <v>329</v>
      </c>
    </row>
    <row r="2" customFormat="false" ht="14.4" hidden="false" customHeight="false" outlineLevel="0" collapsed="false">
      <c r="E2" s="94" t="s">
        <v>273</v>
      </c>
      <c r="F2" s="93"/>
    </row>
    <row r="3" customFormat="false" ht="13.8" hidden="false" customHeight="true" outlineLevel="0" collapsed="false">
      <c r="A3" s="95" t="s">
        <v>3</v>
      </c>
      <c r="B3" s="96" t="s">
        <v>274</v>
      </c>
      <c r="C3" s="96"/>
      <c r="D3" s="97" t="s">
        <v>275</v>
      </c>
      <c r="E3" s="97"/>
      <c r="F3" s="93"/>
    </row>
    <row r="4" s="100" customFormat="true" ht="13.8" hidden="false" customHeight="false" outlineLevel="0" collapsed="false">
      <c r="A4" s="95"/>
      <c r="B4" s="96" t="s">
        <v>276</v>
      </c>
      <c r="C4" s="98" t="str">
        <f aca="false">+'2.1.sz.mell  '!C4</f>
        <v>2015. évi előirányzat</v>
      </c>
      <c r="D4" s="96" t="s">
        <v>276</v>
      </c>
      <c r="E4" s="98" t="str">
        <f aca="false">+'2.1.sz.mell  '!C4</f>
        <v>2015. évi előirányzat</v>
      </c>
      <c r="F4" s="93"/>
    </row>
    <row r="5" s="100" customFormat="true" ht="13.8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7</v>
      </c>
      <c r="E5" s="104" t="s">
        <v>278</v>
      </c>
      <c r="F5" s="93"/>
    </row>
    <row r="6" customFormat="false" ht="12.9" hidden="false" customHeight="true" outlineLevel="0" collapsed="false">
      <c r="A6" s="106" t="s">
        <v>9</v>
      </c>
      <c r="B6" s="107" t="s">
        <v>330</v>
      </c>
      <c r="C6" s="108"/>
      <c r="D6" s="107" t="s">
        <v>215</v>
      </c>
      <c r="E6" s="109" t="n">
        <v>16988</v>
      </c>
      <c r="F6" s="93"/>
    </row>
    <row r="7" customFormat="false" ht="13.2" hidden="false" customHeight="false" outlineLevel="0" collapsed="false">
      <c r="A7" s="110" t="s">
        <v>23</v>
      </c>
      <c r="B7" s="111" t="s">
        <v>331</v>
      </c>
      <c r="C7" s="112"/>
      <c r="D7" s="111" t="s">
        <v>332</v>
      </c>
      <c r="E7" s="113"/>
      <c r="F7" s="93"/>
    </row>
    <row r="8" customFormat="false" ht="12.9" hidden="false" customHeight="true" outlineLevel="0" collapsed="false">
      <c r="A8" s="110" t="s">
        <v>37</v>
      </c>
      <c r="B8" s="111" t="s">
        <v>333</v>
      </c>
      <c r="C8" s="112" t="n">
        <v>8189</v>
      </c>
      <c r="D8" s="111" t="s">
        <v>217</v>
      </c>
      <c r="E8" s="113" t="n">
        <v>13712</v>
      </c>
      <c r="F8" s="93"/>
    </row>
    <row r="9" customFormat="false" ht="12.9" hidden="false" customHeight="true" outlineLevel="0" collapsed="false">
      <c r="A9" s="110" t="s">
        <v>234</v>
      </c>
      <c r="B9" s="111" t="s">
        <v>334</v>
      </c>
      <c r="C9" s="112" t="n">
        <v>1145</v>
      </c>
      <c r="D9" s="111" t="s">
        <v>335</v>
      </c>
      <c r="E9" s="113" t="n">
        <v>191</v>
      </c>
      <c r="F9" s="93"/>
    </row>
    <row r="10" customFormat="false" ht="12.75" hidden="false" customHeight="true" outlineLevel="0" collapsed="false">
      <c r="A10" s="110" t="s">
        <v>67</v>
      </c>
      <c r="B10" s="111" t="s">
        <v>336</v>
      </c>
      <c r="C10" s="112"/>
      <c r="D10" s="111" t="s">
        <v>219</v>
      </c>
      <c r="E10" s="113"/>
      <c r="F10" s="93"/>
    </row>
    <row r="11" customFormat="false" ht="12.9" hidden="false" customHeight="true" outlineLevel="0" collapsed="false">
      <c r="A11" s="110" t="s">
        <v>91</v>
      </c>
      <c r="B11" s="111" t="s">
        <v>337</v>
      </c>
      <c r="C11" s="115"/>
      <c r="D11" s="138"/>
      <c r="E11" s="113"/>
      <c r="F11" s="93"/>
    </row>
    <row r="12" customFormat="false" ht="12.9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" hidden="false" customHeight="true" outlineLevel="0" collapsed="false">
      <c r="A14" s="110" t="s">
        <v>260</v>
      </c>
      <c r="B14" s="140"/>
      <c r="C14" s="115"/>
      <c r="D14" s="138"/>
      <c r="E14" s="113"/>
      <c r="F14" s="93"/>
      <c r="G14" s="90" t="s">
        <v>338</v>
      </c>
    </row>
    <row r="15" customFormat="false" ht="13.2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" hidden="false" customHeight="true" outlineLevel="0" collapsed="false">
      <c r="A16" s="125" t="s">
        <v>264</v>
      </c>
      <c r="B16" s="134"/>
      <c r="C16" s="141"/>
      <c r="D16" s="142" t="s">
        <v>209</v>
      </c>
      <c r="E16" s="143"/>
      <c r="F16" s="93"/>
    </row>
    <row r="17" customFormat="false" ht="15.9" hidden="false" customHeight="true" outlineLevel="0" collapsed="false">
      <c r="A17" s="121" t="s">
        <v>288</v>
      </c>
      <c r="B17" s="122" t="s">
        <v>339</v>
      </c>
      <c r="C17" s="123" t="n">
        <f aca="false">+C6+C8+C9+C11+C12+C13+C14+C15+C16</f>
        <v>9334</v>
      </c>
      <c r="D17" s="122" t="s">
        <v>340</v>
      </c>
      <c r="E17" s="124" t="n">
        <f aca="false">+E6+E8+E10+E11+E12+E13+E14+E15+E16</f>
        <v>30700</v>
      </c>
      <c r="F17" s="93"/>
    </row>
    <row r="18" customFormat="false" ht="12.9" hidden="false" customHeight="true" outlineLevel="0" collapsed="false">
      <c r="A18" s="106" t="s">
        <v>289</v>
      </c>
      <c r="B18" s="144" t="s">
        <v>341</v>
      </c>
      <c r="C18" s="145" t="n">
        <f aca="false">+C19+C20+C21+C22+C23</f>
        <v>21366</v>
      </c>
      <c r="D18" s="128" t="s">
        <v>294</v>
      </c>
      <c r="E18" s="146"/>
      <c r="F18" s="93"/>
    </row>
    <row r="19" customFormat="false" ht="12.9" hidden="false" customHeight="true" outlineLevel="0" collapsed="false">
      <c r="A19" s="110" t="s">
        <v>292</v>
      </c>
      <c r="B19" s="147" t="s">
        <v>342</v>
      </c>
      <c r="C19" s="130" t="n">
        <v>21366</v>
      </c>
      <c r="D19" s="128" t="s">
        <v>343</v>
      </c>
      <c r="E19" s="131"/>
      <c r="F19" s="93"/>
    </row>
    <row r="20" customFormat="false" ht="12.9" hidden="false" customHeight="true" outlineLevel="0" collapsed="false">
      <c r="A20" s="106" t="s">
        <v>295</v>
      </c>
      <c r="B20" s="147" t="s">
        <v>344</v>
      </c>
      <c r="C20" s="130"/>
      <c r="D20" s="128" t="s">
        <v>300</v>
      </c>
      <c r="E20" s="131"/>
      <c r="F20" s="93"/>
    </row>
    <row r="21" customFormat="false" ht="12.9" hidden="false" customHeight="true" outlineLevel="0" collapsed="false">
      <c r="A21" s="110" t="s">
        <v>298</v>
      </c>
      <c r="B21" s="147" t="s">
        <v>345</v>
      </c>
      <c r="C21" s="130"/>
      <c r="D21" s="128" t="s">
        <v>303</v>
      </c>
      <c r="E21" s="131"/>
      <c r="F21" s="93"/>
    </row>
    <row r="22" customFormat="false" ht="12.9" hidden="false" customHeight="true" outlineLevel="0" collapsed="false">
      <c r="A22" s="106" t="s">
        <v>301</v>
      </c>
      <c r="B22" s="147" t="s">
        <v>346</v>
      </c>
      <c r="C22" s="130"/>
      <c r="D22" s="126" t="s">
        <v>306</v>
      </c>
      <c r="E22" s="131"/>
      <c r="F22" s="93"/>
    </row>
    <row r="23" customFormat="false" ht="12.9" hidden="false" customHeight="true" outlineLevel="0" collapsed="false">
      <c r="A23" s="110" t="s">
        <v>304</v>
      </c>
      <c r="B23" s="148" t="s">
        <v>347</v>
      </c>
      <c r="C23" s="130"/>
      <c r="D23" s="128" t="s">
        <v>348</v>
      </c>
      <c r="E23" s="131"/>
      <c r="F23" s="93"/>
    </row>
    <row r="24" customFormat="false" ht="12.9" hidden="false" customHeight="true" outlineLevel="0" collapsed="false">
      <c r="A24" s="106" t="s">
        <v>307</v>
      </c>
      <c r="B24" s="149" t="s">
        <v>349</v>
      </c>
      <c r="C24" s="132" t="n">
        <f aca="false">+C25+C26+C27+C28+C29</f>
        <v>0</v>
      </c>
      <c r="D24" s="150" t="s">
        <v>350</v>
      </c>
      <c r="E24" s="131"/>
      <c r="F24" s="93"/>
    </row>
    <row r="25" customFormat="false" ht="12.9" hidden="false" customHeight="true" outlineLevel="0" collapsed="false">
      <c r="A25" s="110" t="s">
        <v>310</v>
      </c>
      <c r="B25" s="148" t="s">
        <v>351</v>
      </c>
      <c r="C25" s="130"/>
      <c r="D25" s="150" t="s">
        <v>250</v>
      </c>
      <c r="E25" s="131"/>
      <c r="F25" s="93"/>
    </row>
    <row r="26" customFormat="false" ht="12.9" hidden="false" customHeight="true" outlineLevel="0" collapsed="false">
      <c r="A26" s="106" t="s">
        <v>312</v>
      </c>
      <c r="B26" s="148" t="s">
        <v>352</v>
      </c>
      <c r="C26" s="130"/>
      <c r="D26" s="151"/>
      <c r="E26" s="131"/>
      <c r="F26" s="93"/>
    </row>
    <row r="27" customFormat="false" ht="12.9" hidden="false" customHeight="true" outlineLevel="0" collapsed="false">
      <c r="A27" s="110" t="s">
        <v>314</v>
      </c>
      <c r="B27" s="147" t="s">
        <v>353</v>
      </c>
      <c r="C27" s="130"/>
      <c r="D27" s="152"/>
      <c r="E27" s="131"/>
      <c r="F27" s="93"/>
    </row>
    <row r="28" customFormat="false" ht="12.9" hidden="false" customHeight="true" outlineLevel="0" collapsed="false">
      <c r="A28" s="106" t="s">
        <v>315</v>
      </c>
      <c r="B28" s="153" t="s">
        <v>354</v>
      </c>
      <c r="C28" s="130"/>
      <c r="D28" s="116"/>
      <c r="E28" s="131"/>
      <c r="F28" s="93"/>
    </row>
    <row r="29" customFormat="false" ht="12.9" hidden="false" customHeight="true" outlineLevel="0" collapsed="false">
      <c r="A29" s="110" t="s">
        <v>316</v>
      </c>
      <c r="B29" s="154" t="s">
        <v>355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9</v>
      </c>
      <c r="B30" s="122" t="s">
        <v>356</v>
      </c>
      <c r="C30" s="123" t="n">
        <f aca="false">+C18+C24</f>
        <v>21366</v>
      </c>
      <c r="D30" s="122" t="s">
        <v>357</v>
      </c>
      <c r="E30" s="124" t="n">
        <f aca="false">SUM(E18:E29)</f>
        <v>0</v>
      </c>
      <c r="F30" s="93"/>
    </row>
    <row r="31" customFormat="false" ht="13.8" hidden="false" customHeight="false" outlineLevel="0" collapsed="false">
      <c r="A31" s="121" t="s">
        <v>322</v>
      </c>
      <c r="B31" s="135" t="s">
        <v>358</v>
      </c>
      <c r="C31" s="136" t="n">
        <f aca="false">+C17+C30</f>
        <v>30700</v>
      </c>
      <c r="D31" s="135" t="s">
        <v>359</v>
      </c>
      <c r="E31" s="136" t="n">
        <f aca="false">+E17+E30</f>
        <v>30700</v>
      </c>
      <c r="F31" s="93"/>
    </row>
    <row r="32" customFormat="false" ht="13.8" hidden="false" customHeight="false" outlineLevel="0" collapsed="false">
      <c r="A32" s="121" t="s">
        <v>325</v>
      </c>
      <c r="B32" s="135" t="s">
        <v>323</v>
      </c>
      <c r="C32" s="136" t="n">
        <f aca="false">IF(C17-E17&lt;0,E17-C17,"-")</f>
        <v>21366</v>
      </c>
      <c r="D32" s="135" t="s">
        <v>324</v>
      </c>
      <c r="E32" s="136" t="str">
        <f aca="false">IF(C17-E17&gt;0,C17-E17,"-")</f>
        <v>-</v>
      </c>
      <c r="F32" s="93"/>
    </row>
    <row r="33" customFormat="false" ht="13.8" hidden="false" customHeight="false" outlineLevel="0" collapsed="false">
      <c r="A33" s="121" t="s">
        <v>360</v>
      </c>
      <c r="B33" s="135" t="s">
        <v>326</v>
      </c>
      <c r="C33" s="136" t="str">
        <f aca="false">IF(C17+C30-E26&lt;0,E26-(C17+C30),"-")</f>
        <v>-</v>
      </c>
      <c r="D33" s="135" t="s">
        <v>327</v>
      </c>
      <c r="E33" s="136" t="n">
        <f aca="false">IF(C17+C30-E26&gt;0,C17+C30-E26,"-")</f>
        <v>30700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3.8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35.65"/>
    <col collapsed="false" customWidth="true" hidden="false" outlineLevel="0" max="6" min="3" style="155" width="13.99"/>
    <col collapsed="false" customWidth="false" hidden="false" outlineLevel="0" max="257" min="7" style="155" width="9.32"/>
  </cols>
  <sheetData>
    <row r="1" customFormat="false" ht="33" hidden="false" customHeight="true" outlineLevel="0" collapsed="false">
      <c r="A1" s="156" t="s">
        <v>361</v>
      </c>
      <c r="B1" s="156"/>
      <c r="C1" s="156"/>
      <c r="D1" s="156"/>
      <c r="E1" s="156"/>
      <c r="F1" s="156"/>
    </row>
    <row r="2" customFormat="false" ht="15.9" hidden="false" customHeight="true" outlineLevel="0" collapsed="false">
      <c r="A2" s="157"/>
      <c r="B2" s="157"/>
      <c r="C2" s="158"/>
      <c r="D2" s="158"/>
      <c r="E2" s="159" t="s">
        <v>362</v>
      </c>
      <c r="F2" s="159"/>
      <c r="G2" s="160"/>
    </row>
    <row r="3" customFormat="false" ht="63" hidden="false" customHeight="true" outlineLevel="0" collapsed="false">
      <c r="A3" s="161" t="s">
        <v>363</v>
      </c>
      <c r="B3" s="162" t="s">
        <v>364</v>
      </c>
      <c r="C3" s="163" t="s">
        <v>365</v>
      </c>
      <c r="D3" s="163"/>
      <c r="E3" s="163"/>
      <c r="F3" s="164" t="s">
        <v>366</v>
      </c>
    </row>
    <row r="4" customFormat="false" ht="14.4" hidden="false" customHeight="false" outlineLevel="0" collapsed="false">
      <c r="A4" s="161"/>
      <c r="B4" s="162"/>
      <c r="C4" s="165" t="s">
        <v>367</v>
      </c>
      <c r="D4" s="165" t="s">
        <v>368</v>
      </c>
      <c r="E4" s="165" t="s">
        <v>369</v>
      </c>
      <c r="F4" s="164"/>
    </row>
    <row r="5" customFormat="false" ht="14.4" hidden="false" customHeight="false" outlineLevel="0" collapsed="false">
      <c r="A5" s="166" t="s">
        <v>6</v>
      </c>
      <c r="B5" s="167" t="s">
        <v>7</v>
      </c>
      <c r="C5" s="167" t="s">
        <v>8</v>
      </c>
      <c r="D5" s="167" t="s">
        <v>277</v>
      </c>
      <c r="E5" s="167" t="s">
        <v>278</v>
      </c>
      <c r="F5" s="168" t="s">
        <v>370</v>
      </c>
    </row>
    <row r="6" customFormat="false" ht="13.8" hidden="false" customHeight="false" outlineLevel="0" collapsed="false">
      <c r="A6" s="169" t="s">
        <v>9</v>
      </c>
      <c r="B6" s="170"/>
      <c r="C6" s="171"/>
      <c r="D6" s="171"/>
      <c r="E6" s="171"/>
      <c r="F6" s="172" t="n">
        <f aca="false">SUM(C6:E6)</f>
        <v>0</v>
      </c>
    </row>
    <row r="7" customFormat="false" ht="13.8" hidden="false" customHeight="false" outlineLevel="0" collapsed="false">
      <c r="A7" s="173" t="s">
        <v>23</v>
      </c>
      <c r="B7" s="174"/>
      <c r="C7" s="175"/>
      <c r="D7" s="175"/>
      <c r="E7" s="175"/>
      <c r="F7" s="176" t="n">
        <f aca="false">SUM(C7:E7)</f>
        <v>0</v>
      </c>
    </row>
    <row r="8" customFormat="false" ht="13.8" hidden="false" customHeight="false" outlineLevel="0" collapsed="false">
      <c r="A8" s="173" t="s">
        <v>37</v>
      </c>
      <c r="B8" s="174"/>
      <c r="C8" s="175"/>
      <c r="D8" s="175"/>
      <c r="E8" s="175"/>
      <c r="F8" s="176" t="n">
        <f aca="false">SUM(C8:E8)</f>
        <v>0</v>
      </c>
    </row>
    <row r="9" customFormat="false" ht="13.8" hidden="false" customHeight="false" outlineLevel="0" collapsed="false">
      <c r="A9" s="173" t="s">
        <v>234</v>
      </c>
      <c r="B9" s="174"/>
      <c r="C9" s="175"/>
      <c r="D9" s="175"/>
      <c r="E9" s="175"/>
      <c r="F9" s="176" t="n">
        <f aca="false">SUM(C9:E9)</f>
        <v>0</v>
      </c>
    </row>
    <row r="10" customFormat="false" ht="14.4" hidden="false" customHeight="false" outlineLevel="0" collapsed="false">
      <c r="A10" s="177" t="s">
        <v>67</v>
      </c>
      <c r="B10" s="178"/>
      <c r="C10" s="179"/>
      <c r="D10" s="179"/>
      <c r="E10" s="179"/>
      <c r="F10" s="176" t="n">
        <f aca="false">SUM(C10:E10)</f>
        <v>0</v>
      </c>
    </row>
    <row r="11" s="184" customFormat="true" ht="14.4" hidden="false" customHeight="false" outlineLevel="0" collapsed="false">
      <c r="A11" s="180" t="s">
        <v>91</v>
      </c>
      <c r="B11" s="181" t="s">
        <v>371</v>
      </c>
      <c r="C11" s="182" t="n">
        <f aca="false">SUM(C6:C10)</f>
        <v>0</v>
      </c>
      <c r="D11" s="182" t="n">
        <f aca="false">SUM(D6:D10)</f>
        <v>0</v>
      </c>
      <c r="E11" s="182" t="n">
        <f aca="false">SUM(E6:E10)</f>
        <v>0</v>
      </c>
      <c r="F11" s="183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5. (II. 1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3.8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68.65"/>
    <col collapsed="false" customWidth="true" hidden="false" outlineLevel="0" max="3" min="3" style="155" width="19.43"/>
    <col collapsed="false" customWidth="false" hidden="false" outlineLevel="0" max="257" min="4" style="155" width="9.32"/>
  </cols>
  <sheetData>
    <row r="1" customFormat="false" ht="33" hidden="false" customHeight="true" outlineLevel="0" collapsed="false">
      <c r="A1" s="156" t="s">
        <v>372</v>
      </c>
      <c r="B1" s="156"/>
      <c r="C1" s="156"/>
    </row>
    <row r="2" customFormat="false" ht="15.9" hidden="false" customHeight="true" outlineLevel="0" collapsed="false">
      <c r="A2" s="157"/>
      <c r="B2" s="157"/>
      <c r="C2" s="185" t="s">
        <v>362</v>
      </c>
      <c r="D2" s="160"/>
    </row>
    <row r="3" customFormat="false" ht="26.25" hidden="false" customHeight="true" outlineLevel="0" collapsed="false">
      <c r="A3" s="186" t="s">
        <v>363</v>
      </c>
      <c r="B3" s="187" t="s">
        <v>373</v>
      </c>
      <c r="C3" s="188" t="s">
        <v>5</v>
      </c>
    </row>
    <row r="4" customFormat="false" ht="14.4" hidden="false" customHeight="false" outlineLevel="0" collapsed="false">
      <c r="A4" s="189" t="s">
        <v>6</v>
      </c>
      <c r="B4" s="190" t="s">
        <v>7</v>
      </c>
      <c r="C4" s="191" t="s">
        <v>8</v>
      </c>
    </row>
    <row r="5" customFormat="false" ht="13.8" hidden="false" customHeight="false" outlineLevel="0" collapsed="false">
      <c r="A5" s="192" t="s">
        <v>9</v>
      </c>
      <c r="B5" s="193" t="s">
        <v>374</v>
      </c>
      <c r="C5" s="194"/>
    </row>
    <row r="6" customFormat="false" ht="24" hidden="false" customHeight="false" outlineLevel="0" collapsed="false">
      <c r="A6" s="195" t="s">
        <v>23</v>
      </c>
      <c r="B6" s="196" t="s">
        <v>375</v>
      </c>
      <c r="C6" s="197"/>
    </row>
    <row r="7" customFormat="false" ht="13.8" hidden="false" customHeight="false" outlineLevel="0" collapsed="false">
      <c r="A7" s="195" t="s">
        <v>37</v>
      </c>
      <c r="B7" s="198" t="s">
        <v>376</v>
      </c>
      <c r="C7" s="197"/>
    </row>
    <row r="8" customFormat="false" ht="24" hidden="false" customHeight="false" outlineLevel="0" collapsed="false">
      <c r="A8" s="195" t="s">
        <v>234</v>
      </c>
      <c r="B8" s="198" t="s">
        <v>377</v>
      </c>
      <c r="C8" s="197"/>
    </row>
    <row r="9" customFormat="false" ht="13.8" hidden="false" customHeight="false" outlineLevel="0" collapsed="false">
      <c r="A9" s="199" t="s">
        <v>67</v>
      </c>
      <c r="B9" s="198" t="s">
        <v>378</v>
      </c>
      <c r="C9" s="200"/>
    </row>
    <row r="10" customFormat="false" ht="14.4" hidden="false" customHeight="false" outlineLevel="0" collapsed="false">
      <c r="A10" s="195" t="s">
        <v>91</v>
      </c>
      <c r="B10" s="201" t="s">
        <v>379</v>
      </c>
      <c r="C10" s="197"/>
    </row>
    <row r="11" customFormat="false" ht="14.4" hidden="false" customHeight="true" outlineLevel="0" collapsed="false">
      <c r="A11" s="202" t="s">
        <v>380</v>
      </c>
      <c r="B11" s="202"/>
      <c r="C11" s="203" t="n">
        <f aca="false">SUM(C5:C10)</f>
        <v>0</v>
      </c>
    </row>
    <row r="12" customFormat="false" ht="23.25" hidden="false" customHeight="true" outlineLevel="0" collapsed="false">
      <c r="A12" s="204" t="s">
        <v>381</v>
      </c>
      <c r="B12" s="204"/>
      <c r="C12" s="20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5. (II. 1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3.8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66.77"/>
    <col collapsed="false" customWidth="true" hidden="false" outlineLevel="0" max="3" min="3" style="155" width="26.99"/>
    <col collapsed="false" customWidth="false" hidden="false" outlineLevel="0" max="257" min="4" style="155" width="9.32"/>
  </cols>
  <sheetData>
    <row r="1" customFormat="false" ht="33" hidden="false" customHeight="true" outlineLevel="0" collapsed="false">
      <c r="A1" s="156" t="s">
        <v>382</v>
      </c>
      <c r="B1" s="156"/>
      <c r="C1" s="156"/>
    </row>
    <row r="2" customFormat="false" ht="15.9" hidden="false" customHeight="true" outlineLevel="0" collapsed="false">
      <c r="A2" s="157"/>
      <c r="B2" s="157"/>
      <c r="C2" s="185" t="s">
        <v>362</v>
      </c>
      <c r="D2" s="160"/>
    </row>
    <row r="3" customFormat="false" ht="26.25" hidden="false" customHeight="true" outlineLevel="0" collapsed="false">
      <c r="A3" s="186" t="s">
        <v>363</v>
      </c>
      <c r="B3" s="187" t="s">
        <v>383</v>
      </c>
      <c r="C3" s="188" t="s">
        <v>384</v>
      </c>
    </row>
    <row r="4" customFormat="false" ht="14.4" hidden="false" customHeight="false" outlineLevel="0" collapsed="false">
      <c r="A4" s="189" t="s">
        <v>6</v>
      </c>
      <c r="B4" s="190" t="s">
        <v>7</v>
      </c>
      <c r="C4" s="191" t="s">
        <v>8</v>
      </c>
    </row>
    <row r="5" customFormat="false" ht="13.8" hidden="false" customHeight="false" outlineLevel="0" collapsed="false">
      <c r="A5" s="192" t="s">
        <v>9</v>
      </c>
      <c r="B5" s="205"/>
      <c r="C5" s="206"/>
    </row>
    <row r="6" customFormat="false" ht="13.8" hidden="false" customHeight="false" outlineLevel="0" collapsed="false">
      <c r="A6" s="195" t="s">
        <v>23</v>
      </c>
      <c r="B6" s="207"/>
      <c r="C6" s="208"/>
    </row>
    <row r="7" customFormat="false" ht="14.4" hidden="false" customHeight="false" outlineLevel="0" collapsed="false">
      <c r="A7" s="199" t="s">
        <v>37</v>
      </c>
      <c r="B7" s="209"/>
      <c r="C7" s="210"/>
    </row>
    <row r="8" s="184" customFormat="true" ht="17.25" hidden="false" customHeight="true" outlineLevel="0" collapsed="false">
      <c r="A8" s="211" t="s">
        <v>234</v>
      </c>
      <c r="B8" s="212" t="s">
        <v>385</v>
      </c>
      <c r="C8" s="20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5. (II. 1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dr. Torma Viktória</cp:lastModifiedBy>
  <cp:lastPrinted>2015-03-19T10:39:06Z</cp:lastPrinted>
  <dcterms:modified xsi:type="dcterms:W3CDTF">2015-03-25T21:29:12Z</dcterms:modified>
  <cp:revision>0</cp:revision>
  <dc:subject/>
  <dc:title/>
</cp:coreProperties>
</file>