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6">
  <si>
    <t xml:space="preserve">Az önkormányzat 2016. évi költségvetésének teljesítéséről szóló 6/2017.(V.08.) rendeletének  3/a.sz.melléklete</t>
  </si>
  <si>
    <t xml:space="preserve">Az önkormányzat által irányított költségvetési szervek költségvetési bevételei és költségvetési kiadásai előirányzat csoportok, kiemelt előirányzatok szerinti bontásban</t>
  </si>
  <si>
    <r>
      <rPr>
        <b val="true"/>
        <sz val="9"/>
        <color rgb="FF000000"/>
        <rFont val="Times New Roman"/>
        <family val="1"/>
        <charset val="238"/>
      </rPr>
      <t xml:space="preserve">Feladat ellátás módja </t>
    </r>
    <r>
      <rPr>
        <sz val="10"/>
        <color rgb="FF000000"/>
        <rFont val="Times New Roman"/>
        <family val="1"/>
        <charset val="238"/>
      </rPr>
      <t xml:space="preserve">(Mötv.szerint)</t>
    </r>
  </si>
  <si>
    <t xml:space="preserve">COFOG            </t>
  </si>
  <si>
    <t xml:space="preserve">Kiadások összesen  </t>
  </si>
  <si>
    <t xml:space="preserve">Ebből</t>
  </si>
  <si>
    <t xml:space="preserve">2016. évi előirányzat</t>
  </si>
  <si>
    <t xml:space="preserve">Személyi kiadások</t>
  </si>
  <si>
    <t xml:space="preserve">Munkaadói járulékok</t>
  </si>
  <si>
    <t xml:space="preserve">Dologi és egyéb folyó kiadások</t>
  </si>
  <si>
    <t xml:space="preserve">Működ.támog. és adósságszolgálat</t>
  </si>
  <si>
    <t xml:space="preserve">Felhalmozási kiadás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2.</t>
  </si>
  <si>
    <t xml:space="preserve">3.</t>
  </si>
  <si>
    <t xml:space="preserve">Kötelező </t>
  </si>
  <si>
    <t xml:space="preserve">Telep.hull. kezelése</t>
  </si>
  <si>
    <t xml:space="preserve"> -</t>
  </si>
  <si>
    <t xml:space="preserve">Közutak,hidak üzem.,fenntart.</t>
  </si>
  <si>
    <t xml:space="preserve"> Kötelező </t>
  </si>
  <si>
    <t xml:space="preserve">Iskolai int. étkeztetés</t>
  </si>
  <si>
    <t xml:space="preserve">Kötelező</t>
  </si>
  <si>
    <t xml:space="preserve">Szünidei gy.étkezt.</t>
  </si>
  <si>
    <t xml:space="preserve">Önk.elszám.kpi.ksv.</t>
  </si>
  <si>
    <t xml:space="preserve">Intfin. Közös Hiv. </t>
  </si>
  <si>
    <t xml:space="preserve">Áll.ig. feladat</t>
  </si>
  <si>
    <t xml:space="preserve">Munkah. és egyéb vendégl.</t>
  </si>
  <si>
    <t xml:space="preserve">Zöldterületkezelés</t>
  </si>
  <si>
    <t xml:space="preserve"> Kötelező</t>
  </si>
  <si>
    <t xml:space="preserve">Önkorm. Ig. tevék.</t>
  </si>
  <si>
    <t xml:space="preserve">Város- és közsgazd.</t>
  </si>
  <si>
    <t xml:space="preserve">Közvilágítás</t>
  </si>
  <si>
    <t xml:space="preserve">Óvoda működtetési és finansz. feladatok</t>
  </si>
  <si>
    <t xml:space="preserve">Háziorvosi alapellátás</t>
  </si>
  <si>
    <t xml:space="preserve">Családi-és nővéd.ell.</t>
  </si>
  <si>
    <t xml:space="preserve">Államigazgatási feladat</t>
  </si>
  <si>
    <t xml:space="preserve">Ellátottat pénzb és term.juttatásai</t>
  </si>
  <si>
    <t xml:space="preserve">Önk.váll. Fel</t>
  </si>
  <si>
    <t xml:space="preserve">Civilek támogatása</t>
  </si>
  <si>
    <t xml:space="preserve">Hosszabb időt.közf.</t>
  </si>
  <si>
    <t xml:space="preserve">Start munka</t>
  </si>
  <si>
    <t xml:space="preserve">Közművelődés</t>
  </si>
  <si>
    <t xml:space="preserve">Köztemető fennt. </t>
  </si>
  <si>
    <t xml:space="preserve">Önk.vagyon.való gazd</t>
  </si>
  <si>
    <t xml:space="preserve">Fogászati alapellátás</t>
  </si>
  <si>
    <t xml:space="preserve">Technikai</t>
  </si>
  <si>
    <t xml:space="preserve">Finansz.műveletek</t>
  </si>
  <si>
    <t xml:space="preserve">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8D8D8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6.42"/>
    <col collapsed="false" customWidth="true" hidden="false" outlineLevel="0" max="4" min="3" style="1" width="6.7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7" min="15" style="1" width="5.41"/>
    <col collapsed="false" customWidth="true" hidden="false" outlineLevel="0" max="18" min="18" style="1" width="5.28"/>
    <col collapsed="false" customWidth="true" hidden="false" outlineLevel="0" max="19" min="19" style="1" width="5.85"/>
    <col collapsed="false" customWidth="true" hidden="false" outlineLevel="0" max="20" min="20" style="1" width="5.71"/>
    <col collapsed="false" customWidth="false" hidden="false" outlineLevel="0" max="257" min="21" style="1" width="9.4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3.6" hidden="false" customHeight="true" outlineLevel="0" collapsed="false">
      <c r="A5" s="6" t="s">
        <v>2</v>
      </c>
      <c r="B5" s="7" t="s">
        <v>3</v>
      </c>
      <c r="C5" s="6" t="s">
        <v>4</v>
      </c>
      <c r="D5" s="6"/>
      <c r="E5" s="6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5.75" hidden="false" customHeight="true" outlineLevel="0" collapsed="false">
      <c r="A6" s="10"/>
      <c r="B6" s="10"/>
      <c r="C6" s="11" t="s">
        <v>6</v>
      </c>
      <c r="D6" s="11"/>
      <c r="E6" s="11"/>
      <c r="F6" s="8" t="s">
        <v>7</v>
      </c>
      <c r="G6" s="8"/>
      <c r="H6" s="8"/>
      <c r="I6" s="8" t="s">
        <v>8</v>
      </c>
      <c r="J6" s="8"/>
      <c r="K6" s="8"/>
      <c r="L6" s="8" t="s">
        <v>9</v>
      </c>
      <c r="M6" s="8"/>
      <c r="N6" s="8"/>
      <c r="O6" s="8" t="s">
        <v>10</v>
      </c>
      <c r="P6" s="8"/>
      <c r="Q6" s="8"/>
      <c r="R6" s="8" t="s">
        <v>11</v>
      </c>
      <c r="S6" s="8"/>
      <c r="T6" s="8"/>
      <c r="U6" s="9"/>
    </row>
    <row r="7" customFormat="false" ht="15.75" hidden="false" customHeight="true" outlineLevel="0" collapsed="false">
      <c r="A7" s="12" t="s">
        <v>12</v>
      </c>
      <c r="B7" s="12" t="s">
        <v>13</v>
      </c>
      <c r="C7" s="8" t="s">
        <v>14</v>
      </c>
      <c r="D7" s="8"/>
      <c r="E7" s="8"/>
      <c r="F7" s="8" t="s">
        <v>15</v>
      </c>
      <c r="G7" s="8"/>
      <c r="H7" s="8"/>
      <c r="I7" s="8" t="s">
        <v>16</v>
      </c>
      <c r="J7" s="8"/>
      <c r="K7" s="8"/>
      <c r="L7" s="8" t="s">
        <v>17</v>
      </c>
      <c r="M7" s="8"/>
      <c r="N7" s="8"/>
      <c r="O7" s="8" t="s">
        <v>18</v>
      </c>
      <c r="P7" s="8"/>
      <c r="Q7" s="8"/>
      <c r="R7" s="8" t="s">
        <v>19</v>
      </c>
      <c r="S7" s="8"/>
      <c r="T7" s="8"/>
      <c r="U7" s="9"/>
    </row>
    <row r="8" customFormat="false" ht="15.75" hidden="false" customHeight="false" outlineLevel="0" collapsed="false">
      <c r="A8" s="7"/>
      <c r="B8" s="7"/>
      <c r="C8" s="6" t="s">
        <v>20</v>
      </c>
      <c r="D8" s="13" t="s">
        <v>21</v>
      </c>
      <c r="E8" s="7" t="s">
        <v>22</v>
      </c>
      <c r="F8" s="6" t="s">
        <v>20</v>
      </c>
      <c r="G8" s="13" t="s">
        <v>21</v>
      </c>
      <c r="H8" s="7" t="s">
        <v>22</v>
      </c>
      <c r="I8" s="6" t="s">
        <v>20</v>
      </c>
      <c r="J8" s="13" t="s">
        <v>21</v>
      </c>
      <c r="K8" s="7" t="s">
        <v>22</v>
      </c>
      <c r="L8" s="6" t="s">
        <v>20</v>
      </c>
      <c r="M8" s="13" t="s">
        <v>21</v>
      </c>
      <c r="N8" s="7" t="s">
        <v>22</v>
      </c>
      <c r="O8" s="6" t="s">
        <v>20</v>
      </c>
      <c r="P8" s="13" t="s">
        <v>21</v>
      </c>
      <c r="Q8" s="7" t="s">
        <v>22</v>
      </c>
      <c r="R8" s="6" t="s">
        <v>20</v>
      </c>
      <c r="S8" s="14" t="s">
        <v>21</v>
      </c>
      <c r="T8" s="15" t="s">
        <v>22</v>
      </c>
      <c r="U8" s="9"/>
    </row>
    <row r="9" customFormat="false" ht="18.6" hidden="false" customHeight="true" outlineLevel="0" collapsed="false">
      <c r="A9" s="16" t="s">
        <v>23</v>
      </c>
      <c r="B9" s="16" t="s">
        <v>24</v>
      </c>
      <c r="C9" s="17" t="n">
        <v>500</v>
      </c>
      <c r="D9" s="18" t="n">
        <v>500</v>
      </c>
      <c r="E9" s="19" t="n">
        <v>240</v>
      </c>
      <c r="F9" s="20" t="s">
        <v>25</v>
      </c>
      <c r="G9" s="21" t="s">
        <v>25</v>
      </c>
      <c r="H9" s="22" t="s">
        <v>25</v>
      </c>
      <c r="I9" s="20" t="s">
        <v>25</v>
      </c>
      <c r="J9" s="21" t="s">
        <v>25</v>
      </c>
      <c r="K9" s="22" t="s">
        <v>25</v>
      </c>
      <c r="L9" s="17" t="n">
        <v>500</v>
      </c>
      <c r="M9" s="18" t="n">
        <v>500</v>
      </c>
      <c r="N9" s="19" t="n">
        <v>240</v>
      </c>
      <c r="O9" s="17"/>
      <c r="P9" s="18"/>
      <c r="Q9" s="19"/>
      <c r="R9" s="17"/>
      <c r="S9" s="23"/>
      <c r="T9" s="23"/>
      <c r="U9" s="9"/>
    </row>
    <row r="10" customFormat="false" ht="27" hidden="false" customHeight="true" outlineLevel="0" collapsed="false">
      <c r="A10" s="24" t="s">
        <v>23</v>
      </c>
      <c r="B10" s="24" t="s">
        <v>26</v>
      </c>
      <c r="C10" s="20" t="n">
        <f aca="false">L10+R10</f>
        <v>3862</v>
      </c>
      <c r="D10" s="21" t="n">
        <f aca="false">M10+S10</f>
        <v>19887</v>
      </c>
      <c r="E10" s="22" t="n">
        <f aca="false">N10+T10</f>
        <v>16269</v>
      </c>
      <c r="F10" s="20" t="s">
        <v>25</v>
      </c>
      <c r="G10" s="21" t="s">
        <v>25</v>
      </c>
      <c r="H10" s="22" t="s">
        <v>25</v>
      </c>
      <c r="I10" s="20" t="s">
        <v>25</v>
      </c>
      <c r="J10" s="21" t="s">
        <v>25</v>
      </c>
      <c r="K10" s="22" t="s">
        <v>25</v>
      </c>
      <c r="L10" s="25" t="n">
        <v>1362</v>
      </c>
      <c r="M10" s="26" t="n">
        <v>1642</v>
      </c>
      <c r="N10" s="27" t="n">
        <v>1641</v>
      </c>
      <c r="O10" s="20" t="s">
        <v>25</v>
      </c>
      <c r="P10" s="21" t="s">
        <v>25</v>
      </c>
      <c r="Q10" s="22" t="s">
        <v>25</v>
      </c>
      <c r="R10" s="20" t="n">
        <v>2500</v>
      </c>
      <c r="S10" s="28" t="n">
        <v>18245</v>
      </c>
      <c r="T10" s="28" t="n">
        <v>14628</v>
      </c>
      <c r="U10" s="9"/>
    </row>
    <row r="11" customFormat="false" ht="15.75" hidden="false" customHeight="false" outlineLevel="0" collapsed="false">
      <c r="A11" s="24" t="s">
        <v>27</v>
      </c>
      <c r="B11" s="24" t="s">
        <v>28</v>
      </c>
      <c r="C11" s="20" t="n">
        <v>2800</v>
      </c>
      <c r="D11" s="21" t="n">
        <f aca="false">G11+J11+M11</f>
        <v>3696</v>
      </c>
      <c r="E11" s="22" t="n">
        <f aca="false">H11+K11+N11</f>
        <v>3569</v>
      </c>
      <c r="F11" s="20" t="n">
        <v>0</v>
      </c>
      <c r="G11" s="21" t="n">
        <v>554</v>
      </c>
      <c r="H11" s="22" t="n">
        <v>554</v>
      </c>
      <c r="I11" s="20" t="n">
        <v>0</v>
      </c>
      <c r="J11" s="21" t="n">
        <v>151</v>
      </c>
      <c r="K11" s="22" t="n">
        <v>151</v>
      </c>
      <c r="L11" s="29" t="n">
        <v>2800</v>
      </c>
      <c r="M11" s="30" t="n">
        <v>2991</v>
      </c>
      <c r="N11" s="29" t="n">
        <v>2864</v>
      </c>
      <c r="O11" s="28"/>
      <c r="P11" s="21"/>
      <c r="Q11" s="22"/>
      <c r="R11" s="20"/>
      <c r="S11" s="28"/>
      <c r="T11" s="28"/>
      <c r="U11" s="9"/>
    </row>
    <row r="12" customFormat="false" ht="15.75" hidden="false" customHeight="false" outlineLevel="0" collapsed="false">
      <c r="A12" s="24" t="s">
        <v>29</v>
      </c>
      <c r="B12" s="24" t="s">
        <v>30</v>
      </c>
      <c r="C12" s="20" t="s">
        <v>25</v>
      </c>
      <c r="D12" s="21" t="n">
        <v>1015</v>
      </c>
      <c r="E12" s="22" t="n">
        <v>1006</v>
      </c>
      <c r="F12" s="20"/>
      <c r="G12" s="21"/>
      <c r="H12" s="22"/>
      <c r="I12" s="20"/>
      <c r="J12" s="21"/>
      <c r="K12" s="22"/>
      <c r="L12" s="17" t="s">
        <v>25</v>
      </c>
      <c r="M12" s="17" t="n">
        <v>1015</v>
      </c>
      <c r="N12" s="23" t="n">
        <v>1006</v>
      </c>
      <c r="O12" s="28"/>
      <c r="P12" s="21"/>
      <c r="Q12" s="22"/>
      <c r="R12" s="20"/>
      <c r="S12" s="28"/>
      <c r="T12" s="28"/>
      <c r="U12" s="9"/>
    </row>
    <row r="13" customFormat="false" ht="15.75" hidden="false" customHeight="false" outlineLevel="0" collapsed="false">
      <c r="A13" s="24" t="s">
        <v>23</v>
      </c>
      <c r="B13" s="24" t="s">
        <v>31</v>
      </c>
      <c r="C13" s="20" t="s">
        <v>25</v>
      </c>
      <c r="D13" s="21" t="n">
        <v>3305</v>
      </c>
      <c r="E13" s="22" t="n">
        <v>3304</v>
      </c>
      <c r="F13" s="20"/>
      <c r="G13" s="21"/>
      <c r="H13" s="22"/>
      <c r="I13" s="20"/>
      <c r="J13" s="21"/>
      <c r="K13" s="22"/>
      <c r="L13" s="17" t="s">
        <v>25</v>
      </c>
      <c r="M13" s="31" t="s">
        <v>25</v>
      </c>
      <c r="N13" s="32" t="s">
        <v>25</v>
      </c>
      <c r="O13" s="28" t="s">
        <v>25</v>
      </c>
      <c r="P13" s="21" t="n">
        <v>3305</v>
      </c>
      <c r="Q13" s="22" t="n">
        <v>3304</v>
      </c>
      <c r="R13" s="20"/>
      <c r="S13" s="28"/>
      <c r="T13" s="28"/>
      <c r="U13" s="9"/>
    </row>
    <row r="14" customFormat="false" ht="17.85" hidden="false" customHeight="true" outlineLevel="0" collapsed="false">
      <c r="A14" s="24" t="s">
        <v>27</v>
      </c>
      <c r="B14" s="24" t="s">
        <v>32</v>
      </c>
      <c r="C14" s="20" t="n">
        <f aca="false">F14+I14+L14</f>
        <v>48044</v>
      </c>
      <c r="D14" s="21" t="n">
        <v>49516</v>
      </c>
      <c r="E14" s="22" t="n">
        <f aca="false">H14+K14+N14</f>
        <v>49228</v>
      </c>
      <c r="F14" s="20" t="n">
        <v>26671</v>
      </c>
      <c r="G14" s="21" t="n">
        <v>28382</v>
      </c>
      <c r="H14" s="22" t="n">
        <v>28171</v>
      </c>
      <c r="I14" s="20" t="n">
        <v>6778</v>
      </c>
      <c r="J14" s="21" t="n">
        <v>7195</v>
      </c>
      <c r="K14" s="22" t="n">
        <v>7134</v>
      </c>
      <c r="L14" s="20" t="n">
        <v>14595</v>
      </c>
      <c r="M14" s="21" t="n">
        <v>13939</v>
      </c>
      <c r="N14" s="22" t="n">
        <v>13923</v>
      </c>
      <c r="O14" s="20"/>
      <c r="P14" s="21"/>
      <c r="Q14" s="22"/>
      <c r="R14" s="20"/>
      <c r="S14" s="28"/>
      <c r="T14" s="33"/>
      <c r="U14" s="9"/>
    </row>
    <row r="15" customFormat="false" ht="24.75" hidden="false" customHeight="false" outlineLevel="0" collapsed="false">
      <c r="A15" s="24" t="s">
        <v>33</v>
      </c>
      <c r="B15" s="24" t="s">
        <v>34</v>
      </c>
      <c r="C15" s="20" t="n">
        <v>350</v>
      </c>
      <c r="D15" s="21" t="n">
        <v>350</v>
      </c>
      <c r="E15" s="22" t="n">
        <v>335</v>
      </c>
      <c r="F15" s="20" t="s">
        <v>25</v>
      </c>
      <c r="G15" s="21" t="s">
        <v>25</v>
      </c>
      <c r="H15" s="22" t="s">
        <v>25</v>
      </c>
      <c r="I15" s="20" t="s">
        <v>25</v>
      </c>
      <c r="J15" s="21" t="s">
        <v>25</v>
      </c>
      <c r="K15" s="22" t="s">
        <v>25</v>
      </c>
      <c r="L15" s="20" t="n">
        <v>350</v>
      </c>
      <c r="M15" s="21" t="n">
        <v>350</v>
      </c>
      <c r="N15" s="22" t="n">
        <v>335</v>
      </c>
      <c r="O15" s="20" t="s">
        <v>25</v>
      </c>
      <c r="P15" s="21" t="s">
        <v>25</v>
      </c>
      <c r="Q15" s="22" t="s">
        <v>25</v>
      </c>
      <c r="R15" s="20" t="s">
        <v>25</v>
      </c>
      <c r="S15" s="21" t="s">
        <v>25</v>
      </c>
      <c r="T15" s="17" t="s">
        <v>25</v>
      </c>
      <c r="U15" s="9"/>
    </row>
    <row r="16" customFormat="false" ht="12.75" hidden="false" customHeight="true" outlineLevel="0" collapsed="false">
      <c r="A16" s="34" t="s">
        <v>29</v>
      </c>
      <c r="B16" s="34" t="s">
        <v>35</v>
      </c>
      <c r="C16" s="17" t="n">
        <v>1733</v>
      </c>
      <c r="D16" s="17" t="n">
        <v>1983</v>
      </c>
      <c r="E16" s="17" t="n">
        <v>1979</v>
      </c>
      <c r="F16" s="17" t="s">
        <v>25</v>
      </c>
      <c r="G16" s="17" t="s">
        <v>25</v>
      </c>
      <c r="H16" s="17" t="s">
        <v>25</v>
      </c>
      <c r="I16" s="17" t="s">
        <v>25</v>
      </c>
      <c r="J16" s="17" t="s">
        <v>25</v>
      </c>
      <c r="K16" s="17" t="s">
        <v>25</v>
      </c>
      <c r="L16" s="17" t="n">
        <v>1733</v>
      </c>
      <c r="M16" s="17" t="n">
        <v>1983</v>
      </c>
      <c r="N16" s="17" t="n">
        <v>1979</v>
      </c>
      <c r="O16" s="17" t="s">
        <v>25</v>
      </c>
      <c r="P16" s="17" t="s">
        <v>25</v>
      </c>
      <c r="Q16" s="17" t="s">
        <v>25</v>
      </c>
      <c r="R16" s="17" t="s">
        <v>25</v>
      </c>
      <c r="S16" s="19" t="s">
        <v>25</v>
      </c>
      <c r="T16" s="17" t="s">
        <v>25</v>
      </c>
      <c r="U16" s="35"/>
    </row>
    <row r="17" customFormat="false" ht="11.85" hidden="false" customHeight="true" outlineLevel="0" collapsed="false">
      <c r="A17" s="34"/>
      <c r="B17" s="3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9"/>
      <c r="T17" s="17"/>
      <c r="U17" s="35"/>
    </row>
    <row r="18" customFormat="false" ht="15.75" hidden="false" customHeight="false" outlineLevel="0" collapsed="false">
      <c r="A18" s="24" t="s">
        <v>36</v>
      </c>
      <c r="B18" s="24" t="s">
        <v>37</v>
      </c>
      <c r="C18" s="20" t="n">
        <v>13225</v>
      </c>
      <c r="D18" s="36" t="n">
        <f aca="false">G18+J18+M18+P18+S18</f>
        <v>24658</v>
      </c>
      <c r="E18" s="37" t="n">
        <f aca="false">H18+K18+N18+Q18+T18</f>
        <v>19225</v>
      </c>
      <c r="F18" s="20" t="n">
        <v>5881</v>
      </c>
      <c r="G18" s="21" t="n">
        <v>8134</v>
      </c>
      <c r="H18" s="22" t="n">
        <v>7843</v>
      </c>
      <c r="I18" s="20" t="n">
        <v>1589</v>
      </c>
      <c r="J18" s="21" t="n">
        <v>1759</v>
      </c>
      <c r="K18" s="22" t="n">
        <v>1757</v>
      </c>
      <c r="L18" s="20" t="n">
        <v>4060</v>
      </c>
      <c r="M18" s="21" t="n">
        <v>8075</v>
      </c>
      <c r="N18" s="22" t="n">
        <v>5263</v>
      </c>
      <c r="O18" s="20" t="n">
        <v>1695</v>
      </c>
      <c r="P18" s="36" t="n">
        <v>2410</v>
      </c>
      <c r="Q18" s="37" t="n">
        <v>1958</v>
      </c>
      <c r="R18" s="20" t="n">
        <v>0</v>
      </c>
      <c r="S18" s="28" t="n">
        <v>4280</v>
      </c>
      <c r="T18" s="33" t="n">
        <v>2404</v>
      </c>
      <c r="U18" s="9"/>
    </row>
    <row r="19" customFormat="false" ht="15.75" hidden="false" customHeight="false" outlineLevel="0" collapsed="false">
      <c r="A19" s="24" t="s">
        <v>23</v>
      </c>
      <c r="B19" s="24" t="s">
        <v>38</v>
      </c>
      <c r="C19" s="20" t="n">
        <f aca="false">F19+I19+L19</f>
        <v>4613</v>
      </c>
      <c r="D19" s="21" t="n">
        <f aca="false">G19+J19+M19</f>
        <v>4796</v>
      </c>
      <c r="E19" s="22" t="n">
        <f aca="false">H19+K19+N19</f>
        <v>3922</v>
      </c>
      <c r="F19" s="20" t="n">
        <v>2883</v>
      </c>
      <c r="G19" s="21" t="n">
        <v>2883</v>
      </c>
      <c r="H19" s="22" t="n">
        <v>2174</v>
      </c>
      <c r="I19" s="20" t="n">
        <v>775</v>
      </c>
      <c r="J19" s="21" t="n">
        <v>775</v>
      </c>
      <c r="K19" s="22" t="n">
        <v>602</v>
      </c>
      <c r="L19" s="20" t="n">
        <v>955</v>
      </c>
      <c r="M19" s="21" t="n">
        <v>1138</v>
      </c>
      <c r="N19" s="22" t="n">
        <v>1146</v>
      </c>
      <c r="O19" s="20" t="s">
        <v>25</v>
      </c>
      <c r="P19" s="21" t="s">
        <v>25</v>
      </c>
      <c r="Q19" s="22" t="s">
        <v>25</v>
      </c>
      <c r="R19" s="20" t="s">
        <v>25</v>
      </c>
      <c r="S19" s="21" t="s">
        <v>25</v>
      </c>
      <c r="T19" s="17" t="s">
        <v>25</v>
      </c>
      <c r="U19" s="9"/>
    </row>
    <row r="20" customFormat="false" ht="15.75" hidden="false" customHeight="false" outlineLevel="0" collapsed="false">
      <c r="A20" s="24" t="s">
        <v>29</v>
      </c>
      <c r="B20" s="24" t="s">
        <v>39</v>
      </c>
      <c r="C20" s="20" t="n">
        <v>3385</v>
      </c>
      <c r="D20" s="21" t="n">
        <v>3385</v>
      </c>
      <c r="E20" s="22" t="n">
        <v>2790</v>
      </c>
      <c r="F20" s="20" t="s">
        <v>25</v>
      </c>
      <c r="G20" s="21" t="s">
        <v>25</v>
      </c>
      <c r="H20" s="22" t="s">
        <v>25</v>
      </c>
      <c r="I20" s="20" t="s">
        <v>25</v>
      </c>
      <c r="J20" s="21" t="s">
        <v>25</v>
      </c>
      <c r="K20" s="22" t="s">
        <v>25</v>
      </c>
      <c r="L20" s="20" t="n">
        <v>3385</v>
      </c>
      <c r="M20" s="21" t="n">
        <v>3385</v>
      </c>
      <c r="N20" s="22" t="n">
        <v>2790</v>
      </c>
      <c r="O20" s="20" t="s">
        <v>25</v>
      </c>
      <c r="P20" s="21" t="s">
        <v>25</v>
      </c>
      <c r="Q20" s="22" t="s">
        <v>25</v>
      </c>
      <c r="R20" s="20" t="s">
        <v>25</v>
      </c>
      <c r="S20" s="21" t="s">
        <v>25</v>
      </c>
      <c r="T20" s="17" t="s">
        <v>25</v>
      </c>
      <c r="U20" s="9"/>
    </row>
    <row r="21" customFormat="false" ht="24.75" hidden="false" customHeight="false" outlineLevel="0" collapsed="false">
      <c r="A21" s="24" t="s">
        <v>27</v>
      </c>
      <c r="B21" s="24" t="s">
        <v>40</v>
      </c>
      <c r="C21" s="20" t="n">
        <f aca="false">L21+O21+R21</f>
        <v>7310</v>
      </c>
      <c r="D21" s="21" t="n">
        <f aca="false">M21+P21+S21</f>
        <v>7310</v>
      </c>
      <c r="E21" s="22" t="n">
        <f aca="false">N21</f>
        <v>4680</v>
      </c>
      <c r="F21" s="25" t="s">
        <v>25</v>
      </c>
      <c r="G21" s="26" t="s">
        <v>25</v>
      </c>
      <c r="H21" s="27" t="s">
        <v>25</v>
      </c>
      <c r="I21" s="20" t="s">
        <v>25</v>
      </c>
      <c r="J21" s="21" t="s">
        <v>25</v>
      </c>
      <c r="K21" s="22" t="s">
        <v>25</v>
      </c>
      <c r="L21" s="20" t="n">
        <v>5505</v>
      </c>
      <c r="M21" s="21" t="n">
        <v>5505</v>
      </c>
      <c r="N21" s="22" t="n">
        <v>4680</v>
      </c>
      <c r="O21" s="20" t="n">
        <v>1305</v>
      </c>
      <c r="P21" s="21" t="n">
        <v>1305</v>
      </c>
      <c r="Q21" s="22" t="s">
        <v>25</v>
      </c>
      <c r="R21" s="20" t="n">
        <v>500</v>
      </c>
      <c r="S21" s="21" t="n">
        <v>500</v>
      </c>
      <c r="T21" s="17" t="s">
        <v>25</v>
      </c>
      <c r="U21" s="9"/>
    </row>
    <row r="22" customFormat="false" ht="15.75" hidden="false" customHeight="false" outlineLevel="0" collapsed="false">
      <c r="A22" s="24" t="s">
        <v>27</v>
      </c>
      <c r="B22" s="24" t="s">
        <v>41</v>
      </c>
      <c r="C22" s="20" t="n">
        <f aca="false">F22+I22+L22</f>
        <v>15233</v>
      </c>
      <c r="D22" s="21" t="n">
        <f aca="false">G22+J22+M22</f>
        <v>15238</v>
      </c>
      <c r="E22" s="22" t="n">
        <f aca="false">H22+K22+N22</f>
        <v>13359</v>
      </c>
      <c r="F22" s="17" t="n">
        <v>10073</v>
      </c>
      <c r="G22" s="17" t="n">
        <v>10073</v>
      </c>
      <c r="H22" s="38" t="n">
        <v>9248</v>
      </c>
      <c r="I22" s="21" t="n">
        <v>2720</v>
      </c>
      <c r="J22" s="20" t="n">
        <v>2720</v>
      </c>
      <c r="K22" s="21" t="n">
        <v>2276</v>
      </c>
      <c r="L22" s="22" t="n">
        <v>2440</v>
      </c>
      <c r="M22" s="20" t="n">
        <v>2445</v>
      </c>
      <c r="N22" s="21" t="n">
        <v>1835</v>
      </c>
      <c r="O22" s="20" t="s">
        <v>25</v>
      </c>
      <c r="P22" s="21" t="s">
        <v>25</v>
      </c>
      <c r="Q22" s="22" t="s">
        <v>25</v>
      </c>
      <c r="R22" s="20" t="s">
        <v>25</v>
      </c>
      <c r="S22" s="21" t="s">
        <v>25</v>
      </c>
      <c r="T22" s="17" t="s">
        <v>25</v>
      </c>
      <c r="U22" s="9"/>
    </row>
    <row r="23" customFormat="false" ht="16.35" hidden="false" customHeight="true" outlineLevel="0" collapsed="false">
      <c r="A23" s="24" t="s">
        <v>27</v>
      </c>
      <c r="B23" s="24" t="s">
        <v>42</v>
      </c>
      <c r="C23" s="20" t="n">
        <f aca="false">F23+I23+L23</f>
        <v>3020</v>
      </c>
      <c r="D23" s="21" t="n">
        <f aca="false">G23+J23+M23</f>
        <v>3020</v>
      </c>
      <c r="E23" s="22" t="n">
        <f aca="false">H23+K23+N23</f>
        <v>2053</v>
      </c>
      <c r="F23" s="22" t="n">
        <v>2190</v>
      </c>
      <c r="G23" s="17" t="n">
        <v>2190</v>
      </c>
      <c r="H23" s="17" t="n">
        <v>1609</v>
      </c>
      <c r="I23" s="28" t="n">
        <v>590</v>
      </c>
      <c r="J23" s="21" t="n">
        <v>590</v>
      </c>
      <c r="K23" s="22" t="n">
        <v>383</v>
      </c>
      <c r="L23" s="20" t="n">
        <v>240</v>
      </c>
      <c r="M23" s="21" t="n">
        <v>240</v>
      </c>
      <c r="N23" s="22" t="n">
        <v>61</v>
      </c>
      <c r="O23" s="20" t="s">
        <v>25</v>
      </c>
      <c r="P23" s="21" t="s">
        <v>25</v>
      </c>
      <c r="Q23" s="22" t="s">
        <v>25</v>
      </c>
      <c r="R23" s="20" t="s">
        <v>25</v>
      </c>
      <c r="S23" s="21" t="s">
        <v>25</v>
      </c>
      <c r="T23" s="17" t="s">
        <v>25</v>
      </c>
      <c r="U23" s="9"/>
    </row>
    <row r="24" customFormat="false" ht="23.25" hidden="false" customHeight="true" outlineLevel="0" collapsed="false">
      <c r="A24" s="24" t="s">
        <v>43</v>
      </c>
      <c r="B24" s="24" t="s">
        <v>44</v>
      </c>
      <c r="C24" s="20" t="n">
        <v>7100</v>
      </c>
      <c r="D24" s="21" t="n">
        <v>9721</v>
      </c>
      <c r="E24" s="22" t="n">
        <v>6487</v>
      </c>
      <c r="F24" s="20"/>
      <c r="G24" s="21"/>
      <c r="H24" s="22"/>
      <c r="I24" s="20"/>
      <c r="J24" s="21"/>
      <c r="K24" s="22"/>
      <c r="L24" s="20" t="s">
        <v>25</v>
      </c>
      <c r="M24" s="21" t="s">
        <v>25</v>
      </c>
      <c r="N24" s="22" t="n">
        <v>72</v>
      </c>
      <c r="O24" s="20" t="n">
        <v>7100</v>
      </c>
      <c r="P24" s="21" t="n">
        <v>9721</v>
      </c>
      <c r="Q24" s="22" t="n">
        <v>6415</v>
      </c>
      <c r="R24" s="20"/>
      <c r="S24" s="28"/>
      <c r="T24" s="28"/>
      <c r="U24" s="9"/>
    </row>
    <row r="25" customFormat="false" ht="16.35" hidden="false" customHeight="true" outlineLevel="0" collapsed="false">
      <c r="A25" s="39" t="s">
        <v>45</v>
      </c>
      <c r="B25" s="39" t="s">
        <v>46</v>
      </c>
      <c r="C25" s="25" t="n">
        <v>1050</v>
      </c>
      <c r="D25" s="40" t="n">
        <v>1050</v>
      </c>
      <c r="E25" s="27" t="n">
        <v>65</v>
      </c>
      <c r="F25" s="25"/>
      <c r="G25" s="40"/>
      <c r="H25" s="27"/>
      <c r="I25" s="25"/>
      <c r="J25" s="40"/>
      <c r="K25" s="27"/>
      <c r="L25" s="25"/>
      <c r="M25" s="40"/>
      <c r="N25" s="27"/>
      <c r="O25" s="25" t="n">
        <v>1050</v>
      </c>
      <c r="P25" s="40" t="n">
        <v>1050</v>
      </c>
      <c r="Q25" s="27" t="n">
        <v>65</v>
      </c>
      <c r="R25" s="25"/>
      <c r="S25" s="33"/>
      <c r="T25" s="33"/>
      <c r="U25" s="9"/>
    </row>
    <row r="26" customFormat="false" ht="15" hidden="false" customHeight="false" outlineLevel="0" collapsed="false">
      <c r="A26" s="16" t="s">
        <v>23</v>
      </c>
      <c r="B26" s="16" t="s">
        <v>47</v>
      </c>
      <c r="C26" s="17" t="n">
        <f aca="false">F26+I26+L26</f>
        <v>2810</v>
      </c>
      <c r="D26" s="18" t="n">
        <f aca="false">G26+J26+M26+S26</f>
        <v>17127</v>
      </c>
      <c r="E26" s="19" t="n">
        <f aca="false">H26+K26+N26+T26</f>
        <v>8794</v>
      </c>
      <c r="F26" s="17" t="n">
        <v>802</v>
      </c>
      <c r="G26" s="18" t="n">
        <v>5949</v>
      </c>
      <c r="H26" s="19" t="n">
        <v>4949</v>
      </c>
      <c r="I26" s="17" t="n">
        <v>108</v>
      </c>
      <c r="J26" s="18" t="n">
        <v>2108</v>
      </c>
      <c r="K26" s="19" t="n">
        <v>737</v>
      </c>
      <c r="L26" s="17" t="n">
        <v>1900</v>
      </c>
      <c r="M26" s="18" t="n">
        <v>8670</v>
      </c>
      <c r="N26" s="19" t="n">
        <v>2708</v>
      </c>
      <c r="O26" s="17" t="s">
        <v>25</v>
      </c>
      <c r="P26" s="18" t="s">
        <v>25</v>
      </c>
      <c r="Q26" s="19" t="s">
        <v>25</v>
      </c>
      <c r="R26" s="17" t="s">
        <v>25</v>
      </c>
      <c r="S26" s="17" t="n">
        <v>400</v>
      </c>
      <c r="T26" s="17" t="n">
        <v>400</v>
      </c>
      <c r="U26" s="41"/>
    </row>
    <row r="27" customFormat="false" ht="15" hidden="false" customHeight="false" outlineLevel="0" collapsed="false">
      <c r="A27" s="24" t="s">
        <v>23</v>
      </c>
      <c r="B27" s="24" t="s">
        <v>48</v>
      </c>
      <c r="C27" s="20" t="n">
        <f aca="false">F27+I27+L27</f>
        <v>260</v>
      </c>
      <c r="D27" s="21" t="n">
        <f aca="false">G27+J27+M27</f>
        <v>16360</v>
      </c>
      <c r="E27" s="22" t="n">
        <f aca="false">H27+K27+N27</f>
        <v>12000</v>
      </c>
      <c r="F27" s="20" t="n">
        <v>0</v>
      </c>
      <c r="G27" s="21" t="n">
        <v>6500</v>
      </c>
      <c r="H27" s="22" t="n">
        <v>5440</v>
      </c>
      <c r="I27" s="20" t="n">
        <v>0</v>
      </c>
      <c r="J27" s="21" t="n">
        <v>2000</v>
      </c>
      <c r="K27" s="22" t="n">
        <v>734</v>
      </c>
      <c r="L27" s="20" t="n">
        <v>260</v>
      </c>
      <c r="M27" s="21" t="n">
        <v>7860</v>
      </c>
      <c r="N27" s="22" t="n">
        <v>5826</v>
      </c>
      <c r="O27" s="20" t="s">
        <v>25</v>
      </c>
      <c r="P27" s="21" t="s">
        <v>25</v>
      </c>
      <c r="Q27" s="22" t="s">
        <v>25</v>
      </c>
      <c r="R27" s="20" t="s">
        <v>25</v>
      </c>
      <c r="S27" s="17" t="s">
        <v>25</v>
      </c>
      <c r="T27" s="17" t="s">
        <v>25</v>
      </c>
      <c r="U27" s="41"/>
    </row>
    <row r="28" customFormat="false" ht="15" hidden="false" customHeight="false" outlineLevel="0" collapsed="false">
      <c r="A28" s="24" t="s">
        <v>23</v>
      </c>
      <c r="B28" s="24" t="s">
        <v>49</v>
      </c>
      <c r="C28" s="20" t="n">
        <f aca="false">F28+L28</f>
        <v>4180</v>
      </c>
      <c r="D28" s="21" t="n">
        <f aca="false">G28+M28+S28</f>
        <v>5730</v>
      </c>
      <c r="E28" s="22" t="n">
        <f aca="false">H28+N28+T28</f>
        <v>3411</v>
      </c>
      <c r="F28" s="20" t="n">
        <v>600</v>
      </c>
      <c r="G28" s="21" t="n">
        <v>600</v>
      </c>
      <c r="H28" s="22" t="n">
        <v>600</v>
      </c>
      <c r="I28" s="20" t="n">
        <v>0</v>
      </c>
      <c r="J28" s="21" t="n">
        <v>0</v>
      </c>
      <c r="K28" s="22" t="n">
        <v>0</v>
      </c>
      <c r="L28" s="20" t="n">
        <v>3580</v>
      </c>
      <c r="M28" s="21" t="n">
        <v>4990</v>
      </c>
      <c r="N28" s="22" t="n">
        <v>2681</v>
      </c>
      <c r="O28" s="20" t="s">
        <v>25</v>
      </c>
      <c r="P28" s="21" t="s">
        <v>25</v>
      </c>
      <c r="Q28" s="22" t="s">
        <v>25</v>
      </c>
      <c r="R28" s="20" t="s">
        <v>25</v>
      </c>
      <c r="S28" s="17" t="n">
        <v>140</v>
      </c>
      <c r="T28" s="17" t="n">
        <v>130</v>
      </c>
      <c r="U28" s="41"/>
    </row>
    <row r="29" customFormat="false" ht="15.75" hidden="false" customHeight="false" outlineLevel="0" collapsed="false">
      <c r="A29" s="24" t="s">
        <v>27</v>
      </c>
      <c r="B29" s="24" t="s">
        <v>50</v>
      </c>
      <c r="C29" s="20" t="n">
        <v>4080</v>
      </c>
      <c r="D29" s="21" t="n">
        <v>5227</v>
      </c>
      <c r="E29" s="22" t="n">
        <f aca="false">H29+K29+N29</f>
        <v>2153</v>
      </c>
      <c r="F29" s="20" t="n">
        <v>185</v>
      </c>
      <c r="G29" s="21" t="n">
        <v>185</v>
      </c>
      <c r="H29" s="22" t="n">
        <v>118</v>
      </c>
      <c r="I29" s="20" t="n">
        <v>25</v>
      </c>
      <c r="J29" s="21" t="n">
        <v>31</v>
      </c>
      <c r="K29" s="22" t="n">
        <v>30</v>
      </c>
      <c r="L29" s="20" t="n">
        <v>870</v>
      </c>
      <c r="M29" s="21" t="n">
        <v>2011</v>
      </c>
      <c r="N29" s="22" t="n">
        <v>2005</v>
      </c>
      <c r="O29" s="20" t="s">
        <v>25</v>
      </c>
      <c r="P29" s="21" t="s">
        <v>25</v>
      </c>
      <c r="Q29" s="22" t="s">
        <v>25</v>
      </c>
      <c r="R29" s="20" t="n">
        <v>3000</v>
      </c>
      <c r="S29" s="17" t="n">
        <v>3000</v>
      </c>
      <c r="T29" s="17" t="n">
        <v>0</v>
      </c>
      <c r="U29" s="41"/>
    </row>
    <row r="30" customFormat="false" ht="19.35" hidden="false" customHeight="true" outlineLevel="0" collapsed="false">
      <c r="A30" s="24" t="s">
        <v>23</v>
      </c>
      <c r="B30" s="24" t="s">
        <v>51</v>
      </c>
      <c r="C30" s="20" t="n">
        <v>4295</v>
      </c>
      <c r="D30" s="21" t="n">
        <v>5947</v>
      </c>
      <c r="E30" s="22" t="n">
        <f aca="false">N30+T30</f>
        <v>5444</v>
      </c>
      <c r="F30" s="20" t="s">
        <v>25</v>
      </c>
      <c r="G30" s="21" t="s">
        <v>25</v>
      </c>
      <c r="H30" s="22" t="s">
        <v>25</v>
      </c>
      <c r="I30" s="20" t="s">
        <v>25</v>
      </c>
      <c r="J30" s="21" t="s">
        <v>25</v>
      </c>
      <c r="K30" s="22" t="s">
        <v>25</v>
      </c>
      <c r="L30" s="20" t="n">
        <v>295</v>
      </c>
      <c r="M30" s="21" t="n">
        <v>555</v>
      </c>
      <c r="N30" s="22" t="n">
        <v>554</v>
      </c>
      <c r="O30" s="20" t="s">
        <v>25</v>
      </c>
      <c r="P30" s="21" t="s">
        <v>25</v>
      </c>
      <c r="Q30" s="22" t="s">
        <v>25</v>
      </c>
      <c r="R30" s="20" t="n">
        <v>4000</v>
      </c>
      <c r="S30" s="17" t="n">
        <v>5392</v>
      </c>
      <c r="T30" s="29" t="n">
        <v>4890</v>
      </c>
      <c r="U30" s="41"/>
    </row>
    <row r="31" customFormat="false" ht="15.75" hidden="false" customHeight="false" outlineLevel="0" collapsed="false">
      <c r="A31" s="39" t="s">
        <v>23</v>
      </c>
      <c r="B31" s="39" t="s">
        <v>52</v>
      </c>
      <c r="C31" s="25" t="n">
        <v>600</v>
      </c>
      <c r="D31" s="40" t="n">
        <v>2325</v>
      </c>
      <c r="E31" s="27" t="n">
        <v>2325</v>
      </c>
      <c r="F31" s="42"/>
      <c r="G31" s="40"/>
      <c r="H31" s="27"/>
      <c r="I31" s="42"/>
      <c r="J31" s="40"/>
      <c r="K31" s="27"/>
      <c r="L31" s="25"/>
      <c r="M31" s="40"/>
      <c r="N31" s="27"/>
      <c r="O31" s="25" t="n">
        <v>600</v>
      </c>
      <c r="P31" s="40" t="n">
        <v>2325</v>
      </c>
      <c r="Q31" s="27" t="n">
        <v>2325</v>
      </c>
      <c r="R31" s="25"/>
      <c r="S31" s="26"/>
      <c r="T31" s="17"/>
      <c r="U31" s="9"/>
    </row>
    <row r="32" customFormat="false" ht="15.75" hidden="false" customHeight="false" outlineLevel="0" collapsed="false">
      <c r="A32" s="43" t="s">
        <v>53</v>
      </c>
      <c r="B32" s="43" t="s">
        <v>54</v>
      </c>
      <c r="C32" s="44" t="s">
        <v>25</v>
      </c>
      <c r="D32" s="45" t="n">
        <v>52205</v>
      </c>
      <c r="E32" s="46" t="n">
        <v>51917</v>
      </c>
      <c r="F32" s="44"/>
      <c r="G32" s="45"/>
      <c r="H32" s="46"/>
      <c r="I32" s="44"/>
      <c r="J32" s="45"/>
      <c r="K32" s="46"/>
      <c r="L32" s="44"/>
      <c r="M32" s="45"/>
      <c r="N32" s="46"/>
      <c r="O32" s="44"/>
      <c r="P32" s="45"/>
      <c r="Q32" s="46"/>
      <c r="R32" s="44"/>
      <c r="S32" s="47"/>
      <c r="T32" s="48"/>
      <c r="U32" s="9"/>
    </row>
    <row r="33" customFormat="false" ht="12.75" hidden="false" customHeight="true" outlineLevel="0" collapsed="false">
      <c r="A33" s="49"/>
      <c r="B33" s="49" t="s">
        <v>55</v>
      </c>
      <c r="C33" s="50" t="n">
        <f aca="false">SUM(C9:C32)</f>
        <v>128450</v>
      </c>
      <c r="D33" s="50" t="n">
        <f aca="false">SUM(D9:D32)</f>
        <v>254351</v>
      </c>
      <c r="E33" s="51" t="n">
        <f aca="false">E32+E31+E30+E29+E28+E27+E26+E25+E24+E23+E22+E21+E20+E19+E18+E16+E15+E14+E13+E12+E11+E10+E9</f>
        <v>214555</v>
      </c>
      <c r="F33" s="50" t="n">
        <f aca="false">SUM(F9:F32)</f>
        <v>49285</v>
      </c>
      <c r="G33" s="50" t="n">
        <v>65450</v>
      </c>
      <c r="H33" s="50" t="n">
        <f aca="false">SUM(H9:H32)</f>
        <v>60706</v>
      </c>
      <c r="I33" s="50" t="n">
        <f aca="false">SUM(I9:I32)</f>
        <v>12585</v>
      </c>
      <c r="J33" s="50" t="n">
        <f aca="false">SUM(J9:J32)</f>
        <v>17329</v>
      </c>
      <c r="K33" s="50" t="n">
        <f aca="false">SUM(K9:K32)</f>
        <v>13804</v>
      </c>
      <c r="L33" s="50" t="n">
        <f aca="false">SUM(L9:L32)</f>
        <v>44830</v>
      </c>
      <c r="M33" s="50" t="n">
        <f aca="false">SUM(M9:M32)</f>
        <v>67294</v>
      </c>
      <c r="N33" s="50" t="n">
        <f aca="false">SUM(N9:N32)</f>
        <v>51609</v>
      </c>
      <c r="O33" s="50" t="n">
        <f aca="false">SUM(O9:O32)</f>
        <v>11750</v>
      </c>
      <c r="P33" s="50" t="n">
        <f aca="false">SUM(P9:P32)</f>
        <v>20116</v>
      </c>
      <c r="Q33" s="50" t="n">
        <f aca="false">SUM(Q9:Q32)</f>
        <v>14067</v>
      </c>
      <c r="R33" s="50" t="n">
        <f aca="false">SUM(R9:R32)</f>
        <v>10000</v>
      </c>
      <c r="S33" s="50" t="n">
        <f aca="false">SUM(S9:S32)</f>
        <v>31957</v>
      </c>
      <c r="T33" s="52" t="n">
        <f aca="false">SUM(T9:T32)</f>
        <v>22452</v>
      </c>
      <c r="U33" s="53"/>
    </row>
    <row r="34" customFormat="false" ht="1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2"/>
      <c r="U34" s="53"/>
    </row>
    <row r="35" customFormat="false" ht="15" hidden="false" customHeight="false" outlineLevel="0" collapsed="false">
      <c r="A35" s="54"/>
      <c r="P35" s="55"/>
      <c r="Q35" s="55"/>
    </row>
    <row r="36" customFormat="false" ht="15" hidden="false" customHeight="false" outlineLevel="0" collapsed="false">
      <c r="I36" s="56"/>
    </row>
  </sheetData>
  <mergeCells count="56">
    <mergeCell ref="C5:E5"/>
    <mergeCell ref="F5:T5"/>
    <mergeCell ref="C6:E6"/>
    <mergeCell ref="F6:H6"/>
    <mergeCell ref="I6:K6"/>
    <mergeCell ref="L6:N6"/>
    <mergeCell ref="O6:Q6"/>
    <mergeCell ref="R6:T6"/>
    <mergeCell ref="C7:E7"/>
    <mergeCell ref="F7:H7"/>
    <mergeCell ref="I7:K7"/>
    <mergeCell ref="L7:N7"/>
    <mergeCell ref="O7:Q7"/>
    <mergeCell ref="R7:T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3:23:56Z</dcterms:created>
  <dc:creator>szele</dc:creator>
  <dc:description/>
  <dc:language>en-US</dc:language>
  <cp:lastModifiedBy>szele</cp:lastModifiedBy>
  <cp:lastPrinted>2017-04-24T07:54:46Z</cp:lastPrinted>
  <dcterms:modified xsi:type="dcterms:W3CDTF">2017-05-10T13:23:56Z</dcterms:modified>
  <cp:revision>0</cp:revision>
  <dc:subject/>
  <dc:title/>
</cp:coreProperties>
</file>