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 2. melléklet    1/2017. (II.16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Ezer forint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A</t>
  </si>
  <si>
    <t xml:space="preserve">B</t>
  </si>
  <si>
    <t xml:space="preserve">C.</t>
  </si>
  <si>
    <t xml:space="preserve">D.</t>
  </si>
  <si>
    <t xml:space="preserve">E.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KÖLTSÉGVETÉSI BEVÉTELEK ÖSSZESEN: </t>
  </si>
  <si>
    <t xml:space="preserve">10.</t>
  </si>
  <si>
    <t xml:space="preserve"> Pénzmaradvány, vállalkozási tevékenység maradványa </t>
  </si>
  <si>
    <t xml:space="preserve">10.1</t>
  </si>
  <si>
    <t xml:space="preserve">Előző évek működési célú pénzmaradványa, vállalkozási maradványa</t>
  </si>
  <si>
    <t xml:space="preserve">10.2</t>
  </si>
  <si>
    <t xml:space="preserve">Előző évek felhalmozási célú pénzmaradványa, vállalkozási maradványa</t>
  </si>
  <si>
    <t xml:space="preserve">13.</t>
  </si>
  <si>
    <t xml:space="preserve"> Finanszírozási célú pénzügyi műveletek bevételei </t>
  </si>
  <si>
    <t xml:space="preserve">14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1/2017. (II.16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államig.  feladato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700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 Felhalmozási költségvetés kiadásai </t>
  </si>
  <si>
    <t xml:space="preserve">Beruházás</t>
  </si>
  <si>
    <t xml:space="preserve">Felújítás</t>
  </si>
  <si>
    <t xml:space="preserve">11.</t>
  </si>
  <si>
    <t xml:space="preserve">Egyéb felhalmozási kiadás</t>
  </si>
  <si>
    <t xml:space="preserve">11.1</t>
  </si>
  <si>
    <t xml:space="preserve">Lakástámogatás</t>
  </si>
  <si>
    <t xml:space="preserve">12.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_ ;\-#,##0\ "/>
    <numFmt numFmtId="169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7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: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5" min="5" style="4" width="14.7"/>
    <col collapsed="false" customWidth="true" hidden="false" outlineLevel="0" max="6" min="6" style="4" width="16.84"/>
    <col collapsed="false" customWidth="true" hidden="false" outlineLevel="0" max="7" min="7" style="3" width="7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</row>
    <row r="9" s="25" customFormat="true" ht="12" hidden="false" customHeight="true" outlineLevel="0" collapsed="false">
      <c r="A9" s="20"/>
      <c r="B9" s="21" t="s">
        <v>11</v>
      </c>
      <c r="C9" s="22" t="s">
        <v>12</v>
      </c>
      <c r="D9" s="23" t="s">
        <v>13</v>
      </c>
      <c r="E9" s="23" t="s">
        <v>14</v>
      </c>
      <c r="F9" s="24" t="s">
        <v>15</v>
      </c>
    </row>
    <row r="10" s="32" customFormat="true" ht="15" hidden="false" customHeight="true" outlineLevel="0" collapsed="false">
      <c r="A10" s="26" t="s">
        <v>16</v>
      </c>
      <c r="B10" s="27" t="s">
        <v>17</v>
      </c>
      <c r="C10" s="28" t="n">
        <f aca="false">SUM(C11:C13)</f>
        <v>48795</v>
      </c>
      <c r="D10" s="29" t="n">
        <f aca="false">SUM(D11:D13)</f>
        <v>48795</v>
      </c>
      <c r="E10" s="30" t="n">
        <f aca="false">SUM(E11:E13)</f>
        <v>0</v>
      </c>
      <c r="F10" s="31" t="n">
        <f aca="false">SUM(F11:F13)</f>
        <v>0</v>
      </c>
    </row>
    <row r="11" s="32" customFormat="true" ht="15" hidden="false" customHeight="true" outlineLevel="0" collapsed="false">
      <c r="A11" s="33" t="s">
        <v>18</v>
      </c>
      <c r="B11" s="34" t="s">
        <v>19</v>
      </c>
      <c r="C11" s="35" t="n">
        <v>2586</v>
      </c>
      <c r="D11" s="36" t="n">
        <v>2586</v>
      </c>
      <c r="E11" s="37"/>
      <c r="F11" s="38"/>
    </row>
    <row r="12" s="32" customFormat="true" ht="15" hidden="false" customHeight="true" outlineLevel="0" collapsed="false">
      <c r="A12" s="39" t="s">
        <v>20</v>
      </c>
      <c r="B12" s="40" t="s">
        <v>21</v>
      </c>
      <c r="C12" s="41" t="n">
        <v>46209</v>
      </c>
      <c r="D12" s="42" t="n">
        <v>46209</v>
      </c>
      <c r="E12" s="43"/>
      <c r="F12" s="44"/>
    </row>
    <row r="13" s="32" customFormat="true" ht="15" hidden="false" customHeight="true" outlineLevel="0" collapsed="false">
      <c r="A13" s="33" t="s">
        <v>22</v>
      </c>
      <c r="B13" s="34" t="s">
        <v>23</v>
      </c>
      <c r="C13" s="35"/>
      <c r="D13" s="36"/>
      <c r="E13" s="37"/>
      <c r="F13" s="38"/>
    </row>
    <row r="14" s="32" customFormat="true" ht="15" hidden="false" customHeight="true" outlineLevel="0" collapsed="false">
      <c r="A14" s="26" t="s">
        <v>24</v>
      </c>
      <c r="B14" s="45" t="s">
        <v>25</v>
      </c>
      <c r="C14" s="28" t="n">
        <f aca="false">SUM(C15:C17)</f>
        <v>34325</v>
      </c>
      <c r="D14" s="29" t="n">
        <f aca="false">SUM(D15:D17)</f>
        <v>34325</v>
      </c>
      <c r="E14" s="46"/>
      <c r="F14" s="47"/>
    </row>
    <row r="15" s="32" customFormat="true" ht="15" hidden="false" customHeight="true" outlineLevel="0" collapsed="false">
      <c r="A15" s="33" t="s">
        <v>26</v>
      </c>
      <c r="B15" s="34" t="s">
        <v>19</v>
      </c>
      <c r="C15" s="35" t="n">
        <v>708</v>
      </c>
      <c r="D15" s="36" t="n">
        <v>708</v>
      </c>
      <c r="E15" s="37"/>
      <c r="F15" s="38"/>
    </row>
    <row r="16" s="32" customFormat="true" ht="15" hidden="false" customHeight="true" outlineLevel="0" collapsed="false">
      <c r="A16" s="39" t="s">
        <v>27</v>
      </c>
      <c r="B16" s="40" t="s">
        <v>28</v>
      </c>
      <c r="C16" s="41" t="n">
        <v>33617</v>
      </c>
      <c r="D16" s="42" t="n">
        <v>33617</v>
      </c>
      <c r="E16" s="43"/>
      <c r="F16" s="44"/>
    </row>
    <row r="17" s="32" customFormat="true" ht="15" hidden="false" customHeight="true" outlineLevel="0" collapsed="false">
      <c r="A17" s="33" t="s">
        <v>29</v>
      </c>
      <c r="B17" s="34" t="s">
        <v>23</v>
      </c>
      <c r="C17" s="35"/>
      <c r="D17" s="36"/>
      <c r="E17" s="37"/>
      <c r="F17" s="38"/>
    </row>
    <row r="18" s="32" customFormat="true" ht="15" hidden="false" customHeight="true" outlineLevel="0" collapsed="false">
      <c r="A18" s="26" t="s">
        <v>30</v>
      </c>
      <c r="B18" s="45" t="s">
        <v>31</v>
      </c>
      <c r="C18" s="28" t="n">
        <f aca="false">SUM(C19:C24)</f>
        <v>16606</v>
      </c>
      <c r="D18" s="29" t="n">
        <f aca="false">SUM(D19:D24)</f>
        <v>12499</v>
      </c>
      <c r="E18" s="48" t="n">
        <f aca="false">SUM(E19:E23)</f>
        <v>4107</v>
      </c>
      <c r="F18" s="31" t="n">
        <f aca="false">SUM(F19:F23)</f>
        <v>0</v>
      </c>
    </row>
    <row r="19" s="32" customFormat="true" ht="15" hidden="false" customHeight="true" outlineLevel="0" collapsed="false">
      <c r="A19" s="33" t="s">
        <v>32</v>
      </c>
      <c r="B19" s="49" t="s">
        <v>33</v>
      </c>
      <c r="C19" s="50" t="n">
        <v>3965</v>
      </c>
      <c r="D19" s="51" t="n">
        <v>600</v>
      </c>
      <c r="E19" s="52" t="n">
        <v>3365</v>
      </c>
      <c r="F19" s="53"/>
    </row>
    <row r="20" s="32" customFormat="true" ht="15" hidden="false" customHeight="true" outlineLevel="0" collapsed="false">
      <c r="A20" s="39" t="s">
        <v>34</v>
      </c>
      <c r="B20" s="54" t="s">
        <v>35</v>
      </c>
      <c r="C20" s="28" t="n">
        <v>2380</v>
      </c>
      <c r="D20" s="55" t="n">
        <v>1780</v>
      </c>
      <c r="E20" s="56" t="n">
        <v>600</v>
      </c>
      <c r="F20" s="44"/>
    </row>
    <row r="21" s="32" customFormat="true" ht="15" hidden="false" customHeight="true" outlineLevel="0" collapsed="false">
      <c r="A21" s="39" t="s">
        <v>36</v>
      </c>
      <c r="B21" s="54" t="s">
        <v>37</v>
      </c>
      <c r="C21" s="28" t="n">
        <v>4682</v>
      </c>
      <c r="D21" s="55" t="n">
        <v>4682</v>
      </c>
      <c r="E21" s="56"/>
      <c r="F21" s="44"/>
    </row>
    <row r="22" s="32" customFormat="true" ht="15" hidden="false" customHeight="true" outlineLevel="0" collapsed="false">
      <c r="A22" s="39" t="s">
        <v>38</v>
      </c>
      <c r="B22" s="57" t="s">
        <v>39</v>
      </c>
      <c r="C22" s="28" t="n">
        <v>2514</v>
      </c>
      <c r="D22" s="55" t="n">
        <v>2514</v>
      </c>
      <c r="E22" s="56"/>
      <c r="F22" s="44"/>
    </row>
    <row r="23" s="32" customFormat="true" ht="15" hidden="false" customHeight="true" outlineLevel="0" collapsed="false">
      <c r="A23" s="39" t="s">
        <v>40</v>
      </c>
      <c r="B23" s="54" t="s">
        <v>41</v>
      </c>
      <c r="C23" s="28" t="n">
        <v>2565</v>
      </c>
      <c r="D23" s="55" t="n">
        <v>2423</v>
      </c>
      <c r="E23" s="56" t="n">
        <v>142</v>
      </c>
      <c r="F23" s="44"/>
    </row>
    <row r="24" s="32" customFormat="true" ht="15" hidden="false" customHeight="true" outlineLevel="0" collapsed="false">
      <c r="A24" s="33" t="s">
        <v>42</v>
      </c>
      <c r="B24" s="57" t="s">
        <v>43</v>
      </c>
      <c r="C24" s="58" t="n">
        <v>500</v>
      </c>
      <c r="D24" s="59" t="n">
        <v>500</v>
      </c>
      <c r="E24" s="60"/>
      <c r="F24" s="61"/>
    </row>
    <row r="25" s="32" customFormat="true" ht="15" hidden="false" customHeight="true" outlineLevel="0" collapsed="false">
      <c r="A25" s="26" t="s">
        <v>44</v>
      </c>
      <c r="B25" s="27" t="s">
        <v>45</v>
      </c>
      <c r="C25" s="28" t="n">
        <f aca="false">SUM(C31+C32+C26)</f>
        <v>42270</v>
      </c>
      <c r="D25" s="62" t="n">
        <f aca="false">SUM(D32+D31+D30+D28+D27)</f>
        <v>42170</v>
      </c>
      <c r="E25" s="63" t="n">
        <f aca="false">SUM(E29)</f>
        <v>100</v>
      </c>
      <c r="F25" s="28" t="n">
        <f aca="false">SUM(F26:F32)</f>
        <v>0</v>
      </c>
    </row>
    <row r="26" s="68" customFormat="true" ht="15" hidden="false" customHeight="true" outlineLevel="0" collapsed="false">
      <c r="A26" s="64" t="s">
        <v>46</v>
      </c>
      <c r="B26" s="65" t="s">
        <v>47</v>
      </c>
      <c r="C26" s="50" t="n">
        <v>36000</v>
      </c>
      <c r="D26" s="66" t="n">
        <v>35900</v>
      </c>
      <c r="E26" s="67" t="n">
        <f aca="false">SUM(E27:E30)</f>
        <v>100</v>
      </c>
      <c r="F26" s="67" t="n">
        <f aca="false">SUM(F27:F30)</f>
        <v>0</v>
      </c>
    </row>
    <row r="27" s="32" customFormat="true" ht="15" hidden="false" customHeight="true" outlineLevel="0" collapsed="false">
      <c r="A27" s="39" t="s">
        <v>48</v>
      </c>
      <c r="B27" s="54" t="s">
        <v>49</v>
      </c>
      <c r="C27" s="28" t="n">
        <v>3300</v>
      </c>
      <c r="D27" s="69" t="n">
        <v>3300</v>
      </c>
      <c r="E27" s="70"/>
      <c r="F27" s="71"/>
    </row>
    <row r="28" s="32" customFormat="true" ht="15" hidden="false" customHeight="true" outlineLevel="0" collapsed="false">
      <c r="A28" s="39" t="s">
        <v>50</v>
      </c>
      <c r="B28" s="54" t="s">
        <v>51</v>
      </c>
      <c r="C28" s="28" t="n">
        <v>4600</v>
      </c>
      <c r="D28" s="69" t="n">
        <v>4600</v>
      </c>
      <c r="E28" s="70"/>
      <c r="F28" s="71"/>
    </row>
    <row r="29" s="32" customFormat="true" ht="15" hidden="false" customHeight="true" outlineLevel="0" collapsed="false">
      <c r="A29" s="39" t="s">
        <v>52</v>
      </c>
      <c r="B29" s="54" t="s">
        <v>53</v>
      </c>
      <c r="C29" s="28" t="n">
        <v>100</v>
      </c>
      <c r="D29" s="69"/>
      <c r="E29" s="70" t="n">
        <v>100</v>
      </c>
      <c r="F29" s="71"/>
    </row>
    <row r="30" s="32" customFormat="true" ht="15" hidden="false" customHeight="true" outlineLevel="0" collapsed="false">
      <c r="A30" s="39" t="s">
        <v>54</v>
      </c>
      <c r="B30" s="54" t="s">
        <v>55</v>
      </c>
      <c r="C30" s="28" t="n">
        <v>28000</v>
      </c>
      <c r="D30" s="69" t="n">
        <v>28000</v>
      </c>
      <c r="E30" s="72"/>
      <c r="F30" s="71"/>
    </row>
    <row r="31" s="32" customFormat="true" ht="15" hidden="false" customHeight="true" outlineLevel="0" collapsed="false">
      <c r="A31" s="39" t="s">
        <v>56</v>
      </c>
      <c r="B31" s="54" t="s">
        <v>57</v>
      </c>
      <c r="C31" s="28" t="n">
        <v>270</v>
      </c>
      <c r="D31" s="69" t="n">
        <v>270</v>
      </c>
      <c r="E31" s="72"/>
      <c r="F31" s="71"/>
    </row>
    <row r="32" s="32" customFormat="true" ht="15" hidden="false" customHeight="true" outlineLevel="0" collapsed="false">
      <c r="A32" s="26" t="s">
        <v>58</v>
      </c>
      <c r="B32" s="73" t="s">
        <v>59</v>
      </c>
      <c r="C32" s="28" t="n">
        <v>6000</v>
      </c>
      <c r="D32" s="74" t="n">
        <v>6000</v>
      </c>
      <c r="E32" s="75"/>
      <c r="F32" s="76"/>
    </row>
    <row r="33" s="32" customFormat="true" ht="15" hidden="false" customHeight="true" outlineLevel="0" collapsed="false">
      <c r="A33" s="26" t="s">
        <v>60</v>
      </c>
      <c r="B33" s="27" t="s">
        <v>61</v>
      </c>
      <c r="C33" s="28" t="n">
        <v>106428</v>
      </c>
      <c r="D33" s="74" t="n">
        <v>106428</v>
      </c>
      <c r="E33" s="75"/>
      <c r="F33" s="77"/>
    </row>
    <row r="34" s="32" customFormat="true" ht="15" hidden="false" customHeight="true" outlineLevel="0" collapsed="false">
      <c r="A34" s="26" t="s">
        <v>62</v>
      </c>
      <c r="B34" s="27" t="s">
        <v>63</v>
      </c>
      <c r="C34" s="28" t="n">
        <f aca="false">SUM(C39+C35)</f>
        <v>8872</v>
      </c>
      <c r="D34" s="78" t="n">
        <v>8872</v>
      </c>
      <c r="E34" s="79" t="n">
        <f aca="false">+E35+E39</f>
        <v>0</v>
      </c>
      <c r="F34" s="79" t="n">
        <f aca="false">+F35+F39</f>
        <v>0</v>
      </c>
    </row>
    <row r="35" s="32" customFormat="true" ht="15" hidden="false" customHeight="true" outlineLevel="0" collapsed="false">
      <c r="A35" s="80" t="s">
        <v>64</v>
      </c>
      <c r="B35" s="65" t="s">
        <v>65</v>
      </c>
      <c r="C35" s="28" t="n">
        <v>8872</v>
      </c>
      <c r="D35" s="81" t="n">
        <v>8872</v>
      </c>
      <c r="E35" s="82" t="n">
        <f aca="false">SUM(E36+E37+E38)</f>
        <v>0</v>
      </c>
      <c r="F35" s="82" t="n">
        <f aca="false">SUM(F36+F37+F38)</f>
        <v>0</v>
      </c>
    </row>
    <row r="36" s="32" customFormat="true" ht="15" hidden="false" customHeight="true" outlineLevel="0" collapsed="false">
      <c r="A36" s="39" t="s">
        <v>66</v>
      </c>
      <c r="B36" s="54" t="s">
        <v>67</v>
      </c>
      <c r="C36" s="28" t="n">
        <v>4872</v>
      </c>
      <c r="D36" s="83" t="n">
        <v>4872</v>
      </c>
      <c r="E36" s="84"/>
      <c r="F36" s="71"/>
    </row>
    <row r="37" s="32" customFormat="true" ht="15" hidden="false" customHeight="true" outlineLevel="0" collapsed="false">
      <c r="A37" s="39" t="s">
        <v>68</v>
      </c>
      <c r="B37" s="54" t="s">
        <v>69</v>
      </c>
      <c r="C37" s="28"/>
      <c r="D37" s="83"/>
      <c r="E37" s="85"/>
      <c r="F37" s="71"/>
    </row>
    <row r="38" s="32" customFormat="true" ht="15" hidden="false" customHeight="true" outlineLevel="0" collapsed="false">
      <c r="A38" s="39" t="s">
        <v>70</v>
      </c>
      <c r="B38" s="54" t="s">
        <v>71</v>
      </c>
      <c r="C38" s="28" t="n">
        <v>4000</v>
      </c>
      <c r="D38" s="83" t="n">
        <v>4000</v>
      </c>
      <c r="E38" s="84"/>
      <c r="F38" s="71"/>
    </row>
    <row r="39" s="32" customFormat="true" ht="15" hidden="false" customHeight="true" outlineLevel="0" collapsed="false">
      <c r="A39" s="39" t="s">
        <v>72</v>
      </c>
      <c r="B39" s="65" t="s">
        <v>73</v>
      </c>
      <c r="C39" s="28"/>
      <c r="D39" s="86"/>
      <c r="E39" s="87"/>
      <c r="F39" s="88"/>
    </row>
    <row r="40" s="32" customFormat="true" ht="15" hidden="false" customHeight="true" outlineLevel="0" collapsed="false">
      <c r="A40" s="26" t="s">
        <v>74</v>
      </c>
      <c r="B40" s="27" t="s">
        <v>75</v>
      </c>
      <c r="C40" s="28" t="n">
        <v>80</v>
      </c>
      <c r="D40" s="78"/>
      <c r="E40" s="79" t="n">
        <f aca="false">SUM(E41:E41)</f>
        <v>80</v>
      </c>
      <c r="F40" s="79" t="n">
        <f aca="false">SUM(F41:F41)</f>
        <v>0</v>
      </c>
    </row>
    <row r="41" s="32" customFormat="true" ht="15" hidden="false" customHeight="true" outlineLevel="0" collapsed="false">
      <c r="A41" s="80" t="s">
        <v>76</v>
      </c>
      <c r="B41" s="49" t="s">
        <v>77</v>
      </c>
      <c r="C41" s="28" t="n">
        <v>80</v>
      </c>
      <c r="D41" s="89"/>
      <c r="E41" s="90" t="n">
        <v>80</v>
      </c>
      <c r="F41" s="91"/>
    </row>
    <row r="42" s="32" customFormat="true" ht="15" hidden="false" customHeight="true" outlineLevel="0" collapsed="false">
      <c r="A42" s="26" t="s">
        <v>78</v>
      </c>
      <c r="B42" s="27" t="s">
        <v>79</v>
      </c>
      <c r="C42" s="28" t="n">
        <v>112</v>
      </c>
      <c r="D42" s="74"/>
      <c r="E42" s="92" t="n">
        <v>112</v>
      </c>
      <c r="F42" s="76"/>
      <c r="H42" s="93"/>
    </row>
    <row r="43" s="32" customFormat="true" ht="15" hidden="false" customHeight="true" outlineLevel="0" collapsed="false">
      <c r="A43" s="26" t="s">
        <v>80</v>
      </c>
      <c r="B43" s="73" t="s">
        <v>81</v>
      </c>
      <c r="C43" s="28"/>
      <c r="D43" s="74"/>
      <c r="E43" s="92"/>
      <c r="F43" s="76"/>
      <c r="H43" s="93"/>
    </row>
    <row r="44" s="32" customFormat="true" ht="15" hidden="false" customHeight="true" outlineLevel="0" collapsed="false">
      <c r="A44" s="26" t="s">
        <v>82</v>
      </c>
      <c r="B44" s="73" t="s">
        <v>83</v>
      </c>
      <c r="C44" s="28" t="n">
        <v>112</v>
      </c>
      <c r="D44" s="74"/>
      <c r="E44" s="92" t="n">
        <v>112</v>
      </c>
      <c r="F44" s="76"/>
      <c r="H44" s="93"/>
    </row>
    <row r="45" s="32" customFormat="true" ht="15" hidden="false" customHeight="true" outlineLevel="0" collapsed="false">
      <c r="A45" s="26" t="s">
        <v>84</v>
      </c>
      <c r="B45" s="94" t="s">
        <v>85</v>
      </c>
      <c r="C45" s="28" t="n">
        <f aca="false">SUM(C10+C14+C18+C25+C33+C34+C40+C42)</f>
        <v>257488</v>
      </c>
      <c r="D45" s="28" t="n">
        <f aca="false">SUM(D10+D14+D18+D25+D33+D34+D40+D42)</f>
        <v>253089</v>
      </c>
      <c r="E45" s="95" t="n">
        <f aca="false">SUM(E10+E14+E18+E25+E32+E33+E34+E40+E42)</f>
        <v>4399</v>
      </c>
      <c r="F45" s="96" t="n">
        <f aca="false">SUM(F10+F14+F18+F25+F32+F33+F34+F40)</f>
        <v>0</v>
      </c>
    </row>
    <row r="46" s="32" customFormat="true" ht="15" hidden="false" customHeight="true" outlineLevel="0" collapsed="false">
      <c r="A46" s="26" t="s">
        <v>86</v>
      </c>
      <c r="B46" s="27" t="s">
        <v>87</v>
      </c>
      <c r="C46" s="28" t="n">
        <f aca="false">SUM(C47)</f>
        <v>133973</v>
      </c>
      <c r="D46" s="78" t="n">
        <f aca="false">SUM(D47:D48)</f>
        <v>133973</v>
      </c>
      <c r="E46" s="79" t="n">
        <f aca="false">SUM(E47:E48)</f>
        <v>0</v>
      </c>
      <c r="F46" s="79" t="n">
        <f aca="false">SUM(F47:F48)</f>
        <v>0</v>
      </c>
    </row>
    <row r="47" s="32" customFormat="true" ht="15" hidden="false" customHeight="true" outlineLevel="0" collapsed="false">
      <c r="A47" s="97" t="s">
        <v>88</v>
      </c>
      <c r="B47" s="98" t="s">
        <v>89</v>
      </c>
      <c r="C47" s="28" t="n">
        <v>133973</v>
      </c>
      <c r="D47" s="99" t="n">
        <v>133973</v>
      </c>
      <c r="E47" s="100"/>
      <c r="F47" s="101"/>
    </row>
    <row r="48" s="32" customFormat="true" ht="15" hidden="false" customHeight="true" outlineLevel="0" collapsed="false">
      <c r="A48" s="102" t="s">
        <v>90</v>
      </c>
      <c r="B48" s="103" t="s">
        <v>91</v>
      </c>
      <c r="C48" s="28"/>
      <c r="D48" s="104"/>
      <c r="E48" s="105"/>
      <c r="F48" s="106"/>
    </row>
    <row r="49" s="32" customFormat="true" ht="15" hidden="false" customHeight="true" outlineLevel="0" collapsed="false">
      <c r="A49" s="26" t="s">
        <v>92</v>
      </c>
      <c r="B49" s="27" t="s">
        <v>93</v>
      </c>
      <c r="C49" s="28" t="n">
        <v>0</v>
      </c>
      <c r="D49" s="107"/>
      <c r="E49" s="75"/>
      <c r="F49" s="77"/>
    </row>
    <row r="50" s="32" customFormat="true" ht="15" hidden="false" customHeight="true" outlineLevel="0" collapsed="false">
      <c r="A50" s="26" t="s">
        <v>94</v>
      </c>
      <c r="B50" s="27" t="s">
        <v>95</v>
      </c>
      <c r="C50" s="28" t="n">
        <f aca="false">SUM(C45+C46)</f>
        <v>391461</v>
      </c>
      <c r="D50" s="74" t="n">
        <f aca="false">SUM(D45+D46)</f>
        <v>387062</v>
      </c>
      <c r="E50" s="92" t="n">
        <f aca="false">SUM(E45+E46)</f>
        <v>4399</v>
      </c>
      <c r="F50" s="75" t="n">
        <f aca="false">SUM(F45+F46)</f>
        <v>0</v>
      </c>
      <c r="G50" s="108"/>
    </row>
    <row r="51" s="32" customFormat="true" ht="15" hidden="false" customHeight="true" outlineLevel="0" collapsed="false">
      <c r="A51" s="109"/>
      <c r="B51" s="110"/>
      <c r="C51" s="111"/>
      <c r="D51" s="112"/>
      <c r="E51" s="112"/>
      <c r="F51" s="113"/>
      <c r="G51" s="114"/>
    </row>
    <row r="52" s="32" customFormat="true" ht="15" hidden="false" customHeight="true" outlineLevel="0" collapsed="false">
      <c r="A52" s="115"/>
      <c r="B52" s="116"/>
      <c r="C52" s="117"/>
      <c r="D52" s="118"/>
      <c r="E52" s="118"/>
      <c r="F52" s="119"/>
      <c r="G52" s="114"/>
    </row>
    <row r="53" s="32" customFormat="true" ht="15.75" hidden="false" customHeight="true" outlineLevel="0" collapsed="false">
      <c r="A53" s="115"/>
      <c r="B53" s="116"/>
      <c r="C53" s="117"/>
      <c r="D53" s="118"/>
      <c r="E53" s="118"/>
      <c r="F53" s="119"/>
      <c r="G53" s="114"/>
    </row>
    <row r="54" s="32" customFormat="true" ht="15" hidden="false" customHeight="true" outlineLevel="0" collapsed="false">
      <c r="A54" s="115"/>
      <c r="B54" s="120" t="s">
        <v>96</v>
      </c>
      <c r="C54" s="121"/>
      <c r="D54" s="122" t="s">
        <v>97</v>
      </c>
      <c r="E54" s="122"/>
      <c r="F54" s="119"/>
      <c r="G54" s="114"/>
    </row>
    <row r="55" s="32" customFormat="true" ht="23.25" hidden="false" customHeight="true" outlineLevel="0" collapsed="false">
      <c r="A55" s="123" t="s">
        <v>98</v>
      </c>
      <c r="B55" s="123" t="s">
        <v>99</v>
      </c>
      <c r="C55" s="123"/>
      <c r="D55" s="124" t="s">
        <v>100</v>
      </c>
      <c r="E55" s="124"/>
      <c r="F55" s="123"/>
    </row>
    <row r="56" s="32" customFormat="true" ht="19.5" hidden="false" customHeight="true" outlineLevel="0" collapsed="false">
      <c r="A56" s="125"/>
      <c r="B56" s="123"/>
      <c r="C56" s="123"/>
      <c r="D56" s="36"/>
      <c r="E56" s="36"/>
      <c r="F56" s="36"/>
    </row>
    <row r="57" s="32" customFormat="true" ht="19.5" hidden="false" customHeight="true" outlineLevel="0" collapsed="false">
      <c r="A57" s="125"/>
      <c r="B57" s="123"/>
      <c r="C57" s="123"/>
      <c r="D57" s="36"/>
      <c r="E57" s="36"/>
      <c r="F57" s="36"/>
    </row>
    <row r="58" s="32" customFormat="true" ht="19.5" hidden="false" customHeight="true" outlineLevel="0" collapsed="false">
      <c r="A58" s="125"/>
      <c r="B58" s="123"/>
      <c r="C58" s="123"/>
      <c r="D58" s="36"/>
      <c r="E58" s="36"/>
      <c r="F58" s="36"/>
    </row>
    <row r="59" s="32" customFormat="true" ht="19.5" hidden="false" customHeight="true" outlineLevel="0" collapsed="false">
      <c r="A59" s="125"/>
      <c r="B59" s="123"/>
      <c r="C59" s="123"/>
      <c r="D59" s="36"/>
      <c r="E59" s="36"/>
      <c r="F59" s="36"/>
    </row>
    <row r="60" s="32" customFormat="true" ht="19.5" hidden="false" customHeight="true" outlineLevel="0" collapsed="false">
      <c r="A60" s="125"/>
      <c r="B60" s="123"/>
      <c r="C60" s="123"/>
      <c r="D60" s="36"/>
      <c r="E60" s="36"/>
      <c r="F60" s="36"/>
    </row>
    <row r="61" s="32" customFormat="true" ht="19.5" hidden="false" customHeight="true" outlineLevel="0" collapsed="false">
      <c r="A61" s="5" t="s">
        <v>101</v>
      </c>
      <c r="B61" s="5"/>
      <c r="C61" s="5"/>
      <c r="D61" s="5"/>
      <c r="E61" s="5"/>
      <c r="F61" s="5"/>
    </row>
    <row r="62" s="32" customFormat="true" ht="19.5" hidden="false" customHeight="true" outlineLevel="0" collapsed="false">
      <c r="A62" s="125"/>
      <c r="B62" s="123"/>
      <c r="C62" s="123"/>
      <c r="D62" s="36"/>
      <c r="E62" s="36"/>
      <c r="F62" s="36"/>
    </row>
    <row r="63" s="129" customFormat="true" ht="19.5" hidden="false" customHeight="true" outlineLevel="0" collapsed="false">
      <c r="A63" s="126"/>
      <c r="B63" s="6" t="s">
        <v>1</v>
      </c>
      <c r="C63" s="127"/>
      <c r="D63" s="128"/>
      <c r="E63" s="128"/>
      <c r="F63" s="128"/>
    </row>
    <row r="64" s="129" customFormat="true" ht="19.5" hidden="false" customHeight="true" outlineLevel="0" collapsed="false">
      <c r="A64" s="130"/>
      <c r="B64" s="6" t="s">
        <v>102</v>
      </c>
      <c r="C64" s="127"/>
      <c r="D64" s="128"/>
      <c r="E64" s="128"/>
      <c r="F64" s="128"/>
    </row>
    <row r="65" s="32" customFormat="true" ht="12.95" hidden="false" customHeight="true" outlineLevel="0" collapsed="false">
      <c r="A65" s="131"/>
      <c r="B65" s="132"/>
      <c r="C65" s="133"/>
      <c r="D65" s="134"/>
      <c r="E65" s="134"/>
      <c r="F65" s="134"/>
    </row>
    <row r="66" customFormat="false" ht="16.5" hidden="false" customHeight="true" outlineLevel="0" collapsed="false">
      <c r="B66" s="135" t="s">
        <v>103</v>
      </c>
      <c r="C66" s="8"/>
      <c r="D66" s="9"/>
      <c r="E66" s="9"/>
      <c r="F66" s="10" t="s">
        <v>104</v>
      </c>
    </row>
    <row r="67" customFormat="false" ht="16.5" hidden="false" customHeight="true" outlineLevel="0" collapsed="false">
      <c r="A67" s="11"/>
      <c r="B67" s="11"/>
      <c r="C67" s="12"/>
      <c r="D67" s="13"/>
      <c r="E67" s="13"/>
      <c r="F67" s="14" t="s">
        <v>5</v>
      </c>
    </row>
    <row r="68" customFormat="false" ht="38.1" hidden="false" customHeight="true" outlineLevel="0" collapsed="false">
      <c r="A68" s="15"/>
      <c r="B68" s="16" t="s">
        <v>105</v>
      </c>
      <c r="C68" s="17" t="s">
        <v>7</v>
      </c>
      <c r="D68" s="136" t="s">
        <v>8</v>
      </c>
      <c r="E68" s="18" t="s">
        <v>9</v>
      </c>
      <c r="F68" s="137" t="s">
        <v>106</v>
      </c>
    </row>
    <row r="69" s="25" customFormat="true" ht="12" hidden="false" customHeight="true" outlineLevel="0" collapsed="false">
      <c r="A69" s="20"/>
      <c r="B69" s="21" t="s">
        <v>11</v>
      </c>
      <c r="C69" s="22" t="s">
        <v>12</v>
      </c>
      <c r="D69" s="23" t="s">
        <v>13</v>
      </c>
      <c r="E69" s="23" t="s">
        <v>14</v>
      </c>
      <c r="F69" s="24" t="s">
        <v>15</v>
      </c>
    </row>
    <row r="70" s="142" customFormat="true" ht="18" hidden="false" customHeight="true" outlineLevel="0" collapsed="false">
      <c r="A70" s="138" t="s">
        <v>16</v>
      </c>
      <c r="B70" s="27" t="s">
        <v>107</v>
      </c>
      <c r="C70" s="139" t="n">
        <f aca="false">SUM(C71:C74)</f>
        <v>48795</v>
      </c>
      <c r="D70" s="139" t="n">
        <f aca="false">SUM(D71:D74)</f>
        <v>48795</v>
      </c>
      <c r="E70" s="140"/>
      <c r="F70" s="141"/>
    </row>
    <row r="71" s="142" customFormat="true" ht="18" hidden="false" customHeight="true" outlineLevel="0" collapsed="false">
      <c r="A71" s="138" t="s">
        <v>18</v>
      </c>
      <c r="B71" s="143" t="s">
        <v>108</v>
      </c>
      <c r="C71" s="139" t="n">
        <v>24679</v>
      </c>
      <c r="D71" s="144" t="n">
        <v>24679</v>
      </c>
      <c r="E71" s="144"/>
      <c r="F71" s="145"/>
    </row>
    <row r="72" s="142" customFormat="true" ht="18" hidden="false" customHeight="true" outlineLevel="0" collapsed="false">
      <c r="A72" s="39" t="s">
        <v>20</v>
      </c>
      <c r="B72" s="146" t="s">
        <v>109</v>
      </c>
      <c r="C72" s="147" t="n">
        <v>5665</v>
      </c>
      <c r="D72" s="56" t="n">
        <v>5665</v>
      </c>
      <c r="E72" s="56"/>
      <c r="F72" s="148"/>
    </row>
    <row r="73" s="142" customFormat="true" ht="18" hidden="false" customHeight="true" outlineLevel="0" collapsed="false">
      <c r="A73" s="33" t="s">
        <v>22</v>
      </c>
      <c r="B73" s="149" t="s">
        <v>110</v>
      </c>
      <c r="C73" s="150" t="n">
        <v>17451</v>
      </c>
      <c r="D73" s="151" t="n">
        <v>17451</v>
      </c>
      <c r="E73" s="151"/>
      <c r="F73" s="152"/>
    </row>
    <row r="74" s="142" customFormat="true" ht="18" hidden="false" customHeight="true" outlineLevel="0" collapsed="false">
      <c r="A74" s="33" t="s">
        <v>111</v>
      </c>
      <c r="B74" s="149" t="s">
        <v>112</v>
      </c>
      <c r="C74" s="150" t="n">
        <v>1000</v>
      </c>
      <c r="D74" s="151" t="n">
        <v>1000</v>
      </c>
      <c r="E74" s="151"/>
      <c r="F74" s="152"/>
    </row>
    <row r="75" s="142" customFormat="true" ht="18" hidden="false" customHeight="true" outlineLevel="0" collapsed="false">
      <c r="A75" s="138" t="s">
        <v>24</v>
      </c>
      <c r="B75" s="45" t="s">
        <v>113</v>
      </c>
      <c r="C75" s="139" t="n">
        <f aca="false">SUM(C76:C78)</f>
        <v>34325</v>
      </c>
      <c r="D75" s="140" t="n">
        <f aca="false">SUM(D76:D78)</f>
        <v>34325</v>
      </c>
      <c r="E75" s="140"/>
      <c r="F75" s="141"/>
    </row>
    <row r="76" s="142" customFormat="true" ht="18" hidden="false" customHeight="true" outlineLevel="0" collapsed="false">
      <c r="A76" s="138" t="s">
        <v>26</v>
      </c>
      <c r="B76" s="143" t="s">
        <v>108</v>
      </c>
      <c r="C76" s="139" t="n">
        <v>24914</v>
      </c>
      <c r="D76" s="144" t="n">
        <v>24914</v>
      </c>
      <c r="E76" s="144"/>
      <c r="F76" s="145"/>
    </row>
    <row r="77" s="142" customFormat="true" ht="18" hidden="false" customHeight="true" outlineLevel="0" collapsed="false">
      <c r="A77" s="39" t="s">
        <v>27</v>
      </c>
      <c r="B77" s="146" t="s">
        <v>109</v>
      </c>
      <c r="C77" s="147" t="n">
        <v>5674</v>
      </c>
      <c r="D77" s="56" t="n">
        <v>5674</v>
      </c>
      <c r="E77" s="56"/>
      <c r="F77" s="148"/>
    </row>
    <row r="78" s="142" customFormat="true" ht="18" hidden="false" customHeight="true" outlineLevel="0" collapsed="false">
      <c r="A78" s="33" t="s">
        <v>29</v>
      </c>
      <c r="B78" s="149" t="s">
        <v>110</v>
      </c>
      <c r="C78" s="150" t="n">
        <v>3737</v>
      </c>
      <c r="D78" s="151" t="n">
        <v>3737</v>
      </c>
      <c r="E78" s="151"/>
      <c r="F78" s="152"/>
    </row>
    <row r="79" s="157" customFormat="true" ht="18" hidden="false" customHeight="true" outlineLevel="0" collapsed="false">
      <c r="A79" s="153" t="s">
        <v>114</v>
      </c>
      <c r="B79" s="154" t="s">
        <v>115</v>
      </c>
      <c r="C79" s="139" t="n">
        <f aca="false">SUM(C94+C87+C83+C82+C81+C80)</f>
        <v>161226</v>
      </c>
      <c r="D79" s="139" t="n">
        <f aca="false">SUM(D94+D87+D83+D82+D81+D80)</f>
        <v>157511</v>
      </c>
      <c r="E79" s="155" t="n">
        <v>3715</v>
      </c>
      <c r="F79" s="156" t="n">
        <f aca="false">SUM(F81+F82+F83+F87+F94+F99+F102+F104)</f>
        <v>0</v>
      </c>
    </row>
    <row r="80" s="142" customFormat="true" ht="15" hidden="false" customHeight="true" outlineLevel="0" collapsed="false">
      <c r="A80" s="138" t="s">
        <v>116</v>
      </c>
      <c r="B80" s="158" t="s">
        <v>117</v>
      </c>
      <c r="C80" s="139" t="n">
        <v>24962</v>
      </c>
      <c r="D80" s="159" t="n">
        <v>24962</v>
      </c>
      <c r="E80" s="159"/>
      <c r="F80" s="101"/>
    </row>
    <row r="81" s="142" customFormat="true" ht="15" hidden="false" customHeight="true" outlineLevel="0" collapsed="false">
      <c r="A81" s="39" t="s">
        <v>60</v>
      </c>
      <c r="B81" s="54" t="s">
        <v>118</v>
      </c>
      <c r="C81" s="160" t="n">
        <v>5520</v>
      </c>
      <c r="D81" s="161" t="n">
        <v>5520</v>
      </c>
      <c r="E81" s="161"/>
      <c r="F81" s="162"/>
    </row>
    <row r="82" s="142" customFormat="true" ht="15" hidden="false" customHeight="true" outlineLevel="0" collapsed="false">
      <c r="A82" s="39" t="s">
        <v>62</v>
      </c>
      <c r="B82" s="54" t="s">
        <v>119</v>
      </c>
      <c r="C82" s="160" t="n">
        <v>41743</v>
      </c>
      <c r="D82" s="161" t="n">
        <v>40568</v>
      </c>
      <c r="E82" s="163" t="n">
        <v>1175</v>
      </c>
      <c r="F82" s="164"/>
    </row>
    <row r="83" s="142" customFormat="true" ht="15" hidden="false" customHeight="true" outlineLevel="0" collapsed="false">
      <c r="A83" s="39" t="s">
        <v>74</v>
      </c>
      <c r="B83" s="54" t="s">
        <v>120</v>
      </c>
      <c r="C83" s="160" t="n">
        <v>5990</v>
      </c>
      <c r="D83" s="160" t="n">
        <v>5990</v>
      </c>
      <c r="E83" s="165"/>
      <c r="F83" s="166"/>
    </row>
    <row r="84" s="142" customFormat="true" ht="15" hidden="false" customHeight="true" outlineLevel="0" collapsed="false">
      <c r="A84" s="39" t="s">
        <v>121</v>
      </c>
      <c r="B84" s="167" t="s">
        <v>122</v>
      </c>
      <c r="C84" s="160" t="n">
        <v>3600</v>
      </c>
      <c r="D84" s="165" t="n">
        <v>3000</v>
      </c>
      <c r="E84" s="168"/>
      <c r="F84" s="164"/>
    </row>
    <row r="85" s="142" customFormat="true" ht="15" hidden="false" customHeight="true" outlineLevel="0" collapsed="false">
      <c r="A85" s="39" t="s">
        <v>123</v>
      </c>
      <c r="B85" s="167" t="s">
        <v>124</v>
      </c>
      <c r="C85" s="160" t="n">
        <v>2010</v>
      </c>
      <c r="D85" s="165" t="n">
        <v>2010</v>
      </c>
      <c r="E85" s="168"/>
      <c r="F85" s="164"/>
    </row>
    <row r="86" s="142" customFormat="true" ht="15" hidden="false" customHeight="true" outlineLevel="0" collapsed="false">
      <c r="A86" s="39" t="s">
        <v>125</v>
      </c>
      <c r="B86" s="167" t="s">
        <v>126</v>
      </c>
      <c r="C86" s="160" t="n">
        <v>380</v>
      </c>
      <c r="D86" s="165" t="n">
        <v>380</v>
      </c>
      <c r="E86" s="168"/>
      <c r="F86" s="164"/>
    </row>
    <row r="87" s="142" customFormat="true" ht="15" hidden="false" customHeight="true" outlineLevel="0" collapsed="false">
      <c r="A87" s="39" t="s">
        <v>78</v>
      </c>
      <c r="B87" s="169" t="s">
        <v>127</v>
      </c>
      <c r="C87" s="160" t="n">
        <v>2585</v>
      </c>
      <c r="D87" s="165" t="n">
        <v>45</v>
      </c>
      <c r="E87" s="165" t="n">
        <v>2540</v>
      </c>
      <c r="F87" s="166" t="n">
        <f aca="false">SUM(F89+F88)</f>
        <v>0</v>
      </c>
    </row>
    <row r="88" s="142" customFormat="true" ht="15" hidden="false" customHeight="true" outlineLevel="0" collapsed="false">
      <c r="A88" s="39" t="s">
        <v>80</v>
      </c>
      <c r="B88" s="54" t="s">
        <v>128</v>
      </c>
      <c r="C88" s="160" t="n">
        <v>700</v>
      </c>
      <c r="D88" s="165"/>
      <c r="E88" s="170" t="s">
        <v>129</v>
      </c>
      <c r="F88" s="164"/>
    </row>
    <row r="89" s="142" customFormat="true" ht="15" hidden="false" customHeight="true" outlineLevel="0" collapsed="false">
      <c r="A89" s="39" t="s">
        <v>82</v>
      </c>
      <c r="B89" s="142" t="s">
        <v>130</v>
      </c>
      <c r="C89" s="160" t="n">
        <v>800</v>
      </c>
      <c r="D89" s="165"/>
      <c r="E89" s="163" t="n">
        <v>800</v>
      </c>
      <c r="F89" s="164"/>
    </row>
    <row r="90" s="142" customFormat="true" ht="15" hidden="false" customHeight="true" outlineLevel="0" collapsed="false">
      <c r="A90" s="39" t="s">
        <v>131</v>
      </c>
      <c r="B90" s="54" t="s">
        <v>132</v>
      </c>
      <c r="C90" s="160" t="n">
        <v>860</v>
      </c>
      <c r="D90" s="165"/>
      <c r="E90" s="163" t="n">
        <v>860</v>
      </c>
      <c r="F90" s="164"/>
    </row>
    <row r="91" s="142" customFormat="true" ht="15" hidden="false" customHeight="true" outlineLevel="0" collapsed="false">
      <c r="A91" s="39" t="s">
        <v>133</v>
      </c>
      <c r="B91" s="54" t="s">
        <v>134</v>
      </c>
      <c r="C91" s="160" t="n">
        <v>150</v>
      </c>
      <c r="D91" s="165"/>
      <c r="E91" s="163" t="n">
        <v>150</v>
      </c>
      <c r="F91" s="164"/>
    </row>
    <row r="92" s="142" customFormat="true" ht="15" hidden="false" customHeight="true" outlineLevel="0" collapsed="false">
      <c r="A92" s="39" t="s">
        <v>135</v>
      </c>
      <c r="B92" s="54" t="s">
        <v>136</v>
      </c>
      <c r="C92" s="160" t="n">
        <v>30</v>
      </c>
      <c r="D92" s="165"/>
      <c r="E92" s="163" t="n">
        <v>30</v>
      </c>
      <c r="F92" s="164"/>
    </row>
    <row r="93" s="142" customFormat="true" ht="15" hidden="false" customHeight="true" outlineLevel="0" collapsed="false">
      <c r="A93" s="39" t="s">
        <v>137</v>
      </c>
      <c r="B93" s="54" t="s">
        <v>138</v>
      </c>
      <c r="C93" s="160" t="n">
        <v>45</v>
      </c>
      <c r="D93" s="165" t="n">
        <v>45</v>
      </c>
      <c r="E93" s="163"/>
      <c r="F93" s="164"/>
    </row>
    <row r="94" s="142" customFormat="true" ht="15" hidden="false" customHeight="true" outlineLevel="0" collapsed="false">
      <c r="A94" s="39" t="s">
        <v>84</v>
      </c>
      <c r="B94" s="169" t="s">
        <v>139</v>
      </c>
      <c r="C94" s="160" t="n">
        <f aca="false">SUM(C95+C98)</f>
        <v>80426</v>
      </c>
      <c r="D94" s="165" t="n">
        <v>80426</v>
      </c>
      <c r="E94" s="165" t="n">
        <f aca="false">SUM(E96:E97)</f>
        <v>0</v>
      </c>
      <c r="F94" s="166" t="n">
        <f aca="false">SUM(F96:F97)</f>
        <v>0</v>
      </c>
    </row>
    <row r="95" s="142" customFormat="true" ht="15" hidden="false" customHeight="true" outlineLevel="0" collapsed="false">
      <c r="A95" s="39" t="s">
        <v>140</v>
      </c>
      <c r="B95" s="169" t="s">
        <v>141</v>
      </c>
      <c r="C95" s="160" t="n">
        <f aca="false">SUM(C96:C97)</f>
        <v>79826</v>
      </c>
      <c r="D95" s="165" t="n">
        <v>79826</v>
      </c>
      <c r="E95" s="165"/>
      <c r="F95" s="166"/>
    </row>
    <row r="96" s="142" customFormat="true" ht="15" hidden="false" customHeight="true" outlineLevel="0" collapsed="false">
      <c r="A96" s="39" t="s">
        <v>142</v>
      </c>
      <c r="B96" s="54" t="s">
        <v>143</v>
      </c>
      <c r="C96" s="160" t="n">
        <v>33617</v>
      </c>
      <c r="D96" s="165" t="n">
        <v>33617</v>
      </c>
      <c r="E96" s="171"/>
      <c r="F96" s="164"/>
    </row>
    <row r="97" s="142" customFormat="true" ht="15" hidden="false" customHeight="true" outlineLevel="0" collapsed="false">
      <c r="A97" s="33" t="s">
        <v>144</v>
      </c>
      <c r="B97" s="57" t="s">
        <v>145</v>
      </c>
      <c r="C97" s="150" t="n">
        <v>46209</v>
      </c>
      <c r="D97" s="172" t="n">
        <v>46209</v>
      </c>
      <c r="E97" s="173"/>
      <c r="F97" s="174"/>
    </row>
    <row r="98" s="142" customFormat="true" ht="15" hidden="false" customHeight="true" outlineLevel="0" collapsed="false">
      <c r="A98" s="33" t="s">
        <v>146</v>
      </c>
      <c r="B98" s="57" t="s">
        <v>147</v>
      </c>
      <c r="C98" s="150" t="n">
        <v>600</v>
      </c>
      <c r="D98" s="172" t="n">
        <v>600</v>
      </c>
      <c r="E98" s="175"/>
      <c r="F98" s="176"/>
    </row>
    <row r="99" s="142" customFormat="true" ht="15" hidden="false" customHeight="true" outlineLevel="0" collapsed="false">
      <c r="A99" s="26" t="s">
        <v>86</v>
      </c>
      <c r="B99" s="177" t="s">
        <v>148</v>
      </c>
      <c r="C99" s="139" t="n">
        <f aca="false">SUM(C100+C101)</f>
        <v>87113</v>
      </c>
      <c r="D99" s="139" t="n">
        <f aca="false">SUM(D100+D101)</f>
        <v>87113</v>
      </c>
      <c r="E99" s="178" t="n">
        <f aca="false">SUM(E100+E101)</f>
        <v>0</v>
      </c>
      <c r="F99" s="77"/>
    </row>
    <row r="100" s="183" customFormat="true" ht="15" hidden="false" customHeight="true" outlineLevel="0" collapsed="false">
      <c r="A100" s="33" t="s">
        <v>88</v>
      </c>
      <c r="B100" s="179" t="s">
        <v>149</v>
      </c>
      <c r="C100" s="180" t="n">
        <v>1407</v>
      </c>
      <c r="D100" s="181" t="n">
        <v>1407</v>
      </c>
      <c r="E100" s="87"/>
      <c r="F100" s="182"/>
    </row>
    <row r="101" s="183" customFormat="true" ht="15" hidden="false" customHeight="true" outlineLevel="0" collapsed="false">
      <c r="A101" s="184" t="s">
        <v>90</v>
      </c>
      <c r="B101" s="185" t="s">
        <v>150</v>
      </c>
      <c r="C101" s="147" t="n">
        <v>85706</v>
      </c>
      <c r="D101" s="186" t="n">
        <v>85706</v>
      </c>
      <c r="E101" s="187"/>
      <c r="F101" s="188"/>
    </row>
    <row r="102" s="142" customFormat="true" ht="15" hidden="false" customHeight="true" outlineLevel="0" collapsed="false">
      <c r="A102" s="26" t="s">
        <v>151</v>
      </c>
      <c r="B102" s="177" t="s">
        <v>152</v>
      </c>
      <c r="C102" s="150" t="n">
        <v>3000</v>
      </c>
      <c r="D102" s="189" t="n">
        <f aca="false">SUM(D103:D103)</f>
        <v>3000</v>
      </c>
      <c r="E102" s="190" t="n">
        <f aca="false">SUM(E103:E103)</f>
        <v>0</v>
      </c>
      <c r="F102" s="190" t="n">
        <f aca="false">SUM(F103:F103)</f>
        <v>0</v>
      </c>
    </row>
    <row r="103" s="142" customFormat="true" ht="15" hidden="false" customHeight="true" outlineLevel="0" collapsed="false">
      <c r="A103" s="97" t="s">
        <v>153</v>
      </c>
      <c r="B103" s="191" t="s">
        <v>154</v>
      </c>
      <c r="C103" s="139" t="n">
        <v>3000</v>
      </c>
      <c r="D103" s="52" t="n">
        <v>3000</v>
      </c>
      <c r="E103" s="52"/>
      <c r="F103" s="53"/>
    </row>
    <row r="104" s="142" customFormat="true" ht="15" hidden="false" customHeight="true" outlineLevel="0" collapsed="false">
      <c r="A104" s="26" t="s">
        <v>155</v>
      </c>
      <c r="B104" s="177" t="s">
        <v>156</v>
      </c>
      <c r="C104" s="139" t="n">
        <v>53173</v>
      </c>
      <c r="D104" s="192" t="n">
        <v>53173</v>
      </c>
      <c r="E104" s="92"/>
      <c r="F104" s="77" t="n">
        <f aca="false">SUM(F105:F106)</f>
        <v>0</v>
      </c>
    </row>
    <row r="105" s="142" customFormat="true" ht="15" hidden="false" customHeight="true" outlineLevel="0" collapsed="false">
      <c r="A105" s="80" t="s">
        <v>157</v>
      </c>
      <c r="B105" s="49" t="s">
        <v>158</v>
      </c>
      <c r="C105" s="180" t="n">
        <v>33173</v>
      </c>
      <c r="D105" s="193" t="n">
        <v>33173</v>
      </c>
      <c r="E105" s="194"/>
      <c r="F105" s="91"/>
    </row>
    <row r="106" s="142" customFormat="true" ht="15" hidden="false" customHeight="true" outlineLevel="0" collapsed="false">
      <c r="A106" s="39" t="s">
        <v>159</v>
      </c>
      <c r="B106" s="54" t="s">
        <v>160</v>
      </c>
      <c r="C106" s="150" t="n">
        <v>20000</v>
      </c>
      <c r="D106" s="195" t="n">
        <v>20000</v>
      </c>
      <c r="E106" s="72"/>
      <c r="F106" s="71"/>
    </row>
    <row r="107" s="142" customFormat="true" ht="18.75" hidden="false" customHeight="true" outlineLevel="0" collapsed="false">
      <c r="A107" s="26" t="s">
        <v>92</v>
      </c>
      <c r="B107" s="94" t="s">
        <v>161</v>
      </c>
      <c r="C107" s="139" t="n">
        <f aca="false">SUM(C104+C102+C99+C79+C75+C70)</f>
        <v>387632</v>
      </c>
      <c r="D107" s="139" t="n">
        <f aca="false">SUM(D104+D102+D99+D79+D75+D70)</f>
        <v>383917</v>
      </c>
      <c r="E107" s="139" t="n">
        <f aca="false">SUM(E99+E79)</f>
        <v>3715</v>
      </c>
      <c r="F107" s="139" t="n">
        <f aca="false">SUM(F79)</f>
        <v>0</v>
      </c>
    </row>
    <row r="108" s="142" customFormat="true" ht="15" hidden="false" customHeight="true" outlineLevel="0" collapsed="false">
      <c r="A108" s="26" t="s">
        <v>94</v>
      </c>
      <c r="B108" s="177" t="s">
        <v>162</v>
      </c>
      <c r="C108" s="139" t="n">
        <v>3829</v>
      </c>
      <c r="D108" s="192" t="n">
        <f aca="false">SUM(D109,D110)</f>
        <v>3829</v>
      </c>
      <c r="E108" s="192" t="n">
        <f aca="false">SUM(E109,E110)</f>
        <v>0</v>
      </c>
      <c r="F108" s="192" t="n">
        <f aca="false">SUM(F109,F110)</f>
        <v>0</v>
      </c>
    </row>
    <row r="109" s="142" customFormat="true" ht="15" hidden="false" customHeight="true" outlineLevel="0" collapsed="false">
      <c r="A109" s="80" t="s">
        <v>163</v>
      </c>
      <c r="B109" s="65" t="s">
        <v>164</v>
      </c>
      <c r="C109" s="139" t="n">
        <v>3829</v>
      </c>
      <c r="D109" s="87" t="n">
        <v>3829</v>
      </c>
      <c r="E109" s="87"/>
      <c r="F109" s="88"/>
    </row>
    <row r="110" s="142" customFormat="true" ht="15" hidden="false" customHeight="true" outlineLevel="0" collapsed="false">
      <c r="A110" s="80" t="s">
        <v>165</v>
      </c>
      <c r="B110" s="65" t="s">
        <v>166</v>
      </c>
      <c r="C110" s="147"/>
      <c r="D110" s="87"/>
      <c r="E110" s="87"/>
      <c r="F110" s="88"/>
    </row>
    <row r="111" s="142" customFormat="true" ht="15" hidden="false" customHeight="true" outlineLevel="0" collapsed="false">
      <c r="A111" s="80" t="s">
        <v>167</v>
      </c>
      <c r="B111" s="49" t="s">
        <v>168</v>
      </c>
      <c r="C111" s="147"/>
      <c r="D111" s="196"/>
      <c r="E111" s="197"/>
      <c r="F111" s="176"/>
    </row>
    <row r="112" s="142" customFormat="true" ht="15" hidden="false" customHeight="true" outlineLevel="0" collapsed="false">
      <c r="A112" s="80" t="s">
        <v>169</v>
      </c>
      <c r="B112" s="49" t="s">
        <v>170</v>
      </c>
      <c r="C112" s="150"/>
      <c r="D112" s="198"/>
      <c r="E112" s="198"/>
      <c r="F112" s="71"/>
    </row>
    <row r="113" s="142" customFormat="true" ht="15" hidden="false" customHeight="true" outlineLevel="0" collapsed="false">
      <c r="A113" s="26" t="s">
        <v>171</v>
      </c>
      <c r="B113" s="177" t="s">
        <v>172</v>
      </c>
      <c r="C113" s="139" t="n">
        <f aca="false">SUM(C107+C108)</f>
        <v>391461</v>
      </c>
      <c r="D113" s="92" t="n">
        <f aca="false">SUM(D107+D108)</f>
        <v>387746</v>
      </c>
      <c r="E113" s="92" t="n">
        <f aca="false">SUM(E107+E108)</f>
        <v>3715</v>
      </c>
      <c r="F113" s="77" t="n">
        <f aca="false">SUM(F107,F108)</f>
        <v>0</v>
      </c>
      <c r="I113" s="199"/>
      <c r="J113" s="200"/>
      <c r="K113" s="200"/>
      <c r="L113" s="200"/>
    </row>
    <row r="114" s="32" customFormat="true" ht="12.95" hidden="false" customHeight="true" outlineLevel="0" collapsed="false">
      <c r="A114" s="201"/>
      <c r="B114" s="201"/>
      <c r="C114" s="201"/>
      <c r="D114" s="201"/>
      <c r="E114" s="201"/>
      <c r="F114" s="201"/>
    </row>
    <row r="115" s="32" customFormat="true" ht="12.95" hidden="false" customHeight="true" outlineLevel="0" collapsed="false">
      <c r="A115" s="202"/>
      <c r="B115" s="203"/>
      <c r="C115" s="203"/>
      <c r="D115" s="204"/>
      <c r="E115" s="204"/>
      <c r="F115" s="204"/>
    </row>
    <row r="116" s="32" customFormat="true" ht="21.75" hidden="false" customHeight="true" outlineLevel="0" collapsed="false">
      <c r="A116" s="202"/>
      <c r="B116" s="124" t="s">
        <v>173</v>
      </c>
      <c r="C116" s="124"/>
      <c r="D116" s="124"/>
      <c r="E116" s="124"/>
      <c r="F116" s="124"/>
    </row>
    <row r="117" s="32" customFormat="true" ht="20.25" hidden="false" customHeight="true" outlineLevel="0" collapsed="false">
      <c r="A117" s="202"/>
      <c r="B117" s="124" t="s">
        <v>174</v>
      </c>
      <c r="C117" s="124"/>
      <c r="D117" s="124"/>
      <c r="E117" s="124"/>
      <c r="F117" s="204"/>
    </row>
  </sheetData>
  <mergeCells count="11">
    <mergeCell ref="A1:I1"/>
    <mergeCell ref="B2:I2"/>
    <mergeCell ref="A6:B6"/>
    <mergeCell ref="A7:B7"/>
    <mergeCell ref="D54:E54"/>
    <mergeCell ref="D55:E55"/>
    <mergeCell ref="A61:F61"/>
    <mergeCell ref="A67:B67"/>
    <mergeCell ref="A114:F114"/>
    <mergeCell ref="B116:F116"/>
    <mergeCell ref="B117:E117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2-16T11:03:30Z</cp:lastPrinted>
  <dcterms:modified xsi:type="dcterms:W3CDTF">2017-02-16T11:03:37Z</dcterms:modified>
  <cp:revision>0</cp:revision>
  <dc:subject/>
  <dc:title/>
</cp:coreProperties>
</file>