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24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KV 1 mell" sheetId="5" state="visible" r:id="rId6"/>
    <sheet name="2 mell" sheetId="6" state="visible" r:id="rId7"/>
    <sheet name="3. M " sheetId="7" state="visible" r:id="rId8"/>
    <sheet name="4 mell" sheetId="8" state="visible" r:id="rId9"/>
    <sheet name="5. M " sheetId="9" state="visible" r:id="rId10"/>
    <sheet name="6. melléklet" sheetId="10" state="visible" r:id="rId11"/>
    <sheet name="9 mell" sheetId="11" state="visible" r:id="rId12"/>
    <sheet name="10.M  " sheetId="12" state="visible" r:id="rId13"/>
    <sheet name="11.Mód" sheetId="13" state="visible" r:id="rId14"/>
    <sheet name="12. melléklet" sheetId="14" state="visible" r:id="rId15"/>
    <sheet name="13 melléklet (2)" sheetId="15" state="visible" r:id="rId16"/>
    <sheet name="14módosítás" sheetId="16" state="visible" r:id="rId17"/>
    <sheet name="16 műv ház" sheetId="17" state="visible" r:id="rId18"/>
    <sheet name="15ovi" sheetId="18" state="visible" r:id="rId19"/>
    <sheet name="17 PMH" sheetId="19" state="visible" r:id="rId20"/>
    <sheet name="18VÜKI" sheetId="20" state="visible" r:id="rId21"/>
    <sheet name="19 önkormányzat" sheetId="21" state="visible" r:id="rId22"/>
    <sheet name="20KÖT FEL" sheetId="22" state="visible" r:id="rId23"/>
    <sheet name="21 céltartalék" sheetId="23" state="visible" r:id="rId24"/>
    <sheet name="21 kötelező feladat" sheetId="24" state="hidden" r:id="rId25"/>
    <sheet name="ÖNK ÖSSZESITŐ" sheetId="25" state="visible" r:id="rId26"/>
    <sheet name="Munkalap27" sheetId="26" state="hidden" r:id="rId27"/>
  </sheets>
  <definedNames>
    <definedName function="false" hidden="false" localSheetId="11" name="_xlnm.Print_Area" vbProcedure="false">'10.M  '!$A$1:$F$23</definedName>
    <definedName function="false" hidden="false" localSheetId="12" name="_xlnm.Print_Area" vbProcedure="false">'11.Mód'!$A$1:$N$35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G$97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7" name="_xlnm.Print_Area" vbProcedure="false">15ovi!$A$1:$J$64</definedName>
    <definedName function="false" hidden="false" localSheetId="16" name="_xlnm.Print_Area" vbProcedure="false">'16 műv ház'!$A$1:$J$44</definedName>
    <definedName function="false" hidden="false" localSheetId="18" name="_xlnm.Print_Area" vbProcedure="false">'17 PMH'!$A$1:$J$46</definedName>
    <definedName function="false" hidden="false" localSheetId="19" name="_xlnm.Print_Area" vbProcedure="false">18VÜKI!$A$1:$J$88</definedName>
    <definedName function="false" hidden="false" localSheetId="20" name="_xlnm.Print_Area" vbProcedure="false">'19 önkormányzat'!$A$1:$J$165</definedName>
    <definedName function="false" hidden="false" localSheetId="20" name="_xlnm.Print_Titles" vbProcedure="false">'19 önkormányzat'!$37:$38</definedName>
    <definedName function="false" hidden="false" localSheetId="0" name="_xlnm.Print_Area" vbProcedure="false">'2'!$A$1:$D$21</definedName>
    <definedName function="false" hidden="false" localSheetId="5" name="_xlnm.Print_Area" vbProcedure="false">'2 mell'!$A$1:$J$49</definedName>
    <definedName function="false" hidden="false" localSheetId="21" name="_xlnm.Print_Area" vbProcedure="false">'20KÖT FEL'!$A$1:$U$59</definedName>
    <definedName function="false" hidden="false" localSheetId="23" name="_xlnm.Print_Area" vbProcedure="false">'21 kötelező feladat'!$A$1:$E$23</definedName>
    <definedName function="false" hidden="false" localSheetId="23" name="_xlnm.Print_Titles" vbProcedure="false">'21 kötelező feladat'!$1:$3</definedName>
    <definedName function="false" hidden="false" localSheetId="6" name="_xlnm.Print_Area" vbProcedure="false">'3. M '!$A$1:$J$48</definedName>
    <definedName function="false" hidden="false" localSheetId="7" name="_xlnm.Print_Area" vbProcedure="false">'4 mell'!$A$1:$I$80</definedName>
    <definedName function="false" hidden="false" localSheetId="8" name="_xlnm.Print_Area" vbProcedure="false">'5. M '!$A$1:$I$273</definedName>
    <definedName function="false" hidden="false" localSheetId="8" name="_xlnm.Print_Titles" vbProcedure="false">'5. M '!$5:$12</definedName>
    <definedName function="false" hidden="false" localSheetId="9" name="_xlnm.Print_Area" vbProcedure="false">'6. melléklet'!$A$1:$I$75</definedName>
    <definedName function="false" hidden="false" localSheetId="10" name="_xlnm.Print_Area" vbProcedure="false">'9 mell'!$A$1:$P$33</definedName>
    <definedName function="false" hidden="false" localSheetId="4" name="_xlnm.Print_Area" vbProcedure="false">'KV 1 mell'!$A$1:$J$67</definedName>
    <definedName function="false" hidden="false" localSheetId="24" name="_xlnm.Print_Area" vbProcedure="false">'ÖNK ÖSSZESITŐ'!$A$1:$J$106</definedName>
    <definedName function="false" hidden="false" localSheetId="24" name="_xlnm.Print_Titles" vbProcedure="false">'ÖNK ÖSSZESITŐ'!$50:$5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KV 1 mell'!$A$1:$F$57</definedName>
    <definedName function="false" hidden="false" localSheetId="8" name="Excel_BuiltIn_Print_Area" vbProcedure="false">'5. M '!$A$1:$E$269</definedName>
    <definedName function="false" hidden="false" localSheetId="9" name="Excel_BuiltIn__FilterDatabase" vbProcedure="false">'6. melléklet'!$A$12:$I$33</definedName>
    <definedName function="false" hidden="false" localSheetId="16" name="Excel_BuiltIn_Print_Area" vbProcedure="false">'16 műv ház'!$A$1:$D$45</definedName>
    <definedName function="false" hidden="false" localSheetId="17" name="Excel_BuiltIn_Print_Area" vbProcedure="false">15ovi!$A$1:$D$65</definedName>
    <definedName function="false" hidden="false" localSheetId="18" name="Excel_BuiltIn_Print_Area" vbProcedure="false">'17 PMH'!$A$1:$D$47</definedName>
    <definedName function="false" hidden="false" localSheetId="19" name="Excel_BuiltIn_Print_Area" vbProcedure="false">18VÜKI!$A$1:$D$89</definedName>
    <definedName function="false" hidden="false" localSheetId="20" name="Excel_BuiltIn_Print_Area" vbProcedure="false">'19 önkormányzat'!$A$1:$F$165</definedName>
    <definedName function="false" hidden="false" localSheetId="20" name="Excel_BuiltIn__FilterDatabase" vbProcedure="false">'19 önkormányzat'!$A$38:$J$165</definedName>
    <definedName function="false" hidden="false" localSheetId="21" name="Excel_BuiltIn_Print_Area" vbProcedure="false">'20KÖT FEL'!$A$1:$E$59</definedName>
    <definedName function="false" hidden="false" localSheetId="21" name="Excel_BuiltIn__FilterDatabase" vbProcedure="false">'20KÖT FEL'!$A$9:$E$9</definedName>
    <definedName function="false" hidden="false" localSheetId="23" name="Excel_BuiltIn__FilterDatabase" vbProcedure="false">NA()</definedName>
    <definedName function="false" hidden="false" localSheetId="24" name="Excel_BuiltIn_Print_Area" vbProcedure="false">'ÖNK ÖSSZESITŐ'!$A$1:$D$109</definedName>
    <definedName function="false" hidden="false" localSheetId="24" name="Excel_BuiltIn__FilterDatabase" vbProcedure="false">'ÖNK ÖSSZESITŐ'!$A$50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354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1. melléklet a 3/2017.(IV.28.) önkormányzati rendelethez
</t>
  </si>
  <si>
    <t xml:space="preserve">"1. melléklet a 4/2016.(II.29.) önkormányzati rendelethez" </t>
  </si>
  <si>
    <t xml:space="preserve"> bevételi és kiadási előirányzatainak főösszesítője</t>
  </si>
  <si>
    <t xml:space="preserve">Adatok ezer Ft-ban</t>
  </si>
  <si>
    <t xml:space="preserve">Sor szám</t>
  </si>
  <si>
    <t xml:space="preserve">Bevételek</t>
  </si>
  <si>
    <t xml:space="preserve">2015. évi előirányzat</t>
  </si>
  <si>
    <t xml:space="preserve">2016. évi előirányzat</t>
  </si>
  <si>
    <t xml:space="preserve">2015. évi %-ában</t>
  </si>
  <si>
    <t xml:space="preserve">Módosított I. </t>
  </si>
  <si>
    <t xml:space="preserve">Módosított II.</t>
  </si>
  <si>
    <t xml:space="preserve">Módosított III.</t>
  </si>
  <si>
    <t xml:space="preserve">Módosított I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.</t>
  </si>
  <si>
    <t xml:space="preserve">Intézményi működéssel kapcsolatos bevételek</t>
  </si>
  <si>
    <t xml:space="preserve">Általános forgalmi adó</t>
  </si>
  <si>
    <t xml:space="preserve">Kamat bevételek</t>
  </si>
  <si>
    <t xml:space="preserve">II.</t>
  </si>
  <si>
    <t xml:space="preserve">Önkormányzat sajátos működési bevételei</t>
  </si>
  <si>
    <t xml:space="preserve">Átengedett központi adók (gj.adó)</t>
  </si>
  <si>
    <t xml:space="preserve">Egyéb sajátos bevétel</t>
  </si>
  <si>
    <t xml:space="preserve">Bírság, pótlék</t>
  </si>
  <si>
    <t xml:space="preserve">III.</t>
  </si>
  <si>
    <t xml:space="preserve">Működési támogatások</t>
  </si>
  <si>
    <t xml:space="preserve">IV.</t>
  </si>
  <si>
    <t xml:space="preserve">V.</t>
  </si>
  <si>
    <t xml:space="preserve">Felhalmozási célú átvett pénzeszköz</t>
  </si>
  <si>
    <t xml:space="preserve">VI.</t>
  </si>
  <si>
    <t xml:space="preserve">Kölcsön törlesztés</t>
  </si>
  <si>
    <t xml:space="preserve">VII.</t>
  </si>
  <si>
    <t xml:space="preserve">Önkormányzat felhalmozási költségvetési támogatása</t>
  </si>
  <si>
    <t xml:space="preserve">VIII.</t>
  </si>
  <si>
    <t xml:space="preserve">Támogatásértékű bevételek</t>
  </si>
  <si>
    <t xml:space="preserve">Működési célú pénzeszköz átvétel</t>
  </si>
  <si>
    <t xml:space="preserve">Működési célú pénzeszköz á.v. ÁH-on kív.</t>
  </si>
  <si>
    <t xml:space="preserve">IX.</t>
  </si>
  <si>
    <t xml:space="preserve">Felhalmozási célű pénzeszköz átvétel</t>
  </si>
  <si>
    <t xml:space="preserve">Költségvetési bevételek összesen</t>
  </si>
  <si>
    <t xml:space="preserve">X.</t>
  </si>
  <si>
    <t xml:space="preserve">Finanszírozási bevételek</t>
  </si>
  <si>
    <t xml:space="preserve">Felhalmozási célú hitel felvétel</t>
  </si>
  <si>
    <t xml:space="preserve">Államháztartáson belüli megelőlegezés</t>
  </si>
  <si>
    <t xml:space="preserve">Lekötött bankbetétek</t>
  </si>
  <si>
    <t xml:space="preserve">XI:</t>
  </si>
  <si>
    <t xml:space="preserve"> Költségvetési maradvány</t>
  </si>
  <si>
    <t xml:space="preserve">Ebből felhalmozási célú</t>
  </si>
  <si>
    <t xml:space="preserve">         működési célú</t>
  </si>
  <si>
    <t xml:space="preserve">BEVÉTELEK ÖSSZESEN</t>
  </si>
  <si>
    <t xml:space="preserve">Módosított I.</t>
  </si>
  <si>
    <t xml:space="preserve">Önkormányzat és intézmények kiadásai</t>
  </si>
  <si>
    <t xml:space="preserve">Ebből: Személyi juttatás</t>
  </si>
  <si>
    <t xml:space="preserve">          Járulékok</t>
  </si>
  <si>
    <t xml:space="preserve">          Dologi kiadások</t>
  </si>
  <si>
    <t xml:space="preserve">Működési célú pénzeszköz átadás</t>
  </si>
  <si>
    <t xml:space="preserve">          Támogatásértékű kiadások</t>
  </si>
  <si>
    <t xml:space="preserve">           Működési célú támogatás</t>
  </si>
  <si>
    <t xml:space="preserve">           Szociális juttatás, ellátottak juttatása</t>
  </si>
  <si>
    <t xml:space="preserve">Elvonások befizetések</t>
  </si>
  <si>
    <t xml:space="preserve">Költségvetési kiadások</t>
  </si>
  <si>
    <t xml:space="preserve">Felhalmozási célú pénzeszköz átadás</t>
  </si>
  <si>
    <t xml:space="preserve">48.</t>
  </si>
  <si>
    <t xml:space="preserve">Államháztartáson belüli megelőlegezés visszafizetése</t>
  </si>
  <si>
    <t xml:space="preserve">49.</t>
  </si>
  <si>
    <t xml:space="preserve">50.</t>
  </si>
  <si>
    <t xml:space="preserve">Hiteltörlesztés, hitelkiváltás</t>
  </si>
  <si>
    <t xml:space="preserve">51.</t>
  </si>
  <si>
    <t xml:space="preserve">Finanszírozási kiadások</t>
  </si>
  <si>
    <t xml:space="preserve">52.</t>
  </si>
  <si>
    <t xml:space="preserve">KIADÁSOK ÖSSZESEN</t>
  </si>
  <si>
    <t xml:space="preserve">2.melléklet </t>
  </si>
  <si>
    <t xml:space="preserve">2. melléklet a 3/2017.(IV.28.) önkormányzati rendelethez</t>
  </si>
  <si>
    <t xml:space="preserve">"2. melléklet a 4/2016.(II.29.) önkormányzati rendelethez" </t>
  </si>
  <si>
    <t xml:space="preserve">Herend Város Önkormányzat 2017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Előirányzat változás</t>
  </si>
  <si>
    <t xml:space="preserve">E </t>
  </si>
  <si>
    <t xml:space="preserve">I</t>
  </si>
  <si>
    <t xml:space="preserve">Intézményi működési bevételek</t>
  </si>
  <si>
    <t xml:space="preserve">Önkormányzat sajátos működési bevételei (helyi és átengedett adók)</t>
  </si>
  <si>
    <t xml:space="preserve">Költségvetési támogatás</t>
  </si>
  <si>
    <t xml:space="preserve">Előző évi költségvetési maradvány</t>
  </si>
  <si>
    <t xml:space="preserve">Kölcsön  törlesztés</t>
  </si>
  <si>
    <t xml:space="preserve">Működési bevételek összesen</t>
  </si>
  <si>
    <t xml:space="preserve">Munkaadói járulék</t>
  </si>
  <si>
    <t xml:space="preserve">Dologi és egyéb folyó kiadások</t>
  </si>
  <si>
    <t xml:space="preserve">Támogatásértékű kiadás</t>
  </si>
  <si>
    <t xml:space="preserve">Működési célú pénzeszköz átadás ÁH-on kiv.</t>
  </si>
  <si>
    <t xml:space="preserve">Szociális juttatások</t>
  </si>
  <si>
    <t xml:space="preserve">Elvonások, befizetések</t>
  </si>
  <si>
    <t xml:space="preserve">Működési kiadások összesen</t>
  </si>
  <si>
    <t xml:space="preserve">Finanszírozási bevétel</t>
  </si>
  <si>
    <t xml:space="preserve">Államháztartáson belüli megelőlegezés visszafizetés</t>
  </si>
  <si>
    <t xml:space="preserve">Lekötött bankbetétek megszüntetése</t>
  </si>
  <si>
    <t xml:space="preserve">Hiteltörlesztés</t>
  </si>
  <si>
    <t xml:space="preserve">Kommunális adó</t>
  </si>
  <si>
    <t xml:space="preserve">Felhalmozási célú hitel felvétele</t>
  </si>
  <si>
    <t xml:space="preserve">Önkormányzati lakásértékesítés </t>
  </si>
  <si>
    <t xml:space="preserve">Felhalmozási pénzmaradvány</t>
  </si>
  <si>
    <t xml:space="preserve">Felhalmozási bevételek összesen</t>
  </si>
  <si>
    <t xml:space="preserve">Felújítás, beruházás</t>
  </si>
  <si>
    <t xml:space="preserve">Felhalmozási kiadások összesen</t>
  </si>
  <si>
    <t xml:space="preserve"> BEVÉTELEK ÖSSZESEN</t>
  </si>
  <si>
    <t xml:space="preserve">KÖLTSÉGVETÉSI KIADÁSOK ÖSSZESEN</t>
  </si>
  <si>
    <t xml:space="preserve">3.melléklet </t>
  </si>
  <si>
    <t xml:space="preserve">3. mellléklet a 3/2017.(IV.28.)  önkormányzati rendelethez</t>
  </si>
  <si>
    <t xml:space="preserve">"3. melléklet a 4/2016.(II.29.) önkormányzati rendelethez" </t>
  </si>
  <si>
    <t xml:space="preserve">Herend Város Önkormányzat 2016. évi bevételi előirányzatai forrásonként</t>
  </si>
  <si>
    <t xml:space="preserve">Előirányzat változás %</t>
  </si>
  <si>
    <t xml:space="preserve">Átengedett közponit adók</t>
  </si>
  <si>
    <t xml:space="preserve">Önkormányzatok sajátos működési bevételei összesen</t>
  </si>
  <si>
    <t xml:space="preserve">Normatív támogatások</t>
  </si>
  <si>
    <t xml:space="preserve">Normatív kötött támogatások</t>
  </si>
  <si>
    <t xml:space="preserve">Központosított támogatások</t>
  </si>
  <si>
    <t xml:space="preserve">Egyéb központi támogatás</t>
  </si>
  <si>
    <t xml:space="preserve">Támogatások összesen</t>
  </si>
  <si>
    <t xml:space="preserve">Tárgyi eszközök , immateriális javak értékesítése</t>
  </si>
  <si>
    <t xml:space="preserve">Felhalmozási célú pénzeszköz átvétele</t>
  </si>
  <si>
    <t xml:space="preserve">Felhalmozási költségvetési maradvány</t>
  </si>
  <si>
    <t xml:space="preserve">OEP finanszírozás egészségügy működtetésre</t>
  </si>
  <si>
    <t xml:space="preserve">Elkülönített állami pénzalaptól pénzeszköz átvétel</t>
  </si>
  <si>
    <t xml:space="preserve">Önkormányzati költségvetési szervtől</t>
  </si>
  <si>
    <t xml:space="preserve">Egyéb támogatás egyéb fejezeti kezelésű (Erzsébet utalvány)</t>
  </si>
  <si>
    <t xml:space="preserve">Egyéb működási támogatás ASP</t>
  </si>
  <si>
    <t xml:space="preserve">Központi költségvetési szervtől</t>
  </si>
  <si>
    <t xml:space="preserve">Előző évi költségvetési elszámolás</t>
  </si>
  <si>
    <t xml:space="preserve">Felhalmozási pénz. Átvétel</t>
  </si>
  <si>
    <t xml:space="preserve">Működési célú pénzeszköz átvétel Áh-on kiv.</t>
  </si>
  <si>
    <t xml:space="preserve">Véglegesen átvett pénzeszköz összesen</t>
  </si>
  <si>
    <t xml:space="preserve">Lekötött bankbetét</t>
  </si>
  <si>
    <t xml:space="preserve">Költségvetési maradvány</t>
  </si>
  <si>
    <t xml:space="preserve">XI.</t>
  </si>
  <si>
    <t xml:space="preserve">Felhalmozási célú hitel</t>
  </si>
  <si>
    <t xml:space="preserve">4.melléklet </t>
  </si>
  <si>
    <t xml:space="preserve">4. melléklet a 3/2017.(IV.28.) önkormányzati rendelethez</t>
  </si>
  <si>
    <t xml:space="preserve">"4. melléklet a 4/2016.(II.29.) önkormányzati rendelethez" </t>
  </si>
  <si>
    <t xml:space="preserve">Herend Város Önkormányzat önállóan működő intézményei bevétele</t>
  </si>
  <si>
    <t xml:space="preserve">Önkormányzat</t>
  </si>
  <si>
    <t xml:space="preserve">2015.évi előirányzat   </t>
  </si>
  <si>
    <t xml:space="preserve">Működési bevétel</t>
  </si>
  <si>
    <t xml:space="preserve">Lakóingatlan bérbeadás</t>
  </si>
  <si>
    <t xml:space="preserve">Nem lakóingatlan bérbeadás</t>
  </si>
  <si>
    <t xml:space="preserve">Sportlétesítmény bérbeadás</t>
  </si>
  <si>
    <t xml:space="preserve">Állategészségügyi ellátás</t>
  </si>
  <si>
    <t xml:space="preserve">Temetőfenntartás</t>
  </si>
  <si>
    <t xml:space="preserve">Adóbevételek, és pótlék bírság bevétel</t>
  </si>
  <si>
    <t xml:space="preserve">ebből Polgármesteri Hivatal támogatása</t>
  </si>
  <si>
    <t xml:space="preserve">    Óvoda és bölcsőde működtetésre</t>
  </si>
  <si>
    <t xml:space="preserve">    Családsegítő szolgálat támogatása</t>
  </si>
  <si>
    <t xml:space="preserve">     Intézményi étkeztetés támogatás</t>
  </si>
  <si>
    <t xml:space="preserve">     Önkormányzati feladatok támogatása</t>
  </si>
  <si>
    <t xml:space="preserve">Kötött támogatások és egyéb támogatások</t>
  </si>
  <si>
    <t xml:space="preserve">ebből Művelődési ház támogatása</t>
  </si>
  <si>
    <t xml:space="preserve">Működéscélú péneszközátvétel  államháztartáson kívülről</t>
  </si>
  <si>
    <t xml:space="preserve">OEP finanszírozás </t>
  </si>
  <si>
    <t xml:space="preserve">Kamatbevétel</t>
  </si>
  <si>
    <t xml:space="preserve">Ingatlan,immateriális javak, tárgyi eszk. Értékesítés</t>
  </si>
  <si>
    <t xml:space="preserve">Értékesített telkek közmű hj</t>
  </si>
  <si>
    <t xml:space="preserve">Átvett pénzeszközök felhalmozásra</t>
  </si>
  <si>
    <t xml:space="preserve">Felhalmozási célú támogatások</t>
  </si>
  <si>
    <t xml:space="preserve">Felhalmozási célú hitelfelvétel</t>
  </si>
  <si>
    <t xml:space="preserve">Kölcsön visszatérülés, igénybe vétel</t>
  </si>
  <si>
    <t xml:space="preserve">Önkormányzat összesen</t>
  </si>
  <si>
    <t xml:space="preserve">Polgármesteri Hivatal</t>
  </si>
  <si>
    <t xml:space="preserve">Működési célú támogatások (választás)</t>
  </si>
  <si>
    <t xml:space="preserve">Hivatali működés támogatása elismert létszám alapján</t>
  </si>
  <si>
    <t xml:space="preserve">Herend önk.támogatása</t>
  </si>
  <si>
    <t xml:space="preserve">Polgármesteri Hivatal összesen</t>
  </si>
  <si>
    <t xml:space="preserve">Herendi Hétszínvilág Óvoda és Bölcsőde</t>
  </si>
  <si>
    <t xml:space="preserve">Óvodai intézményi ellátási díj bevétel</t>
  </si>
  <si>
    <t xml:space="preserve">Bölcsődei intézményi ellátási díj bevétel</t>
  </si>
  <si>
    <t xml:space="preserve">Óvodai alkalmazottak étkezés térítése</t>
  </si>
  <si>
    <t xml:space="preserve">ÁFA bevételek</t>
  </si>
  <si>
    <t xml:space="preserve">Óvoda működési bevétele </t>
  </si>
  <si>
    <t xml:space="preserve">Működési célú átvett pénzeszköz</t>
  </si>
  <si>
    <t xml:space="preserve">Költségvetési támogatás </t>
  </si>
  <si>
    <t xml:space="preserve">Támogatás, átvett pénzeszközök összesen</t>
  </si>
  <si>
    <t xml:space="preserve">Óvoda bevétele összesen</t>
  </si>
  <si>
    <t xml:space="preserve">Művelődési Ház és Könyvtár</t>
  </si>
  <si>
    <t xml:space="preserve">Helyiségek bérbeadása</t>
  </si>
  <si>
    <t xml:space="preserve">Művelődési ház bevétele összesen</t>
  </si>
  <si>
    <t xml:space="preserve">Herendi Városüzemeltetési Közszolgáltató Intézmény</t>
  </si>
  <si>
    <t xml:space="preserve">Egyéb működési célú támogatás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5. melléklet a 3/2017.(IV.28.) önkormányzati rendelethez</t>
  </si>
  <si>
    <t xml:space="preserve">"5. melléklet a 4/2016.(II.29.) önkormányzati rendelethez" </t>
  </si>
  <si>
    <t xml:space="preserve">Herend Város Önkormányzat és költségvetési szervei 2016. évi működési és felhalmozási  kiadási előirányzatai  kormányzati funkciónként</t>
  </si>
  <si>
    <t xml:space="preserve">Szakfeladat</t>
  </si>
  <si>
    <t xml:space="preserve">2016. Engedélyezett létszám</t>
  </si>
  <si>
    <t xml:space="preserve">2016.évi előirányzat</t>
  </si>
  <si>
    <t xml:space="preserve">ÖNKORMÁNYZATI FELADATOK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Önkormányzati vagyonnal való gazd.</t>
  </si>
  <si>
    <t xml:space="preserve">          Dologi kiadás</t>
  </si>
  <si>
    <t xml:space="preserve">Szennyvíz kezelés, gyűjtés</t>
  </si>
  <si>
    <t xml:space="preserve">Közvilágítás</t>
  </si>
  <si>
    <t xml:space="preserve">Ár- és belvízvédelem</t>
  </si>
  <si>
    <t xml:space="preserve">Háziorvosi alapellátás</t>
  </si>
  <si>
    <t xml:space="preserve">          Működési célú pénzeszköz átadás</t>
  </si>
  <si>
    <t xml:space="preserve">          Beruházás</t>
  </si>
  <si>
    <t xml:space="preserve">Család és nővédelmi eü.gondozás</t>
  </si>
  <si>
    <t xml:space="preserve">Ebből: Személyi juttatás, járulékok</t>
  </si>
  <si>
    <t xml:space="preserve">Felhalmozási kiadás</t>
  </si>
  <si>
    <t xml:space="preserve">Iskola eü.Egyéb egészségügyi ellátás</t>
  </si>
  <si>
    <t xml:space="preserve">Máshova nem sorolt tevékenység</t>
  </si>
  <si>
    <t xml:space="preserve">Pénzeszköz átadás társulásnak</t>
  </si>
  <si>
    <t xml:space="preserve">Nonprofit szervezetek támogatása</t>
  </si>
  <si>
    <t xml:space="preserve">Közvetett támogatások</t>
  </si>
  <si>
    <t xml:space="preserve">Önkormányzat által folyósított ellátások</t>
  </si>
  <si>
    <t xml:space="preserve">Köztemetés , és dologi</t>
  </si>
  <si>
    <t xml:space="preserve">Rendszeres szociális segély</t>
  </si>
  <si>
    <t xml:space="preserve">Lakásfenntartási támogatás</t>
  </si>
  <si>
    <t xml:space="preserve">Települési támogatások</t>
  </si>
  <si>
    <t xml:space="preserve">- önkormányzati segély</t>
  </si>
  <si>
    <t xml:space="preserve">- lakhatáshoz kapcsolódó támogatás</t>
  </si>
  <si>
    <t xml:space="preserve">- Gyógyszerkiadásokhoz kapcsolódó támogatás</t>
  </si>
  <si>
    <t xml:space="preserve">- temetési kiadásokhoz kapcsolódó támogatás</t>
  </si>
  <si>
    <t xml:space="preserve">- Rendkívüli települési támogatás</t>
  </si>
  <si>
    <t xml:space="preserve">Átmeneti segély</t>
  </si>
  <si>
    <t xml:space="preserve">Természetben nyújtott átmeneti</t>
  </si>
  <si>
    <t xml:space="preserve">Temetési segély</t>
  </si>
  <si>
    <t xml:space="preserve">Rendkivüli gyermekvédelmi támogatás</t>
  </si>
  <si>
    <t xml:space="preserve">Foglalkozás helyettesítő támogatás</t>
  </si>
  <si>
    <t xml:space="preserve">Egyéb pénzbeli ellátás</t>
  </si>
  <si>
    <t xml:space="preserve">53.</t>
  </si>
  <si>
    <t xml:space="preserve">Közgyógy ellátás</t>
  </si>
  <si>
    <t xml:space="preserve">54.</t>
  </si>
  <si>
    <t xml:space="preserve">Lakásfenntartással, lakhatással összefüggő ellátások</t>
  </si>
  <si>
    <t xml:space="preserve">55.</t>
  </si>
  <si>
    <t xml:space="preserve">dologi kiadások</t>
  </si>
  <si>
    <t xml:space="preserve">56.</t>
  </si>
  <si>
    <t xml:space="preserve">Lakhatással kapcsolatos ellátások</t>
  </si>
  <si>
    <t xml:space="preserve">57.</t>
  </si>
  <si>
    <t xml:space="preserve">Gyermekvédelmi pénzbeli és természetben ellátások</t>
  </si>
  <si>
    <t xml:space="preserve">58.</t>
  </si>
  <si>
    <t xml:space="preserve">Családi támogatások</t>
  </si>
  <si>
    <t xml:space="preserve">59.</t>
  </si>
  <si>
    <t xml:space="preserve">Szociális étkeztetés</t>
  </si>
  <si>
    <t xml:space="preserve">60.</t>
  </si>
  <si>
    <t xml:space="preserve">  dologi kiadások</t>
  </si>
  <si>
    <t xml:space="preserve">61.</t>
  </si>
  <si>
    <t xml:space="preserve">Egyéb szociális pénzbeli és természetben ellátások</t>
  </si>
  <si>
    <t xml:space="preserve">62.</t>
  </si>
  <si>
    <t xml:space="preserve">Betegséggel kapcsolatos ellátások</t>
  </si>
  <si>
    <t xml:space="preserve">63.</t>
  </si>
  <si>
    <t xml:space="preserve">Egyéb nem intézményi ellátások</t>
  </si>
  <si>
    <t xml:space="preserve">64.</t>
  </si>
  <si>
    <t xml:space="preserve">ebből: egyéb önk rendeletben megállapított juttatás</t>
  </si>
  <si>
    <t xml:space="preserve">65.</t>
  </si>
  <si>
    <t xml:space="preserve">         köztemetés</t>
  </si>
  <si>
    <t xml:space="preserve">66.</t>
  </si>
  <si>
    <t xml:space="preserve">Önkormányzati ig tevékenység</t>
  </si>
  <si>
    <t xml:space="preserve">67.</t>
  </si>
  <si>
    <t xml:space="preserve">68.</t>
  </si>
  <si>
    <t xml:space="preserve">69.</t>
  </si>
  <si>
    <t xml:space="preserve">70.</t>
  </si>
  <si>
    <t xml:space="preserve">          Tartalékok</t>
  </si>
  <si>
    <t xml:space="preserve">71.</t>
  </si>
  <si>
    <t xml:space="preserve">Beruházás</t>
  </si>
  <si>
    <t xml:space="preserve">72.</t>
  </si>
  <si>
    <t xml:space="preserve">Egyéb műkődési célú kiadások</t>
  </si>
  <si>
    <t xml:space="preserve">73.</t>
  </si>
  <si>
    <t xml:space="preserve">74.</t>
  </si>
  <si>
    <t xml:space="preserve">75.</t>
  </si>
  <si>
    <t xml:space="preserve">76.</t>
  </si>
  <si>
    <t xml:space="preserve">Elvonások,befizetések</t>
  </si>
  <si>
    <t xml:space="preserve">77.</t>
  </si>
  <si>
    <t xml:space="preserve">Felhalmozási pénzeszköz átadás</t>
  </si>
  <si>
    <t xml:space="preserve">78.</t>
  </si>
  <si>
    <t xml:space="preserve">Egyéb kiegészítő szolgáltatások</t>
  </si>
  <si>
    <t xml:space="preserve">79.</t>
  </si>
  <si>
    <t xml:space="preserve">Egyéb működési célú támogatások államháztart. Belülre</t>
  </si>
  <si>
    <t xml:space="preserve">80.</t>
  </si>
  <si>
    <t xml:space="preserve">ebből: helyi önk és költségvetési szervei</t>
  </si>
  <si>
    <t xml:space="preserve">81.</t>
  </si>
  <si>
    <t xml:space="preserve">          társulások</t>
  </si>
  <si>
    <t xml:space="preserve">82.</t>
  </si>
  <si>
    <t xml:space="preserve">Működési célú visszatér.  támogatások, kölcsönök Áhn kivülre</t>
  </si>
  <si>
    <t xml:space="preserve">83.</t>
  </si>
  <si>
    <t xml:space="preserve">Egyéb mükődési támogatás Áhn kivülre</t>
  </si>
  <si>
    <t xml:space="preserve">84.</t>
  </si>
  <si>
    <t xml:space="preserve">ebből: Nonprofit társaságnak</t>
  </si>
  <si>
    <t xml:space="preserve">85.</t>
  </si>
  <si>
    <t xml:space="preserve">          egyéb vállalkozás</t>
  </si>
  <si>
    <t xml:space="preserve">86.</t>
  </si>
  <si>
    <t xml:space="preserve">Önkormányzatok elszámolásai</t>
  </si>
  <si>
    <t xml:space="preserve">87.</t>
  </si>
  <si>
    <t xml:space="preserve">88.</t>
  </si>
  <si>
    <t xml:space="preserve">Elvonások , befizetések</t>
  </si>
  <si>
    <t xml:space="preserve">89.</t>
  </si>
  <si>
    <t xml:space="preserve">Forgatási és befektetési célú fin. Műveletek</t>
  </si>
  <si>
    <t xml:space="preserve">90.</t>
  </si>
  <si>
    <t xml:space="preserve">91.</t>
  </si>
  <si>
    <t xml:space="preserve">92.</t>
  </si>
  <si>
    <t xml:space="preserve">Támogatási célú finanszírozási műv.</t>
  </si>
  <si>
    <t xml:space="preserve">93.</t>
  </si>
  <si>
    <t xml:space="preserve">        Intézményfinanszírozás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         Önkormányzat által folyósított ellátások</t>
  </si>
  <si>
    <t xml:space="preserve">100.</t>
  </si>
  <si>
    <t xml:space="preserve">          Felhalmozási pénzeszköz átvétel</t>
  </si>
  <si>
    <t xml:space="preserve">101.</t>
  </si>
  <si>
    <t xml:space="preserve">         Felhalmozási kiadás</t>
  </si>
  <si>
    <t xml:space="preserve">102.</t>
  </si>
  <si>
    <t xml:space="preserve">         Finanszírozási műveletek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Működési célú visszatérítendő kölcsön</t>
  </si>
  <si>
    <t xml:space="preserve">109.</t>
  </si>
  <si>
    <t xml:space="preserve">POLGÁRMESTERI HIVATAL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Adó, vám és jővedéki igazgatás</t>
  </si>
  <si>
    <t xml:space="preserve">117.</t>
  </si>
  <si>
    <t xml:space="preserve">118.</t>
  </si>
  <si>
    <t xml:space="preserve">119.</t>
  </si>
  <si>
    <t xml:space="preserve">120.</t>
  </si>
  <si>
    <t xml:space="preserve">Országos népszavazás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HÉTSZÍNVILÁG ÓVODA ÉS BÖLCSŐDE</t>
  </si>
  <si>
    <t xml:space="preserve">131.</t>
  </si>
  <si>
    <t xml:space="preserve">Óvodai intézményi étkeztetés</t>
  </si>
  <si>
    <t xml:space="preserve">132.</t>
  </si>
  <si>
    <t xml:space="preserve">133.</t>
  </si>
  <si>
    <t xml:space="preserve">134.</t>
  </si>
  <si>
    <t xml:space="preserve">135.</t>
  </si>
  <si>
    <t xml:space="preserve">Étkeztetés a bölcsödében</t>
  </si>
  <si>
    <t xml:space="preserve">136.</t>
  </si>
  <si>
    <t xml:space="preserve">137.</t>
  </si>
  <si>
    <t xml:space="preserve">138.</t>
  </si>
  <si>
    <t xml:space="preserve">139.</t>
  </si>
  <si>
    <t xml:space="preserve">Munkahelyi étkezés</t>
  </si>
  <si>
    <t xml:space="preserve">140.</t>
  </si>
  <si>
    <t xml:space="preserve">141.</t>
  </si>
  <si>
    <t xml:space="preserve">Óvodai nevelés, iskola előkészítés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Sajátos nev.</t>
  </si>
  <si>
    <t xml:space="preserve">147.</t>
  </si>
  <si>
    <t xml:space="preserve">148.</t>
  </si>
  <si>
    <t xml:space="preserve">149.</t>
  </si>
  <si>
    <t xml:space="preserve">150.</t>
  </si>
  <si>
    <t xml:space="preserve">Nemzetiségi óvodai nevelés</t>
  </si>
  <si>
    <t xml:space="preserve">151.</t>
  </si>
  <si>
    <t xml:space="preserve">152.</t>
  </si>
  <si>
    <t xml:space="preserve">153.</t>
  </si>
  <si>
    <t xml:space="preserve">154.</t>
  </si>
  <si>
    <t xml:space="preserve">Bölcsődei ellátás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Óvodai ellátás működtetés</t>
  </si>
  <si>
    <t xml:space="preserve">160.</t>
  </si>
  <si>
    <t xml:space="preserve">161.</t>
  </si>
  <si>
    <t xml:space="preserve">           Járulékok</t>
  </si>
  <si>
    <t xml:space="preserve">162.</t>
  </si>
  <si>
    <t xml:space="preserve">           Dologi</t>
  </si>
  <si>
    <t xml:space="preserve">163.</t>
  </si>
  <si>
    <t xml:space="preserve">164.</t>
  </si>
  <si>
    <t xml:space="preserve">Óvodai nevelés összesen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MŰVELŐDÉSI HÁZ ÉS KÖNYVTÁR</t>
  </si>
  <si>
    <t xml:space="preserve">171.</t>
  </si>
  <si>
    <t xml:space="preserve">Közművelődési intézmény működtetése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Könyvtár</t>
  </si>
  <si>
    <t xml:space="preserve">177.</t>
  </si>
  <si>
    <t xml:space="preserve">178.</t>
  </si>
  <si>
    <t xml:space="preserve">179.</t>
  </si>
  <si>
    <t xml:space="preserve">180.</t>
  </si>
  <si>
    <t xml:space="preserve">Időszaki lapkiadás</t>
  </si>
  <si>
    <t xml:space="preserve">181.</t>
  </si>
  <si>
    <t xml:space="preserve">182.</t>
  </si>
  <si>
    <t xml:space="preserve">183.</t>
  </si>
  <si>
    <t xml:space="preserve">184.</t>
  </si>
  <si>
    <t xml:space="preserve">Táj Ház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Művelődési ház és könyvtár összesen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Gyermekétkeztetés köznevelési intézményben</t>
  </si>
  <si>
    <t xml:space="preserve">196.</t>
  </si>
  <si>
    <t xml:space="preserve">197.</t>
  </si>
  <si>
    <t xml:space="preserve">198.</t>
  </si>
  <si>
    <t xml:space="preserve">199.</t>
  </si>
  <si>
    <t xml:space="preserve">           Beruházás</t>
  </si>
  <si>
    <t xml:space="preserve">200.</t>
  </si>
  <si>
    <t xml:space="preserve">Munkahelyi étkezés köznevelési intézményben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Intézményen kívüli gyermekétkeztetés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Közutak,hidak üzemeltetése</t>
  </si>
  <si>
    <t xml:space="preserve">211.</t>
  </si>
  <si>
    <t xml:space="preserve">212.</t>
  </si>
  <si>
    <t xml:space="preserve">213.</t>
  </si>
  <si>
    <t xml:space="preserve">Köztemető fenntartás</t>
  </si>
  <si>
    <t xml:space="preserve">214.</t>
  </si>
  <si>
    <t xml:space="preserve">215.</t>
  </si>
  <si>
    <t xml:space="preserve">Város és község gazdálkodás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Sportlétesítmények fenntartása</t>
  </si>
  <si>
    <t xml:space="preserve">221.</t>
  </si>
  <si>
    <t xml:space="preserve">222.</t>
  </si>
  <si>
    <t xml:space="preserve">223.</t>
  </si>
  <si>
    <t xml:space="preserve">224.</t>
  </si>
  <si>
    <t xml:space="preserve">Állategészségügy</t>
  </si>
  <si>
    <t xml:space="preserve">225.</t>
  </si>
  <si>
    <t xml:space="preserve">226.</t>
  </si>
  <si>
    <t xml:space="preserve">Iskola működtetése 1-4 évfolyam</t>
  </si>
  <si>
    <t xml:space="preserve">227.</t>
  </si>
  <si>
    <t xml:space="preserve">228.</t>
  </si>
  <si>
    <t xml:space="preserve">229.</t>
  </si>
  <si>
    <t xml:space="preserve">230.</t>
  </si>
  <si>
    <t xml:space="preserve">           beruházás</t>
  </si>
  <si>
    <t xml:space="preserve">231.</t>
  </si>
  <si>
    <t xml:space="preserve">Iskola működtetése 5-8 évfolyam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Zöldterület fenntartása</t>
  </si>
  <si>
    <t xml:space="preserve">237.</t>
  </si>
  <si>
    <t xml:space="preserve">238.</t>
  </si>
  <si>
    <t xml:space="preserve">Közfoglalkoztatás hosszabb időtartamban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ÖNKORMÁNYZAT ÉS INTÉZMÉNYEI ÖSSZESEN</t>
  </si>
  <si>
    <t xml:space="preserve">249.</t>
  </si>
  <si>
    <t xml:space="preserve">250.</t>
  </si>
  <si>
    <t xml:space="preserve">251.</t>
  </si>
  <si>
    <t xml:space="preserve">252.</t>
  </si>
  <si>
    <t xml:space="preserve">          Működési célú pénzeszköz             átadás</t>
  </si>
  <si>
    <t xml:space="preserve">253.</t>
  </si>
  <si>
    <t xml:space="preserve">          Önkormányzat által folyósított ellátások</t>
  </si>
  <si>
    <t xml:space="preserve">254.</t>
  </si>
  <si>
    <t xml:space="preserve">255.</t>
  </si>
  <si>
    <t xml:space="preserve">          Felhalmozási célú pénzeszköz átvétel</t>
  </si>
  <si>
    <t xml:space="preserve">256.</t>
  </si>
  <si>
    <t xml:space="preserve">          Finanszírozási kiadások</t>
  </si>
  <si>
    <t xml:space="preserve">257.</t>
  </si>
  <si>
    <t xml:space="preserve">          Tartalék</t>
  </si>
  <si>
    <t xml:space="preserve">258.</t>
  </si>
  <si>
    <t xml:space="preserve">259.</t>
  </si>
  <si>
    <t xml:space="preserve">260.</t>
  </si>
  <si>
    <t xml:space="preserve">261.</t>
  </si>
  <si>
    <t xml:space="preserve">6.melléklet </t>
  </si>
  <si>
    <t xml:space="preserve">6. melléklet a 3/2017.(IV.28.) önkormányzati rendelethez</t>
  </si>
  <si>
    <t xml:space="preserve"> "6. melléklet a 4/2016.(II.29.) önkormányzati rendelethez" </t>
  </si>
  <si>
    <t xml:space="preserve">Herend Város Önkormányzat 2016.évi felhalmozási kiadások előirányzata feladatonként</t>
  </si>
  <si>
    <t xml:space="preserve">Beruházás megnevezés</t>
  </si>
  <si>
    <t xml:space="preserve">2016. évi módosított I.</t>
  </si>
  <si>
    <t xml:space="preserve">2016. évi módosított II.</t>
  </si>
  <si>
    <t xml:space="preserve">2016. évi módosított III.</t>
  </si>
  <si>
    <t xml:space="preserve">2016. évi módosított IV.</t>
  </si>
  <si>
    <t xml:space="preserve">A </t>
  </si>
  <si>
    <t xml:space="preserve">Felújítás</t>
  </si>
  <si>
    <t xml:space="preserve">Művelődési ház szennyvízelvezető r. és vészkijárat felújítás</t>
  </si>
  <si>
    <t xml:space="preserve">Polgármesteri Hivatal épület lábazatának mészkő burkolása</t>
  </si>
  <si>
    <t xml:space="preserve">Iskola tornacsarnok terasz szigetelés</t>
  </si>
  <si>
    <t xml:space="preserve">Herendi Művelődési ház villamos főelosztó kiépítése, energiaellátás szabványosítása</t>
  </si>
  <si>
    <t xml:space="preserve">Herendi Hétszínvilág Óvoda és Bölcsőde villamos főelosztó kiépítése, szabványosítás</t>
  </si>
  <si>
    <t xml:space="preserve">Polgármesteri Hiv. gép, berendezés</t>
  </si>
  <si>
    <t xml:space="preserve">Herendi Hétszínvilág Óvoda és Bölcsőde inf. Gép beszerzés</t>
  </si>
  <si>
    <t xml:space="preserve">Herendi Hétszínvilág Óvoda és bölcsőde egyéb gép vásárlás</t>
  </si>
  <si>
    <t xml:space="preserve">Herend 795/29 hrsz.-ú lakóutca vízellátása és szennyvízelvezetése</t>
  </si>
  <si>
    <t xml:space="preserve">Kossuth utcai ivóvízvezeték cserére</t>
  </si>
  <si>
    <t xml:space="preserve">Kossuth utcai légvezeték átépítés</t>
  </si>
  <si>
    <t xml:space="preserve">Egyéb gép, berendezés iskola</t>
  </si>
  <si>
    <t xml:space="preserve">Egyéb gép, berendezés városüzemeltetés</t>
  </si>
  <si>
    <t xml:space="preserve">Herendi Hétszínvilág Óvoda és Bölcsőde épületének tető cseréje</t>
  </si>
  <si>
    <t xml:space="preserve">Önkormányzat egyéb , géb berendezés (ajtó, számítógép)</t>
  </si>
  <si>
    <t xml:space="preserve">Eon Kossuth utca villanyoszlop csere</t>
  </si>
  <si>
    <t xml:space="preserve">CGR program f</t>
  </si>
  <si>
    <t xml:space="preserve">fénytechnikai rendszer Műv. Ház</t>
  </si>
  <si>
    <t xml:space="preserve">7.melléklet</t>
  </si>
  <si>
    <t xml:space="preserve">7. melléklet a 3/2017.(IV.28.)  önkormányzati rendelethez</t>
  </si>
  <si>
    <t xml:space="preserve">"7. melléklet a 4/2016.(II.29.) önkormányzati rendelethez" </t>
  </si>
  <si>
    <t xml:space="preserve">Herend Város Önkormányzat 2016. évi pénzeszköz átadásainak és egyéb támogatásainak előirányzata </t>
  </si>
  <si>
    <t xml:space="preserve">Pénzeszköz átadás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Német Nemzetiségi önkormányzatnak átadás</t>
  </si>
  <si>
    <t xml:space="preserve">Kisebbség rezsi</t>
  </si>
  <si>
    <t xml:space="preserve">Rendőrség rezsi</t>
  </si>
  <si>
    <t xml:space="preserve">Fogorvos rezsi</t>
  </si>
  <si>
    <t xml:space="preserve">Polgárőrség</t>
  </si>
  <si>
    <t xml:space="preserve">8.melléklet</t>
  </si>
  <si>
    <t xml:space="preserve">8. melléklet a 3/2017.(IV.28.) önkormányzati rendelethez</t>
  </si>
  <si>
    <t xml:space="preserve">"8. melléklet a 4/2016.(II.29.) önkormányzati rendelethez" </t>
  </si>
  <si>
    <t xml:space="preserve">Herend Város Önkormányzat  2016.évre tervezett közvetett támogatásai</t>
  </si>
  <si>
    <t xml:space="preserve">2015. évi</t>
  </si>
  <si>
    <t xml:space="preserve">2016 .évi </t>
  </si>
  <si>
    <t xml:space="preserve">Kossuth u. 45. helyi önszerveződő közösségek részére helyiség biztosítása</t>
  </si>
  <si>
    <t xml:space="preserve">Talajterhelési díj szociális alapon történő mérséklése</t>
  </si>
  <si>
    <t xml:space="preserve">Rendőrség helyiség használat</t>
  </si>
  <si>
    <t xml:space="preserve">Polgárőrség támogatása</t>
  </si>
  <si>
    <t xml:space="preserve">9.melléklet</t>
  </si>
  <si>
    <t xml:space="preserve">9. melléklet a 3/2017.(IV.28.)  önkormányzati rendelethez</t>
  </si>
  <si>
    <t xml:space="preserve">"9. melléklet a 4/2016.(II.29.) önkormányzati rendelethez" </t>
  </si>
  <si>
    <t xml:space="preserve">2016. évi működési és felhalmozási bevételek mérlegszerűe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Személyi juttatás</t>
  </si>
  <si>
    <t xml:space="preserve">  Előző évi maradvány igénybev.</t>
  </si>
  <si>
    <t xml:space="preserve">Munkaadókat terhelő járulék</t>
  </si>
  <si>
    <t xml:space="preserve">Dologi kiadás</t>
  </si>
  <si>
    <t xml:space="preserve">Önkormányzatok sajátos műk. Bev.</t>
  </si>
  <si>
    <t xml:space="preserve">Egyéb folyó kiadások</t>
  </si>
  <si>
    <t xml:space="preserve">Működési célú hitelek felvétele</t>
  </si>
  <si>
    <t xml:space="preserve">Támogatás értékű működési kiadások</t>
  </si>
  <si>
    <t xml:space="preserve">Államháztartáson belüli megelőlegezés </t>
  </si>
  <si>
    <t xml:space="preserve">Támogatásértékű bevételek működési célra</t>
  </si>
  <si>
    <t xml:space="preserve">Ellátottak juttatásai</t>
  </si>
  <si>
    <t xml:space="preserve">Társadalom és szociálpolitikai jutt.</t>
  </si>
  <si>
    <t xml:space="preserve">Költségvetési támogatásból intézményeknek</t>
  </si>
  <si>
    <t xml:space="preserve">Felügyelet alá tart kv.szerv tám.</t>
  </si>
  <si>
    <t xml:space="preserve">OEP finanszírozás</t>
  </si>
  <si>
    <t xml:space="preserve">Önkormányzati támogatás</t>
  </si>
  <si>
    <t xml:space="preserve">Felhalmozási bevétel, ingataln értékesítés</t>
  </si>
  <si>
    <t xml:space="preserve">Normatív hozzáj felhalm. célú része</t>
  </si>
  <si>
    <t xml:space="preserve">Támogatás értékű felhalm. kiadások</t>
  </si>
  <si>
    <t xml:space="preserve">Helyi adó felhalmozási célra</t>
  </si>
  <si>
    <t xml:space="preserve">Pénzeszköz átadások</t>
  </si>
  <si>
    <t xml:space="preserve">Önkormányztai támogatás felhalmozási célú</t>
  </si>
  <si>
    <t xml:space="preserve">Értékpapír vásárlása</t>
  </si>
  <si>
    <t xml:space="preserve">Felhalmozás célú hitel</t>
  </si>
  <si>
    <t xml:space="preserve">Céltartalék</t>
  </si>
  <si>
    <t xml:space="preserve">Kölcsön visszatérülés</t>
  </si>
  <si>
    <t xml:space="preserve">Kamatkiadás</t>
  </si>
  <si>
    <t xml:space="preserve">Felhalmozási célú pe. Átvétel áht-n belül</t>
  </si>
  <si>
    <t xml:space="preserve">Felhalmozási célú pe. Átvétel áhn kivűl</t>
  </si>
  <si>
    <t xml:space="preserve">Kiadások mindösszesen:</t>
  </si>
  <si>
    <t xml:space="preserve">Bevételek mindösszesen:</t>
  </si>
  <si>
    <t xml:space="preserve">10.melléklet </t>
  </si>
  <si>
    <t xml:space="preserve">10. melléklet a 3/2017.(IV.28.) önkormányzati rendelethez</t>
  </si>
  <si>
    <t xml:space="preserve">"10. melléklet a 4/2016.(II.29.) önkormányzati rendelethez" </t>
  </si>
  <si>
    <t xml:space="preserve">Herend Város Önkormányzat 2016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Háziorvosi szolgálat</t>
  </si>
  <si>
    <t xml:space="preserve">Nem lakó ingatlan hasznosítás</t>
  </si>
  <si>
    <t xml:space="preserve">Intézményi étkeztetés</t>
  </si>
  <si>
    <t xml:space="preserve">Munkahelyi vendéglátás</t>
  </si>
  <si>
    <t xml:space="preserve">Sport létesítmény üzemeltetés</t>
  </si>
  <si>
    <t xml:space="preserve">Választott tisztésgviselők</t>
  </si>
  <si>
    <t xml:space="preserve">Városüzemeltetési Közsz.Int.</t>
  </si>
  <si>
    <t xml:space="preserve">Művelődési ház és könyvtár</t>
  </si>
  <si>
    <t xml:space="preserve">Közcélú foglalkoztatás</t>
  </si>
  <si>
    <t xml:space="preserve">Mindösszesen</t>
  </si>
  <si>
    <t xml:space="preserve">11.melléklet</t>
  </si>
  <si>
    <t xml:space="preserve">11. melléklet a 3/2017.(IV.28.) önkormányzati rendelethez</t>
  </si>
  <si>
    <t xml:space="preserve">"11. melléklet a 4/2016.(II.29.) önkormányzati rendelethez" </t>
  </si>
  <si>
    <t xml:space="preserve">2016. évi előirányzat felhasználási ütemterv</t>
  </si>
  <si>
    <t xml:space="preserve">Adatok  ezer 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Sajátos bevételek</t>
  </si>
  <si>
    <t xml:space="preserve">Átvett pénzeszköz</t>
  </si>
  <si>
    <t xml:space="preserve">Felhalmozási célú pénzeszköz átvétel</t>
  </si>
  <si>
    <t xml:space="preserve">Felhalmozási hitelfelvétel</t>
  </si>
  <si>
    <t xml:space="preserve">Lekötött betét</t>
  </si>
  <si>
    <t xml:space="preserve">Összes bevétel</t>
  </si>
  <si>
    <t xml:space="preserve">Működési kiadás</t>
  </si>
  <si>
    <t xml:space="preserve">Támogatásértékű pe átadás áht-n belül</t>
  </si>
  <si>
    <t xml:space="preserve">Működési célú pe. Átadás áht-n kívül</t>
  </si>
  <si>
    <t xml:space="preserve">Lekötött betét megszünt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12. mellklet a 3/2017.(IV.28.) önkormányzati rendelethez</t>
  </si>
  <si>
    <t xml:space="preserve">"12. melléklet a 4/2016.(II.29.) önkormányzati rendelethez" </t>
  </si>
  <si>
    <t xml:space="preserve">Herend Város Önkormányzat 2016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17</t>
  </si>
  <si>
    <t xml:space="preserve">I.1.e</t>
  </si>
  <si>
    <t xml:space="preserve">Üdülőhelyi feladatok támogatása</t>
  </si>
  <si>
    <t xml:space="preserve">idegenforgalmi adóforint </t>
  </si>
  <si>
    <t xml:space="preserve">18</t>
  </si>
  <si>
    <t xml:space="preserve">I.1.e - V.</t>
  </si>
  <si>
    <t xml:space="preserve">Üdülőhelyi feladatok támogatása - beszámítás után</t>
  </si>
  <si>
    <t xml:space="preserve">19</t>
  </si>
  <si>
    <t xml:space="preserve">I.1. - V.</t>
  </si>
  <si>
    <t xml:space="preserve">A települési önkormányzatok működésének támogatása beszámítás és kiegészítés után</t>
  </si>
  <si>
    <t xml:space="preserve">20</t>
  </si>
  <si>
    <t xml:space="preserve">V. Info</t>
  </si>
  <si>
    <t xml:space="preserve">Beszámítás</t>
  </si>
  <si>
    <t xml:space="preserve">21</t>
  </si>
  <si>
    <t xml:space="preserve">V. I.1. kiegészítés</t>
  </si>
  <si>
    <t xml:space="preserve">I.1. jogcímekhez kapcsolódó kiegészítés</t>
  </si>
  <si>
    <t xml:space="preserve">22</t>
  </si>
  <si>
    <t xml:space="preserve">I.2.</t>
  </si>
  <si>
    <t xml:space="preserve">Nem közművel összegyűjtött háztartási szennyvíz ártalmatlanítása</t>
  </si>
  <si>
    <t xml:space="preserve">m3</t>
  </si>
  <si>
    <t xml:space="preserve">I.6.</t>
  </si>
  <si>
    <t xml:space="preserve">A 2015. évről áthuzodó bérkompenzáció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27</t>
  </si>
  <si>
    <t xml:space="preserve">II.1. (3) 1</t>
  </si>
  <si>
    <t xml:space="preserve"> pedagógus szakképzettséggel rendelkező, óvodapedagógusok nevelő munkáját közvetlenül segítők száma a Köznev. tv. 2. melléklete szerint </t>
  </si>
  <si>
    <t xml:space="preserve">28</t>
  </si>
  <si>
    <t xml:space="preserve">II.1. (1) 2</t>
  </si>
  <si>
    <t xml:space="preserve">29</t>
  </si>
  <si>
    <t xml:space="preserve">II.1. (2) 2</t>
  </si>
  <si>
    <t xml:space="preserve">30</t>
  </si>
  <si>
    <t xml:space="preserve">II.1. (3) 2</t>
  </si>
  <si>
    <t xml:space="preserve">32</t>
  </si>
  <si>
    <t xml:space="preserve">II.1. (4) 2</t>
  </si>
  <si>
    <t xml:space="preserve"> óvodapedagógusok elismert létszáma (pótlólagos összeg) </t>
  </si>
  <si>
    <t xml:space="preserve">33</t>
  </si>
  <si>
    <t xml:space="preserve">II.1. (5) 2</t>
  </si>
  <si>
    <t xml:space="preserve"> pedagógus szakképzettséggel rendelkező, óvodapedagógusok nevelő munkáját közvetlenül segítők pótlólagos támogatása </t>
  </si>
  <si>
    <t xml:space="preserve">II.2. Óvodaműködtetési támogatás</t>
  </si>
  <si>
    <t xml:space="preserve">34</t>
  </si>
  <si>
    <t xml:space="preserve">II.2. (1) 1</t>
  </si>
  <si>
    <t xml:space="preserve">gyermekek nevelése a napi 8 órát nem éri el </t>
  </si>
  <si>
    <t xml:space="preserve">35</t>
  </si>
  <si>
    <t xml:space="preserve">II.2. (8) 1</t>
  </si>
  <si>
    <t xml:space="preserve">gyermekek nevelése a napi 8 órát eléri vagy meghaladja </t>
  </si>
  <si>
    <t xml:space="preserve">36</t>
  </si>
  <si>
    <t xml:space="preserve">II.2. (1) 2</t>
  </si>
  <si>
    <t xml:space="preserve">37</t>
  </si>
  <si>
    <t xml:space="preserve">II.2. (8) 2</t>
  </si>
  <si>
    <t xml:space="preserve">II.3. Társulás által fenntartott óvodákba bejáró gyermekek utaztatásának támogatása </t>
  </si>
  <si>
    <t xml:space="preserve">38</t>
  </si>
  <si>
    <t xml:space="preserve">II.3. 1</t>
  </si>
  <si>
    <t xml:space="preserve">8 hónap  </t>
  </si>
  <si>
    <t xml:space="preserve">39</t>
  </si>
  <si>
    <t xml:space="preserve">II.3. 2</t>
  </si>
  <si>
    <t xml:space="preserve">4 hónap </t>
  </si>
  <si>
    <t xml:space="preserve">40</t>
  </si>
  <si>
    <t xml:space="preserve">II.4.</t>
  </si>
  <si>
    <t xml:space="preserve">   A köznevelési intézmények működtetéséhez kapcsolódó támogatás</t>
  </si>
  <si>
    <t xml:space="preserve">II.5. Kiegészítő támogatás az óvodapedagógusok minősítéséből adódó többletkiadásokhoz</t>
  </si>
  <si>
    <t xml:space="preserve">41</t>
  </si>
  <si>
    <t xml:space="preserve">II.5.a (1)</t>
  </si>
  <si>
    <t xml:space="preserve"> alapfokozatú végzettségű pedagógus II. kategóriába sorolt óvodapedagógusok kiegészítő támogatása - akik a minősítést 2014. december 31-éig szerezték meg </t>
  </si>
  <si>
    <t xml:space="preserve">42</t>
  </si>
  <si>
    <t xml:space="preserve">II.5.b (1)</t>
  </si>
  <si>
    <t xml:space="preserve"> alapfokozatú végzettségű pedagógus II. kategóriába sorolt óvodapedagógusok kiegészítő támogatása - akik a minősítést 2015. évben szerezték meg </t>
  </si>
  <si>
    <t xml:space="preserve">43</t>
  </si>
  <si>
    <t xml:space="preserve">II.5.a (2)</t>
  </si>
  <si>
    <t xml:space="preserve"> alapfokozatú végzettségű mesterpedagógus kategóriába sorolt óvodapedagógusok kiegészítő támogatása - akik a minősítést 2014. december 31-éig szerezték meg </t>
  </si>
  <si>
    <t xml:space="preserve">44</t>
  </si>
  <si>
    <t xml:space="preserve">II.5.b (2)</t>
  </si>
  <si>
    <t xml:space="preserve"> alapfokozatú végzettségű mesterpedagógus kategóriába sorolt óvodapedagógusok kiegészítő támogatása - akik a minősítést 2015. évben szerezték meg </t>
  </si>
  <si>
    <t xml:space="preserve">45</t>
  </si>
  <si>
    <t xml:space="preserve">II.5.a (3)</t>
  </si>
  <si>
    <t xml:space="preserve"> mesterfokozatú végzettségű pedagógus II. kategóriába sorolt óvodapedagógusok kiegészítő támogatása - akik a minősítést 2014. december 31-éig szerezték meg </t>
  </si>
  <si>
    <t xml:space="preserve">46</t>
  </si>
  <si>
    <t xml:space="preserve">II.5.b (3)</t>
  </si>
  <si>
    <t xml:space="preserve"> mesterfokozatú végzettségű pedagógus II. kategóriába sorolt óvodapedagógusok kiegészítő támogatása - akik a minősítést 2015. évben szerezték meg </t>
  </si>
  <si>
    <t xml:space="preserve">47</t>
  </si>
  <si>
    <t xml:space="preserve">II.5.a (4)</t>
  </si>
  <si>
    <t xml:space="preserve"> mesterfokozatú végzettségű mesterpedagógus kategóriába sorolt óvodapedagógusok kiegészítő támogatása - akik a minősítést 2014. december 31-éig szerezték meg </t>
  </si>
  <si>
    <t xml:space="preserve">48</t>
  </si>
  <si>
    <t xml:space="preserve">II.5.b (4)</t>
  </si>
  <si>
    <t xml:space="preserve"> mesterfokozatú végzettségű mesterpedagógus kategóriába sorolt óvodapedagógusok kiegészítő támogatása - akik a minősítést 2015. évben szerezték meg </t>
  </si>
  <si>
    <t xml:space="preserve">49</t>
  </si>
  <si>
    <t xml:space="preserve">II. </t>
  </si>
  <si>
    <t xml:space="preserve">A települési önkormányzatok egyes köznevelési feladatainak támogatása</t>
  </si>
  <si>
    <t xml:space="preserve">50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51</t>
  </si>
  <si>
    <t xml:space="preserve">III.3.a</t>
  </si>
  <si>
    <t xml:space="preserve"> Család- és gyermekjóléti szolgálat </t>
  </si>
  <si>
    <t xml:space="preserve">számított létszám</t>
  </si>
  <si>
    <t xml:space="preserve">52</t>
  </si>
  <si>
    <t xml:space="preserve">III.3.b</t>
  </si>
  <si>
    <t xml:space="preserve"> Család- és gyermekjóléti központ </t>
  </si>
  <si>
    <t xml:space="preserve">53</t>
  </si>
  <si>
    <t xml:space="preserve">III.3.c (1)</t>
  </si>
  <si>
    <t xml:space="preserve"> szociális étkeztetés </t>
  </si>
  <si>
    <t xml:space="preserve">54</t>
  </si>
  <si>
    <t xml:space="preserve">III.3.c (2)</t>
  </si>
  <si>
    <t xml:space="preserve"> szociális étkeztetés - társulás által történő feladatellátás </t>
  </si>
  <si>
    <t xml:space="preserve">55</t>
  </si>
  <si>
    <t xml:space="preserve">III.3.d (1)</t>
  </si>
  <si>
    <t xml:space="preserve"> házi segítségnyújtás </t>
  </si>
  <si>
    <t xml:space="preserve">56</t>
  </si>
  <si>
    <t xml:space="preserve">III.3.d (2)</t>
  </si>
  <si>
    <t xml:space="preserve"> házi segítségnyújtás - társulás által történő feladatellátás </t>
  </si>
  <si>
    <t xml:space="preserve">57</t>
  </si>
  <si>
    <t xml:space="preserve">III.3.e</t>
  </si>
  <si>
    <t xml:space="preserve"> falugondnoki vagy tanyagondnoki szolgáltatás összesen </t>
  </si>
  <si>
    <t xml:space="preserve">működési hó</t>
  </si>
  <si>
    <t xml:space="preserve">III.3.j Gyermekek napközbeni ellátása</t>
  </si>
  <si>
    <t xml:space="preserve">III.3.ja (1)</t>
  </si>
  <si>
    <t xml:space="preserve"> bölcsődei ellátás - nem fogyatékos, nem hátrányos helyzetű gyermek</t>
  </si>
  <si>
    <t xml:space="preserve">III.3.ja (2)</t>
  </si>
  <si>
    <t xml:space="preserve"> bölcsődei ellátás - nem fogyatékos, hátrányos helyzetű gyermek</t>
  </si>
  <si>
    <t xml:space="preserve">III.3.ja (3)</t>
  </si>
  <si>
    <t xml:space="preserve"> bölcsődei ellátás - nem fogyatékos, halmozottan hátrányos helyzetű gyermek</t>
  </si>
  <si>
    <t xml:space="preserve">III.3.ja (4)</t>
  </si>
  <si>
    <t xml:space="preserve"> bölcsődei ellátás - fogyatékos gyermek</t>
  </si>
  <si>
    <t xml:space="preserve">III.3.jb (1)</t>
  </si>
  <si>
    <t xml:space="preserve"> családi napközi ellátás, családi gyermekfelügyelet ha a napi nyitvatartási idő összességében a heti 20 órát eléri</t>
  </si>
  <si>
    <t xml:space="preserve">III.3.jb (2)</t>
  </si>
  <si>
    <t xml:space="preserve"> családi napközi ellátás, családi gyermekfelügyelet ha a napi nyitvatartási idő összességében a heti 20 órát nem éri el</t>
  </si>
  <si>
    <t xml:space="preserve">III.3.jb (3)</t>
  </si>
  <si>
    <t xml:space="preserve"> családi napközi ellátás, családi gyermekfelügyelet társulás általi ellátása, ha a napi nyitvatartási idő összességében a heti 20 órát eléri</t>
  </si>
  <si>
    <t xml:space="preserve">III.3.jb (4)</t>
  </si>
  <si>
    <t xml:space="preserve"> családi napközi ellátás, családi gyermekfelügyelet társulás általi ellátása, ha a napi nyitvatartási idő összességében a heti 20 órát nem éri el</t>
  </si>
  <si>
    <t xml:space="preserve">III.5. Gyermekétkeztetés támogatása</t>
  </si>
  <si>
    <t xml:space="preserve">III.5.a</t>
  </si>
  <si>
    <t xml:space="preserve"> A finanszírozás szempontjából elismert dolgozók bértámogatása </t>
  </si>
  <si>
    <t xml:space="preserve">Bölcsi</t>
  </si>
  <si>
    <t xml:space="preserve">III.5.b</t>
  </si>
  <si>
    <t xml:space="preserve"> Gyermekétkeztetés üzemeltetési támogatása </t>
  </si>
  <si>
    <t xml:space="preserve">III.5.c</t>
  </si>
  <si>
    <t xml:space="preserve"> A rászoruló gyermekek intézményen kívüli szünidei étkeztetésének támogatása 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a</t>
  </si>
  <si>
    <t xml:space="preserve">Könyvtári, közművelődési és múzeumi feladatok támogatása
 Megyei hatókörű városi múzeumok feladatainak támogatása  </t>
  </si>
  <si>
    <t xml:space="preserve">Ft</t>
  </si>
  <si>
    <t xml:space="preserve">IV.1.b</t>
  </si>
  <si>
    <t xml:space="preserve">Könyvtári, közművelődési és múzeumi feladatok támogatása
 Megyei könyvtárak feladatainak támogatása </t>
  </si>
  <si>
    <t xml:space="preserve">IV.1.c</t>
  </si>
  <si>
    <t xml:space="preserve">Könyvtári, közművelődési és múzeumi feladatok támogatása
 Megyeszékhely megyei jogú városok és Szentendre Város Önkormányzata közművelődési feladatainak támogatása  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IV.1.e</t>
  </si>
  <si>
    <t xml:space="preserve">Könyvtári, közművelődési és múzeumi feladatok támogatása
 Települési önkormányzatok muzeális intézményi feladatainak támogatása </t>
  </si>
  <si>
    <t xml:space="preserve">IV.1.f</t>
  </si>
  <si>
    <t xml:space="preserve">Könyvtári, közművelődési és múzeumi feladatok támogatása
 Budapest Főváros Önkormányzata múzeumi, könyvtári és közművelődési feladatainak támogatása  </t>
  </si>
  <si>
    <t xml:space="preserve">IV.1.g</t>
  </si>
  <si>
    <t xml:space="preserve">Könyvtári, közművelődési és múzeumi feladatok támogatása
 Fővárosi kerületi önkormányzatok közművelődési feladatainak támogatása </t>
  </si>
  <si>
    <t xml:space="preserve">IV.1.h</t>
  </si>
  <si>
    <t xml:space="preserve">Könyvtári, közművelődési és múzeumi feladatok támogatása
 Megyei könyvtár kistelepülési könyvtári célú kiegészítő támogatása  </t>
  </si>
  <si>
    <t xml:space="preserve">IV.1.i</t>
  </si>
  <si>
    <t xml:space="preserve">Könyvtári, közművelődési és múzeumi feladatok támogatása
 A települési önkormányzatok könyvtári célú érdekeltségnövelő támogatása </t>
  </si>
  <si>
    <t xml:space="preserve">IV.1.</t>
  </si>
  <si>
    <t xml:space="preserve">Könyvtári, közművelődési és múzeumi feladatok támogatása
 Könyvtári, közművelődési és műzeumi feladatok támogatása összesen </t>
  </si>
  <si>
    <t xml:space="preserve">A települési önkormányzatok kulturális feladatainak támogatása</t>
  </si>
  <si>
    <t xml:space="preserve">13.melléklet</t>
  </si>
  <si>
    <t xml:space="preserve">13. melléklet a 3/2017.(IV.28.) önkormányzati rendelethez</t>
  </si>
  <si>
    <t xml:space="preserve">"13. melléklet a 4/2016.(II.29.) önkormányzati rendelethez" </t>
  </si>
  <si>
    <t xml:space="preserve">Kimutatás a Magyarország gazdasági stabilitásáról szóló 2011. évi CXVIV. Törvény 3.§ (1) bekezdése szerinti ügyletekről és kezességvállalásokból fennálló kötelezettségekről és a 353/2011. (XII.30.) Kormányrendelet 2.§-a szerinti saját bevételekről</t>
  </si>
  <si>
    <t xml:space="preserve">Adatok ezer  Ft-ban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P Bank Nyrt.</t>
  </si>
  <si>
    <t xml:space="preserve">Felhalmozási célú kölcsön</t>
  </si>
  <si>
    <t xml:space="preserve">2025.08.31.</t>
  </si>
  <si>
    <t xml:space="preserve">Saját bevételek</t>
  </si>
  <si>
    <t xml:space="preserve">Tárgy év</t>
  </si>
  <si>
    <t xml:space="preserve">2018.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14. melléklet a 3/2017.(IV.28.)  önkormányzati rendelethez</t>
  </si>
  <si>
    <t xml:space="preserve">"14. melléklet a 4/2016.(II.29.) önkormányzati rendelethez" </t>
  </si>
  <si>
    <t xml:space="preserve">2016-2018 évre tervezett bevételei és kiadásai</t>
  </si>
  <si>
    <t xml:space="preserve">Adatok  ezer Ft-ban</t>
  </si>
  <si>
    <t xml:space="preserve">2016.év</t>
  </si>
  <si>
    <t xml:space="preserve">2017.év</t>
  </si>
  <si>
    <t xml:space="preserve">2018. év</t>
  </si>
  <si>
    <t xml:space="preserve">2019. év</t>
  </si>
  <si>
    <t xml:space="preserve">Felhalmozási célú átvett pénzeszközök</t>
  </si>
  <si>
    <t xml:space="preserve">Hiteltőrlesztés</t>
  </si>
  <si>
    <t xml:space="preserve">16. melléklet</t>
  </si>
  <si>
    <t xml:space="preserve">16. melléklet a 3/2017.(IV.28.)  önkormányzati rendelethez</t>
  </si>
  <si>
    <t xml:space="preserve">"16. melléklet a 4/2016.(II.29.) önkormányzati rendelethez" </t>
  </si>
  <si>
    <t xml:space="preserve">Herendi Művelődési Ház és Könyvtár  költségvetése</t>
  </si>
  <si>
    <t xml:space="preserve">Költségvetési bevételek</t>
  </si>
  <si>
    <t xml:space="preserve">Intézmény finanszírozás </t>
  </si>
  <si>
    <t xml:space="preserve">Ebből költségvetési támogatás</t>
  </si>
  <si>
    <t xml:space="preserve">     Önkormányzati forrás</t>
  </si>
  <si>
    <t xml:space="preserve">Létszám</t>
  </si>
  <si>
    <t xml:space="preserve">Művelődési ház és könyvtár kiadások összesen</t>
  </si>
  <si>
    <t xml:space="preserve">15.  melléklet </t>
  </si>
  <si>
    <t xml:space="preserve">15. melléklet a 3/2017.(IV.28.)  önkormányzati rendelethez</t>
  </si>
  <si>
    <t xml:space="preserve">"15. melléklet a 4/2016.(II.29.) önkormányzati rendelethez" </t>
  </si>
  <si>
    <t xml:space="preserve">Herendi Hétszínvilág Óvoda és Bölcsőde költségvetése</t>
  </si>
  <si>
    <t xml:space="preserve">2016. évi módosított I. előirányzat</t>
  </si>
  <si>
    <t xml:space="preserve">2016. évi módosított II. előirányzat</t>
  </si>
  <si>
    <t xml:space="preserve">2016. évi módosított III. előirányzat</t>
  </si>
  <si>
    <t xml:space="preserve">2016. évi módosított IV. előirányzat</t>
  </si>
  <si>
    <t xml:space="preserve">Óvodai alkalmazottak térítési díja</t>
  </si>
  <si>
    <t xml:space="preserve">Egyéb működési bevételek</t>
  </si>
  <si>
    <t xml:space="preserve">Működési célú átvett pénzeszköz, támgatások</t>
  </si>
  <si>
    <t xml:space="preserve">Intézményfinanszírozás</t>
  </si>
  <si>
    <t xml:space="preserve">Előző évi költségvetési  maradvány</t>
  </si>
  <si>
    <t xml:space="preserve">Finanszírozási bevétek</t>
  </si>
  <si>
    <t xml:space="preserve">Létszám </t>
  </si>
  <si>
    <t xml:space="preserve">Étkeztetés bölcsődében</t>
  </si>
  <si>
    <t xml:space="preserve">Munkahelyi étkeztetés</t>
  </si>
  <si>
    <t xml:space="preserve">Sajátos nevelési ig</t>
  </si>
  <si>
    <t xml:space="preserve">VII:</t>
  </si>
  <si>
    <t xml:space="preserve">Ebből: személyi juttatás</t>
  </si>
  <si>
    <t xml:space="preserve">Járulékok</t>
  </si>
  <si>
    <t xml:space="preserve">Óvodai kiadás összesen</t>
  </si>
  <si>
    <t xml:space="preserve">17. melléklet</t>
  </si>
  <si>
    <t xml:space="preserve">17. melléklet 3/2017.(IV.28.)  önkormányzati rendelethez</t>
  </si>
  <si>
    <t xml:space="preserve">"17. melléklet a 4/2016.(II.29.) önkormányzati rendelethez" </t>
  </si>
  <si>
    <t xml:space="preserve">Herend Város Polgármesteri Hivatal  költségvetése</t>
  </si>
  <si>
    <t xml:space="preserve">Módosított I</t>
  </si>
  <si>
    <t xml:space="preserve">Saját működési bevétel</t>
  </si>
  <si>
    <t xml:space="preserve">Működési célú támogatások</t>
  </si>
  <si>
    <t xml:space="preserve">előző évi költségvetési maradvány</t>
  </si>
  <si>
    <t xml:space="preserve">         Önkormányzati forrás</t>
  </si>
  <si>
    <t xml:space="preserve">Országgyűlési választás</t>
  </si>
  <si>
    <t xml:space="preserve">18. melléklet</t>
  </si>
  <si>
    <t xml:space="preserve">18. melléklet a 3/2017.(IV.28.)  önkormányzati rendelethez</t>
  </si>
  <si>
    <t xml:space="preserve">"18. melléklet a 4/2016.(II.29.) önkormányzati rendelethez" </t>
  </si>
  <si>
    <t xml:space="preserve">módosított I.</t>
  </si>
  <si>
    <t xml:space="preserve">módosított II.</t>
  </si>
  <si>
    <t xml:space="preserve">módosított III.</t>
  </si>
  <si>
    <t xml:space="preserve">módosított IV.</t>
  </si>
  <si>
    <t xml:space="preserve">Egyéb működési célú pe. Átvétel</t>
  </si>
  <si>
    <t xml:space="preserve">KIADÁSOK  Kormányzati funkció</t>
  </si>
  <si>
    <t xml:space="preserve">Munkahelyi étkeztetés köznevelési intézményben</t>
  </si>
  <si>
    <t xml:space="preserve">Közutak, hidak üzemeltetése</t>
  </si>
  <si>
    <t xml:space="preserve">Köztemető fennt. Üzemeltetés</t>
  </si>
  <si>
    <t xml:space="preserve">Önkormányztai vagyonnal való gazdálkodás</t>
  </si>
  <si>
    <t xml:space="preserve">Egyéb város és k gazd.</t>
  </si>
  <si>
    <t xml:space="preserve">Sport</t>
  </si>
  <si>
    <t xml:space="preserve">Iskola működtetés 1-4 évfolyam</t>
  </si>
  <si>
    <t xml:space="preserve">Iskola működtetés 5-8 évfolyam</t>
  </si>
  <si>
    <t xml:space="preserve">Ebből Dologi kiadás</t>
  </si>
  <si>
    <t xml:space="preserve">XII.</t>
  </si>
  <si>
    <t xml:space="preserve">Herendi Városüzemeltetési Közszolgáltató Intézmény összesen</t>
  </si>
  <si>
    <t xml:space="preserve">19. melléklet</t>
  </si>
  <si>
    <t xml:space="preserve">19. melléklet a 3/2017.(IV.28.)  önkormányzati rendelethez</t>
  </si>
  <si>
    <t xml:space="preserve">"19. melléklet a 4/2016.(II.29.) önkormányzati rendelethez" </t>
  </si>
  <si>
    <t xml:space="preserve">Herend Város Önkormányzat  költségvetése</t>
  </si>
  <si>
    <t xml:space="preserve">Adóbevételek</t>
  </si>
  <si>
    <t xml:space="preserve">Költségvetési támogatás (normatív és lakosságsz.)</t>
  </si>
  <si>
    <t xml:space="preserve">Átvett pénzeszközök, támogatások (közfogi)</t>
  </si>
  <si>
    <t xml:space="preserve">Egyéb mükődési támogatás egyéb fejezeti kezelésű ( Erzsébet utalvány)</t>
  </si>
  <si>
    <t xml:space="preserve">Egyéb mükődési támogatás EU-s ASP</t>
  </si>
  <si>
    <t xml:space="preserve">Egyéb felhalmozási célú támogatás ASP</t>
  </si>
  <si>
    <t xml:space="preserve">Működési célú pénzeszközátvétel államháztartáson kívülről</t>
  </si>
  <si>
    <t xml:space="preserve">OEP finanszírozás  </t>
  </si>
  <si>
    <t xml:space="preserve">Önkormányzati lakásértékesítés bevétel</t>
  </si>
  <si>
    <t xml:space="preserve">Felhalmozási bevétel, ingatlanértékesítésből</t>
  </si>
  <si>
    <t xml:space="preserve">Értékesített telkek közműhj áthárítás</t>
  </si>
  <si>
    <t xml:space="preserve">Felhalmozási bevétel tárgyi eszköz értékesítés</t>
  </si>
  <si>
    <t xml:space="preserve">Kölcsön visszatérülése</t>
  </si>
  <si>
    <t xml:space="preserve">Hosszú lejáratú hitelek, kölcsönök felvétele p.ü. Vál.</t>
  </si>
  <si>
    <t xml:space="preserve">083050-1 Televízió-műsor szolg. és tám.</t>
  </si>
  <si>
    <t xml:space="preserve">013350-1 Önkormányzati vagyonnal való gazd.</t>
  </si>
  <si>
    <t xml:space="preserve">Köztemető</t>
  </si>
  <si>
    <t xml:space="preserve">          dologi kiadások</t>
  </si>
  <si>
    <t xml:space="preserve">Állat egészségügy</t>
  </si>
  <si>
    <t xml:space="preserve">Szennyvíz gyűjtése</t>
  </si>
  <si>
    <t xml:space="preserve">Közutak hidak üzemeltetése</t>
  </si>
  <si>
    <t xml:space="preserve">064010-1 Közvilágítás</t>
  </si>
  <si>
    <t xml:space="preserve">Iskola eü. Egyéb egészségügyi ellátás</t>
  </si>
  <si>
    <t xml:space="preserve">XIII.</t>
  </si>
  <si>
    <t xml:space="preserve">Könyvtári szolgáltatások</t>
  </si>
  <si>
    <t xml:space="preserve">egyéb mükődéi kiadások</t>
  </si>
  <si>
    <t xml:space="preserve">XIV.</t>
  </si>
  <si>
    <t xml:space="preserve">Pénzeszköz átadás (Cssk-Társulás)</t>
  </si>
  <si>
    <t xml:space="preserve">Nonprofit szervezetek támogatás</t>
  </si>
  <si>
    <t xml:space="preserve">Dologi</t>
  </si>
  <si>
    <t xml:space="preserve">XV.</t>
  </si>
  <si>
    <t xml:space="preserve">Köztemetés</t>
  </si>
  <si>
    <t xml:space="preserve">Foglalkoztatást helyettesítő támogatás</t>
  </si>
  <si>
    <t xml:space="preserve">önkormányzati segély</t>
  </si>
  <si>
    <t xml:space="preserve">Lakhatáshoz kapcsolódó tám.</t>
  </si>
  <si>
    <t xml:space="preserve">Gyógyszerkiadásokhoz kapcs. Tám.</t>
  </si>
  <si>
    <t xml:space="preserve">rendkívüli települési támogatás</t>
  </si>
  <si>
    <t xml:space="preserve">Intézményi ellátottak pénzbeli juttatásai(rendkívüli gyv.)</t>
  </si>
  <si>
    <t xml:space="preserve">Betegséggel és fogyatékossággal kapcsolats nem tb ellátások</t>
  </si>
  <si>
    <t xml:space="preserve">Rendkívüli gyermekvédelmi tám</t>
  </si>
  <si>
    <t xml:space="preserve">Ápolási díj</t>
  </si>
  <si>
    <t xml:space="preserve">természetben nyújtott átmeneti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egyéb működési célú kiadások</t>
  </si>
  <si>
    <t xml:space="preserve">Felhalmozási célú támogatások áhn kivülre</t>
  </si>
  <si>
    <t xml:space="preserve">Tervezett tartalék</t>
  </si>
  <si>
    <t xml:space="preserve">Államháztartáson belüli megelőlegezés visszafiz</t>
  </si>
  <si>
    <t xml:space="preserve">XXI.</t>
  </si>
  <si>
    <t xml:space="preserve">XXII.</t>
  </si>
  <si>
    <t xml:space="preserve">elvonások, befizetések</t>
  </si>
  <si>
    <t xml:space="preserve">XXIII.</t>
  </si>
  <si>
    <t xml:space="preserve">XXIV.</t>
  </si>
  <si>
    <t xml:space="preserve">Téli közfoglalkoztatás</t>
  </si>
  <si>
    <t xml:space="preserve">XXV.</t>
  </si>
  <si>
    <t xml:space="preserve">Forgatási és befektetési célúfin. Műv.</t>
  </si>
  <si>
    <t xml:space="preserve">XXVI.</t>
  </si>
  <si>
    <t xml:space="preserve">Támogatási célú finanszírózási műveletek</t>
  </si>
  <si>
    <t xml:space="preserve">         felhalmozási pénzeszköz átadás</t>
  </si>
  <si>
    <t xml:space="preserve">tervezett céltartalék</t>
  </si>
  <si>
    <t xml:space="preserve">Müködési célú visszatérítendő kölcsön</t>
  </si>
  <si>
    <t xml:space="preserve">20. melléklet</t>
  </si>
  <si>
    <t xml:space="preserve">20. melléklet a 3/2017.(IV.28.) önkormányzati rendelethez</t>
  </si>
  <si>
    <t xml:space="preserve">"20. melléklet a 4/2016.(II.29.) önkormányzati rendelethez" </t>
  </si>
  <si>
    <t xml:space="preserve">Kötelező , önként vállalt és állami (államigazgatási) feladatainak kiadásai 2016. évre</t>
  </si>
  <si>
    <t xml:space="preserve">Intézmény</t>
  </si>
  <si>
    <t xml:space="preserve">Kiadás összesen</t>
  </si>
  <si>
    <t xml:space="preserve">Eredeti előirányzat</t>
  </si>
  <si>
    <t xml:space="preserve">Módosítás I.</t>
  </si>
  <si>
    <t xml:space="preserve">Módosítás II.</t>
  </si>
  <si>
    <t xml:space="preserve">Módosítás III.</t>
  </si>
  <si>
    <t xml:space="preserve">Módosítás IV.</t>
  </si>
  <si>
    <t xml:space="preserve">kötelező</t>
  </si>
  <si>
    <t xml:space="preserve">önként vállalt</t>
  </si>
  <si>
    <t xml:space="preserve">állami (igazgatási)</t>
  </si>
  <si>
    <t xml:space="preserve">lakó és nem lakó ingatlan hasznosítás</t>
  </si>
  <si>
    <t xml:space="preserve">közvilágítás</t>
  </si>
  <si>
    <t xml:space="preserve">ár és belvízvédelem</t>
  </si>
  <si>
    <t xml:space="preserve">háziorvosi alapellátás, iskola eü</t>
  </si>
  <si>
    <t xml:space="preserve">önkormányzat által folyósított ellátások</t>
  </si>
  <si>
    <t xml:space="preserve">Lakásfenntartással, lakhatással  összefüggő ellátások</t>
  </si>
  <si>
    <t xml:space="preserve">Gyermekvédelmi pénzbeli és természetbeni ellátások</t>
  </si>
  <si>
    <t xml:space="preserve">Szociális étkezés</t>
  </si>
  <si>
    <t xml:space="preserve">Egyéb szociális pénzbeli és természetbeni ellátások</t>
  </si>
  <si>
    <t xml:space="preserve">önkormányzat és a képviselőtestület működtetése</t>
  </si>
  <si>
    <t xml:space="preserve">Egyéb kiegészítő szolgáltatás</t>
  </si>
  <si>
    <t xml:space="preserve">Önkormányzatok elszámolása költségvetési szervvel</t>
  </si>
  <si>
    <t xml:space="preserve">Önkormányzati vagyonnal való gazdálkodás</t>
  </si>
  <si>
    <t xml:space="preserve">városi és kábel tv üzemeltetés, településen video felvétel készítés</t>
  </si>
  <si>
    <t xml:space="preserve">Forgatási és fin. célú műveletek</t>
  </si>
  <si>
    <t xml:space="preserve">Szennyvíz gyűjtés</t>
  </si>
  <si>
    <t xml:space="preserve">Városüzemeltetési Közszolgáltató Intézmény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köznevelési feladatokat ellátó intézmény működtetése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Hétszínvilág Óvoda és Bölcsőde</t>
  </si>
  <si>
    <t xml:space="preserve">Óvodai nevelés</t>
  </si>
  <si>
    <t xml:space="preserve">nemzetiségi óvodai nevelés</t>
  </si>
  <si>
    <t xml:space="preserve">óvodai étkeztetls</t>
  </si>
  <si>
    <t xml:space="preserve">sajátos nevelés</t>
  </si>
  <si>
    <t xml:space="preserve">étkeztetés bölcsődében</t>
  </si>
  <si>
    <t xml:space="preserve">munkahelyi étkezés   </t>
  </si>
  <si>
    <t xml:space="preserve">bölcsődei ellátás</t>
  </si>
  <si>
    <t xml:space="preserve">Óvodai mükődtetés</t>
  </si>
  <si>
    <t xml:space="preserve"> Ebből: művelődési ház és könyvtár működtetés</t>
  </si>
  <si>
    <t xml:space="preserve">           rendezvények, közösségi programok szervezése</t>
  </si>
  <si>
    <t xml:space="preserve">          időszaki önkormányzati lap kiadás</t>
  </si>
  <si>
    <t xml:space="preserve">          Táj Ház</t>
  </si>
  <si>
    <t xml:space="preserve">21.melléklet</t>
  </si>
  <si>
    <t xml:space="preserve">21. melléklet a 3/2017.(IV.28.)  önkormányzati rendelethez</t>
  </si>
  <si>
    <t xml:space="preserve">"21. melléklet a 4/2016.(II.29.) önkormányzati rendelethez" </t>
  </si>
  <si>
    <t xml:space="preserve">CÉLTARTALÉK FELHALSZNÁLÁSA</t>
  </si>
  <si>
    <t xml:space="preserve">KÖZTERÜLETEK, Építmények beszerzése, FELÚJÍTÁSA</t>
  </si>
  <si>
    <t xml:space="preserve">Rendkívüli belvíz elvezetési problémák</t>
  </si>
  <si>
    <t xml:space="preserve">Top-2.1.2. Zöld város kialakítása</t>
  </si>
  <si>
    <t xml:space="preserve">TOP-2.3.1.-15 Fenntartaható települési közlekedés fejlesztése</t>
  </si>
  <si>
    <t xml:space="preserve">TOP-2.1.3.-15 Települési környezetvédelmi infrastruktúra fejlesztése</t>
  </si>
  <si>
    <t xml:space="preserve">TOP-1.2.1-15 Társadalmi és környezeti szempontból fenntartható turizmus fejlesztése</t>
  </si>
  <si>
    <t xml:space="preserve">TOP-4.3.1-15 Leromlott területek rehabilitációja</t>
  </si>
  <si>
    <t xml:space="preserve">TOP-5.2.1-15 A társadalmi együttműködés erősítését szolgáló helyi szintű komplex programok</t>
  </si>
  <si>
    <t xml:space="preserve">TOP-4.2.1-15 Szociális alapszolgáltatások infrastruktúrájának bővítése ( CSSK)</t>
  </si>
  <si>
    <t xml:space="preserve">Kossuth utcai villanyoszlopok cseréje nyomvonal módosítással tervezési díj</t>
  </si>
  <si>
    <t xml:space="preserve">Rendezési terv módosítása és integrált város fejlesztési stratégia</t>
  </si>
  <si>
    <t xml:space="preserve">ÖSSZESEN</t>
  </si>
  <si>
    <t xml:space="preserve">GÉP, BERENDEZÉS FELSZERELÉS VÁSÁRLÁS</t>
  </si>
  <si>
    <t xml:space="preserve">Közművelődési Érdekeltségnövelő támogatás önerő</t>
  </si>
  <si>
    <t xml:space="preserve">KÖFOP-1.2.1-VEKOP-16-2016-00028 ASP projekt</t>
  </si>
  <si>
    <t xml:space="preserve">B LAKÓÖVEZET KÖZMŰVESÍTÉSE</t>
  </si>
  <si>
    <t xml:space="preserve">Murvázott közút és csapadékvíz elvezető árok kiépítése</t>
  </si>
  <si>
    <t xml:space="preserve">Közvilágítási  kiépítése </t>
  </si>
  <si>
    <t xml:space="preserve">ÉPÜLETEK FELÚJÍTÁSA</t>
  </si>
  <si>
    <t xml:space="preserve">VP6-7.4.1.1-15 Településképet meghatározó épületek külső rekonstrukciója pályázat (Műv ház))</t>
  </si>
  <si>
    <t xml:space="preserve">Kossuth u. 60. Idősek klubja-Nemzetiségi Ház villamoshálózat korszerűsítése</t>
  </si>
  <si>
    <t xml:space="preserve">TOP-4.1.1.-15 Egészségügyi alapellátás infrastruktúrájának fejlesztése</t>
  </si>
  <si>
    <t xml:space="preserve">TOP-3.2.1.-15 Önkormányzati épületek energetikai korszerűsítése (Egészségház)</t>
  </si>
  <si>
    <t xml:space="preserve">MINDÖSSZESEN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  polgármesteri hivatal működtetés</t>
  </si>
  <si>
    <t xml:space="preserve">  városüzemeltetés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3/2017.(IV.28.)  önkormányzati rendelethez</t>
  </si>
  <si>
    <t xml:space="preserve">" 4/2016.(II.29.) önkormányzati rendelethez" 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bevétel </t>
  </si>
  <si>
    <t xml:space="preserve">Támogatás, pénzeszköz átvétel(finanszírozás)</t>
  </si>
  <si>
    <t xml:space="preserve">támogatás, pénzeszköz átvétel (finanszírozás)</t>
  </si>
  <si>
    <t xml:space="preserve">működési célú támogatás</t>
  </si>
  <si>
    <t xml:space="preserve">Városüzemeltetési Közszolg.Int.</t>
  </si>
  <si>
    <t xml:space="preserve">támogatás, pénzeszköz átvétel</t>
  </si>
  <si>
    <t xml:space="preserve">Kölcsön megtérülés</t>
  </si>
  <si>
    <t xml:space="preserve">Működési támogatás</t>
  </si>
  <si>
    <t xml:space="preserve">Sajátos bevétel</t>
  </si>
  <si>
    <t xml:space="preserve">lekötött betét</t>
  </si>
  <si>
    <t xml:space="preserve">KIADÁSOK</t>
  </si>
  <si>
    <t xml:space="preserve">Módosítás IV..</t>
  </si>
  <si>
    <t xml:space="preserve">Herendi Városüzemeltetési Intézmény</t>
  </si>
  <si>
    <t xml:space="preserve">           Járulék</t>
  </si>
  <si>
    <t xml:space="preserve">           Működési célú pénzeszköz átadás</t>
  </si>
  <si>
    <t xml:space="preserve">           Önkormányzat által folyósított ellátások</t>
  </si>
  <si>
    <t xml:space="preserve">           Felhalmozási kiadás</t>
  </si>
  <si>
    <t xml:space="preserve">           Felhalmozási pénzeszköz átadás</t>
  </si>
  <si>
    <t xml:space="preserve">           Finanszírozási műveletek</t>
  </si>
  <si>
    <t xml:space="preserve">Mükődési célú visszatérítendő támogatás</t>
  </si>
  <si>
    <t xml:space="preserve">MINDÖSSZESEN INTÉZM FINANSZÍROZÁSSAL</t>
  </si>
  <si>
    <t xml:space="preserve">Működési kiadás összesítő</t>
  </si>
  <si>
    <t xml:space="preserve">SZEMÉLYI</t>
  </si>
  <si>
    <t xml:space="preserve">JÁRULÉK</t>
  </si>
  <si>
    <t xml:space="preserve">DOLOGI</t>
  </si>
  <si>
    <t xml:space="preserve">          Felhalmozási célú pénzeszköz átadá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0%"/>
    <numFmt numFmtId="171" formatCode="\ * #,##0.00&quot; Ft &quot;;\-* #,##0.00&quot; Ft &quot;;\ * \-#&quot; Ft &quot;;@\ "/>
    <numFmt numFmtId="172" formatCode="0.0"/>
    <numFmt numFmtId="173" formatCode="0.00"/>
    <numFmt numFmtId="174" formatCode="#,##0.0"/>
    <numFmt numFmtId="175" formatCode="@"/>
    <numFmt numFmtId="176" formatCode="#,##0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Black"/>
      <family val="2"/>
      <charset val="238"/>
    </font>
    <font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Black"/>
      <family val="2"/>
      <charset val="238"/>
    </font>
    <font>
      <i val="true"/>
      <sz val="9"/>
      <color rgb="FF000000"/>
      <name val="Arial"/>
      <family val="2"/>
      <charset val="238"/>
    </font>
    <font>
      <sz val="10"/>
      <name val="Arial Black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FFCC99"/>
        <bgColor rgb="FFCCCCCC"/>
      </patternFill>
    </fill>
    <fill>
      <patternFill patternType="solid">
        <fgColor rgb="FFB2B2B2"/>
        <bgColor rgb="FFB3B3B3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/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>
        <color rgb="FF1A1A1A"/>
      </left>
      <right/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medium"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2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4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4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8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6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B1" s="1"/>
      <c r="C1" s="1" t="s">
        <v>0</v>
      </c>
    </row>
    <row r="2" customFormat="false" ht="13.15" hidden="false" customHeight="true" outlineLevel="0" collapsed="false">
      <c r="A2" s="2" t="s">
        <v>1</v>
      </c>
      <c r="B2" s="2"/>
      <c r="C2" s="2"/>
      <c r="D2" s="2"/>
    </row>
    <row r="3" customFormat="false" ht="13.1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15" hidden="false" customHeight="true" outlineLevel="0" collapsed="false">
      <c r="A6" s="7"/>
      <c r="B6" s="7"/>
      <c r="C6" s="7"/>
      <c r="D6" s="7"/>
    </row>
    <row r="7" customFormat="false" ht="13.15" hidden="false" customHeight="true" outlineLevel="0" collapsed="false">
      <c r="A7" s="7"/>
      <c r="B7" s="7"/>
      <c r="C7" s="7"/>
      <c r="D7" s="7"/>
    </row>
    <row r="9" customFormat="false" ht="13.15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15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15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15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15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15" hidden="false" customHeight="true" outlineLevel="0" collapsed="false">
      <c r="B15" s="8"/>
      <c r="C15" s="8"/>
      <c r="D15" s="8"/>
    </row>
    <row r="16" customFormat="false" ht="13.15" hidden="false" customHeight="true" outlineLevel="0" collapsed="false">
      <c r="B16" s="8"/>
      <c r="C16" s="8"/>
      <c r="D16" s="8"/>
    </row>
    <row r="17" customFormat="false" ht="13.15" hidden="false" customHeight="true" outlineLevel="0" collapsed="false">
      <c r="B17" s="8"/>
      <c r="C17" s="8"/>
      <c r="D17" s="8"/>
    </row>
    <row r="18" customFormat="false" ht="13.15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15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15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15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15" hidden="false" customHeight="true" outlineLevel="0" collapsed="false">
      <c r="B22" s="8"/>
      <c r="C22" s="8"/>
      <c r="D22" s="8"/>
    </row>
    <row r="23" customFormat="false" ht="13.15" hidden="false" customHeight="true" outlineLevel="0" collapsed="false">
      <c r="B23" s="8"/>
      <c r="C23" s="8"/>
      <c r="D23" s="8"/>
    </row>
    <row r="24" customFormat="false" ht="13.15" hidden="true" customHeight="true" outlineLevel="0" collapsed="false">
      <c r="A24" s="20" t="s">
        <v>17</v>
      </c>
      <c r="B24" s="8"/>
      <c r="C24" s="8"/>
      <c r="D24" s="8"/>
    </row>
    <row r="25" customFormat="false" ht="13.15" hidden="true" customHeight="true" outlineLevel="0" collapsed="false">
      <c r="A25" s="14"/>
      <c r="B25" s="8"/>
      <c r="C25" s="8"/>
      <c r="D25" s="8"/>
    </row>
    <row r="26" customFormat="false" ht="13.15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15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15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G68" activeCellId="0" sqref="G68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7.41"/>
    <col collapsed="false" customWidth="true" hidden="false" outlineLevel="0" max="6" min="4" style="64" width="14.14"/>
    <col collapsed="false" customWidth="true" hidden="false" outlineLevel="0" max="7" min="7" style="310" width="14.14"/>
    <col collapsed="false" customWidth="false" hidden="false" outlineLevel="0" max="257" min="8" style="64" width="11.7"/>
  </cols>
  <sheetData>
    <row r="1" s="237" customFormat="true" ht="18" hidden="false" customHeight="true" outlineLevel="0" collapsed="false">
      <c r="A1" s="236" t="s">
        <v>678</v>
      </c>
      <c r="B1" s="236"/>
      <c r="C1" s="236"/>
      <c r="D1" s="236"/>
      <c r="E1" s="236"/>
      <c r="F1" s="236"/>
      <c r="G1" s="236"/>
      <c r="H1" s="236"/>
    </row>
    <row r="2" customFormat="false" ht="13.15" hidden="false" customHeight="true" outlineLevel="0" collapsed="false">
      <c r="A2" s="632" t="s">
        <v>679</v>
      </c>
      <c r="B2" s="632"/>
      <c r="C2" s="632"/>
      <c r="D2" s="632"/>
      <c r="E2" s="632"/>
      <c r="F2" s="632"/>
      <c r="G2" s="632"/>
      <c r="H2" s="632"/>
    </row>
    <row r="3" customFormat="false" ht="17.25" hidden="false" customHeight="true" outlineLevel="0" collapsed="false">
      <c r="A3" s="633"/>
      <c r="B3" s="633"/>
      <c r="C3" s="632" t="s">
        <v>680</v>
      </c>
      <c r="D3" s="632"/>
      <c r="E3" s="632"/>
      <c r="F3" s="632"/>
      <c r="G3" s="632"/>
    </row>
    <row r="4" customFormat="false" ht="6.75" hidden="false" customHeight="true" outlineLevel="0" collapsed="false">
      <c r="A4" s="634"/>
      <c r="B4" s="635"/>
      <c r="C4" s="635"/>
      <c r="D4" s="635"/>
      <c r="E4" s="635"/>
      <c r="F4" s="635"/>
      <c r="G4" s="636"/>
    </row>
    <row r="5" s="8" customFormat="true" ht="12.75" hidden="false" customHeight="true" outlineLevel="0" collapsed="false">
      <c r="A5" s="314" t="s">
        <v>681</v>
      </c>
      <c r="B5" s="314"/>
      <c r="C5" s="314"/>
      <c r="D5" s="314"/>
      <c r="E5" s="314"/>
      <c r="F5" s="314"/>
      <c r="G5" s="314"/>
      <c r="H5" s="314"/>
      <c r="I5" s="314"/>
    </row>
    <row r="6" s="8" customFormat="true" ht="27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</row>
    <row r="7" s="8" customFormat="true" ht="13.15" hidden="false" customHeight="true" outlineLevel="0" collapsed="false">
      <c r="A7" s="468"/>
      <c r="B7" s="468"/>
      <c r="C7" s="468"/>
      <c r="G7" s="637"/>
    </row>
    <row r="8" s="8" customFormat="true" ht="13.15" hidden="false" customHeight="true" outlineLevel="0" collapsed="false">
      <c r="A8" s="638"/>
      <c r="G8" s="637"/>
    </row>
    <row r="9" s="8" customFormat="true" ht="13.15" hidden="false" customHeight="true" outlineLevel="0" collapsed="false">
      <c r="A9" s="639"/>
      <c r="B9" s="640"/>
      <c r="C9" s="641"/>
      <c r="D9" s="642" t="s">
        <v>157</v>
      </c>
      <c r="E9" s="642"/>
      <c r="F9" s="642"/>
      <c r="G9" s="642"/>
      <c r="H9" s="642"/>
    </row>
    <row r="10" s="8" customFormat="true" ht="24.95" hidden="false" customHeight="true" outlineLevel="0" collapsed="false">
      <c r="A10" s="470" t="s">
        <v>158</v>
      </c>
      <c r="B10" s="470"/>
      <c r="C10" s="471" t="s">
        <v>682</v>
      </c>
      <c r="D10" s="472" t="s">
        <v>161</v>
      </c>
      <c r="E10" s="643" t="s">
        <v>683</v>
      </c>
      <c r="F10" s="643" t="s">
        <v>684</v>
      </c>
      <c r="G10" s="644" t="s">
        <v>685</v>
      </c>
      <c r="H10" s="644" t="s">
        <v>686</v>
      </c>
    </row>
    <row r="11" s="8" customFormat="true" ht="24.95" hidden="false" customHeight="true" outlineLevel="0" collapsed="false">
      <c r="A11" s="470"/>
      <c r="B11" s="470"/>
      <c r="C11" s="471"/>
      <c r="D11" s="471"/>
      <c r="E11" s="643"/>
      <c r="F11" s="643"/>
      <c r="G11" s="644"/>
      <c r="H11" s="644"/>
    </row>
    <row r="12" s="8" customFormat="true" ht="14.85" hidden="false" customHeight="true" outlineLevel="0" collapsed="false">
      <c r="A12" s="470"/>
      <c r="B12" s="470"/>
      <c r="C12" s="474" t="s">
        <v>687</v>
      </c>
      <c r="D12" s="645" t="s">
        <v>168</v>
      </c>
      <c r="E12" s="646" t="s">
        <v>169</v>
      </c>
      <c r="F12" s="646" t="s">
        <v>170</v>
      </c>
      <c r="G12" s="647" t="s">
        <v>171</v>
      </c>
      <c r="H12" s="647" t="s">
        <v>172</v>
      </c>
    </row>
    <row r="13" s="8" customFormat="true" ht="12.75" hidden="false" customHeight="true" outlineLevel="0" collapsed="false">
      <c r="A13" s="648" t="s">
        <v>38</v>
      </c>
      <c r="B13" s="649" t="s">
        <v>175</v>
      </c>
      <c r="C13" s="650" t="s">
        <v>688</v>
      </c>
      <c r="D13" s="650" t="n">
        <f aca="false">SUM(D14:D14)</f>
        <v>400</v>
      </c>
      <c r="E13" s="650" t="n">
        <f aca="false">SUM(E14:E14)</f>
        <v>400</v>
      </c>
      <c r="F13" s="650" t="n">
        <f aca="false">SUM(F14:F16)</f>
        <v>400</v>
      </c>
      <c r="G13" s="651" t="n">
        <f aca="false">SUM(G14:G16)</f>
        <v>392</v>
      </c>
      <c r="H13" s="652" t="n">
        <f aca="false">SUM(H14:H16)</f>
        <v>392</v>
      </c>
    </row>
    <row r="14" s="8" customFormat="true" ht="27.6" hidden="false" customHeight="true" outlineLevel="0" collapsed="false">
      <c r="A14" s="653" t="s">
        <v>40</v>
      </c>
      <c r="B14" s="654"/>
      <c r="C14" s="655" t="s">
        <v>689</v>
      </c>
      <c r="D14" s="656" t="n">
        <v>400</v>
      </c>
      <c r="E14" s="656" t="n">
        <v>400</v>
      </c>
      <c r="F14" s="656" t="n">
        <v>0</v>
      </c>
      <c r="G14" s="657" t="n">
        <v>0</v>
      </c>
      <c r="H14" s="658" t="n">
        <v>0</v>
      </c>
    </row>
    <row r="15" s="8" customFormat="true" ht="27.6" hidden="false" customHeight="true" outlineLevel="0" collapsed="false">
      <c r="A15" s="418" t="s">
        <v>47</v>
      </c>
      <c r="B15" s="416"/>
      <c r="C15" s="659" t="s">
        <v>690</v>
      </c>
      <c r="D15" s="359" t="n">
        <v>0</v>
      </c>
      <c r="E15" s="359" t="n">
        <v>0</v>
      </c>
      <c r="F15" s="359" t="n">
        <v>100</v>
      </c>
      <c r="G15" s="660" t="n">
        <v>100</v>
      </c>
      <c r="H15" s="661" t="n">
        <v>100</v>
      </c>
    </row>
    <row r="16" s="8" customFormat="true" ht="27.6" hidden="false" customHeight="true" outlineLevel="0" collapsed="false">
      <c r="A16" s="662" t="s">
        <v>49</v>
      </c>
      <c r="B16" s="528"/>
      <c r="C16" s="663" t="s">
        <v>691</v>
      </c>
      <c r="D16" s="529" t="n">
        <v>0</v>
      </c>
      <c r="E16" s="529" t="n">
        <v>0</v>
      </c>
      <c r="F16" s="529" t="n">
        <v>300</v>
      </c>
      <c r="G16" s="664" t="n">
        <v>292</v>
      </c>
      <c r="H16" s="665" t="n">
        <v>292</v>
      </c>
    </row>
    <row r="17" s="8" customFormat="true" ht="12.75" hidden="false" customHeight="true" outlineLevel="0" collapsed="false">
      <c r="A17" s="648" t="s">
        <v>51</v>
      </c>
      <c r="B17" s="666" t="s">
        <v>179</v>
      </c>
      <c r="C17" s="650" t="s">
        <v>682</v>
      </c>
      <c r="D17" s="667" t="n">
        <f aca="false">SUM(D18:D29)</f>
        <v>126672</v>
      </c>
      <c r="E17" s="667" t="n">
        <f aca="false">SUM(E18:E30)</f>
        <v>144931</v>
      </c>
      <c r="F17" s="667" t="n">
        <f aca="false">SUM(F18:F31)</f>
        <v>120925</v>
      </c>
      <c r="G17" s="668" t="n">
        <f aca="false">SUM(G18:G32)</f>
        <v>98323</v>
      </c>
      <c r="H17" s="669" t="n">
        <f aca="false">SUM(H18:H32)</f>
        <v>100817</v>
      </c>
    </row>
    <row r="18" s="8" customFormat="true" ht="42.6" hidden="false" customHeight="true" outlineLevel="0" collapsed="false">
      <c r="A18" s="670" t="s">
        <v>53</v>
      </c>
      <c r="B18" s="671"/>
      <c r="C18" s="672" t="s">
        <v>692</v>
      </c>
      <c r="D18" s="673" t="n">
        <v>2274</v>
      </c>
      <c r="E18" s="673" t="n">
        <v>0</v>
      </c>
      <c r="F18" s="674" t="n">
        <v>0</v>
      </c>
      <c r="G18" s="501" t="n">
        <v>0</v>
      </c>
      <c r="H18" s="675" t="n">
        <v>0</v>
      </c>
    </row>
    <row r="19" s="8" customFormat="true" ht="44.25" hidden="false" customHeight="true" outlineLevel="0" collapsed="false">
      <c r="A19" s="418" t="s">
        <v>55</v>
      </c>
      <c r="B19" s="416"/>
      <c r="C19" s="659" t="s">
        <v>693</v>
      </c>
      <c r="D19" s="106" t="n">
        <v>2020</v>
      </c>
      <c r="E19" s="106" t="n">
        <v>2020</v>
      </c>
      <c r="F19" s="676" t="n">
        <v>2020</v>
      </c>
      <c r="G19" s="504" t="n">
        <v>2020</v>
      </c>
      <c r="H19" s="677" t="n">
        <v>0</v>
      </c>
    </row>
    <row r="20" s="8" customFormat="true" ht="12.75" hidden="false" customHeight="true" outlineLevel="0" collapsed="false">
      <c r="A20" s="418" t="s">
        <v>57</v>
      </c>
      <c r="B20" s="416"/>
      <c r="C20" s="659" t="s">
        <v>694</v>
      </c>
      <c r="D20" s="106" t="n">
        <v>500</v>
      </c>
      <c r="E20" s="106" t="n">
        <v>386</v>
      </c>
      <c r="F20" s="676" t="n">
        <v>500</v>
      </c>
      <c r="G20" s="504" t="n">
        <v>0</v>
      </c>
      <c r="H20" s="677" t="n">
        <v>0</v>
      </c>
    </row>
    <row r="21" s="8" customFormat="true" ht="27.75" hidden="false" customHeight="true" outlineLevel="0" collapsed="false">
      <c r="A21" s="418" t="s">
        <v>86</v>
      </c>
      <c r="B21" s="416"/>
      <c r="C21" s="659" t="s">
        <v>695</v>
      </c>
      <c r="D21" s="106" t="n">
        <v>180</v>
      </c>
      <c r="E21" s="106" t="n">
        <v>180</v>
      </c>
      <c r="F21" s="676" t="n">
        <v>180</v>
      </c>
      <c r="G21" s="504" t="n">
        <v>180</v>
      </c>
      <c r="H21" s="677" t="n">
        <v>984</v>
      </c>
    </row>
    <row r="22" s="680" customFormat="true" ht="26.85" hidden="false" customHeight="true" outlineLevel="0" collapsed="false">
      <c r="A22" s="418" t="s">
        <v>59</v>
      </c>
      <c r="B22" s="678"/>
      <c r="C22" s="679" t="s">
        <v>696</v>
      </c>
      <c r="D22" s="106" t="n">
        <v>500</v>
      </c>
      <c r="E22" s="106" t="n">
        <v>500</v>
      </c>
      <c r="F22" s="676" t="n">
        <v>500</v>
      </c>
      <c r="G22" s="504" t="n">
        <v>500</v>
      </c>
      <c r="H22" s="677" t="n">
        <v>152</v>
      </c>
    </row>
    <row r="23" s="8" customFormat="true" ht="29.85" hidden="false" customHeight="true" outlineLevel="0" collapsed="false">
      <c r="A23" s="418" t="s">
        <v>61</v>
      </c>
      <c r="B23" s="416"/>
      <c r="C23" s="659" t="s">
        <v>697</v>
      </c>
      <c r="D23" s="106" t="n">
        <v>2500</v>
      </c>
      <c r="E23" s="106" t="n">
        <v>2500</v>
      </c>
      <c r="F23" s="676" t="n">
        <v>1943</v>
      </c>
      <c r="G23" s="504" t="n">
        <v>1943</v>
      </c>
      <c r="H23" s="677" t="n">
        <v>1614</v>
      </c>
    </row>
    <row r="24" s="8" customFormat="true" ht="29.85" hidden="false" customHeight="true" outlineLevel="0" collapsed="false">
      <c r="A24" s="418" t="s">
        <v>63</v>
      </c>
      <c r="B24" s="416"/>
      <c r="C24" s="359" t="s">
        <v>698</v>
      </c>
      <c r="D24" s="106" t="n">
        <v>115248</v>
      </c>
      <c r="E24" s="106" t="n">
        <v>115248</v>
      </c>
      <c r="F24" s="676" t="n">
        <v>89565</v>
      </c>
      <c r="G24" s="504" t="n">
        <v>89565</v>
      </c>
      <c r="H24" s="677" t="n">
        <v>89565</v>
      </c>
    </row>
    <row r="25" s="8" customFormat="true" ht="29.85" hidden="false" customHeight="true" outlineLevel="0" collapsed="false">
      <c r="A25" s="418" t="s">
        <v>65</v>
      </c>
      <c r="B25" s="416"/>
      <c r="C25" s="359" t="s">
        <v>699</v>
      </c>
      <c r="D25" s="106"/>
      <c r="E25" s="106"/>
      <c r="F25" s="676"/>
      <c r="G25" s="504"/>
      <c r="H25" s="677" t="n">
        <v>1524</v>
      </c>
    </row>
    <row r="26" s="8" customFormat="true" ht="29.85" hidden="false" customHeight="true" outlineLevel="0" collapsed="false">
      <c r="A26" s="418" t="s">
        <v>92</v>
      </c>
      <c r="B26" s="416"/>
      <c r="C26" s="359" t="s">
        <v>700</v>
      </c>
      <c r="D26" s="106" t="n">
        <v>200</v>
      </c>
      <c r="E26" s="106" t="n">
        <v>200</v>
      </c>
      <c r="F26" s="676" t="n">
        <v>200</v>
      </c>
      <c r="G26" s="504" t="n">
        <v>200</v>
      </c>
      <c r="H26" s="677" t="n">
        <v>53</v>
      </c>
    </row>
    <row r="27" s="8" customFormat="true" ht="29.85" hidden="false" customHeight="true" outlineLevel="0" collapsed="false">
      <c r="A27" s="418" t="s">
        <v>66</v>
      </c>
      <c r="B27" s="416"/>
      <c r="C27" s="359" t="s">
        <v>701</v>
      </c>
      <c r="D27" s="106" t="n">
        <v>250</v>
      </c>
      <c r="E27" s="106" t="n">
        <v>250</v>
      </c>
      <c r="F27" s="676" t="n">
        <v>2250</v>
      </c>
      <c r="G27" s="504" t="n">
        <v>2250</v>
      </c>
      <c r="H27" s="677" t="n">
        <v>1714</v>
      </c>
    </row>
    <row r="28" s="8" customFormat="true" ht="29.85" hidden="false" customHeight="true" outlineLevel="0" collapsed="false">
      <c r="A28" s="418" t="s">
        <v>67</v>
      </c>
      <c r="B28" s="416"/>
      <c r="C28" s="681" t="s">
        <v>702</v>
      </c>
      <c r="D28" s="106" t="n">
        <v>3000</v>
      </c>
      <c r="E28" s="106" t="n">
        <v>0</v>
      </c>
      <c r="F28" s="676" t="n">
        <v>0</v>
      </c>
      <c r="G28" s="504" t="n">
        <v>0</v>
      </c>
      <c r="H28" s="677" t="n">
        <v>0</v>
      </c>
    </row>
    <row r="29" s="8" customFormat="true" ht="29.85" hidden="false" customHeight="true" outlineLevel="0" collapsed="false">
      <c r="A29" s="418" t="s">
        <v>68</v>
      </c>
      <c r="B29" s="416"/>
      <c r="C29" s="659" t="s">
        <v>703</v>
      </c>
      <c r="D29" s="106" t="n">
        <v>0</v>
      </c>
      <c r="E29" s="106" t="n">
        <v>1147</v>
      </c>
      <c r="F29" s="676" t="n">
        <v>1147</v>
      </c>
      <c r="G29" s="504" t="n">
        <v>1147</v>
      </c>
      <c r="H29" s="677" t="n">
        <v>4696</v>
      </c>
    </row>
    <row r="30" s="8" customFormat="true" ht="29.85" hidden="false" customHeight="true" outlineLevel="0" collapsed="false">
      <c r="A30" s="418" t="s">
        <v>70</v>
      </c>
      <c r="B30" s="416"/>
      <c r="C30" s="359" t="s">
        <v>704</v>
      </c>
      <c r="D30" s="359"/>
      <c r="E30" s="359" t="n">
        <v>22500</v>
      </c>
      <c r="F30" s="676" t="n">
        <v>22500</v>
      </c>
      <c r="G30" s="504" t="n">
        <v>0</v>
      </c>
      <c r="H30" s="677" t="n">
        <v>0</v>
      </c>
    </row>
    <row r="31" s="8" customFormat="true" ht="29.85" hidden="false" customHeight="true" outlineLevel="0" collapsed="false">
      <c r="A31" s="418" t="s">
        <v>97</v>
      </c>
      <c r="B31" s="416"/>
      <c r="C31" s="359" t="s">
        <v>705</v>
      </c>
      <c r="D31" s="359"/>
      <c r="E31" s="359"/>
      <c r="F31" s="676" t="n">
        <v>120</v>
      </c>
      <c r="G31" s="504" t="n">
        <v>120</v>
      </c>
      <c r="H31" s="677" t="n">
        <v>152</v>
      </c>
    </row>
    <row r="32" s="8" customFormat="true" ht="29.85" hidden="false" customHeight="true" outlineLevel="0" collapsed="false">
      <c r="A32" s="682" t="s">
        <v>99</v>
      </c>
      <c r="B32" s="536"/>
      <c r="C32" s="537" t="s">
        <v>706</v>
      </c>
      <c r="D32" s="537"/>
      <c r="E32" s="537"/>
      <c r="F32" s="683"/>
      <c r="G32" s="684" t="n">
        <v>398</v>
      </c>
      <c r="H32" s="685" t="n">
        <v>363</v>
      </c>
    </row>
    <row r="33" s="8" customFormat="true" ht="12.75" hidden="false" customHeight="true" outlineLevel="0" collapsed="false">
      <c r="A33" s="686" t="s">
        <v>101</v>
      </c>
      <c r="B33" s="687"/>
      <c r="C33" s="688" t="s">
        <v>25</v>
      </c>
      <c r="D33" s="689" t="n">
        <f aca="false">SUM(D13+D17)</f>
        <v>127072</v>
      </c>
      <c r="E33" s="689" t="n">
        <f aca="false">SUM(E13+E17)</f>
        <v>145331</v>
      </c>
      <c r="F33" s="689" t="n">
        <f aca="false">SUM(F13+F17)</f>
        <v>121325</v>
      </c>
      <c r="G33" s="690" t="n">
        <f aca="false">SUM(G13+G17)</f>
        <v>98715</v>
      </c>
      <c r="H33" s="690" t="n">
        <f aca="false">SUM(H13+H17)</f>
        <v>101209</v>
      </c>
    </row>
    <row r="34" s="8" customFormat="true" ht="13.15" hidden="false" customHeight="true" outlineLevel="0" collapsed="false">
      <c r="A34" s="243"/>
      <c r="B34" s="242"/>
      <c r="C34" s="242"/>
      <c r="G34" s="637"/>
    </row>
    <row r="35" s="8" customFormat="true" ht="13.15" hidden="false" customHeight="true" outlineLevel="0" collapsed="false">
      <c r="A35" s="243"/>
      <c r="B35" s="242"/>
      <c r="C35" s="242"/>
      <c r="G35" s="637"/>
    </row>
    <row r="36" s="8" customFormat="true" ht="13.15" hidden="false" customHeight="true" outlineLevel="0" collapsed="false">
      <c r="A36" s="691" t="s">
        <v>707</v>
      </c>
      <c r="B36" s="691"/>
      <c r="C36" s="691"/>
      <c r="D36" s="691"/>
      <c r="E36" s="691"/>
      <c r="F36" s="691"/>
      <c r="G36" s="691"/>
      <c r="H36" s="691"/>
      <c r="I36" s="691"/>
    </row>
    <row r="37" s="8" customFormat="true" ht="13.15" hidden="false" customHeight="true" outlineLevel="0" collapsed="false">
      <c r="A37" s="692" t="s">
        <v>708</v>
      </c>
      <c r="B37" s="692"/>
      <c r="C37" s="692"/>
      <c r="D37" s="692"/>
      <c r="E37" s="692"/>
      <c r="F37" s="692"/>
      <c r="G37" s="692"/>
      <c r="H37" s="692"/>
      <c r="I37" s="692"/>
    </row>
    <row r="38" s="8" customFormat="true" ht="13.15" hidden="false" customHeight="true" outlineLevel="0" collapsed="false">
      <c r="A38" s="693"/>
      <c r="B38" s="693"/>
      <c r="C38" s="243" t="s">
        <v>709</v>
      </c>
      <c r="D38" s="243"/>
      <c r="E38" s="243"/>
      <c r="F38" s="243"/>
      <c r="G38" s="243"/>
    </row>
    <row r="39" s="8" customFormat="true" ht="13.15" hidden="false" customHeight="true" outlineLevel="0" collapsed="false">
      <c r="A39" s="694" t="s">
        <v>710</v>
      </c>
      <c r="B39" s="694"/>
      <c r="C39" s="694"/>
      <c r="D39" s="694"/>
      <c r="E39" s="694"/>
      <c r="F39" s="694"/>
      <c r="G39" s="694"/>
      <c r="H39" s="694"/>
      <c r="I39" s="694"/>
    </row>
    <row r="40" s="8" customFormat="true" ht="24" hidden="false" customHeight="true" outlineLevel="0" collapsed="false">
      <c r="A40" s="694"/>
      <c r="B40" s="694"/>
      <c r="C40" s="694"/>
      <c r="D40" s="694"/>
      <c r="E40" s="694"/>
      <c r="F40" s="694"/>
      <c r="G40" s="694"/>
      <c r="H40" s="694"/>
      <c r="I40" s="694"/>
    </row>
    <row r="41" s="8" customFormat="true" ht="13.15" hidden="false" customHeight="true" outlineLevel="0" collapsed="false">
      <c r="A41" s="244"/>
      <c r="B41" s="244"/>
      <c r="C41" s="244"/>
      <c r="D41" s="244"/>
      <c r="E41" s="244"/>
      <c r="F41" s="244"/>
      <c r="G41" s="695"/>
    </row>
    <row r="42" s="8" customFormat="true" ht="13.15" hidden="false" customHeight="true" outlineLevel="0" collapsed="false">
      <c r="A42" s="0"/>
      <c r="B42" s="0"/>
      <c r="C42" s="0"/>
      <c r="D42" s="0"/>
      <c r="E42" s="0"/>
      <c r="F42" s="0"/>
      <c r="G42" s="696"/>
    </row>
    <row r="43" s="8" customFormat="true" ht="13.15" hidden="false" customHeight="true" outlineLevel="0" collapsed="false">
      <c r="A43" s="0"/>
      <c r="B43" s="0"/>
      <c r="C43" s="0"/>
      <c r="D43" s="697" t="s">
        <v>157</v>
      </c>
      <c r="E43" s="697"/>
      <c r="F43" s="697"/>
      <c r="G43" s="697"/>
      <c r="H43" s="697"/>
      <c r="I43" s="697"/>
    </row>
    <row r="44" s="8" customFormat="true" ht="39" hidden="false" customHeight="true" outlineLevel="0" collapsed="false">
      <c r="A44" s="698" t="s">
        <v>158</v>
      </c>
      <c r="B44" s="698"/>
      <c r="C44" s="699" t="s">
        <v>711</v>
      </c>
      <c r="D44" s="700" t="s">
        <v>160</v>
      </c>
      <c r="E44" s="700" t="s">
        <v>161</v>
      </c>
      <c r="F44" s="700" t="s">
        <v>683</v>
      </c>
      <c r="G44" s="701" t="s">
        <v>684</v>
      </c>
      <c r="H44" s="700" t="s">
        <v>685</v>
      </c>
      <c r="I44" s="700" t="s">
        <v>686</v>
      </c>
    </row>
    <row r="45" s="8" customFormat="true" ht="12.75" hidden="false" customHeight="true" outlineLevel="0" collapsed="false">
      <c r="A45" s="698"/>
      <c r="B45" s="698"/>
      <c r="C45" s="699"/>
      <c r="D45" s="702"/>
      <c r="E45" s="702"/>
      <c r="F45" s="702"/>
      <c r="G45" s="703"/>
      <c r="H45" s="702"/>
      <c r="I45" s="702"/>
    </row>
    <row r="46" s="8" customFormat="true" ht="13.15" hidden="false" customHeight="true" outlineLevel="0" collapsed="false">
      <c r="A46" s="698"/>
      <c r="B46" s="698"/>
      <c r="C46" s="704" t="s">
        <v>167</v>
      </c>
      <c r="D46" s="705" t="s">
        <v>168</v>
      </c>
      <c r="E46" s="705" t="s">
        <v>169</v>
      </c>
      <c r="F46" s="705" t="s">
        <v>170</v>
      </c>
      <c r="G46" s="706" t="s">
        <v>171</v>
      </c>
      <c r="H46" s="705" t="s">
        <v>172</v>
      </c>
      <c r="I46" s="705" t="s">
        <v>173</v>
      </c>
    </row>
    <row r="47" s="8" customFormat="true" ht="13.15" hidden="false" customHeight="true" outlineLevel="0" collapsed="false">
      <c r="A47" s="707" t="s">
        <v>38</v>
      </c>
      <c r="B47" s="599" t="s">
        <v>175</v>
      </c>
      <c r="C47" s="599" t="s">
        <v>712</v>
      </c>
      <c r="D47" s="182" t="n">
        <f aca="false">SUM(D48:D51)</f>
        <v>26400</v>
      </c>
      <c r="E47" s="182" t="n">
        <f aca="false">SUM(E48:E51)</f>
        <v>27364</v>
      </c>
      <c r="F47" s="182" t="n">
        <f aca="false">SUM(F48:F51)</f>
        <v>28212</v>
      </c>
      <c r="G47" s="708" t="n">
        <f aca="false">SUM(G48:G51)</f>
        <v>30177</v>
      </c>
      <c r="H47" s="182" t="n">
        <f aca="false">SUM(H48:H51)</f>
        <v>31772</v>
      </c>
      <c r="I47" s="182" t="n">
        <f aca="false">SUM(I48:I51)</f>
        <v>29793</v>
      </c>
    </row>
    <row r="48" s="8" customFormat="true" ht="13.15" hidden="false" customHeight="true" outlineLevel="0" collapsed="false">
      <c r="A48" s="709" t="s">
        <v>40</v>
      </c>
      <c r="B48" s="600"/>
      <c r="C48" s="710" t="s">
        <v>713</v>
      </c>
      <c r="D48" s="185" t="n">
        <v>4226</v>
      </c>
      <c r="E48" s="185" t="n">
        <v>7139</v>
      </c>
      <c r="F48" s="185" t="n">
        <v>7139</v>
      </c>
      <c r="G48" s="711" t="n">
        <v>7272</v>
      </c>
      <c r="H48" s="185" t="n">
        <v>7272</v>
      </c>
      <c r="I48" s="185" t="n">
        <v>7587</v>
      </c>
    </row>
    <row r="49" s="8" customFormat="true" ht="13.15" hidden="false" customHeight="true" outlineLevel="0" collapsed="false">
      <c r="A49" s="709" t="s">
        <v>47</v>
      </c>
      <c r="B49" s="600"/>
      <c r="C49" s="712" t="s">
        <v>714</v>
      </c>
      <c r="D49" s="95" t="n">
        <v>1501</v>
      </c>
      <c r="E49" s="95" t="n">
        <v>1500</v>
      </c>
      <c r="F49" s="95" t="n">
        <v>1500</v>
      </c>
      <c r="G49" s="713" t="n">
        <v>1500</v>
      </c>
      <c r="H49" s="95" t="n">
        <v>1500</v>
      </c>
      <c r="I49" s="95" t="n">
        <v>2003</v>
      </c>
    </row>
    <row r="50" s="8" customFormat="true" ht="13.15" hidden="false" customHeight="true" outlineLevel="0" collapsed="false">
      <c r="A50" s="709" t="s">
        <v>49</v>
      </c>
      <c r="B50" s="600"/>
      <c r="C50" s="712" t="s">
        <v>715</v>
      </c>
      <c r="D50" s="185" t="n">
        <v>19473</v>
      </c>
      <c r="E50" s="185" t="n">
        <v>18725</v>
      </c>
      <c r="F50" s="185" t="n">
        <v>19573</v>
      </c>
      <c r="G50" s="711" t="n">
        <v>21405</v>
      </c>
      <c r="H50" s="185" t="n">
        <v>23000</v>
      </c>
      <c r="I50" s="185" t="n">
        <v>20203</v>
      </c>
    </row>
    <row r="51" s="8" customFormat="true" ht="13.15" hidden="false" customHeight="true" outlineLevel="0" collapsed="false">
      <c r="A51" s="709" t="s">
        <v>51</v>
      </c>
      <c r="B51" s="600"/>
      <c r="C51" s="712" t="s">
        <v>716</v>
      </c>
      <c r="D51" s="185" t="n">
        <v>1200</v>
      </c>
      <c r="E51" s="185" t="n">
        <v>0</v>
      </c>
      <c r="F51" s="185" t="n">
        <v>0</v>
      </c>
      <c r="G51" s="711" t="n">
        <v>0</v>
      </c>
      <c r="H51" s="185" t="n">
        <v>0</v>
      </c>
      <c r="I51" s="185" t="n">
        <v>0</v>
      </c>
    </row>
    <row r="52" s="8" customFormat="true" ht="13.15" hidden="false" customHeight="true" outlineLevel="0" collapsed="false">
      <c r="A52" s="707" t="s">
        <v>53</v>
      </c>
      <c r="B52" s="600" t="s">
        <v>179</v>
      </c>
      <c r="C52" s="714" t="s">
        <v>249</v>
      </c>
      <c r="D52" s="182" t="n">
        <f aca="false">D53</f>
        <v>4123</v>
      </c>
      <c r="E52" s="182" t="n">
        <f aca="false">E53</f>
        <v>3000</v>
      </c>
      <c r="F52" s="182" t="n">
        <f aca="false">F53</f>
        <v>3000</v>
      </c>
      <c r="G52" s="708" t="n">
        <f aca="false">G53</f>
        <v>3000</v>
      </c>
      <c r="H52" s="182" t="n">
        <f aca="false">H53</f>
        <v>3000</v>
      </c>
      <c r="I52" s="182" t="n">
        <f aca="false">I53</f>
        <v>4200</v>
      </c>
    </row>
    <row r="53" s="8" customFormat="true" ht="13.15" hidden="false" customHeight="true" outlineLevel="0" collapsed="false">
      <c r="A53" s="709" t="s">
        <v>55</v>
      </c>
      <c r="B53" s="600"/>
      <c r="C53" s="715" t="s">
        <v>373</v>
      </c>
      <c r="D53" s="185" t="n">
        <v>4123</v>
      </c>
      <c r="E53" s="185" t="n">
        <v>3000</v>
      </c>
      <c r="F53" s="185" t="n">
        <v>3000</v>
      </c>
      <c r="G53" s="711" t="n">
        <v>3000</v>
      </c>
      <c r="H53" s="185" t="n">
        <v>3000</v>
      </c>
      <c r="I53" s="185" t="n">
        <f aca="false">SUM(750)+3450</f>
        <v>4200</v>
      </c>
    </row>
    <row r="54" s="385" customFormat="true" ht="13.15" hidden="false" customHeight="true" outlineLevel="0" collapsed="false">
      <c r="A54" s="707" t="s">
        <v>57</v>
      </c>
      <c r="B54" s="599" t="s">
        <v>184</v>
      </c>
      <c r="C54" s="599" t="s">
        <v>374</v>
      </c>
      <c r="D54" s="182"/>
      <c r="E54" s="182"/>
      <c r="F54" s="182"/>
      <c r="G54" s="708"/>
      <c r="H54" s="182"/>
      <c r="I54" s="182" t="n">
        <f aca="false">SUM(I55:I58)</f>
        <v>581</v>
      </c>
    </row>
    <row r="55" s="8" customFormat="true" ht="13.15" hidden="false" customHeight="true" outlineLevel="0" collapsed="false">
      <c r="A55" s="709" t="s">
        <v>86</v>
      </c>
      <c r="B55" s="600"/>
      <c r="C55" s="712" t="s">
        <v>717</v>
      </c>
      <c r="D55" s="185"/>
      <c r="E55" s="185"/>
      <c r="F55" s="185"/>
      <c r="G55" s="711"/>
      <c r="H55" s="185"/>
      <c r="I55" s="185" t="n">
        <v>0</v>
      </c>
    </row>
    <row r="56" s="8" customFormat="true" ht="13.15" hidden="false" customHeight="true" outlineLevel="0" collapsed="false">
      <c r="A56" s="709" t="s">
        <v>59</v>
      </c>
      <c r="B56" s="600"/>
      <c r="C56" s="712" t="s">
        <v>718</v>
      </c>
      <c r="D56" s="185"/>
      <c r="E56" s="185"/>
      <c r="F56" s="185"/>
      <c r="G56" s="711"/>
      <c r="H56" s="185"/>
      <c r="I56" s="185" t="n">
        <v>39</v>
      </c>
    </row>
    <row r="57" s="8" customFormat="true" ht="13.15" hidden="false" customHeight="true" outlineLevel="0" collapsed="false">
      <c r="A57" s="709" t="s">
        <v>61</v>
      </c>
      <c r="B57" s="600"/>
      <c r="C57" s="712" t="s">
        <v>719</v>
      </c>
      <c r="D57" s="185"/>
      <c r="E57" s="185"/>
      <c r="F57" s="185"/>
      <c r="G57" s="711"/>
      <c r="H57" s="185"/>
      <c r="I57" s="185" t="n">
        <v>378</v>
      </c>
    </row>
    <row r="58" s="8" customFormat="true" ht="13.15" hidden="false" customHeight="true" outlineLevel="0" collapsed="false">
      <c r="A58" s="709" t="s">
        <v>63</v>
      </c>
      <c r="B58" s="600"/>
      <c r="C58" s="712" t="s">
        <v>720</v>
      </c>
      <c r="D58" s="185"/>
      <c r="E58" s="185"/>
      <c r="F58" s="185"/>
      <c r="G58" s="711"/>
      <c r="H58" s="185"/>
      <c r="I58" s="185" t="n">
        <v>164</v>
      </c>
    </row>
    <row r="59" s="8" customFormat="true" ht="13.15" hidden="false" customHeight="true" outlineLevel="0" collapsed="false">
      <c r="A59" s="448" t="s">
        <v>65</v>
      </c>
      <c r="B59" s="443"/>
      <c r="C59" s="716" t="s">
        <v>25</v>
      </c>
      <c r="D59" s="717" t="n">
        <f aca="false">D47+D52</f>
        <v>30523</v>
      </c>
      <c r="E59" s="717" t="n">
        <f aca="false">E47+E52</f>
        <v>30364</v>
      </c>
      <c r="F59" s="717" t="n">
        <f aca="false">F47+F52</f>
        <v>31212</v>
      </c>
      <c r="G59" s="718" t="n">
        <f aca="false">G47+G52</f>
        <v>33177</v>
      </c>
      <c r="H59" s="717" t="n">
        <f aca="false">H47+H52</f>
        <v>34772</v>
      </c>
      <c r="I59" s="717" t="n">
        <f aca="false">I47+I52+I54</f>
        <v>34574</v>
      </c>
    </row>
    <row r="60" s="8" customFormat="true" ht="13.15" hidden="false" customHeight="true" outlineLevel="0" collapsed="false">
      <c r="A60" s="638"/>
      <c r="G60" s="637"/>
      <c r="H60" s="719"/>
    </row>
    <row r="61" s="8" customFormat="true" ht="13.15" hidden="false" customHeight="true" outlineLevel="0" collapsed="false">
      <c r="A61" s="638"/>
      <c r="G61" s="637"/>
      <c r="H61" s="719"/>
    </row>
    <row r="62" s="8" customFormat="true" ht="13.15" hidden="false" customHeight="true" outlineLevel="0" collapsed="false">
      <c r="A62" s="720" t="s">
        <v>721</v>
      </c>
      <c r="B62" s="720"/>
      <c r="C62" s="720"/>
      <c r="D62" s="720"/>
      <c r="E62" s="720"/>
      <c r="F62" s="720"/>
      <c r="G62" s="637"/>
    </row>
    <row r="63" s="8" customFormat="true" ht="13.15" hidden="false" customHeight="true" outlineLevel="0" collapsed="false">
      <c r="A63" s="721" t="s">
        <v>722</v>
      </c>
      <c r="B63" s="721"/>
      <c r="C63" s="721"/>
      <c r="D63" s="721"/>
      <c r="E63" s="721"/>
      <c r="F63" s="721"/>
      <c r="G63" s="637"/>
    </row>
    <row r="64" s="8" customFormat="true" ht="13.15" hidden="false" customHeight="true" outlineLevel="0" collapsed="false">
      <c r="A64" s="721"/>
      <c r="B64" s="721"/>
      <c r="C64" s="243" t="s">
        <v>723</v>
      </c>
      <c r="D64" s="243"/>
      <c r="E64" s="243"/>
      <c r="F64" s="243"/>
      <c r="G64" s="243"/>
      <c r="H64" s="243"/>
      <c r="I64" s="243"/>
    </row>
    <row r="65" s="8" customFormat="true" ht="13.15" hidden="false" customHeight="true" outlineLevel="0" collapsed="false">
      <c r="A65" s="244" t="s">
        <v>724</v>
      </c>
      <c r="B65" s="244"/>
      <c r="C65" s="244"/>
      <c r="D65" s="244"/>
      <c r="E65" s="244"/>
      <c r="F65" s="244"/>
      <c r="G65" s="637"/>
    </row>
    <row r="66" s="8" customFormat="true" ht="13.15" hidden="false" customHeight="true" outlineLevel="0" collapsed="false">
      <c r="A66" s="638"/>
      <c r="C66" s="0"/>
      <c r="G66" s="637"/>
    </row>
    <row r="67" s="8" customFormat="true" ht="13.15" hidden="false" customHeight="true" outlineLevel="0" collapsed="false">
      <c r="A67" s="638"/>
      <c r="C67" s="722" t="s">
        <v>157</v>
      </c>
      <c r="D67" s="722"/>
      <c r="E67" s="722"/>
      <c r="G67" s="637"/>
    </row>
    <row r="68" s="8" customFormat="true" ht="13.15" hidden="false" customHeight="true" outlineLevel="0" collapsed="false">
      <c r="A68" s="638"/>
      <c r="C68" s="723" t="s">
        <v>24</v>
      </c>
      <c r="D68" s="724" t="s">
        <v>725</v>
      </c>
      <c r="E68" s="724" t="s">
        <v>726</v>
      </c>
      <c r="F68" s="725"/>
      <c r="G68" s="726"/>
    </row>
    <row r="69" s="8" customFormat="true" ht="13.15" hidden="false" customHeight="true" outlineLevel="0" collapsed="false">
      <c r="A69" s="638"/>
      <c r="C69" s="441" t="s">
        <v>727</v>
      </c>
      <c r="D69" s="441" t="n">
        <v>297</v>
      </c>
      <c r="E69" s="441" t="n">
        <v>0</v>
      </c>
      <c r="F69" s="727"/>
      <c r="G69" s="728"/>
    </row>
    <row r="70" s="8" customFormat="true" ht="13.15" hidden="false" customHeight="true" outlineLevel="0" collapsed="false">
      <c r="A70" s="638"/>
      <c r="C70" s="729" t="s">
        <v>27</v>
      </c>
      <c r="D70" s="729" t="n">
        <v>400</v>
      </c>
      <c r="E70" s="729" t="n">
        <v>378</v>
      </c>
      <c r="F70" s="727"/>
      <c r="G70" s="728"/>
    </row>
    <row r="71" s="8" customFormat="true" ht="13.15" hidden="false" customHeight="true" outlineLevel="0" collapsed="false">
      <c r="A71" s="638"/>
      <c r="C71" s="729" t="s">
        <v>28</v>
      </c>
      <c r="D71" s="729" t="n">
        <v>348</v>
      </c>
      <c r="E71" s="729" t="n">
        <v>0</v>
      </c>
      <c r="F71" s="727"/>
      <c r="G71" s="728"/>
    </row>
    <row r="72" s="8" customFormat="true" ht="13.15" hidden="false" customHeight="true" outlineLevel="0" collapsed="false">
      <c r="A72" s="638"/>
      <c r="C72" s="729" t="s">
        <v>728</v>
      </c>
      <c r="D72" s="729"/>
      <c r="E72" s="729" t="n">
        <v>0</v>
      </c>
      <c r="F72" s="727"/>
      <c r="G72" s="728"/>
    </row>
    <row r="73" s="8" customFormat="true" ht="13.15" hidden="false" customHeight="true" outlineLevel="0" collapsed="false">
      <c r="A73" s="638"/>
      <c r="C73" s="729" t="s">
        <v>729</v>
      </c>
      <c r="D73" s="729"/>
      <c r="E73" s="729" t="n">
        <v>39</v>
      </c>
      <c r="F73" s="727"/>
      <c r="G73" s="728"/>
    </row>
    <row r="74" s="8" customFormat="true" ht="13.15" hidden="false" customHeight="true" outlineLevel="0" collapsed="false">
      <c r="A74" s="638"/>
      <c r="C74" s="729" t="s">
        <v>730</v>
      </c>
      <c r="D74" s="729"/>
      <c r="E74" s="729" t="n">
        <v>164</v>
      </c>
      <c r="F74" s="727"/>
      <c r="G74" s="728"/>
    </row>
    <row r="75" s="8" customFormat="true" ht="13.15" hidden="false" customHeight="true" outlineLevel="0" collapsed="false">
      <c r="A75" s="638"/>
      <c r="C75" s="730" t="s">
        <v>29</v>
      </c>
      <c r="D75" s="730" t="n">
        <f aca="false">SUM(D69:D72)</f>
        <v>1045</v>
      </c>
      <c r="E75" s="730" t="n">
        <f aca="false">SUM(E69:E74)</f>
        <v>581</v>
      </c>
      <c r="F75" s="731"/>
      <c r="G75" s="732"/>
    </row>
  </sheetData>
  <mergeCells count="24">
    <mergeCell ref="A1:H1"/>
    <mergeCell ref="A2:H2"/>
    <mergeCell ref="C3:G3"/>
    <mergeCell ref="A5:I6"/>
    <mergeCell ref="D9:H9"/>
    <mergeCell ref="A10:B12"/>
    <mergeCell ref="C10:C11"/>
    <mergeCell ref="D10:D11"/>
    <mergeCell ref="E10:E11"/>
    <mergeCell ref="F10:F11"/>
    <mergeCell ref="G10:G11"/>
    <mergeCell ref="H10:H11"/>
    <mergeCell ref="A36:I36"/>
    <mergeCell ref="A37:I37"/>
    <mergeCell ref="C38:G38"/>
    <mergeCell ref="A39:I40"/>
    <mergeCell ref="D43:I43"/>
    <mergeCell ref="A44:B46"/>
    <mergeCell ref="C44:C45"/>
    <mergeCell ref="A62:F62"/>
    <mergeCell ref="A63:F63"/>
    <mergeCell ref="C64:I64"/>
    <mergeCell ref="A65:F65"/>
    <mergeCell ref="C67:E67"/>
  </mergeCells>
  <printOptions headings="false" gridLines="false" gridLinesSet="true" horizontalCentered="false" verticalCentered="false"/>
  <pageMargins left="1.65347222222222" right="0.236111111111111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7.14"/>
    <col collapsed="false" customWidth="true" hidden="false" outlineLevel="0" max="2" min="2" style="64" width="12.7"/>
    <col collapsed="false" customWidth="true" hidden="false" outlineLevel="0" max="3" min="3" style="64" width="12.14"/>
    <col collapsed="false" customWidth="true" hidden="false" outlineLevel="0" max="5" min="4" style="64" width="13.7"/>
    <col collapsed="false" customWidth="true" hidden="false" outlineLevel="0" max="6" min="6" style="235" width="12.56"/>
    <col collapsed="false" customWidth="true" hidden="false" outlineLevel="0" max="7" min="7" style="235" width="13.7"/>
    <col collapsed="false" customWidth="true" hidden="false" outlineLevel="0" max="8" min="8" style="64" width="14.7"/>
    <col collapsed="false" customWidth="true" hidden="false" outlineLevel="0" max="9" min="9" style="64" width="31.28"/>
    <col collapsed="false" customWidth="true" hidden="false" outlineLevel="0" max="10" min="10" style="64" width="11.85"/>
    <col collapsed="false" customWidth="true" hidden="false" outlineLevel="0" max="11" min="11" style="64" width="10.13"/>
    <col collapsed="false" customWidth="true" hidden="false" outlineLevel="0" max="13" min="12" style="64" width="13.7"/>
    <col collapsed="false" customWidth="true" hidden="false" outlineLevel="0" max="14" min="14" style="64" width="12.56"/>
    <col collapsed="false" customWidth="true" hidden="false" outlineLevel="0" max="15" min="15" style="64" width="13.7"/>
    <col collapsed="false" customWidth="true" hidden="false" outlineLevel="0" max="16" min="16" style="64" width="14.28"/>
    <col collapsed="false" customWidth="false" hidden="false" outlineLevel="0" max="257" min="17" style="64" width="11.7"/>
  </cols>
  <sheetData>
    <row r="1" s="237" customFormat="true" ht="12.75" hidden="false" customHeight="true" outlineLevel="0" collapsed="false">
      <c r="A1" s="394"/>
      <c r="B1" s="394"/>
      <c r="C1" s="394"/>
      <c r="D1" s="394"/>
      <c r="I1" s="236" t="s">
        <v>731</v>
      </c>
      <c r="J1" s="236"/>
      <c r="K1" s="236"/>
      <c r="L1" s="236"/>
      <c r="M1" s="236"/>
      <c r="N1" s="236"/>
      <c r="O1" s="236"/>
      <c r="P1" s="236"/>
    </row>
    <row r="2" customFormat="false" ht="13.15" hidden="false" customHeight="true" outlineLevel="0" collapsed="false">
      <c r="A2" s="632" t="s">
        <v>732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</row>
    <row r="3" customFormat="false" ht="13.15" hidden="false" customHeight="true" outlineLevel="0" collapsed="false">
      <c r="A3" s="632" t="s">
        <v>733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</row>
    <row r="4" customFormat="false" ht="12.75" hidden="false" customHeight="true" outlineLevel="0" collapsed="false">
      <c r="A4" s="244" t="s">
        <v>73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14"/>
      <c r="B5" s="14"/>
      <c r="C5" s="14"/>
      <c r="D5" s="14"/>
      <c r="E5" s="0"/>
      <c r="F5" s="0"/>
      <c r="G5" s="0"/>
      <c r="H5" s="0"/>
      <c r="I5" s="14"/>
      <c r="J5" s="14"/>
      <c r="K5" s="14"/>
      <c r="L5" s="14"/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0"/>
      <c r="B6" s="0"/>
      <c r="C6" s="0"/>
      <c r="D6" s="0"/>
      <c r="E6" s="0"/>
      <c r="F6" s="0"/>
      <c r="G6" s="722" t="s">
        <v>157</v>
      </c>
      <c r="H6" s="722"/>
      <c r="I6" s="0"/>
      <c r="J6" s="0"/>
      <c r="K6" s="0"/>
      <c r="L6" s="0"/>
      <c r="M6" s="0"/>
      <c r="N6" s="733" t="s">
        <v>157</v>
      </c>
      <c r="O6" s="733"/>
      <c r="P6" s="73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734" t="s">
        <v>735</v>
      </c>
      <c r="B7" s="735" t="s">
        <v>736</v>
      </c>
      <c r="C7" s="736" t="s">
        <v>737</v>
      </c>
      <c r="D7" s="736" t="s">
        <v>738</v>
      </c>
      <c r="E7" s="736" t="s">
        <v>739</v>
      </c>
      <c r="F7" s="736" t="s">
        <v>740</v>
      </c>
      <c r="G7" s="736" t="s">
        <v>741</v>
      </c>
      <c r="H7" s="737" t="s">
        <v>742</v>
      </c>
      <c r="I7" s="734" t="s">
        <v>78</v>
      </c>
      <c r="J7" s="735" t="s">
        <v>736</v>
      </c>
      <c r="K7" s="735" t="s">
        <v>737</v>
      </c>
      <c r="L7" s="735" t="s">
        <v>738</v>
      </c>
      <c r="M7" s="735" t="s">
        <v>739</v>
      </c>
      <c r="N7" s="735" t="s">
        <v>740</v>
      </c>
      <c r="O7" s="735" t="s">
        <v>741</v>
      </c>
      <c r="P7" s="737" t="s">
        <v>2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1" hidden="false" customHeight="true" outlineLevel="0" collapsed="false">
      <c r="A8" s="738" t="s">
        <v>743</v>
      </c>
      <c r="B8" s="345" t="n">
        <v>19070</v>
      </c>
      <c r="C8" s="359" t="n">
        <v>23391</v>
      </c>
      <c r="D8" s="185" t="n">
        <v>45938</v>
      </c>
      <c r="E8" s="185" t="n">
        <v>64788</v>
      </c>
      <c r="F8" s="185" t="n">
        <v>6754</v>
      </c>
      <c r="G8" s="185" t="n">
        <v>48819</v>
      </c>
      <c r="H8" s="739" t="n">
        <f aca="false">SUM(B8:G8)</f>
        <v>208760</v>
      </c>
      <c r="I8" s="738" t="s">
        <v>744</v>
      </c>
      <c r="J8" s="740" t="n">
        <v>7935</v>
      </c>
      <c r="K8" s="740"/>
      <c r="L8" s="740" t="n">
        <f aca="false">SUM('17 PMH'!I14)</f>
        <v>2407</v>
      </c>
      <c r="M8" s="741" t="n">
        <v>3309</v>
      </c>
      <c r="N8" s="741" t="n">
        <f aca="false">SUM('16 műv ház'!I16)</f>
        <v>330</v>
      </c>
      <c r="O8" s="740" t="n">
        <v>3047</v>
      </c>
      <c r="P8" s="742" t="n">
        <f aca="false">SUM(J8:O8)</f>
        <v>1702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1" hidden="false" customHeight="true" outlineLevel="0" collapsed="false">
      <c r="A9" s="738" t="s">
        <v>745</v>
      </c>
      <c r="B9" s="345" t="n">
        <v>4461</v>
      </c>
      <c r="C9" s="359" t="n">
        <v>6147</v>
      </c>
      <c r="D9" s="185" t="n">
        <v>12636</v>
      </c>
      <c r="E9" s="185" t="n">
        <v>17780</v>
      </c>
      <c r="F9" s="185" t="n">
        <v>1824</v>
      </c>
      <c r="G9" s="185" t="n">
        <v>11558</v>
      </c>
      <c r="H9" s="739" t="n">
        <f aca="false">SUM(B9:G9)</f>
        <v>54406</v>
      </c>
      <c r="I9" s="743" t="s">
        <v>78</v>
      </c>
      <c r="J9" s="359" t="n">
        <v>20623</v>
      </c>
      <c r="K9" s="359"/>
      <c r="L9" s="359" t="n">
        <v>633</v>
      </c>
      <c r="M9" s="185" t="n">
        <v>1733</v>
      </c>
      <c r="N9" s="185" t="n">
        <v>314</v>
      </c>
      <c r="O9" s="359" t="n">
        <v>22914</v>
      </c>
      <c r="P9" s="504" t="n">
        <f aca="false">SUM(J9:O9)</f>
        <v>4621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738" t="s">
        <v>746</v>
      </c>
      <c r="B10" s="345" t="n">
        <v>75225</v>
      </c>
      <c r="C10" s="359" t="n">
        <v>5330</v>
      </c>
      <c r="D10" s="185" t="n">
        <v>11138</v>
      </c>
      <c r="E10" s="185" t="n">
        <v>23094</v>
      </c>
      <c r="F10" s="185" t="n">
        <v>5921</v>
      </c>
      <c r="G10" s="185" t="n">
        <v>45687</v>
      </c>
      <c r="H10" s="739" t="n">
        <f aca="false">SUM(B10:G10)</f>
        <v>166395</v>
      </c>
      <c r="I10" s="743" t="s">
        <v>747</v>
      </c>
      <c r="J10" s="106" t="n">
        <v>168644</v>
      </c>
      <c r="K10" s="359"/>
      <c r="L10" s="359"/>
      <c r="M10" s="185"/>
      <c r="N10" s="185"/>
      <c r="O10" s="359"/>
      <c r="P10" s="504" t="n">
        <f aca="false">SUM(J10:O10)</f>
        <v>16864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738" t="s">
        <v>748</v>
      </c>
      <c r="B11" s="380" t="n">
        <v>256</v>
      </c>
      <c r="C11" s="744"/>
      <c r="D11" s="744"/>
      <c r="E11" s="744"/>
      <c r="F11" s="744"/>
      <c r="G11" s="744"/>
      <c r="H11" s="380" t="n">
        <f aca="false">SUM(B11:G11)</f>
        <v>256</v>
      </c>
      <c r="I11" s="743" t="s">
        <v>195</v>
      </c>
      <c r="J11" s="359" t="n">
        <v>956</v>
      </c>
      <c r="K11" s="359"/>
      <c r="L11" s="359" t="n">
        <v>951</v>
      </c>
      <c r="M11" s="185" t="n">
        <v>1120</v>
      </c>
      <c r="N11" s="185"/>
      <c r="O11" s="359"/>
      <c r="P11" s="504" t="n">
        <f aca="false">SUM(J11:O11)</f>
        <v>3027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738" t="s">
        <v>223</v>
      </c>
      <c r="B12" s="380" t="n">
        <v>11585</v>
      </c>
      <c r="C12" s="380"/>
      <c r="D12" s="380"/>
      <c r="E12" s="380"/>
      <c r="F12" s="380"/>
      <c r="G12" s="380"/>
      <c r="H12" s="380" t="n">
        <f aca="false">SUM(B12:G12)</f>
        <v>11585</v>
      </c>
      <c r="I12" s="743" t="s">
        <v>749</v>
      </c>
      <c r="J12" s="359"/>
      <c r="K12" s="359"/>
      <c r="L12" s="359"/>
      <c r="M12" s="185"/>
      <c r="N12" s="185"/>
      <c r="O12" s="359"/>
      <c r="P12" s="504" t="n">
        <f aca="false">SUM(J12:O12)</f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738" t="s">
        <v>750</v>
      </c>
      <c r="B13" s="380" t="n">
        <v>33572</v>
      </c>
      <c r="C13" s="380" t="n">
        <v>1002</v>
      </c>
      <c r="D13" s="380"/>
      <c r="E13" s="380"/>
      <c r="F13" s="380"/>
      <c r="G13" s="380"/>
      <c r="H13" s="380" t="n">
        <f aca="false">SUM(B13:G13)</f>
        <v>34574</v>
      </c>
      <c r="I13" s="743" t="s">
        <v>751</v>
      </c>
      <c r="J13" s="359" t="n">
        <v>11934</v>
      </c>
      <c r="K13" s="359"/>
      <c r="L13" s="359"/>
      <c r="M13" s="185"/>
      <c r="N13" s="185"/>
      <c r="O13" s="359"/>
      <c r="P13" s="504" t="n">
        <f aca="false">SUM(J13:O13)</f>
        <v>1193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738" t="s">
        <v>127</v>
      </c>
      <c r="B14" s="380"/>
      <c r="C14" s="380"/>
      <c r="D14" s="380"/>
      <c r="E14" s="380"/>
      <c r="F14" s="380"/>
      <c r="G14" s="380"/>
      <c r="H14" s="380" t="n">
        <f aca="false">SUM(B14:G14)</f>
        <v>0</v>
      </c>
      <c r="I14" s="743" t="s">
        <v>752</v>
      </c>
      <c r="J14" s="359" t="n">
        <v>19665</v>
      </c>
      <c r="K14" s="359"/>
      <c r="L14" s="359" t="n">
        <f aca="false">SUM('17 PMH'!G12)</f>
        <v>0</v>
      </c>
      <c r="M14" s="185"/>
      <c r="N14" s="185"/>
      <c r="O14" s="359" t="n">
        <f aca="false">18VÜKI!H13</f>
        <v>0</v>
      </c>
      <c r="P14" s="504" t="n">
        <f aca="false">SUM(J14:O14)</f>
        <v>1966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738" t="s">
        <v>753</v>
      </c>
      <c r="B15" s="380" t="n">
        <v>3228</v>
      </c>
      <c r="C15" s="380"/>
      <c r="D15" s="380"/>
      <c r="E15" s="380"/>
      <c r="F15" s="380"/>
      <c r="G15" s="380"/>
      <c r="H15" s="380" t="n">
        <f aca="false">SUM(B15:G15)</f>
        <v>3228</v>
      </c>
      <c r="I15" s="743" t="s">
        <v>242</v>
      </c>
      <c r="J15" s="745" t="n">
        <v>185377</v>
      </c>
      <c r="K15" s="359"/>
      <c r="L15" s="600"/>
      <c r="M15" s="185"/>
      <c r="N15" s="185"/>
      <c r="O15" s="600"/>
      <c r="P15" s="504" t="n">
        <f aca="false">SUM(J15:O15)</f>
        <v>18537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738" t="s">
        <v>754</v>
      </c>
      <c r="B16" s="380"/>
      <c r="C16" s="380"/>
      <c r="D16" s="380"/>
      <c r="E16" s="380"/>
      <c r="F16" s="380"/>
      <c r="G16" s="380"/>
      <c r="H16" s="380" t="n">
        <f aca="false">SUM(B16:G16)</f>
        <v>0</v>
      </c>
      <c r="I16" s="743" t="s">
        <v>755</v>
      </c>
      <c r="J16" s="745"/>
      <c r="K16" s="359" t="n">
        <v>4706</v>
      </c>
      <c r="L16" s="185" t="n">
        <v>57793</v>
      </c>
      <c r="M16" s="185" t="n">
        <v>78258</v>
      </c>
      <c r="N16" s="185" t="n">
        <v>4036</v>
      </c>
      <c r="O16" s="185" t="n">
        <v>33676</v>
      </c>
      <c r="P16" s="504" t="n">
        <f aca="false">SUM(J16:O16)</f>
        <v>178469</v>
      </c>
      <c r="Q16" s="0" t="n">
        <f aca="false">R43+R44</f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738" t="s">
        <v>756</v>
      </c>
      <c r="B17" s="380"/>
      <c r="C17" s="380"/>
      <c r="D17" s="380"/>
      <c r="E17" s="380"/>
      <c r="F17" s="380"/>
      <c r="G17" s="380"/>
      <c r="H17" s="380" t="n">
        <f aca="false">SUM(B17:G17)</f>
        <v>0</v>
      </c>
      <c r="I17" s="743" t="s">
        <v>757</v>
      </c>
      <c r="J17" s="745"/>
      <c r="K17" s="359" t="n">
        <v>31164</v>
      </c>
      <c r="L17" s="359"/>
      <c r="M17" s="185"/>
      <c r="N17" s="185"/>
      <c r="O17" s="359"/>
      <c r="P17" s="504" t="n">
        <f aca="false">SUM(J17:O17)</f>
        <v>31164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738" t="s">
        <v>150</v>
      </c>
      <c r="B18" s="380" t="n">
        <v>3852</v>
      </c>
      <c r="C18" s="380"/>
      <c r="D18" s="380"/>
      <c r="E18" s="380"/>
      <c r="F18" s="380"/>
      <c r="G18" s="380"/>
      <c r="H18" s="380" t="n">
        <f aca="false">SUM(B18:G18)</f>
        <v>3852</v>
      </c>
      <c r="I18" s="743" t="s">
        <v>758</v>
      </c>
      <c r="J18" s="359"/>
      <c r="K18" s="359"/>
      <c r="L18" s="359" t="n">
        <v>7928</v>
      </c>
      <c r="M18" s="185" t="n">
        <v>21242</v>
      </c>
      <c r="N18" s="185" t="n">
        <v>9819</v>
      </c>
      <c r="O18" s="359" t="n">
        <v>46427</v>
      </c>
      <c r="P18" s="676" t="n">
        <f aca="false">SUM(J18:O18)</f>
        <v>85416</v>
      </c>
      <c r="Q18" s="31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738" t="s">
        <v>204</v>
      </c>
      <c r="B19" s="380"/>
      <c r="C19" s="380"/>
      <c r="D19" s="380"/>
      <c r="E19" s="380"/>
      <c r="F19" s="380"/>
      <c r="G19" s="380"/>
      <c r="H19" s="380" t="n">
        <f aca="false">SUM(B19:G19)</f>
        <v>0</v>
      </c>
      <c r="I19" s="743" t="s">
        <v>204</v>
      </c>
      <c r="J19" s="359" t="n">
        <v>0</v>
      </c>
      <c r="K19" s="359"/>
      <c r="L19" s="359"/>
      <c r="M19" s="185"/>
      <c r="N19" s="185"/>
      <c r="O19" s="359"/>
      <c r="P19" s="676" t="n">
        <f aca="false">SUM(J19:O19)</f>
        <v>0</v>
      </c>
      <c r="Q19" s="31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746" t="s">
        <v>742</v>
      </c>
      <c r="B20" s="747" t="n">
        <f aca="false">SUM(B8:B19)</f>
        <v>151249</v>
      </c>
      <c r="C20" s="747" t="n">
        <f aca="false">SUM(C8:C19)</f>
        <v>35870</v>
      </c>
      <c r="D20" s="747" t="n">
        <f aca="false">SUM(D8:D19)</f>
        <v>69712</v>
      </c>
      <c r="E20" s="747" t="n">
        <f aca="false">SUM(E8:E19)</f>
        <v>105662</v>
      </c>
      <c r="F20" s="747" t="n">
        <f aca="false">SUM(F8:F19)</f>
        <v>14499</v>
      </c>
      <c r="G20" s="747" t="n">
        <f aca="false">SUM(G8:G19)</f>
        <v>106064</v>
      </c>
      <c r="H20" s="747" t="n">
        <f aca="false">SUM(H8:H19)-H17</f>
        <v>483056</v>
      </c>
      <c r="I20" s="746" t="s">
        <v>742</v>
      </c>
      <c r="J20" s="748" t="n">
        <f aca="false">SUM(J8:J14)</f>
        <v>229757</v>
      </c>
      <c r="K20" s="748" t="n">
        <f aca="false">SUM(K8:K18)</f>
        <v>35870</v>
      </c>
      <c r="L20" s="748" t="n">
        <f aca="false">SUM(L8:L18)</f>
        <v>69712</v>
      </c>
      <c r="M20" s="748" t="n">
        <f aca="false">SUM(M8:M18)</f>
        <v>105662</v>
      </c>
      <c r="N20" s="748" t="n">
        <f aca="false">SUM(N8:N18)</f>
        <v>14499</v>
      </c>
      <c r="O20" s="748" t="n">
        <f aca="false">SUM(O8:O18)</f>
        <v>106064</v>
      </c>
      <c r="P20" s="748" t="n">
        <f aca="false">SUM(P8+P9+P10+P14+P15+P17+P19)+P11+P13</f>
        <v>48305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749"/>
      <c r="B21" s="749"/>
      <c r="C21" s="749"/>
      <c r="D21" s="749"/>
      <c r="E21" s="749"/>
      <c r="F21" s="749"/>
      <c r="G21" s="749"/>
      <c r="H21" s="749"/>
      <c r="I21" s="749"/>
      <c r="J21" s="749"/>
      <c r="K21" s="749"/>
      <c r="L21" s="749"/>
      <c r="M21" s="749"/>
      <c r="N21" s="749"/>
      <c r="O21" s="749"/>
      <c r="P21" s="74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734" t="s">
        <v>15</v>
      </c>
      <c r="B22" s="750"/>
      <c r="C22" s="750"/>
      <c r="D22" s="750"/>
      <c r="E22" s="750"/>
      <c r="F22" s="750"/>
      <c r="G22" s="750"/>
      <c r="H22" s="750"/>
      <c r="I22" s="734" t="s">
        <v>13</v>
      </c>
      <c r="J22" s="750"/>
      <c r="K22" s="750"/>
      <c r="L22" s="750"/>
      <c r="M22" s="750"/>
      <c r="N22" s="750"/>
      <c r="O22" s="750"/>
      <c r="P22" s="75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738" t="s">
        <v>688</v>
      </c>
      <c r="B23" s="380"/>
      <c r="C23" s="380"/>
      <c r="D23" s="380"/>
      <c r="E23" s="380"/>
      <c r="F23" s="380"/>
      <c r="G23" s="380"/>
      <c r="H23" s="380" t="n">
        <f aca="false">SUM(B23:G23)</f>
        <v>0</v>
      </c>
      <c r="I23" s="751" t="s">
        <v>759</v>
      </c>
      <c r="J23" s="380" t="n">
        <v>7399</v>
      </c>
      <c r="K23" s="380"/>
      <c r="L23" s="380"/>
      <c r="M23" s="380"/>
      <c r="N23" s="380"/>
      <c r="O23" s="380"/>
      <c r="P23" s="752" t="n">
        <f aca="false">SUM(J23:O23)</f>
        <v>7399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738" t="s">
        <v>425</v>
      </c>
      <c r="B24" s="380" t="n">
        <v>97791</v>
      </c>
      <c r="C24" s="380" t="n">
        <v>152</v>
      </c>
      <c r="D24" s="739" t="n">
        <f aca="false">SUM('17 PMH'!I46)</f>
        <v>0</v>
      </c>
      <c r="E24" s="739" t="n">
        <v>1136</v>
      </c>
      <c r="F24" s="739" t="n">
        <v>363</v>
      </c>
      <c r="G24" s="380" t="n">
        <v>1767</v>
      </c>
      <c r="H24" s="753" t="n">
        <f aca="false">SUM(B24:G24)</f>
        <v>101209</v>
      </c>
      <c r="I24" s="754" t="s">
        <v>760</v>
      </c>
      <c r="J24" s="753"/>
      <c r="K24" s="380"/>
      <c r="L24" s="380"/>
      <c r="M24" s="380"/>
      <c r="N24" s="380"/>
      <c r="O24" s="380"/>
      <c r="P24" s="752" t="n">
        <f aca="false">SUM(J24:O24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738" t="s">
        <v>761</v>
      </c>
      <c r="B25" s="380" t="n">
        <v>1577</v>
      </c>
      <c r="C25" s="380"/>
      <c r="D25" s="380"/>
      <c r="E25" s="380"/>
      <c r="F25" s="380"/>
      <c r="G25" s="380"/>
      <c r="H25" s="753" t="n">
        <f aca="false">SUM(B25:G25)</f>
        <v>1577</v>
      </c>
      <c r="I25" s="754" t="s">
        <v>762</v>
      </c>
      <c r="J25" s="753"/>
      <c r="K25" s="380"/>
      <c r="L25" s="380"/>
      <c r="M25" s="380"/>
      <c r="N25" s="380"/>
      <c r="O25" s="380"/>
      <c r="P25" s="752" t="n">
        <f aca="false">SUM(J25:O25)</f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738" t="s">
        <v>763</v>
      </c>
      <c r="B26" s="380"/>
      <c r="C26" s="380"/>
      <c r="D26" s="380"/>
      <c r="E26" s="380"/>
      <c r="F26" s="380"/>
      <c r="G26" s="380"/>
      <c r="H26" s="753" t="n">
        <f aca="false">SUM(B26:G26)</f>
        <v>0</v>
      </c>
      <c r="I26" s="754" t="s">
        <v>764</v>
      </c>
      <c r="J26" s="753"/>
      <c r="K26" s="380" t="n">
        <v>152</v>
      </c>
      <c r="L26" s="380" t="n">
        <v>0</v>
      </c>
      <c r="M26" s="739" t="n">
        <v>1136</v>
      </c>
      <c r="N26" s="380" t="n">
        <v>363</v>
      </c>
      <c r="O26" s="380" t="n">
        <v>1767</v>
      </c>
      <c r="P26" s="752" t="n">
        <f aca="false">SUM(J26:O26)</f>
        <v>341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738" t="s">
        <v>765</v>
      </c>
      <c r="B27" s="380"/>
      <c r="C27" s="380"/>
      <c r="D27" s="380"/>
      <c r="E27" s="380"/>
      <c r="F27" s="380"/>
      <c r="G27" s="380"/>
      <c r="H27" s="753" t="n">
        <f aca="false">SUM(B27:G27)</f>
        <v>0</v>
      </c>
      <c r="I27" s="754" t="s">
        <v>766</v>
      </c>
      <c r="J27" s="753" t="n">
        <v>80000</v>
      </c>
      <c r="K27" s="383"/>
      <c r="L27" s="383"/>
      <c r="M27" s="383"/>
      <c r="N27" s="383"/>
      <c r="O27" s="383"/>
      <c r="P27" s="752" t="n">
        <f aca="false">SUM(J27:O27)</f>
        <v>8000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738" t="s">
        <v>767</v>
      </c>
      <c r="B28" s="380"/>
      <c r="C28" s="380"/>
      <c r="D28" s="380"/>
      <c r="E28" s="380"/>
      <c r="F28" s="380"/>
      <c r="G28" s="380"/>
      <c r="H28" s="753" t="n">
        <f aca="false">SUM(B28:G28)</f>
        <v>0</v>
      </c>
      <c r="I28" s="754" t="s">
        <v>768</v>
      </c>
      <c r="J28" s="753" t="n">
        <v>859</v>
      </c>
      <c r="K28" s="380"/>
      <c r="L28" s="380"/>
      <c r="M28" s="380"/>
      <c r="N28" s="380"/>
      <c r="O28" s="380"/>
      <c r="P28" s="752" t="n">
        <f aca="false">SUM(J28:O28)</f>
        <v>85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738" t="s">
        <v>256</v>
      </c>
      <c r="B29" s="380" t="n">
        <v>80000</v>
      </c>
      <c r="C29" s="380"/>
      <c r="D29" s="380"/>
      <c r="E29" s="380"/>
      <c r="F29" s="380"/>
      <c r="G29" s="380"/>
      <c r="H29" s="753" t="n">
        <f aca="false">SUM(B29:G29)</f>
        <v>80000</v>
      </c>
      <c r="I29" s="754" t="s">
        <v>744</v>
      </c>
      <c r="J29" s="753" t="n">
        <v>43131</v>
      </c>
      <c r="K29" s="380"/>
      <c r="L29" s="380"/>
      <c r="M29" s="380"/>
      <c r="N29" s="380"/>
      <c r="O29" s="380"/>
      <c r="P29" s="752" t="n">
        <f aca="false">SUM(J29:O29)</f>
        <v>4313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738" t="s">
        <v>769</v>
      </c>
      <c r="B30" s="380"/>
      <c r="C30" s="380"/>
      <c r="D30" s="380"/>
      <c r="E30" s="380"/>
      <c r="F30" s="380"/>
      <c r="G30" s="380"/>
      <c r="H30" s="753" t="n">
        <f aca="false">SUM(B30:G30)</f>
        <v>0</v>
      </c>
      <c r="I30" s="754" t="s">
        <v>770</v>
      </c>
      <c r="J30" s="753" t="n">
        <v>83258</v>
      </c>
      <c r="K30" s="380"/>
      <c r="L30" s="380"/>
      <c r="M30" s="380"/>
      <c r="N30" s="380" t="n">
        <v>0</v>
      </c>
      <c r="O30" s="380"/>
      <c r="P30" s="752" t="n">
        <f aca="false">SUM(J30:O30)</f>
        <v>83258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738" t="s">
        <v>16</v>
      </c>
      <c r="B31" s="380" t="n">
        <f aca="false">SUM('19 önkormányzat'!I163)</f>
        <v>33438</v>
      </c>
      <c r="C31" s="380"/>
      <c r="D31" s="380"/>
      <c r="E31" s="380"/>
      <c r="F31" s="380"/>
      <c r="G31" s="380"/>
      <c r="H31" s="753" t="n">
        <f aca="false">SUM(B31:G31)</f>
        <v>33438</v>
      </c>
      <c r="I31" s="754" t="s">
        <v>771</v>
      </c>
      <c r="J31" s="753" t="n">
        <v>1577</v>
      </c>
      <c r="K31" s="380"/>
      <c r="L31" s="380"/>
      <c r="M31" s="380"/>
      <c r="N31" s="380"/>
      <c r="O31" s="380"/>
      <c r="P31" s="752" t="n">
        <f aca="false">SUM(J31:O31)</f>
        <v>157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746" t="s">
        <v>742</v>
      </c>
      <c r="B32" s="747" t="n">
        <f aca="false">SUM(B23:B31)</f>
        <v>212806</v>
      </c>
      <c r="C32" s="747" t="n">
        <f aca="false">SUM(C23:C31)</f>
        <v>152</v>
      </c>
      <c r="D32" s="747" t="n">
        <f aca="false">SUM(D23:D31)</f>
        <v>0</v>
      </c>
      <c r="E32" s="747" t="n">
        <f aca="false">SUM(E23:E31)</f>
        <v>1136</v>
      </c>
      <c r="F32" s="747" t="n">
        <f aca="false">SUM(F23:F31)</f>
        <v>363</v>
      </c>
      <c r="G32" s="747" t="n">
        <f aca="false">SUM(G23:G31)</f>
        <v>1767</v>
      </c>
      <c r="H32" s="747" t="n">
        <f aca="false">SUM(H23:H31)</f>
        <v>216224</v>
      </c>
      <c r="I32" s="746" t="s">
        <v>742</v>
      </c>
      <c r="J32" s="747" t="n">
        <f aca="false">SUM(J23:J31)</f>
        <v>216224</v>
      </c>
      <c r="K32" s="747" t="n">
        <f aca="false">SUM(K23:K31)</f>
        <v>152</v>
      </c>
      <c r="L32" s="747" t="n">
        <f aca="false">SUM(L23:L31)</f>
        <v>0</v>
      </c>
      <c r="M32" s="747" t="n">
        <f aca="false">SUM(M23:M31)</f>
        <v>1136</v>
      </c>
      <c r="N32" s="747" t="n">
        <f aca="false">SUM(N23:N31)</f>
        <v>363</v>
      </c>
      <c r="O32" s="747" t="n">
        <f aca="false">SUM(O23:O31)</f>
        <v>1767</v>
      </c>
      <c r="P32" s="747" t="n">
        <f aca="false">SUM(P23+P27+P28+P29+P30)+P31</f>
        <v>21622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734" t="s">
        <v>772</v>
      </c>
      <c r="B33" s="755" t="n">
        <f aca="false">SUM(B20+B32)</f>
        <v>364055</v>
      </c>
      <c r="C33" s="755" t="n">
        <f aca="false">SUM(C20+C32)</f>
        <v>36022</v>
      </c>
      <c r="D33" s="755" t="n">
        <f aca="false">SUM(D20+D32)</f>
        <v>69712</v>
      </c>
      <c r="E33" s="755" t="n">
        <f aca="false">SUM(E20+E32)</f>
        <v>106798</v>
      </c>
      <c r="F33" s="755" t="n">
        <f aca="false">SUM(F20+F32)</f>
        <v>14862</v>
      </c>
      <c r="G33" s="755" t="n">
        <f aca="false">SUM(G20+G32)</f>
        <v>107831</v>
      </c>
      <c r="H33" s="755" t="n">
        <f aca="false">SUM(H20+H32)</f>
        <v>699280</v>
      </c>
      <c r="I33" s="734" t="s">
        <v>773</v>
      </c>
      <c r="J33" s="755" t="n">
        <f aca="false">SUM(J20+J32)</f>
        <v>445981</v>
      </c>
      <c r="K33" s="755" t="n">
        <f aca="false">SUM(K20+K32)</f>
        <v>36022</v>
      </c>
      <c r="L33" s="755" t="n">
        <f aca="false">SUM(L20+L32)</f>
        <v>69712</v>
      </c>
      <c r="M33" s="755" t="n">
        <f aca="false">SUM(M20+M32)</f>
        <v>106798</v>
      </c>
      <c r="N33" s="755" t="n">
        <f aca="false">SUM(N20+N32)</f>
        <v>14862</v>
      </c>
      <c r="O33" s="755" t="n">
        <f aca="false">SUM(O20+O32)</f>
        <v>107831</v>
      </c>
      <c r="P33" s="755" t="n">
        <f aca="false">SUM(P20+P32)</f>
        <v>69928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</sheetData>
  <mergeCells count="9">
    <mergeCell ref="A1:D1"/>
    <mergeCell ref="I1:P1"/>
    <mergeCell ref="A2:P2"/>
    <mergeCell ref="A3:P3"/>
    <mergeCell ref="A4:P4"/>
    <mergeCell ref="G6:H6"/>
    <mergeCell ref="N6:P6"/>
    <mergeCell ref="A21:H21"/>
    <mergeCell ref="I21:P21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A3" activeCellId="0" sqref="A3:F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3.7"/>
    <col collapsed="false" customWidth="true" hidden="false" outlineLevel="0" max="3" min="3" style="64" width="21.99"/>
    <col collapsed="false" customWidth="true" hidden="false" outlineLevel="0" max="5" min="4" style="64" width="10.71"/>
    <col collapsed="false" customWidth="true" hidden="false" outlineLevel="0" max="6" min="6" style="235" width="7.42"/>
    <col collapsed="false" customWidth="false" hidden="false" outlineLevel="0" max="257" min="7" style="64" width="11.7"/>
  </cols>
  <sheetData>
    <row r="1" s="237" customFormat="true" ht="18" hidden="false" customHeight="true" outlineLevel="0" collapsed="false">
      <c r="A1" s="756" t="s">
        <v>774</v>
      </c>
      <c r="B1" s="756"/>
      <c r="C1" s="756"/>
      <c r="D1" s="756"/>
      <c r="E1" s="756"/>
      <c r="F1" s="756"/>
    </row>
    <row r="2" customFormat="false" ht="13.15" hidden="false" customHeight="true" outlineLevel="0" collapsed="false">
      <c r="A2" s="173" t="s">
        <v>775</v>
      </c>
      <c r="B2" s="173"/>
      <c r="C2" s="173"/>
      <c r="D2" s="173"/>
      <c r="E2" s="173"/>
      <c r="F2" s="173"/>
    </row>
    <row r="3" customFormat="false" ht="18" hidden="false" customHeight="true" outlineLevel="0" collapsed="false">
      <c r="A3" s="173" t="s">
        <v>776</v>
      </c>
      <c r="B3" s="173"/>
      <c r="C3" s="173"/>
      <c r="D3" s="173"/>
      <c r="E3" s="173"/>
      <c r="F3" s="173"/>
    </row>
    <row r="4" customFormat="false" ht="29.85" hidden="false" customHeight="true" outlineLevel="0" collapsed="false">
      <c r="A4" s="0"/>
      <c r="B4" s="694" t="s">
        <v>777</v>
      </c>
      <c r="C4" s="694"/>
      <c r="D4" s="694"/>
      <c r="E4" s="694"/>
      <c r="F4" s="69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757"/>
      <c r="C5" s="757"/>
      <c r="D5" s="757"/>
      <c r="E5" s="757"/>
      <c r="F5" s="75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757"/>
      <c r="C6" s="757"/>
      <c r="D6" s="757"/>
      <c r="E6" s="757"/>
      <c r="F6" s="75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75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5" hidden="false" customHeight="true" outlineLevel="0" collapsed="false">
      <c r="A8" s="759" t="s">
        <v>33</v>
      </c>
      <c r="B8" s="759" t="s">
        <v>24</v>
      </c>
      <c r="C8" s="760" t="s">
        <v>778</v>
      </c>
      <c r="D8" s="761" t="s">
        <v>779</v>
      </c>
      <c r="E8" s="761" t="s">
        <v>780</v>
      </c>
      <c r="F8" s="761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759"/>
      <c r="B9" s="759" t="s">
        <v>167</v>
      </c>
      <c r="C9" s="760" t="s">
        <v>168</v>
      </c>
      <c r="D9" s="761" t="s">
        <v>169</v>
      </c>
      <c r="E9" s="761" t="s">
        <v>170</v>
      </c>
      <c r="F9" s="761" t="s">
        <v>17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762" t="s">
        <v>38</v>
      </c>
      <c r="B10" s="763" t="s">
        <v>781</v>
      </c>
      <c r="C10" s="764" t="n">
        <v>5</v>
      </c>
      <c r="D10" s="764" t="n">
        <v>1</v>
      </c>
      <c r="E10" s="764"/>
      <c r="F10" s="764" t="n">
        <f aca="false">SUM(C10:E10)</f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62" t="s">
        <v>40</v>
      </c>
      <c r="B11" s="765" t="s">
        <v>782</v>
      </c>
      <c r="C11" s="764"/>
      <c r="D11" s="764"/>
      <c r="E11" s="764"/>
      <c r="F11" s="764" t="n">
        <f aca="false">SUM(C11:E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762" t="s">
        <v>47</v>
      </c>
      <c r="B12" s="765" t="s">
        <v>783</v>
      </c>
      <c r="C12" s="764"/>
      <c r="D12" s="764"/>
      <c r="E12" s="764"/>
      <c r="F12" s="764" t="n">
        <f aca="false">SUM(C12:E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62" t="s">
        <v>49</v>
      </c>
      <c r="B13" s="765" t="s">
        <v>784</v>
      </c>
      <c r="C13" s="764"/>
      <c r="D13" s="764"/>
      <c r="E13" s="764"/>
      <c r="F13" s="764" t="n">
        <f aca="false">SUM(C13:E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62" t="s">
        <v>51</v>
      </c>
      <c r="B14" s="765" t="s">
        <v>785</v>
      </c>
      <c r="C14" s="764"/>
      <c r="D14" s="764"/>
      <c r="E14" s="764"/>
      <c r="F14" s="764" t="n">
        <f aca="false">SUM(C14:E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62"/>
      <c r="B15" s="765" t="s">
        <v>786</v>
      </c>
      <c r="C15" s="764" t="n">
        <v>1</v>
      </c>
      <c r="D15" s="764"/>
      <c r="E15" s="764" t="n">
        <v>6</v>
      </c>
      <c r="F15" s="764" t="n">
        <v>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62" t="s">
        <v>53</v>
      </c>
      <c r="B16" s="766" t="s">
        <v>324</v>
      </c>
      <c r="C16" s="767" t="n">
        <f aca="false">SUM(C10:C15)</f>
        <v>6</v>
      </c>
      <c r="D16" s="767" t="n">
        <f aca="false">SUM(D10:D15)</f>
        <v>1</v>
      </c>
      <c r="E16" s="767" t="n">
        <f aca="false">SUM(E10:E15)</f>
        <v>6</v>
      </c>
      <c r="F16" s="767" t="n">
        <f aca="false">SUM(F10:F15)</f>
        <v>1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762" t="s">
        <v>55</v>
      </c>
      <c r="B17" s="765" t="s">
        <v>325</v>
      </c>
      <c r="C17" s="764" t="n">
        <v>14</v>
      </c>
      <c r="D17" s="764" t="n">
        <v>2</v>
      </c>
      <c r="E17" s="764"/>
      <c r="F17" s="764" t="n">
        <f aca="false">SUM(C17:E17)</f>
        <v>1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762" t="s">
        <v>57</v>
      </c>
      <c r="B18" s="765" t="s">
        <v>787</v>
      </c>
      <c r="C18" s="764" t="n">
        <v>17</v>
      </c>
      <c r="D18" s="764" t="n">
        <v>2</v>
      </c>
      <c r="E18" s="764"/>
      <c r="F18" s="764" t="n">
        <f aca="false">SUM(C18:E18)</f>
        <v>1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762" t="s">
        <v>86</v>
      </c>
      <c r="B19" s="765" t="s">
        <v>739</v>
      </c>
      <c r="C19" s="764" t="n">
        <v>23</v>
      </c>
      <c r="D19" s="764"/>
      <c r="E19" s="764"/>
      <c r="F19" s="764" t="n">
        <v>2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762" t="s">
        <v>59</v>
      </c>
      <c r="B20" s="765" t="s">
        <v>788</v>
      </c>
      <c r="C20" s="764" t="n">
        <v>1</v>
      </c>
      <c r="D20" s="764" t="n">
        <v>2</v>
      </c>
      <c r="E20" s="764"/>
      <c r="F20" s="764" t="n">
        <f aca="false">SUM(C20:E20)</f>
        <v>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762" t="s">
        <v>61</v>
      </c>
      <c r="B21" s="766" t="s">
        <v>742</v>
      </c>
      <c r="C21" s="767" t="n">
        <f aca="false">SUM(C16:C20)</f>
        <v>61</v>
      </c>
      <c r="D21" s="767" t="n">
        <f aca="false">SUM(D16:D20)</f>
        <v>7</v>
      </c>
      <c r="E21" s="767" t="n">
        <f aca="false">SUM(E16:E20)</f>
        <v>6</v>
      </c>
      <c r="F21" s="767" t="n">
        <f aca="false">SUM(F16:F20)</f>
        <v>7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762" t="s">
        <v>63</v>
      </c>
      <c r="B22" s="765" t="s">
        <v>789</v>
      </c>
      <c r="C22" s="767" t="n">
        <v>12</v>
      </c>
      <c r="D22" s="767"/>
      <c r="E22" s="767"/>
      <c r="F22" s="767" t="n">
        <f aca="false">SUM(C22:E22)</f>
        <v>1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" hidden="false" customHeight="true" outlineLevel="0" collapsed="false">
      <c r="A23" s="762" t="s">
        <v>65</v>
      </c>
      <c r="B23" s="768" t="s">
        <v>790</v>
      </c>
      <c r="C23" s="769" t="n">
        <f aca="false">SUM(C21:C22)</f>
        <v>73</v>
      </c>
      <c r="D23" s="769" t="n">
        <f aca="false">SUM(D21:D22)</f>
        <v>7</v>
      </c>
      <c r="E23" s="769" t="n">
        <f aca="false">SUM(E21:E22)</f>
        <v>6</v>
      </c>
      <c r="F23" s="769" t="n">
        <f aca="false">SUM(F21:F22)</f>
        <v>8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5">
    <mergeCell ref="A1:F1"/>
    <mergeCell ref="A2:F2"/>
    <mergeCell ref="A3:F3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8" activeCellId="0" sqref="C8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1.7"/>
    <col collapsed="false" customWidth="true" hidden="false" outlineLevel="0" max="2" min="2" style="64" width="13.56"/>
    <col collapsed="false" customWidth="true" hidden="false" outlineLevel="0" max="5" min="3" style="64" width="11.28"/>
    <col collapsed="false" customWidth="true" hidden="false" outlineLevel="0" max="6" min="6" style="235" width="11.28"/>
    <col collapsed="false" customWidth="true" hidden="false" outlineLevel="0" max="7" min="7" style="64" width="10.99"/>
    <col collapsed="false" customWidth="true" hidden="false" outlineLevel="0" max="13" min="8" style="64" width="11.28"/>
    <col collapsed="false" customWidth="true" hidden="false" outlineLevel="0" max="14" min="14" style="64" width="15.56"/>
    <col collapsed="false" customWidth="true" hidden="false" outlineLevel="0" max="25" min="15" style="64" width="10.71"/>
    <col collapsed="false" customWidth="false" hidden="false" outlineLevel="0" max="257" min="26" style="64" width="11.7"/>
  </cols>
  <sheetData>
    <row r="1" s="237" customFormat="true" ht="18" hidden="false" customHeight="true" outlineLevel="0" collapsed="false">
      <c r="I1" s="770" t="s">
        <v>791</v>
      </c>
      <c r="J1" s="770"/>
      <c r="K1" s="770"/>
      <c r="L1" s="770"/>
      <c r="M1" s="770"/>
      <c r="N1" s="770"/>
    </row>
    <row r="2" customFormat="false" ht="13.15" hidden="false" customHeight="true" outlineLevel="0" collapsed="false">
      <c r="A2" s="632" t="s">
        <v>792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</row>
    <row r="3" customFormat="false" ht="6.75" hidden="false" customHeight="true" outlineLevel="0" collapsed="false">
      <c r="A3" s="634"/>
      <c r="B3" s="635"/>
      <c r="C3" s="635"/>
      <c r="D3" s="635"/>
      <c r="E3" s="635"/>
    </row>
    <row r="4" customFormat="false" ht="18.75" hidden="false" customHeight="true" outlineLevel="0" collapsed="false">
      <c r="A4" s="173" t="s">
        <v>79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2.95" hidden="false" customHeight="true" outlineLevel="0" collapsed="false">
      <c r="A5" s="771" t="s">
        <v>794</v>
      </c>
      <c r="B5" s="771"/>
      <c r="C5" s="771"/>
      <c r="D5" s="771"/>
      <c r="E5" s="771"/>
      <c r="F5" s="771"/>
      <c r="G5" s="771"/>
      <c r="H5" s="771"/>
      <c r="I5" s="771"/>
      <c r="J5" s="771"/>
      <c r="K5" s="771"/>
      <c r="L5" s="771"/>
      <c r="M5" s="771"/>
      <c r="N5" s="77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771"/>
      <c r="B6" s="771"/>
      <c r="C6" s="771"/>
      <c r="D6" s="771"/>
      <c r="E6" s="771"/>
      <c r="F6" s="771"/>
      <c r="G6" s="771"/>
      <c r="H6" s="771"/>
      <c r="I6" s="771"/>
      <c r="J6" s="771"/>
      <c r="K6" s="771"/>
      <c r="L6" s="771"/>
      <c r="M6" s="771"/>
      <c r="N6" s="77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9" hidden="false" customHeight="true" outlineLevel="0" collapsed="false">
      <c r="A7" s="772"/>
      <c r="B7" s="772"/>
      <c r="C7" s="772"/>
      <c r="D7" s="772"/>
      <c r="E7" s="772"/>
      <c r="F7" s="772"/>
      <c r="G7" s="772"/>
      <c r="H7" s="772"/>
      <c r="I7" s="772"/>
      <c r="J7" s="772"/>
      <c r="K7" s="772"/>
      <c r="L7" s="0"/>
      <c r="M7" s="773" t="s">
        <v>795</v>
      </c>
      <c r="N7" s="77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2" hidden="false" customHeight="true" outlineLevel="0" collapsed="false">
      <c r="A8" s="774" t="s">
        <v>24</v>
      </c>
      <c r="B8" s="775" t="s">
        <v>796</v>
      </c>
      <c r="C8" s="775" t="s">
        <v>797</v>
      </c>
      <c r="D8" s="775" t="s">
        <v>798</v>
      </c>
      <c r="E8" s="775" t="s">
        <v>799</v>
      </c>
      <c r="F8" s="775" t="s">
        <v>800</v>
      </c>
      <c r="G8" s="775" t="s">
        <v>801</v>
      </c>
      <c r="H8" s="775" t="s">
        <v>802</v>
      </c>
      <c r="I8" s="775" t="s">
        <v>803</v>
      </c>
      <c r="J8" s="775" t="s">
        <v>804</v>
      </c>
      <c r="K8" s="775" t="s">
        <v>805</v>
      </c>
      <c r="L8" s="775" t="s">
        <v>806</v>
      </c>
      <c r="M8" s="775" t="s">
        <v>807</v>
      </c>
      <c r="N8" s="776" t="s">
        <v>808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2" hidden="false" customHeight="true" outlineLevel="0" collapsed="false">
      <c r="A9" s="777" t="s">
        <v>159</v>
      </c>
      <c r="B9" s="778"/>
      <c r="C9" s="778"/>
      <c r="D9" s="778"/>
      <c r="E9" s="778"/>
      <c r="F9" s="778"/>
      <c r="G9" s="778"/>
      <c r="H9" s="778"/>
      <c r="I9" s="778"/>
      <c r="J9" s="778"/>
      <c r="K9" s="778"/>
      <c r="L9" s="778"/>
      <c r="M9" s="778"/>
      <c r="N9" s="779" t="n">
        <f aca="false">SUM(B9:M9)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2" hidden="false" customHeight="true" outlineLevel="0" collapsed="false">
      <c r="A10" s="780" t="s">
        <v>301</v>
      </c>
      <c r="B10" s="778" t="n">
        <v>3851</v>
      </c>
      <c r="C10" s="778" t="n">
        <v>3851</v>
      </c>
      <c r="D10" s="778" t="n">
        <v>3851</v>
      </c>
      <c r="E10" s="778" t="n">
        <v>3851</v>
      </c>
      <c r="F10" s="778" t="n">
        <v>3851</v>
      </c>
      <c r="G10" s="778" t="n">
        <v>3851</v>
      </c>
      <c r="H10" s="778" t="n">
        <v>3851</v>
      </c>
      <c r="I10" s="778" t="n">
        <v>3851</v>
      </c>
      <c r="J10" s="778" t="n">
        <v>3851</v>
      </c>
      <c r="K10" s="778" t="n">
        <v>3851</v>
      </c>
      <c r="L10" s="778" t="n">
        <v>3851</v>
      </c>
      <c r="M10" s="778" t="n">
        <v>3856</v>
      </c>
      <c r="N10" s="779" t="n">
        <f aca="false">SUM(B10:M10)</f>
        <v>46217</v>
      </c>
      <c r="O10" s="0"/>
      <c r="P10" s="31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780" t="s">
        <v>809</v>
      </c>
      <c r="B11" s="778" t="n">
        <v>14054</v>
      </c>
      <c r="C11" s="778" t="n">
        <v>14054</v>
      </c>
      <c r="D11" s="778" t="n">
        <v>14054</v>
      </c>
      <c r="E11" s="778" t="n">
        <v>14054</v>
      </c>
      <c r="F11" s="778" t="n">
        <v>14054</v>
      </c>
      <c r="G11" s="778" t="n">
        <v>14054</v>
      </c>
      <c r="H11" s="778" t="n">
        <v>14054</v>
      </c>
      <c r="I11" s="778" t="n">
        <v>14054</v>
      </c>
      <c r="J11" s="778" t="n">
        <v>14054</v>
      </c>
      <c r="K11" s="778" t="n">
        <v>14054</v>
      </c>
      <c r="L11" s="778" t="n">
        <v>14054</v>
      </c>
      <c r="M11" s="778" t="n">
        <v>14050</v>
      </c>
      <c r="N11" s="779" t="n">
        <f aca="false">SUM(B11:M11)</f>
        <v>168644</v>
      </c>
      <c r="O11" s="0"/>
      <c r="P11" s="31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780" t="s">
        <v>810</v>
      </c>
      <c r="B12" s="778" t="n">
        <v>4488</v>
      </c>
      <c r="C12" s="778" t="n">
        <v>4488</v>
      </c>
      <c r="D12" s="778" t="n">
        <v>4488</v>
      </c>
      <c r="E12" s="778" t="n">
        <v>4488</v>
      </c>
      <c r="F12" s="778" t="n">
        <v>4488</v>
      </c>
      <c r="G12" s="778" t="n">
        <v>4488</v>
      </c>
      <c r="H12" s="778" t="n">
        <v>4488</v>
      </c>
      <c r="I12" s="778" t="n">
        <v>4488</v>
      </c>
      <c r="J12" s="778" t="n">
        <v>4488</v>
      </c>
      <c r="K12" s="778" t="n">
        <v>4488</v>
      </c>
      <c r="L12" s="778" t="n">
        <v>4488</v>
      </c>
      <c r="M12" s="778" t="n">
        <v>4488</v>
      </c>
      <c r="N12" s="779" t="n">
        <f aca="false">SUM(B12:M12)</f>
        <v>53856</v>
      </c>
      <c r="O12" s="781"/>
      <c r="P12" s="319"/>
      <c r="Q12" s="782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780" t="s">
        <v>242</v>
      </c>
      <c r="B13" s="778" t="n">
        <v>15448</v>
      </c>
      <c r="C13" s="778" t="n">
        <v>15448</v>
      </c>
      <c r="D13" s="778" t="n">
        <v>15448</v>
      </c>
      <c r="E13" s="778" t="n">
        <v>15448</v>
      </c>
      <c r="F13" s="778" t="n">
        <v>15448</v>
      </c>
      <c r="G13" s="778" t="n">
        <v>15448</v>
      </c>
      <c r="H13" s="778" t="n">
        <v>15448</v>
      </c>
      <c r="I13" s="778" t="n">
        <v>15448</v>
      </c>
      <c r="J13" s="778" t="n">
        <v>15448</v>
      </c>
      <c r="K13" s="778" t="n">
        <v>15448</v>
      </c>
      <c r="L13" s="778" t="n">
        <v>15448</v>
      </c>
      <c r="M13" s="778" t="n">
        <v>15449</v>
      </c>
      <c r="N13" s="779" t="n">
        <f aca="false">SUM(B13:M13)</f>
        <v>185377</v>
      </c>
      <c r="O13" s="783"/>
      <c r="P13" s="31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2" hidden="false" customHeight="true" outlineLevel="0" collapsed="false">
      <c r="A14" s="780" t="s">
        <v>190</v>
      </c>
      <c r="B14" s="778" t="n">
        <v>72</v>
      </c>
      <c r="C14" s="778" t="n">
        <v>72</v>
      </c>
      <c r="D14" s="778" t="n">
        <v>72</v>
      </c>
      <c r="E14" s="778" t="n">
        <v>72</v>
      </c>
      <c r="F14" s="778" t="n">
        <v>72</v>
      </c>
      <c r="G14" s="778" t="n">
        <v>72</v>
      </c>
      <c r="H14" s="778" t="n">
        <v>72</v>
      </c>
      <c r="I14" s="778" t="n">
        <v>72</v>
      </c>
      <c r="J14" s="778" t="n">
        <v>72</v>
      </c>
      <c r="K14" s="778" t="n">
        <v>72</v>
      </c>
      <c r="L14" s="778" t="n">
        <v>72</v>
      </c>
      <c r="M14" s="778" t="n">
        <v>67</v>
      </c>
      <c r="N14" s="779" t="n">
        <f aca="false">SUM(B14:M14)</f>
        <v>859</v>
      </c>
      <c r="O14" s="783"/>
      <c r="P14" s="31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780" t="s">
        <v>13</v>
      </c>
      <c r="B15" s="778" t="n">
        <v>0</v>
      </c>
      <c r="C15" s="778" t="n">
        <v>0</v>
      </c>
      <c r="D15" s="778" t="n">
        <v>7399</v>
      </c>
      <c r="E15" s="778" t="n">
        <v>0</v>
      </c>
      <c r="F15" s="778" t="n">
        <v>0</v>
      </c>
      <c r="G15" s="778" t="n">
        <v>0</v>
      </c>
      <c r="H15" s="778" t="n">
        <v>0</v>
      </c>
      <c r="I15" s="778" t="n">
        <v>0</v>
      </c>
      <c r="J15" s="778" t="n">
        <v>0</v>
      </c>
      <c r="K15" s="778" t="n">
        <v>0</v>
      </c>
      <c r="L15" s="778" t="n">
        <v>0</v>
      </c>
      <c r="M15" s="778" t="n">
        <v>0</v>
      </c>
      <c r="N15" s="779" t="n">
        <f aca="false">SUM(B15:M15)</f>
        <v>7399</v>
      </c>
      <c r="O15" s="784"/>
      <c r="P15" s="31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8.5" hidden="false" customHeight="true" outlineLevel="0" collapsed="false">
      <c r="A16" s="780" t="s">
        <v>811</v>
      </c>
      <c r="B16" s="64" t="n">
        <v>6938</v>
      </c>
      <c r="C16" s="778" t="n">
        <v>6938</v>
      </c>
      <c r="D16" s="778" t="n">
        <v>6938</v>
      </c>
      <c r="E16" s="778" t="n">
        <v>6938</v>
      </c>
      <c r="F16" s="778" t="n">
        <v>6938</v>
      </c>
      <c r="G16" s="778" t="n">
        <v>6938</v>
      </c>
      <c r="H16" s="778" t="n">
        <v>6938</v>
      </c>
      <c r="I16" s="778" t="n">
        <v>6938</v>
      </c>
      <c r="J16" s="778" t="n">
        <v>6938</v>
      </c>
      <c r="K16" s="778" t="n">
        <v>6938</v>
      </c>
      <c r="L16" s="778" t="n">
        <v>6938</v>
      </c>
      <c r="M16" s="778" t="n">
        <v>8517</v>
      </c>
      <c r="N16" s="779" t="n">
        <f aca="false">SUM(B16:M16)</f>
        <v>84835</v>
      </c>
      <c r="O16" s="784"/>
      <c r="P16" s="31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1.5" hidden="false" customHeight="true" outlineLevel="0" collapsed="false">
      <c r="A17" s="780" t="s">
        <v>812</v>
      </c>
      <c r="B17" s="778"/>
      <c r="C17" s="778"/>
      <c r="D17" s="778"/>
      <c r="E17" s="778"/>
      <c r="F17" s="778"/>
      <c r="G17" s="778" t="n">
        <v>80000</v>
      </c>
      <c r="H17" s="778"/>
      <c r="I17" s="778"/>
      <c r="J17" s="778"/>
      <c r="K17" s="778"/>
      <c r="L17" s="778"/>
      <c r="M17" s="778"/>
      <c r="N17" s="779" t="n">
        <f aca="false">SUM(B17:M17)</f>
        <v>80000</v>
      </c>
      <c r="O17" s="784"/>
      <c r="P17" s="31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true" outlineLevel="0" collapsed="false">
      <c r="A18" s="780" t="s">
        <v>203</v>
      </c>
      <c r="B18" s="778" t="n">
        <v>995</v>
      </c>
      <c r="C18" s="778" t="n">
        <v>995</v>
      </c>
      <c r="D18" s="778" t="n">
        <v>995</v>
      </c>
      <c r="E18" s="778" t="n">
        <v>995</v>
      </c>
      <c r="F18" s="778" t="n">
        <v>995</v>
      </c>
      <c r="G18" s="778" t="n">
        <v>995</v>
      </c>
      <c r="H18" s="778" t="n">
        <v>995</v>
      </c>
      <c r="I18" s="778" t="n">
        <v>995</v>
      </c>
      <c r="J18" s="778" t="n">
        <v>995</v>
      </c>
      <c r="K18" s="778" t="n">
        <v>995</v>
      </c>
      <c r="L18" s="778" t="n">
        <v>995</v>
      </c>
      <c r="M18" s="778" t="n">
        <v>989</v>
      </c>
      <c r="N18" s="779" t="n">
        <f aca="false">SUM(B18:M18)</f>
        <v>11934</v>
      </c>
      <c r="O18" s="784"/>
      <c r="P18" s="31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780" t="s">
        <v>243</v>
      </c>
      <c r="B19" s="778" t="n">
        <v>2792</v>
      </c>
      <c r="C19" s="778" t="n">
        <v>5014</v>
      </c>
      <c r="D19" s="778" t="n">
        <v>3683</v>
      </c>
      <c r="E19" s="778" t="n">
        <v>5259</v>
      </c>
      <c r="F19" s="778" t="n">
        <v>5456</v>
      </c>
      <c r="G19" s="778" t="n">
        <v>5259</v>
      </c>
      <c r="H19" s="778" t="n">
        <v>5259</v>
      </c>
      <c r="I19" s="778" t="n">
        <v>5259</v>
      </c>
      <c r="J19" s="778" t="n">
        <v>5259</v>
      </c>
      <c r="K19" s="778" t="n">
        <v>6392</v>
      </c>
      <c r="L19" s="778" t="n">
        <v>5261</v>
      </c>
      <c r="M19" s="778" t="n">
        <v>5266</v>
      </c>
      <c r="N19" s="779" t="n">
        <f aca="false">SUM(B19:M19)</f>
        <v>60159</v>
      </c>
      <c r="O19" s="781"/>
      <c r="P19" s="31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2" hidden="false" customHeight="true" outlineLevel="0" collapsed="false">
      <c r="A20" s="780" t="s">
        <v>813</v>
      </c>
      <c r="B20" s="778"/>
      <c r="C20" s="778"/>
      <c r="D20" s="778"/>
      <c r="E20" s="778"/>
      <c r="F20" s="778"/>
      <c r="G20" s="778"/>
      <c r="H20" s="778"/>
      <c r="I20" s="778"/>
      <c r="J20" s="778"/>
      <c r="K20" s="778"/>
      <c r="L20" s="778"/>
      <c r="M20" s="778"/>
      <c r="N20" s="779" t="n">
        <f aca="false">SUM(B20:M20)</f>
        <v>0</v>
      </c>
      <c r="O20" s="781"/>
      <c r="P20" s="31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2" hidden="false" customHeight="true" outlineLevel="0" collapsed="false">
      <c r="A21" s="785" t="s">
        <v>814</v>
      </c>
      <c r="B21" s="17" t="n">
        <f aca="false">SUM(B9:B19)</f>
        <v>48638</v>
      </c>
      <c r="C21" s="17" t="n">
        <f aca="false">SUM(C9:C19)</f>
        <v>50860</v>
      </c>
      <c r="D21" s="17" t="n">
        <f aca="false">SUM(D9:D19)</f>
        <v>56928</v>
      </c>
      <c r="E21" s="17" t="n">
        <f aca="false">SUM(E9:E19)</f>
        <v>51105</v>
      </c>
      <c r="F21" s="17" t="n">
        <f aca="false">SUM(F9:F19)</f>
        <v>51302</v>
      </c>
      <c r="G21" s="17" t="n">
        <f aca="false">SUM(G9:G19)</f>
        <v>131105</v>
      </c>
      <c r="H21" s="17" t="n">
        <f aca="false">SUM(H9:H19)</f>
        <v>51105</v>
      </c>
      <c r="I21" s="17" t="n">
        <f aca="false">SUM(I9:I19)</f>
        <v>51105</v>
      </c>
      <c r="J21" s="17" t="n">
        <f aca="false">SUM(J9:J19)</f>
        <v>51105</v>
      </c>
      <c r="K21" s="17" t="n">
        <f aca="false">SUM(K9:K19)</f>
        <v>52238</v>
      </c>
      <c r="L21" s="17" t="n">
        <f aca="false">SUM(L9:L19)</f>
        <v>51107</v>
      </c>
      <c r="M21" s="17" t="n">
        <f aca="false">SUM(M9:M19)</f>
        <v>52682</v>
      </c>
      <c r="N21" s="786" t="n">
        <f aca="false">SUM(N9:N20)</f>
        <v>699280</v>
      </c>
      <c r="O21" s="787"/>
      <c r="P21" s="31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2" hidden="false" customHeight="true" outlineLevel="0" collapsed="false">
      <c r="A22" s="777" t="s">
        <v>119</v>
      </c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788"/>
      <c r="O22" s="784"/>
      <c r="P22" s="31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2" hidden="false" customHeight="true" outlineLevel="0" collapsed="false">
      <c r="A23" s="780" t="s">
        <v>815</v>
      </c>
      <c r="B23" s="778" t="n">
        <v>35797</v>
      </c>
      <c r="C23" s="778" t="n">
        <v>35797</v>
      </c>
      <c r="D23" s="778" t="n">
        <v>35797</v>
      </c>
      <c r="E23" s="778" t="n">
        <v>35797</v>
      </c>
      <c r="F23" s="778" t="n">
        <v>35797</v>
      </c>
      <c r="G23" s="778" t="n">
        <v>35797</v>
      </c>
      <c r="H23" s="778" t="n">
        <v>35797</v>
      </c>
      <c r="I23" s="778" t="n">
        <v>35797</v>
      </c>
      <c r="J23" s="778" t="n">
        <v>35797</v>
      </c>
      <c r="K23" s="778" t="n">
        <v>35797</v>
      </c>
      <c r="L23" s="778" t="n">
        <v>35797</v>
      </c>
      <c r="M23" s="778" t="n">
        <v>35794</v>
      </c>
      <c r="N23" s="661" t="n">
        <f aca="false">SUM(B23:M23)</f>
        <v>429561</v>
      </c>
      <c r="O23" s="783"/>
      <c r="P23" s="31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780" t="s">
        <v>816</v>
      </c>
      <c r="B24" s="778" t="n">
        <v>2531</v>
      </c>
      <c r="C24" s="778" t="n">
        <v>2531</v>
      </c>
      <c r="D24" s="778" t="n">
        <v>2531</v>
      </c>
      <c r="E24" s="778" t="n">
        <v>2531</v>
      </c>
      <c r="F24" s="778" t="n">
        <v>2531</v>
      </c>
      <c r="G24" s="778" t="n">
        <v>2531</v>
      </c>
      <c r="H24" s="778" t="n">
        <v>2531</v>
      </c>
      <c r="I24" s="778" t="n">
        <v>2531</v>
      </c>
      <c r="J24" s="778" t="n">
        <v>2531</v>
      </c>
      <c r="K24" s="778" t="n">
        <v>2531</v>
      </c>
      <c r="L24" s="778" t="n">
        <v>2531</v>
      </c>
      <c r="M24" s="778" t="n">
        <v>2533</v>
      </c>
      <c r="N24" s="661" t="n">
        <f aca="false">SUM(B24:M24)</f>
        <v>30374</v>
      </c>
      <c r="O24" s="784"/>
      <c r="P24" s="319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780" t="s">
        <v>817</v>
      </c>
      <c r="B25" s="778" t="n">
        <v>350</v>
      </c>
      <c r="C25" s="778" t="n">
        <v>350</v>
      </c>
      <c r="D25" s="778" t="n">
        <v>350</v>
      </c>
      <c r="E25" s="778" t="n">
        <v>350</v>
      </c>
      <c r="F25" s="778" t="n">
        <v>350</v>
      </c>
      <c r="G25" s="778" t="n">
        <v>350</v>
      </c>
      <c r="H25" s="778" t="n">
        <v>350</v>
      </c>
      <c r="I25" s="778" t="n">
        <v>350</v>
      </c>
      <c r="J25" s="778" t="n">
        <v>350</v>
      </c>
      <c r="K25" s="778" t="n">
        <v>350</v>
      </c>
      <c r="L25" s="778" t="n">
        <v>350</v>
      </c>
      <c r="M25" s="778" t="n">
        <v>350</v>
      </c>
      <c r="N25" s="661" t="n">
        <f aca="false">SUM(B25:M25)</f>
        <v>4200</v>
      </c>
      <c r="O25" s="0"/>
      <c r="P25" s="31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0.75" hidden="false" customHeight="true" outlineLevel="0" collapsed="false">
      <c r="A26" s="780" t="s">
        <v>753</v>
      </c>
      <c r="B26" s="778" t="n">
        <v>269</v>
      </c>
      <c r="C26" s="778" t="n">
        <v>269</v>
      </c>
      <c r="D26" s="778" t="n">
        <v>269</v>
      </c>
      <c r="E26" s="778" t="n">
        <v>269</v>
      </c>
      <c r="F26" s="778" t="n">
        <v>269</v>
      </c>
      <c r="G26" s="778" t="n">
        <v>269</v>
      </c>
      <c r="H26" s="778" t="n">
        <v>269</v>
      </c>
      <c r="I26" s="778" t="n">
        <v>269</v>
      </c>
      <c r="J26" s="778" t="n">
        <v>269</v>
      </c>
      <c r="K26" s="778" t="n">
        <v>269</v>
      </c>
      <c r="L26" s="778" t="n">
        <v>269</v>
      </c>
      <c r="M26" s="778" t="n">
        <v>269</v>
      </c>
      <c r="N26" s="661" t="n">
        <f aca="false">SUM(B26:M26)</f>
        <v>3228</v>
      </c>
      <c r="O26" s="0"/>
      <c r="P26" s="31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.2" hidden="false" customHeight="true" outlineLevel="0" collapsed="false">
      <c r="A27" s="780" t="s">
        <v>369</v>
      </c>
      <c r="B27" s="778" t="n">
        <v>5559</v>
      </c>
      <c r="C27" s="778" t="n">
        <v>7840</v>
      </c>
      <c r="D27" s="778" t="n">
        <v>13908</v>
      </c>
      <c r="E27" s="778" t="n">
        <v>8085</v>
      </c>
      <c r="F27" s="778" t="n">
        <v>8085</v>
      </c>
      <c r="G27" s="778" t="n">
        <v>8085</v>
      </c>
      <c r="H27" s="778" t="n">
        <v>8085</v>
      </c>
      <c r="I27" s="778" t="n">
        <v>8085</v>
      </c>
      <c r="J27" s="778" t="n">
        <v>8085</v>
      </c>
      <c r="K27" s="778" t="n">
        <v>9218</v>
      </c>
      <c r="L27" s="778" t="n">
        <v>8087</v>
      </c>
      <c r="M27" s="778" t="n">
        <v>9664</v>
      </c>
      <c r="N27" s="661" t="n">
        <f aca="false">SUM(B27:M27)</f>
        <v>102786</v>
      </c>
      <c r="O27" s="0"/>
      <c r="P27" s="31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780" t="s">
        <v>223</v>
      </c>
      <c r="B28" s="778" t="n">
        <v>965</v>
      </c>
      <c r="C28" s="778" t="n">
        <v>965</v>
      </c>
      <c r="D28" s="778" t="n">
        <v>965</v>
      </c>
      <c r="E28" s="778" t="n">
        <v>965</v>
      </c>
      <c r="F28" s="778" t="n">
        <v>965</v>
      </c>
      <c r="G28" s="778" t="n">
        <v>965</v>
      </c>
      <c r="H28" s="778" t="n">
        <v>965</v>
      </c>
      <c r="I28" s="778" t="n">
        <v>965</v>
      </c>
      <c r="J28" s="778" t="n">
        <v>965</v>
      </c>
      <c r="K28" s="778" t="n">
        <v>965</v>
      </c>
      <c r="L28" s="778" t="n">
        <v>965</v>
      </c>
      <c r="M28" s="778" t="n">
        <v>970</v>
      </c>
      <c r="N28" s="661" t="n">
        <f aca="false">SUM(B28:M28)</f>
        <v>11585</v>
      </c>
      <c r="O28" s="0"/>
      <c r="P28" s="31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8.85" hidden="false" customHeight="true" outlineLevel="0" collapsed="false">
      <c r="A29" s="780" t="s">
        <v>256</v>
      </c>
      <c r="B29" s="778"/>
      <c r="C29" s="778"/>
      <c r="D29" s="778"/>
      <c r="E29" s="778"/>
      <c r="F29" s="778"/>
      <c r="G29" s="778" t="n">
        <v>80000</v>
      </c>
      <c r="H29" s="778"/>
      <c r="I29" s="778"/>
      <c r="J29" s="778"/>
      <c r="K29" s="778"/>
      <c r="L29" s="778"/>
      <c r="M29" s="778"/>
      <c r="N29" s="661" t="n">
        <f aca="false">SUM(B29:M29)</f>
        <v>80000</v>
      </c>
      <c r="O29" s="0"/>
      <c r="P29" s="31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780" t="s">
        <v>150</v>
      </c>
      <c r="B30" s="789" t="n">
        <v>3108</v>
      </c>
      <c r="C30" s="789" t="n">
        <v>3108</v>
      </c>
      <c r="D30" s="789" t="n">
        <v>3108</v>
      </c>
      <c r="E30" s="789" t="n">
        <v>3108</v>
      </c>
      <c r="F30" s="789" t="n">
        <v>3108</v>
      </c>
      <c r="G30" s="789" t="n">
        <v>3108</v>
      </c>
      <c r="H30" s="789" t="n">
        <v>3108</v>
      </c>
      <c r="I30" s="789" t="n">
        <v>3108</v>
      </c>
      <c r="J30" s="789" t="n">
        <v>3108</v>
      </c>
      <c r="K30" s="789" t="n">
        <v>3108</v>
      </c>
      <c r="L30" s="789" t="n">
        <v>3108</v>
      </c>
      <c r="M30" s="789" t="n">
        <v>3102</v>
      </c>
      <c r="N30" s="677" t="n">
        <f aca="false">SUM(B30:M30)</f>
        <v>37290</v>
      </c>
      <c r="O30" s="0"/>
      <c r="P30" s="31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780" t="s">
        <v>818</v>
      </c>
      <c r="B31" s="778"/>
      <c r="C31" s="778"/>
      <c r="D31" s="778"/>
      <c r="E31" s="778"/>
      <c r="F31" s="778"/>
      <c r="G31" s="778"/>
      <c r="H31" s="778"/>
      <c r="I31" s="778"/>
      <c r="J31" s="778"/>
      <c r="K31" s="778"/>
      <c r="L31" s="778"/>
      <c r="M31" s="778"/>
      <c r="N31" s="661" t="n">
        <f aca="false">SUM(B31:M31)</f>
        <v>0</v>
      </c>
      <c r="O31" s="0"/>
      <c r="P31" s="31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780" t="s">
        <v>251</v>
      </c>
      <c r="B32" s="778" t="n">
        <v>59</v>
      </c>
      <c r="C32" s="778"/>
      <c r="D32" s="778"/>
      <c r="E32" s="778"/>
      <c r="F32" s="778" t="n">
        <v>197</v>
      </c>
      <c r="G32" s="778"/>
      <c r="H32" s="778"/>
      <c r="I32" s="778"/>
      <c r="J32" s="778"/>
      <c r="K32" s="778"/>
      <c r="L32" s="778"/>
      <c r="M32" s="778"/>
      <c r="N32" s="661" t="n">
        <f aca="false">SUM(B32:M32)</f>
        <v>256</v>
      </c>
      <c r="O32" s="0"/>
      <c r="P32" s="31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.2" hidden="false" customHeight="true" outlineLevel="0" collapsed="false">
      <c r="A33" s="785" t="s">
        <v>819</v>
      </c>
      <c r="B33" s="17" t="n">
        <f aca="false">SUM(B23:B32)</f>
        <v>48638</v>
      </c>
      <c r="C33" s="17" t="n">
        <f aca="false">SUM(C23:C30)</f>
        <v>50860</v>
      </c>
      <c r="D33" s="17" t="n">
        <f aca="false">SUM(D23:D30)</f>
        <v>56928</v>
      </c>
      <c r="E33" s="17" t="n">
        <f aca="false">SUM(E23:E30)</f>
        <v>51105</v>
      </c>
      <c r="F33" s="17" t="n">
        <f aca="false">SUM(F23:F32)</f>
        <v>51302</v>
      </c>
      <c r="G33" s="17" t="n">
        <f aca="false">SUM(G23:G30)</f>
        <v>131105</v>
      </c>
      <c r="H33" s="17" t="n">
        <f aca="false">SUM(H23:H30)</f>
        <v>51105</v>
      </c>
      <c r="I33" s="17" t="n">
        <f aca="false">SUM(I23:I30)</f>
        <v>51105</v>
      </c>
      <c r="J33" s="17" t="n">
        <f aca="false">SUM(J23:J30)</f>
        <v>51105</v>
      </c>
      <c r="K33" s="17" t="n">
        <f aca="false">SUM(K23:K30)</f>
        <v>52238</v>
      </c>
      <c r="L33" s="17" t="n">
        <f aca="false">SUM(L23:L30)</f>
        <v>51107</v>
      </c>
      <c r="M33" s="17" t="n">
        <f aca="false">SUM(M23:M30)</f>
        <v>52682</v>
      </c>
      <c r="N33" s="17" t="n">
        <f aca="false">SUM(N23:N32)</f>
        <v>699280</v>
      </c>
      <c r="O33" s="14"/>
      <c r="P33" s="315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2" hidden="false" customHeight="true" outlineLevel="0" collapsed="false">
      <c r="A34" s="780" t="s">
        <v>820</v>
      </c>
      <c r="B34" s="106" t="n">
        <f aca="false">SUM(B21-B33)</f>
        <v>0</v>
      </c>
      <c r="C34" s="106" t="n">
        <f aca="false">SUM(C21-C33)</f>
        <v>0</v>
      </c>
      <c r="D34" s="106" t="n">
        <f aca="false">SUM(D21-D33)</f>
        <v>0</v>
      </c>
      <c r="E34" s="106" t="n">
        <f aca="false">SUM(E21-E33)</f>
        <v>0</v>
      </c>
      <c r="F34" s="106" t="n">
        <f aca="false">SUM(F21-F33)</f>
        <v>0</v>
      </c>
      <c r="G34" s="106" t="n">
        <f aca="false">SUM(G21-G33)</f>
        <v>0</v>
      </c>
      <c r="H34" s="106" t="n">
        <f aca="false">SUM(H21-H33)</f>
        <v>0</v>
      </c>
      <c r="I34" s="106" t="n">
        <f aca="false">SUM(I21-I33)</f>
        <v>0</v>
      </c>
      <c r="J34" s="106" t="n">
        <f aca="false">SUM(J21-J33)</f>
        <v>0</v>
      </c>
      <c r="K34" s="106" t="n">
        <f aca="false">SUM(K21-K33)</f>
        <v>0</v>
      </c>
      <c r="L34" s="106" t="n">
        <f aca="false">SUM(L21-L33)</f>
        <v>0</v>
      </c>
      <c r="M34" s="106" t="n">
        <f aca="false">SUM(M21-M33)</f>
        <v>0</v>
      </c>
      <c r="N34" s="106" t="n">
        <f aca="false">SUM(N21-N33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790" t="s">
        <v>821</v>
      </c>
      <c r="B35" s="791"/>
      <c r="C35" s="791"/>
      <c r="D35" s="791"/>
      <c r="E35" s="791"/>
      <c r="F35" s="791"/>
      <c r="G35" s="791"/>
      <c r="H35" s="791"/>
      <c r="I35" s="791"/>
      <c r="J35" s="791"/>
      <c r="K35" s="791"/>
      <c r="L35" s="791"/>
      <c r="M35" s="791"/>
      <c r="N35" s="792" t="n">
        <f aca="false">SUM(N33:N34)</f>
        <v>69928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0"/>
      <c r="B36" s="0"/>
      <c r="C36" s="0"/>
      <c r="D36" s="31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9" customFormat="false" ht="13.15" hidden="false" customHeight="true" outlineLevel="0" collapsed="false">
      <c r="N39" s="64" t="n">
        <f aca="false">N21-N35</f>
        <v>0</v>
      </c>
    </row>
  </sheetData>
  <mergeCells count="5">
    <mergeCell ref="I1:N1"/>
    <mergeCell ref="A2:N2"/>
    <mergeCell ref="A4:M4"/>
    <mergeCell ref="A5:N6"/>
    <mergeCell ref="M7:N7"/>
  </mergeCells>
  <printOptions headings="false" gridLines="false" gridLinesSet="true" horizontalCentered="false" verticalCentered="false"/>
  <pageMargins left="0.559722222222222" right="0.229861111111111" top="0.520138888888889" bottom="0.15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3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65" width="18.85"/>
    <col collapsed="false" customWidth="true" hidden="false" outlineLevel="0" max="9" min="9" style="65" width="15.28"/>
    <col collapsed="false" customWidth="true" hidden="false" outlineLevel="0" max="11" min="11" style="0" width="16.28"/>
    <col collapsed="false" customWidth="true" hidden="false" outlineLevel="0" max="13" min="13" style="0" width="15.7"/>
  </cols>
  <sheetData>
    <row r="1" s="14" customFormat="true" ht="15" hidden="false" customHeight="false" outlineLevel="0" collapsed="false">
      <c r="A1" s="794"/>
      <c r="F1" s="795" t="s">
        <v>822</v>
      </c>
      <c r="G1" s="795"/>
      <c r="I1" s="65"/>
    </row>
    <row r="2" customFormat="false" ht="12.75" hidden="false" customHeight="false" outlineLevel="0" collapsed="false">
      <c r="A2" s="396" t="s">
        <v>823</v>
      </c>
      <c r="B2" s="396"/>
      <c r="C2" s="396"/>
      <c r="D2" s="396"/>
      <c r="E2" s="396"/>
      <c r="F2" s="396"/>
      <c r="G2" s="396"/>
    </row>
    <row r="3" customFormat="false" ht="12.75" hidden="false" customHeight="false" outlineLevel="0" collapsed="false">
      <c r="C3" s="0" t="s">
        <v>824</v>
      </c>
    </row>
    <row r="4" s="14" customFormat="true" ht="15.75" hidden="false" customHeight="true" outlineLevel="0" collapsed="false">
      <c r="A4" s="796" t="s">
        <v>825</v>
      </c>
      <c r="B4" s="796"/>
      <c r="C4" s="796"/>
      <c r="D4" s="796"/>
      <c r="E4" s="796"/>
      <c r="F4" s="796"/>
      <c r="G4" s="796"/>
      <c r="I4" s="65"/>
    </row>
    <row r="6" customFormat="false" ht="13.5" hidden="false" customHeight="false" outlineLevel="0" collapsed="false"/>
    <row r="7" s="14" customFormat="true" ht="16.5" hidden="false" customHeight="false" outlineLevel="0" collapsed="false">
      <c r="A7" s="794"/>
      <c r="C7" s="14" t="s">
        <v>826</v>
      </c>
      <c r="G7" s="797" t="n">
        <f aca="false">SUM(G34+G62+G85+G97)</f>
        <v>178325594</v>
      </c>
      <c r="I7" s="65"/>
    </row>
    <row r="9" s="794" customFormat="true" ht="25.5" hidden="false" customHeight="false" outlineLevel="0" collapsed="false">
      <c r="A9" s="798" t="s">
        <v>33</v>
      </c>
      <c r="B9" s="799" t="s">
        <v>827</v>
      </c>
      <c r="C9" s="799" t="s">
        <v>828</v>
      </c>
      <c r="D9" s="798" t="s">
        <v>829</v>
      </c>
      <c r="E9" s="799" t="s">
        <v>830</v>
      </c>
      <c r="F9" s="798" t="s">
        <v>831</v>
      </c>
      <c r="G9" s="601" t="s">
        <v>832</v>
      </c>
      <c r="I9" s="800"/>
    </row>
    <row r="10" customFormat="false" ht="12.75" hidden="false" customHeight="false" outlineLevel="0" collapsed="false">
      <c r="A10" s="801" t="s">
        <v>833</v>
      </c>
      <c r="B10" s="600" t="s">
        <v>834</v>
      </c>
      <c r="C10" s="600" t="s">
        <v>835</v>
      </c>
      <c r="D10" s="600" t="s">
        <v>836</v>
      </c>
      <c r="E10" s="802" t="n">
        <v>15.61</v>
      </c>
      <c r="F10" s="22" t="n">
        <v>4580000</v>
      </c>
      <c r="G10" s="185" t="n">
        <v>71493800</v>
      </c>
    </row>
    <row r="11" customFormat="false" ht="12.75" hidden="false" customHeight="false" outlineLevel="0" collapsed="false">
      <c r="A11" s="799" t="s">
        <v>837</v>
      </c>
      <c r="B11" s="599" t="s">
        <v>838</v>
      </c>
      <c r="C11" s="599" t="s">
        <v>839</v>
      </c>
      <c r="D11" s="599" t="s">
        <v>840</v>
      </c>
      <c r="E11" s="599"/>
      <c r="F11" s="599"/>
      <c r="G11" s="185" t="n">
        <v>57792517</v>
      </c>
    </row>
    <row r="12" customFormat="false" ht="12.75" hidden="false" customHeight="false" outlineLevel="0" collapsed="false">
      <c r="A12" s="803" t="s">
        <v>841</v>
      </c>
      <c r="B12" s="803"/>
      <c r="C12" s="803"/>
      <c r="D12" s="803"/>
      <c r="E12" s="803"/>
      <c r="F12" s="803"/>
      <c r="G12" s="803"/>
    </row>
    <row r="13" customFormat="false" ht="12.75" hidden="false" customHeight="false" outlineLevel="0" collapsed="false">
      <c r="A13" s="801" t="s">
        <v>842</v>
      </c>
      <c r="B13" s="600" t="s">
        <v>843</v>
      </c>
      <c r="C13" s="600" t="s">
        <v>844</v>
      </c>
      <c r="D13" s="600" t="s">
        <v>840</v>
      </c>
      <c r="E13" s="600"/>
      <c r="F13" s="600"/>
      <c r="G13" s="185" t="n">
        <v>14870770</v>
      </c>
    </row>
    <row r="14" s="14" customFormat="true" ht="12.75" hidden="false" customHeight="false" outlineLevel="0" collapsed="false">
      <c r="A14" s="799" t="s">
        <v>845</v>
      </c>
      <c r="B14" s="599" t="s">
        <v>846</v>
      </c>
      <c r="C14" s="599" t="s">
        <v>847</v>
      </c>
      <c r="D14" s="599" t="s">
        <v>840</v>
      </c>
      <c r="E14" s="599"/>
      <c r="F14" s="599"/>
      <c r="G14" s="185" t="n">
        <v>0</v>
      </c>
      <c r="I14" s="65"/>
    </row>
    <row r="15" customFormat="false" ht="12.75" hidden="false" customHeight="false" outlineLevel="0" collapsed="false">
      <c r="A15" s="801" t="s">
        <v>848</v>
      </c>
      <c r="B15" s="600" t="s">
        <v>849</v>
      </c>
      <c r="C15" s="600" t="s">
        <v>850</v>
      </c>
      <c r="D15" s="600" t="s">
        <v>851</v>
      </c>
      <c r="E15" s="600"/>
      <c r="F15" s="22" t="n">
        <v>22300</v>
      </c>
      <c r="G15" s="185" t="n">
        <v>4007310</v>
      </c>
    </row>
    <row r="16" s="14" customFormat="true" ht="12.75" hidden="false" customHeight="false" outlineLevel="0" collapsed="false">
      <c r="A16" s="799" t="s">
        <v>852</v>
      </c>
      <c r="B16" s="599" t="s">
        <v>853</v>
      </c>
      <c r="C16" s="599" t="s">
        <v>854</v>
      </c>
      <c r="D16" s="599" t="s">
        <v>840</v>
      </c>
      <c r="E16" s="599"/>
      <c r="F16" s="15" t="n">
        <v>22300</v>
      </c>
      <c r="G16" s="185" t="n">
        <v>0</v>
      </c>
      <c r="I16" s="65"/>
    </row>
    <row r="17" customFormat="false" ht="12.75" hidden="false" customHeight="false" outlineLevel="0" collapsed="false">
      <c r="A17" s="801" t="s">
        <v>855</v>
      </c>
      <c r="B17" s="600" t="s">
        <v>856</v>
      </c>
      <c r="C17" s="600" t="s">
        <v>857</v>
      </c>
      <c r="D17" s="600" t="s">
        <v>858</v>
      </c>
      <c r="E17" s="600"/>
      <c r="F17" s="600"/>
      <c r="G17" s="185" t="n">
        <v>7136000</v>
      </c>
    </row>
    <row r="18" s="14" customFormat="true" ht="12.75" hidden="false" customHeight="false" outlineLevel="0" collapsed="false">
      <c r="A18" s="799" t="s">
        <v>859</v>
      </c>
      <c r="B18" s="599" t="s">
        <v>860</v>
      </c>
      <c r="C18" s="599" t="s">
        <v>861</v>
      </c>
      <c r="D18" s="599" t="s">
        <v>840</v>
      </c>
      <c r="E18" s="599"/>
      <c r="F18" s="599"/>
      <c r="G18" s="185" t="n">
        <v>0</v>
      </c>
      <c r="I18" s="65"/>
    </row>
    <row r="19" customFormat="false" ht="12.75" hidden="false" customHeight="false" outlineLevel="0" collapsed="false">
      <c r="A19" s="801" t="s">
        <v>862</v>
      </c>
      <c r="B19" s="600" t="s">
        <v>863</v>
      </c>
      <c r="C19" s="600" t="s">
        <v>864</v>
      </c>
      <c r="D19" s="600" t="s">
        <v>865</v>
      </c>
      <c r="E19" s="600"/>
      <c r="F19" s="600"/>
      <c r="G19" s="185" t="n">
        <v>100000</v>
      </c>
    </row>
    <row r="20" s="14" customFormat="true" ht="12.75" hidden="false" customHeight="false" outlineLevel="0" collapsed="false">
      <c r="A20" s="799" t="s">
        <v>866</v>
      </c>
      <c r="B20" s="599" t="s">
        <v>867</v>
      </c>
      <c r="C20" s="599" t="s">
        <v>868</v>
      </c>
      <c r="D20" s="599" t="s">
        <v>840</v>
      </c>
      <c r="E20" s="599"/>
      <c r="F20" s="599"/>
      <c r="G20" s="185" t="n">
        <v>0</v>
      </c>
      <c r="I20" s="65"/>
    </row>
    <row r="21" customFormat="false" ht="12.75" hidden="false" customHeight="false" outlineLevel="0" collapsed="false">
      <c r="A21" s="801" t="s">
        <v>869</v>
      </c>
      <c r="B21" s="600" t="s">
        <v>870</v>
      </c>
      <c r="C21" s="600" t="s">
        <v>871</v>
      </c>
      <c r="D21" s="600" t="s">
        <v>858</v>
      </c>
      <c r="E21" s="600"/>
      <c r="F21" s="600"/>
      <c r="G21" s="185" t="n">
        <v>3627460</v>
      </c>
    </row>
    <row r="22" s="14" customFormat="true" ht="12.75" hidden="false" customHeight="false" outlineLevel="0" collapsed="false">
      <c r="A22" s="799" t="s">
        <v>872</v>
      </c>
      <c r="B22" s="599" t="s">
        <v>873</v>
      </c>
      <c r="C22" s="599" t="s">
        <v>874</v>
      </c>
      <c r="D22" s="599" t="s">
        <v>840</v>
      </c>
      <c r="E22" s="599"/>
      <c r="F22" s="599"/>
      <c r="G22" s="185" t="n">
        <v>0</v>
      </c>
      <c r="I22" s="65"/>
    </row>
    <row r="23" customFormat="false" ht="12.75" hidden="false" customHeight="false" outlineLevel="0" collapsed="false">
      <c r="A23" s="801" t="s">
        <v>875</v>
      </c>
      <c r="B23" s="600" t="s">
        <v>876</v>
      </c>
      <c r="C23" s="600" t="s">
        <v>877</v>
      </c>
      <c r="D23" s="600" t="s">
        <v>878</v>
      </c>
      <c r="E23" s="600"/>
      <c r="F23" s="22" t="n">
        <v>2700</v>
      </c>
      <c r="G23" s="185" t="n">
        <v>9539100</v>
      </c>
    </row>
    <row r="24" s="14" customFormat="true" ht="12.75" hidden="false" customHeight="false" outlineLevel="0" collapsed="false">
      <c r="A24" s="799" t="s">
        <v>879</v>
      </c>
      <c r="B24" s="599" t="s">
        <v>880</v>
      </c>
      <c r="C24" s="599" t="s">
        <v>881</v>
      </c>
      <c r="D24" s="599" t="s">
        <v>840</v>
      </c>
      <c r="E24" s="599"/>
      <c r="F24" s="15" t="n">
        <v>2700</v>
      </c>
      <c r="G24" s="185" t="n">
        <v>0</v>
      </c>
      <c r="I24" s="65"/>
    </row>
    <row r="25" customFormat="false" ht="25.5" hidden="false" customHeight="false" outlineLevel="0" collapsed="false">
      <c r="A25" s="801" t="s">
        <v>882</v>
      </c>
      <c r="B25" s="600" t="s">
        <v>883</v>
      </c>
      <c r="C25" s="600" t="s">
        <v>884</v>
      </c>
      <c r="D25" s="804" t="s">
        <v>885</v>
      </c>
      <c r="E25" s="600"/>
      <c r="F25" s="22" t="n">
        <v>2550</v>
      </c>
      <c r="G25" s="185" t="n">
        <v>359550</v>
      </c>
    </row>
    <row r="26" s="14" customFormat="true" ht="12.75" hidden="false" customHeight="false" outlineLevel="0" collapsed="false">
      <c r="A26" s="799" t="s">
        <v>886</v>
      </c>
      <c r="B26" s="599" t="s">
        <v>887</v>
      </c>
      <c r="C26" s="599" t="s">
        <v>888</v>
      </c>
      <c r="D26" s="599" t="s">
        <v>840</v>
      </c>
      <c r="E26" s="599"/>
      <c r="F26" s="15" t="n">
        <v>2550</v>
      </c>
      <c r="G26" s="185" t="n">
        <v>0</v>
      </c>
      <c r="I26" s="65"/>
    </row>
    <row r="27" customFormat="false" ht="38.25" hidden="false" customHeight="false" outlineLevel="0" collapsed="false">
      <c r="A27" s="801" t="s">
        <v>889</v>
      </c>
      <c r="B27" s="600" t="s">
        <v>890</v>
      </c>
      <c r="C27" s="600" t="s">
        <v>891</v>
      </c>
      <c r="D27" s="804" t="s">
        <v>892</v>
      </c>
      <c r="E27" s="600"/>
      <c r="F27" s="22" t="n">
        <v>1.55</v>
      </c>
      <c r="G27" s="185" t="n">
        <v>0</v>
      </c>
    </row>
    <row r="28" s="14" customFormat="true" ht="12.75" hidden="false" customHeight="false" outlineLevel="0" collapsed="false">
      <c r="A28" s="799" t="s">
        <v>893</v>
      </c>
      <c r="B28" s="599" t="s">
        <v>894</v>
      </c>
      <c r="C28" s="599" t="s">
        <v>895</v>
      </c>
      <c r="D28" s="599" t="s">
        <v>840</v>
      </c>
      <c r="E28" s="599"/>
      <c r="F28" s="805" t="n">
        <v>1.55</v>
      </c>
      <c r="G28" s="185" t="n">
        <v>0</v>
      </c>
      <c r="I28" s="65"/>
    </row>
    <row r="29" customFormat="false" ht="12.75" hidden="false" customHeight="false" outlineLevel="0" collapsed="false">
      <c r="A29" s="801" t="s">
        <v>896</v>
      </c>
      <c r="B29" s="600" t="s">
        <v>897</v>
      </c>
      <c r="C29" s="600" t="s">
        <v>898</v>
      </c>
      <c r="D29" s="600" t="s">
        <v>840</v>
      </c>
      <c r="E29" s="600"/>
      <c r="F29" s="600"/>
      <c r="G29" s="185" t="n">
        <v>57792517</v>
      </c>
    </row>
    <row r="30" customFormat="false" ht="12.75" hidden="false" customHeight="false" outlineLevel="0" collapsed="false">
      <c r="A30" s="801" t="s">
        <v>899</v>
      </c>
      <c r="B30" s="600" t="s">
        <v>900</v>
      </c>
      <c r="C30" s="600" t="s">
        <v>901</v>
      </c>
      <c r="D30" s="600" t="s">
        <v>840</v>
      </c>
      <c r="E30" s="600"/>
      <c r="F30" s="600"/>
      <c r="G30" s="185" t="n">
        <v>38470703</v>
      </c>
    </row>
    <row r="31" customFormat="false" ht="25.5" hidden="false" customHeight="false" outlineLevel="0" collapsed="false">
      <c r="A31" s="801" t="s">
        <v>902</v>
      </c>
      <c r="B31" s="804" t="s">
        <v>903</v>
      </c>
      <c r="C31" s="600" t="s">
        <v>904</v>
      </c>
      <c r="D31" s="600" t="s">
        <v>840</v>
      </c>
      <c r="E31" s="600"/>
      <c r="F31" s="600"/>
      <c r="G31" s="185" t="n">
        <v>0</v>
      </c>
    </row>
    <row r="32" customFormat="false" ht="12.75" hidden="false" customHeight="false" outlineLevel="0" collapsed="false">
      <c r="A32" s="801" t="s">
        <v>905</v>
      </c>
      <c r="B32" s="600" t="s">
        <v>906</v>
      </c>
      <c r="C32" s="600" t="s">
        <v>907</v>
      </c>
      <c r="D32" s="600" t="s">
        <v>908</v>
      </c>
      <c r="E32" s="22" t="n">
        <v>355</v>
      </c>
      <c r="F32" s="22" t="n">
        <v>100</v>
      </c>
      <c r="G32" s="185" t="n">
        <v>35500</v>
      </c>
    </row>
    <row r="33" customFormat="false" ht="12.75" hidden="false" customHeight="false" outlineLevel="0" collapsed="false">
      <c r="A33" s="801" t="n">
        <v>23</v>
      </c>
      <c r="B33" s="600" t="s">
        <v>909</v>
      </c>
      <c r="C33" s="600" t="s">
        <v>910</v>
      </c>
      <c r="D33" s="600"/>
      <c r="E33" s="22"/>
      <c r="F33" s="22"/>
      <c r="G33" s="185" t="n">
        <v>180594</v>
      </c>
    </row>
    <row r="34" s="14" customFormat="true" ht="31.5" hidden="false" customHeight="false" outlineLevel="0" collapsed="false">
      <c r="A34" s="806" t="s">
        <v>911</v>
      </c>
      <c r="B34" s="807" t="s">
        <v>912</v>
      </c>
      <c r="C34" s="808" t="s">
        <v>913</v>
      </c>
      <c r="D34" s="807" t="s">
        <v>840</v>
      </c>
      <c r="E34" s="807"/>
      <c r="F34" s="807"/>
      <c r="G34" s="809" t="n">
        <v>58008611</v>
      </c>
      <c r="I34" s="65"/>
    </row>
    <row r="35" customFormat="false" ht="12.75" hidden="false" customHeight="false" outlineLevel="0" collapsed="false">
      <c r="A35" s="810" t="s">
        <v>914</v>
      </c>
      <c r="B35" s="810"/>
      <c r="C35" s="810"/>
      <c r="D35" s="810"/>
      <c r="E35" s="810"/>
      <c r="F35" s="810"/>
      <c r="G35" s="810"/>
    </row>
    <row r="36" customFormat="false" ht="12.75" hidden="false" customHeight="false" outlineLevel="0" collapsed="false">
      <c r="A36" s="801" t="s">
        <v>915</v>
      </c>
      <c r="B36" s="600" t="s">
        <v>916</v>
      </c>
      <c r="C36" s="600" t="s">
        <v>917</v>
      </c>
      <c r="D36" s="600" t="s">
        <v>878</v>
      </c>
      <c r="E36" s="811" t="n">
        <v>9.1</v>
      </c>
      <c r="F36" s="22" t="n">
        <v>4308000</v>
      </c>
      <c r="G36" s="185" t="n">
        <v>28432800</v>
      </c>
    </row>
    <row r="37" customFormat="false" ht="12.75" hidden="false" customHeight="false" outlineLevel="0" collapsed="false">
      <c r="A37" s="801" t="s">
        <v>918</v>
      </c>
      <c r="B37" s="600" t="s">
        <v>919</v>
      </c>
      <c r="C37" s="600" t="s">
        <v>920</v>
      </c>
      <c r="D37" s="600" t="s">
        <v>878</v>
      </c>
      <c r="E37" s="811" t="n">
        <v>6</v>
      </c>
      <c r="F37" s="22" t="n">
        <v>1800000</v>
      </c>
      <c r="G37" s="185" t="n">
        <v>7200000</v>
      </c>
    </row>
    <row r="38" customFormat="false" ht="12.75" hidden="false" customHeight="false" outlineLevel="0" collapsed="false">
      <c r="A38" s="801" t="s">
        <v>921</v>
      </c>
      <c r="B38" s="600" t="s">
        <v>922</v>
      </c>
      <c r="C38" s="600" t="s">
        <v>923</v>
      </c>
      <c r="D38" s="600" t="s">
        <v>878</v>
      </c>
      <c r="E38" s="811" t="n">
        <v>1</v>
      </c>
      <c r="F38" s="22" t="n">
        <v>4308000</v>
      </c>
      <c r="G38" s="185" t="n">
        <v>2872000</v>
      </c>
    </row>
    <row r="39" customFormat="false" ht="12.75" hidden="false" customHeight="false" outlineLevel="0" collapsed="false">
      <c r="A39" s="801" t="s">
        <v>924</v>
      </c>
      <c r="B39" s="600" t="s">
        <v>925</v>
      </c>
      <c r="C39" s="600" t="s">
        <v>917</v>
      </c>
      <c r="D39" s="600" t="s">
        <v>878</v>
      </c>
      <c r="E39" s="811" t="n">
        <v>9</v>
      </c>
      <c r="F39" s="22" t="n">
        <v>4308000</v>
      </c>
      <c r="G39" s="185" t="n">
        <v>14216400</v>
      </c>
    </row>
    <row r="40" customFormat="false" ht="12.75" hidden="false" customHeight="false" outlineLevel="0" collapsed="false">
      <c r="A40" s="801" t="s">
        <v>926</v>
      </c>
      <c r="B40" s="600" t="s">
        <v>927</v>
      </c>
      <c r="C40" s="600" t="s">
        <v>920</v>
      </c>
      <c r="D40" s="600" t="s">
        <v>878</v>
      </c>
      <c r="E40" s="811" t="n">
        <v>6</v>
      </c>
      <c r="F40" s="22" t="n">
        <v>1800000</v>
      </c>
      <c r="G40" s="185" t="n">
        <v>3600000</v>
      </c>
    </row>
    <row r="41" customFormat="false" ht="12.75" hidden="false" customHeight="false" outlineLevel="0" collapsed="false">
      <c r="A41" s="801" t="s">
        <v>928</v>
      </c>
      <c r="B41" s="600" t="s">
        <v>929</v>
      </c>
      <c r="C41" s="600" t="s">
        <v>923</v>
      </c>
      <c r="D41" s="600" t="s">
        <v>878</v>
      </c>
      <c r="E41" s="811" t="n">
        <v>1</v>
      </c>
      <c r="F41" s="22" t="n">
        <v>4308000</v>
      </c>
      <c r="G41" s="185" t="n">
        <v>1436000</v>
      </c>
    </row>
    <row r="42" customFormat="false" ht="12.75" hidden="false" customHeight="false" outlineLevel="0" collapsed="false">
      <c r="A42" s="801" t="s">
        <v>930</v>
      </c>
      <c r="B42" s="600" t="s">
        <v>931</v>
      </c>
      <c r="C42" s="600" t="s">
        <v>932</v>
      </c>
      <c r="D42" s="600" t="s">
        <v>878</v>
      </c>
      <c r="E42" s="811" t="n">
        <v>9</v>
      </c>
      <c r="F42" s="22" t="n">
        <v>35000</v>
      </c>
      <c r="G42" s="185" t="n">
        <v>346500</v>
      </c>
    </row>
    <row r="43" customFormat="false" ht="12.75" hidden="false" customHeight="false" outlineLevel="0" collapsed="false">
      <c r="A43" s="801" t="s">
        <v>933</v>
      </c>
      <c r="B43" s="600" t="s">
        <v>934</v>
      </c>
      <c r="C43" s="600" t="s">
        <v>935</v>
      </c>
      <c r="D43" s="600" t="s">
        <v>878</v>
      </c>
      <c r="E43" s="811" t="n">
        <v>1</v>
      </c>
      <c r="F43" s="22" t="n">
        <v>35000</v>
      </c>
      <c r="G43" s="185" t="n">
        <v>35000</v>
      </c>
    </row>
    <row r="44" customFormat="false" ht="12.75" hidden="false" customHeight="false" outlineLevel="0" collapsed="false">
      <c r="A44" s="810" t="s">
        <v>936</v>
      </c>
      <c r="B44" s="810"/>
      <c r="C44" s="810"/>
      <c r="D44" s="810"/>
      <c r="E44" s="810"/>
      <c r="F44" s="810"/>
      <c r="G44" s="810"/>
    </row>
    <row r="45" customFormat="false" ht="12.75" hidden="false" customHeight="false" outlineLevel="0" collapsed="false">
      <c r="A45" s="801" t="s">
        <v>937</v>
      </c>
      <c r="B45" s="600" t="s">
        <v>938</v>
      </c>
      <c r="C45" s="600" t="s">
        <v>939</v>
      </c>
      <c r="D45" s="600" t="s">
        <v>878</v>
      </c>
      <c r="E45" s="22" t="n">
        <v>0</v>
      </c>
      <c r="F45" s="22" t="n">
        <v>80000</v>
      </c>
      <c r="G45" s="185" t="n">
        <v>0</v>
      </c>
    </row>
    <row r="46" customFormat="false" ht="12.75" hidden="false" customHeight="false" outlineLevel="0" collapsed="false">
      <c r="A46" s="801" t="s">
        <v>940</v>
      </c>
      <c r="B46" s="600" t="s">
        <v>941</v>
      </c>
      <c r="C46" s="600" t="s">
        <v>942</v>
      </c>
      <c r="D46" s="600" t="s">
        <v>878</v>
      </c>
      <c r="E46" s="22" t="n">
        <v>97</v>
      </c>
      <c r="F46" s="22" t="n">
        <v>80000</v>
      </c>
      <c r="G46" s="185" t="n">
        <v>5653333</v>
      </c>
    </row>
    <row r="47" customFormat="false" ht="12.75" hidden="false" customHeight="false" outlineLevel="0" collapsed="false">
      <c r="A47" s="801" t="s">
        <v>943</v>
      </c>
      <c r="B47" s="600" t="s">
        <v>944</v>
      </c>
      <c r="C47" s="600" t="s">
        <v>939</v>
      </c>
      <c r="D47" s="600" t="s">
        <v>878</v>
      </c>
      <c r="E47" s="22" t="n">
        <v>0</v>
      </c>
      <c r="F47" s="22" t="n">
        <v>80000</v>
      </c>
      <c r="G47" s="185" t="n">
        <v>0</v>
      </c>
    </row>
    <row r="48" customFormat="false" ht="12.75" hidden="false" customHeight="false" outlineLevel="0" collapsed="false">
      <c r="A48" s="801" t="s">
        <v>945</v>
      </c>
      <c r="B48" s="600" t="s">
        <v>946</v>
      </c>
      <c r="C48" s="600" t="s">
        <v>942</v>
      </c>
      <c r="D48" s="600" t="s">
        <v>878</v>
      </c>
      <c r="E48" s="600" t="n">
        <v>98</v>
      </c>
      <c r="F48" s="600" t="n">
        <v>80000</v>
      </c>
      <c r="G48" s="185" t="n">
        <v>2826667</v>
      </c>
    </row>
    <row r="49" customFormat="false" ht="12.75" hidden="false" customHeight="false" outlineLevel="0" collapsed="false">
      <c r="A49" s="810" t="s">
        <v>947</v>
      </c>
      <c r="B49" s="810"/>
      <c r="C49" s="810"/>
      <c r="D49" s="810"/>
      <c r="E49" s="810"/>
      <c r="F49" s="810"/>
      <c r="G49" s="810"/>
    </row>
    <row r="50" customFormat="false" ht="12.75" hidden="false" customHeight="false" outlineLevel="0" collapsed="false">
      <c r="A50" s="801" t="s">
        <v>948</v>
      </c>
      <c r="B50" s="600" t="s">
        <v>949</v>
      </c>
      <c r="C50" s="600" t="s">
        <v>950</v>
      </c>
      <c r="D50" s="600" t="s">
        <v>878</v>
      </c>
      <c r="E50" s="600" t="n">
        <v>0</v>
      </c>
      <c r="F50" s="600" t="n">
        <v>181000</v>
      </c>
      <c r="G50" s="185" t="n">
        <v>0</v>
      </c>
    </row>
    <row r="51" customFormat="false" ht="12.75" hidden="false" customHeight="false" outlineLevel="0" collapsed="false">
      <c r="A51" s="801" t="s">
        <v>951</v>
      </c>
      <c r="B51" s="600" t="s">
        <v>952</v>
      </c>
      <c r="C51" s="600" t="s">
        <v>953</v>
      </c>
      <c r="D51" s="600" t="s">
        <v>878</v>
      </c>
      <c r="E51" s="600" t="n">
        <v>0</v>
      </c>
      <c r="F51" s="600" t="n">
        <v>181000</v>
      </c>
      <c r="G51" s="185" t="n">
        <v>0</v>
      </c>
    </row>
    <row r="52" customFormat="false" ht="12.75" hidden="false" customHeight="false" outlineLevel="0" collapsed="false">
      <c r="A52" s="801" t="s">
        <v>954</v>
      </c>
      <c r="B52" s="600" t="s">
        <v>955</v>
      </c>
      <c r="C52" s="600" t="s">
        <v>956</v>
      </c>
      <c r="D52" s="600" t="s">
        <v>840</v>
      </c>
      <c r="E52" s="600"/>
      <c r="F52" s="600"/>
      <c r="G52" s="185" t="n">
        <v>770000</v>
      </c>
    </row>
    <row r="53" customFormat="false" ht="12.75" hidden="false" customHeight="false" outlineLevel="0" collapsed="false">
      <c r="A53" s="810" t="s">
        <v>957</v>
      </c>
      <c r="B53" s="810"/>
      <c r="C53" s="810"/>
      <c r="D53" s="810"/>
      <c r="E53" s="810"/>
      <c r="F53" s="810"/>
      <c r="G53" s="810"/>
    </row>
    <row r="54" customFormat="false" ht="12.75" hidden="false" customHeight="false" outlineLevel="0" collapsed="false">
      <c r="A54" s="801" t="s">
        <v>958</v>
      </c>
      <c r="B54" s="600" t="s">
        <v>959</v>
      </c>
      <c r="C54" s="600" t="s">
        <v>960</v>
      </c>
      <c r="D54" s="600" t="s">
        <v>878</v>
      </c>
      <c r="E54" s="600" t="n">
        <v>1</v>
      </c>
      <c r="F54" s="600" t="n">
        <v>384000</v>
      </c>
      <c r="G54" s="185" t="n">
        <v>384000</v>
      </c>
    </row>
    <row r="55" customFormat="false" ht="12.75" hidden="false" customHeight="false" outlineLevel="0" collapsed="false">
      <c r="A55" s="801" t="s">
        <v>961</v>
      </c>
      <c r="B55" s="600" t="s">
        <v>962</v>
      </c>
      <c r="C55" s="600" t="s">
        <v>963</v>
      </c>
      <c r="D55" s="600" t="s">
        <v>878</v>
      </c>
      <c r="E55" s="600" t="n">
        <v>0</v>
      </c>
      <c r="F55" s="600" t="n">
        <v>352000</v>
      </c>
      <c r="G55" s="185" t="n">
        <v>0</v>
      </c>
    </row>
    <row r="56" customFormat="false" ht="12.75" hidden="false" customHeight="false" outlineLevel="0" collapsed="false">
      <c r="A56" s="801" t="s">
        <v>964</v>
      </c>
      <c r="B56" s="600" t="s">
        <v>965</v>
      </c>
      <c r="C56" s="600" t="s">
        <v>966</v>
      </c>
      <c r="D56" s="600" t="s">
        <v>878</v>
      </c>
      <c r="E56" s="600" t="n">
        <v>0</v>
      </c>
      <c r="F56" s="600" t="n">
        <v>1402910</v>
      </c>
      <c r="G56" s="185" t="n">
        <v>0</v>
      </c>
    </row>
    <row r="57" customFormat="false" ht="12.75" hidden="false" customHeight="false" outlineLevel="0" collapsed="false">
      <c r="A57" s="801" t="s">
        <v>967</v>
      </c>
      <c r="B57" s="600" t="s">
        <v>968</v>
      </c>
      <c r="C57" s="600" t="s">
        <v>969</v>
      </c>
      <c r="D57" s="600" t="s">
        <v>878</v>
      </c>
      <c r="E57" s="600" t="n">
        <v>0</v>
      </c>
      <c r="F57" s="600" t="n">
        <v>1286000</v>
      </c>
      <c r="G57" s="185" t="n">
        <v>0</v>
      </c>
    </row>
    <row r="58" customFormat="false" ht="12.75" hidden="false" customHeight="false" outlineLevel="0" collapsed="false">
      <c r="A58" s="801" t="s">
        <v>970</v>
      </c>
      <c r="B58" s="600" t="s">
        <v>971</v>
      </c>
      <c r="C58" s="600" t="s">
        <v>972</v>
      </c>
      <c r="D58" s="600" t="s">
        <v>878</v>
      </c>
      <c r="E58" s="600" t="n">
        <v>0</v>
      </c>
      <c r="F58" s="600" t="n">
        <v>421090</v>
      </c>
      <c r="G58" s="185" t="n">
        <v>0</v>
      </c>
    </row>
    <row r="59" customFormat="false" ht="12.75" hidden="false" customHeight="false" outlineLevel="0" collapsed="false">
      <c r="A59" s="801" t="s">
        <v>973</v>
      </c>
      <c r="B59" s="600" t="s">
        <v>974</v>
      </c>
      <c r="C59" s="600" t="s">
        <v>975</v>
      </c>
      <c r="D59" s="600" t="s">
        <v>878</v>
      </c>
      <c r="E59" s="600" t="n">
        <v>0</v>
      </c>
      <c r="F59" s="600" t="n">
        <v>386000</v>
      </c>
      <c r="G59" s="185" t="n">
        <v>0</v>
      </c>
    </row>
    <row r="60" customFormat="false" ht="12.75" hidden="false" customHeight="false" outlineLevel="0" collapsed="false">
      <c r="A60" s="801" t="s">
        <v>976</v>
      </c>
      <c r="B60" s="600" t="s">
        <v>977</v>
      </c>
      <c r="C60" s="600" t="s">
        <v>978</v>
      </c>
      <c r="D60" s="600" t="s">
        <v>878</v>
      </c>
      <c r="E60" s="600" t="n">
        <v>0</v>
      </c>
      <c r="F60" s="600" t="n">
        <v>1543640</v>
      </c>
      <c r="G60" s="185" t="n">
        <v>0</v>
      </c>
    </row>
    <row r="61" customFormat="false" ht="12.75" hidden="false" customHeight="false" outlineLevel="0" collapsed="false">
      <c r="A61" s="801" t="s">
        <v>979</v>
      </c>
      <c r="B61" s="600" t="s">
        <v>980</v>
      </c>
      <c r="C61" s="600" t="s">
        <v>981</v>
      </c>
      <c r="D61" s="600" t="s">
        <v>878</v>
      </c>
      <c r="E61" s="600" t="n">
        <v>0</v>
      </c>
      <c r="F61" s="600" t="n">
        <v>1415000</v>
      </c>
      <c r="G61" s="185" t="n">
        <v>0</v>
      </c>
    </row>
    <row r="62" customFormat="false" ht="31.5" hidden="false" customHeight="false" outlineLevel="0" collapsed="false">
      <c r="A62" s="806" t="s">
        <v>982</v>
      </c>
      <c r="B62" s="807" t="s">
        <v>983</v>
      </c>
      <c r="C62" s="808" t="s">
        <v>984</v>
      </c>
      <c r="D62" s="807" t="s">
        <v>840</v>
      </c>
      <c r="E62" s="807"/>
      <c r="F62" s="807"/>
      <c r="G62" s="809" t="n">
        <v>67772700</v>
      </c>
    </row>
    <row r="63" s="815" customFormat="true" ht="12.75" hidden="false" customHeight="false" outlineLevel="0" collapsed="false">
      <c r="A63" s="812" t="s">
        <v>985</v>
      </c>
      <c r="B63" s="813" t="s">
        <v>986</v>
      </c>
      <c r="C63" s="814" t="s">
        <v>987</v>
      </c>
      <c r="D63" s="813" t="s">
        <v>840</v>
      </c>
      <c r="E63" s="813"/>
      <c r="F63" s="813"/>
      <c r="G63" s="191" t="n">
        <v>5048558</v>
      </c>
      <c r="I63" s="816"/>
    </row>
    <row r="64" customFormat="false" ht="12.75" hidden="false" customHeight="false" outlineLevel="0" collapsed="false">
      <c r="A64" s="810" t="s">
        <v>988</v>
      </c>
      <c r="B64" s="810"/>
      <c r="C64" s="810"/>
      <c r="D64" s="810"/>
      <c r="E64" s="810"/>
      <c r="F64" s="810"/>
      <c r="G64" s="810"/>
    </row>
    <row r="65" customFormat="false" ht="12.75" hidden="false" customHeight="false" outlineLevel="0" collapsed="false">
      <c r="A65" s="801" t="s">
        <v>989</v>
      </c>
      <c r="B65" s="600" t="s">
        <v>990</v>
      </c>
      <c r="C65" s="600" t="s">
        <v>991</v>
      </c>
      <c r="D65" s="600" t="s">
        <v>992</v>
      </c>
      <c r="E65" s="600"/>
      <c r="F65" s="600" t="n">
        <v>3000000</v>
      </c>
      <c r="G65" s="185" t="n">
        <v>15000000</v>
      </c>
    </row>
    <row r="66" customFormat="false" ht="12.75" hidden="false" customHeight="false" outlineLevel="0" collapsed="false">
      <c r="A66" s="801" t="s">
        <v>993</v>
      </c>
      <c r="B66" s="600" t="s">
        <v>994</v>
      </c>
      <c r="C66" s="600" t="s">
        <v>995</v>
      </c>
      <c r="D66" s="600" t="s">
        <v>992</v>
      </c>
      <c r="E66" s="600"/>
      <c r="F66" s="600" t="n">
        <v>3000000</v>
      </c>
      <c r="G66" s="185" t="n">
        <v>0</v>
      </c>
    </row>
    <row r="67" customFormat="false" ht="12.75" hidden="false" customHeight="false" outlineLevel="0" collapsed="false">
      <c r="A67" s="801" t="s">
        <v>996</v>
      </c>
      <c r="B67" s="600" t="s">
        <v>997</v>
      </c>
      <c r="C67" s="600" t="s">
        <v>998</v>
      </c>
      <c r="D67" s="600" t="s">
        <v>878</v>
      </c>
      <c r="E67" s="600" t="n">
        <v>0</v>
      </c>
      <c r="F67" s="600" t="n">
        <v>55360</v>
      </c>
      <c r="G67" s="185" t="n">
        <v>0</v>
      </c>
    </row>
    <row r="68" customFormat="false" ht="12.75" hidden="false" customHeight="false" outlineLevel="0" collapsed="false">
      <c r="A68" s="801" t="s">
        <v>999</v>
      </c>
      <c r="B68" s="600" t="s">
        <v>1000</v>
      </c>
      <c r="C68" s="600" t="s">
        <v>1001</v>
      </c>
      <c r="D68" s="600" t="s">
        <v>878</v>
      </c>
      <c r="E68" s="600" t="n">
        <v>0</v>
      </c>
      <c r="F68" s="600" t="n">
        <v>60896</v>
      </c>
      <c r="G68" s="185" t="n">
        <v>0</v>
      </c>
    </row>
    <row r="69" customFormat="false" ht="12.75" hidden="false" customHeight="false" outlineLevel="0" collapsed="false">
      <c r="A69" s="801" t="s">
        <v>1002</v>
      </c>
      <c r="B69" s="600" t="s">
        <v>1003</v>
      </c>
      <c r="C69" s="600" t="s">
        <v>1004</v>
      </c>
      <c r="D69" s="600" t="s">
        <v>878</v>
      </c>
      <c r="E69" s="600" t="n">
        <v>0</v>
      </c>
      <c r="F69" s="600" t="n">
        <v>145000</v>
      </c>
      <c r="G69" s="185" t="n">
        <v>0</v>
      </c>
    </row>
    <row r="70" customFormat="false" ht="12.75" hidden="false" customHeight="false" outlineLevel="0" collapsed="false">
      <c r="A70" s="801" t="s">
        <v>1005</v>
      </c>
      <c r="B70" s="600" t="s">
        <v>1006</v>
      </c>
      <c r="C70" s="600" t="s">
        <v>1007</v>
      </c>
      <c r="D70" s="600" t="s">
        <v>878</v>
      </c>
      <c r="E70" s="600" t="n">
        <v>0</v>
      </c>
      <c r="F70" s="600" t="n">
        <v>188500</v>
      </c>
      <c r="G70" s="185" t="n">
        <v>0</v>
      </c>
    </row>
    <row r="71" customFormat="false" ht="12.75" hidden="false" customHeight="false" outlineLevel="0" collapsed="false">
      <c r="A71" s="801" t="s">
        <v>1008</v>
      </c>
      <c r="B71" s="600" t="s">
        <v>1009</v>
      </c>
      <c r="C71" s="600" t="s">
        <v>1010</v>
      </c>
      <c r="D71" s="600" t="s">
        <v>1011</v>
      </c>
      <c r="E71" s="600" t="n">
        <v>0</v>
      </c>
      <c r="F71" s="600" t="n">
        <v>2500000</v>
      </c>
      <c r="G71" s="185" t="n">
        <v>0</v>
      </c>
    </row>
    <row r="72" customFormat="false" ht="12.75" hidden="false" customHeight="false" outlineLevel="0" collapsed="false">
      <c r="A72" s="810" t="s">
        <v>1012</v>
      </c>
      <c r="B72" s="810"/>
      <c r="C72" s="810"/>
      <c r="D72" s="810"/>
      <c r="E72" s="810"/>
      <c r="F72" s="810"/>
      <c r="G72" s="810"/>
    </row>
    <row r="73" customFormat="false" ht="12.75" hidden="false" customHeight="false" outlineLevel="0" collapsed="false">
      <c r="A73" s="801" t="n">
        <v>58</v>
      </c>
      <c r="B73" s="600" t="s">
        <v>1013</v>
      </c>
      <c r="C73" s="600" t="s">
        <v>1014</v>
      </c>
      <c r="D73" s="600" t="s">
        <v>878</v>
      </c>
      <c r="E73" s="600" t="n">
        <v>10</v>
      </c>
      <c r="F73" s="600" t="n">
        <v>494100</v>
      </c>
      <c r="G73" s="185" t="n">
        <v>4941000</v>
      </c>
    </row>
    <row r="74" customFormat="false" ht="12.75" hidden="false" customHeight="false" outlineLevel="0" collapsed="false">
      <c r="A74" s="801" t="n">
        <v>59</v>
      </c>
      <c r="B74" s="600" t="s">
        <v>1015</v>
      </c>
      <c r="C74" s="600" t="s">
        <v>1016</v>
      </c>
      <c r="D74" s="600" t="s">
        <v>878</v>
      </c>
      <c r="E74" s="600" t="n">
        <v>0</v>
      </c>
      <c r="F74" s="600" t="n">
        <v>518805</v>
      </c>
      <c r="G74" s="185" t="n">
        <v>0</v>
      </c>
    </row>
    <row r="75" customFormat="false" ht="12.75" hidden="false" customHeight="false" outlineLevel="0" collapsed="false">
      <c r="A75" s="801" t="n">
        <v>60</v>
      </c>
      <c r="B75" s="600" t="s">
        <v>1017</v>
      </c>
      <c r="C75" s="600" t="s">
        <v>1018</v>
      </c>
      <c r="D75" s="600" t="s">
        <v>878</v>
      </c>
      <c r="E75" s="600" t="n">
        <v>0</v>
      </c>
      <c r="F75" s="600" t="n">
        <v>543510</v>
      </c>
      <c r="G75" s="185" t="n">
        <v>0</v>
      </c>
    </row>
    <row r="76" customFormat="false" ht="12.75" hidden="false" customHeight="false" outlineLevel="0" collapsed="false">
      <c r="A76" s="801" t="n">
        <v>61</v>
      </c>
      <c r="B76" s="600" t="s">
        <v>1019</v>
      </c>
      <c r="C76" s="600" t="s">
        <v>1020</v>
      </c>
      <c r="D76" s="600" t="s">
        <v>878</v>
      </c>
      <c r="E76" s="600" t="n">
        <v>0</v>
      </c>
      <c r="F76" s="600" t="n">
        <v>741150</v>
      </c>
      <c r="G76" s="185" t="n">
        <v>0</v>
      </c>
    </row>
    <row r="77" customFormat="false" ht="12.75" hidden="false" customHeight="false" outlineLevel="0" collapsed="false">
      <c r="A77" s="801" t="n">
        <v>62</v>
      </c>
      <c r="B77" s="600" t="s">
        <v>1021</v>
      </c>
      <c r="C77" s="600" t="s">
        <v>1022</v>
      </c>
      <c r="D77" s="600" t="s">
        <v>878</v>
      </c>
      <c r="E77" s="600" t="n">
        <v>0</v>
      </c>
      <c r="F77" s="600" t="n">
        <v>268200</v>
      </c>
      <c r="G77" s="185" t="n">
        <v>0</v>
      </c>
    </row>
    <row r="78" customFormat="false" ht="12.75" hidden="false" customHeight="false" outlineLevel="0" collapsed="false">
      <c r="A78" s="801" t="n">
        <v>63</v>
      </c>
      <c r="B78" s="600" t="s">
        <v>1023</v>
      </c>
      <c r="C78" s="600" t="s">
        <v>1024</v>
      </c>
      <c r="D78" s="600" t="s">
        <v>878</v>
      </c>
      <c r="E78" s="600" t="n">
        <v>0</v>
      </c>
      <c r="F78" s="600" t="n">
        <v>134100</v>
      </c>
      <c r="G78" s="185" t="n">
        <v>0</v>
      </c>
    </row>
    <row r="79" customFormat="false" ht="12.75" hidden="false" customHeight="false" outlineLevel="0" collapsed="false">
      <c r="A79" s="801" t="n">
        <v>64</v>
      </c>
      <c r="B79" s="600" t="s">
        <v>1025</v>
      </c>
      <c r="C79" s="600" t="s">
        <v>1026</v>
      </c>
      <c r="D79" s="600" t="s">
        <v>878</v>
      </c>
      <c r="E79" s="600" t="n">
        <v>0</v>
      </c>
      <c r="F79" s="600" t="n">
        <v>348660</v>
      </c>
      <c r="G79" s="185" t="n">
        <v>0</v>
      </c>
    </row>
    <row r="80" customFormat="false" ht="12.75" hidden="false" customHeight="false" outlineLevel="0" collapsed="false">
      <c r="A80" s="801" t="n">
        <v>65</v>
      </c>
      <c r="B80" s="600" t="s">
        <v>1027</v>
      </c>
      <c r="C80" s="600" t="s">
        <v>1028</v>
      </c>
      <c r="D80" s="600" t="s">
        <v>878</v>
      </c>
      <c r="E80" s="600" t="n">
        <v>0</v>
      </c>
      <c r="F80" s="600" t="n">
        <v>174330</v>
      </c>
      <c r="G80" s="185" t="n">
        <v>0</v>
      </c>
    </row>
    <row r="81" customFormat="false" ht="12.75" hidden="false" customHeight="false" outlineLevel="0" collapsed="false">
      <c r="A81" s="810" t="s">
        <v>1029</v>
      </c>
      <c r="B81" s="810"/>
      <c r="C81" s="810"/>
      <c r="D81" s="810"/>
      <c r="E81" s="810"/>
      <c r="F81" s="810"/>
      <c r="G81" s="810"/>
    </row>
    <row r="82" customFormat="false" ht="12.75" hidden="false" customHeight="false" outlineLevel="0" collapsed="false">
      <c r="A82" s="801" t="n">
        <v>66</v>
      </c>
      <c r="B82" s="600" t="s">
        <v>1030</v>
      </c>
      <c r="C82" s="600" t="s">
        <v>1031</v>
      </c>
      <c r="D82" s="600" t="s">
        <v>878</v>
      </c>
      <c r="E82" s="600" t="n">
        <v>8.71</v>
      </c>
      <c r="F82" s="600" t="n">
        <v>1632000</v>
      </c>
      <c r="G82" s="185" t="n">
        <v>13561923</v>
      </c>
      <c r="H82" s="0" t="s">
        <v>739</v>
      </c>
      <c r="I82" s="65" t="n">
        <v>2500819</v>
      </c>
      <c r="J82" s="0" t="s">
        <v>1032</v>
      </c>
      <c r="K82" s="65" t="n">
        <v>211566</v>
      </c>
      <c r="L82" s="0" t="s">
        <v>741</v>
      </c>
      <c r="M82" s="65" t="n">
        <f aca="false">SUM(G82-I82)-K82</f>
        <v>10849538</v>
      </c>
    </row>
    <row r="83" customFormat="false" ht="12.75" hidden="false" customHeight="false" outlineLevel="0" collapsed="false">
      <c r="A83" s="801" t="n">
        <v>67</v>
      </c>
      <c r="B83" s="600" t="s">
        <v>1033</v>
      </c>
      <c r="C83" s="600" t="s">
        <v>1034</v>
      </c>
      <c r="D83" s="600" t="s">
        <v>840</v>
      </c>
      <c r="E83" s="600"/>
      <c r="F83" s="600"/>
      <c r="G83" s="185" t="n">
        <v>9961078</v>
      </c>
      <c r="H83" s="0" t="s">
        <v>739</v>
      </c>
      <c r="I83" s="65" t="n">
        <v>2673261</v>
      </c>
      <c r="J83" s="0" t="s">
        <v>1032</v>
      </c>
      <c r="K83" s="65" t="n">
        <v>159123</v>
      </c>
      <c r="L83" s="0" t="s">
        <v>741</v>
      </c>
      <c r="M83" s="65" t="n">
        <f aca="false">SUM(G83-I83)-K83</f>
        <v>7128694</v>
      </c>
    </row>
    <row r="84" customFormat="false" ht="12.75" hidden="false" customHeight="false" outlineLevel="0" collapsed="false">
      <c r="A84" s="801" t="n">
        <v>68</v>
      </c>
      <c r="B84" s="600" t="s">
        <v>1035</v>
      </c>
      <c r="C84" s="600" t="s">
        <v>1036</v>
      </c>
      <c r="D84" s="600" t="s">
        <v>840</v>
      </c>
      <c r="E84" s="600" t="n">
        <v>300</v>
      </c>
      <c r="F84" s="600" t="n">
        <v>456</v>
      </c>
      <c r="G84" s="185" t="n">
        <v>4104</v>
      </c>
      <c r="H84" s="0" t="s">
        <v>741</v>
      </c>
    </row>
    <row r="85" s="817" customFormat="true" ht="31.5" hidden="false" customHeight="false" outlineLevel="0" collapsed="false">
      <c r="A85" s="806" t="n">
        <v>69</v>
      </c>
      <c r="B85" s="807" t="s">
        <v>184</v>
      </c>
      <c r="C85" s="808" t="s">
        <v>1037</v>
      </c>
      <c r="D85" s="807" t="s">
        <v>840</v>
      </c>
      <c r="E85" s="807"/>
      <c r="F85" s="807"/>
      <c r="G85" s="809" t="n">
        <f aca="false">SUM(G63+G65+G73+G82+G83)+G84</f>
        <v>48516663</v>
      </c>
      <c r="I85" s="65"/>
    </row>
    <row r="86" customFormat="false" ht="12.75" hidden="false" customHeight="false" outlineLevel="0" collapsed="false">
      <c r="A86" s="810" t="s">
        <v>1038</v>
      </c>
      <c r="B86" s="810"/>
      <c r="C86" s="810"/>
      <c r="D86" s="810"/>
      <c r="E86" s="810"/>
      <c r="F86" s="810"/>
      <c r="G86" s="810"/>
    </row>
    <row r="87" customFormat="false" ht="12.75" hidden="false" customHeight="false" outlineLevel="0" collapsed="false">
      <c r="A87" s="801" t="n">
        <v>69</v>
      </c>
      <c r="B87" s="600" t="s">
        <v>1039</v>
      </c>
      <c r="C87" s="804" t="s">
        <v>1040</v>
      </c>
      <c r="D87" s="600" t="s">
        <v>1041</v>
      </c>
      <c r="E87" s="600"/>
      <c r="F87" s="600"/>
      <c r="G87" s="185" t="n">
        <v>0</v>
      </c>
    </row>
    <row r="88" customFormat="false" ht="12.75" hidden="false" customHeight="false" outlineLevel="0" collapsed="false">
      <c r="A88" s="801" t="n">
        <v>70</v>
      </c>
      <c r="B88" s="600" t="s">
        <v>1042</v>
      </c>
      <c r="C88" s="804" t="s">
        <v>1043</v>
      </c>
      <c r="D88" s="600" t="s">
        <v>1041</v>
      </c>
      <c r="E88" s="600"/>
      <c r="F88" s="600"/>
      <c r="G88" s="185" t="n">
        <v>0</v>
      </c>
    </row>
    <row r="89" customFormat="false" ht="12.75" hidden="false" customHeight="false" outlineLevel="0" collapsed="false">
      <c r="A89" s="801" t="n">
        <v>71</v>
      </c>
      <c r="B89" s="600" t="s">
        <v>1044</v>
      </c>
      <c r="C89" s="804" t="s">
        <v>1045</v>
      </c>
      <c r="D89" s="600" t="s">
        <v>1041</v>
      </c>
      <c r="E89" s="600"/>
      <c r="F89" s="600"/>
      <c r="G89" s="185" t="n">
        <v>0</v>
      </c>
    </row>
    <row r="90" customFormat="false" ht="12.75" hidden="false" customHeight="false" outlineLevel="0" collapsed="false">
      <c r="A90" s="801" t="n">
        <v>72</v>
      </c>
      <c r="B90" s="600" t="s">
        <v>1046</v>
      </c>
      <c r="C90" s="804" t="s">
        <v>1047</v>
      </c>
      <c r="D90" s="600" t="s">
        <v>1041</v>
      </c>
      <c r="E90" s="600"/>
      <c r="F90" s="600" t="n">
        <v>1140</v>
      </c>
      <c r="G90" s="185" t="n">
        <v>4027620</v>
      </c>
    </row>
    <row r="91" customFormat="false" ht="12.75" hidden="false" customHeight="false" outlineLevel="0" collapsed="false">
      <c r="A91" s="801" t="n">
        <v>73</v>
      </c>
      <c r="B91" s="600" t="s">
        <v>1048</v>
      </c>
      <c r="C91" s="804" t="s">
        <v>1049</v>
      </c>
      <c r="D91" s="600" t="s">
        <v>1041</v>
      </c>
      <c r="E91" s="600"/>
      <c r="F91" s="600"/>
      <c r="G91" s="185" t="n">
        <v>0</v>
      </c>
    </row>
    <row r="92" customFormat="false" ht="12.75" hidden="false" customHeight="false" outlineLevel="0" collapsed="false">
      <c r="A92" s="801" t="n">
        <v>74</v>
      </c>
      <c r="B92" s="600" t="s">
        <v>1050</v>
      </c>
      <c r="C92" s="804" t="s">
        <v>1051</v>
      </c>
      <c r="D92" s="600" t="s">
        <v>1041</v>
      </c>
      <c r="E92" s="600"/>
      <c r="F92" s="600" t="n">
        <v>679400000</v>
      </c>
      <c r="G92" s="185" t="n">
        <v>0</v>
      </c>
    </row>
    <row r="93" customFormat="false" ht="12.75" hidden="false" customHeight="false" outlineLevel="0" collapsed="false">
      <c r="A93" s="801" t="n">
        <v>75</v>
      </c>
      <c r="B93" s="600" t="s">
        <v>1052</v>
      </c>
      <c r="C93" s="804" t="s">
        <v>1053</v>
      </c>
      <c r="D93" s="600" t="s">
        <v>1041</v>
      </c>
      <c r="E93" s="600"/>
      <c r="F93" s="600" t="n">
        <v>400</v>
      </c>
      <c r="G93" s="185" t="n">
        <v>0</v>
      </c>
    </row>
    <row r="94" customFormat="false" ht="12.75" hidden="false" customHeight="false" outlineLevel="0" collapsed="false">
      <c r="A94" s="801" t="n">
        <v>76</v>
      </c>
      <c r="B94" s="600" t="s">
        <v>1054</v>
      </c>
      <c r="C94" s="804" t="s">
        <v>1055</v>
      </c>
      <c r="D94" s="600" t="s">
        <v>1041</v>
      </c>
      <c r="E94" s="600"/>
      <c r="F94" s="600"/>
      <c r="G94" s="185" t="n">
        <v>0</v>
      </c>
    </row>
    <row r="95" customFormat="false" ht="12.75" hidden="false" customHeight="false" outlineLevel="0" collapsed="false">
      <c r="A95" s="801" t="n">
        <v>77</v>
      </c>
      <c r="B95" s="600" t="s">
        <v>1056</v>
      </c>
      <c r="C95" s="804" t="s">
        <v>1057</v>
      </c>
      <c r="D95" s="600" t="s">
        <v>1041</v>
      </c>
      <c r="E95" s="600"/>
      <c r="F95" s="600"/>
      <c r="G95" s="185" t="n">
        <v>0</v>
      </c>
    </row>
    <row r="96" customFormat="false" ht="12.75" hidden="false" customHeight="false" outlineLevel="0" collapsed="false">
      <c r="A96" s="801" t="n">
        <v>78</v>
      </c>
      <c r="B96" s="600" t="s">
        <v>1058</v>
      </c>
      <c r="C96" s="804" t="s">
        <v>1059</v>
      </c>
      <c r="D96" s="600" t="s">
        <v>1041</v>
      </c>
      <c r="E96" s="600"/>
      <c r="F96" s="600"/>
      <c r="G96" s="185" t="n">
        <v>4027620</v>
      </c>
    </row>
    <row r="97" customFormat="false" ht="15.75" hidden="false" customHeight="false" outlineLevel="0" collapsed="false">
      <c r="A97" s="806" t="n">
        <v>79</v>
      </c>
      <c r="B97" s="807" t="s">
        <v>186</v>
      </c>
      <c r="C97" s="807" t="s">
        <v>1060</v>
      </c>
      <c r="D97" s="807" t="s">
        <v>1041</v>
      </c>
      <c r="E97" s="807"/>
      <c r="F97" s="807"/>
      <c r="G97" s="809" t="n">
        <v>4027620</v>
      </c>
    </row>
  </sheetData>
  <mergeCells count="12">
    <mergeCell ref="F1:G1"/>
    <mergeCell ref="A2:G2"/>
    <mergeCell ref="A4:G4"/>
    <mergeCell ref="A12:G12"/>
    <mergeCell ref="A35:G35"/>
    <mergeCell ref="A44:G44"/>
    <mergeCell ref="A49:G49"/>
    <mergeCell ref="A53:G53"/>
    <mergeCell ref="A64:G64"/>
    <mergeCell ref="A72:G72"/>
    <mergeCell ref="A81:G81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7.28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5" min="7" style="0" width="10.99"/>
  </cols>
  <sheetData>
    <row r="1" customFormat="false" ht="16.35" hidden="false" customHeight="true" outlineLevel="0" collapsed="false">
      <c r="A1" s="691" t="s">
        <v>1061</v>
      </c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</row>
    <row r="2" customFormat="false" ht="16.35" hidden="false" customHeight="true" outlineLevel="0" collapsed="false">
      <c r="A2" s="818"/>
      <c r="B2" s="818"/>
      <c r="C2" s="818"/>
      <c r="D2" s="818"/>
      <c r="E2" s="818"/>
      <c r="F2" s="819"/>
      <c r="G2" s="819"/>
      <c r="H2" s="819"/>
      <c r="I2" s="819"/>
      <c r="J2" s="819"/>
      <c r="K2" s="819"/>
      <c r="L2" s="819"/>
      <c r="M2" s="819"/>
      <c r="N2" s="819"/>
      <c r="O2" s="819"/>
    </row>
    <row r="3" customFormat="false" ht="18.6" hidden="false" customHeight="true" outlineLevel="0" collapsed="false">
      <c r="A3" s="796" t="s">
        <v>1062</v>
      </c>
      <c r="B3" s="796"/>
      <c r="C3" s="796"/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</row>
    <row r="4" customFormat="false" ht="18.6" hidden="false" customHeight="true" outlineLevel="0" collapsed="false">
      <c r="A4" s="820" t="s">
        <v>1063</v>
      </c>
      <c r="B4" s="820"/>
      <c r="C4" s="820"/>
      <c r="D4" s="820"/>
      <c r="E4" s="820"/>
      <c r="F4" s="820"/>
      <c r="G4" s="820"/>
      <c r="H4" s="820"/>
      <c r="I4" s="820"/>
      <c r="J4" s="820"/>
      <c r="K4" s="820"/>
      <c r="L4" s="820"/>
      <c r="M4" s="820"/>
      <c r="N4" s="820"/>
      <c r="O4" s="820"/>
    </row>
    <row r="5" customFormat="false" ht="37.5" hidden="false" customHeight="true" outlineLevel="0" collapsed="false">
      <c r="B5" s="6" t="s">
        <v>106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821"/>
      <c r="C6" s="821"/>
      <c r="D6" s="821"/>
      <c r="E6" s="821"/>
      <c r="F6" s="821"/>
      <c r="G6" s="821"/>
      <c r="H6" s="821"/>
      <c r="I6" s="821"/>
      <c r="J6" s="821"/>
      <c r="K6" s="821"/>
      <c r="L6" s="821"/>
      <c r="M6" s="821"/>
      <c r="N6" s="821"/>
      <c r="O6" s="821"/>
    </row>
    <row r="8" customFormat="false" ht="12.75" hidden="false" customHeight="false" outlineLevel="0" collapsed="false">
      <c r="N8" s="722" t="s">
        <v>1065</v>
      </c>
      <c r="O8" s="722"/>
    </row>
    <row r="9" customFormat="false" ht="14.65" hidden="false" customHeight="true" outlineLevel="0" collapsed="false">
      <c r="A9" s="822" t="s">
        <v>33</v>
      </c>
      <c r="B9" s="759" t="s">
        <v>1066</v>
      </c>
      <c r="C9" s="823" t="s">
        <v>1067</v>
      </c>
      <c r="D9" s="759" t="s">
        <v>1068</v>
      </c>
      <c r="E9" s="823" t="s">
        <v>1069</v>
      </c>
      <c r="F9" s="824"/>
      <c r="G9" s="824"/>
      <c r="H9" s="824"/>
      <c r="I9" s="824"/>
      <c r="J9" s="824"/>
      <c r="K9" s="824"/>
      <c r="L9" s="824"/>
      <c r="M9" s="824"/>
      <c r="N9" s="824"/>
      <c r="O9" s="824"/>
    </row>
    <row r="10" customFormat="false" ht="12.75" hidden="false" customHeight="false" outlineLevel="0" collapsed="false">
      <c r="A10" s="822"/>
      <c r="B10" s="759"/>
      <c r="C10" s="823"/>
      <c r="D10" s="759"/>
      <c r="E10" s="823"/>
      <c r="F10" s="730" t="s">
        <v>1070</v>
      </c>
      <c r="G10" s="730" t="n">
        <v>2017</v>
      </c>
      <c r="H10" s="730" t="n">
        <v>2018</v>
      </c>
      <c r="I10" s="730" t="n">
        <v>2019</v>
      </c>
      <c r="J10" s="730" t="n">
        <v>2020</v>
      </c>
      <c r="K10" s="730" t="n">
        <v>2021</v>
      </c>
      <c r="L10" s="730" t="n">
        <v>2022</v>
      </c>
      <c r="M10" s="730" t="n">
        <v>2023</v>
      </c>
      <c r="N10" s="730" t="n">
        <v>2024</v>
      </c>
      <c r="O10" s="730" t="n">
        <v>2025</v>
      </c>
    </row>
    <row r="11" customFormat="false" ht="12.75" hidden="false" customHeight="false" outlineLevel="0" collapsed="false">
      <c r="A11" s="822"/>
      <c r="B11" s="825" t="s">
        <v>167</v>
      </c>
      <c r="C11" s="826" t="s">
        <v>168</v>
      </c>
      <c r="D11" s="825" t="s">
        <v>169</v>
      </c>
      <c r="E11" s="826" t="s">
        <v>170</v>
      </c>
      <c r="F11" s="826" t="s">
        <v>171</v>
      </c>
      <c r="G11" s="826" t="s">
        <v>172</v>
      </c>
      <c r="H11" s="826" t="s">
        <v>173</v>
      </c>
      <c r="I11" s="826" t="s">
        <v>174</v>
      </c>
      <c r="J11" s="826" t="s">
        <v>239</v>
      </c>
      <c r="K11" s="826" t="s">
        <v>1071</v>
      </c>
      <c r="L11" s="826" t="s">
        <v>1072</v>
      </c>
      <c r="M11" s="826" t="s">
        <v>1073</v>
      </c>
      <c r="N11" s="826" t="s">
        <v>1074</v>
      </c>
      <c r="O11" s="826" t="s">
        <v>1075</v>
      </c>
    </row>
    <row r="12" customFormat="false" ht="12.75" hidden="false" customHeight="false" outlineLevel="0" collapsed="false">
      <c r="A12" s="827" t="s">
        <v>38</v>
      </c>
      <c r="B12" s="804" t="s">
        <v>1076</v>
      </c>
      <c r="C12" s="441" t="s">
        <v>1077</v>
      </c>
      <c r="D12" s="185" t="n">
        <v>80000</v>
      </c>
      <c r="E12" s="441" t="s">
        <v>1078</v>
      </c>
      <c r="F12" s="185" t="n">
        <v>80000</v>
      </c>
      <c r="G12" s="185"/>
      <c r="H12" s="185"/>
      <c r="I12" s="185"/>
      <c r="J12" s="185"/>
      <c r="K12" s="185"/>
      <c r="L12" s="185"/>
      <c r="M12" s="185"/>
      <c r="N12" s="185"/>
      <c r="O12" s="185"/>
    </row>
    <row r="15" customFormat="false" ht="12.75" hidden="false" customHeight="false" outlineLevel="0" collapsed="false">
      <c r="B15" s="0" t="s">
        <v>1079</v>
      </c>
    </row>
    <row r="16" customFormat="false" ht="14.65" hidden="false" customHeight="true" outlineLevel="0" collapsed="false">
      <c r="A16" s="828" t="s">
        <v>33</v>
      </c>
      <c r="B16" s="829" t="s">
        <v>236</v>
      </c>
      <c r="C16" s="829"/>
      <c r="D16" s="829"/>
      <c r="E16" s="829"/>
      <c r="F16" s="830" t="s">
        <v>1079</v>
      </c>
      <c r="G16" s="830"/>
      <c r="H16" s="830"/>
      <c r="I16" s="830"/>
      <c r="J16" s="830"/>
      <c r="K16" s="830"/>
      <c r="L16" s="830"/>
      <c r="M16" s="830"/>
      <c r="N16" s="830"/>
      <c r="O16" s="830"/>
    </row>
    <row r="17" customFormat="false" ht="12.75" hidden="false" customHeight="false" outlineLevel="0" collapsed="false">
      <c r="A17" s="828"/>
      <c r="B17" s="829"/>
      <c r="C17" s="829"/>
      <c r="D17" s="829"/>
      <c r="E17" s="829"/>
      <c r="F17" s="831" t="s">
        <v>1080</v>
      </c>
      <c r="G17" s="831" t="n">
        <v>2017</v>
      </c>
      <c r="H17" s="831" t="s">
        <v>1081</v>
      </c>
      <c r="I17" s="831" t="n">
        <v>2019</v>
      </c>
      <c r="J17" s="831" t="n">
        <v>2020</v>
      </c>
      <c r="K17" s="831" t="n">
        <v>2021</v>
      </c>
      <c r="L17" s="831" t="n">
        <v>2022</v>
      </c>
      <c r="M17" s="831" t="n">
        <v>2023</v>
      </c>
      <c r="N17" s="831" t="n">
        <v>2024</v>
      </c>
      <c r="O17" s="831" t="n">
        <v>2025</v>
      </c>
    </row>
    <row r="18" customFormat="false" ht="14.85" hidden="false" customHeight="true" outlineLevel="0" collapsed="false">
      <c r="A18" s="828"/>
      <c r="B18" s="759" t="s">
        <v>167</v>
      </c>
      <c r="C18" s="759"/>
      <c r="D18" s="759"/>
      <c r="E18" s="759"/>
      <c r="F18" s="759" t="s">
        <v>168</v>
      </c>
      <c r="G18" s="759" t="s">
        <v>169</v>
      </c>
      <c r="H18" s="759" t="s">
        <v>170</v>
      </c>
      <c r="I18" s="759" t="s">
        <v>171</v>
      </c>
      <c r="J18" s="759" t="s">
        <v>172</v>
      </c>
      <c r="K18" s="759" t="s">
        <v>173</v>
      </c>
      <c r="L18" s="759" t="s">
        <v>174</v>
      </c>
      <c r="M18" s="759" t="s">
        <v>239</v>
      </c>
      <c r="N18" s="759" t="s">
        <v>1071</v>
      </c>
      <c r="O18" s="759" t="s">
        <v>1072</v>
      </c>
    </row>
    <row r="19" customFormat="false" ht="14.85" hidden="false" customHeight="true" outlineLevel="0" collapsed="false">
      <c r="A19" s="832" t="s">
        <v>38</v>
      </c>
      <c r="B19" s="833" t="s">
        <v>39</v>
      </c>
      <c r="C19" s="833"/>
      <c r="D19" s="833"/>
      <c r="E19" s="833"/>
      <c r="F19" s="834" t="n">
        <v>159486</v>
      </c>
      <c r="G19" s="834"/>
      <c r="H19" s="834"/>
      <c r="I19" s="834"/>
      <c r="J19" s="834"/>
      <c r="K19" s="834"/>
      <c r="L19" s="834"/>
      <c r="M19" s="834"/>
      <c r="N19" s="834"/>
      <c r="O19" s="834"/>
    </row>
    <row r="20" customFormat="false" ht="14.85" hidden="false" customHeight="true" outlineLevel="0" collapsed="false">
      <c r="A20" s="832" t="s">
        <v>40</v>
      </c>
      <c r="B20" s="835" t="s">
        <v>1082</v>
      </c>
      <c r="C20" s="835"/>
      <c r="D20" s="835"/>
      <c r="E20" s="835"/>
      <c r="F20" s="739"/>
      <c r="G20" s="739"/>
      <c r="H20" s="739"/>
      <c r="I20" s="739"/>
      <c r="J20" s="739"/>
      <c r="K20" s="739"/>
      <c r="L20" s="739"/>
      <c r="M20" s="739"/>
      <c r="N20" s="739"/>
      <c r="O20" s="739"/>
    </row>
    <row r="21" customFormat="false" ht="14.85" hidden="false" customHeight="true" outlineLevel="0" collapsed="false">
      <c r="A21" s="832" t="s">
        <v>47</v>
      </c>
      <c r="B21" s="835" t="s">
        <v>1083</v>
      </c>
      <c r="C21" s="835"/>
      <c r="D21" s="835"/>
      <c r="E21" s="835"/>
      <c r="F21" s="739" t="n">
        <v>459</v>
      </c>
      <c r="G21" s="739"/>
      <c r="H21" s="739"/>
      <c r="I21" s="739"/>
      <c r="J21" s="739"/>
      <c r="K21" s="739"/>
      <c r="L21" s="739"/>
      <c r="M21" s="739"/>
      <c r="N21" s="739"/>
      <c r="O21" s="739"/>
    </row>
    <row r="22" customFormat="false" ht="26.85" hidden="false" customHeight="true" outlineLevel="0" collapsed="false">
      <c r="A22" s="832" t="s">
        <v>49</v>
      </c>
      <c r="B22" s="835" t="s">
        <v>1084</v>
      </c>
      <c r="C22" s="835"/>
      <c r="D22" s="835"/>
      <c r="E22" s="835"/>
      <c r="F22" s="739" t="n">
        <v>7399</v>
      </c>
      <c r="G22" s="739"/>
      <c r="H22" s="739"/>
      <c r="I22" s="739"/>
      <c r="J22" s="739"/>
      <c r="K22" s="739"/>
      <c r="L22" s="739"/>
      <c r="M22" s="739"/>
      <c r="N22" s="739"/>
      <c r="O22" s="739"/>
    </row>
    <row r="23" customFormat="false" ht="14.85" hidden="false" customHeight="true" outlineLevel="0" collapsed="false">
      <c r="A23" s="832" t="s">
        <v>51</v>
      </c>
      <c r="B23" s="835" t="s">
        <v>1085</v>
      </c>
      <c r="C23" s="835"/>
      <c r="D23" s="835"/>
      <c r="E23" s="835"/>
      <c r="F23" s="739"/>
      <c r="G23" s="739"/>
      <c r="H23" s="739"/>
      <c r="I23" s="739"/>
      <c r="J23" s="739"/>
      <c r="K23" s="739"/>
      <c r="L23" s="739"/>
      <c r="M23" s="739"/>
      <c r="N23" s="739"/>
      <c r="O23" s="739"/>
    </row>
    <row r="24" customFormat="false" ht="14.85" hidden="false" customHeight="true" outlineLevel="0" collapsed="false">
      <c r="A24" s="832" t="s">
        <v>53</v>
      </c>
      <c r="B24" s="835" t="s">
        <v>1086</v>
      </c>
      <c r="C24" s="835"/>
      <c r="D24" s="835"/>
      <c r="E24" s="835"/>
      <c r="F24" s="739"/>
      <c r="G24" s="739"/>
      <c r="H24" s="739"/>
      <c r="I24" s="739"/>
      <c r="J24" s="739"/>
      <c r="K24" s="739"/>
      <c r="L24" s="739"/>
      <c r="M24" s="739"/>
      <c r="N24" s="739"/>
      <c r="O24" s="739"/>
    </row>
    <row r="25" customFormat="false" ht="14.85" hidden="false" customHeight="true" outlineLevel="0" collapsed="false">
      <c r="A25" s="832" t="s">
        <v>55</v>
      </c>
      <c r="B25" s="835" t="s">
        <v>1087</v>
      </c>
      <c r="C25" s="835"/>
      <c r="D25" s="835"/>
      <c r="E25" s="835"/>
      <c r="F25" s="739"/>
      <c r="G25" s="739"/>
      <c r="H25" s="739"/>
      <c r="I25" s="739"/>
      <c r="J25" s="739"/>
      <c r="K25" s="739"/>
      <c r="L25" s="739"/>
      <c r="M25" s="739"/>
      <c r="N25" s="739"/>
      <c r="O25" s="739"/>
    </row>
    <row r="26" customFormat="false" ht="14.85" hidden="false" customHeight="true" outlineLevel="0" collapsed="false">
      <c r="A26" s="832" t="s">
        <v>57</v>
      </c>
      <c r="B26" s="836" t="s">
        <v>1088</v>
      </c>
      <c r="C26" s="836"/>
      <c r="D26" s="836"/>
      <c r="E26" s="836"/>
      <c r="F26" s="837" t="n">
        <f aca="false">SUM(F19:F25)</f>
        <v>167344</v>
      </c>
      <c r="G26" s="739"/>
      <c r="H26" s="739"/>
      <c r="I26" s="739"/>
      <c r="J26" s="739"/>
      <c r="K26" s="739"/>
      <c r="L26" s="739"/>
      <c r="M26" s="739"/>
      <c r="N26" s="739"/>
      <c r="O26" s="739"/>
    </row>
    <row r="27" customFormat="false" ht="14.85" hidden="false" customHeight="true" outlineLevel="0" collapsed="false">
      <c r="A27" s="832" t="s">
        <v>86</v>
      </c>
      <c r="B27" s="836" t="s">
        <v>1089</v>
      </c>
      <c r="C27" s="836"/>
      <c r="D27" s="836"/>
      <c r="E27" s="836"/>
      <c r="F27" s="837" t="n">
        <f aca="false">F26/2</f>
        <v>83672</v>
      </c>
      <c r="G27" s="739"/>
      <c r="H27" s="739"/>
      <c r="I27" s="739"/>
      <c r="J27" s="739"/>
      <c r="K27" s="739"/>
      <c r="L27" s="739"/>
      <c r="M27" s="739"/>
      <c r="N27" s="739"/>
      <c r="O27" s="739"/>
    </row>
  </sheetData>
  <mergeCells count="25">
    <mergeCell ref="A1:O1"/>
    <mergeCell ref="A2:E2"/>
    <mergeCell ref="A3:O3"/>
    <mergeCell ref="A4:O4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B22" activeCellId="0" sqref="B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4" width="7.56"/>
    <col collapsed="false" customWidth="true" hidden="false" outlineLevel="0" max="2" min="2" style="64" width="36.85"/>
    <col collapsed="false" customWidth="true" hidden="false" outlineLevel="0" max="3" min="3" style="64" width="18.7"/>
    <col collapsed="false" customWidth="true" hidden="false" outlineLevel="0" max="6" min="4" style="64" width="15.7"/>
    <col collapsed="false" customWidth="false" hidden="false" outlineLevel="0" max="257" min="7" style="64" width="11.7"/>
  </cols>
  <sheetData>
    <row r="1" s="237" customFormat="true" ht="25.5" hidden="false" customHeight="true" outlineLevel="0" collapsed="false">
      <c r="A1" s="756" t="s">
        <v>1090</v>
      </c>
      <c r="B1" s="756"/>
      <c r="C1" s="756"/>
      <c r="D1" s="756"/>
      <c r="E1" s="756"/>
      <c r="F1" s="756"/>
    </row>
    <row r="2" customFormat="false" ht="13.15" hidden="false" customHeight="true" outlineLevel="0" collapsed="false">
      <c r="A2" s="632" t="s">
        <v>1091</v>
      </c>
      <c r="B2" s="632"/>
      <c r="C2" s="632"/>
      <c r="D2" s="632"/>
      <c r="E2" s="632"/>
      <c r="F2" s="632"/>
    </row>
    <row r="3" customFormat="false" ht="13.15" hidden="false" customHeight="true" outlineLevel="0" collapsed="false">
      <c r="A3" s="838" t="s">
        <v>1092</v>
      </c>
      <c r="B3" s="838"/>
      <c r="C3" s="838"/>
      <c r="D3" s="838"/>
      <c r="E3" s="838"/>
      <c r="F3" s="235"/>
    </row>
    <row r="4" customFormat="false" ht="13.15" hidden="false" customHeight="true" outlineLevel="0" collapsed="false">
      <c r="A4" s="838"/>
      <c r="B4" s="838"/>
      <c r="C4" s="838"/>
      <c r="D4" s="838"/>
      <c r="E4" s="838"/>
      <c r="F4" s="235"/>
    </row>
    <row r="5" customFormat="false" ht="12.75" hidden="false" customHeight="true" outlineLevel="0" collapsed="false">
      <c r="A5" s="396" t="s">
        <v>73</v>
      </c>
      <c r="B5" s="396"/>
      <c r="C5" s="396"/>
      <c r="D5" s="396"/>
      <c r="E5" s="396"/>
      <c r="F5" s="39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396" t="s">
        <v>1093</v>
      </c>
      <c r="B6" s="396"/>
      <c r="C6" s="396"/>
      <c r="D6" s="396"/>
      <c r="E6" s="396"/>
      <c r="F6" s="39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839"/>
      <c r="B7" s="839"/>
      <c r="C7" s="840"/>
      <c r="D7" s="840"/>
      <c r="E7" s="840"/>
      <c r="F7" s="84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841"/>
      <c r="B8" s="0"/>
      <c r="C8" s="0"/>
      <c r="D8" s="733" t="s">
        <v>1094</v>
      </c>
      <c r="E8" s="733"/>
      <c r="F8" s="73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59" t="s">
        <v>33</v>
      </c>
      <c r="B9" s="823" t="s">
        <v>24</v>
      </c>
      <c r="C9" s="769" t="s">
        <v>1095</v>
      </c>
      <c r="D9" s="769" t="s">
        <v>1096</v>
      </c>
      <c r="E9" s="769" t="s">
        <v>1097</v>
      </c>
      <c r="F9" s="769" t="s">
        <v>109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759"/>
      <c r="B10" s="823" t="s">
        <v>167</v>
      </c>
      <c r="C10" s="769" t="s">
        <v>168</v>
      </c>
      <c r="D10" s="769" t="s">
        <v>169</v>
      </c>
      <c r="E10" s="769" t="s">
        <v>170</v>
      </c>
      <c r="F10" s="769" t="s">
        <v>17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842" t="s">
        <v>38</v>
      </c>
      <c r="B11" s="843" t="s">
        <v>78</v>
      </c>
      <c r="C11" s="837" t="n">
        <f aca="false">SUM(C12:C14)</f>
        <v>46217</v>
      </c>
      <c r="D11" s="837" t="n">
        <f aca="false">SUM(D12:D14)</f>
        <v>40700</v>
      </c>
      <c r="E11" s="837" t="n">
        <f aca="false">SUM(E12:E14)</f>
        <v>40700</v>
      </c>
      <c r="F11" s="837" t="n">
        <f aca="false">SUM(F12:F14)</f>
        <v>407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15" hidden="false" customHeight="true" outlineLevel="0" collapsed="false">
      <c r="A12" s="827" t="s">
        <v>40</v>
      </c>
      <c r="B12" s="844" t="s">
        <v>79</v>
      </c>
      <c r="C12" s="739" t="n">
        <v>36156</v>
      </c>
      <c r="D12" s="739" t="n">
        <v>40000</v>
      </c>
      <c r="E12" s="739" t="n">
        <v>40000</v>
      </c>
      <c r="F12" s="739" t="n">
        <v>4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15" hidden="false" customHeight="true" outlineLevel="0" collapsed="false">
      <c r="A13" s="845" t="s">
        <v>47</v>
      </c>
      <c r="B13" s="844" t="s">
        <v>82</v>
      </c>
      <c r="C13" s="739" t="n">
        <v>10038</v>
      </c>
      <c r="D13" s="739"/>
      <c r="E13" s="739"/>
      <c r="F13" s="73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15" hidden="false" customHeight="true" outlineLevel="0" collapsed="false">
      <c r="A14" s="827" t="s">
        <v>49</v>
      </c>
      <c r="B14" s="844" t="s">
        <v>83</v>
      </c>
      <c r="C14" s="739" t="n">
        <v>23</v>
      </c>
      <c r="D14" s="739" t="n">
        <v>700</v>
      </c>
      <c r="E14" s="739" t="n">
        <v>700</v>
      </c>
      <c r="F14" s="739" t="n">
        <v>7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15" hidden="false" customHeight="true" outlineLevel="0" collapsed="false">
      <c r="A15" s="842" t="s">
        <v>51</v>
      </c>
      <c r="B15" s="846" t="s">
        <v>84</v>
      </c>
      <c r="C15" s="837" t="n">
        <f aca="false">SUM(C16:C19)</f>
        <v>239233</v>
      </c>
      <c r="D15" s="837" t="n">
        <f aca="false">SUM(D16:D19)</f>
        <v>219300</v>
      </c>
      <c r="E15" s="837" t="n">
        <f aca="false">SUM(E16:E19)</f>
        <v>219300</v>
      </c>
      <c r="F15" s="837" t="n">
        <f aca="false">SUM(F16:F19)</f>
        <v>2656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15" hidden="false" customHeight="true" outlineLevel="0" collapsed="false">
      <c r="A16" s="827" t="s">
        <v>53</v>
      </c>
      <c r="B16" s="844" t="s">
        <v>85</v>
      </c>
      <c r="C16" s="739" t="n">
        <v>53856</v>
      </c>
      <c r="D16" s="739" t="n">
        <v>46300</v>
      </c>
      <c r="E16" s="739" t="n">
        <v>46300</v>
      </c>
      <c r="F16" s="739" t="n">
        <v>463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15" hidden="false" customHeight="true" outlineLevel="0" collapsed="false">
      <c r="A17" s="845" t="s">
        <v>55</v>
      </c>
      <c r="B17" s="844" t="s">
        <v>87</v>
      </c>
      <c r="C17" s="739"/>
      <c r="D17" s="739"/>
      <c r="E17" s="739"/>
      <c r="F17" s="739" t="n">
        <v>463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15" hidden="false" customHeight="true" outlineLevel="0" collapsed="false">
      <c r="A18" s="827" t="s">
        <v>57</v>
      </c>
      <c r="B18" s="844" t="s">
        <v>88</v>
      </c>
      <c r="C18" s="739"/>
      <c r="D18" s="739"/>
      <c r="E18" s="739"/>
      <c r="F18" s="73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15" hidden="false" customHeight="true" outlineLevel="0" collapsed="false">
      <c r="A19" s="845" t="s">
        <v>86</v>
      </c>
      <c r="B19" s="844" t="s">
        <v>89</v>
      </c>
      <c r="C19" s="739" t="n">
        <v>185377</v>
      </c>
      <c r="D19" s="739" t="n">
        <v>173000</v>
      </c>
      <c r="E19" s="739" t="n">
        <v>173000</v>
      </c>
      <c r="F19" s="739" t="n">
        <v>173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15" hidden="false" customHeight="true" outlineLevel="0" collapsed="false">
      <c r="A20" s="847" t="s">
        <v>59</v>
      </c>
      <c r="B20" s="846" t="s">
        <v>90</v>
      </c>
      <c r="C20" s="837" t="n">
        <f aca="false">SUM(C22:C26)</f>
        <v>168644</v>
      </c>
      <c r="D20" s="837" t="n">
        <f aca="false">SUM(D21:D26)</f>
        <v>136000</v>
      </c>
      <c r="E20" s="837" t="n">
        <f aca="false">SUM(E21:E26)</f>
        <v>136000</v>
      </c>
      <c r="F20" s="837" t="n">
        <f aca="false">SUM(F21:F26)</f>
        <v>136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15" hidden="false" customHeight="true" outlineLevel="0" collapsed="false">
      <c r="A21" s="845" t="s">
        <v>61</v>
      </c>
      <c r="B21" s="844" t="s">
        <v>91</v>
      </c>
      <c r="C21" s="739"/>
      <c r="D21" s="739"/>
      <c r="E21" s="739"/>
      <c r="F21" s="73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15" hidden="false" customHeight="true" outlineLevel="0" collapsed="false">
      <c r="A22" s="827" t="s">
        <v>63</v>
      </c>
      <c r="B22" s="844" t="s">
        <v>39</v>
      </c>
      <c r="C22" s="739" t="n">
        <v>159027</v>
      </c>
      <c r="D22" s="739" t="n">
        <v>135000</v>
      </c>
      <c r="E22" s="739" t="n">
        <v>135000</v>
      </c>
      <c r="F22" s="739" t="n">
        <v>13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15" hidden="false" customHeight="true" outlineLevel="0" collapsed="false">
      <c r="A23" s="845" t="s">
        <v>65</v>
      </c>
      <c r="B23" s="844" t="s">
        <v>93</v>
      </c>
      <c r="C23" s="739"/>
      <c r="D23" s="739"/>
      <c r="E23" s="739"/>
      <c r="F23" s="739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15" hidden="false" customHeight="true" outlineLevel="0" collapsed="false">
      <c r="A24" s="827" t="s">
        <v>92</v>
      </c>
      <c r="B24" s="844" t="s">
        <v>94</v>
      </c>
      <c r="C24" s="739" t="n">
        <v>9158</v>
      </c>
      <c r="D24" s="739"/>
      <c r="E24" s="739"/>
      <c r="F24" s="73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15" hidden="false" customHeight="true" outlineLevel="0" collapsed="false">
      <c r="A25" s="845" t="s">
        <v>66</v>
      </c>
      <c r="B25" s="844" t="s">
        <v>95</v>
      </c>
      <c r="C25" s="739" t="n">
        <v>459</v>
      </c>
      <c r="D25" s="739" t="n">
        <v>1000</v>
      </c>
      <c r="E25" s="739" t="n">
        <v>1000</v>
      </c>
      <c r="F25" s="739" t="n">
        <v>1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15" hidden="false" customHeight="true" outlineLevel="0" collapsed="false">
      <c r="A26" s="827" t="s">
        <v>67</v>
      </c>
      <c r="B26" s="844" t="s">
        <v>96</v>
      </c>
      <c r="C26" s="739" t="n">
        <v>0</v>
      </c>
      <c r="D26" s="739"/>
      <c r="E26" s="739"/>
      <c r="F26" s="73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15" hidden="false" customHeight="true" outlineLevel="0" collapsed="false">
      <c r="A27" s="842" t="s">
        <v>68</v>
      </c>
      <c r="B27" s="846" t="s">
        <v>98</v>
      </c>
      <c r="C27" s="837" t="n">
        <f aca="false">SUM(C28)</f>
        <v>80000</v>
      </c>
      <c r="D27" s="837" t="n">
        <f aca="false">SUM(D28)</f>
        <v>0</v>
      </c>
      <c r="E27" s="837" t="n">
        <f aca="false">SUM(E28)</f>
        <v>0</v>
      </c>
      <c r="F27" s="837" t="n">
        <f aca="false">SUM(F28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15" hidden="false" customHeight="true" outlineLevel="0" collapsed="false">
      <c r="A28" s="827" t="s">
        <v>70</v>
      </c>
      <c r="B28" s="844" t="s">
        <v>100</v>
      </c>
      <c r="C28" s="739" t="n">
        <v>80000</v>
      </c>
      <c r="D28" s="739" t="n">
        <f aca="false">SUM(D29:D30)</f>
        <v>0</v>
      </c>
      <c r="E28" s="739" t="n">
        <f aca="false">SUM(E29:E30)</f>
        <v>0</v>
      </c>
      <c r="F28" s="739" t="n">
        <f aca="false">SUM(F29:F30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15" hidden="false" customHeight="true" outlineLevel="0" collapsed="false">
      <c r="A29" s="845" t="s">
        <v>97</v>
      </c>
      <c r="B29" s="844" t="s">
        <v>102</v>
      </c>
      <c r="C29" s="739"/>
      <c r="D29" s="739"/>
      <c r="E29" s="739"/>
      <c r="F29" s="7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15" hidden="false" customHeight="true" outlineLevel="0" collapsed="false">
      <c r="A30" s="827" t="s">
        <v>99</v>
      </c>
      <c r="B30" s="844" t="s">
        <v>104</v>
      </c>
      <c r="C30" s="739" t="n">
        <v>80000</v>
      </c>
      <c r="D30" s="739" t="n">
        <v>0</v>
      </c>
      <c r="E30" s="739" t="n">
        <v>0</v>
      </c>
      <c r="F30" s="739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15" hidden="false" customHeight="true" outlineLevel="0" collapsed="false">
      <c r="A31" s="842" t="s">
        <v>101</v>
      </c>
      <c r="B31" s="846" t="s">
        <v>321</v>
      </c>
      <c r="C31" s="837" t="n">
        <v>83258</v>
      </c>
      <c r="D31" s="837" t="n">
        <v>0</v>
      </c>
      <c r="E31" s="837" t="n">
        <v>0</v>
      </c>
      <c r="F31" s="837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15" hidden="false" customHeight="true" outlineLevel="0" collapsed="false">
      <c r="A32" s="842" t="s">
        <v>103</v>
      </c>
      <c r="B32" s="846" t="s">
        <v>106</v>
      </c>
      <c r="C32" s="837" t="n">
        <f aca="false">SUM(C33:C35)</f>
        <v>9835</v>
      </c>
      <c r="D32" s="837" t="n">
        <f aca="false">SUM(D33:D35)</f>
        <v>15000</v>
      </c>
      <c r="E32" s="837" t="n">
        <f aca="false">SUM(E33:E35)</f>
        <v>15000</v>
      </c>
      <c r="F32" s="837" t="n">
        <f aca="false">SUM(F33:F35)</f>
        <v>15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15" hidden="false" customHeight="true" outlineLevel="0" collapsed="false">
      <c r="A33" s="827" t="s">
        <v>105</v>
      </c>
      <c r="B33" s="844" t="s">
        <v>108</v>
      </c>
      <c r="C33" s="739" t="n">
        <v>7399</v>
      </c>
      <c r="D33" s="739" t="n">
        <v>15000</v>
      </c>
      <c r="E33" s="739" t="n">
        <v>15000</v>
      </c>
      <c r="F33" s="739" t="n">
        <v>15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845" t="s">
        <v>107</v>
      </c>
      <c r="B34" s="844" t="s">
        <v>1099</v>
      </c>
      <c r="C34" s="739" t="n">
        <v>1577</v>
      </c>
      <c r="D34" s="739"/>
      <c r="E34" s="739"/>
      <c r="F34" s="73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845" t="s">
        <v>109</v>
      </c>
      <c r="B35" s="844" t="s">
        <v>190</v>
      </c>
      <c r="C35" s="739" t="n">
        <v>859</v>
      </c>
      <c r="D35" s="739" t="n">
        <v>0</v>
      </c>
      <c r="E35" s="739" t="n">
        <v>0</v>
      </c>
      <c r="F35" s="739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827" t="s">
        <v>111</v>
      </c>
      <c r="B36" s="844" t="s">
        <v>112</v>
      </c>
      <c r="C36" s="739"/>
      <c r="D36" s="739"/>
      <c r="E36" s="739"/>
      <c r="F36" s="73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" customFormat="true" ht="13.15" hidden="false" customHeight="true" outlineLevel="0" collapsed="false">
      <c r="A37" s="847" t="s">
        <v>113</v>
      </c>
      <c r="B37" s="846" t="s">
        <v>203</v>
      </c>
      <c r="C37" s="837" t="n">
        <v>11934</v>
      </c>
      <c r="D37" s="837" t="n">
        <v>0</v>
      </c>
      <c r="E37" s="837" t="n">
        <v>0</v>
      </c>
      <c r="F37" s="837" t="n">
        <v>0</v>
      </c>
    </row>
    <row r="38" s="14" customFormat="true" ht="13.15" hidden="false" customHeight="true" outlineLevel="0" collapsed="false">
      <c r="A38" s="847" t="s">
        <v>115</v>
      </c>
      <c r="B38" s="846" t="s">
        <v>291</v>
      </c>
      <c r="C38" s="837" t="n">
        <v>0</v>
      </c>
      <c r="D38" s="837"/>
      <c r="E38" s="837"/>
      <c r="F38" s="837"/>
    </row>
    <row r="39" customFormat="false" ht="13.15" hidden="false" customHeight="true" outlineLevel="0" collapsed="false">
      <c r="A39" s="847" t="s">
        <v>117</v>
      </c>
      <c r="B39" s="846" t="s">
        <v>114</v>
      </c>
      <c r="C39" s="739" t="n">
        <v>60159</v>
      </c>
      <c r="D39" s="739"/>
      <c r="E39" s="739"/>
      <c r="F39" s="73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848" t="s">
        <v>118</v>
      </c>
      <c r="B40" s="849" t="s">
        <v>116</v>
      </c>
      <c r="C40" s="850" t="n">
        <f aca="false">C39+C32+C20+C15+C11+C37+C28+C31</f>
        <v>699280</v>
      </c>
      <c r="D40" s="850" t="n">
        <f aca="false">D39+D32+D20+D15+D11+D37+D28</f>
        <v>411000</v>
      </c>
      <c r="E40" s="850" t="n">
        <f aca="false">E39+E32+E20+E15+E11+E37+E28</f>
        <v>411000</v>
      </c>
      <c r="F40" s="850" t="n">
        <f aca="false">F39+F32+F20+F15+F11+F37+F28</f>
        <v>4573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15" hidden="false" customHeight="true" outlineLevel="0" collapsed="false">
      <c r="A41" s="827" t="s">
        <v>120</v>
      </c>
      <c r="B41" s="846" t="s">
        <v>119</v>
      </c>
      <c r="C41" s="837" t="n">
        <f aca="false">SUM(C42,C43,C44,C45,C46,)</f>
        <v>467363</v>
      </c>
      <c r="D41" s="837" t="n">
        <f aca="false">SUM(D42,D43,D44,D45,D46,)</f>
        <v>411000</v>
      </c>
      <c r="E41" s="837" t="n">
        <f aca="false">SUM(E42,E43,E44,E45,E46,)</f>
        <v>411000</v>
      </c>
      <c r="F41" s="837" t="n">
        <f aca="false">SUM(F42,F43,F44,F45,F46,)</f>
        <v>411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15" hidden="false" customHeight="true" outlineLevel="0" collapsed="false">
      <c r="A42" s="827" t="s">
        <v>122</v>
      </c>
      <c r="B42" s="844" t="s">
        <v>121</v>
      </c>
      <c r="C42" s="739" t="n">
        <v>208760</v>
      </c>
      <c r="D42" s="739" t="n">
        <v>210000</v>
      </c>
      <c r="E42" s="739" t="n">
        <v>210000</v>
      </c>
      <c r="F42" s="739" t="n">
        <v>21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15" hidden="false" customHeight="true" outlineLevel="0" collapsed="false">
      <c r="A43" s="827" t="s">
        <v>124</v>
      </c>
      <c r="B43" s="844" t="s">
        <v>123</v>
      </c>
      <c r="C43" s="739" t="n">
        <v>54406</v>
      </c>
      <c r="D43" s="739" t="n">
        <v>54000</v>
      </c>
      <c r="E43" s="739" t="n">
        <v>54000</v>
      </c>
      <c r="F43" s="739" t="n">
        <v>54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15" hidden="false" customHeight="true" outlineLevel="0" collapsed="false">
      <c r="A44" s="827" t="s">
        <v>126</v>
      </c>
      <c r="B44" s="844" t="s">
        <v>125</v>
      </c>
      <c r="C44" s="739" t="n">
        <v>166395</v>
      </c>
      <c r="D44" s="739" t="n">
        <v>114000</v>
      </c>
      <c r="E44" s="739" t="n">
        <v>114000</v>
      </c>
      <c r="F44" s="739" t="n">
        <v>114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15" hidden="false" customHeight="true" outlineLevel="0" collapsed="false">
      <c r="A45" s="827" t="s">
        <v>128</v>
      </c>
      <c r="B45" s="844" t="s">
        <v>127</v>
      </c>
      <c r="C45" s="739" t="n">
        <v>34574</v>
      </c>
      <c r="D45" s="739" t="n">
        <v>30000</v>
      </c>
      <c r="E45" s="739" t="n">
        <v>30000</v>
      </c>
      <c r="F45" s="739" t="n">
        <v>30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15" hidden="false" customHeight="true" outlineLevel="0" collapsed="false">
      <c r="A46" s="827" t="s">
        <v>130</v>
      </c>
      <c r="B46" s="844" t="s">
        <v>129</v>
      </c>
      <c r="C46" s="739" t="n">
        <v>3228</v>
      </c>
      <c r="D46" s="739" t="n">
        <v>3000</v>
      </c>
      <c r="E46" s="739" t="n">
        <v>3000</v>
      </c>
      <c r="F46" s="739" t="n">
        <v>3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" customFormat="true" ht="29.1" hidden="false" customHeight="true" outlineLevel="0" collapsed="false">
      <c r="A47" s="847" t="s">
        <v>131</v>
      </c>
      <c r="B47" s="851" t="s">
        <v>223</v>
      </c>
      <c r="C47" s="837" t="n">
        <v>11585</v>
      </c>
      <c r="D47" s="837" t="n">
        <v>0</v>
      </c>
      <c r="E47" s="837" t="n">
        <v>0</v>
      </c>
      <c r="F47" s="837" t="n">
        <v>0</v>
      </c>
    </row>
    <row r="48" s="14" customFormat="true" ht="29.1" hidden="false" customHeight="true" outlineLevel="0" collapsed="false">
      <c r="A48" s="847" t="s">
        <v>133</v>
      </c>
      <c r="B48" s="851" t="s">
        <v>455</v>
      </c>
      <c r="C48" s="837" t="n">
        <v>256</v>
      </c>
      <c r="D48" s="837"/>
      <c r="E48" s="837"/>
      <c r="F48" s="837"/>
    </row>
    <row r="49" s="14" customFormat="true" ht="29.1" hidden="false" customHeight="true" outlineLevel="0" collapsed="false">
      <c r="A49" s="847" t="s">
        <v>135</v>
      </c>
      <c r="B49" s="851" t="s">
        <v>291</v>
      </c>
      <c r="C49" s="837" t="n">
        <v>0</v>
      </c>
      <c r="D49" s="837" t="n">
        <v>0</v>
      </c>
      <c r="E49" s="837" t="n">
        <v>0</v>
      </c>
      <c r="F49" s="837" t="n">
        <v>0</v>
      </c>
    </row>
    <row r="50" customFormat="false" ht="13.15" hidden="false" customHeight="true" outlineLevel="0" collapsed="false">
      <c r="A50" s="847" t="s">
        <v>137</v>
      </c>
      <c r="B50" s="846" t="s">
        <v>15</v>
      </c>
      <c r="C50" s="837" t="n">
        <v>102786</v>
      </c>
      <c r="D50" s="837" t="n">
        <v>0</v>
      </c>
      <c r="E50" s="837" t="n">
        <v>0</v>
      </c>
      <c r="F50" s="837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15" hidden="false" customHeight="true" outlineLevel="0" collapsed="false">
      <c r="A51" s="847" t="s">
        <v>139</v>
      </c>
      <c r="B51" s="846" t="s">
        <v>1100</v>
      </c>
      <c r="C51" s="837" t="n">
        <v>80000</v>
      </c>
      <c r="D51" s="837"/>
      <c r="E51" s="837"/>
      <c r="F51" s="83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15" hidden="false" customHeight="true" outlineLevel="0" collapsed="false">
      <c r="A52" s="847" t="s">
        <v>141</v>
      </c>
      <c r="B52" s="846" t="s">
        <v>432</v>
      </c>
      <c r="C52" s="837" t="n">
        <v>0</v>
      </c>
      <c r="D52" s="837" t="n">
        <v>0</v>
      </c>
      <c r="E52" s="837" t="n">
        <v>0</v>
      </c>
      <c r="F52" s="837" t="n"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15" hidden="false" customHeight="true" outlineLevel="0" collapsed="false">
      <c r="A53" s="847" t="s">
        <v>143</v>
      </c>
      <c r="B53" s="846" t="s">
        <v>150</v>
      </c>
      <c r="C53" s="852" t="n">
        <v>37290</v>
      </c>
      <c r="D53" s="837" t="n">
        <v>0</v>
      </c>
      <c r="E53" s="837" t="n">
        <v>0</v>
      </c>
      <c r="F53" s="837" t="n"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15" hidden="false" customHeight="true" outlineLevel="0" collapsed="false">
      <c r="A54" s="848" t="s">
        <v>145</v>
      </c>
      <c r="B54" s="849" t="s">
        <v>152</v>
      </c>
      <c r="C54" s="850" t="n">
        <f aca="false">SUM(C41+C47+C50+C53)+C51+C48</f>
        <v>699280</v>
      </c>
      <c r="D54" s="850" t="n">
        <f aca="false">SUM(D41+D47+D50+D53)</f>
        <v>411000</v>
      </c>
      <c r="E54" s="850" t="n">
        <f aca="false">SUM(E41+E47+E50+E53)</f>
        <v>411000</v>
      </c>
      <c r="F54" s="850" t="n">
        <f aca="false">SUM(F41+F47+F50+F53)</f>
        <v>411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</sheetData>
  <mergeCells count="7">
    <mergeCell ref="A1:F1"/>
    <mergeCell ref="A2:F2"/>
    <mergeCell ref="A3:E4"/>
    <mergeCell ref="A5:F5"/>
    <mergeCell ref="A6:F6"/>
    <mergeCell ref="D8:F8"/>
    <mergeCell ref="A9:A1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5" width="10.85"/>
    <col collapsed="false" customWidth="true" hidden="false" outlineLevel="0" max="6" min="6" style="65" width="11.28"/>
    <col collapsed="false" customWidth="true" hidden="false" outlineLevel="0" max="7" min="7" style="65" width="10.85"/>
    <col collapsed="false" customWidth="true" hidden="false" outlineLevel="0" max="8" min="8" style="65" width="12.85"/>
    <col collapsed="false" customWidth="true" hidden="false" outlineLevel="0" max="10" min="9" style="65" width="12.14"/>
    <col collapsed="false" customWidth="true" hidden="false" outlineLevel="0" max="11" min="11" style="0" width="9.85"/>
  </cols>
  <sheetData>
    <row r="1" s="854" customFormat="true" ht="18" hidden="false" customHeight="true" outlineLevel="0" collapsed="false">
      <c r="A1" s="853" t="s">
        <v>1101</v>
      </c>
      <c r="B1" s="853"/>
      <c r="C1" s="853"/>
      <c r="D1" s="853"/>
      <c r="E1" s="853"/>
      <c r="F1" s="853"/>
      <c r="G1" s="853"/>
      <c r="H1" s="853"/>
      <c r="I1" s="853"/>
      <c r="J1" s="853"/>
    </row>
    <row r="2" customFormat="false" ht="15.6" hidden="false" customHeight="true" outlineLevel="0" collapsed="false">
      <c r="A2" s="855" t="s">
        <v>1102</v>
      </c>
      <c r="B2" s="855"/>
      <c r="C2" s="855"/>
      <c r="D2" s="855"/>
      <c r="E2" s="855"/>
      <c r="F2" s="855"/>
      <c r="G2" s="855"/>
      <c r="H2" s="855"/>
      <c r="I2" s="855"/>
      <c r="J2" s="855"/>
    </row>
    <row r="3" customFormat="false" ht="13.15" hidden="false" customHeight="true" outlineLevel="0" collapsed="false">
      <c r="A3" s="820" t="s">
        <v>1103</v>
      </c>
      <c r="B3" s="820"/>
      <c r="C3" s="820"/>
      <c r="D3" s="820"/>
      <c r="E3" s="820"/>
      <c r="F3" s="820"/>
      <c r="G3" s="820"/>
      <c r="H3" s="820"/>
      <c r="I3" s="820"/>
      <c r="J3" s="820"/>
    </row>
    <row r="4" customFormat="false" ht="13.15" hidden="false" customHeight="true" outlineLevel="0" collapsed="false">
      <c r="C4" s="3"/>
      <c r="D4" s="3"/>
      <c r="E4" s="856"/>
      <c r="F4" s="856"/>
      <c r="G4" s="856"/>
      <c r="H4" s="856"/>
      <c r="I4" s="856"/>
      <c r="J4" s="856"/>
    </row>
    <row r="5" customFormat="false" ht="21" hidden="false" customHeight="true" outlineLevel="0" collapsed="false">
      <c r="A5" s="857" t="s">
        <v>1104</v>
      </c>
      <c r="B5" s="857"/>
      <c r="C5" s="857"/>
      <c r="D5" s="857"/>
      <c r="E5" s="857"/>
      <c r="F5" s="857"/>
      <c r="G5" s="857"/>
      <c r="H5" s="857"/>
      <c r="I5" s="857"/>
      <c r="J5" s="857"/>
    </row>
    <row r="6" customFormat="false" ht="21" hidden="false" customHeight="true" outlineLevel="0" collapsed="false">
      <c r="C6" s="858"/>
      <c r="D6" s="858"/>
    </row>
    <row r="7" customFormat="false" ht="13.15" hidden="false" customHeight="true" outlineLevel="0" collapsed="false">
      <c r="F7" s="321" t="s">
        <v>157</v>
      </c>
      <c r="G7" s="321"/>
      <c r="H7" s="321"/>
      <c r="I7" s="321"/>
      <c r="J7" s="321"/>
    </row>
    <row r="8" customFormat="false" ht="38.25" hidden="false" customHeight="true" outlineLevel="0" collapsed="false">
      <c r="A8" s="859" t="s">
        <v>158</v>
      </c>
      <c r="B8" s="859"/>
      <c r="C8" s="860" t="s">
        <v>159</v>
      </c>
      <c r="D8" s="860"/>
      <c r="E8" s="861" t="s">
        <v>160</v>
      </c>
      <c r="F8" s="862" t="s">
        <v>161</v>
      </c>
      <c r="G8" s="862" t="s">
        <v>210</v>
      </c>
      <c r="H8" s="862" t="s">
        <v>164</v>
      </c>
      <c r="I8" s="862" t="s">
        <v>165</v>
      </c>
      <c r="J8" s="862" t="s">
        <v>166</v>
      </c>
    </row>
    <row r="9" customFormat="false" ht="13.15" hidden="false" customHeight="true" outlineLevel="0" collapsed="false">
      <c r="A9" s="859"/>
      <c r="B9" s="859"/>
      <c r="C9" s="863" t="s">
        <v>167</v>
      </c>
      <c r="D9" s="864"/>
      <c r="E9" s="865" t="s">
        <v>168</v>
      </c>
      <c r="F9" s="866" t="s">
        <v>169</v>
      </c>
      <c r="G9" s="866" t="s">
        <v>170</v>
      </c>
      <c r="H9" s="866" t="s">
        <v>171</v>
      </c>
      <c r="I9" s="866" t="s">
        <v>172</v>
      </c>
      <c r="J9" s="866" t="s">
        <v>173</v>
      </c>
    </row>
    <row r="10" customFormat="false" ht="13.15" hidden="false" customHeight="true" outlineLevel="0" collapsed="false">
      <c r="A10" s="709" t="s">
        <v>38</v>
      </c>
      <c r="B10" s="709"/>
      <c r="C10" s="437" t="s">
        <v>341</v>
      </c>
      <c r="D10" s="867"/>
      <c r="E10" s="868" t="n">
        <v>465</v>
      </c>
      <c r="F10" s="422" t="n">
        <v>600</v>
      </c>
      <c r="G10" s="422" t="n">
        <v>600</v>
      </c>
      <c r="H10" s="422" t="n">
        <v>600</v>
      </c>
      <c r="I10" s="422" t="n">
        <v>300</v>
      </c>
      <c r="J10" s="422" t="n">
        <v>314</v>
      </c>
    </row>
    <row r="11" customFormat="false" ht="13.15" hidden="false" customHeight="true" outlineLevel="0" collapsed="false">
      <c r="A11" s="707" t="s">
        <v>40</v>
      </c>
      <c r="B11" s="707"/>
      <c r="C11" s="869" t="s">
        <v>811</v>
      </c>
      <c r="D11" s="870"/>
      <c r="E11" s="871" t="n">
        <v>10</v>
      </c>
      <c r="F11" s="872" t="n">
        <v>0</v>
      </c>
      <c r="G11" s="872" t="n">
        <v>0</v>
      </c>
      <c r="H11" s="872" t="n">
        <v>0</v>
      </c>
      <c r="I11" s="872" t="n">
        <v>0</v>
      </c>
      <c r="J11" s="872" t="n">
        <v>0</v>
      </c>
    </row>
    <row r="12" customFormat="false" ht="13.15" hidden="false" customHeight="true" outlineLevel="0" collapsed="false">
      <c r="A12" s="707" t="s">
        <v>47</v>
      </c>
      <c r="B12" s="707"/>
      <c r="C12" s="869" t="s">
        <v>1105</v>
      </c>
      <c r="D12" s="870"/>
      <c r="E12" s="871" t="n">
        <f aca="false">SUM(E10)+E11</f>
        <v>475</v>
      </c>
      <c r="F12" s="872" t="n">
        <f aca="false">SUM(F10)</f>
        <v>600</v>
      </c>
      <c r="G12" s="872" t="n">
        <f aca="false">SUM(G10)</f>
        <v>600</v>
      </c>
      <c r="H12" s="872" t="n">
        <f aca="false">SUM(H10)</f>
        <v>600</v>
      </c>
      <c r="I12" s="872" t="n">
        <f aca="false">SUM(I10)</f>
        <v>300</v>
      </c>
      <c r="J12" s="872" t="n">
        <f aca="false">SUM(J10)</f>
        <v>314</v>
      </c>
    </row>
    <row r="13" customFormat="false" ht="13.15" hidden="false" customHeight="true" outlineLevel="0" collapsed="false">
      <c r="A13" s="709" t="s">
        <v>49</v>
      </c>
      <c r="B13" s="709"/>
      <c r="C13" s="411" t="s">
        <v>1106</v>
      </c>
      <c r="D13" s="873"/>
      <c r="E13" s="868" t="n">
        <f aca="false">SUM(E14:E15)</f>
        <v>11904</v>
      </c>
      <c r="F13" s="422" t="n">
        <f aca="false">SUM(F14:F15)</f>
        <v>10624</v>
      </c>
      <c r="G13" s="422" t="n">
        <f aca="false">SUM(G14:G15)</f>
        <v>11578</v>
      </c>
      <c r="H13" s="422" t="n">
        <f aca="false">SUM(H14:H15)</f>
        <v>13728</v>
      </c>
      <c r="I13" s="422" t="n">
        <f aca="false">SUM(I14:I15)</f>
        <v>14819</v>
      </c>
      <c r="J13" s="422" t="n">
        <f aca="false">SUM(J14:J15)</f>
        <v>14218</v>
      </c>
    </row>
    <row r="14" customFormat="false" ht="13.15" hidden="false" customHeight="true" outlineLevel="0" collapsed="false">
      <c r="A14" s="709" t="s">
        <v>51</v>
      </c>
      <c r="B14" s="709"/>
      <c r="C14" s="874" t="s">
        <v>1107</v>
      </c>
      <c r="D14" s="875"/>
      <c r="E14" s="876" t="n">
        <v>4044</v>
      </c>
      <c r="F14" s="877" t="n">
        <v>4028</v>
      </c>
      <c r="G14" s="877" t="n">
        <v>4036</v>
      </c>
      <c r="H14" s="877" t="n">
        <v>4036</v>
      </c>
      <c r="I14" s="877" t="n">
        <v>4146</v>
      </c>
      <c r="J14" s="877" t="n">
        <v>4146</v>
      </c>
    </row>
    <row r="15" customFormat="false" ht="13.15" hidden="false" customHeight="true" outlineLevel="0" collapsed="false">
      <c r="A15" s="878" t="s">
        <v>53</v>
      </c>
      <c r="B15" s="878"/>
      <c r="C15" s="879" t="s">
        <v>1108</v>
      </c>
      <c r="D15" s="880"/>
      <c r="E15" s="881" t="n">
        <v>7860</v>
      </c>
      <c r="F15" s="882" t="n">
        <v>6596</v>
      </c>
      <c r="G15" s="882" t="n">
        <v>7542</v>
      </c>
      <c r="H15" s="882" t="n">
        <v>9692</v>
      </c>
      <c r="I15" s="882" t="n">
        <v>10673</v>
      </c>
      <c r="J15" s="882" t="n">
        <v>10072</v>
      </c>
    </row>
    <row r="16" s="1" customFormat="true" ht="13.15" hidden="false" customHeight="true" outlineLevel="0" collapsed="false">
      <c r="A16" s="709" t="s">
        <v>55</v>
      </c>
      <c r="B16" s="709"/>
      <c r="C16" s="883" t="s">
        <v>243</v>
      </c>
      <c r="D16" s="883"/>
      <c r="E16" s="868" t="n">
        <v>129</v>
      </c>
      <c r="F16" s="422" t="n">
        <v>330</v>
      </c>
      <c r="G16" s="422" t="n">
        <v>330</v>
      </c>
      <c r="H16" s="422" t="n">
        <v>330</v>
      </c>
      <c r="I16" s="422" t="n">
        <v>330</v>
      </c>
      <c r="J16" s="422" t="n">
        <v>330</v>
      </c>
    </row>
    <row r="17" s="1" customFormat="true" ht="13.15" hidden="false" customHeight="true" outlineLevel="0" collapsed="false">
      <c r="A17" s="884" t="s">
        <v>57</v>
      </c>
      <c r="B17" s="884"/>
      <c r="C17" s="885" t="s">
        <v>201</v>
      </c>
      <c r="D17" s="885"/>
      <c r="E17" s="886" t="n">
        <f aca="false">SUM(E13+E16)</f>
        <v>12033</v>
      </c>
      <c r="F17" s="887" t="n">
        <f aca="false">SUM(F13+F16)</f>
        <v>10954</v>
      </c>
      <c r="G17" s="887" t="n">
        <f aca="false">SUM(G13+G16)</f>
        <v>11908</v>
      </c>
      <c r="H17" s="887" t="n">
        <f aca="false">SUM(H13+H16)</f>
        <v>14058</v>
      </c>
      <c r="I17" s="887" t="n">
        <f aca="false">SUM(I13+I16)</f>
        <v>15149</v>
      </c>
      <c r="J17" s="887" t="n">
        <f aca="false">SUM(J13+J16)</f>
        <v>14548</v>
      </c>
    </row>
    <row r="18" customFormat="false" ht="13.15" hidden="false" customHeight="true" outlineLevel="0" collapsed="false">
      <c r="A18" s="888" t="s">
        <v>86</v>
      </c>
      <c r="B18" s="888"/>
      <c r="C18" s="889" t="s">
        <v>116</v>
      </c>
      <c r="D18" s="890"/>
      <c r="E18" s="891" t="n">
        <f aca="false">SUM(E10+E13+E16)+E11</f>
        <v>12508</v>
      </c>
      <c r="F18" s="892" t="n">
        <f aca="false">SUM(F10+F13+F16)</f>
        <v>11554</v>
      </c>
      <c r="G18" s="892" t="n">
        <f aca="false">SUM(G10+G13+G16)</f>
        <v>12508</v>
      </c>
      <c r="H18" s="892" t="n">
        <f aca="false">SUM(H10+H13+H16)</f>
        <v>14658</v>
      </c>
      <c r="I18" s="892" t="n">
        <f aca="false">SUM(I10+I13+I16)</f>
        <v>15449</v>
      </c>
      <c r="J18" s="892" t="n">
        <f aca="false">SUM(J10+J13+J16)</f>
        <v>14862</v>
      </c>
    </row>
    <row r="19" s="270" customFormat="true" ht="13.15" hidden="false" customHeight="true" outlineLevel="0" collapsed="false">
      <c r="A19" s="451"/>
      <c r="B19" s="451"/>
      <c r="C19" s="452"/>
      <c r="D19" s="452"/>
      <c r="E19" s="893"/>
      <c r="F19" s="893"/>
      <c r="G19" s="893"/>
      <c r="H19" s="893"/>
      <c r="I19" s="893"/>
      <c r="J19" s="893"/>
    </row>
    <row r="20" customFormat="false" ht="49.5" hidden="false" customHeight="true" outlineLevel="0" collapsed="false">
      <c r="A20" s="894" t="s">
        <v>158</v>
      </c>
      <c r="B20" s="894"/>
      <c r="C20" s="895" t="s">
        <v>119</v>
      </c>
      <c r="D20" s="896" t="s">
        <v>1109</v>
      </c>
      <c r="E20" s="471" t="s">
        <v>160</v>
      </c>
      <c r="F20" s="897" t="s">
        <v>161</v>
      </c>
      <c r="G20" s="898" t="s">
        <v>210</v>
      </c>
      <c r="H20" s="898" t="s">
        <v>164</v>
      </c>
      <c r="I20" s="898" t="s">
        <v>165</v>
      </c>
      <c r="J20" s="898" t="s">
        <v>166</v>
      </c>
    </row>
    <row r="21" customFormat="false" ht="13.15" hidden="false" customHeight="true" outlineLevel="0" collapsed="false">
      <c r="A21" s="894"/>
      <c r="B21" s="894"/>
      <c r="C21" s="899" t="s">
        <v>167</v>
      </c>
      <c r="D21" s="10" t="s">
        <v>168</v>
      </c>
      <c r="E21" s="900" t="s">
        <v>169</v>
      </c>
      <c r="F21" s="900" t="s">
        <v>170</v>
      </c>
      <c r="G21" s="181" t="s">
        <v>171</v>
      </c>
      <c r="H21" s="181" t="s">
        <v>172</v>
      </c>
      <c r="I21" s="181" t="s">
        <v>173</v>
      </c>
      <c r="J21" s="181" t="s">
        <v>174</v>
      </c>
    </row>
    <row r="22" customFormat="false" ht="13.15" hidden="false" customHeight="true" outlineLevel="0" collapsed="false">
      <c r="A22" s="901" t="s">
        <v>59</v>
      </c>
      <c r="B22" s="410" t="s">
        <v>175</v>
      </c>
      <c r="C22" s="590" t="s">
        <v>563</v>
      </c>
      <c r="D22" s="487" t="n">
        <v>2.5</v>
      </c>
      <c r="E22" s="518" t="n">
        <f aca="false">SUM(E23:E26)</f>
        <v>10610</v>
      </c>
      <c r="F22" s="518" t="n">
        <f aca="false">SUM(F23:F26)</f>
        <v>9553</v>
      </c>
      <c r="G22" s="89" t="n">
        <f aca="false">SUM(G23:G26)</f>
        <v>10507</v>
      </c>
      <c r="H22" s="89" t="n">
        <f aca="false">SUM(H23:H26)</f>
        <v>10507</v>
      </c>
      <c r="I22" s="89" t="n">
        <f aca="false">SUM(I23:I26)</f>
        <v>12086</v>
      </c>
      <c r="J22" s="89" t="n">
        <f aca="false">SUM(J23:J26)</f>
        <v>12304</v>
      </c>
    </row>
    <row r="23" customFormat="false" ht="13.15" hidden="false" customHeight="true" outlineLevel="0" collapsed="false">
      <c r="A23" s="902" t="s">
        <v>61</v>
      </c>
      <c r="B23" s="416"/>
      <c r="C23" s="359" t="s">
        <v>212</v>
      </c>
      <c r="D23" s="486"/>
      <c r="E23" s="421" t="n">
        <v>5460</v>
      </c>
      <c r="F23" s="421" t="n">
        <v>5766</v>
      </c>
      <c r="G23" s="187" t="n">
        <v>5803</v>
      </c>
      <c r="H23" s="187" t="n">
        <v>5803</v>
      </c>
      <c r="I23" s="187" t="n">
        <v>5803</v>
      </c>
      <c r="J23" s="187" t="n">
        <v>6392</v>
      </c>
    </row>
    <row r="24" customFormat="false" ht="13.15" hidden="false" customHeight="true" outlineLevel="0" collapsed="false">
      <c r="A24" s="902" t="s">
        <v>63</v>
      </c>
      <c r="B24" s="416"/>
      <c r="C24" s="359" t="s">
        <v>213</v>
      </c>
      <c r="D24" s="486"/>
      <c r="E24" s="421" t="n">
        <v>1485</v>
      </c>
      <c r="F24" s="421" t="n">
        <v>1577</v>
      </c>
      <c r="G24" s="187" t="n">
        <v>1730</v>
      </c>
      <c r="H24" s="187" t="n">
        <v>1730</v>
      </c>
      <c r="I24" s="187" t="n">
        <v>1730</v>
      </c>
      <c r="J24" s="187" t="n">
        <v>1726</v>
      </c>
    </row>
    <row r="25" customFormat="false" ht="13.15" hidden="false" customHeight="true" outlineLevel="0" collapsed="false">
      <c r="A25" s="902" t="s">
        <v>65</v>
      </c>
      <c r="B25" s="416"/>
      <c r="C25" s="359" t="s">
        <v>360</v>
      </c>
      <c r="D25" s="486"/>
      <c r="E25" s="421" t="n">
        <v>3172</v>
      </c>
      <c r="F25" s="421" t="n">
        <v>2210</v>
      </c>
      <c r="G25" s="187" t="n">
        <v>2974</v>
      </c>
      <c r="H25" s="187" t="n">
        <v>2974</v>
      </c>
      <c r="I25" s="187" t="n">
        <v>4155</v>
      </c>
      <c r="J25" s="187" t="n">
        <v>3823</v>
      </c>
    </row>
    <row r="26" customFormat="false" ht="13.15" hidden="false" customHeight="true" outlineLevel="0" collapsed="false">
      <c r="A26" s="902" t="s">
        <v>92</v>
      </c>
      <c r="B26" s="416"/>
      <c r="C26" s="359" t="s">
        <v>358</v>
      </c>
      <c r="D26" s="486"/>
      <c r="E26" s="421" t="n">
        <v>493</v>
      </c>
      <c r="F26" s="421" t="n">
        <v>0</v>
      </c>
      <c r="G26" s="187" t="n">
        <v>0</v>
      </c>
      <c r="H26" s="187" t="n">
        <v>0</v>
      </c>
      <c r="I26" s="187" t="n">
        <v>398</v>
      </c>
      <c r="J26" s="187" t="n">
        <v>363</v>
      </c>
    </row>
    <row r="27" customFormat="false" ht="13.15" hidden="false" customHeight="true" outlineLevel="0" collapsed="false">
      <c r="A27" s="901" t="s">
        <v>66</v>
      </c>
      <c r="B27" s="410" t="s">
        <v>179</v>
      </c>
      <c r="C27" s="15" t="s">
        <v>569</v>
      </c>
      <c r="D27" s="487" t="n">
        <v>0.5</v>
      </c>
      <c r="E27" s="440" t="n">
        <f aca="false">SUM(E28:E31)</f>
        <v>1898</v>
      </c>
      <c r="F27" s="440" t="n">
        <f aca="false">SUM(F28:F30)</f>
        <v>2001</v>
      </c>
      <c r="G27" s="184" t="n">
        <f aca="false">SUM(G28:G30)</f>
        <v>2001</v>
      </c>
      <c r="H27" s="184" t="n">
        <f aca="false">SUM(H28:H30)</f>
        <v>2001</v>
      </c>
      <c r="I27" s="184" t="n">
        <f aca="false">SUM(I28:I30)</f>
        <v>2001</v>
      </c>
      <c r="J27" s="184" t="n">
        <f aca="false">SUM(J28:J30)</f>
        <v>1379</v>
      </c>
    </row>
    <row r="28" customFormat="false" ht="13.15" hidden="false" customHeight="true" outlineLevel="0" collapsed="false">
      <c r="A28" s="902" t="s">
        <v>67</v>
      </c>
      <c r="B28" s="416"/>
      <c r="C28" s="359" t="s">
        <v>212</v>
      </c>
      <c r="D28" s="486"/>
      <c r="E28" s="421" t="n">
        <v>462</v>
      </c>
      <c r="F28" s="421" t="n">
        <v>786</v>
      </c>
      <c r="G28" s="187" t="n">
        <v>786</v>
      </c>
      <c r="H28" s="187" t="n">
        <v>786</v>
      </c>
      <c r="I28" s="187" t="n">
        <v>786</v>
      </c>
      <c r="J28" s="187" t="n">
        <v>362</v>
      </c>
    </row>
    <row r="29" customFormat="false" ht="13.15" hidden="false" customHeight="true" outlineLevel="0" collapsed="false">
      <c r="A29" s="902" t="s">
        <v>68</v>
      </c>
      <c r="B29" s="416"/>
      <c r="C29" s="359" t="s">
        <v>213</v>
      </c>
      <c r="D29" s="486"/>
      <c r="E29" s="421" t="n">
        <v>106</v>
      </c>
      <c r="F29" s="421" t="n">
        <v>215</v>
      </c>
      <c r="G29" s="187" t="n">
        <v>215</v>
      </c>
      <c r="H29" s="187" t="n">
        <v>215</v>
      </c>
      <c r="I29" s="187" t="n">
        <v>215</v>
      </c>
      <c r="J29" s="187" t="n">
        <v>98</v>
      </c>
    </row>
    <row r="30" customFormat="false" ht="13.15" hidden="false" customHeight="true" outlineLevel="0" collapsed="false">
      <c r="A30" s="903" t="s">
        <v>70</v>
      </c>
      <c r="B30" s="528"/>
      <c r="C30" s="529" t="s">
        <v>360</v>
      </c>
      <c r="D30" s="573"/>
      <c r="E30" s="904" t="n">
        <v>1263</v>
      </c>
      <c r="F30" s="904" t="n">
        <v>1000</v>
      </c>
      <c r="G30" s="205" t="n">
        <v>1000</v>
      </c>
      <c r="H30" s="205" t="n">
        <v>1000</v>
      </c>
      <c r="I30" s="205" t="n">
        <v>1000</v>
      </c>
      <c r="J30" s="205" t="n">
        <v>919</v>
      </c>
    </row>
    <row r="31" customFormat="false" ht="13.15" hidden="false" customHeight="true" outlineLevel="0" collapsed="false">
      <c r="A31" s="143" t="s">
        <v>97</v>
      </c>
      <c r="B31" s="528"/>
      <c r="C31" s="529" t="s">
        <v>358</v>
      </c>
      <c r="D31" s="573"/>
      <c r="E31" s="204" t="n">
        <v>67</v>
      </c>
      <c r="F31" s="904" t="n">
        <v>0</v>
      </c>
      <c r="G31" s="205" t="n">
        <v>0</v>
      </c>
      <c r="H31" s="205" t="n">
        <v>0</v>
      </c>
      <c r="I31" s="205" t="n">
        <v>0</v>
      </c>
      <c r="J31" s="205" t="n">
        <v>0</v>
      </c>
    </row>
    <row r="32" customFormat="false" ht="13.15" hidden="false" customHeight="true" outlineLevel="0" collapsed="false">
      <c r="A32" s="92" t="s">
        <v>99</v>
      </c>
      <c r="B32" s="410" t="s">
        <v>184</v>
      </c>
      <c r="C32" s="15" t="s">
        <v>574</v>
      </c>
      <c r="D32" s="487" t="n">
        <v>0</v>
      </c>
      <c r="E32" s="440"/>
      <c r="F32" s="440" t="n">
        <f aca="false">SUM(F33:F35)</f>
        <v>0</v>
      </c>
      <c r="G32" s="184" t="n">
        <f aca="false">SUM(G33:G35)</f>
        <v>0</v>
      </c>
      <c r="H32" s="184" t="n">
        <f aca="false">SUM(H33:H35)</f>
        <v>2150</v>
      </c>
      <c r="I32" s="184" t="n">
        <f aca="false">SUM(I33:I35)</f>
        <v>669</v>
      </c>
      <c r="J32" s="184" t="n">
        <f aca="false">SUM(J33:J35)</f>
        <v>678</v>
      </c>
    </row>
    <row r="33" customFormat="false" ht="13.15" hidden="false" customHeight="true" outlineLevel="0" collapsed="false">
      <c r="A33" s="92" t="s">
        <v>101</v>
      </c>
      <c r="B33" s="410"/>
      <c r="C33" s="359" t="s">
        <v>212</v>
      </c>
      <c r="D33" s="486"/>
      <c r="E33" s="421"/>
      <c r="F33" s="421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</row>
    <row r="34" customFormat="false" ht="13.15" hidden="false" customHeight="true" outlineLevel="0" collapsed="false">
      <c r="A34" s="92" t="s">
        <v>103</v>
      </c>
      <c r="B34" s="410"/>
      <c r="C34" s="359" t="s">
        <v>213</v>
      </c>
      <c r="D34" s="486"/>
      <c r="E34" s="421"/>
      <c r="F34" s="421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</row>
    <row r="35" customFormat="false" ht="13.15" hidden="false" customHeight="true" outlineLevel="0" collapsed="false">
      <c r="A35" s="92" t="s">
        <v>105</v>
      </c>
      <c r="B35" s="410"/>
      <c r="C35" s="529" t="s">
        <v>360</v>
      </c>
      <c r="D35" s="573"/>
      <c r="E35" s="904"/>
      <c r="F35" s="904" t="n">
        <v>0</v>
      </c>
      <c r="G35" s="205" t="n">
        <v>0</v>
      </c>
      <c r="H35" s="205" t="n">
        <v>2150</v>
      </c>
      <c r="I35" s="205" t="n">
        <v>669</v>
      </c>
      <c r="J35" s="205" t="n">
        <v>678</v>
      </c>
    </row>
    <row r="36" customFormat="false" ht="13.15" hidden="false" customHeight="true" outlineLevel="0" collapsed="false">
      <c r="A36" s="92" t="s">
        <v>107</v>
      </c>
      <c r="B36" s="410" t="s">
        <v>186</v>
      </c>
      <c r="C36" s="15" t="s">
        <v>579</v>
      </c>
      <c r="D36" s="487" t="n">
        <v>0</v>
      </c>
      <c r="E36" s="440"/>
      <c r="F36" s="440" t="n">
        <v>0</v>
      </c>
      <c r="G36" s="184" t="n">
        <v>0</v>
      </c>
      <c r="H36" s="184" t="n">
        <v>0</v>
      </c>
      <c r="I36" s="184" t="n">
        <f aca="false">SUM(I37:I39)</f>
        <v>693</v>
      </c>
      <c r="J36" s="184" t="n">
        <f aca="false">SUM(J37:J39)</f>
        <v>501</v>
      </c>
    </row>
    <row r="37" customFormat="false" ht="13.15" hidden="false" customHeight="true" outlineLevel="0" collapsed="false">
      <c r="A37" s="92" t="s">
        <v>109</v>
      </c>
      <c r="B37" s="410"/>
      <c r="C37" s="359" t="s">
        <v>212</v>
      </c>
      <c r="D37" s="486"/>
      <c r="E37" s="421"/>
      <c r="F37" s="421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</row>
    <row r="38" customFormat="false" ht="13.15" hidden="false" customHeight="true" outlineLevel="0" collapsed="false">
      <c r="A38" s="92" t="s">
        <v>111</v>
      </c>
      <c r="B38" s="410"/>
      <c r="C38" s="359" t="s">
        <v>213</v>
      </c>
      <c r="D38" s="486"/>
      <c r="E38" s="421"/>
      <c r="F38" s="421" t="n">
        <v>0</v>
      </c>
      <c r="G38" s="187"/>
      <c r="H38" s="187" t="n">
        <v>0</v>
      </c>
      <c r="I38" s="187" t="n">
        <v>0</v>
      </c>
      <c r="J38" s="187" t="n">
        <v>0</v>
      </c>
    </row>
    <row r="39" customFormat="false" ht="13.15" hidden="false" customHeight="true" outlineLevel="0" collapsed="false">
      <c r="A39" s="92" t="s">
        <v>113</v>
      </c>
      <c r="B39" s="410"/>
      <c r="C39" s="529" t="s">
        <v>360</v>
      </c>
      <c r="D39" s="573"/>
      <c r="E39" s="904"/>
      <c r="F39" s="904" t="n">
        <v>0</v>
      </c>
      <c r="G39" s="205"/>
      <c r="H39" s="205" t="n">
        <v>0</v>
      </c>
      <c r="I39" s="205" t="n">
        <v>693</v>
      </c>
      <c r="J39" s="205" t="n">
        <v>501</v>
      </c>
    </row>
    <row r="40" customFormat="false" ht="26.45" hidden="false" customHeight="true" outlineLevel="0" collapsed="false">
      <c r="A40" s="905" t="s">
        <v>115</v>
      </c>
      <c r="B40" s="906" t="s">
        <v>187</v>
      </c>
      <c r="C40" s="907" t="s">
        <v>1110</v>
      </c>
      <c r="D40" s="908" t="n">
        <f aca="false">SUM(D21:D30)</f>
        <v>3</v>
      </c>
      <c r="E40" s="909" t="n">
        <f aca="false">SUM(E41:E44)</f>
        <v>12508</v>
      </c>
      <c r="F40" s="909" t="n">
        <f aca="false">SUM(F41:F44)</f>
        <v>11554</v>
      </c>
      <c r="G40" s="910" t="n">
        <f aca="false">SUM(G41:G44)</f>
        <v>12508</v>
      </c>
      <c r="H40" s="910" t="n">
        <f aca="false">SUM(H41:H44)</f>
        <v>14658</v>
      </c>
      <c r="I40" s="910" t="n">
        <f aca="false">SUM(I41:I44)</f>
        <v>15449</v>
      </c>
      <c r="J40" s="910" t="n">
        <f aca="false">SUM(J41:J44)</f>
        <v>14862</v>
      </c>
    </row>
    <row r="41" customFormat="false" ht="13.15" hidden="false" customHeight="true" outlineLevel="0" collapsed="false">
      <c r="A41" s="902" t="s">
        <v>117</v>
      </c>
      <c r="B41" s="911"/>
      <c r="C41" s="674" t="s">
        <v>212</v>
      </c>
      <c r="D41" s="912" t="n">
        <f aca="false">D40</f>
        <v>3</v>
      </c>
      <c r="E41" s="913" t="n">
        <f aca="false">E23+E28</f>
        <v>5922</v>
      </c>
      <c r="F41" s="913" t="n">
        <f aca="false">F23+F28</f>
        <v>6552</v>
      </c>
      <c r="G41" s="914" t="n">
        <f aca="false">G23+G28</f>
        <v>6589</v>
      </c>
      <c r="H41" s="914" t="n">
        <f aca="false">H23+H28</f>
        <v>6589</v>
      </c>
      <c r="I41" s="914" t="n">
        <f aca="false">I23+I28+I33+I37</f>
        <v>6589</v>
      </c>
      <c r="J41" s="914" t="n">
        <f aca="false">J23+J28+J33+J37</f>
        <v>6754</v>
      </c>
    </row>
    <row r="42" customFormat="false" ht="13.15" hidden="false" customHeight="true" outlineLevel="0" collapsed="false">
      <c r="A42" s="902" t="s">
        <v>118</v>
      </c>
      <c r="B42" s="678"/>
      <c r="C42" s="676" t="s">
        <v>213</v>
      </c>
      <c r="D42" s="915"/>
      <c r="E42" s="916" t="n">
        <f aca="false">E24+E29</f>
        <v>1591</v>
      </c>
      <c r="F42" s="916" t="n">
        <f aca="false">F24+F29</f>
        <v>1792</v>
      </c>
      <c r="G42" s="97" t="n">
        <f aca="false">G24+G29</f>
        <v>1945</v>
      </c>
      <c r="H42" s="97" t="n">
        <f aca="false">H24+H29</f>
        <v>1945</v>
      </c>
      <c r="I42" s="97" t="n">
        <f aca="false">I24+I29+I34+I38</f>
        <v>1945</v>
      </c>
      <c r="J42" s="97" t="n">
        <f aca="false">J24+J29+J34+J38</f>
        <v>1824</v>
      </c>
    </row>
    <row r="43" customFormat="false" ht="13.15" hidden="false" customHeight="true" outlineLevel="0" collapsed="false">
      <c r="A43" s="902" t="s">
        <v>120</v>
      </c>
      <c r="B43" s="678"/>
      <c r="C43" s="676" t="s">
        <v>360</v>
      </c>
      <c r="D43" s="915"/>
      <c r="E43" s="916" t="n">
        <f aca="false">E25+E30</f>
        <v>4435</v>
      </c>
      <c r="F43" s="916" t="n">
        <f aca="false">F25+F30</f>
        <v>3210</v>
      </c>
      <c r="G43" s="97" t="n">
        <f aca="false">G25+G30</f>
        <v>3974</v>
      </c>
      <c r="H43" s="97" t="n">
        <f aca="false">H25+H30+H35</f>
        <v>6124</v>
      </c>
      <c r="I43" s="97" t="n">
        <f aca="false">I25+I30+I35+I39</f>
        <v>6517</v>
      </c>
      <c r="J43" s="97" t="n">
        <f aca="false">J25+J30+J35+J39</f>
        <v>5921</v>
      </c>
    </row>
    <row r="44" customFormat="false" ht="13.15" hidden="false" customHeight="true" outlineLevel="0" collapsed="false">
      <c r="A44" s="917" t="s">
        <v>122</v>
      </c>
      <c r="B44" s="918"/>
      <c r="C44" s="683" t="s">
        <v>369</v>
      </c>
      <c r="D44" s="919"/>
      <c r="E44" s="920" t="n">
        <f aca="false">SUM(E26)+E31</f>
        <v>560</v>
      </c>
      <c r="F44" s="921" t="n">
        <f aca="false">SUM(F26)</f>
        <v>0</v>
      </c>
      <c r="G44" s="922" t="n">
        <f aca="false">SUM(G26)</f>
        <v>0</v>
      </c>
      <c r="H44" s="922" t="n">
        <f aca="false">SUM(H26)</f>
        <v>0</v>
      </c>
      <c r="I44" s="922" t="n">
        <f aca="false">SUM(I26)</f>
        <v>398</v>
      </c>
      <c r="J44" s="922" t="n">
        <f aca="false">SUM(J26)</f>
        <v>363</v>
      </c>
    </row>
    <row r="45" s="923" customFormat="true" ht="13.15" hidden="false" customHeight="true" outlineLevel="0" collapsed="false">
      <c r="E45" s="816"/>
      <c r="F45" s="816"/>
      <c r="G45" s="816"/>
      <c r="H45" s="816"/>
      <c r="I45" s="816"/>
      <c r="J45" s="816"/>
    </row>
  </sheetData>
  <mergeCells count="19">
    <mergeCell ref="A1:J1"/>
    <mergeCell ref="A2:J2"/>
    <mergeCell ref="A3:J3"/>
    <mergeCell ref="A5:J5"/>
    <mergeCell ref="F7:J7"/>
    <mergeCell ref="A8:B9"/>
    <mergeCell ref="C8:D8"/>
    <mergeCell ref="A10:B10"/>
    <mergeCell ref="A11:B11"/>
    <mergeCell ref="A12:B12"/>
    <mergeCell ref="A13:B13"/>
    <mergeCell ref="A14:B14"/>
    <mergeCell ref="A15:B15"/>
    <mergeCell ref="A16:B16"/>
    <mergeCell ref="C16:D16"/>
    <mergeCell ref="A17:B17"/>
    <mergeCell ref="C17:D17"/>
    <mergeCell ref="A18:B18"/>
    <mergeCell ref="A20:B21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5625" defaultRowHeight="12.75" zeroHeight="false" outlineLevelRow="0" outlineLevelCol="0"/>
  <cols>
    <col collapsed="false" customWidth="true" hidden="false" outlineLevel="0" max="1" min="1" style="270" width="3.7"/>
    <col collapsed="false" customWidth="true" hidden="false" outlineLevel="0" max="2" min="2" style="270" width="4.14"/>
    <col collapsed="false" customWidth="true" hidden="false" outlineLevel="0" max="3" min="3" style="270" width="29.99"/>
    <col collapsed="false" customWidth="true" hidden="false" outlineLevel="0" max="4" min="4" style="270" width="4.85"/>
    <col collapsed="false" customWidth="true" hidden="false" outlineLevel="0" max="5" min="5" style="65" width="13.99"/>
    <col collapsed="false" customWidth="true" hidden="false" outlineLevel="0" max="6" min="6" style="65" width="13.28"/>
    <col collapsed="false" customWidth="true" hidden="false" outlineLevel="0" max="7" min="7" style="65" width="12.56"/>
    <col collapsed="false" customWidth="true" hidden="false" outlineLevel="0" max="8" min="8" style="65" width="12.14"/>
    <col collapsed="false" customWidth="true" hidden="false" outlineLevel="0" max="9" min="9" style="65" width="12.56"/>
    <col collapsed="false" customWidth="true" hidden="false" outlineLevel="0" max="10" min="10" style="65" width="13.99"/>
    <col collapsed="false" customWidth="true" hidden="false" outlineLevel="0" max="11" min="11" style="270" width="9.85"/>
    <col collapsed="false" customWidth="false" hidden="false" outlineLevel="0" max="257" min="12" style="270" width="11.56"/>
  </cols>
  <sheetData>
    <row r="1" s="925" customFormat="true" ht="18" hidden="false" customHeight="true" outlineLevel="0" collapsed="false">
      <c r="A1" s="924" t="s">
        <v>1111</v>
      </c>
      <c r="B1" s="924"/>
      <c r="C1" s="924"/>
      <c r="D1" s="924"/>
      <c r="E1" s="924"/>
      <c r="F1" s="924"/>
      <c r="G1" s="924"/>
      <c r="H1" s="924"/>
      <c r="I1" s="924"/>
      <c r="J1" s="924"/>
    </row>
    <row r="2" customFormat="false" ht="13.15" hidden="false" customHeight="true" outlineLevel="0" collapsed="false">
      <c r="A2" s="926" t="s">
        <v>1112</v>
      </c>
      <c r="B2" s="926"/>
      <c r="C2" s="926"/>
      <c r="D2" s="926"/>
      <c r="E2" s="926"/>
      <c r="F2" s="926"/>
      <c r="G2" s="926"/>
      <c r="H2" s="926"/>
      <c r="I2" s="926"/>
      <c r="J2" s="926"/>
    </row>
    <row r="3" customFormat="false" ht="13.15" hidden="false" customHeight="true" outlineLevel="0" collapsed="false">
      <c r="C3" s="927"/>
      <c r="D3" s="927"/>
    </row>
    <row r="4" customFormat="false" ht="13.15" hidden="false" customHeight="true" outlineLevel="0" collapsed="false">
      <c r="A4" s="928" t="s">
        <v>1113</v>
      </c>
      <c r="B4" s="928"/>
      <c r="C4" s="928"/>
      <c r="D4" s="928"/>
      <c r="E4" s="928"/>
      <c r="F4" s="928"/>
      <c r="G4" s="928"/>
      <c r="H4" s="928"/>
      <c r="I4" s="928"/>
      <c r="J4" s="928"/>
    </row>
    <row r="5" customFormat="false" ht="41.25" hidden="false" customHeight="true" outlineLevel="0" collapsed="false">
      <c r="A5" s="929" t="s">
        <v>1114</v>
      </c>
      <c r="B5" s="929"/>
      <c r="C5" s="929"/>
      <c r="D5" s="929"/>
      <c r="E5" s="929"/>
      <c r="F5" s="929"/>
      <c r="G5" s="929"/>
      <c r="H5" s="929"/>
      <c r="I5" s="929"/>
      <c r="J5" s="929"/>
    </row>
    <row r="6" customFormat="false" ht="23.25" hidden="false" customHeight="true" outlineLevel="0" collapsed="false">
      <c r="A6" s="929"/>
      <c r="B6" s="929"/>
      <c r="C6" s="929"/>
      <c r="D6" s="929"/>
      <c r="E6" s="929"/>
      <c r="F6" s="929"/>
      <c r="G6" s="929"/>
      <c r="H6" s="929"/>
      <c r="I6" s="929"/>
      <c r="J6" s="929"/>
    </row>
    <row r="7" customFormat="false" ht="13.15" hidden="false" customHeight="true" outlineLevel="0" collapsed="false">
      <c r="E7" s="930"/>
      <c r="F7" s="931" t="s">
        <v>157</v>
      </c>
      <c r="G7" s="931"/>
      <c r="H7" s="931"/>
      <c r="I7" s="931"/>
      <c r="J7" s="931"/>
    </row>
    <row r="8" customFormat="false" ht="49.5" hidden="false" customHeight="true" outlineLevel="0" collapsed="false">
      <c r="A8" s="932" t="s">
        <v>158</v>
      </c>
      <c r="B8" s="932"/>
      <c r="C8" s="933" t="s">
        <v>159</v>
      </c>
      <c r="D8" s="934"/>
      <c r="E8" s="935" t="s">
        <v>160</v>
      </c>
      <c r="F8" s="936" t="s">
        <v>161</v>
      </c>
      <c r="G8" s="936" t="s">
        <v>1115</v>
      </c>
      <c r="H8" s="936" t="s">
        <v>1116</v>
      </c>
      <c r="I8" s="936" t="s">
        <v>1117</v>
      </c>
      <c r="J8" s="936" t="s">
        <v>1118</v>
      </c>
    </row>
    <row r="9" customFormat="false" ht="13.15" hidden="false" customHeight="true" outlineLevel="0" collapsed="false">
      <c r="A9" s="932"/>
      <c r="B9" s="932"/>
      <c r="C9" s="937" t="s">
        <v>167</v>
      </c>
      <c r="D9" s="938"/>
      <c r="E9" s="939" t="s">
        <v>168</v>
      </c>
      <c r="F9" s="940" t="s">
        <v>169</v>
      </c>
      <c r="G9" s="940" t="s">
        <v>170</v>
      </c>
      <c r="H9" s="940" t="s">
        <v>171</v>
      </c>
      <c r="I9" s="940" t="s">
        <v>172</v>
      </c>
      <c r="J9" s="940" t="s">
        <v>173</v>
      </c>
    </row>
    <row r="10" customFormat="false" ht="13.15" hidden="false" customHeight="true" outlineLevel="0" collapsed="false">
      <c r="A10" s="941" t="s">
        <v>38</v>
      </c>
      <c r="B10" s="941"/>
      <c r="C10" s="93" t="s">
        <v>331</v>
      </c>
      <c r="D10" s="942"/>
      <c r="E10" s="185" t="n">
        <v>3579</v>
      </c>
      <c r="F10" s="412" t="n">
        <v>2000</v>
      </c>
      <c r="G10" s="412" t="n">
        <v>2000</v>
      </c>
      <c r="H10" s="412" t="n">
        <v>2000</v>
      </c>
      <c r="I10" s="412" t="n">
        <v>1340</v>
      </c>
      <c r="J10" s="412" t="n">
        <v>1166</v>
      </c>
    </row>
    <row r="11" customFormat="false" ht="13.15" hidden="false" customHeight="true" outlineLevel="0" collapsed="false">
      <c r="A11" s="941" t="s">
        <v>40</v>
      </c>
      <c r="B11" s="941"/>
      <c r="C11" s="93" t="s">
        <v>332</v>
      </c>
      <c r="D11" s="943"/>
      <c r="E11" s="185" t="n">
        <v>481</v>
      </c>
      <c r="F11" s="412" t="n">
        <v>200</v>
      </c>
      <c r="G11" s="412" t="n">
        <v>200</v>
      </c>
      <c r="H11" s="412" t="n">
        <v>200</v>
      </c>
      <c r="I11" s="412" t="n">
        <v>100</v>
      </c>
      <c r="J11" s="412" t="n">
        <v>190</v>
      </c>
    </row>
    <row r="12" customFormat="false" ht="13.15" hidden="false" customHeight="true" outlineLevel="0" collapsed="false">
      <c r="A12" s="941" t="s">
        <v>47</v>
      </c>
      <c r="B12" s="941"/>
      <c r="C12" s="944" t="s">
        <v>1119</v>
      </c>
      <c r="D12" s="943"/>
      <c r="E12" s="185" t="n">
        <v>8</v>
      </c>
      <c r="F12" s="412"/>
      <c r="G12" s="412"/>
      <c r="H12" s="412" t="n">
        <v>0</v>
      </c>
      <c r="I12" s="412" t="n">
        <v>0</v>
      </c>
      <c r="J12" s="412" t="n">
        <v>8</v>
      </c>
    </row>
    <row r="13" customFormat="false" ht="13.15" hidden="false" customHeight="true" outlineLevel="0" collapsed="false">
      <c r="A13" s="941" t="s">
        <v>49</v>
      </c>
      <c r="B13" s="941"/>
      <c r="C13" s="945" t="s">
        <v>1120</v>
      </c>
      <c r="D13" s="873"/>
      <c r="E13" s="185" t="n">
        <v>21</v>
      </c>
      <c r="F13" s="412" t="n">
        <v>0</v>
      </c>
      <c r="G13" s="412" t="n">
        <v>0</v>
      </c>
      <c r="H13" s="412" t="n">
        <v>1</v>
      </c>
      <c r="I13" s="412" t="n">
        <v>0</v>
      </c>
      <c r="J13" s="412" t="n">
        <v>0</v>
      </c>
    </row>
    <row r="14" customFormat="false" ht="13.15" hidden="false" customHeight="true" outlineLevel="0" collapsed="false">
      <c r="A14" s="941" t="s">
        <v>51</v>
      </c>
      <c r="B14" s="941"/>
      <c r="C14" s="411" t="s">
        <v>334</v>
      </c>
      <c r="D14" s="873"/>
      <c r="E14" s="185" t="n">
        <v>1098</v>
      </c>
      <c r="F14" s="412" t="n">
        <v>1100</v>
      </c>
      <c r="G14" s="412" t="n">
        <v>1100</v>
      </c>
      <c r="H14" s="412" t="n">
        <v>1099</v>
      </c>
      <c r="I14" s="412" t="n">
        <v>400</v>
      </c>
      <c r="J14" s="412" t="n">
        <v>369</v>
      </c>
    </row>
    <row r="15" s="462" customFormat="true" ht="13.15" hidden="false" customHeight="true" outlineLevel="0" collapsed="false">
      <c r="A15" s="946" t="s">
        <v>53</v>
      </c>
      <c r="B15" s="946"/>
      <c r="C15" s="947" t="s">
        <v>335</v>
      </c>
      <c r="D15" s="948"/>
      <c r="E15" s="949" t="n">
        <f aca="false">SUM(E10:E14)</f>
        <v>5187</v>
      </c>
      <c r="F15" s="950" t="n">
        <f aca="false">SUM(F10:F14)</f>
        <v>3300</v>
      </c>
      <c r="G15" s="950" t="n">
        <f aca="false">SUM(G10:G14)</f>
        <v>3300</v>
      </c>
      <c r="H15" s="950" t="n">
        <f aca="false">SUM(H10:H14)</f>
        <v>3300</v>
      </c>
      <c r="I15" s="950" t="n">
        <f aca="false">SUM(I10:I14)</f>
        <v>1840</v>
      </c>
      <c r="J15" s="950" t="n">
        <f aca="false">SUM(J10:J14)</f>
        <v>1733</v>
      </c>
    </row>
    <row r="16" customFormat="false" ht="13.15" hidden="false" customHeight="true" outlineLevel="0" collapsed="false">
      <c r="A16" s="941" t="s">
        <v>55</v>
      </c>
      <c r="B16" s="941"/>
      <c r="C16" s="951" t="s">
        <v>1121</v>
      </c>
      <c r="D16" s="952"/>
      <c r="E16" s="531" t="n">
        <v>790</v>
      </c>
      <c r="F16" s="532"/>
      <c r="G16" s="532" t="n">
        <v>0</v>
      </c>
      <c r="H16" s="532" t="n">
        <v>20</v>
      </c>
      <c r="I16" s="532" t="n">
        <v>20</v>
      </c>
      <c r="J16" s="532" t="n">
        <v>1119</v>
      </c>
    </row>
    <row r="17" s="462" customFormat="true" ht="13.15" hidden="false" customHeight="true" outlineLevel="0" collapsed="false">
      <c r="A17" s="953" t="s">
        <v>57</v>
      </c>
      <c r="B17" s="953"/>
      <c r="C17" s="954" t="s">
        <v>1105</v>
      </c>
      <c r="D17" s="955"/>
      <c r="E17" s="956" t="n">
        <f aca="false">SUM(E15:E16)</f>
        <v>5977</v>
      </c>
      <c r="F17" s="956" t="n">
        <f aca="false">SUM(F15:F16)</f>
        <v>3300</v>
      </c>
      <c r="G17" s="956" t="n">
        <f aca="false">SUM(G15:G16)</f>
        <v>3300</v>
      </c>
      <c r="H17" s="956" t="n">
        <f aca="false">SUM(H15:H16)</f>
        <v>3320</v>
      </c>
      <c r="I17" s="956" t="n">
        <f aca="false">SUM(I15:I16)</f>
        <v>1860</v>
      </c>
      <c r="J17" s="956" t="n">
        <f aca="false">SUM(J15:J16)</f>
        <v>2852</v>
      </c>
    </row>
    <row r="18" customFormat="false" ht="13.15" hidden="false" customHeight="true" outlineLevel="0" collapsed="false">
      <c r="A18" s="957" t="s">
        <v>86</v>
      </c>
      <c r="B18" s="957"/>
      <c r="C18" s="406" t="s">
        <v>1122</v>
      </c>
      <c r="D18" s="958"/>
      <c r="E18" s="959" t="n">
        <f aca="false">SUM(E19:E20)</f>
        <v>98574</v>
      </c>
      <c r="F18" s="407" t="n">
        <f aca="false">SUM(F19:F20)</f>
        <v>98357</v>
      </c>
      <c r="G18" s="407" t="n">
        <f aca="false">SUM(G19:G20)</f>
        <v>99003</v>
      </c>
      <c r="H18" s="407" t="n">
        <f aca="false">SUM(H19:H20)</f>
        <v>100866</v>
      </c>
      <c r="I18" s="407" t="n">
        <f aca="false">SUM(I19:I20)</f>
        <v>103649</v>
      </c>
      <c r="J18" s="407" t="n">
        <f aca="false">SUM(J19:J20)</f>
        <v>100637</v>
      </c>
    </row>
    <row r="19" s="965" customFormat="true" ht="13.15" hidden="false" customHeight="true" outlineLevel="0" collapsed="false">
      <c r="A19" s="960" t="s">
        <v>59</v>
      </c>
      <c r="B19" s="960"/>
      <c r="C19" s="961" t="s">
        <v>1107</v>
      </c>
      <c r="D19" s="962"/>
      <c r="E19" s="963" t="n">
        <v>68534</v>
      </c>
      <c r="F19" s="964" t="n">
        <v>73101</v>
      </c>
      <c r="G19" s="964" t="n">
        <v>73747</v>
      </c>
      <c r="H19" s="964" t="n">
        <v>74044</v>
      </c>
      <c r="I19" s="964" t="n">
        <v>76898</v>
      </c>
      <c r="J19" s="964" t="n">
        <v>78258</v>
      </c>
    </row>
    <row r="20" customFormat="false" ht="13.15" hidden="false" customHeight="true" outlineLevel="0" collapsed="false">
      <c r="A20" s="941" t="s">
        <v>61</v>
      </c>
      <c r="B20" s="941"/>
      <c r="C20" s="961" t="s">
        <v>1108</v>
      </c>
      <c r="D20" s="873"/>
      <c r="E20" s="963" t="n">
        <v>30040</v>
      </c>
      <c r="F20" s="964" t="n">
        <v>25256</v>
      </c>
      <c r="G20" s="964" t="n">
        <v>25256</v>
      </c>
      <c r="H20" s="964" t="n">
        <v>26822</v>
      </c>
      <c r="I20" s="964" t="n">
        <v>26751</v>
      </c>
      <c r="J20" s="964" t="n">
        <v>22379</v>
      </c>
    </row>
    <row r="21" s="965" customFormat="true" ht="13.15" hidden="false" customHeight="true" outlineLevel="0" collapsed="false">
      <c r="A21" s="966" t="s">
        <v>63</v>
      </c>
      <c r="B21" s="966"/>
      <c r="C21" s="967" t="s">
        <v>1123</v>
      </c>
      <c r="D21" s="880"/>
      <c r="E21" s="161" t="n">
        <v>722</v>
      </c>
      <c r="F21" s="968" t="n">
        <v>3309</v>
      </c>
      <c r="G21" s="968" t="n">
        <v>3309</v>
      </c>
      <c r="H21" s="968" t="n">
        <v>3309</v>
      </c>
      <c r="I21" s="968" t="n">
        <v>3309</v>
      </c>
      <c r="J21" s="968" t="n">
        <v>3309</v>
      </c>
    </row>
    <row r="22" s="462" customFormat="true" ht="13.15" hidden="false" customHeight="true" outlineLevel="0" collapsed="false">
      <c r="A22" s="969" t="s">
        <v>65</v>
      </c>
      <c r="B22" s="969"/>
      <c r="C22" s="970" t="s">
        <v>1124</v>
      </c>
      <c r="D22" s="970"/>
      <c r="E22" s="971" t="n">
        <f aca="false">SUM(E18)+E21</f>
        <v>99296</v>
      </c>
      <c r="F22" s="971" t="n">
        <f aca="false">SUM(F18)+F21</f>
        <v>101666</v>
      </c>
      <c r="G22" s="971" t="n">
        <f aca="false">SUM(G18)+G21</f>
        <v>102312</v>
      </c>
      <c r="H22" s="971" t="n">
        <f aca="false">SUM(H18)+H21</f>
        <v>104175</v>
      </c>
      <c r="I22" s="971" t="n">
        <f aca="false">SUM(I18)+I21</f>
        <v>106958</v>
      </c>
      <c r="J22" s="971" t="n">
        <f aca="false">SUM(J18)+J21</f>
        <v>103946</v>
      </c>
    </row>
    <row r="23" customFormat="false" ht="13.15" hidden="false" customHeight="true" outlineLevel="0" collapsed="false">
      <c r="A23" s="972" t="s">
        <v>92</v>
      </c>
      <c r="B23" s="972"/>
      <c r="C23" s="973" t="s">
        <v>339</v>
      </c>
      <c r="D23" s="973"/>
      <c r="E23" s="974" t="n">
        <f aca="false">SUM(E17+E22)</f>
        <v>105273</v>
      </c>
      <c r="F23" s="974" t="n">
        <f aca="false">SUM(F17+F22)</f>
        <v>104966</v>
      </c>
      <c r="G23" s="974" t="n">
        <f aca="false">SUM(G17+G22)</f>
        <v>105612</v>
      </c>
      <c r="H23" s="974" t="n">
        <f aca="false">SUM(H17+H22)</f>
        <v>107495</v>
      </c>
      <c r="I23" s="974" t="n">
        <f aca="false">SUM(I17+I22)</f>
        <v>108818</v>
      </c>
      <c r="J23" s="974" t="n">
        <f aca="false">SUM(J17+J22)</f>
        <v>106798</v>
      </c>
    </row>
    <row r="24" customFormat="false" ht="13.15" hidden="false" customHeight="true" outlineLevel="0" collapsed="false">
      <c r="A24" s="451"/>
      <c r="B24" s="451"/>
      <c r="C24" s="452"/>
      <c r="D24" s="452"/>
    </row>
    <row r="25" customFormat="false" ht="49.5" hidden="false" customHeight="true" outlineLevel="0" collapsed="false">
      <c r="A25" s="932" t="s">
        <v>158</v>
      </c>
      <c r="B25" s="932"/>
      <c r="C25" s="975" t="s">
        <v>119</v>
      </c>
      <c r="D25" s="976" t="s">
        <v>1125</v>
      </c>
      <c r="E25" s="935" t="s">
        <v>160</v>
      </c>
      <c r="F25" s="936" t="s">
        <v>161</v>
      </c>
      <c r="G25" s="936" t="s">
        <v>1115</v>
      </c>
      <c r="H25" s="936" t="s">
        <v>1116</v>
      </c>
      <c r="I25" s="936" t="s">
        <v>1117</v>
      </c>
      <c r="J25" s="936" t="s">
        <v>1118</v>
      </c>
    </row>
    <row r="26" customFormat="false" ht="13.15" hidden="false" customHeight="true" outlineLevel="0" collapsed="false">
      <c r="A26" s="932"/>
      <c r="B26" s="932"/>
      <c r="C26" s="977" t="s">
        <v>167</v>
      </c>
      <c r="D26" s="978" t="s">
        <v>168</v>
      </c>
      <c r="E26" s="979" t="s">
        <v>169</v>
      </c>
      <c r="F26" s="980" t="s">
        <v>170</v>
      </c>
      <c r="G26" s="980" t="s">
        <v>171</v>
      </c>
      <c r="H26" s="980" t="s">
        <v>172</v>
      </c>
      <c r="I26" s="980" t="s">
        <v>173</v>
      </c>
      <c r="J26" s="980" t="s">
        <v>174</v>
      </c>
    </row>
    <row r="27" customFormat="false" ht="13.15" hidden="false" customHeight="true" outlineLevel="0" collapsed="false">
      <c r="A27" s="981" t="s">
        <v>38</v>
      </c>
      <c r="B27" s="982" t="s">
        <v>175</v>
      </c>
      <c r="C27" s="983" t="s">
        <v>511</v>
      </c>
      <c r="D27" s="984" t="n">
        <v>1</v>
      </c>
      <c r="E27" s="182" t="n">
        <f aca="false">SUM(E28:E30)</f>
        <v>14452</v>
      </c>
      <c r="F27" s="440" t="n">
        <f aca="false">SUM(F28:F30)</f>
        <v>14541</v>
      </c>
      <c r="G27" s="440" t="n">
        <f aca="false">SUM(G28:G30)</f>
        <v>14541</v>
      </c>
      <c r="H27" s="440" t="n">
        <f aca="false">SUM(H28:H30)</f>
        <v>14541</v>
      </c>
      <c r="I27" s="440" t="n">
        <f aca="false">SUM(I28:I30)</f>
        <v>14541</v>
      </c>
      <c r="J27" s="440" t="n">
        <f aca="false">SUM(J28:J30)</f>
        <v>17247</v>
      </c>
    </row>
    <row r="28" customFormat="false" ht="13.15" hidden="false" customHeight="true" outlineLevel="0" collapsed="false">
      <c r="A28" s="985" t="s">
        <v>40</v>
      </c>
      <c r="B28" s="986"/>
      <c r="C28" s="106" t="s">
        <v>212</v>
      </c>
      <c r="D28" s="489"/>
      <c r="E28" s="185" t="n">
        <v>1642</v>
      </c>
      <c r="F28" s="916" t="n">
        <v>1505</v>
      </c>
      <c r="G28" s="916" t="n">
        <v>1505</v>
      </c>
      <c r="H28" s="916" t="n">
        <v>1505</v>
      </c>
      <c r="I28" s="916" t="n">
        <v>1505</v>
      </c>
      <c r="J28" s="916" t="n">
        <v>1582</v>
      </c>
    </row>
    <row r="29" customFormat="false" ht="13.15" hidden="false" customHeight="true" outlineLevel="0" collapsed="false">
      <c r="A29" s="985" t="s">
        <v>47</v>
      </c>
      <c r="B29" s="986"/>
      <c r="C29" s="106" t="s">
        <v>213</v>
      </c>
      <c r="D29" s="489"/>
      <c r="E29" s="185" t="n">
        <v>427</v>
      </c>
      <c r="F29" s="916" t="n">
        <v>416</v>
      </c>
      <c r="G29" s="916" t="n">
        <v>416</v>
      </c>
      <c r="H29" s="916" t="n">
        <v>416</v>
      </c>
      <c r="I29" s="916" t="n">
        <v>416</v>
      </c>
      <c r="J29" s="916" t="n">
        <v>447</v>
      </c>
    </row>
    <row r="30" customFormat="false" ht="13.15" hidden="false" customHeight="true" outlineLevel="0" collapsed="false">
      <c r="A30" s="985" t="s">
        <v>49</v>
      </c>
      <c r="B30" s="986"/>
      <c r="C30" s="106" t="s">
        <v>360</v>
      </c>
      <c r="D30" s="489"/>
      <c r="E30" s="95" t="n">
        <v>12383</v>
      </c>
      <c r="F30" s="916" t="n">
        <v>12620</v>
      </c>
      <c r="G30" s="916" t="n">
        <v>12620</v>
      </c>
      <c r="H30" s="916" t="n">
        <v>12620</v>
      </c>
      <c r="I30" s="916" t="n">
        <v>12620</v>
      </c>
      <c r="J30" s="916" t="n">
        <v>15218</v>
      </c>
    </row>
    <row r="31" customFormat="false" ht="13.15" hidden="false" customHeight="true" outlineLevel="0" collapsed="false">
      <c r="A31" s="981" t="s">
        <v>51</v>
      </c>
      <c r="B31" s="987" t="s">
        <v>179</v>
      </c>
      <c r="C31" s="12" t="s">
        <v>1126</v>
      </c>
      <c r="D31" s="563"/>
      <c r="E31" s="182" t="n">
        <f aca="false">SUM(E32:E34)</f>
        <v>1778</v>
      </c>
      <c r="F31" s="988" t="n">
        <f aca="false">SUM(F32:F34)</f>
        <v>1845</v>
      </c>
      <c r="G31" s="988" t="n">
        <f aca="false">SUM(G32:G34)</f>
        <v>1845</v>
      </c>
      <c r="H31" s="988" t="n">
        <f aca="false">SUM(H32:H34)</f>
        <v>1845</v>
      </c>
      <c r="I31" s="988" t="n">
        <f aca="false">SUM(I32:I34)</f>
        <v>1845</v>
      </c>
      <c r="J31" s="988" t="n">
        <f aca="false">SUM(J32:J34)</f>
        <v>1644</v>
      </c>
    </row>
    <row r="32" customFormat="false" ht="13.15" hidden="false" customHeight="true" outlineLevel="0" collapsed="false">
      <c r="A32" s="985" t="s">
        <v>53</v>
      </c>
      <c r="B32" s="986"/>
      <c r="C32" s="106" t="s">
        <v>212</v>
      </c>
      <c r="D32" s="489"/>
      <c r="E32" s="185" t="n">
        <v>95</v>
      </c>
      <c r="F32" s="916" t="n">
        <v>192</v>
      </c>
      <c r="G32" s="916" t="n">
        <v>192</v>
      </c>
      <c r="H32" s="916" t="n">
        <v>192</v>
      </c>
      <c r="I32" s="916" t="n">
        <v>192</v>
      </c>
      <c r="J32" s="916" t="n">
        <v>110</v>
      </c>
    </row>
    <row r="33" customFormat="false" ht="13.15" hidden="false" customHeight="true" outlineLevel="0" collapsed="false">
      <c r="A33" s="985" t="s">
        <v>55</v>
      </c>
      <c r="B33" s="986"/>
      <c r="C33" s="106" t="s">
        <v>213</v>
      </c>
      <c r="D33" s="563"/>
      <c r="E33" s="185" t="n">
        <v>31</v>
      </c>
      <c r="F33" s="916" t="n">
        <v>53</v>
      </c>
      <c r="G33" s="916" t="n">
        <v>53</v>
      </c>
      <c r="H33" s="916" t="n">
        <v>53</v>
      </c>
      <c r="I33" s="916" t="n">
        <v>53</v>
      </c>
      <c r="J33" s="916" t="n">
        <v>31</v>
      </c>
    </row>
    <row r="34" customFormat="false" ht="13.15" hidden="false" customHeight="true" outlineLevel="0" collapsed="false">
      <c r="A34" s="985" t="s">
        <v>57</v>
      </c>
      <c r="B34" s="986"/>
      <c r="C34" s="106" t="s">
        <v>360</v>
      </c>
      <c r="D34" s="563"/>
      <c r="E34" s="185" t="n">
        <v>1652</v>
      </c>
      <c r="F34" s="916" t="n">
        <v>1600</v>
      </c>
      <c r="G34" s="916" t="n">
        <v>1600</v>
      </c>
      <c r="H34" s="916" t="n">
        <v>1600</v>
      </c>
      <c r="I34" s="916" t="n">
        <v>1600</v>
      </c>
      <c r="J34" s="916" t="n">
        <v>1503</v>
      </c>
    </row>
    <row r="35" s="462" customFormat="true" ht="13.15" hidden="false" customHeight="true" outlineLevel="0" collapsed="false">
      <c r="A35" s="981" t="s">
        <v>86</v>
      </c>
      <c r="B35" s="987" t="s">
        <v>184</v>
      </c>
      <c r="C35" s="12" t="s">
        <v>1127</v>
      </c>
      <c r="D35" s="563"/>
      <c r="E35" s="182" t="n">
        <v>10</v>
      </c>
      <c r="F35" s="988" t="n">
        <v>0</v>
      </c>
      <c r="G35" s="988" t="n">
        <v>0</v>
      </c>
      <c r="H35" s="988" t="n">
        <v>0</v>
      </c>
      <c r="I35" s="988" t="n">
        <v>0</v>
      </c>
      <c r="J35" s="988" t="n">
        <v>11</v>
      </c>
    </row>
    <row r="36" customFormat="false" ht="13.15" hidden="false" customHeight="true" outlineLevel="0" collapsed="false">
      <c r="A36" s="985" t="s">
        <v>59</v>
      </c>
      <c r="B36" s="986"/>
      <c r="C36" s="106" t="s">
        <v>360</v>
      </c>
      <c r="D36" s="563"/>
      <c r="E36" s="185" t="n">
        <v>10</v>
      </c>
      <c r="F36" s="916" t="n">
        <v>0</v>
      </c>
      <c r="G36" s="916" t="n">
        <v>0</v>
      </c>
      <c r="H36" s="916" t="n">
        <v>0</v>
      </c>
      <c r="I36" s="916" t="n">
        <v>0</v>
      </c>
      <c r="J36" s="916" t="n">
        <v>11</v>
      </c>
    </row>
    <row r="37" customFormat="false" ht="13.15" hidden="false" customHeight="true" outlineLevel="0" collapsed="false">
      <c r="A37" s="981" t="s">
        <v>61</v>
      </c>
      <c r="B37" s="987" t="s">
        <v>186</v>
      </c>
      <c r="C37" s="12" t="s">
        <v>524</v>
      </c>
      <c r="D37" s="563" t="n">
        <v>15</v>
      </c>
      <c r="E37" s="182" t="n">
        <f aca="false">SUM(E38:E41)</f>
        <v>59429</v>
      </c>
      <c r="F37" s="988" t="n">
        <f aca="false">SUM(F38:F41)</f>
        <v>64293</v>
      </c>
      <c r="G37" s="988" t="n">
        <f aca="false">SUM(G38:G41)</f>
        <v>60748</v>
      </c>
      <c r="H37" s="988" t="n">
        <f aca="false">SUM(H38:H41)</f>
        <v>61938</v>
      </c>
      <c r="I37" s="988" t="n">
        <f aca="false">SUM(I38:I41)</f>
        <v>61938</v>
      </c>
      <c r="J37" s="988" t="n">
        <f aca="false">SUM(J38:J41)</f>
        <v>58952</v>
      </c>
    </row>
    <row r="38" customFormat="false" ht="13.15" hidden="false" customHeight="true" outlineLevel="0" collapsed="false">
      <c r="A38" s="985" t="s">
        <v>63</v>
      </c>
      <c r="B38" s="986"/>
      <c r="C38" s="106" t="s">
        <v>212</v>
      </c>
      <c r="D38" s="563"/>
      <c r="E38" s="185" t="n">
        <v>46510</v>
      </c>
      <c r="F38" s="916" t="n">
        <v>49460</v>
      </c>
      <c r="G38" s="916" t="n">
        <v>47834</v>
      </c>
      <c r="H38" s="916" t="n">
        <v>47514</v>
      </c>
      <c r="I38" s="916" t="n">
        <v>47514</v>
      </c>
      <c r="J38" s="916" t="n">
        <v>45099</v>
      </c>
      <c r="K38" s="65"/>
    </row>
    <row r="39" customFormat="false" ht="13.15" hidden="false" customHeight="true" outlineLevel="0" collapsed="false">
      <c r="A39" s="985" t="s">
        <v>65</v>
      </c>
      <c r="B39" s="986"/>
      <c r="C39" s="106" t="s">
        <v>213</v>
      </c>
      <c r="D39" s="563"/>
      <c r="E39" s="185" t="n">
        <v>12497</v>
      </c>
      <c r="F39" s="916" t="n">
        <v>12483</v>
      </c>
      <c r="G39" s="916" t="n">
        <v>12514</v>
      </c>
      <c r="H39" s="916" t="n">
        <v>12458</v>
      </c>
      <c r="I39" s="916" t="n">
        <v>12458</v>
      </c>
      <c r="J39" s="916" t="n">
        <v>12540</v>
      </c>
    </row>
    <row r="40" customFormat="false" ht="13.15" hidden="false" customHeight="true" outlineLevel="0" collapsed="false">
      <c r="A40" s="985" t="s">
        <v>92</v>
      </c>
      <c r="B40" s="986"/>
      <c r="C40" s="106" t="s">
        <v>360</v>
      </c>
      <c r="D40" s="563"/>
      <c r="E40" s="185" t="n">
        <v>337</v>
      </c>
      <c r="F40" s="916" t="n">
        <v>2350</v>
      </c>
      <c r="G40" s="916" t="n">
        <v>400</v>
      </c>
      <c r="H40" s="916" t="n">
        <v>1966</v>
      </c>
      <c r="I40" s="916" t="n">
        <v>1966</v>
      </c>
      <c r="J40" s="916" t="n">
        <v>658</v>
      </c>
    </row>
    <row r="41" customFormat="false" ht="13.15" hidden="false" customHeight="true" outlineLevel="0" collapsed="false">
      <c r="A41" s="985" t="s">
        <v>66</v>
      </c>
      <c r="B41" s="986"/>
      <c r="C41" s="106" t="s">
        <v>425</v>
      </c>
      <c r="D41" s="563"/>
      <c r="E41" s="185" t="n">
        <v>85</v>
      </c>
      <c r="F41" s="916" t="n">
        <v>0</v>
      </c>
      <c r="G41" s="916" t="n">
        <v>0</v>
      </c>
      <c r="H41" s="916" t="n">
        <v>0</v>
      </c>
      <c r="I41" s="916" t="n">
        <v>0</v>
      </c>
      <c r="J41" s="916" t="n">
        <v>655</v>
      </c>
    </row>
    <row r="42" s="462" customFormat="true" ht="13.15" hidden="false" customHeight="true" outlineLevel="0" collapsed="false">
      <c r="A42" s="981" t="s">
        <v>67</v>
      </c>
      <c r="B42" s="987" t="s">
        <v>187</v>
      </c>
      <c r="C42" s="12" t="s">
        <v>1128</v>
      </c>
      <c r="D42" s="563"/>
      <c r="E42" s="182" t="n">
        <v>194</v>
      </c>
      <c r="F42" s="988" t="n">
        <f aca="false">SUM(F43:F45)</f>
        <v>0</v>
      </c>
      <c r="G42" s="988" t="n">
        <f aca="false">SUM(G43:G45)</f>
        <v>194</v>
      </c>
      <c r="H42" s="988" t="n">
        <f aca="false">SUM(H43:H45)</f>
        <v>194</v>
      </c>
      <c r="I42" s="988" t="n">
        <f aca="false">SUM(I43:I45)</f>
        <v>194</v>
      </c>
      <c r="J42" s="988" t="n">
        <f aca="false">SUM(J43:J45)</f>
        <v>226</v>
      </c>
    </row>
    <row r="43" customFormat="false" ht="13.15" hidden="false" customHeight="true" outlineLevel="0" collapsed="false">
      <c r="A43" s="985" t="s">
        <v>68</v>
      </c>
      <c r="B43" s="986"/>
      <c r="C43" s="106" t="s">
        <v>212</v>
      </c>
      <c r="D43" s="563"/>
      <c r="E43" s="185" t="n">
        <v>112</v>
      </c>
      <c r="F43" s="916" t="n">
        <v>0</v>
      </c>
      <c r="G43" s="916" t="n">
        <v>112</v>
      </c>
      <c r="H43" s="916" t="n">
        <v>112</v>
      </c>
      <c r="I43" s="916" t="n">
        <v>112</v>
      </c>
      <c r="J43" s="916" t="n">
        <v>182</v>
      </c>
      <c r="K43" s="65"/>
    </row>
    <row r="44" customFormat="false" ht="13.15" hidden="false" customHeight="true" outlineLevel="0" collapsed="false">
      <c r="A44" s="985" t="s">
        <v>70</v>
      </c>
      <c r="B44" s="986"/>
      <c r="C44" s="106" t="s">
        <v>213</v>
      </c>
      <c r="D44" s="563"/>
      <c r="E44" s="185" t="n">
        <v>82</v>
      </c>
      <c r="F44" s="916" t="n">
        <v>0</v>
      </c>
      <c r="G44" s="916" t="n">
        <v>82</v>
      </c>
      <c r="H44" s="916" t="n">
        <v>82</v>
      </c>
      <c r="I44" s="916" t="n">
        <v>82</v>
      </c>
      <c r="J44" s="916" t="n">
        <v>44</v>
      </c>
    </row>
    <row r="45" customFormat="false" ht="13.15" hidden="false" customHeight="true" outlineLevel="0" collapsed="false">
      <c r="A45" s="985" t="s">
        <v>97</v>
      </c>
      <c r="B45" s="986"/>
      <c r="C45" s="106" t="s">
        <v>360</v>
      </c>
      <c r="D45" s="563"/>
      <c r="E45" s="185" t="n">
        <v>0</v>
      </c>
      <c r="F45" s="916" t="n">
        <v>0</v>
      </c>
      <c r="G45" s="916" t="n">
        <v>0</v>
      </c>
      <c r="H45" s="916" t="n">
        <v>0</v>
      </c>
      <c r="I45" s="916" t="n">
        <v>0</v>
      </c>
      <c r="J45" s="916" t="n">
        <v>0</v>
      </c>
    </row>
    <row r="46" customFormat="false" ht="13.15" hidden="false" customHeight="true" outlineLevel="0" collapsed="false">
      <c r="A46" s="981" t="s">
        <v>99</v>
      </c>
      <c r="B46" s="987" t="s">
        <v>189</v>
      </c>
      <c r="C46" s="12" t="s">
        <v>535</v>
      </c>
      <c r="D46" s="563"/>
      <c r="E46" s="182" t="n">
        <f aca="false">SUM(E47:E49)</f>
        <v>16395</v>
      </c>
      <c r="F46" s="988" t="n">
        <f aca="false">SUM(F47:F49)</f>
        <v>13559</v>
      </c>
      <c r="G46" s="988" t="n">
        <f aca="false">SUM(G47:G49)</f>
        <v>15606</v>
      </c>
      <c r="H46" s="988" t="n">
        <f aca="false">SUM(H47:H49)</f>
        <v>15626</v>
      </c>
      <c r="I46" s="988" t="n">
        <f aca="false">SUM(I47:I49)</f>
        <v>15626</v>
      </c>
      <c r="J46" s="988" t="n">
        <f aca="false">SUM(J47:J49)</f>
        <v>15433</v>
      </c>
    </row>
    <row r="47" customFormat="false" ht="13.15" hidden="false" customHeight="true" outlineLevel="0" collapsed="false">
      <c r="A47" s="985" t="s">
        <v>101</v>
      </c>
      <c r="B47" s="986"/>
      <c r="C47" s="106" t="s">
        <v>212</v>
      </c>
      <c r="D47" s="563" t="n">
        <v>3</v>
      </c>
      <c r="E47" s="185" t="n">
        <v>12590</v>
      </c>
      <c r="F47" s="916" t="n">
        <v>10543</v>
      </c>
      <c r="G47" s="916" t="n">
        <v>12590</v>
      </c>
      <c r="H47" s="916" t="n">
        <v>12590</v>
      </c>
      <c r="I47" s="916" t="n">
        <v>12590</v>
      </c>
      <c r="J47" s="916" t="n">
        <v>12214</v>
      </c>
    </row>
    <row r="48" customFormat="false" ht="13.15" hidden="false" customHeight="true" outlineLevel="0" collapsed="false">
      <c r="A48" s="985" t="s">
        <v>103</v>
      </c>
      <c r="B48" s="986"/>
      <c r="C48" s="106" t="s">
        <v>213</v>
      </c>
      <c r="D48" s="563"/>
      <c r="E48" s="185" t="n">
        <v>3755</v>
      </c>
      <c r="F48" s="916" t="n">
        <v>2881</v>
      </c>
      <c r="G48" s="916" t="n">
        <v>2881</v>
      </c>
      <c r="H48" s="916" t="n">
        <v>2881</v>
      </c>
      <c r="I48" s="916" t="n">
        <v>2881</v>
      </c>
      <c r="J48" s="916" t="n">
        <v>3184</v>
      </c>
    </row>
    <row r="49" customFormat="false" ht="13.15" hidden="false" customHeight="true" outlineLevel="0" collapsed="false">
      <c r="A49" s="985" t="s">
        <v>105</v>
      </c>
      <c r="B49" s="986"/>
      <c r="C49" s="106" t="s">
        <v>360</v>
      </c>
      <c r="D49" s="563"/>
      <c r="E49" s="185" t="n">
        <v>50</v>
      </c>
      <c r="F49" s="916" t="n">
        <v>135</v>
      </c>
      <c r="G49" s="916" t="n">
        <v>135</v>
      </c>
      <c r="H49" s="916" t="n">
        <v>155</v>
      </c>
      <c r="I49" s="916" t="n">
        <v>155</v>
      </c>
      <c r="J49" s="916" t="n">
        <v>35</v>
      </c>
    </row>
    <row r="50" customFormat="false" ht="13.15" hidden="false" customHeight="true" outlineLevel="0" collapsed="false">
      <c r="A50" s="981" t="s">
        <v>107</v>
      </c>
      <c r="B50" s="987" t="s">
        <v>1129</v>
      </c>
      <c r="C50" s="12" t="s">
        <v>540</v>
      </c>
      <c r="D50" s="563" t="n">
        <v>2</v>
      </c>
      <c r="E50" s="182" t="n">
        <f aca="false">SUM(E51:E54)</f>
        <v>7736</v>
      </c>
      <c r="F50" s="988" t="n">
        <f aca="false">SUM(F51:F54)</f>
        <v>6798</v>
      </c>
      <c r="G50" s="988" t="n">
        <f aca="false">SUM(G51:G54)</f>
        <v>7065</v>
      </c>
      <c r="H50" s="988" t="n">
        <f aca="false">SUM(H51:H54)</f>
        <v>7738</v>
      </c>
      <c r="I50" s="988" t="n">
        <f aca="false">SUM(I51:I54)</f>
        <v>7738</v>
      </c>
      <c r="J50" s="988" t="n">
        <f aca="false">SUM(J51:J54)</f>
        <v>7826</v>
      </c>
    </row>
    <row r="51" customFormat="false" ht="13.15" hidden="false" customHeight="true" outlineLevel="0" collapsed="false">
      <c r="A51" s="985" t="s">
        <v>109</v>
      </c>
      <c r="B51" s="986"/>
      <c r="C51" s="106" t="s">
        <v>212</v>
      </c>
      <c r="D51" s="563"/>
      <c r="E51" s="185" t="n">
        <v>5525</v>
      </c>
      <c r="F51" s="916" t="n">
        <v>5090</v>
      </c>
      <c r="G51" s="916" t="n">
        <v>5090</v>
      </c>
      <c r="H51" s="916" t="n">
        <v>5620</v>
      </c>
      <c r="I51" s="916" t="n">
        <v>5620</v>
      </c>
      <c r="J51" s="916" t="n">
        <v>5601</v>
      </c>
    </row>
    <row r="52" customFormat="false" ht="13.15" hidden="false" customHeight="true" outlineLevel="0" collapsed="false">
      <c r="A52" s="985" t="s">
        <v>111</v>
      </c>
      <c r="B52" s="986"/>
      <c r="C52" s="106" t="s">
        <v>213</v>
      </c>
      <c r="D52" s="489"/>
      <c r="E52" s="185" t="n">
        <v>1352</v>
      </c>
      <c r="F52" s="916" t="n">
        <v>1408</v>
      </c>
      <c r="G52" s="916" t="n">
        <v>1408</v>
      </c>
      <c r="H52" s="916" t="n">
        <v>1551</v>
      </c>
      <c r="I52" s="916" t="n">
        <v>1551</v>
      </c>
      <c r="J52" s="916" t="n">
        <v>1534</v>
      </c>
    </row>
    <row r="53" customFormat="false" ht="13.15" hidden="false" customHeight="true" outlineLevel="0" collapsed="false">
      <c r="A53" s="985" t="s">
        <v>113</v>
      </c>
      <c r="B53" s="986"/>
      <c r="C53" s="106" t="s">
        <v>125</v>
      </c>
      <c r="D53" s="489"/>
      <c r="E53" s="185" t="n">
        <v>824</v>
      </c>
      <c r="F53" s="412" t="n">
        <v>300</v>
      </c>
      <c r="G53" s="412" t="n">
        <v>567</v>
      </c>
      <c r="H53" s="412" t="n">
        <v>567</v>
      </c>
      <c r="I53" s="412" t="n">
        <v>567</v>
      </c>
      <c r="J53" s="412" t="n">
        <v>680</v>
      </c>
    </row>
    <row r="54" customFormat="false" ht="13.15" hidden="false" customHeight="true" outlineLevel="0" collapsed="false">
      <c r="A54" s="985" t="s">
        <v>115</v>
      </c>
      <c r="B54" s="986"/>
      <c r="C54" s="106" t="s">
        <v>425</v>
      </c>
      <c r="D54" s="489"/>
      <c r="E54" s="185" t="n">
        <v>35</v>
      </c>
      <c r="F54" s="412" t="n">
        <v>0</v>
      </c>
      <c r="G54" s="412" t="n">
        <v>0</v>
      </c>
      <c r="H54" s="412" t="n">
        <v>0</v>
      </c>
      <c r="I54" s="412" t="n">
        <v>0</v>
      </c>
      <c r="J54" s="412" t="n">
        <v>11</v>
      </c>
    </row>
    <row r="55" customFormat="false" ht="13.15" hidden="false" customHeight="true" outlineLevel="0" collapsed="false">
      <c r="A55" s="981" t="s">
        <v>117</v>
      </c>
      <c r="B55" s="987" t="s">
        <v>193</v>
      </c>
      <c r="C55" s="12" t="s">
        <v>546</v>
      </c>
      <c r="D55" s="563" t="n">
        <v>2</v>
      </c>
      <c r="E55" s="182" t="n">
        <f aca="false">SUM(E58:E59)</f>
        <v>5279</v>
      </c>
      <c r="F55" s="440" t="n">
        <f aca="false">SUM(F58:F59)</f>
        <v>3930</v>
      </c>
      <c r="G55" s="440" t="n">
        <f aca="false">SUM(G58:G59)</f>
        <v>5613</v>
      </c>
      <c r="H55" s="440" t="n">
        <f aca="false">SUM(H58:H59)</f>
        <v>5613</v>
      </c>
      <c r="I55" s="440" t="n">
        <f aca="false">SUM(I58:I59)</f>
        <v>6936</v>
      </c>
      <c r="J55" s="440" t="n">
        <f aca="false">SUM(J58:J59)</f>
        <v>5459</v>
      </c>
    </row>
    <row r="56" customFormat="false" ht="13.15" hidden="false" customHeight="true" outlineLevel="0" collapsed="false">
      <c r="A56" s="985" t="s">
        <v>118</v>
      </c>
      <c r="B56" s="986"/>
      <c r="C56" s="106" t="s">
        <v>1130</v>
      </c>
      <c r="D56" s="489"/>
      <c r="E56" s="185"/>
      <c r="F56" s="412"/>
      <c r="G56" s="412"/>
      <c r="H56" s="412"/>
      <c r="I56" s="412"/>
      <c r="J56" s="412"/>
    </row>
    <row r="57" customFormat="false" ht="13.15" hidden="false" customHeight="true" outlineLevel="0" collapsed="false">
      <c r="A57" s="985" t="s">
        <v>120</v>
      </c>
      <c r="B57" s="986"/>
      <c r="C57" s="106" t="s">
        <v>1131</v>
      </c>
      <c r="D57" s="489"/>
      <c r="E57" s="185"/>
      <c r="F57" s="412"/>
      <c r="G57" s="412"/>
      <c r="H57" s="412"/>
      <c r="I57" s="412"/>
      <c r="J57" s="412"/>
    </row>
    <row r="58" customFormat="false" ht="13.15" hidden="false" customHeight="true" outlineLevel="0" collapsed="false">
      <c r="A58" s="985" t="s">
        <v>122</v>
      </c>
      <c r="B58" s="986"/>
      <c r="C58" s="106" t="s">
        <v>746</v>
      </c>
      <c r="D58" s="489"/>
      <c r="E58" s="185" t="n">
        <v>4933</v>
      </c>
      <c r="F58" s="412" t="n">
        <v>3250</v>
      </c>
      <c r="G58" s="412" t="n">
        <v>4933</v>
      </c>
      <c r="H58" s="412" t="n">
        <v>4933</v>
      </c>
      <c r="I58" s="412" t="n">
        <v>6256</v>
      </c>
      <c r="J58" s="412" t="n">
        <v>4989</v>
      </c>
    </row>
    <row r="59" customFormat="false" ht="13.15" hidden="false" customHeight="true" outlineLevel="0" collapsed="false">
      <c r="A59" s="985" t="s">
        <v>124</v>
      </c>
      <c r="B59" s="989"/>
      <c r="C59" s="564" t="s">
        <v>425</v>
      </c>
      <c r="D59" s="565"/>
      <c r="E59" s="531" t="n">
        <v>346</v>
      </c>
      <c r="F59" s="532" t="n">
        <v>680</v>
      </c>
      <c r="G59" s="532" t="n">
        <v>680</v>
      </c>
      <c r="H59" s="532" t="n">
        <v>680</v>
      </c>
      <c r="I59" s="532" t="n">
        <v>680</v>
      </c>
      <c r="J59" s="532" t="n">
        <v>470</v>
      </c>
    </row>
    <row r="60" s="9" customFormat="true" ht="13.15" hidden="false" customHeight="true" outlineLevel="0" collapsed="false">
      <c r="A60" s="990" t="s">
        <v>126</v>
      </c>
      <c r="B60" s="990" t="s">
        <v>197</v>
      </c>
      <c r="C60" s="991" t="s">
        <v>1132</v>
      </c>
      <c r="D60" s="992" t="n">
        <v>23</v>
      </c>
      <c r="E60" s="993" t="n">
        <f aca="false">SUM(E27+E31+E37+E46+E50+E55)+E35+E42</f>
        <v>105273</v>
      </c>
      <c r="F60" s="993" t="n">
        <f aca="false">SUM(F27+F31+F37+F46+F50+F55)</f>
        <v>104966</v>
      </c>
      <c r="G60" s="993" t="n">
        <f aca="false">SUM(G27+G31+G37+G46+G50+G55)+G42</f>
        <v>105612</v>
      </c>
      <c r="H60" s="993" t="n">
        <f aca="false">SUM(H27+H31+H37+H46+H50+H55)+H42</f>
        <v>107495</v>
      </c>
      <c r="I60" s="993" t="n">
        <f aca="false">SUM(I27+I31+I37+I46+I50+I55)+I42</f>
        <v>108818</v>
      </c>
      <c r="J60" s="993" t="n">
        <f aca="false">SUM(J27+J31+J37+J46+J50+J55)+J42+J35</f>
        <v>106798</v>
      </c>
      <c r="K60" s="815"/>
      <c r="L60" s="815"/>
      <c r="M60" s="815"/>
      <c r="N60" s="815"/>
      <c r="O60" s="815"/>
      <c r="P60" s="815"/>
      <c r="Q60" s="815"/>
      <c r="R60" s="815"/>
      <c r="S60" s="815"/>
      <c r="T60" s="815"/>
      <c r="U60" s="815"/>
      <c r="V60" s="815"/>
      <c r="W60" s="815"/>
      <c r="X60" s="815"/>
      <c r="Y60" s="815"/>
      <c r="Z60" s="815"/>
      <c r="AA60" s="815"/>
      <c r="AB60" s="815"/>
      <c r="AC60" s="815"/>
      <c r="AD60" s="815"/>
      <c r="AE60" s="815"/>
      <c r="AF60" s="815"/>
      <c r="AG60" s="815"/>
      <c r="AH60" s="815"/>
      <c r="AI60" s="815"/>
      <c r="AJ60" s="815"/>
      <c r="AK60" s="815"/>
      <c r="AL60" s="815"/>
      <c r="AM60" s="815"/>
      <c r="AN60" s="815"/>
      <c r="AO60" s="815"/>
      <c r="AP60" s="815"/>
      <c r="AQ60" s="815"/>
      <c r="AR60" s="815"/>
      <c r="AS60" s="815"/>
      <c r="AT60" s="815"/>
      <c r="AU60" s="815"/>
      <c r="AV60" s="815"/>
      <c r="AW60" s="815"/>
      <c r="AX60" s="815"/>
      <c r="AY60" s="815"/>
      <c r="AZ60" s="815"/>
      <c r="BA60" s="815"/>
      <c r="BB60" s="815"/>
      <c r="BC60" s="815"/>
      <c r="BD60" s="815"/>
      <c r="BE60" s="815"/>
      <c r="BF60" s="815"/>
      <c r="BG60" s="815"/>
      <c r="BH60" s="815"/>
      <c r="BI60" s="815"/>
      <c r="BJ60" s="815"/>
      <c r="BK60" s="815"/>
      <c r="BL60" s="815"/>
      <c r="BM60" s="815"/>
      <c r="BN60" s="815"/>
    </row>
    <row r="61" s="9" customFormat="true" ht="13.15" hidden="false" customHeight="true" outlineLevel="0" collapsed="false">
      <c r="A61" s="985" t="s">
        <v>128</v>
      </c>
      <c r="B61" s="911"/>
      <c r="C61" s="674" t="s">
        <v>212</v>
      </c>
      <c r="D61" s="912" t="n">
        <f aca="false">D60</f>
        <v>23</v>
      </c>
      <c r="E61" s="140" t="n">
        <f aca="false">SUM(E28+E32+E38+E47+E51)+E43</f>
        <v>66474</v>
      </c>
      <c r="F61" s="913" t="n">
        <f aca="false">SUM(F28+F32+F38+F47+F51)</f>
        <v>66790</v>
      </c>
      <c r="G61" s="913" t="n">
        <f aca="false">SUM(G28+G32+G38+G47+G51)+G43</f>
        <v>67323</v>
      </c>
      <c r="H61" s="913" t="n">
        <f aca="false">SUM(H28+H32+H38+H47+H51)+H43</f>
        <v>67533</v>
      </c>
      <c r="I61" s="913" t="n">
        <f aca="false">SUM(I28+I32+I38+I47+I51)+I43</f>
        <v>67533</v>
      </c>
      <c r="J61" s="913" t="n">
        <f aca="false">SUM(J28+J32+J38+J47+J51)+J43</f>
        <v>64788</v>
      </c>
      <c r="K61" s="815"/>
      <c r="L61" s="815"/>
      <c r="M61" s="815"/>
      <c r="N61" s="815"/>
      <c r="O61" s="815"/>
      <c r="P61" s="815"/>
      <c r="Q61" s="815"/>
      <c r="R61" s="815"/>
      <c r="S61" s="815"/>
      <c r="T61" s="815"/>
      <c r="U61" s="815"/>
      <c r="V61" s="815"/>
      <c r="W61" s="815"/>
      <c r="X61" s="815"/>
      <c r="Y61" s="815"/>
      <c r="Z61" s="815"/>
      <c r="AA61" s="815"/>
      <c r="AB61" s="815"/>
      <c r="AC61" s="815"/>
      <c r="AD61" s="815"/>
      <c r="AE61" s="815"/>
      <c r="AF61" s="815"/>
      <c r="AG61" s="815"/>
      <c r="AH61" s="815"/>
      <c r="AI61" s="815"/>
      <c r="AJ61" s="815"/>
      <c r="AK61" s="815"/>
      <c r="AL61" s="815"/>
      <c r="AM61" s="815"/>
      <c r="AN61" s="815"/>
      <c r="AO61" s="815"/>
      <c r="AP61" s="815"/>
      <c r="AQ61" s="815"/>
      <c r="AR61" s="815"/>
      <c r="AS61" s="815"/>
      <c r="AT61" s="815"/>
      <c r="AU61" s="815"/>
      <c r="AV61" s="815"/>
      <c r="AW61" s="815"/>
      <c r="AX61" s="815"/>
      <c r="AY61" s="815"/>
      <c r="AZ61" s="815"/>
      <c r="BA61" s="815"/>
      <c r="BB61" s="815"/>
      <c r="BC61" s="815"/>
      <c r="BD61" s="815"/>
      <c r="BE61" s="815"/>
      <c r="BF61" s="815"/>
      <c r="BG61" s="815"/>
      <c r="BH61" s="815"/>
      <c r="BI61" s="815"/>
      <c r="BJ61" s="815"/>
      <c r="BK61" s="815"/>
      <c r="BL61" s="815"/>
      <c r="BM61" s="815"/>
      <c r="BN61" s="815"/>
    </row>
    <row r="62" s="9" customFormat="true" ht="13.15" hidden="false" customHeight="true" outlineLevel="0" collapsed="false">
      <c r="A62" s="985" t="s">
        <v>130</v>
      </c>
      <c r="B62" s="678"/>
      <c r="C62" s="676" t="s">
        <v>213</v>
      </c>
      <c r="D62" s="915"/>
      <c r="E62" s="95" t="n">
        <f aca="false">SUM(E29+E39+E48+E52)+E33+E44</f>
        <v>18144</v>
      </c>
      <c r="F62" s="916" t="n">
        <f aca="false">SUM(F29+F39+F48+F52)+F33</f>
        <v>17241</v>
      </c>
      <c r="G62" s="916" t="n">
        <f aca="false">SUM(G29+G39+G48+G52)+G33+G44</f>
        <v>17354</v>
      </c>
      <c r="H62" s="916" t="n">
        <f aca="false">SUM(H29+H39+H48+H52)+H33+H44</f>
        <v>17441</v>
      </c>
      <c r="I62" s="916" t="n">
        <f aca="false">SUM(I29+I39+I48+I52)+I33+I44</f>
        <v>17441</v>
      </c>
      <c r="J62" s="916" t="n">
        <f aca="false">SUM(J29+J39+J48+J52)+J33+J44</f>
        <v>17780</v>
      </c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815"/>
      <c r="AJ62" s="815"/>
      <c r="AK62" s="815"/>
      <c r="AL62" s="815"/>
      <c r="AM62" s="815"/>
      <c r="AN62" s="815"/>
      <c r="AO62" s="815"/>
      <c r="AP62" s="815"/>
      <c r="AQ62" s="815"/>
      <c r="AR62" s="815"/>
      <c r="AS62" s="815"/>
      <c r="AT62" s="815"/>
      <c r="AU62" s="815"/>
      <c r="AV62" s="815"/>
      <c r="AW62" s="815"/>
      <c r="AX62" s="815"/>
      <c r="AY62" s="815"/>
      <c r="AZ62" s="815"/>
      <c r="BA62" s="815"/>
      <c r="BB62" s="815"/>
      <c r="BC62" s="815"/>
      <c r="BD62" s="815"/>
      <c r="BE62" s="815"/>
      <c r="BF62" s="815"/>
      <c r="BG62" s="815"/>
      <c r="BH62" s="815"/>
      <c r="BI62" s="815"/>
      <c r="BJ62" s="815"/>
      <c r="BK62" s="815"/>
      <c r="BL62" s="815"/>
      <c r="BM62" s="815"/>
      <c r="BN62" s="815"/>
    </row>
    <row r="63" s="9" customFormat="true" ht="13.15" hidden="false" customHeight="true" outlineLevel="0" collapsed="false">
      <c r="A63" s="985" t="s">
        <v>131</v>
      </c>
      <c r="B63" s="678"/>
      <c r="C63" s="676" t="s">
        <v>360</v>
      </c>
      <c r="D63" s="915"/>
      <c r="E63" s="95" t="n">
        <f aca="false">SUM(E30+E34+E40+E49+E53+E58)+E36</f>
        <v>20189</v>
      </c>
      <c r="F63" s="916" t="n">
        <f aca="false">SUM(F30+F34+F40+F49+F53+F58)</f>
        <v>20255</v>
      </c>
      <c r="G63" s="916" t="n">
        <f aca="false">SUM(G30+G34+G40+G49+G53+G58)</f>
        <v>20255</v>
      </c>
      <c r="H63" s="916" t="n">
        <f aca="false">SUM(H30+H34+H40+H49+H53+H58)</f>
        <v>21841</v>
      </c>
      <c r="I63" s="916" t="n">
        <f aca="false">SUM(I30+I34+I40+I49+I53+I58)</f>
        <v>23164</v>
      </c>
      <c r="J63" s="916" t="n">
        <f aca="false">SUM(J30+J34+J40+J49+J53+J58)+J36</f>
        <v>23094</v>
      </c>
      <c r="K63" s="815"/>
      <c r="L63" s="815"/>
      <c r="M63" s="815"/>
      <c r="N63" s="815"/>
      <c r="O63" s="815"/>
      <c r="P63" s="815"/>
      <c r="Q63" s="815"/>
      <c r="R63" s="815"/>
      <c r="S63" s="815"/>
      <c r="T63" s="815"/>
      <c r="U63" s="815"/>
      <c r="V63" s="815"/>
      <c r="W63" s="815"/>
      <c r="X63" s="815"/>
      <c r="Y63" s="815"/>
      <c r="Z63" s="815"/>
      <c r="AA63" s="815"/>
      <c r="AB63" s="815"/>
      <c r="AC63" s="815"/>
      <c r="AD63" s="815"/>
      <c r="AE63" s="815"/>
      <c r="AF63" s="815"/>
      <c r="AG63" s="815"/>
      <c r="AH63" s="815"/>
      <c r="AI63" s="815"/>
      <c r="AJ63" s="815"/>
      <c r="AK63" s="815"/>
      <c r="AL63" s="815"/>
      <c r="AM63" s="815"/>
      <c r="AN63" s="815"/>
      <c r="AO63" s="815"/>
      <c r="AP63" s="815"/>
      <c r="AQ63" s="815"/>
      <c r="AR63" s="815"/>
      <c r="AS63" s="815"/>
      <c r="AT63" s="815"/>
      <c r="AU63" s="815"/>
      <c r="AV63" s="815"/>
      <c r="AW63" s="815"/>
      <c r="AX63" s="815"/>
      <c r="AY63" s="815"/>
      <c r="AZ63" s="815"/>
      <c r="BA63" s="815"/>
      <c r="BB63" s="815"/>
      <c r="BC63" s="815"/>
      <c r="BD63" s="815"/>
      <c r="BE63" s="815"/>
      <c r="BF63" s="815"/>
      <c r="BG63" s="815"/>
      <c r="BH63" s="815"/>
      <c r="BI63" s="815"/>
      <c r="BJ63" s="815"/>
      <c r="BK63" s="815"/>
      <c r="BL63" s="815"/>
      <c r="BM63" s="815"/>
      <c r="BN63" s="815"/>
    </row>
    <row r="64" s="9" customFormat="true" ht="13.15" hidden="false" customHeight="true" outlineLevel="0" collapsed="false">
      <c r="A64" s="994" t="s">
        <v>133</v>
      </c>
      <c r="B64" s="918"/>
      <c r="C64" s="683" t="s">
        <v>425</v>
      </c>
      <c r="D64" s="919"/>
      <c r="E64" s="995" t="n">
        <f aca="false">SUM(E54+E59)+E41</f>
        <v>466</v>
      </c>
      <c r="F64" s="996" t="n">
        <f aca="false">SUM(F54+F59)+F41</f>
        <v>680</v>
      </c>
      <c r="G64" s="996" t="n">
        <f aca="false">SUM(G54+G59)+G41</f>
        <v>680</v>
      </c>
      <c r="H64" s="996" t="n">
        <f aca="false">SUM(H54+H59)+H41</f>
        <v>680</v>
      </c>
      <c r="I64" s="996" t="n">
        <f aca="false">SUM(I54+I59)+I41</f>
        <v>680</v>
      </c>
      <c r="J64" s="996" t="n">
        <f aca="false">SUM(J54+J59)+J41</f>
        <v>1136</v>
      </c>
      <c r="K64" s="815"/>
      <c r="L64" s="815"/>
      <c r="M64" s="815"/>
      <c r="N64" s="815"/>
      <c r="O64" s="815"/>
      <c r="P64" s="815"/>
      <c r="Q64" s="815"/>
      <c r="R64" s="815"/>
      <c r="S64" s="815"/>
      <c r="T64" s="815"/>
      <c r="U64" s="815"/>
      <c r="V64" s="815"/>
      <c r="W64" s="815"/>
      <c r="X64" s="815"/>
      <c r="Y64" s="815"/>
      <c r="Z64" s="815"/>
      <c r="AA64" s="815"/>
      <c r="AB64" s="815"/>
      <c r="AC64" s="815"/>
      <c r="AD64" s="815"/>
      <c r="AE64" s="815"/>
      <c r="AF64" s="815"/>
      <c r="AG64" s="815"/>
      <c r="AH64" s="815"/>
      <c r="AI64" s="815"/>
      <c r="AJ64" s="815"/>
      <c r="AK64" s="815"/>
      <c r="AL64" s="815"/>
      <c r="AM64" s="815"/>
      <c r="AN64" s="815"/>
      <c r="AO64" s="815"/>
      <c r="AP64" s="815"/>
      <c r="AQ64" s="815"/>
      <c r="AR64" s="815"/>
      <c r="AS64" s="815"/>
      <c r="AT64" s="815"/>
      <c r="AU64" s="815"/>
      <c r="AV64" s="815"/>
      <c r="AW64" s="815"/>
      <c r="AX64" s="815"/>
      <c r="AY64" s="815"/>
      <c r="AZ64" s="815"/>
      <c r="BA64" s="815"/>
      <c r="BB64" s="815"/>
      <c r="BC64" s="815"/>
      <c r="BD64" s="815"/>
      <c r="BE64" s="815"/>
      <c r="BF64" s="815"/>
      <c r="BG64" s="815"/>
      <c r="BH64" s="815"/>
      <c r="BI64" s="815"/>
      <c r="BJ64" s="815"/>
      <c r="BK64" s="815"/>
      <c r="BL64" s="815"/>
      <c r="BM64" s="815"/>
      <c r="BN64" s="815"/>
    </row>
    <row r="65" s="923" customFormat="true" ht="13.15" hidden="false" customHeight="true" outlineLevel="0" collapsed="false">
      <c r="A65" s="997"/>
      <c r="B65" s="997"/>
      <c r="D65" s="998"/>
      <c r="E65" s="816"/>
      <c r="F65" s="816"/>
      <c r="G65" s="816"/>
      <c r="H65" s="816"/>
      <c r="I65" s="816"/>
      <c r="J65" s="816"/>
    </row>
  </sheetData>
  <mergeCells count="23">
    <mergeCell ref="A1:J1"/>
    <mergeCell ref="A2:J2"/>
    <mergeCell ref="A4:J4"/>
    <mergeCell ref="A5:J5"/>
    <mergeCell ref="F7:J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C22:D22"/>
    <mergeCell ref="A23:B23"/>
    <mergeCell ref="C23:D23"/>
    <mergeCell ref="A25:B26"/>
  </mergeCells>
  <printOptions headings="false" gridLines="false" gridLinesSet="true" horizontalCentered="false" verticalCentered="false"/>
  <pageMargins left="0.827083333333333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3.99"/>
    <col collapsed="false" customWidth="true" hidden="false" outlineLevel="0" max="4" min="4" style="0" width="6.99"/>
    <col collapsed="false" customWidth="true" hidden="false" outlineLevel="0" max="5" min="5" style="800" width="13.56"/>
    <col collapsed="false" customWidth="true" hidden="false" outlineLevel="0" max="6" min="6" style="800" width="14.7"/>
    <col collapsed="false" customWidth="true" hidden="false" outlineLevel="0" max="7" min="7" style="800" width="14.56"/>
    <col collapsed="false" customWidth="true" hidden="false" outlineLevel="0" max="8" min="8" style="800" width="14.14"/>
    <col collapsed="false" customWidth="true" hidden="false" outlineLevel="0" max="9" min="9" style="800" width="12.7"/>
    <col collapsed="false" customWidth="true" hidden="false" outlineLevel="0" max="10" min="10" style="800" width="13.7"/>
  </cols>
  <sheetData>
    <row r="1" s="854" customFormat="true" ht="18" hidden="false" customHeight="true" outlineLevel="0" collapsed="false">
      <c r="A1" s="999" t="s">
        <v>1133</v>
      </c>
      <c r="B1" s="999"/>
      <c r="C1" s="999"/>
      <c r="D1" s="999"/>
      <c r="E1" s="999"/>
      <c r="F1" s="999"/>
      <c r="G1" s="999"/>
      <c r="H1" s="999"/>
      <c r="I1" s="999"/>
      <c r="J1" s="999"/>
    </row>
    <row r="2" customFormat="false" ht="13.15" hidden="false" customHeight="true" outlineLevel="0" collapsed="false">
      <c r="A2" s="855" t="s">
        <v>1134</v>
      </c>
      <c r="B2" s="855"/>
      <c r="C2" s="855"/>
      <c r="D2" s="855"/>
      <c r="E2" s="855"/>
      <c r="F2" s="855"/>
      <c r="G2" s="855"/>
      <c r="H2" s="855"/>
      <c r="I2" s="855"/>
      <c r="J2" s="855"/>
    </row>
    <row r="3" customFormat="false" ht="13.15" hidden="false" customHeight="true" outlineLevel="0" collapsed="false">
      <c r="A3" s="855" t="s">
        <v>1135</v>
      </c>
      <c r="B3" s="855"/>
      <c r="C3" s="855"/>
      <c r="D3" s="855"/>
      <c r="E3" s="855"/>
      <c r="F3" s="855"/>
      <c r="G3" s="855"/>
      <c r="H3" s="855"/>
      <c r="I3" s="855"/>
      <c r="J3" s="855"/>
    </row>
    <row r="4" customFormat="false" ht="13.15" hidden="false" customHeight="true" outlineLevel="0" collapsed="false">
      <c r="A4" s="855"/>
      <c r="B4" s="855"/>
      <c r="C4" s="855"/>
      <c r="D4" s="855"/>
      <c r="E4" s="855"/>
      <c r="F4" s="855"/>
      <c r="G4" s="855"/>
      <c r="H4" s="855"/>
      <c r="I4" s="855"/>
      <c r="J4" s="855"/>
    </row>
    <row r="5" customFormat="false" ht="42.75" hidden="false" customHeight="true" outlineLevel="0" collapsed="false">
      <c r="A5" s="1000" t="s">
        <v>1136</v>
      </c>
      <c r="B5" s="1000"/>
      <c r="C5" s="1000"/>
      <c r="D5" s="1000"/>
      <c r="E5" s="1000"/>
      <c r="F5" s="1000"/>
      <c r="G5" s="1000"/>
      <c r="H5" s="1000"/>
      <c r="I5" s="1000"/>
      <c r="J5" s="1000"/>
    </row>
    <row r="6" customFormat="false" ht="19.15" hidden="false" customHeight="true" outlineLevel="0" collapsed="false">
      <c r="C6" s="858"/>
      <c r="D6" s="858"/>
    </row>
    <row r="7" customFormat="false" ht="13.15" hidden="false" customHeight="true" outlineLevel="0" collapsed="false">
      <c r="F7" s="1001" t="s">
        <v>157</v>
      </c>
      <c r="G7" s="1001"/>
      <c r="H7" s="1001"/>
      <c r="I7" s="1001"/>
      <c r="J7" s="1001"/>
    </row>
    <row r="8" customFormat="false" ht="56.25" hidden="false" customHeight="true" outlineLevel="0" collapsed="false">
      <c r="A8" s="72" t="s">
        <v>158</v>
      </c>
      <c r="B8" s="72"/>
      <c r="C8" s="1002" t="s">
        <v>159</v>
      </c>
      <c r="D8" s="1002"/>
      <c r="E8" s="1003" t="s">
        <v>160</v>
      </c>
      <c r="F8" s="1004" t="s">
        <v>161</v>
      </c>
      <c r="G8" s="1004" t="s">
        <v>1137</v>
      </c>
      <c r="H8" s="1004" t="s">
        <v>164</v>
      </c>
      <c r="I8" s="1004" t="s">
        <v>165</v>
      </c>
      <c r="J8" s="1004" t="s">
        <v>166</v>
      </c>
    </row>
    <row r="9" customFormat="false" ht="13.15" hidden="false" customHeight="true" outlineLevel="0" collapsed="false">
      <c r="A9" s="1005" t="s">
        <v>167</v>
      </c>
      <c r="B9" s="1005"/>
      <c r="C9" s="1006" t="s">
        <v>168</v>
      </c>
      <c r="D9" s="1006"/>
      <c r="E9" s="1007" t="s">
        <v>169</v>
      </c>
      <c r="F9" s="1007" t="s">
        <v>170</v>
      </c>
      <c r="G9" s="1007" t="s">
        <v>171</v>
      </c>
      <c r="H9" s="1007" t="s">
        <v>172</v>
      </c>
      <c r="I9" s="1007" t="s">
        <v>173</v>
      </c>
      <c r="J9" s="1007" t="s">
        <v>174</v>
      </c>
    </row>
    <row r="10" customFormat="false" ht="13.15" hidden="false" customHeight="true" outlineLevel="0" collapsed="false">
      <c r="A10" s="1008" t="s">
        <v>38</v>
      </c>
      <c r="B10" s="1008"/>
      <c r="C10" s="1009" t="s">
        <v>301</v>
      </c>
      <c r="D10" s="1010"/>
      <c r="E10" s="1011" t="n">
        <f aca="false">SUM(E11)</f>
        <v>790</v>
      </c>
      <c r="F10" s="1011" t="n">
        <f aca="false">SUM(F11)</f>
        <v>799</v>
      </c>
      <c r="G10" s="1011" t="n">
        <f aca="false">SUM(G11)</f>
        <v>799</v>
      </c>
      <c r="H10" s="1011" t="n">
        <f aca="false">SUM(H11)</f>
        <v>799</v>
      </c>
      <c r="I10" s="1011" t="n">
        <f aca="false">SUM(I11)</f>
        <v>796</v>
      </c>
      <c r="J10" s="1011" t="n">
        <f aca="false">SUM(J11)</f>
        <v>633</v>
      </c>
    </row>
    <row r="11" customFormat="false" ht="13.15" hidden="false" customHeight="true" outlineLevel="0" collapsed="false">
      <c r="A11" s="1012" t="s">
        <v>40</v>
      </c>
      <c r="B11" s="1012"/>
      <c r="C11" s="93" t="s">
        <v>1138</v>
      </c>
      <c r="D11" s="942"/>
      <c r="E11" s="604" t="n">
        <v>790</v>
      </c>
      <c r="F11" s="604" t="n">
        <v>799</v>
      </c>
      <c r="G11" s="604" t="n">
        <v>799</v>
      </c>
      <c r="H11" s="604" t="n">
        <v>799</v>
      </c>
      <c r="I11" s="604" t="n">
        <v>796</v>
      </c>
      <c r="J11" s="604" t="n">
        <v>633</v>
      </c>
    </row>
    <row r="12" customFormat="false" ht="13.15" hidden="false" customHeight="true" outlineLevel="0" collapsed="false">
      <c r="A12" s="1012" t="s">
        <v>47</v>
      </c>
      <c r="B12" s="1012"/>
      <c r="C12" s="869" t="s">
        <v>1139</v>
      </c>
      <c r="D12" s="870"/>
      <c r="E12" s="602" t="n">
        <v>877</v>
      </c>
      <c r="F12" s="602" t="n">
        <v>0</v>
      </c>
      <c r="G12" s="602" t="n">
        <v>0</v>
      </c>
      <c r="H12" s="602" t="n">
        <v>0</v>
      </c>
      <c r="I12" s="602" t="n">
        <v>951</v>
      </c>
      <c r="J12" s="602" t="n">
        <v>951</v>
      </c>
    </row>
    <row r="13" customFormat="false" ht="17.85" hidden="false" customHeight="true" outlineLevel="0" collapsed="false">
      <c r="A13" s="1013" t="s">
        <v>49</v>
      </c>
      <c r="B13" s="1013"/>
      <c r="C13" s="1014" t="s">
        <v>1105</v>
      </c>
      <c r="D13" s="1014"/>
      <c r="E13" s="1015" t="n">
        <f aca="false">SUM(E10+E12)</f>
        <v>1667</v>
      </c>
      <c r="F13" s="1015" t="n">
        <f aca="false">SUM(F10+F12)</f>
        <v>799</v>
      </c>
      <c r="G13" s="1015" t="n">
        <f aca="false">SUM(G10+G12)</f>
        <v>799</v>
      </c>
      <c r="H13" s="1015" t="n">
        <f aca="false">SUM(H10+H12)</f>
        <v>799</v>
      </c>
      <c r="I13" s="1015" t="n">
        <f aca="false">SUM(I10+I12)</f>
        <v>1747</v>
      </c>
      <c r="J13" s="1015" t="n">
        <f aca="false">SUM(J10+J12)</f>
        <v>1584</v>
      </c>
    </row>
    <row r="14" s="1" customFormat="true" ht="13.15" hidden="false" customHeight="true" outlineLevel="0" collapsed="false">
      <c r="A14" s="1012" t="s">
        <v>51</v>
      </c>
      <c r="B14" s="1012"/>
      <c r="C14" s="437" t="s">
        <v>1140</v>
      </c>
      <c r="D14" s="867"/>
      <c r="E14" s="1016" t="n">
        <v>188</v>
      </c>
      <c r="F14" s="1016" t="n">
        <v>2407</v>
      </c>
      <c r="G14" s="1016" t="n">
        <v>2407</v>
      </c>
      <c r="H14" s="1016" t="n">
        <v>2407</v>
      </c>
      <c r="I14" s="1016" t="n">
        <v>2407</v>
      </c>
      <c r="J14" s="1016" t="n">
        <v>2407</v>
      </c>
    </row>
    <row r="15" customFormat="false" ht="13.15" hidden="false" customHeight="true" outlineLevel="0" collapsed="false">
      <c r="A15" s="1012" t="s">
        <v>53</v>
      </c>
      <c r="B15" s="1012"/>
      <c r="C15" s="411" t="s">
        <v>1106</v>
      </c>
      <c r="D15" s="873"/>
      <c r="E15" s="604" t="n">
        <f aca="false">SUM(E16:E17)</f>
        <v>74821</v>
      </c>
      <c r="F15" s="604" t="n">
        <f aca="false">SUM(F16:F17)</f>
        <v>74200</v>
      </c>
      <c r="G15" s="604" t="n">
        <f aca="false">SUM(G16:G17)</f>
        <v>74226</v>
      </c>
      <c r="H15" s="604" t="n">
        <f aca="false">SUM(H16:H17)</f>
        <v>74226</v>
      </c>
      <c r="I15" s="604" t="n">
        <v>72748</v>
      </c>
      <c r="J15" s="604" t="n">
        <f aca="false">SUM(J16:J17)</f>
        <v>65720.517</v>
      </c>
    </row>
    <row r="16" s="415" customFormat="true" ht="13.15" hidden="false" customHeight="true" outlineLevel="0" collapsed="false">
      <c r="A16" s="1017" t="s">
        <v>55</v>
      </c>
      <c r="B16" s="1017"/>
      <c r="C16" s="1018" t="s">
        <v>1107</v>
      </c>
      <c r="D16" s="1018"/>
      <c r="E16" s="604" t="n">
        <v>60946</v>
      </c>
      <c r="F16" s="604" t="n">
        <v>57793</v>
      </c>
      <c r="G16" s="604" t="n">
        <v>57819</v>
      </c>
      <c r="H16" s="604" t="n">
        <v>57819</v>
      </c>
      <c r="I16" s="604" t="n">
        <v>57819</v>
      </c>
      <c r="J16" s="604" t="n">
        <f aca="false">SUM('12. melléklet'!G11)/1000</f>
        <v>57792.517</v>
      </c>
    </row>
    <row r="17" s="415" customFormat="true" ht="13.15" hidden="false" customHeight="true" outlineLevel="0" collapsed="false">
      <c r="A17" s="1017" t="s">
        <v>57</v>
      </c>
      <c r="B17" s="1017"/>
      <c r="C17" s="1018" t="s">
        <v>1141</v>
      </c>
      <c r="D17" s="1018"/>
      <c r="E17" s="604" t="n">
        <v>13875</v>
      </c>
      <c r="F17" s="604" t="n">
        <v>16407</v>
      </c>
      <c r="G17" s="604" t="n">
        <v>16407</v>
      </c>
      <c r="H17" s="604" t="n">
        <v>16407</v>
      </c>
      <c r="I17" s="604" t="n">
        <v>14929</v>
      </c>
      <c r="J17" s="604" t="n">
        <v>7928</v>
      </c>
    </row>
    <row r="18" s="14" customFormat="true" ht="19.5" hidden="false" customHeight="true" outlineLevel="0" collapsed="false">
      <c r="A18" s="1019" t="s">
        <v>86</v>
      </c>
      <c r="B18" s="1019"/>
      <c r="C18" s="1020" t="s">
        <v>201</v>
      </c>
      <c r="D18" s="1020"/>
      <c r="E18" s="1021" t="n">
        <f aca="false">SUM(E14+E15)</f>
        <v>75009</v>
      </c>
      <c r="F18" s="1021" t="n">
        <f aca="false">SUM(F14+F15)</f>
        <v>76607</v>
      </c>
      <c r="G18" s="1021" t="n">
        <f aca="false">SUM(G14+G15)</f>
        <v>76633</v>
      </c>
      <c r="H18" s="1021" t="n">
        <f aca="false">SUM(H14+H15)</f>
        <v>76633</v>
      </c>
      <c r="I18" s="1021" t="n">
        <f aca="false">SUM(I14+I15)</f>
        <v>75155</v>
      </c>
      <c r="J18" s="1021" t="n">
        <f aca="false">SUM(J14+J15)</f>
        <v>68127.517</v>
      </c>
    </row>
    <row r="19" customFormat="false" ht="21" hidden="false" customHeight="true" outlineLevel="0" collapsed="false">
      <c r="A19" s="1022" t="s">
        <v>59</v>
      </c>
      <c r="B19" s="1022"/>
      <c r="C19" s="1023" t="s">
        <v>116</v>
      </c>
      <c r="D19" s="1024"/>
      <c r="E19" s="1025" t="n">
        <f aca="false">SUM(E13+E18)</f>
        <v>76676</v>
      </c>
      <c r="F19" s="1025" t="n">
        <f aca="false">SUM(F13+F18)</f>
        <v>77406</v>
      </c>
      <c r="G19" s="1025" t="n">
        <f aca="false">SUM(G13+G18)</f>
        <v>77432</v>
      </c>
      <c r="H19" s="1025" t="n">
        <f aca="false">SUM(H13+H18)</f>
        <v>77432</v>
      </c>
      <c r="I19" s="1025" t="n">
        <f aca="false">SUM(I13+I18)</f>
        <v>76902</v>
      </c>
      <c r="J19" s="1025" t="n">
        <f aca="false">SUM(J13+J18)</f>
        <v>69711.517</v>
      </c>
    </row>
    <row r="20" customFormat="false" ht="21" hidden="false" customHeight="true" outlineLevel="0" collapsed="false">
      <c r="A20" s="1026"/>
      <c r="B20" s="1026"/>
      <c r="C20" s="1027"/>
      <c r="D20" s="1027"/>
      <c r="E20" s="1028"/>
      <c r="F20" s="1028"/>
      <c r="G20" s="1028"/>
      <c r="H20" s="1028"/>
      <c r="I20" s="1028"/>
      <c r="J20" s="1028"/>
    </row>
    <row r="21" customFormat="false" ht="13.15" hidden="false" customHeight="true" outlineLevel="0" collapsed="false">
      <c r="A21" s="1"/>
      <c r="B21" s="1"/>
      <c r="C21" s="1"/>
      <c r="D21" s="1"/>
    </row>
    <row r="22" customFormat="false" ht="63.75" hidden="false" customHeight="true" outlineLevel="0" collapsed="false">
      <c r="A22" s="72" t="s">
        <v>158</v>
      </c>
      <c r="B22" s="72"/>
      <c r="C22" s="1029" t="s">
        <v>351</v>
      </c>
      <c r="D22" s="1029" t="s">
        <v>1109</v>
      </c>
      <c r="E22" s="1030" t="s">
        <v>160</v>
      </c>
      <c r="F22" s="1031" t="s">
        <v>161</v>
      </c>
      <c r="G22" s="1032" t="s">
        <v>210</v>
      </c>
      <c r="H22" s="1032" t="s">
        <v>164</v>
      </c>
      <c r="I22" s="1032" t="s">
        <v>165</v>
      </c>
      <c r="J22" s="1032" t="s">
        <v>166</v>
      </c>
    </row>
    <row r="23" customFormat="false" ht="13.15" hidden="false" customHeight="true" outlineLevel="0" collapsed="false">
      <c r="A23" s="72" t="s">
        <v>167</v>
      </c>
      <c r="B23" s="72"/>
      <c r="C23" s="1029" t="s">
        <v>425</v>
      </c>
      <c r="D23" s="1029" t="s">
        <v>169</v>
      </c>
      <c r="E23" s="1033" t="s">
        <v>170</v>
      </c>
      <c r="F23" s="1034" t="s">
        <v>171</v>
      </c>
      <c r="G23" s="1035" t="s">
        <v>172</v>
      </c>
      <c r="H23" s="1035" t="s">
        <v>173</v>
      </c>
      <c r="I23" s="1035" t="s">
        <v>174</v>
      </c>
      <c r="J23" s="1035" t="s">
        <v>239</v>
      </c>
    </row>
    <row r="24" customFormat="false" ht="13.15" hidden="false" customHeight="true" outlineLevel="0" collapsed="false">
      <c r="A24" s="1036" t="s">
        <v>38</v>
      </c>
      <c r="B24" s="1036"/>
      <c r="C24" s="561" t="s">
        <v>418</v>
      </c>
      <c r="D24" s="562" t="n">
        <v>15</v>
      </c>
      <c r="E24" s="1037" t="n">
        <f aca="false">SUM(E25:E28)</f>
        <v>75799</v>
      </c>
      <c r="F24" s="1038" t="n">
        <f aca="false">SUM(F25:F28)</f>
        <v>77406</v>
      </c>
      <c r="G24" s="1038" t="n">
        <f aca="false">SUM(G25:G28)</f>
        <v>74378</v>
      </c>
      <c r="H24" s="1038" t="n">
        <f aca="false">SUM(H25:H28)</f>
        <v>74378</v>
      </c>
      <c r="I24" s="1038" t="n">
        <f aca="false">SUM(I25:I28)</f>
        <v>72897</v>
      </c>
      <c r="J24" s="1038" t="n">
        <f aca="false">SUM(J25:J28)</f>
        <v>66592</v>
      </c>
    </row>
    <row r="25" customFormat="false" ht="13.15" hidden="false" customHeight="true" outlineLevel="0" collapsed="false">
      <c r="A25" s="1039" t="s">
        <v>40</v>
      </c>
      <c r="B25" s="1039"/>
      <c r="C25" s="106" t="s">
        <v>212</v>
      </c>
      <c r="D25" s="489"/>
      <c r="E25" s="604" t="n">
        <v>49349</v>
      </c>
      <c r="F25" s="1040" t="n">
        <v>50191</v>
      </c>
      <c r="G25" s="1040" t="n">
        <v>47808</v>
      </c>
      <c r="H25" s="1040" t="n">
        <v>47808</v>
      </c>
      <c r="I25" s="1040" t="n">
        <v>47808</v>
      </c>
      <c r="J25" s="1040" t="n">
        <v>43655</v>
      </c>
    </row>
    <row r="26" customFormat="false" ht="13.15" hidden="false" customHeight="true" outlineLevel="0" collapsed="false">
      <c r="A26" s="1039" t="s">
        <v>47</v>
      </c>
      <c r="B26" s="1039"/>
      <c r="C26" s="106" t="s">
        <v>213</v>
      </c>
      <c r="D26" s="489"/>
      <c r="E26" s="604" t="n">
        <v>12756</v>
      </c>
      <c r="F26" s="1040" t="n">
        <v>13715</v>
      </c>
      <c r="G26" s="1040" t="n">
        <v>13070</v>
      </c>
      <c r="H26" s="1040" t="n">
        <v>13070</v>
      </c>
      <c r="I26" s="1040" t="n">
        <v>13070</v>
      </c>
      <c r="J26" s="1040" t="n">
        <v>12039</v>
      </c>
    </row>
    <row r="27" customFormat="false" ht="13.15" hidden="false" customHeight="true" outlineLevel="0" collapsed="false">
      <c r="A27" s="1039" t="s">
        <v>49</v>
      </c>
      <c r="B27" s="1039"/>
      <c r="C27" s="106" t="s">
        <v>360</v>
      </c>
      <c r="D27" s="489"/>
      <c r="E27" s="604" t="n">
        <v>13520</v>
      </c>
      <c r="F27" s="1040" t="n">
        <v>13000</v>
      </c>
      <c r="G27" s="1040" t="n">
        <v>13000</v>
      </c>
      <c r="H27" s="1040" t="n">
        <v>13000</v>
      </c>
      <c r="I27" s="1040" t="n">
        <v>12019</v>
      </c>
      <c r="J27" s="1040" t="n">
        <v>10898</v>
      </c>
    </row>
    <row r="28" customFormat="false" ht="13.15" hidden="false" customHeight="true" outlineLevel="0" collapsed="false">
      <c r="A28" s="1039" t="s">
        <v>51</v>
      </c>
      <c r="B28" s="1039"/>
      <c r="C28" s="106" t="s">
        <v>425</v>
      </c>
      <c r="D28" s="489"/>
      <c r="E28" s="604" t="n">
        <v>174</v>
      </c>
      <c r="F28" s="1040" t="n">
        <v>500</v>
      </c>
      <c r="G28" s="1040" t="n">
        <v>500</v>
      </c>
      <c r="H28" s="1040" t="n">
        <v>500</v>
      </c>
      <c r="I28" s="1040" t="n">
        <v>0</v>
      </c>
      <c r="J28" s="1040" t="n">
        <v>0</v>
      </c>
    </row>
    <row r="29" customFormat="false" ht="13.15" hidden="false" customHeight="true" outlineLevel="0" collapsed="false">
      <c r="A29" s="1041" t="s">
        <v>53</v>
      </c>
      <c r="B29" s="1041"/>
      <c r="C29" s="15" t="s">
        <v>1142</v>
      </c>
      <c r="D29" s="487" t="n">
        <v>0</v>
      </c>
      <c r="E29" s="602" t="n">
        <f aca="false">SUM(E30:E32)</f>
        <v>877</v>
      </c>
      <c r="F29" s="1042" t="n">
        <f aca="false">SUM(F30:F32)</f>
        <v>0</v>
      </c>
      <c r="G29" s="1042" t="n">
        <f aca="false">SUM(G30:G32)</f>
        <v>0</v>
      </c>
      <c r="H29" s="1042" t="n">
        <f aca="false">SUM(H30:H32)</f>
        <v>0</v>
      </c>
      <c r="I29" s="1042" t="n">
        <f aca="false">SUM(I30:I32)</f>
        <v>0</v>
      </c>
      <c r="J29" s="1042" t="n">
        <f aca="false">SUM(J30:J32)</f>
        <v>0</v>
      </c>
    </row>
    <row r="30" customFormat="false" ht="13.15" hidden="false" customHeight="true" outlineLevel="0" collapsed="false">
      <c r="A30" s="1039" t="s">
        <v>55</v>
      </c>
      <c r="B30" s="1039"/>
      <c r="C30" s="106" t="s">
        <v>212</v>
      </c>
      <c r="D30" s="486"/>
      <c r="E30" s="604" t="n">
        <v>707</v>
      </c>
      <c r="F30" s="1040" t="n">
        <v>0</v>
      </c>
      <c r="G30" s="1040" t="n">
        <v>0</v>
      </c>
      <c r="H30" s="1040" t="n">
        <v>0</v>
      </c>
      <c r="I30" s="1040" t="n">
        <v>0</v>
      </c>
      <c r="J30" s="1040" t="n">
        <v>0</v>
      </c>
    </row>
    <row r="31" customFormat="false" ht="13.15" hidden="false" customHeight="true" outlineLevel="0" collapsed="false">
      <c r="A31" s="1039" t="s">
        <v>57</v>
      </c>
      <c r="B31" s="1039"/>
      <c r="C31" s="106" t="s">
        <v>213</v>
      </c>
      <c r="D31" s="486"/>
      <c r="E31" s="604" t="n">
        <v>147</v>
      </c>
      <c r="F31" s="1040" t="n">
        <v>0</v>
      </c>
      <c r="G31" s="1040" t="n">
        <v>0</v>
      </c>
      <c r="H31" s="1040" t="n">
        <v>0</v>
      </c>
      <c r="I31" s="1040" t="n">
        <v>0</v>
      </c>
      <c r="J31" s="1040" t="n">
        <v>0</v>
      </c>
    </row>
    <row r="32" customFormat="false" ht="13.15" hidden="false" customHeight="true" outlineLevel="0" collapsed="false">
      <c r="A32" s="1039" t="s">
        <v>86</v>
      </c>
      <c r="B32" s="1039"/>
      <c r="C32" s="106" t="s">
        <v>360</v>
      </c>
      <c r="D32" s="486"/>
      <c r="E32" s="604" t="n">
        <v>23</v>
      </c>
      <c r="F32" s="1040" t="n">
        <v>0</v>
      </c>
      <c r="G32" s="1040" t="n">
        <v>0</v>
      </c>
      <c r="H32" s="1040" t="n">
        <v>0</v>
      </c>
      <c r="I32" s="1040" t="n">
        <v>0</v>
      </c>
      <c r="J32" s="1040" t="n">
        <v>0</v>
      </c>
    </row>
    <row r="33" s="14" customFormat="true" ht="13.15" hidden="false" customHeight="true" outlineLevel="0" collapsed="false">
      <c r="A33" s="1041" t="s">
        <v>59</v>
      </c>
      <c r="B33" s="1041"/>
      <c r="C33" s="192" t="s">
        <v>493</v>
      </c>
      <c r="D33" s="1043" t="n">
        <v>1</v>
      </c>
      <c r="E33" s="1044" t="n">
        <v>3054</v>
      </c>
      <c r="F33" s="1045" t="n">
        <f aca="false">SUM(F34:F36)</f>
        <v>0</v>
      </c>
      <c r="G33" s="1045" t="n">
        <f aca="false">SUM(G34:G36)</f>
        <v>3054</v>
      </c>
      <c r="H33" s="1045" t="n">
        <f aca="false">SUM(H34:H36)</f>
        <v>3054</v>
      </c>
      <c r="I33" s="1045" t="n">
        <f aca="false">SUM(I34:I36)</f>
        <v>3054</v>
      </c>
      <c r="J33" s="1045" t="n">
        <f aca="false">SUM(J34:J36)</f>
        <v>2169</v>
      </c>
    </row>
    <row r="34" customFormat="false" ht="13.15" hidden="false" customHeight="true" outlineLevel="0" collapsed="false">
      <c r="A34" s="1046" t="s">
        <v>61</v>
      </c>
      <c r="B34" s="1046"/>
      <c r="C34" s="564" t="s">
        <v>212</v>
      </c>
      <c r="D34" s="573"/>
      <c r="E34" s="607" t="n">
        <v>2409</v>
      </c>
      <c r="F34" s="1047" t="n">
        <v>0</v>
      </c>
      <c r="G34" s="1047" t="n">
        <v>2409</v>
      </c>
      <c r="H34" s="1047" t="n">
        <v>2409</v>
      </c>
      <c r="I34" s="1047" t="n">
        <v>2409</v>
      </c>
      <c r="J34" s="1047" t="n">
        <v>1713</v>
      </c>
    </row>
    <row r="35" customFormat="false" ht="13.15" hidden="false" customHeight="true" outlineLevel="0" collapsed="false">
      <c r="A35" s="1039" t="s">
        <v>63</v>
      </c>
      <c r="B35" s="1039"/>
      <c r="C35" s="106" t="s">
        <v>213</v>
      </c>
      <c r="D35" s="486"/>
      <c r="E35" s="604" t="n">
        <v>645</v>
      </c>
      <c r="F35" s="1040" t="n">
        <v>0</v>
      </c>
      <c r="G35" s="1040" t="n">
        <v>645</v>
      </c>
      <c r="H35" s="1040" t="n">
        <v>645</v>
      </c>
      <c r="I35" s="1040" t="n">
        <v>645</v>
      </c>
      <c r="J35" s="1040" t="n">
        <v>456</v>
      </c>
    </row>
    <row r="36" customFormat="false" ht="13.15" hidden="false" customHeight="true" outlineLevel="0" collapsed="false">
      <c r="A36" s="1046" t="s">
        <v>65</v>
      </c>
      <c r="B36" s="1046"/>
      <c r="C36" s="564" t="s">
        <v>360</v>
      </c>
      <c r="D36" s="573"/>
      <c r="E36" s="607"/>
      <c r="F36" s="1047"/>
      <c r="G36" s="1047"/>
      <c r="H36" s="1047"/>
      <c r="I36" s="1047"/>
      <c r="J36" s="1047"/>
    </row>
    <row r="37" s="14" customFormat="true" ht="13.15" hidden="false" customHeight="true" outlineLevel="0" collapsed="false">
      <c r="A37" s="1041" t="s">
        <v>92</v>
      </c>
      <c r="B37" s="1041"/>
      <c r="C37" s="12" t="s">
        <v>498</v>
      </c>
      <c r="D37" s="487" t="n">
        <v>0</v>
      </c>
      <c r="E37" s="602" t="n">
        <v>0</v>
      </c>
      <c r="F37" s="1042" t="n">
        <f aca="false">SUM(F38:F40)</f>
        <v>0</v>
      </c>
      <c r="G37" s="1042" t="n">
        <f aca="false">SUM(G38:G40)</f>
        <v>0</v>
      </c>
      <c r="H37" s="1042" t="n">
        <f aca="false">SUM(H38:H40)</f>
        <v>0</v>
      </c>
      <c r="I37" s="1042" t="n">
        <f aca="false">SUM(I38:I40)</f>
        <v>951</v>
      </c>
      <c r="J37" s="1042" t="n">
        <f aca="false">SUM(J38:J40)</f>
        <v>951</v>
      </c>
    </row>
    <row r="38" customFormat="false" ht="13.15" hidden="false" customHeight="true" outlineLevel="0" collapsed="false">
      <c r="A38" s="1039" t="s">
        <v>66</v>
      </c>
      <c r="B38" s="1039"/>
      <c r="C38" s="106" t="s">
        <v>212</v>
      </c>
      <c r="D38" s="486"/>
      <c r="E38" s="604" t="n">
        <v>0</v>
      </c>
      <c r="F38" s="1040" t="n">
        <v>0</v>
      </c>
      <c r="G38" s="1040" t="n">
        <v>0</v>
      </c>
      <c r="H38" s="1040" t="n">
        <v>0</v>
      </c>
      <c r="I38" s="1040" t="n">
        <v>640</v>
      </c>
      <c r="J38" s="1040" t="n">
        <v>570</v>
      </c>
    </row>
    <row r="39" customFormat="false" ht="13.15" hidden="false" customHeight="true" outlineLevel="0" collapsed="false">
      <c r="A39" s="1039" t="s">
        <v>67</v>
      </c>
      <c r="B39" s="1039"/>
      <c r="C39" s="106" t="s">
        <v>213</v>
      </c>
      <c r="D39" s="486"/>
      <c r="E39" s="604" t="n">
        <v>0</v>
      </c>
      <c r="F39" s="1040" t="n">
        <v>0</v>
      </c>
      <c r="G39" s="1040" t="n">
        <v>0</v>
      </c>
      <c r="H39" s="1040" t="n">
        <v>0</v>
      </c>
      <c r="I39" s="1040" t="n">
        <v>175</v>
      </c>
      <c r="J39" s="1040" t="n">
        <v>141</v>
      </c>
    </row>
    <row r="40" customFormat="false" ht="13.15" hidden="false" customHeight="true" outlineLevel="0" collapsed="false">
      <c r="A40" s="1039" t="s">
        <v>68</v>
      </c>
      <c r="B40" s="1039"/>
      <c r="C40" s="106" t="s">
        <v>360</v>
      </c>
      <c r="D40" s="486"/>
      <c r="E40" s="604" t="n">
        <v>0</v>
      </c>
      <c r="F40" s="1040" t="n">
        <v>0</v>
      </c>
      <c r="G40" s="1040" t="n">
        <v>0</v>
      </c>
      <c r="H40" s="1040" t="n">
        <v>0</v>
      </c>
      <c r="I40" s="1040" t="n">
        <v>136</v>
      </c>
      <c r="J40" s="1040" t="n">
        <v>240</v>
      </c>
    </row>
    <row r="41" customFormat="false" ht="13.15" hidden="false" customHeight="true" outlineLevel="0" collapsed="false">
      <c r="A41" s="1048" t="s">
        <v>70</v>
      </c>
      <c r="B41" s="1048"/>
      <c r="C41" s="1049"/>
      <c r="D41" s="1050"/>
      <c r="E41" s="1051"/>
      <c r="F41" s="1052"/>
      <c r="G41" s="1052"/>
      <c r="H41" s="1052"/>
      <c r="I41" s="1052"/>
      <c r="J41" s="1052"/>
    </row>
    <row r="42" customFormat="false" ht="36.75" hidden="false" customHeight="true" outlineLevel="0" collapsed="false">
      <c r="A42" s="1053" t="s">
        <v>97</v>
      </c>
      <c r="B42" s="1053"/>
      <c r="C42" s="1054" t="s">
        <v>329</v>
      </c>
      <c r="D42" s="1055" t="n">
        <f aca="false">SUM(D24:D34)</f>
        <v>16</v>
      </c>
      <c r="E42" s="1056" t="n">
        <f aca="false">SUM(E43:E46)</f>
        <v>76676</v>
      </c>
      <c r="F42" s="1057" t="n">
        <f aca="false">SUM(F43:F46)</f>
        <v>77406</v>
      </c>
      <c r="G42" s="1025" t="n">
        <f aca="false">SUM(G43:G46)</f>
        <v>77432</v>
      </c>
      <c r="H42" s="1025" t="n">
        <f aca="false">SUM(H43:H46)</f>
        <v>77432</v>
      </c>
      <c r="I42" s="1025" t="n">
        <f aca="false">SUM(I43:I46)</f>
        <v>76902</v>
      </c>
      <c r="J42" s="1025" t="n">
        <f aca="false">SUM(J43:J46)</f>
        <v>69712</v>
      </c>
    </row>
    <row r="43" customFormat="false" ht="13.15" hidden="false" customHeight="true" outlineLevel="0" collapsed="false">
      <c r="A43" s="1058" t="s">
        <v>99</v>
      </c>
      <c r="B43" s="1058"/>
      <c r="C43" s="674" t="s">
        <v>212</v>
      </c>
      <c r="D43" s="912" t="n">
        <f aca="false">D42</f>
        <v>16</v>
      </c>
      <c r="E43" s="1059" t="n">
        <f aca="false">SUM(E25+E30)</f>
        <v>50056</v>
      </c>
      <c r="F43" s="1060" t="n">
        <f aca="false">SUM(F25+F30)</f>
        <v>50191</v>
      </c>
      <c r="G43" s="1061" t="n">
        <f aca="false">SUM(G25+G30)+G34</f>
        <v>50217</v>
      </c>
      <c r="H43" s="1061" t="n">
        <f aca="false">SUM(H25+H30)+H34</f>
        <v>50217</v>
      </c>
      <c r="I43" s="1061" t="n">
        <f aca="false">SUM(I25+I30)+I34+I38</f>
        <v>50857</v>
      </c>
      <c r="J43" s="1061" t="n">
        <f aca="false">SUM(J25+J30)+J34+J38</f>
        <v>45938</v>
      </c>
    </row>
    <row r="44" customFormat="false" ht="13.15" hidden="false" customHeight="true" outlineLevel="0" collapsed="false">
      <c r="A44" s="1039" t="s">
        <v>101</v>
      </c>
      <c r="B44" s="1039"/>
      <c r="C44" s="676" t="s">
        <v>213</v>
      </c>
      <c r="D44" s="915"/>
      <c r="E44" s="1062" t="n">
        <f aca="false">SUM(E26+E31)</f>
        <v>12903</v>
      </c>
      <c r="F44" s="1063" t="n">
        <f aca="false">SUM(F26+F31)</f>
        <v>13715</v>
      </c>
      <c r="G44" s="1064" t="n">
        <f aca="false">SUM(G26+G31)+G35</f>
        <v>13715</v>
      </c>
      <c r="H44" s="1064" t="n">
        <f aca="false">SUM(H26+H31)+H35</f>
        <v>13715</v>
      </c>
      <c r="I44" s="1064" t="n">
        <f aca="false">SUM(I26+I31)+I35+I39</f>
        <v>13890</v>
      </c>
      <c r="J44" s="1064" t="n">
        <f aca="false">SUM(J26+J31)+J35+J39</f>
        <v>12636</v>
      </c>
    </row>
    <row r="45" customFormat="false" ht="13.15" hidden="false" customHeight="true" outlineLevel="0" collapsed="false">
      <c r="A45" s="1039" t="s">
        <v>103</v>
      </c>
      <c r="B45" s="1039"/>
      <c r="C45" s="676" t="s">
        <v>360</v>
      </c>
      <c r="D45" s="915"/>
      <c r="E45" s="1062" t="n">
        <f aca="false">SUM(E27+E32)</f>
        <v>13543</v>
      </c>
      <c r="F45" s="1063" t="n">
        <f aca="false">SUM(F27+F32)</f>
        <v>13000</v>
      </c>
      <c r="G45" s="1064" t="n">
        <f aca="false">SUM(G27+G32)</f>
        <v>13000</v>
      </c>
      <c r="H45" s="1064" t="n">
        <f aca="false">SUM(H27+H32)</f>
        <v>13000</v>
      </c>
      <c r="I45" s="1064" t="n">
        <f aca="false">SUM(I27+I32)+I40</f>
        <v>12155</v>
      </c>
      <c r="J45" s="1064" t="n">
        <f aca="false">SUM(J27+J32)+J40</f>
        <v>11138</v>
      </c>
    </row>
    <row r="46" customFormat="false" ht="13.15" hidden="false" customHeight="true" outlineLevel="0" collapsed="false">
      <c r="A46" s="1048" t="s">
        <v>105</v>
      </c>
      <c r="B46" s="1048"/>
      <c r="C46" s="683" t="s">
        <v>369</v>
      </c>
      <c r="D46" s="919"/>
      <c r="E46" s="1065" t="n">
        <f aca="false">SUM(E28)</f>
        <v>174</v>
      </c>
      <c r="F46" s="1066" t="n">
        <f aca="false">SUM(F28)</f>
        <v>500</v>
      </c>
      <c r="G46" s="1067" t="n">
        <f aca="false">SUM(G28)</f>
        <v>500</v>
      </c>
      <c r="H46" s="1067" t="n">
        <f aca="false">SUM(H28)</f>
        <v>500</v>
      </c>
      <c r="I46" s="1067" t="n">
        <f aca="false">SUM(I28)</f>
        <v>0</v>
      </c>
      <c r="J46" s="1067" t="n">
        <f aca="false">SUM(J28)</f>
        <v>0</v>
      </c>
    </row>
    <row r="47" s="923" customFormat="true" ht="13.15" hidden="false" customHeight="true" outlineLevel="0" collapsed="false">
      <c r="E47" s="1068"/>
      <c r="F47" s="1068"/>
      <c r="G47" s="1068"/>
      <c r="H47" s="1068"/>
      <c r="I47" s="1068"/>
      <c r="J47" s="1068"/>
    </row>
    <row r="48" customFormat="false" ht="12.75" hidden="false" customHeight="true" outlineLevel="0" collapsed="false"/>
  </sheetData>
  <mergeCells count="48">
    <mergeCell ref="A1:J1"/>
    <mergeCell ref="A2:J2"/>
    <mergeCell ref="A3:J4"/>
    <mergeCell ref="A5:J5"/>
    <mergeCell ref="F7:J7"/>
    <mergeCell ref="A8:B8"/>
    <mergeCell ref="C8:D8"/>
    <mergeCell ref="A9:B9"/>
    <mergeCell ref="C9:D9"/>
    <mergeCell ref="A10:B10"/>
    <mergeCell ref="A11:B11"/>
    <mergeCell ref="A12:B12"/>
    <mergeCell ref="A13:B13"/>
    <mergeCell ref="C13:D13"/>
    <mergeCell ref="A14:B14"/>
    <mergeCell ref="A15:B15"/>
    <mergeCell ref="A16:B16"/>
    <mergeCell ref="C16:D16"/>
    <mergeCell ref="A17:B17"/>
    <mergeCell ref="C17:D17"/>
    <mergeCell ref="A18:B18"/>
    <mergeCell ref="C18:D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905555555555556" right="0.984027777777778" top="0.551388888888889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14.7"/>
    <col collapsed="false" customWidth="false" hidden="false" outlineLevel="0" max="257" min="3" style="23" width="9.14"/>
  </cols>
  <sheetData>
    <row r="1" customFormat="false" ht="13.15" hidden="false" customHeight="true" outlineLevel="0" collapsed="false">
      <c r="B1" s="24" t="s">
        <v>21</v>
      </c>
    </row>
    <row r="2" customFormat="false" ht="13.15" hidden="false" customHeight="true" outlineLevel="0" collapsed="false">
      <c r="A2" s="25" t="s">
        <v>22</v>
      </c>
      <c r="B2" s="25"/>
    </row>
    <row r="3" customFormat="false" ht="13.15" hidden="false" customHeight="true" outlineLevel="0" collapsed="false">
      <c r="B3" s="24"/>
    </row>
    <row r="4" customFormat="false" ht="13.15" hidden="false" customHeight="true" outlineLevel="0" collapsed="false">
      <c r="A4" s="26" t="s">
        <v>23</v>
      </c>
    </row>
    <row r="6" customFormat="false" ht="13.15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15" hidden="false" customHeight="true" outlineLevel="0" collapsed="false">
      <c r="A8" s="29" t="s">
        <v>26</v>
      </c>
      <c r="B8" s="29" t="n">
        <v>350</v>
      </c>
    </row>
    <row r="9" customFormat="false" ht="13.15" hidden="false" customHeight="true" outlineLevel="0" collapsed="false">
      <c r="A9" s="30" t="s">
        <v>27</v>
      </c>
      <c r="B9" s="30" t="n">
        <v>500</v>
      </c>
    </row>
    <row r="10" customFormat="false" ht="13.15" hidden="false" customHeight="true" outlineLevel="0" collapsed="false">
      <c r="A10" s="30" t="s">
        <v>28</v>
      </c>
      <c r="B10" s="30" t="n">
        <v>100</v>
      </c>
    </row>
    <row r="11" customFormat="false" ht="13.15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7.14"/>
    <col collapsed="false" customWidth="true" hidden="false" outlineLevel="0" max="4" min="4" style="0" width="6.56"/>
    <col collapsed="false" customWidth="true" hidden="false" outlineLevel="0" max="5" min="5" style="800" width="13.7"/>
    <col collapsed="false" customWidth="true" hidden="false" outlineLevel="0" max="6" min="6" style="800" width="14.85"/>
    <col collapsed="false" customWidth="true" hidden="false" outlineLevel="0" max="7" min="7" style="800" width="13.7"/>
    <col collapsed="false" customWidth="false" hidden="false" outlineLevel="0" max="8" min="8" style="800" width="11.56"/>
    <col collapsed="false" customWidth="true" hidden="false" outlineLevel="0" max="10" min="9" style="800" width="13.41"/>
  </cols>
  <sheetData>
    <row r="1" customFormat="false" ht="18.6" hidden="false" customHeight="true" outlineLevel="0" collapsed="false">
      <c r="A1" s="924" t="s">
        <v>1143</v>
      </c>
      <c r="B1" s="924"/>
      <c r="C1" s="924"/>
      <c r="D1" s="924"/>
      <c r="E1" s="924"/>
      <c r="F1" s="924"/>
      <c r="G1" s="924"/>
      <c r="H1" s="924"/>
      <c r="I1" s="924"/>
      <c r="J1" s="924"/>
    </row>
    <row r="2" customFormat="false" ht="18.6" hidden="false" customHeight="true" outlineLevel="0" collapsed="false">
      <c r="A2" s="924"/>
      <c r="B2" s="924"/>
      <c r="C2" s="924"/>
      <c r="D2" s="924"/>
      <c r="E2" s="924"/>
      <c r="F2" s="924"/>
      <c r="G2" s="924"/>
      <c r="H2" s="924"/>
      <c r="I2" s="924"/>
      <c r="J2" s="924"/>
    </row>
    <row r="3" customFormat="false" ht="13.15" hidden="false" customHeight="true" outlineLevel="0" collapsed="false">
      <c r="A3" s="855" t="s">
        <v>1144</v>
      </c>
      <c r="B3" s="855"/>
      <c r="C3" s="855"/>
      <c r="D3" s="855"/>
      <c r="E3" s="855"/>
      <c r="F3" s="855"/>
      <c r="G3" s="855"/>
      <c r="H3" s="855"/>
      <c r="I3" s="855"/>
      <c r="J3" s="855"/>
    </row>
    <row r="4" customFormat="false" ht="13.15" hidden="false" customHeight="true" outlineLevel="0" collapsed="false">
      <c r="A4" s="1069"/>
      <c r="B4" s="1069"/>
      <c r="C4" s="1069"/>
      <c r="D4" s="1069"/>
      <c r="E4" s="1069"/>
      <c r="F4" s="0"/>
      <c r="G4" s="0"/>
      <c r="H4" s="0"/>
      <c r="I4" s="0"/>
      <c r="J4" s="0"/>
    </row>
    <row r="5" customFormat="false" ht="13.15" hidden="false" customHeight="true" outlineLevel="0" collapsed="false">
      <c r="A5" s="855" t="s">
        <v>1145</v>
      </c>
      <c r="B5" s="855"/>
      <c r="C5" s="855"/>
      <c r="D5" s="855"/>
      <c r="E5" s="855"/>
      <c r="F5" s="855"/>
      <c r="G5" s="855"/>
      <c r="H5" s="855"/>
      <c r="I5" s="855"/>
      <c r="J5" s="855"/>
    </row>
    <row r="6" customFormat="false" ht="19.15" hidden="false" customHeight="true" outlineLevel="0" collapsed="false">
      <c r="A6" s="857" t="s">
        <v>343</v>
      </c>
      <c r="B6" s="857"/>
      <c r="C6" s="857"/>
      <c r="D6" s="857"/>
      <c r="E6" s="857"/>
      <c r="F6" s="857"/>
      <c r="G6" s="857"/>
      <c r="H6" s="857"/>
      <c r="I6" s="857"/>
      <c r="J6" s="857"/>
    </row>
    <row r="7" customFormat="false" ht="19.15" hidden="false" customHeight="true" outlineLevel="0" collapsed="false">
      <c r="C7" s="858"/>
      <c r="D7" s="858"/>
    </row>
    <row r="8" customFormat="false" ht="13.15" hidden="false" customHeight="true" outlineLevel="0" collapsed="false">
      <c r="F8" s="1001" t="s">
        <v>157</v>
      </c>
      <c r="G8" s="1001"/>
      <c r="H8" s="1001"/>
      <c r="I8" s="1001"/>
      <c r="J8" s="1001"/>
    </row>
    <row r="9" customFormat="false" ht="54" hidden="false" customHeight="true" outlineLevel="0" collapsed="false">
      <c r="A9" s="72" t="s">
        <v>158</v>
      </c>
      <c r="B9" s="72"/>
      <c r="C9" s="860" t="s">
        <v>159</v>
      </c>
      <c r="D9" s="860"/>
      <c r="E9" s="75" t="s">
        <v>160</v>
      </c>
      <c r="F9" s="400" t="s">
        <v>161</v>
      </c>
      <c r="G9" s="400" t="s">
        <v>1146</v>
      </c>
      <c r="H9" s="400" t="s">
        <v>1147</v>
      </c>
      <c r="I9" s="400" t="s">
        <v>1148</v>
      </c>
      <c r="J9" s="400" t="s">
        <v>1149</v>
      </c>
    </row>
    <row r="10" customFormat="false" ht="13.15" hidden="false" customHeight="true" outlineLevel="0" collapsed="false">
      <c r="A10" s="72" t="s">
        <v>167</v>
      </c>
      <c r="B10" s="72"/>
      <c r="C10" s="1070" t="s">
        <v>168</v>
      </c>
      <c r="D10" s="1070"/>
      <c r="E10" s="1071" t="s">
        <v>169</v>
      </c>
      <c r="F10" s="1071" t="s">
        <v>170</v>
      </c>
      <c r="G10" s="1071" t="s">
        <v>171</v>
      </c>
      <c r="H10" s="1071" t="s">
        <v>172</v>
      </c>
      <c r="I10" s="1071" t="s">
        <v>173</v>
      </c>
      <c r="J10" s="1071" t="s">
        <v>174</v>
      </c>
    </row>
    <row r="11" customFormat="false" ht="13.15" hidden="false" customHeight="true" outlineLevel="0" collapsed="false">
      <c r="A11" s="1072" t="s">
        <v>38</v>
      </c>
      <c r="B11" s="1073"/>
      <c r="C11" s="1074" t="s">
        <v>301</v>
      </c>
      <c r="D11" s="1075"/>
      <c r="E11" s="1076" t="n">
        <f aca="false">SUM(E12:E14)</f>
        <v>26194</v>
      </c>
      <c r="F11" s="1076" t="n">
        <f aca="false">SUM(F12:F14)</f>
        <v>33788</v>
      </c>
      <c r="G11" s="1076" t="n">
        <f aca="false">SUM(G12:G14)</f>
        <v>33788</v>
      </c>
      <c r="H11" s="1076" t="n">
        <f aca="false">SUM(H12:H14)</f>
        <v>19500</v>
      </c>
      <c r="I11" s="1076" t="n">
        <f aca="false">SUM(I12:I14)</f>
        <v>19500</v>
      </c>
      <c r="J11" s="1076" t="n">
        <f aca="false">SUM(J12:J14)</f>
        <v>22914</v>
      </c>
    </row>
    <row r="12" customFormat="false" ht="13.15" hidden="false" customHeight="true" outlineLevel="0" collapsed="false">
      <c r="A12" s="343" t="s">
        <v>40</v>
      </c>
      <c r="B12" s="1077"/>
      <c r="C12" s="93" t="s">
        <v>1138</v>
      </c>
      <c r="D12" s="942"/>
      <c r="E12" s="1078" t="n">
        <v>21184</v>
      </c>
      <c r="F12" s="1078" t="n">
        <v>19500</v>
      </c>
      <c r="G12" s="1078" t="n">
        <v>19500</v>
      </c>
      <c r="H12" s="1078" t="n">
        <v>19500</v>
      </c>
      <c r="I12" s="1078" t="n">
        <v>19500</v>
      </c>
      <c r="J12" s="1078" t="n">
        <v>22914</v>
      </c>
    </row>
    <row r="13" customFormat="false" ht="13.15" hidden="false" customHeight="true" outlineLevel="0" collapsed="false">
      <c r="A13" s="343" t="s">
        <v>47</v>
      </c>
      <c r="B13" s="1077"/>
      <c r="C13" s="93" t="s">
        <v>344</v>
      </c>
      <c r="D13" s="942"/>
      <c r="E13" s="1078" t="n">
        <v>4857</v>
      </c>
      <c r="F13" s="1078" t="n">
        <v>14288</v>
      </c>
      <c r="G13" s="1078" t="n">
        <v>14288</v>
      </c>
      <c r="H13" s="1078" t="n">
        <v>0</v>
      </c>
      <c r="I13" s="1078" t="n">
        <v>0</v>
      </c>
      <c r="J13" s="1078" t="n">
        <v>0</v>
      </c>
    </row>
    <row r="14" customFormat="false" ht="13.15" hidden="false" customHeight="true" outlineLevel="0" collapsed="false">
      <c r="A14" s="343" t="s">
        <v>49</v>
      </c>
      <c r="B14" s="1077"/>
      <c r="C14" s="93" t="s">
        <v>1150</v>
      </c>
      <c r="D14" s="942"/>
      <c r="E14" s="1078" t="n">
        <v>153</v>
      </c>
      <c r="F14" s="1078" t="n">
        <v>0</v>
      </c>
      <c r="G14" s="1078" t="n">
        <v>0</v>
      </c>
      <c r="H14" s="1078" t="n">
        <v>0</v>
      </c>
      <c r="I14" s="1078" t="n">
        <v>0</v>
      </c>
      <c r="J14" s="1078" t="n">
        <v>0</v>
      </c>
    </row>
    <row r="15" customFormat="false" ht="13.15" hidden="false" customHeight="true" outlineLevel="0" collapsed="false">
      <c r="A15" s="343" t="s">
        <v>51</v>
      </c>
      <c r="B15" s="1077"/>
      <c r="C15" s="437" t="s">
        <v>106</v>
      </c>
      <c r="D15" s="867"/>
      <c r="E15" s="1078" t="n">
        <v>0</v>
      </c>
      <c r="F15" s="1078" t="n">
        <v>0</v>
      </c>
      <c r="G15" s="1078" t="n">
        <v>0</v>
      </c>
      <c r="H15" s="1078" t="n">
        <v>0</v>
      </c>
      <c r="I15" s="1078" t="n">
        <v>0</v>
      </c>
      <c r="J15" s="1078" t="n">
        <v>0</v>
      </c>
    </row>
    <row r="16" s="14" customFormat="true" ht="13.15" hidden="false" customHeight="true" outlineLevel="0" collapsed="false">
      <c r="A16" s="370" t="s">
        <v>53</v>
      </c>
      <c r="B16" s="1079"/>
      <c r="C16" s="869" t="s">
        <v>201</v>
      </c>
      <c r="D16" s="870"/>
      <c r="E16" s="1080" t="n">
        <f aca="false">SUM(E18)</f>
        <v>70232</v>
      </c>
      <c r="F16" s="1080" t="n">
        <f aca="false">SUM(F18)+F17</f>
        <v>68637</v>
      </c>
      <c r="G16" s="1080" t="n">
        <f aca="false">SUM(G18)+G17</f>
        <v>70605</v>
      </c>
      <c r="H16" s="1080" t="n">
        <f aca="false">SUM(H18)+H17</f>
        <v>88576</v>
      </c>
      <c r="I16" s="1080" t="n">
        <f aca="false">SUM(I18)+I17</f>
        <v>88576</v>
      </c>
      <c r="J16" s="1080" t="n">
        <f aca="false">SUM(J18)+J17</f>
        <v>84917</v>
      </c>
    </row>
    <row r="17" s="1086" customFormat="true" ht="13.15" hidden="false" customHeight="true" outlineLevel="0" collapsed="false">
      <c r="A17" s="1081" t="s">
        <v>55</v>
      </c>
      <c r="B17" s="1082"/>
      <c r="C17" s="1083" t="s">
        <v>1140</v>
      </c>
      <c r="D17" s="1084"/>
      <c r="E17" s="1085"/>
      <c r="F17" s="1085" t="n">
        <v>3047</v>
      </c>
      <c r="G17" s="1085" t="n">
        <v>3047</v>
      </c>
      <c r="H17" s="1085" t="n">
        <v>3047</v>
      </c>
      <c r="I17" s="1085" t="n">
        <v>3047</v>
      </c>
      <c r="J17" s="1085" t="n">
        <v>3047</v>
      </c>
    </row>
    <row r="18" s="1" customFormat="true" ht="13.15" hidden="false" customHeight="true" outlineLevel="0" collapsed="false">
      <c r="A18" s="343" t="s">
        <v>57</v>
      </c>
      <c r="B18" s="1077"/>
      <c r="C18" s="1087" t="s">
        <v>1106</v>
      </c>
      <c r="D18" s="873"/>
      <c r="E18" s="1078" t="n">
        <f aca="false">SUM(E19:E20)</f>
        <v>70232</v>
      </c>
      <c r="F18" s="1078" t="n">
        <f aca="false">SUM(F19:F20)</f>
        <v>65590</v>
      </c>
      <c r="G18" s="1078" t="n">
        <f aca="false">SUM(G19:G20)</f>
        <v>67558</v>
      </c>
      <c r="H18" s="1078" t="n">
        <f aca="false">SUM(H19:H20)</f>
        <v>85529</v>
      </c>
      <c r="I18" s="1078" t="n">
        <f aca="false">SUM(I19:I20)</f>
        <v>85529</v>
      </c>
      <c r="J18" s="1078" t="n">
        <f aca="false">SUM(J19:J20)</f>
        <v>81870</v>
      </c>
    </row>
    <row r="19" customFormat="false" ht="13.15" hidden="false" customHeight="true" outlineLevel="0" collapsed="false">
      <c r="A19" s="1088" t="s">
        <v>86</v>
      </c>
      <c r="B19" s="1089"/>
      <c r="C19" s="961" t="s">
        <v>1107</v>
      </c>
      <c r="D19" s="962"/>
      <c r="E19" s="1078" t="n">
        <v>14017</v>
      </c>
      <c r="F19" s="1078" t="n">
        <v>17801</v>
      </c>
      <c r="G19" s="1078" t="n">
        <v>17869</v>
      </c>
      <c r="H19" s="1078" t="n">
        <v>32157</v>
      </c>
      <c r="I19" s="1078" t="n">
        <v>32157</v>
      </c>
      <c r="J19" s="1078" t="n">
        <v>33676</v>
      </c>
    </row>
    <row r="20" customFormat="false" ht="13.15" hidden="false" customHeight="true" outlineLevel="0" collapsed="false">
      <c r="A20" s="1090" t="s">
        <v>59</v>
      </c>
      <c r="B20" s="1091"/>
      <c r="C20" s="967" t="s">
        <v>1108</v>
      </c>
      <c r="D20" s="1092"/>
      <c r="E20" s="1093" t="n">
        <v>56215</v>
      </c>
      <c r="F20" s="1093" t="n">
        <v>47789</v>
      </c>
      <c r="G20" s="1093" t="n">
        <v>49689</v>
      </c>
      <c r="H20" s="1093" t="n">
        <v>53372</v>
      </c>
      <c r="I20" s="1093" t="n">
        <v>53372</v>
      </c>
      <c r="J20" s="1093" t="n">
        <v>48194</v>
      </c>
    </row>
    <row r="21" customFormat="false" ht="13.15" hidden="false" customHeight="true" outlineLevel="0" collapsed="false">
      <c r="A21" s="1094" t="s">
        <v>61</v>
      </c>
      <c r="B21" s="1095"/>
      <c r="C21" s="1096" t="s">
        <v>116</v>
      </c>
      <c r="D21" s="1097"/>
      <c r="E21" s="1098" t="n">
        <f aca="false">SUM(E11+E16)</f>
        <v>96426</v>
      </c>
      <c r="F21" s="1098" t="n">
        <f aca="false">SUM(F11+F16)</f>
        <v>102425</v>
      </c>
      <c r="G21" s="1098" t="n">
        <f aca="false">SUM(G11+G16)</f>
        <v>104393</v>
      </c>
      <c r="H21" s="1098" t="n">
        <f aca="false">SUM(H11+H16)</f>
        <v>108076</v>
      </c>
      <c r="I21" s="1098" t="n">
        <f aca="false">SUM(I11+I16)</f>
        <v>108076</v>
      </c>
      <c r="J21" s="1098" t="n">
        <f aca="false">SUM(J11+J16)</f>
        <v>107831</v>
      </c>
    </row>
    <row r="22" customFormat="false" ht="13.15" hidden="false" customHeight="true" outlineLevel="0" collapsed="false"/>
    <row r="23" customFormat="false" ht="36.75" hidden="false" customHeight="true" outlineLevel="0" collapsed="false">
      <c r="A23" s="176" t="s">
        <v>158</v>
      </c>
      <c r="B23" s="176"/>
      <c r="C23" s="471" t="s">
        <v>1151</v>
      </c>
      <c r="D23" s="471" t="s">
        <v>1109</v>
      </c>
      <c r="E23" s="75" t="s">
        <v>160</v>
      </c>
      <c r="F23" s="400" t="s">
        <v>161</v>
      </c>
      <c r="G23" s="400" t="s">
        <v>210</v>
      </c>
      <c r="H23" s="400" t="s">
        <v>164</v>
      </c>
      <c r="I23" s="400" t="s">
        <v>165</v>
      </c>
      <c r="J23" s="400" t="s">
        <v>166</v>
      </c>
    </row>
    <row r="24" customFormat="false" ht="13.15" hidden="false" customHeight="true" outlineLevel="0" collapsed="false">
      <c r="A24" s="1099" t="s">
        <v>167</v>
      </c>
      <c r="B24" s="1099"/>
      <c r="C24" s="1100" t="s">
        <v>168</v>
      </c>
      <c r="D24" s="1100" t="s">
        <v>169</v>
      </c>
      <c r="E24" s="1101" t="s">
        <v>170</v>
      </c>
      <c r="F24" s="1071" t="s">
        <v>171</v>
      </c>
      <c r="G24" s="1071" t="s">
        <v>172</v>
      </c>
      <c r="H24" s="1071" t="s">
        <v>173</v>
      </c>
      <c r="I24" s="1071" t="s">
        <v>174</v>
      </c>
      <c r="J24" s="1071" t="s">
        <v>239</v>
      </c>
    </row>
    <row r="25" customFormat="false" ht="34.5" hidden="false" customHeight="true" outlineLevel="0" collapsed="false">
      <c r="A25" s="1102" t="s">
        <v>38</v>
      </c>
      <c r="B25" s="1103" t="s">
        <v>175</v>
      </c>
      <c r="C25" s="1104" t="s">
        <v>592</v>
      </c>
      <c r="D25" s="1105" t="n">
        <v>3</v>
      </c>
      <c r="E25" s="1106" t="n">
        <f aca="false">SUM(E26:E29)</f>
        <v>26219</v>
      </c>
      <c r="F25" s="1106" t="n">
        <f aca="false">SUM(F26:F28)</f>
        <v>27847</v>
      </c>
      <c r="G25" s="1106" t="n">
        <f aca="false">SUM(G26:G28)</f>
        <v>27847</v>
      </c>
      <c r="H25" s="1106" t="n">
        <f aca="false">SUM(H26:H28)</f>
        <v>27847</v>
      </c>
      <c r="I25" s="1106" t="n">
        <f aca="false">SUM(I26:I28)</f>
        <v>27847</v>
      </c>
      <c r="J25" s="1106" t="n">
        <f aca="false">SUM(J26:J29)</f>
        <v>26281</v>
      </c>
    </row>
    <row r="26" customFormat="false" ht="13.15" hidden="false" customHeight="true" outlineLevel="0" collapsed="false">
      <c r="A26" s="670" t="s">
        <v>40</v>
      </c>
      <c r="B26" s="92"/>
      <c r="C26" s="106" t="s">
        <v>212</v>
      </c>
      <c r="D26" s="595"/>
      <c r="E26" s="1078" t="n">
        <v>6392</v>
      </c>
      <c r="F26" s="597" t="n">
        <v>6659</v>
      </c>
      <c r="G26" s="597" t="n">
        <v>6659</v>
      </c>
      <c r="H26" s="597" t="n">
        <v>6659</v>
      </c>
      <c r="I26" s="597" t="n">
        <v>6659</v>
      </c>
      <c r="J26" s="597" t="n">
        <v>5591</v>
      </c>
    </row>
    <row r="27" customFormat="false" ht="13.15" hidden="false" customHeight="true" outlineLevel="0" collapsed="false">
      <c r="A27" s="670" t="s">
        <v>47</v>
      </c>
      <c r="B27" s="92"/>
      <c r="C27" s="106" t="s">
        <v>213</v>
      </c>
      <c r="D27" s="595"/>
      <c r="E27" s="1078" t="n">
        <v>1790</v>
      </c>
      <c r="F27" s="597" t="n">
        <v>1841</v>
      </c>
      <c r="G27" s="597" t="n">
        <v>1841</v>
      </c>
      <c r="H27" s="597" t="n">
        <v>1841</v>
      </c>
      <c r="I27" s="597" t="n">
        <v>1841</v>
      </c>
      <c r="J27" s="597" t="n">
        <v>1559</v>
      </c>
      <c r="M27" s="1107"/>
    </row>
    <row r="28" customFormat="false" ht="13.15" hidden="false" customHeight="true" outlineLevel="0" collapsed="false">
      <c r="A28" s="670" t="s">
        <v>49</v>
      </c>
      <c r="B28" s="92"/>
      <c r="C28" s="106" t="s">
        <v>360</v>
      </c>
      <c r="D28" s="595"/>
      <c r="E28" s="597" t="n">
        <v>17869</v>
      </c>
      <c r="F28" s="597" t="n">
        <v>19347</v>
      </c>
      <c r="G28" s="597" t="n">
        <v>19347</v>
      </c>
      <c r="H28" s="597" t="n">
        <v>19347</v>
      </c>
      <c r="I28" s="597" t="n">
        <v>19347</v>
      </c>
      <c r="J28" s="597" t="n">
        <v>19091</v>
      </c>
    </row>
    <row r="29" customFormat="false" ht="13.15" hidden="false" customHeight="true" outlineLevel="0" collapsed="false">
      <c r="A29" s="670" t="s">
        <v>51</v>
      </c>
      <c r="B29" s="92"/>
      <c r="C29" s="106" t="s">
        <v>425</v>
      </c>
      <c r="D29" s="595"/>
      <c r="E29" s="1078" t="n">
        <v>168</v>
      </c>
      <c r="F29" s="597" t="n">
        <v>0</v>
      </c>
      <c r="G29" s="597" t="n">
        <v>0</v>
      </c>
      <c r="H29" s="597" t="n">
        <v>0</v>
      </c>
      <c r="I29" s="597" t="n">
        <v>0</v>
      </c>
      <c r="J29" s="597" t="n">
        <v>40</v>
      </c>
    </row>
    <row r="30" s="14" customFormat="true" ht="27.75" hidden="false" customHeight="true" outlineLevel="0" collapsed="false">
      <c r="A30" s="670" t="s">
        <v>53</v>
      </c>
      <c r="B30" s="99" t="s">
        <v>179</v>
      </c>
      <c r="C30" s="591" t="s">
        <v>1152</v>
      </c>
      <c r="D30" s="592" t="n">
        <v>1</v>
      </c>
      <c r="E30" s="1080" t="n">
        <f aca="false">SUM(E31:E34)</f>
        <v>5171</v>
      </c>
      <c r="F30" s="594" t="n">
        <f aca="false">SUM(F31:F34)</f>
        <v>4479</v>
      </c>
      <c r="G30" s="594" t="n">
        <f aca="false">SUM(G31:G34)</f>
        <v>4479</v>
      </c>
      <c r="H30" s="594" t="n">
        <f aca="false">SUM(H31:H34)</f>
        <v>4479</v>
      </c>
      <c r="I30" s="594" t="n">
        <f aca="false">SUM(I31:I34)</f>
        <v>4479</v>
      </c>
      <c r="J30" s="594" t="n">
        <f aca="false">SUM(J31:J34)</f>
        <v>8053</v>
      </c>
    </row>
    <row r="31" customFormat="false" ht="13.15" hidden="false" customHeight="true" outlineLevel="0" collapsed="false">
      <c r="A31" s="670" t="s">
        <v>55</v>
      </c>
      <c r="B31" s="92"/>
      <c r="C31" s="106" t="s">
        <v>212</v>
      </c>
      <c r="D31" s="595"/>
      <c r="E31" s="1078" t="n">
        <v>501</v>
      </c>
      <c r="F31" s="597" t="n">
        <v>1942</v>
      </c>
      <c r="G31" s="597" t="n">
        <v>1942</v>
      </c>
      <c r="H31" s="597" t="n">
        <v>1942</v>
      </c>
      <c r="I31" s="597" t="n">
        <v>1942</v>
      </c>
      <c r="J31" s="597" t="n">
        <v>1738</v>
      </c>
    </row>
    <row r="32" customFormat="false" ht="13.15" hidden="false" customHeight="true" outlineLevel="0" collapsed="false">
      <c r="A32" s="670" t="s">
        <v>57</v>
      </c>
      <c r="B32" s="92"/>
      <c r="C32" s="106" t="s">
        <v>213</v>
      </c>
      <c r="D32" s="595"/>
      <c r="E32" s="1078" t="n">
        <v>140</v>
      </c>
      <c r="F32" s="597" t="n">
        <v>537</v>
      </c>
      <c r="G32" s="597" t="n">
        <v>537</v>
      </c>
      <c r="H32" s="597" t="n">
        <v>537</v>
      </c>
      <c r="I32" s="597" t="n">
        <v>537</v>
      </c>
      <c r="J32" s="597" t="n">
        <v>505</v>
      </c>
    </row>
    <row r="33" customFormat="false" ht="13.15" hidden="false" customHeight="true" outlineLevel="0" collapsed="false">
      <c r="A33" s="670" t="s">
        <v>86</v>
      </c>
      <c r="B33" s="92"/>
      <c r="C33" s="106" t="s">
        <v>360</v>
      </c>
      <c r="D33" s="595"/>
      <c r="E33" s="1078" t="n">
        <v>4482</v>
      </c>
      <c r="F33" s="597" t="n">
        <v>2000</v>
      </c>
      <c r="G33" s="597" t="n">
        <v>2000</v>
      </c>
      <c r="H33" s="597" t="n">
        <v>2000</v>
      </c>
      <c r="I33" s="597" t="n">
        <v>2000</v>
      </c>
      <c r="J33" s="597" t="n">
        <v>5798</v>
      </c>
    </row>
    <row r="34" customFormat="false" ht="13.15" hidden="false" customHeight="true" outlineLevel="0" collapsed="false">
      <c r="A34" s="670" t="s">
        <v>59</v>
      </c>
      <c r="B34" s="92"/>
      <c r="C34" s="106" t="s">
        <v>425</v>
      </c>
      <c r="D34" s="595"/>
      <c r="E34" s="1078" t="n">
        <v>48</v>
      </c>
      <c r="F34" s="597"/>
      <c r="G34" s="597"/>
      <c r="H34" s="597"/>
      <c r="I34" s="597"/>
      <c r="J34" s="597" t="n">
        <v>12</v>
      </c>
    </row>
    <row r="35" s="14" customFormat="true" ht="28.5" hidden="false" customHeight="true" outlineLevel="0" collapsed="false">
      <c r="A35" s="670" t="s">
        <v>61</v>
      </c>
      <c r="B35" s="99" t="s">
        <v>184</v>
      </c>
      <c r="C35" s="591" t="s">
        <v>605</v>
      </c>
      <c r="D35" s="592" t="n">
        <v>0</v>
      </c>
      <c r="E35" s="1080" t="n">
        <v>0</v>
      </c>
      <c r="F35" s="594" t="n">
        <f aca="false">SUM(F36:F39)</f>
        <v>191</v>
      </c>
      <c r="G35" s="594" t="n">
        <f aca="false">SUM(G36:G39)</f>
        <v>191</v>
      </c>
      <c r="H35" s="594" t="n">
        <f aca="false">SUM(H36:H39)</f>
        <v>191</v>
      </c>
      <c r="I35" s="594" t="n">
        <f aca="false">SUM(I36:I39)</f>
        <v>191</v>
      </c>
      <c r="J35" s="594" t="n">
        <f aca="false">SUM(J36:J39)</f>
        <v>4</v>
      </c>
    </row>
    <row r="36" customFormat="false" ht="13.15" hidden="false" customHeight="true" outlineLevel="0" collapsed="false">
      <c r="A36" s="670" t="s">
        <v>63</v>
      </c>
      <c r="B36" s="92"/>
      <c r="C36" s="106" t="s">
        <v>212</v>
      </c>
      <c r="D36" s="595"/>
      <c r="E36" s="1078" t="n">
        <v>0</v>
      </c>
      <c r="F36" s="597" t="n">
        <v>30</v>
      </c>
      <c r="G36" s="597" t="n">
        <v>30</v>
      </c>
      <c r="H36" s="597" t="n">
        <v>30</v>
      </c>
      <c r="I36" s="597" t="n">
        <v>30</v>
      </c>
      <c r="J36" s="597" t="n">
        <v>0</v>
      </c>
    </row>
    <row r="37" customFormat="false" ht="13.15" hidden="false" customHeight="true" outlineLevel="0" collapsed="false">
      <c r="A37" s="670" t="s">
        <v>65</v>
      </c>
      <c r="B37" s="92"/>
      <c r="C37" s="106" t="s">
        <v>213</v>
      </c>
      <c r="D37" s="595"/>
      <c r="E37" s="1078" t="n">
        <v>0</v>
      </c>
      <c r="F37" s="597" t="n">
        <v>8</v>
      </c>
      <c r="G37" s="597" t="n">
        <v>8</v>
      </c>
      <c r="H37" s="597" t="n">
        <v>8</v>
      </c>
      <c r="I37" s="597" t="n">
        <v>8</v>
      </c>
      <c r="J37" s="597" t="n">
        <v>0</v>
      </c>
    </row>
    <row r="38" customFormat="false" ht="13.15" hidden="false" customHeight="true" outlineLevel="0" collapsed="false">
      <c r="A38" s="670" t="s">
        <v>92</v>
      </c>
      <c r="B38" s="92"/>
      <c r="C38" s="106" t="s">
        <v>360</v>
      </c>
      <c r="D38" s="595"/>
      <c r="E38" s="1078" t="n">
        <v>0</v>
      </c>
      <c r="F38" s="597" t="n">
        <v>153</v>
      </c>
      <c r="G38" s="597" t="n">
        <v>153</v>
      </c>
      <c r="H38" s="597" t="n">
        <v>153</v>
      </c>
      <c r="I38" s="597" t="n">
        <v>153</v>
      </c>
      <c r="J38" s="597" t="n">
        <v>4</v>
      </c>
    </row>
    <row r="39" customFormat="false" ht="13.15" hidden="false" customHeight="true" outlineLevel="0" collapsed="false">
      <c r="A39" s="670" t="s">
        <v>66</v>
      </c>
      <c r="B39" s="92"/>
      <c r="C39" s="106" t="s">
        <v>425</v>
      </c>
      <c r="D39" s="595"/>
      <c r="E39" s="1078" t="n">
        <v>0</v>
      </c>
      <c r="F39" s="597" t="n">
        <v>0</v>
      </c>
      <c r="G39" s="597" t="n">
        <v>0</v>
      </c>
      <c r="H39" s="597" t="n">
        <v>0</v>
      </c>
      <c r="I39" s="597" t="n">
        <v>0</v>
      </c>
      <c r="J39" s="597" t="n">
        <v>0</v>
      </c>
    </row>
    <row r="40" customFormat="false" ht="13.15" hidden="false" customHeight="true" outlineLevel="0" collapsed="false">
      <c r="A40" s="670" t="s">
        <v>67</v>
      </c>
      <c r="B40" s="99" t="s">
        <v>186</v>
      </c>
      <c r="C40" s="591" t="s">
        <v>1153</v>
      </c>
      <c r="D40" s="592" t="n">
        <v>0</v>
      </c>
      <c r="E40" s="1080" t="n">
        <f aca="false">SUM(E43:E44)</f>
        <v>1762</v>
      </c>
      <c r="F40" s="594" t="n">
        <f aca="false">SUM(F43:F44)</f>
        <v>1500</v>
      </c>
      <c r="G40" s="594" t="n">
        <f aca="false">SUM(G43:G44)</f>
        <v>1400</v>
      </c>
      <c r="H40" s="594" t="n">
        <f aca="false">SUM(H43:H44)</f>
        <v>1400</v>
      </c>
      <c r="I40" s="594" t="n">
        <f aca="false">SUM(I43:I44)</f>
        <v>1400</v>
      </c>
      <c r="J40" s="594" t="n">
        <f aca="false">SUM(J43:J44)</f>
        <v>538</v>
      </c>
    </row>
    <row r="41" customFormat="false" ht="13.15" hidden="false" customHeight="true" outlineLevel="0" collapsed="false">
      <c r="A41" s="670" t="s">
        <v>68</v>
      </c>
      <c r="B41" s="99"/>
      <c r="C41" s="106" t="s">
        <v>743</v>
      </c>
      <c r="D41" s="592"/>
      <c r="E41" s="1078" t="n">
        <v>0</v>
      </c>
      <c r="F41" s="597" t="n">
        <v>0</v>
      </c>
      <c r="G41" s="597" t="n">
        <v>0</v>
      </c>
      <c r="H41" s="597" t="n">
        <v>0</v>
      </c>
      <c r="I41" s="597" t="n">
        <v>0</v>
      </c>
      <c r="J41" s="597" t="n">
        <v>0</v>
      </c>
    </row>
    <row r="42" customFormat="false" ht="13.15" hidden="false" customHeight="true" outlineLevel="0" collapsed="false">
      <c r="A42" s="670" t="s">
        <v>70</v>
      </c>
      <c r="B42" s="92"/>
      <c r="C42" s="106" t="s">
        <v>213</v>
      </c>
      <c r="D42" s="595"/>
      <c r="E42" s="1078" t="n">
        <v>0</v>
      </c>
      <c r="F42" s="597" t="n">
        <v>0</v>
      </c>
      <c r="G42" s="597" t="n">
        <v>0</v>
      </c>
      <c r="H42" s="597" t="n">
        <v>0</v>
      </c>
      <c r="I42" s="597" t="n">
        <v>0</v>
      </c>
      <c r="J42" s="597" t="n">
        <v>0</v>
      </c>
    </row>
    <row r="43" customFormat="false" ht="13.15" hidden="false" customHeight="true" outlineLevel="0" collapsed="false">
      <c r="A43" s="670" t="s">
        <v>97</v>
      </c>
      <c r="B43" s="92"/>
      <c r="C43" s="106" t="s">
        <v>360</v>
      </c>
      <c r="D43" s="595"/>
      <c r="E43" s="1078" t="n">
        <v>1415</v>
      </c>
      <c r="F43" s="597" t="n">
        <v>1500</v>
      </c>
      <c r="G43" s="597" t="n">
        <v>1400</v>
      </c>
      <c r="H43" s="597" t="n">
        <v>1400</v>
      </c>
      <c r="I43" s="597" t="n">
        <v>1400</v>
      </c>
      <c r="J43" s="597" t="n">
        <v>538</v>
      </c>
    </row>
    <row r="44" customFormat="false" ht="13.15" hidden="false" customHeight="true" outlineLevel="0" collapsed="false">
      <c r="A44" s="670" t="s">
        <v>99</v>
      </c>
      <c r="B44" s="92"/>
      <c r="C44" s="106" t="s">
        <v>425</v>
      </c>
      <c r="D44" s="595"/>
      <c r="E44" s="1078" t="n">
        <v>347</v>
      </c>
      <c r="F44" s="597" t="n">
        <v>0</v>
      </c>
      <c r="G44" s="597" t="n">
        <v>0</v>
      </c>
      <c r="H44" s="597" t="n">
        <v>0</v>
      </c>
      <c r="I44" s="597" t="n">
        <v>0</v>
      </c>
      <c r="J44" s="597" t="n">
        <v>0</v>
      </c>
    </row>
    <row r="45" customFormat="false" ht="13.15" hidden="false" customHeight="true" outlineLevel="0" collapsed="false">
      <c r="A45" s="670" t="s">
        <v>101</v>
      </c>
      <c r="B45" s="99" t="s">
        <v>187</v>
      </c>
      <c r="C45" s="591" t="s">
        <v>1154</v>
      </c>
      <c r="D45" s="592" t="n">
        <v>0</v>
      </c>
      <c r="E45" s="1080" t="n">
        <f aca="false">SUM(E46:E49)</f>
        <v>590</v>
      </c>
      <c r="F45" s="594" t="n">
        <f aca="false">SUM(F46:F49)</f>
        <v>430</v>
      </c>
      <c r="G45" s="594" t="n">
        <f aca="false">SUM(G46:G49)</f>
        <v>430</v>
      </c>
      <c r="H45" s="594" t="n">
        <f aca="false">SUM(H46:H49)</f>
        <v>430</v>
      </c>
      <c r="I45" s="594" t="n">
        <f aca="false">SUM(I46:I49)</f>
        <v>430</v>
      </c>
      <c r="J45" s="594" t="n">
        <f aca="false">SUM(J46:J49)</f>
        <v>264</v>
      </c>
    </row>
    <row r="46" customFormat="false" ht="13.15" hidden="false" customHeight="true" outlineLevel="0" collapsed="false">
      <c r="A46" s="670" t="s">
        <v>103</v>
      </c>
      <c r="B46" s="99"/>
      <c r="C46" s="106" t="s">
        <v>121</v>
      </c>
      <c r="D46" s="592"/>
      <c r="E46" s="1078" t="n">
        <v>0</v>
      </c>
      <c r="F46" s="597" t="n">
        <v>0</v>
      </c>
      <c r="G46" s="597" t="n">
        <v>0</v>
      </c>
      <c r="H46" s="597" t="n">
        <v>0</v>
      </c>
      <c r="I46" s="597" t="n">
        <v>0</v>
      </c>
      <c r="J46" s="597" t="n">
        <v>0</v>
      </c>
    </row>
    <row r="47" customFormat="false" ht="13.15" hidden="false" customHeight="true" outlineLevel="0" collapsed="false">
      <c r="A47" s="670" t="s">
        <v>105</v>
      </c>
      <c r="B47" s="92"/>
      <c r="C47" s="106" t="s">
        <v>213</v>
      </c>
      <c r="D47" s="1108"/>
      <c r="E47" s="1078" t="n">
        <v>0</v>
      </c>
      <c r="F47" s="597" t="n">
        <v>0</v>
      </c>
      <c r="G47" s="597" t="n">
        <v>0</v>
      </c>
      <c r="H47" s="597" t="n">
        <v>0</v>
      </c>
      <c r="I47" s="597" t="n">
        <v>0</v>
      </c>
      <c r="J47" s="597" t="n">
        <v>0</v>
      </c>
    </row>
    <row r="48" customFormat="false" ht="13.15" hidden="false" customHeight="true" outlineLevel="0" collapsed="false">
      <c r="A48" s="670" t="s">
        <v>107</v>
      </c>
      <c r="B48" s="92"/>
      <c r="C48" s="106" t="s">
        <v>360</v>
      </c>
      <c r="D48" s="1108"/>
      <c r="E48" s="1078" t="n">
        <v>590</v>
      </c>
      <c r="F48" s="597" t="n">
        <v>430</v>
      </c>
      <c r="G48" s="597" t="n">
        <v>430</v>
      </c>
      <c r="H48" s="597" t="n">
        <v>430</v>
      </c>
      <c r="I48" s="597" t="n">
        <v>430</v>
      </c>
      <c r="J48" s="597" t="n">
        <v>264</v>
      </c>
    </row>
    <row r="49" customFormat="false" ht="13.15" hidden="false" customHeight="true" outlineLevel="0" collapsed="false">
      <c r="A49" s="670" t="s">
        <v>109</v>
      </c>
      <c r="B49" s="92"/>
      <c r="C49" s="106" t="s">
        <v>425</v>
      </c>
      <c r="D49" s="1108"/>
      <c r="E49" s="1078" t="n">
        <v>0</v>
      </c>
      <c r="F49" s="597" t="n">
        <v>0</v>
      </c>
      <c r="G49" s="597" t="n">
        <v>0</v>
      </c>
      <c r="H49" s="597" t="n">
        <v>0</v>
      </c>
      <c r="I49" s="597" t="n">
        <v>0</v>
      </c>
      <c r="J49" s="597" t="n">
        <v>0</v>
      </c>
    </row>
    <row r="50" s="14" customFormat="true" ht="13.15" hidden="false" customHeight="true" outlineLevel="0" collapsed="false">
      <c r="A50" s="670" t="s">
        <v>111</v>
      </c>
      <c r="B50" s="99"/>
      <c r="C50" s="12" t="s">
        <v>1155</v>
      </c>
      <c r="D50" s="263"/>
      <c r="E50" s="1080" t="n">
        <v>12006</v>
      </c>
      <c r="F50" s="594"/>
      <c r="G50" s="594"/>
      <c r="H50" s="594"/>
      <c r="I50" s="594"/>
      <c r="J50" s="594"/>
    </row>
    <row r="51" customFormat="false" ht="13.15" hidden="false" customHeight="true" outlineLevel="0" collapsed="false">
      <c r="A51" s="670" t="s">
        <v>113</v>
      </c>
      <c r="B51" s="92"/>
      <c r="C51" s="106" t="s">
        <v>121</v>
      </c>
      <c r="D51" s="1108"/>
      <c r="E51" s="1078" t="n">
        <v>9010</v>
      </c>
      <c r="F51" s="597"/>
      <c r="G51" s="597"/>
      <c r="H51" s="597"/>
      <c r="I51" s="597"/>
      <c r="J51" s="597"/>
    </row>
    <row r="52" customFormat="false" ht="13.15" hidden="false" customHeight="true" outlineLevel="0" collapsed="false">
      <c r="A52" s="670" t="s">
        <v>115</v>
      </c>
      <c r="B52" s="92"/>
      <c r="C52" s="106" t="s">
        <v>213</v>
      </c>
      <c r="D52" s="1108"/>
      <c r="E52" s="1078" t="n">
        <v>2575</v>
      </c>
      <c r="F52" s="597"/>
      <c r="G52" s="597"/>
      <c r="H52" s="597"/>
      <c r="I52" s="597"/>
      <c r="J52" s="597"/>
    </row>
    <row r="53" customFormat="false" ht="13.15" hidden="false" customHeight="true" outlineLevel="0" collapsed="false">
      <c r="A53" s="670" t="s">
        <v>117</v>
      </c>
      <c r="B53" s="92"/>
      <c r="C53" s="106" t="s">
        <v>360</v>
      </c>
      <c r="D53" s="1108"/>
      <c r="E53" s="1078" t="n">
        <v>421</v>
      </c>
      <c r="F53" s="597"/>
      <c r="G53" s="597"/>
      <c r="H53" s="597"/>
      <c r="I53" s="597"/>
      <c r="J53" s="597"/>
    </row>
    <row r="54" customFormat="false" ht="13.15" hidden="false" customHeight="true" outlineLevel="0" collapsed="false">
      <c r="A54" s="670" t="s">
        <v>118</v>
      </c>
      <c r="B54" s="99" t="s">
        <v>189</v>
      </c>
      <c r="C54" s="591" t="s">
        <v>1156</v>
      </c>
      <c r="D54" s="1109" t="n">
        <v>8</v>
      </c>
      <c r="E54" s="1080" t="n">
        <f aca="false">SUM(E55:E58)</f>
        <v>23501</v>
      </c>
      <c r="F54" s="594" t="n">
        <f aca="false">SUM(F55:F58)</f>
        <v>27780</v>
      </c>
      <c r="G54" s="594" t="n">
        <f aca="false">SUM(G55:G58)</f>
        <v>34303</v>
      </c>
      <c r="H54" s="594" t="n">
        <f aca="false">SUM(H55:H58)</f>
        <v>34303</v>
      </c>
      <c r="I54" s="594" t="n">
        <f aca="false">SUM(I55:I58)</f>
        <v>34303</v>
      </c>
      <c r="J54" s="594" t="n">
        <f aca="false">SUM(J55:J58)</f>
        <v>36155</v>
      </c>
    </row>
    <row r="55" customFormat="false" ht="13.15" hidden="false" customHeight="true" outlineLevel="0" collapsed="false">
      <c r="A55" s="670" t="s">
        <v>120</v>
      </c>
      <c r="B55" s="92"/>
      <c r="C55" s="106" t="s">
        <v>212</v>
      </c>
      <c r="D55" s="1108"/>
      <c r="E55" s="1078" t="n">
        <v>14179</v>
      </c>
      <c r="F55" s="597" t="n">
        <v>21505</v>
      </c>
      <c r="G55" s="597" t="n">
        <v>21573</v>
      </c>
      <c r="H55" s="597" t="n">
        <v>21573</v>
      </c>
      <c r="I55" s="597" t="n">
        <v>21573</v>
      </c>
      <c r="J55" s="597" t="n">
        <v>21146</v>
      </c>
    </row>
    <row r="56" customFormat="false" ht="13.15" hidden="false" customHeight="true" outlineLevel="0" collapsed="false">
      <c r="A56" s="670" t="s">
        <v>122</v>
      </c>
      <c r="B56" s="92"/>
      <c r="C56" s="106" t="s">
        <v>213</v>
      </c>
      <c r="D56" s="1108"/>
      <c r="E56" s="1078" t="n">
        <v>4308</v>
      </c>
      <c r="F56" s="597" t="n">
        <v>6025</v>
      </c>
      <c r="G56" s="597" t="n">
        <v>6025</v>
      </c>
      <c r="H56" s="597" t="n">
        <v>6025</v>
      </c>
      <c r="I56" s="597" t="n">
        <v>6025</v>
      </c>
      <c r="J56" s="597" t="n">
        <v>5631</v>
      </c>
    </row>
    <row r="57" customFormat="false" ht="13.15" hidden="false" customHeight="true" outlineLevel="0" collapsed="false">
      <c r="A57" s="670" t="s">
        <v>124</v>
      </c>
      <c r="B57" s="92"/>
      <c r="C57" s="106" t="s">
        <v>360</v>
      </c>
      <c r="D57" s="1108"/>
      <c r="E57" s="1078" t="n">
        <v>4555</v>
      </c>
      <c r="F57" s="597"/>
      <c r="G57" s="597" t="n">
        <v>6455</v>
      </c>
      <c r="H57" s="597" t="n">
        <v>6455</v>
      </c>
      <c r="I57" s="597" t="n">
        <v>6455</v>
      </c>
      <c r="J57" s="597" t="n">
        <v>9343</v>
      </c>
    </row>
    <row r="58" customFormat="false" ht="13.15" hidden="false" customHeight="true" outlineLevel="0" collapsed="false">
      <c r="A58" s="670" t="s">
        <v>126</v>
      </c>
      <c r="B58" s="92"/>
      <c r="C58" s="106" t="s">
        <v>425</v>
      </c>
      <c r="D58" s="1108"/>
      <c r="E58" s="1078" t="n">
        <v>459</v>
      </c>
      <c r="F58" s="597" t="n">
        <v>250</v>
      </c>
      <c r="G58" s="597" t="n">
        <v>250</v>
      </c>
      <c r="H58" s="597" t="n">
        <v>250</v>
      </c>
      <c r="I58" s="597" t="n">
        <v>250</v>
      </c>
      <c r="J58" s="597" t="n">
        <v>35</v>
      </c>
    </row>
    <row r="59" customFormat="false" ht="13.15" hidden="false" customHeight="true" outlineLevel="0" collapsed="false">
      <c r="A59" s="670" t="s">
        <v>128</v>
      </c>
      <c r="B59" s="99" t="s">
        <v>191</v>
      </c>
      <c r="C59" s="15" t="s">
        <v>1157</v>
      </c>
      <c r="D59" s="1110" t="n">
        <v>2</v>
      </c>
      <c r="E59" s="1080" t="n">
        <f aca="false">SUM(E60:E62)</f>
        <v>7688</v>
      </c>
      <c r="F59" s="594" t="n">
        <f aca="false">SUM(F60:F62)</f>
        <v>6349</v>
      </c>
      <c r="G59" s="594" t="n">
        <f aca="false">SUM(G60:G62)</f>
        <v>6349</v>
      </c>
      <c r="H59" s="594" t="n">
        <f aca="false">SUM(H60:H62)</f>
        <v>6349</v>
      </c>
      <c r="I59" s="594" t="n">
        <f aca="false">SUM(I60:I62)</f>
        <v>6349</v>
      </c>
      <c r="J59" s="594" t="n">
        <f aca="false">SUM(J60:J62)</f>
        <v>6094</v>
      </c>
    </row>
    <row r="60" customFormat="false" ht="13.15" hidden="false" customHeight="true" outlineLevel="0" collapsed="false">
      <c r="A60" s="670" t="s">
        <v>130</v>
      </c>
      <c r="B60" s="92"/>
      <c r="C60" s="22" t="s">
        <v>212</v>
      </c>
      <c r="D60" s="1111"/>
      <c r="E60" s="1078" t="n">
        <v>2779</v>
      </c>
      <c r="F60" s="597" t="n">
        <v>1841</v>
      </c>
      <c r="G60" s="597" t="n">
        <v>1841</v>
      </c>
      <c r="H60" s="597" t="n">
        <v>1841</v>
      </c>
      <c r="I60" s="597" t="n">
        <v>1841</v>
      </c>
      <c r="J60" s="597" t="n">
        <v>3336</v>
      </c>
    </row>
    <row r="61" customFormat="false" ht="13.15" hidden="false" customHeight="true" outlineLevel="0" collapsed="false">
      <c r="A61" s="670" t="s">
        <v>131</v>
      </c>
      <c r="B61" s="92"/>
      <c r="C61" s="22" t="s">
        <v>1131</v>
      </c>
      <c r="D61" s="1111"/>
      <c r="E61" s="1078" t="n">
        <v>779</v>
      </c>
      <c r="F61" s="597" t="n">
        <v>508</v>
      </c>
      <c r="G61" s="597" t="n">
        <v>508</v>
      </c>
      <c r="H61" s="597" t="n">
        <v>508</v>
      </c>
      <c r="I61" s="597" t="n">
        <v>508</v>
      </c>
      <c r="J61" s="597" t="n">
        <v>948</v>
      </c>
    </row>
    <row r="62" customFormat="false" ht="13.15" hidden="false" customHeight="true" outlineLevel="0" collapsed="false">
      <c r="A62" s="670" t="s">
        <v>133</v>
      </c>
      <c r="B62" s="92"/>
      <c r="C62" s="22" t="s">
        <v>746</v>
      </c>
      <c r="D62" s="1111"/>
      <c r="E62" s="597" t="n">
        <v>4130</v>
      </c>
      <c r="F62" s="597" t="n">
        <v>4000</v>
      </c>
      <c r="G62" s="597" t="n">
        <v>4000</v>
      </c>
      <c r="H62" s="597" t="n">
        <v>4000</v>
      </c>
      <c r="I62" s="597" t="n">
        <v>4000</v>
      </c>
      <c r="J62" s="597" t="n">
        <v>1810</v>
      </c>
    </row>
    <row r="63" customFormat="false" ht="13.15" hidden="false" customHeight="true" outlineLevel="0" collapsed="false">
      <c r="A63" s="670" t="s">
        <v>135</v>
      </c>
      <c r="B63" s="1112" t="s">
        <v>193</v>
      </c>
      <c r="C63" s="1113" t="s">
        <v>629</v>
      </c>
      <c r="D63" s="1114" t="n">
        <v>0</v>
      </c>
      <c r="E63" s="594" t="n">
        <f aca="false">SUM(E64:E66)</f>
        <v>363</v>
      </c>
      <c r="F63" s="594" t="n">
        <f aca="false">SUM(F64:F66)</f>
        <v>800</v>
      </c>
      <c r="G63" s="594" t="n">
        <f aca="false">SUM(G64:G66)</f>
        <v>400</v>
      </c>
      <c r="H63" s="594" t="n">
        <f aca="false">SUM(H64:H66)</f>
        <v>400</v>
      </c>
      <c r="I63" s="594" t="n">
        <f aca="false">SUM(I64:I66)</f>
        <v>400</v>
      </c>
      <c r="J63" s="594" t="n">
        <f aca="false">SUM(J64:J66)</f>
        <v>638</v>
      </c>
    </row>
    <row r="64" customFormat="false" ht="13.15" hidden="false" customHeight="true" outlineLevel="0" collapsed="false">
      <c r="A64" s="670" t="s">
        <v>137</v>
      </c>
      <c r="B64" s="678"/>
      <c r="C64" s="676" t="s">
        <v>212</v>
      </c>
      <c r="D64" s="1115"/>
      <c r="E64" s="597" t="n">
        <v>0</v>
      </c>
      <c r="F64" s="597" t="n">
        <v>0</v>
      </c>
      <c r="G64" s="597" t="n">
        <v>0</v>
      </c>
      <c r="H64" s="597" t="n">
        <v>0</v>
      </c>
      <c r="I64" s="597" t="n">
        <v>0</v>
      </c>
      <c r="J64" s="597" t="n">
        <v>0</v>
      </c>
    </row>
    <row r="65" customFormat="false" ht="13.15" hidden="false" customHeight="true" outlineLevel="0" collapsed="false">
      <c r="A65" s="670" t="s">
        <v>139</v>
      </c>
      <c r="B65" s="678"/>
      <c r="C65" s="676" t="s">
        <v>213</v>
      </c>
      <c r="D65" s="1115"/>
      <c r="E65" s="597" t="n">
        <v>0</v>
      </c>
      <c r="F65" s="597" t="n">
        <v>0</v>
      </c>
      <c r="G65" s="597" t="n">
        <v>0</v>
      </c>
      <c r="H65" s="597" t="n">
        <v>0</v>
      </c>
      <c r="I65" s="597" t="n">
        <v>0</v>
      </c>
      <c r="J65" s="597" t="n">
        <v>0</v>
      </c>
    </row>
    <row r="66" customFormat="false" ht="13.15" hidden="false" customHeight="true" outlineLevel="0" collapsed="false">
      <c r="A66" s="670" t="s">
        <v>141</v>
      </c>
      <c r="B66" s="678"/>
      <c r="C66" s="676" t="s">
        <v>360</v>
      </c>
      <c r="D66" s="1115"/>
      <c r="E66" s="597" t="n">
        <v>363</v>
      </c>
      <c r="F66" s="597" t="n">
        <v>800</v>
      </c>
      <c r="G66" s="597" t="n">
        <v>400</v>
      </c>
      <c r="H66" s="597" t="n">
        <v>400</v>
      </c>
      <c r="I66" s="597" t="n">
        <v>400</v>
      </c>
      <c r="J66" s="597" t="n">
        <v>638</v>
      </c>
    </row>
    <row r="67" customFormat="false" ht="13.15" hidden="false" customHeight="true" outlineLevel="0" collapsed="false">
      <c r="A67" s="670" t="s">
        <v>143</v>
      </c>
      <c r="B67" s="1116" t="s">
        <v>197</v>
      </c>
      <c r="C67" s="12" t="s">
        <v>1158</v>
      </c>
      <c r="D67" s="592" t="n">
        <v>2.5</v>
      </c>
      <c r="E67" s="1080" t="n">
        <f aca="false">SUM(E68:E70)</f>
        <v>7596</v>
      </c>
      <c r="F67" s="594" t="n">
        <f aca="false">SUM(F68:F71)</f>
        <v>18041</v>
      </c>
      <c r="G67" s="594" t="n">
        <f aca="false">SUM(G68:G71)</f>
        <v>13986</v>
      </c>
      <c r="H67" s="594" t="n">
        <f aca="false">SUM(H68:H71)</f>
        <v>15669</v>
      </c>
      <c r="I67" s="594" t="n">
        <f aca="false">SUM(I68:I71)</f>
        <v>15669</v>
      </c>
      <c r="J67" s="594" t="n">
        <f aca="false">SUM(J68:J71)</f>
        <v>7159</v>
      </c>
    </row>
    <row r="68" customFormat="false" ht="13.15" hidden="false" customHeight="true" outlineLevel="0" collapsed="false">
      <c r="A68" s="670" t="s">
        <v>145</v>
      </c>
      <c r="B68" s="92"/>
      <c r="C68" s="106" t="s">
        <v>212</v>
      </c>
      <c r="D68" s="595"/>
      <c r="E68" s="1078" t="n">
        <v>0</v>
      </c>
      <c r="F68" s="597" t="n">
        <v>6139</v>
      </c>
      <c r="G68" s="597" t="n">
        <v>6139</v>
      </c>
      <c r="H68" s="597" t="n">
        <v>6139</v>
      </c>
      <c r="I68" s="597" t="n">
        <v>6139</v>
      </c>
      <c r="J68" s="597" t="n">
        <v>2726</v>
      </c>
    </row>
    <row r="69" customFormat="false" ht="13.15" hidden="false" customHeight="true" outlineLevel="0" collapsed="false">
      <c r="A69" s="670" t="s">
        <v>147</v>
      </c>
      <c r="B69" s="92"/>
      <c r="C69" s="106" t="s">
        <v>213</v>
      </c>
      <c r="D69" s="595"/>
      <c r="E69" s="1078" t="n">
        <v>0</v>
      </c>
      <c r="F69" s="597" t="n">
        <v>1702</v>
      </c>
      <c r="G69" s="597" t="n">
        <v>1702</v>
      </c>
      <c r="H69" s="597" t="n">
        <v>1702</v>
      </c>
      <c r="I69" s="597" t="n">
        <v>1702</v>
      </c>
      <c r="J69" s="597" t="n">
        <v>754</v>
      </c>
    </row>
    <row r="70" customFormat="false" ht="13.15" hidden="false" customHeight="true" outlineLevel="0" collapsed="false">
      <c r="A70" s="670" t="s">
        <v>149</v>
      </c>
      <c r="B70" s="92"/>
      <c r="C70" s="106" t="s">
        <v>360</v>
      </c>
      <c r="D70" s="595"/>
      <c r="E70" s="597" t="n">
        <v>7596</v>
      </c>
      <c r="F70" s="597" t="n">
        <v>10000</v>
      </c>
      <c r="G70" s="597" t="n">
        <v>5945</v>
      </c>
      <c r="H70" s="597" t="n">
        <v>7628</v>
      </c>
      <c r="I70" s="597" t="n">
        <v>7628</v>
      </c>
      <c r="J70" s="597" t="n">
        <v>3679</v>
      </c>
    </row>
    <row r="71" customFormat="false" ht="13.15" hidden="false" customHeight="true" outlineLevel="0" collapsed="false">
      <c r="A71" s="670" t="s">
        <v>151</v>
      </c>
      <c r="B71" s="92"/>
      <c r="C71" s="106" t="s">
        <v>425</v>
      </c>
      <c r="D71" s="595"/>
      <c r="E71" s="1078"/>
      <c r="F71" s="1078" t="n">
        <v>200</v>
      </c>
      <c r="G71" s="1078" t="n">
        <v>200</v>
      </c>
      <c r="H71" s="1078" t="n">
        <v>200</v>
      </c>
      <c r="I71" s="1078" t="n">
        <v>200</v>
      </c>
      <c r="J71" s="1078"/>
    </row>
    <row r="72" customFormat="false" ht="13.15" hidden="false" customHeight="true" outlineLevel="0" collapsed="false">
      <c r="A72" s="670" t="s">
        <v>222</v>
      </c>
      <c r="B72" s="99" t="s">
        <v>200</v>
      </c>
      <c r="C72" s="12" t="s">
        <v>1159</v>
      </c>
      <c r="D72" s="592" t="n">
        <v>2</v>
      </c>
      <c r="E72" s="1078"/>
      <c r="F72" s="1078"/>
      <c r="G72" s="1078"/>
      <c r="H72" s="1078"/>
      <c r="I72" s="1078"/>
      <c r="J72" s="1080" t="n">
        <f aca="false">SUM(J73:J76)</f>
        <v>5981</v>
      </c>
    </row>
    <row r="73" customFormat="false" ht="13.15" hidden="false" customHeight="true" outlineLevel="0" collapsed="false">
      <c r="A73" s="670" t="s">
        <v>224</v>
      </c>
      <c r="B73" s="92"/>
      <c r="C73" s="106" t="s">
        <v>212</v>
      </c>
      <c r="D73" s="595"/>
      <c r="E73" s="1078"/>
      <c r="F73" s="1078"/>
      <c r="G73" s="1078"/>
      <c r="H73" s="1078"/>
      <c r="I73" s="1078"/>
      <c r="J73" s="1078" t="n">
        <v>1609</v>
      </c>
    </row>
    <row r="74" customFormat="false" ht="13.15" hidden="false" customHeight="true" outlineLevel="0" collapsed="false">
      <c r="A74" s="670" t="s">
        <v>225</v>
      </c>
      <c r="B74" s="92"/>
      <c r="C74" s="106" t="s">
        <v>213</v>
      </c>
      <c r="D74" s="595"/>
      <c r="E74" s="1078"/>
      <c r="F74" s="1078"/>
      <c r="G74" s="1078"/>
      <c r="H74" s="1078"/>
      <c r="I74" s="1078"/>
      <c r="J74" s="1078" t="n">
        <v>434</v>
      </c>
    </row>
    <row r="75" customFormat="false" ht="13.15" hidden="false" customHeight="true" outlineLevel="0" collapsed="false">
      <c r="A75" s="670" t="s">
        <v>227</v>
      </c>
      <c r="B75" s="92"/>
      <c r="C75" s="106" t="s">
        <v>360</v>
      </c>
      <c r="D75" s="595"/>
      <c r="E75" s="1078"/>
      <c r="F75" s="1078"/>
      <c r="G75" s="1078"/>
      <c r="H75" s="1078"/>
      <c r="I75" s="1078"/>
      <c r="J75" s="1078" t="n">
        <v>3938</v>
      </c>
    </row>
    <row r="76" customFormat="false" ht="13.15" hidden="false" customHeight="true" outlineLevel="0" collapsed="false">
      <c r="A76" s="670" t="s">
        <v>229</v>
      </c>
      <c r="B76" s="92"/>
      <c r="C76" s="106" t="s">
        <v>425</v>
      </c>
      <c r="D76" s="595"/>
      <c r="E76" s="1078"/>
      <c r="F76" s="1078"/>
      <c r="G76" s="1078"/>
      <c r="H76" s="1078"/>
      <c r="I76" s="1078"/>
      <c r="J76" s="1078"/>
    </row>
    <row r="77" customFormat="false" ht="13.15" hidden="false" customHeight="true" outlineLevel="0" collapsed="false">
      <c r="A77" s="670" t="s">
        <v>391</v>
      </c>
      <c r="B77" s="99" t="s">
        <v>293</v>
      </c>
      <c r="C77" s="15" t="s">
        <v>645</v>
      </c>
      <c r="D77" s="1110" t="n">
        <v>0</v>
      </c>
      <c r="E77" s="1080" t="n">
        <f aca="false">SUM(E78:E78)</f>
        <v>719</v>
      </c>
      <c r="F77" s="1080" t="n">
        <f aca="false">SUM(F78:F78)</f>
        <v>720</v>
      </c>
      <c r="G77" s="1080" t="n">
        <f aca="false">SUM(G78:G78)</f>
        <v>720</v>
      </c>
      <c r="H77" s="1080" t="n">
        <f aca="false">SUM(H78:H78)</f>
        <v>720</v>
      </c>
      <c r="I77" s="1080" t="n">
        <f aca="false">SUM(I78:I78)</f>
        <v>720</v>
      </c>
      <c r="J77" s="1080" t="n">
        <f aca="false">SUM(J78:J78)</f>
        <v>0</v>
      </c>
    </row>
    <row r="78" customFormat="false" ht="13.15" hidden="false" customHeight="true" outlineLevel="0" collapsed="false">
      <c r="A78" s="670" t="s">
        <v>393</v>
      </c>
      <c r="B78" s="92"/>
      <c r="C78" s="22" t="s">
        <v>1160</v>
      </c>
      <c r="D78" s="1111"/>
      <c r="E78" s="1078" t="n">
        <v>719</v>
      </c>
      <c r="F78" s="1078" t="n">
        <v>720</v>
      </c>
      <c r="G78" s="1078" t="n">
        <v>720</v>
      </c>
      <c r="H78" s="1078" t="n">
        <v>720</v>
      </c>
      <c r="I78" s="1078" t="n">
        <v>720</v>
      </c>
      <c r="J78" s="1078"/>
    </row>
    <row r="79" customFormat="false" ht="25.5" hidden="false" customHeight="true" outlineLevel="0" collapsed="false">
      <c r="A79" s="670" t="s">
        <v>395</v>
      </c>
      <c r="B79" s="99" t="s">
        <v>1161</v>
      </c>
      <c r="C79" s="1117" t="s">
        <v>648</v>
      </c>
      <c r="D79" s="1118" t="n">
        <v>12</v>
      </c>
      <c r="E79" s="1080" t="n">
        <f aca="false">SUM(E80:E83)</f>
        <v>10811</v>
      </c>
      <c r="F79" s="1080" t="n">
        <f aca="false">SUM(F80:F82)</f>
        <v>14288</v>
      </c>
      <c r="G79" s="1080" t="n">
        <f aca="false">SUM(G80:G82)</f>
        <v>14288</v>
      </c>
      <c r="H79" s="1080" t="n">
        <f aca="false">SUM(H80:H83)</f>
        <v>16288</v>
      </c>
      <c r="I79" s="1080" t="n">
        <f aca="false">SUM(I80:I83)</f>
        <v>16288</v>
      </c>
      <c r="J79" s="1080" t="n">
        <f aca="false">SUM(J80:J83)</f>
        <v>16664</v>
      </c>
    </row>
    <row r="80" customFormat="false" ht="13.15" hidden="false" customHeight="true" outlineLevel="0" collapsed="false">
      <c r="A80" s="670" t="s">
        <v>397</v>
      </c>
      <c r="B80" s="92"/>
      <c r="C80" s="106" t="s">
        <v>212</v>
      </c>
      <c r="D80" s="1111"/>
      <c r="E80" s="1078" t="n">
        <v>8561</v>
      </c>
      <c r="F80" s="1078" t="n">
        <v>12324</v>
      </c>
      <c r="G80" s="1078" t="n">
        <v>12324</v>
      </c>
      <c r="H80" s="1078" t="n">
        <v>12324</v>
      </c>
      <c r="I80" s="1078" t="n">
        <v>12324</v>
      </c>
      <c r="J80" s="1078" t="n">
        <v>12673</v>
      </c>
    </row>
    <row r="81" customFormat="false" ht="13.15" hidden="false" customHeight="true" outlineLevel="0" collapsed="false">
      <c r="A81" s="670" t="s">
        <v>399</v>
      </c>
      <c r="B81" s="92"/>
      <c r="C81" s="106" t="s">
        <v>213</v>
      </c>
      <c r="D81" s="1111"/>
      <c r="E81" s="1078" t="n">
        <v>1212</v>
      </c>
      <c r="F81" s="1078" t="n">
        <v>1664</v>
      </c>
      <c r="G81" s="1078" t="n">
        <v>1664</v>
      </c>
      <c r="H81" s="1078" t="n">
        <v>1664</v>
      </c>
      <c r="I81" s="1078" t="n">
        <v>1664</v>
      </c>
      <c r="J81" s="1078" t="n">
        <v>1727</v>
      </c>
    </row>
    <row r="82" customFormat="false" ht="13.15" hidden="false" customHeight="true" outlineLevel="0" collapsed="false">
      <c r="A82" s="670" t="s">
        <v>401</v>
      </c>
      <c r="B82" s="92"/>
      <c r="C82" s="106" t="s">
        <v>360</v>
      </c>
      <c r="D82" s="1111"/>
      <c r="E82" s="1078" t="n">
        <v>939</v>
      </c>
      <c r="F82" s="1078" t="n">
        <v>300</v>
      </c>
      <c r="G82" s="1078" t="n">
        <v>300</v>
      </c>
      <c r="H82" s="1078" t="n">
        <v>300</v>
      </c>
      <c r="I82" s="1078" t="n">
        <v>300</v>
      </c>
      <c r="J82" s="1078" t="n">
        <v>584</v>
      </c>
    </row>
    <row r="83" customFormat="false" ht="13.15" hidden="false" customHeight="true" outlineLevel="0" collapsed="false">
      <c r="A83" s="1119" t="s">
        <v>403</v>
      </c>
      <c r="B83" s="1120"/>
      <c r="C83" s="564" t="s">
        <v>425</v>
      </c>
      <c r="D83" s="1121"/>
      <c r="E83" s="1122" t="n">
        <v>99</v>
      </c>
      <c r="F83" s="1122" t="n">
        <v>0</v>
      </c>
      <c r="G83" s="1122" t="n">
        <v>0</v>
      </c>
      <c r="H83" s="1122" t="n">
        <v>2000</v>
      </c>
      <c r="I83" s="1122" t="n">
        <v>2000</v>
      </c>
      <c r="J83" s="1122" t="n">
        <v>1680</v>
      </c>
    </row>
    <row r="84" customFormat="false" ht="27" hidden="false" customHeight="true" outlineLevel="0" collapsed="false">
      <c r="A84" s="1123" t="s">
        <v>405</v>
      </c>
      <c r="B84" s="1124"/>
      <c r="C84" s="1125" t="s">
        <v>1162</v>
      </c>
      <c r="D84" s="1126" t="n">
        <f aca="false">SUM(D25+D30+D35+D40+D45+D54+D59+D67+D77)+D79+D72</f>
        <v>30.5</v>
      </c>
      <c r="E84" s="1127" t="n">
        <f aca="false">SUM(E25+E40+E45+E54+E59+E63+E67+E77+E79)+E30+E35+E50</f>
        <v>96426</v>
      </c>
      <c r="F84" s="1127" t="n">
        <f aca="false">SUM(F25+F40+F45+F54+F59+F63+F67+F77+F79)+F30+F35+F50</f>
        <v>102425</v>
      </c>
      <c r="G84" s="1127" t="n">
        <f aca="false">SUM(G25+G40+G45+G54+G59+G63+G67+G77+G79)+G30+G35+G50</f>
        <v>104393</v>
      </c>
      <c r="H84" s="1098" t="n">
        <f aca="false">SUM(H25+H40+H45+H54+H59+H63+H67+H77+H79)+H30+H35+H50</f>
        <v>108076</v>
      </c>
      <c r="I84" s="1098" t="n">
        <f aca="false">SUM(I25+I40+I45+I54+I59+I63+I67+I77+I79)+I30+I35+I50</f>
        <v>108076</v>
      </c>
      <c r="J84" s="1098" t="n">
        <f aca="false">SUM(J25+J40+J45+J54+J59+J63+J67+J77+J79)+J30+J35+J50+J72</f>
        <v>107831</v>
      </c>
    </row>
    <row r="85" customFormat="false" ht="13.15" hidden="false" customHeight="true" outlineLevel="0" collapsed="false">
      <c r="A85" s="670" t="s">
        <v>407</v>
      </c>
      <c r="B85" s="1128"/>
      <c r="C85" s="674" t="s">
        <v>1130</v>
      </c>
      <c r="D85" s="1129"/>
      <c r="E85" s="1130" t="n">
        <f aca="false">SUM(E26+E41+E46+E55+E60+E64+E68+E80)+E31+E36+E51</f>
        <v>41422</v>
      </c>
      <c r="F85" s="1130" t="n">
        <f aca="false">SUM(F26+F41+F46+F55+F60+F64+F68+F80)+F31+F36</f>
        <v>50440</v>
      </c>
      <c r="G85" s="1130" t="n">
        <f aca="false">SUM(G26+G41+G46+G55+G60+G64+G68+G80)+G31+G36</f>
        <v>50508</v>
      </c>
      <c r="H85" s="1130" t="n">
        <f aca="false">SUM(H26+H41+H46+H55+H60+H64+H68+H80)+H31+H36</f>
        <v>50508</v>
      </c>
      <c r="I85" s="1130" t="n">
        <f aca="false">SUM(I26+I41+I46+I55+I60+I64+I68+I80)+I31+I36</f>
        <v>50508</v>
      </c>
      <c r="J85" s="1130" t="n">
        <f aca="false">SUM(J26+J41+J46+J55+J60+J64+J68+J80)+J31+J36+J73</f>
        <v>48819</v>
      </c>
    </row>
    <row r="86" customFormat="false" ht="13.15" hidden="false" customHeight="true" outlineLevel="0" collapsed="false">
      <c r="A86" s="670" t="s">
        <v>409</v>
      </c>
      <c r="B86" s="678"/>
      <c r="C86" s="1131" t="s">
        <v>1131</v>
      </c>
      <c r="D86" s="915"/>
      <c r="E86" s="1130" t="n">
        <f aca="false">SUM(E27+E42+E47+E56+E61+E65+E69+E81)+E32+E37+E52</f>
        <v>10804</v>
      </c>
      <c r="F86" s="597" t="n">
        <f aca="false">SUM(F27+F42+F47+F56+F61+F65+F69)+F81+F32+F37</f>
        <v>12285</v>
      </c>
      <c r="G86" s="597" t="n">
        <f aca="false">SUM(G27+G42+G47+G56+G61+G65+G69)+G81+G32+G37</f>
        <v>12285</v>
      </c>
      <c r="H86" s="597" t="n">
        <f aca="false">SUM(H27+H42+H47+H56+H61+H65+H69)+H81+H32+H37</f>
        <v>12285</v>
      </c>
      <c r="I86" s="597" t="n">
        <f aca="false">SUM(I27+I42+I47+I56+I61+I65+I69)+I81+I32+I37</f>
        <v>12285</v>
      </c>
      <c r="J86" s="597" t="n">
        <f aca="false">SUM(J27+J42+J47+J56+J61+J65+J69)+J81+J32+J37+J74</f>
        <v>11558</v>
      </c>
    </row>
    <row r="87" customFormat="false" ht="13.15" hidden="false" customHeight="true" outlineLevel="0" collapsed="false">
      <c r="A87" s="670" t="s">
        <v>411</v>
      </c>
      <c r="B87" s="678"/>
      <c r="C87" s="1131" t="s">
        <v>125</v>
      </c>
      <c r="D87" s="915"/>
      <c r="E87" s="1130" t="n">
        <f aca="false">SUM(E28+E43+E48+E57+E62+E66+E70+E82)+E33+E38+E53++E78</f>
        <v>43079</v>
      </c>
      <c r="F87" s="597" t="n">
        <f aca="false">SUM(F28+F43+F48+F57+F62+F70+F82)+F78+F66+F33+F38</f>
        <v>39250</v>
      </c>
      <c r="G87" s="597" t="n">
        <f aca="false">SUM(G28+G43+G48+G57+G62+G70+G82)+G78+G66+G33+G38</f>
        <v>41150</v>
      </c>
      <c r="H87" s="597" t="n">
        <f aca="false">SUM(H28+H43+H48+H57+H62+H70+H82)+H78+H66+H33+H38</f>
        <v>42833</v>
      </c>
      <c r="I87" s="597" t="n">
        <f aca="false">SUM(I28+I43+I48+I57+I62+I70+I82)+I78+I66+I33+I38</f>
        <v>42833</v>
      </c>
      <c r="J87" s="597" t="n">
        <f aca="false">SUM(J28+J43+J48+J57+J62+J70+J82)+J78+J66+J33+J38+J75</f>
        <v>45687</v>
      </c>
    </row>
    <row r="88" customFormat="false" ht="13.15" hidden="false" customHeight="true" outlineLevel="0" collapsed="false">
      <c r="A88" s="670" t="s">
        <v>413</v>
      </c>
      <c r="B88" s="678"/>
      <c r="C88" s="676" t="s">
        <v>369</v>
      </c>
      <c r="D88" s="915"/>
      <c r="E88" s="597" t="n">
        <f aca="false">SUM(E71+E58+E49+E44+E29)+E34++E83</f>
        <v>1121</v>
      </c>
      <c r="F88" s="597" t="n">
        <f aca="false">SUM(F71+F58+F49+F44+F29)</f>
        <v>450</v>
      </c>
      <c r="G88" s="597" t="n">
        <f aca="false">SUM(G71+G58+G49+G44+G29)</f>
        <v>450</v>
      </c>
      <c r="H88" s="597" t="n">
        <f aca="false">SUM(H71+H58+H49+H44+H29)+H83</f>
        <v>2450</v>
      </c>
      <c r="I88" s="597" t="n">
        <f aca="false">SUM(I71+I58+I49+I44+I29)+I83</f>
        <v>2450</v>
      </c>
      <c r="J88" s="597" t="n">
        <f aca="false">SUM(J71+J58+J49+J44+J29)+J83+J34</f>
        <v>1767</v>
      </c>
    </row>
  </sheetData>
  <mergeCells count="11">
    <mergeCell ref="A1:J1"/>
    <mergeCell ref="A3:J3"/>
    <mergeCell ref="A5:J5"/>
    <mergeCell ref="A6:J6"/>
    <mergeCell ref="F8:J8"/>
    <mergeCell ref="A9:B9"/>
    <mergeCell ref="C9:D9"/>
    <mergeCell ref="A10:B10"/>
    <mergeCell ref="C10:D10"/>
    <mergeCell ref="A23:B23"/>
    <mergeCell ref="A24:B24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1.5625" defaultRowHeight="12.75" zeroHeight="false" outlineLevelRow="0" outlineLevelCol="0"/>
  <cols>
    <col collapsed="false" customWidth="true" hidden="false" outlineLevel="0" max="1" min="1" style="1132" width="3.99"/>
    <col collapsed="false" customWidth="true" hidden="false" outlineLevel="0" max="2" min="2" style="1133" width="7.42"/>
    <col collapsed="false" customWidth="true" hidden="false" outlineLevel="0" max="3" min="3" style="1132" width="30.99"/>
    <col collapsed="false" customWidth="true" hidden="false" outlineLevel="0" max="4" min="4" style="1132" width="6.85"/>
    <col collapsed="false" customWidth="true" hidden="false" outlineLevel="0" max="6" min="5" style="1132" width="11.28"/>
    <col collapsed="false" customWidth="true" hidden="false" outlineLevel="0" max="7" min="7" style="1132" width="14.99"/>
    <col collapsed="false" customWidth="true" hidden="false" outlineLevel="0" max="8" min="8" style="1132" width="12.28"/>
    <col collapsed="false" customWidth="true" hidden="false" outlineLevel="0" max="10" min="9" style="1132" width="13.7"/>
    <col collapsed="false" customWidth="false" hidden="false" outlineLevel="0" max="257" min="11" style="1132" width="11.56"/>
  </cols>
  <sheetData>
    <row r="1" s="1135" customFormat="true" ht="18" hidden="false" customHeight="true" outlineLevel="0" collapsed="false">
      <c r="A1" s="1134" t="s">
        <v>1163</v>
      </c>
      <c r="B1" s="1134"/>
      <c r="C1" s="1134"/>
      <c r="D1" s="1134"/>
      <c r="E1" s="1134"/>
      <c r="F1" s="1134"/>
      <c r="G1" s="1134"/>
      <c r="H1" s="1134"/>
      <c r="I1" s="1134"/>
      <c r="J1" s="1134"/>
    </row>
    <row r="2" customFormat="false" ht="13.15" hidden="false" customHeight="true" outlineLevel="0" collapsed="false">
      <c r="A2" s="1136" t="s">
        <v>1164</v>
      </c>
      <c r="B2" s="1136"/>
      <c r="C2" s="1136"/>
      <c r="D2" s="1136"/>
      <c r="E2" s="1136"/>
      <c r="F2" s="1136"/>
      <c r="G2" s="1136"/>
      <c r="H2" s="1136"/>
      <c r="I2" s="1136"/>
      <c r="J2" s="1136"/>
    </row>
    <row r="3" customFormat="false" ht="13.15" hidden="false" customHeight="true" outlineLevel="0" collapsed="false">
      <c r="A3" s="1136" t="s">
        <v>1165</v>
      </c>
      <c r="B3" s="1136"/>
      <c r="C3" s="1136"/>
      <c r="D3" s="1136"/>
      <c r="E3" s="1136"/>
      <c r="F3" s="1136"/>
      <c r="G3" s="1136"/>
      <c r="H3" s="1136"/>
      <c r="I3" s="1136"/>
      <c r="J3" s="1136"/>
    </row>
    <row r="4" customFormat="false" ht="12.6" hidden="false" customHeight="true" outlineLevel="0" collapsed="false">
      <c r="C4" s="1137"/>
      <c r="D4" s="1137"/>
      <c r="F4" s="1137"/>
      <c r="G4" s="1137"/>
      <c r="H4" s="1137"/>
      <c r="I4" s="1137"/>
      <c r="J4" s="1137"/>
    </row>
    <row r="5" customFormat="false" ht="18.6" hidden="false" customHeight="true" outlineLevel="0" collapsed="false">
      <c r="A5" s="1138" t="s">
        <v>1166</v>
      </c>
      <c r="B5" s="1138"/>
      <c r="C5" s="1138"/>
      <c r="D5" s="1138"/>
      <c r="E5" s="1138"/>
      <c r="F5" s="1138"/>
      <c r="G5" s="1138"/>
      <c r="H5" s="1138"/>
      <c r="I5" s="1138"/>
      <c r="J5" s="1138"/>
    </row>
    <row r="6" customFormat="false" ht="24.75" hidden="false" customHeight="true" outlineLevel="0" collapsed="false">
      <c r="F6" s="1139"/>
      <c r="G6" s="1139"/>
      <c r="H6" s="1139"/>
      <c r="I6" s="1139"/>
      <c r="J6" s="1139"/>
    </row>
    <row r="7" customFormat="false" ht="12.75" hidden="false" customHeight="true" outlineLevel="0" collapsed="false">
      <c r="A7" s="1140"/>
      <c r="B7" s="1140"/>
      <c r="C7" s="1140"/>
      <c r="D7" s="1140"/>
      <c r="E7" s="1141"/>
      <c r="F7" s="1142" t="s">
        <v>157</v>
      </c>
      <c r="G7" s="1142"/>
      <c r="H7" s="1142"/>
      <c r="I7" s="1142"/>
      <c r="J7" s="1142"/>
    </row>
    <row r="8" customFormat="false" ht="42.75" hidden="false" customHeight="true" outlineLevel="0" collapsed="false">
      <c r="A8" s="1143" t="s">
        <v>158</v>
      </c>
      <c r="B8" s="1143"/>
      <c r="C8" s="1144" t="s">
        <v>159</v>
      </c>
      <c r="D8" s="1144"/>
      <c r="E8" s="1145" t="s">
        <v>160</v>
      </c>
      <c r="F8" s="1145" t="s">
        <v>161</v>
      </c>
      <c r="G8" s="1145" t="s">
        <v>210</v>
      </c>
      <c r="H8" s="1145" t="s">
        <v>164</v>
      </c>
      <c r="I8" s="1145" t="s">
        <v>165</v>
      </c>
      <c r="J8" s="1145" t="s">
        <v>166</v>
      </c>
    </row>
    <row r="9" customFormat="false" ht="13.15" hidden="false" customHeight="true" outlineLevel="0" collapsed="false">
      <c r="A9" s="1143" t="s">
        <v>167</v>
      </c>
      <c r="B9" s="1143"/>
      <c r="C9" s="1144" t="s">
        <v>168</v>
      </c>
      <c r="D9" s="1144"/>
      <c r="E9" s="1146" t="s">
        <v>169</v>
      </c>
      <c r="F9" s="1146" t="s">
        <v>170</v>
      </c>
      <c r="G9" s="1146" t="s">
        <v>171</v>
      </c>
      <c r="H9" s="1146" t="s">
        <v>172</v>
      </c>
      <c r="I9" s="1146" t="s">
        <v>173</v>
      </c>
      <c r="J9" s="1146" t="s">
        <v>174</v>
      </c>
    </row>
    <row r="10" customFormat="false" ht="13.15" hidden="false" customHeight="true" outlineLevel="0" collapsed="false">
      <c r="A10" s="1147" t="s">
        <v>38</v>
      </c>
      <c r="B10" s="1148"/>
      <c r="C10" s="1149" t="s">
        <v>301</v>
      </c>
      <c r="D10" s="1150"/>
      <c r="E10" s="1151" t="n">
        <v>14456</v>
      </c>
      <c r="F10" s="1150" t="n">
        <v>20163</v>
      </c>
      <c r="G10" s="1152" t="n">
        <v>20163</v>
      </c>
      <c r="H10" s="1152" t="n">
        <v>24413</v>
      </c>
      <c r="I10" s="1152" t="n">
        <v>19278</v>
      </c>
      <c r="J10" s="1153" t="n">
        <v>20600</v>
      </c>
    </row>
    <row r="11" customFormat="false" ht="13.15" hidden="false" customHeight="true" outlineLevel="0" collapsed="false">
      <c r="A11" s="1154" t="s">
        <v>40</v>
      </c>
      <c r="B11" s="1155"/>
      <c r="C11" s="1156" t="s">
        <v>1167</v>
      </c>
      <c r="D11" s="1156"/>
      <c r="E11" s="1157" t="n">
        <v>168798</v>
      </c>
      <c r="F11" s="711" t="n">
        <v>142477</v>
      </c>
      <c r="G11" s="713" t="n">
        <v>142477</v>
      </c>
      <c r="H11" s="713" t="n">
        <v>142477</v>
      </c>
      <c r="I11" s="713" t="n">
        <v>149880</v>
      </c>
      <c r="J11" s="191" t="n">
        <v>168644</v>
      </c>
    </row>
    <row r="12" customFormat="false" ht="13.15" hidden="false" customHeight="true" outlineLevel="0" collapsed="false">
      <c r="A12" s="1154" t="s">
        <v>47</v>
      </c>
      <c r="B12" s="1155"/>
      <c r="C12" s="711" t="s">
        <v>1168</v>
      </c>
      <c r="D12" s="711"/>
      <c r="E12" s="1157" t="n">
        <v>175920</v>
      </c>
      <c r="F12" s="711" t="n">
        <v>172951</v>
      </c>
      <c r="G12" s="713" t="n">
        <v>174108</v>
      </c>
      <c r="H12" s="713" t="n">
        <v>174695</v>
      </c>
      <c r="I12" s="713" t="n">
        <v>185145</v>
      </c>
      <c r="J12" s="191" t="n">
        <v>185377</v>
      </c>
    </row>
    <row r="13" customFormat="false" ht="13.15" hidden="false" customHeight="true" outlineLevel="0" collapsed="false">
      <c r="A13" s="1154" t="s">
        <v>49</v>
      </c>
      <c r="B13" s="1155"/>
      <c r="C13" s="1156" t="s">
        <v>1169</v>
      </c>
      <c r="D13" s="1156"/>
      <c r="E13" s="1157" t="n">
        <v>2250</v>
      </c>
      <c r="F13" s="713" t="n">
        <v>4125</v>
      </c>
      <c r="G13" s="713" t="n">
        <v>4125</v>
      </c>
      <c r="H13" s="713" t="n">
        <v>14288</v>
      </c>
      <c r="I13" s="713" t="n">
        <v>13301</v>
      </c>
      <c r="J13" s="191" t="n">
        <v>15697</v>
      </c>
    </row>
    <row r="14" customFormat="false" ht="29.25" hidden="false" customHeight="true" outlineLevel="0" collapsed="false">
      <c r="A14" s="1154" t="s">
        <v>51</v>
      </c>
      <c r="B14" s="1155"/>
      <c r="C14" s="1158" t="s">
        <v>1170</v>
      </c>
      <c r="D14" s="1158"/>
      <c r="E14" s="1157" t="n">
        <v>0</v>
      </c>
      <c r="F14" s="713" t="n">
        <v>0</v>
      </c>
      <c r="G14" s="713" t="n">
        <v>0</v>
      </c>
      <c r="H14" s="713" t="n">
        <v>0</v>
      </c>
      <c r="I14" s="713" t="n">
        <v>0</v>
      </c>
      <c r="J14" s="191" t="n">
        <v>116</v>
      </c>
    </row>
    <row r="15" customFormat="false" ht="24.75" hidden="false" customHeight="true" outlineLevel="0" collapsed="false">
      <c r="A15" s="1154" t="s">
        <v>53</v>
      </c>
      <c r="B15" s="1155"/>
      <c r="C15" s="1158" t="s">
        <v>1171</v>
      </c>
      <c r="D15" s="1158"/>
      <c r="E15" s="1157" t="n">
        <v>0</v>
      </c>
      <c r="F15" s="713" t="n">
        <v>0</v>
      </c>
      <c r="G15" s="713" t="n">
        <v>0</v>
      </c>
      <c r="H15" s="713" t="n">
        <v>0</v>
      </c>
      <c r="I15" s="713" t="n">
        <v>0</v>
      </c>
      <c r="J15" s="191" t="n">
        <v>3852</v>
      </c>
    </row>
    <row r="16" customFormat="false" ht="24.75" hidden="false" customHeight="true" outlineLevel="0" collapsed="false">
      <c r="A16" s="1154"/>
      <c r="B16" s="1155"/>
      <c r="C16" s="1158" t="s">
        <v>1172</v>
      </c>
      <c r="D16" s="1158"/>
      <c r="E16" s="1157"/>
      <c r="F16" s="713"/>
      <c r="G16" s="713"/>
      <c r="H16" s="713"/>
      <c r="I16" s="713"/>
      <c r="J16" s="191" t="n">
        <v>3148</v>
      </c>
    </row>
    <row r="17" customFormat="false" ht="29.25" hidden="false" customHeight="true" outlineLevel="0" collapsed="false">
      <c r="A17" s="1154" t="s">
        <v>55</v>
      </c>
      <c r="B17" s="1155"/>
      <c r="C17" s="1158" t="s">
        <v>1173</v>
      </c>
      <c r="D17" s="1158"/>
      <c r="E17" s="1157" t="n">
        <v>9214</v>
      </c>
      <c r="F17" s="711" t="n">
        <v>0</v>
      </c>
      <c r="G17" s="713" t="n">
        <v>0</v>
      </c>
      <c r="H17" s="713" t="n">
        <v>1000</v>
      </c>
      <c r="I17" s="713" t="n">
        <v>907</v>
      </c>
      <c r="J17" s="191" t="n">
        <v>956</v>
      </c>
    </row>
    <row r="18" customFormat="false" ht="13.15" hidden="false" customHeight="true" outlineLevel="0" collapsed="false">
      <c r="A18" s="1154" t="s">
        <v>57</v>
      </c>
      <c r="B18" s="1155"/>
      <c r="C18" s="1156" t="s">
        <v>1174</v>
      </c>
      <c r="D18" s="1156"/>
      <c r="E18" s="1157" t="n">
        <v>34550</v>
      </c>
      <c r="F18" s="711" t="n">
        <v>33500</v>
      </c>
      <c r="G18" s="713" t="n">
        <v>33500</v>
      </c>
      <c r="H18" s="713" t="n">
        <v>32730</v>
      </c>
      <c r="I18" s="713" t="n">
        <v>31199</v>
      </c>
      <c r="J18" s="191" t="n">
        <v>31164</v>
      </c>
    </row>
    <row r="19" customFormat="false" ht="13.15" hidden="false" customHeight="true" outlineLevel="0" collapsed="false">
      <c r="A19" s="1154" t="s">
        <v>86</v>
      </c>
      <c r="B19" s="1155"/>
      <c r="C19" s="1156" t="s">
        <v>317</v>
      </c>
      <c r="D19" s="1156"/>
      <c r="E19" s="1157" t="n">
        <v>643</v>
      </c>
      <c r="F19" s="711" t="n">
        <v>700</v>
      </c>
      <c r="G19" s="713" t="n">
        <v>700</v>
      </c>
      <c r="H19" s="713" t="n">
        <v>700</v>
      </c>
      <c r="I19" s="713" t="n">
        <v>40</v>
      </c>
      <c r="J19" s="191" t="n">
        <v>23</v>
      </c>
    </row>
    <row r="20" s="1165" customFormat="true" ht="13.15" hidden="false" customHeight="true" outlineLevel="0" collapsed="false">
      <c r="A20" s="1159" t="s">
        <v>59</v>
      </c>
      <c r="B20" s="1160"/>
      <c r="C20" s="1161" t="s">
        <v>1105</v>
      </c>
      <c r="D20" s="1161"/>
      <c r="E20" s="1162" t="n">
        <f aca="false">SUM(E10:E19)</f>
        <v>405831</v>
      </c>
      <c r="F20" s="1162" t="n">
        <f aca="false">SUM(F10:F19)</f>
        <v>373916</v>
      </c>
      <c r="G20" s="1163" t="n">
        <f aca="false">SUM(G10:G19)</f>
        <v>375073</v>
      </c>
      <c r="H20" s="1163" t="n">
        <f aca="false">SUM(H10:H19)</f>
        <v>390303</v>
      </c>
      <c r="I20" s="1163" t="n">
        <f aca="false">SUM(I10:I19)</f>
        <v>399750</v>
      </c>
      <c r="J20" s="1164" t="n">
        <f aca="false">SUM(J10:J19)</f>
        <v>429577</v>
      </c>
    </row>
    <row r="21" customFormat="false" ht="13.15" hidden="false" customHeight="true" outlineLevel="0" collapsed="false">
      <c r="A21" s="1154" t="s">
        <v>61</v>
      </c>
      <c r="B21" s="1155"/>
      <c r="C21" s="711" t="s">
        <v>1175</v>
      </c>
      <c r="D21" s="711"/>
      <c r="E21" s="1157" t="n">
        <v>0</v>
      </c>
      <c r="F21" s="711" t="n">
        <v>0</v>
      </c>
      <c r="G21" s="713" t="n">
        <v>0</v>
      </c>
      <c r="H21" s="713" t="n">
        <v>0</v>
      </c>
      <c r="I21" s="713" t="n">
        <v>0</v>
      </c>
      <c r="J21" s="191" t="n">
        <v>0</v>
      </c>
    </row>
    <row r="22" customFormat="false" ht="13.15" hidden="false" customHeight="true" outlineLevel="0" collapsed="false">
      <c r="A22" s="1154" t="s">
        <v>63</v>
      </c>
      <c r="B22" s="1155"/>
      <c r="C22" s="711" t="s">
        <v>1176</v>
      </c>
      <c r="D22" s="711"/>
      <c r="E22" s="1157" t="n">
        <v>9241</v>
      </c>
      <c r="F22" s="711" t="n">
        <v>35000</v>
      </c>
      <c r="G22" s="713" t="n">
        <v>47903</v>
      </c>
      <c r="H22" s="713" t="n">
        <v>47903</v>
      </c>
      <c r="I22" s="713" t="n">
        <v>39695</v>
      </c>
      <c r="J22" s="191" t="n">
        <v>7399</v>
      </c>
    </row>
    <row r="23" customFormat="false" ht="13.15" hidden="false" customHeight="true" outlineLevel="0" collapsed="false">
      <c r="A23" s="1154" t="s">
        <v>65</v>
      </c>
      <c r="B23" s="1155"/>
      <c r="C23" s="711" t="s">
        <v>1177</v>
      </c>
      <c r="D23" s="711"/>
      <c r="E23" s="1157" t="n">
        <v>0</v>
      </c>
      <c r="F23" s="711" t="n">
        <v>0</v>
      </c>
      <c r="G23" s="713" t="n">
        <v>12410</v>
      </c>
      <c r="H23" s="713" t="n">
        <v>12410</v>
      </c>
      <c r="I23" s="713" t="n">
        <v>1773</v>
      </c>
      <c r="J23" s="191" t="n">
        <v>0</v>
      </c>
    </row>
    <row r="24" customFormat="false" ht="13.15" hidden="false" customHeight="true" outlineLevel="0" collapsed="false">
      <c r="A24" s="1154" t="s">
        <v>92</v>
      </c>
      <c r="B24" s="1155"/>
      <c r="C24" s="711" t="s">
        <v>1178</v>
      </c>
      <c r="D24" s="711"/>
      <c r="E24" s="1157" t="n">
        <v>0</v>
      </c>
      <c r="F24" s="711" t="n">
        <v>0</v>
      </c>
      <c r="G24" s="713" t="n">
        <v>0</v>
      </c>
      <c r="H24" s="713" t="n">
        <v>0</v>
      </c>
      <c r="I24" s="713" t="n">
        <v>0</v>
      </c>
      <c r="J24" s="191" t="n">
        <v>0</v>
      </c>
    </row>
    <row r="25" customFormat="false" ht="13.15" hidden="false" customHeight="true" outlineLevel="0" collapsed="false">
      <c r="A25" s="1154" t="s">
        <v>66</v>
      </c>
      <c r="B25" s="1155"/>
      <c r="C25" s="1156" t="s">
        <v>1179</v>
      </c>
      <c r="D25" s="1156"/>
      <c r="E25" s="1157" t="n">
        <v>295</v>
      </c>
      <c r="F25" s="711" t="n">
        <v>1205</v>
      </c>
      <c r="G25" s="713" t="n">
        <v>1205</v>
      </c>
      <c r="H25" s="713" t="n">
        <v>1605</v>
      </c>
      <c r="I25" s="713" t="n">
        <v>468</v>
      </c>
      <c r="J25" s="191" t="n">
        <v>859</v>
      </c>
    </row>
    <row r="26" customFormat="false" ht="13.15" hidden="false" customHeight="true" outlineLevel="0" collapsed="false">
      <c r="A26" s="1154" t="s">
        <v>67</v>
      </c>
      <c r="B26" s="1155"/>
      <c r="C26" s="1156" t="s">
        <v>321</v>
      </c>
      <c r="D26" s="1156"/>
      <c r="E26" s="1157" t="n">
        <v>189812</v>
      </c>
      <c r="F26" s="713" t="n">
        <v>0</v>
      </c>
      <c r="G26" s="713" t="n">
        <v>80000</v>
      </c>
      <c r="H26" s="713" t="n">
        <v>80000</v>
      </c>
      <c r="I26" s="713" t="n">
        <v>80000</v>
      </c>
      <c r="J26" s="191" t="n">
        <v>80110</v>
      </c>
    </row>
    <row r="27" customFormat="false" ht="13.15" hidden="false" customHeight="true" outlineLevel="0" collapsed="false">
      <c r="A27" s="1154" t="s">
        <v>68</v>
      </c>
      <c r="B27" s="1155"/>
      <c r="C27" s="1156" t="s">
        <v>188</v>
      </c>
      <c r="D27" s="1156"/>
      <c r="E27" s="1157" t="n">
        <v>0</v>
      </c>
      <c r="F27" s="713" t="n">
        <v>0</v>
      </c>
      <c r="G27" s="713" t="n">
        <v>0</v>
      </c>
      <c r="H27" s="713" t="n">
        <v>0</v>
      </c>
      <c r="I27" s="713" t="n">
        <v>805</v>
      </c>
      <c r="J27" s="191" t="n">
        <v>1577</v>
      </c>
    </row>
    <row r="28" s="1165" customFormat="true" ht="13.15" hidden="false" customHeight="true" outlineLevel="0" collapsed="false">
      <c r="A28" s="1159" t="s">
        <v>70</v>
      </c>
      <c r="B28" s="1160"/>
      <c r="C28" s="1166" t="s">
        <v>13</v>
      </c>
      <c r="D28" s="1166"/>
      <c r="E28" s="1162" t="n">
        <f aca="false">SUM(E21:E27)</f>
        <v>199348</v>
      </c>
      <c r="F28" s="1162" t="n">
        <f aca="false">SUM(F21:F27)</f>
        <v>36205</v>
      </c>
      <c r="G28" s="1163" t="n">
        <f aca="false">SUM(G21:G27)</f>
        <v>141518</v>
      </c>
      <c r="H28" s="1163" t="n">
        <f aca="false">SUM(H21:H27)</f>
        <v>141918</v>
      </c>
      <c r="I28" s="1163" t="n">
        <f aca="false">SUM(I21:I27)</f>
        <v>122741</v>
      </c>
      <c r="J28" s="1163" t="n">
        <f aca="false">SUM(J21:J27)</f>
        <v>89945</v>
      </c>
    </row>
    <row r="29" customFormat="false" ht="12.75" hidden="false" customHeight="true" outlineLevel="0" collapsed="false">
      <c r="A29" s="1154" t="s">
        <v>97</v>
      </c>
      <c r="B29" s="1156"/>
      <c r="C29" s="711" t="s">
        <v>1180</v>
      </c>
      <c r="D29" s="711"/>
      <c r="E29" s="1157"/>
      <c r="F29" s="711" t="n">
        <v>90000</v>
      </c>
      <c r="G29" s="713" t="n">
        <v>90000</v>
      </c>
      <c r="H29" s="713" t="n">
        <v>80000</v>
      </c>
      <c r="I29" s="713" t="n">
        <v>80000</v>
      </c>
      <c r="J29" s="713" t="n">
        <v>80000</v>
      </c>
    </row>
    <row r="30" customFormat="false" ht="13.15" hidden="false" customHeight="true" outlineLevel="0" collapsed="false">
      <c r="A30" s="1154" t="s">
        <v>99</v>
      </c>
      <c r="B30" s="1156"/>
      <c r="C30" s="711" t="s">
        <v>255</v>
      </c>
      <c r="D30" s="711"/>
      <c r="E30" s="1157" t="n">
        <v>110000</v>
      </c>
      <c r="F30" s="711" t="n">
        <v>0</v>
      </c>
      <c r="G30" s="713" t="n">
        <v>0</v>
      </c>
      <c r="H30" s="713" t="n">
        <v>0</v>
      </c>
      <c r="I30" s="713" t="n">
        <v>0</v>
      </c>
      <c r="J30" s="713" t="n">
        <v>0</v>
      </c>
    </row>
    <row r="31" customFormat="false" ht="13.15" hidden="false" customHeight="true" outlineLevel="0" collapsed="false">
      <c r="A31" s="1167" t="s">
        <v>101</v>
      </c>
      <c r="B31" s="1168"/>
      <c r="C31" s="1169" t="s">
        <v>203</v>
      </c>
      <c r="D31" s="1169"/>
      <c r="E31" s="1170" t="n">
        <v>10166</v>
      </c>
      <c r="F31" s="1169" t="n">
        <v>6052</v>
      </c>
      <c r="G31" s="1171" t="n">
        <v>6052</v>
      </c>
      <c r="H31" s="1171" t="n">
        <v>6052</v>
      </c>
      <c r="I31" s="1171" t="n">
        <v>4153</v>
      </c>
      <c r="J31" s="1171" t="n">
        <v>11934</v>
      </c>
    </row>
    <row r="32" customFormat="false" ht="13.15" hidden="false" customHeight="true" outlineLevel="0" collapsed="false">
      <c r="A32" s="1167" t="s">
        <v>103</v>
      </c>
      <c r="B32" s="1156"/>
      <c r="C32" s="1156" t="s">
        <v>243</v>
      </c>
      <c r="D32" s="1156"/>
      <c r="E32" s="1157" t="n">
        <v>73227</v>
      </c>
      <c r="F32" s="711" t="n">
        <v>51066</v>
      </c>
      <c r="G32" s="713" t="n">
        <v>51066</v>
      </c>
      <c r="H32" s="713" t="n">
        <v>51066</v>
      </c>
      <c r="I32" s="713" t="n">
        <v>51066</v>
      </c>
      <c r="J32" s="713" t="n">
        <v>51066</v>
      </c>
    </row>
    <row r="33" s="1165" customFormat="true" ht="13.15" hidden="false" customHeight="true" outlineLevel="0" collapsed="false">
      <c r="A33" s="1172" t="s">
        <v>105</v>
      </c>
      <c r="B33" s="1160"/>
      <c r="C33" s="1166" t="s">
        <v>201</v>
      </c>
      <c r="D33" s="1166"/>
      <c r="E33" s="1162" t="n">
        <f aca="false">SUM(E29:E32)</f>
        <v>193393</v>
      </c>
      <c r="F33" s="1162" t="n">
        <f aca="false">SUM(F29:F32)</f>
        <v>147118</v>
      </c>
      <c r="G33" s="1162" t="n">
        <f aca="false">SUM(G29:G32)</f>
        <v>147118</v>
      </c>
      <c r="H33" s="1162" t="n">
        <f aca="false">SUM(H29:H32)</f>
        <v>137118</v>
      </c>
      <c r="I33" s="1163" t="n">
        <f aca="false">SUM(I29:I32)</f>
        <v>135219</v>
      </c>
      <c r="J33" s="1163" t="n">
        <f aca="false">SUM(J29:J32)</f>
        <v>143000</v>
      </c>
    </row>
    <row r="34" customFormat="false" ht="13.15" hidden="false" customHeight="true" outlineLevel="0" collapsed="false">
      <c r="A34" s="1173" t="s">
        <v>107</v>
      </c>
      <c r="B34" s="1174"/>
      <c r="C34" s="1149"/>
      <c r="D34" s="1150"/>
      <c r="E34" s="1151"/>
      <c r="F34" s="1150"/>
      <c r="G34" s="1150"/>
      <c r="H34" s="1150"/>
      <c r="I34" s="1150"/>
      <c r="J34" s="1150"/>
    </row>
    <row r="35" customFormat="false" ht="13.15" hidden="false" customHeight="true" outlineLevel="0" collapsed="false">
      <c r="A35" s="1175" t="s">
        <v>109</v>
      </c>
      <c r="B35" s="1176"/>
      <c r="C35" s="1177" t="s">
        <v>116</v>
      </c>
      <c r="D35" s="1178"/>
      <c r="E35" s="1179" t="n">
        <f aca="false">SUM(E33,E28,E20)</f>
        <v>798572</v>
      </c>
      <c r="F35" s="1179" t="n">
        <f aca="false">SUM(F33,F28,F20)</f>
        <v>557239</v>
      </c>
      <c r="G35" s="1179" t="n">
        <f aca="false">SUM(G33,G28,G20)</f>
        <v>663709</v>
      </c>
      <c r="H35" s="1179" t="n">
        <f aca="false">SUM(H33,H28,H20)</f>
        <v>669339</v>
      </c>
      <c r="I35" s="1179" t="n">
        <f aca="false">SUM(I33,I28,I20)</f>
        <v>657710</v>
      </c>
      <c r="J35" s="1179" t="n">
        <f aca="false">SUM(J33,J28,J20)</f>
        <v>662522</v>
      </c>
    </row>
    <row r="36" customFormat="false" ht="13.15" hidden="false" customHeight="true" outlineLevel="0" collapsed="false">
      <c r="A36" s="1141"/>
      <c r="B36" s="1180"/>
      <c r="C36" s="1141"/>
      <c r="D36" s="1141"/>
      <c r="E36" s="1141"/>
      <c r="F36" s="1141"/>
      <c r="G36" s="1141"/>
      <c r="H36" s="1141"/>
      <c r="I36" s="1141"/>
      <c r="J36" s="1141"/>
    </row>
    <row r="37" customFormat="false" ht="34.35" hidden="false" customHeight="true" outlineLevel="0" collapsed="false">
      <c r="A37" s="1181" t="s">
        <v>158</v>
      </c>
      <c r="B37" s="1181"/>
      <c r="C37" s="1182" t="s">
        <v>351</v>
      </c>
      <c r="D37" s="1183" t="s">
        <v>1109</v>
      </c>
      <c r="E37" s="1184" t="s">
        <v>160</v>
      </c>
      <c r="F37" s="1184" t="s">
        <v>161</v>
      </c>
      <c r="G37" s="1183" t="s">
        <v>210</v>
      </c>
      <c r="H37" s="1183" t="s">
        <v>164</v>
      </c>
      <c r="I37" s="1183" t="s">
        <v>165</v>
      </c>
      <c r="J37" s="1183" t="s">
        <v>166</v>
      </c>
    </row>
    <row r="38" customFormat="false" ht="20.1" hidden="false" customHeight="true" outlineLevel="0" collapsed="false">
      <c r="A38" s="1143" t="s">
        <v>167</v>
      </c>
      <c r="B38" s="1143"/>
      <c r="C38" s="1143" t="s">
        <v>168</v>
      </c>
      <c r="D38" s="1143" t="s">
        <v>169</v>
      </c>
      <c r="E38" s="1143" t="s">
        <v>170</v>
      </c>
      <c r="F38" s="1143" t="s">
        <v>171</v>
      </c>
      <c r="G38" s="1143" t="s">
        <v>172</v>
      </c>
      <c r="H38" s="1143" t="s">
        <v>173</v>
      </c>
      <c r="I38" s="1143" t="s">
        <v>174</v>
      </c>
      <c r="J38" s="1143" t="s">
        <v>239</v>
      </c>
    </row>
    <row r="39" customFormat="false" ht="13.15" hidden="false" customHeight="true" outlineLevel="0" collapsed="false">
      <c r="A39" s="1185" t="s">
        <v>38</v>
      </c>
      <c r="B39" s="1186" t="s">
        <v>175</v>
      </c>
      <c r="C39" s="508" t="s">
        <v>1181</v>
      </c>
      <c r="D39" s="508"/>
      <c r="E39" s="983" t="n">
        <v>600</v>
      </c>
      <c r="F39" s="508" t="n">
        <v>673</v>
      </c>
      <c r="G39" s="508" t="n">
        <v>673</v>
      </c>
      <c r="H39" s="508" t="n">
        <v>673</v>
      </c>
      <c r="I39" s="508" t="n">
        <v>673</v>
      </c>
      <c r="J39" s="508" t="n">
        <f aca="false">SUM(J40)</f>
        <v>539</v>
      </c>
    </row>
    <row r="40" customFormat="false" ht="13.15" hidden="false" customHeight="true" outlineLevel="0" collapsed="false">
      <c r="A40" s="1187" t="s">
        <v>40</v>
      </c>
      <c r="B40" s="1188"/>
      <c r="C40" s="503" t="s">
        <v>356</v>
      </c>
      <c r="D40" s="503"/>
      <c r="E40" s="503" t="n">
        <v>600</v>
      </c>
      <c r="F40" s="503" t="n">
        <v>673</v>
      </c>
      <c r="G40" s="503" t="n">
        <v>673</v>
      </c>
      <c r="H40" s="503" t="n">
        <v>673</v>
      </c>
      <c r="I40" s="503" t="n">
        <v>673</v>
      </c>
      <c r="J40" s="503" t="n">
        <v>539</v>
      </c>
    </row>
    <row r="41" customFormat="false" ht="13.15" hidden="false" customHeight="true" outlineLevel="0" collapsed="false">
      <c r="A41" s="1189" t="s">
        <v>47</v>
      </c>
      <c r="B41" s="1190" t="s">
        <v>179</v>
      </c>
      <c r="C41" s="497" t="s">
        <v>357</v>
      </c>
      <c r="D41" s="497"/>
      <c r="E41" s="497" t="n">
        <v>0</v>
      </c>
      <c r="F41" s="497" t="n">
        <v>551</v>
      </c>
      <c r="G41" s="498" t="n">
        <v>551</v>
      </c>
      <c r="H41" s="498" t="n">
        <v>551</v>
      </c>
      <c r="I41" s="498" t="n">
        <v>551</v>
      </c>
      <c r="J41" s="498" t="n">
        <f aca="false">SUM(J42)</f>
        <v>0</v>
      </c>
    </row>
    <row r="42" customFormat="false" ht="13.15" hidden="false" customHeight="true" outlineLevel="0" collapsed="false">
      <c r="A42" s="1187" t="s">
        <v>49</v>
      </c>
      <c r="B42" s="1188"/>
      <c r="C42" s="503" t="s">
        <v>356</v>
      </c>
      <c r="D42" s="503"/>
      <c r="E42" s="503" t="n">
        <v>0</v>
      </c>
      <c r="F42" s="503" t="n">
        <v>551</v>
      </c>
      <c r="G42" s="504" t="n">
        <v>551</v>
      </c>
      <c r="H42" s="504" t="n">
        <v>551</v>
      </c>
      <c r="I42" s="504" t="n">
        <v>551</v>
      </c>
      <c r="J42" s="504" t="n">
        <v>0</v>
      </c>
    </row>
    <row r="43" customFormat="false" ht="13.15" hidden="false" customHeight="true" outlineLevel="0" collapsed="false">
      <c r="A43" s="1187" t="s">
        <v>51</v>
      </c>
      <c r="B43" s="1188"/>
      <c r="C43" s="503" t="s">
        <v>358</v>
      </c>
      <c r="D43" s="503"/>
      <c r="E43" s="503"/>
      <c r="F43" s="503"/>
      <c r="G43" s="503"/>
      <c r="H43" s="503"/>
      <c r="I43" s="503"/>
      <c r="J43" s="503"/>
    </row>
    <row r="44" customFormat="false" ht="33" hidden="false" customHeight="true" outlineLevel="0" collapsed="false">
      <c r="A44" s="1189" t="s">
        <v>53</v>
      </c>
      <c r="B44" s="1190" t="s">
        <v>184</v>
      </c>
      <c r="C44" s="1191" t="s">
        <v>1182</v>
      </c>
      <c r="D44" s="497"/>
      <c r="E44" s="12" t="n">
        <f aca="false">SUM(E45:E48)</f>
        <v>199227</v>
      </c>
      <c r="F44" s="497" t="n">
        <f aca="false">SUM(F45:F48)</f>
        <v>140442</v>
      </c>
      <c r="G44" s="497" t="n">
        <f aca="false">SUM(G45:G48)</f>
        <v>158701</v>
      </c>
      <c r="H44" s="497" t="n">
        <f aca="false">SUM(H45:H48)</f>
        <v>0</v>
      </c>
      <c r="I44" s="497" t="n">
        <f aca="false">SUM(I45:I48)</f>
        <v>0</v>
      </c>
      <c r="J44" s="497" t="n">
        <f aca="false">SUM(J45:J48)</f>
        <v>0</v>
      </c>
    </row>
    <row r="45" customFormat="false" ht="13.15" hidden="false" customHeight="true" outlineLevel="0" collapsed="false">
      <c r="A45" s="1187" t="s">
        <v>55</v>
      </c>
      <c r="B45" s="1188"/>
      <c r="C45" s="503" t="s">
        <v>212</v>
      </c>
      <c r="D45" s="503"/>
      <c r="E45" s="503" t="n">
        <v>0</v>
      </c>
      <c r="F45" s="503" t="n">
        <v>0</v>
      </c>
      <c r="G45" s="503" t="n">
        <v>0</v>
      </c>
      <c r="H45" s="503" t="n">
        <v>0</v>
      </c>
      <c r="I45" s="503" t="n">
        <v>0</v>
      </c>
      <c r="J45" s="503" t="n">
        <v>0</v>
      </c>
    </row>
    <row r="46" customFormat="false" ht="13.15" hidden="false" customHeight="true" outlineLevel="0" collapsed="false">
      <c r="A46" s="1187" t="s">
        <v>57</v>
      </c>
      <c r="B46" s="1188"/>
      <c r="C46" s="503" t="s">
        <v>213</v>
      </c>
      <c r="D46" s="503"/>
      <c r="E46" s="503" t="n">
        <v>0</v>
      </c>
      <c r="F46" s="503" t="n">
        <v>0</v>
      </c>
      <c r="G46" s="503" t="n">
        <v>0</v>
      </c>
      <c r="H46" s="503" t="n">
        <v>0</v>
      </c>
      <c r="I46" s="503" t="n">
        <v>0</v>
      </c>
      <c r="J46" s="503" t="n">
        <v>0</v>
      </c>
    </row>
    <row r="47" customFormat="false" ht="13.15" hidden="false" customHeight="true" outlineLevel="0" collapsed="false">
      <c r="A47" s="1187" t="s">
        <v>86</v>
      </c>
      <c r="B47" s="1188"/>
      <c r="C47" s="500" t="s">
        <v>360</v>
      </c>
      <c r="D47" s="500"/>
      <c r="E47" s="503" t="n">
        <v>22789</v>
      </c>
      <c r="F47" s="503" t="n">
        <v>15000</v>
      </c>
      <c r="G47" s="503" t="n">
        <v>15000</v>
      </c>
      <c r="H47" s="503" t="n">
        <v>0</v>
      </c>
      <c r="I47" s="503" t="n">
        <v>0</v>
      </c>
      <c r="J47" s="503" t="n">
        <v>0</v>
      </c>
    </row>
    <row r="48" customFormat="false" ht="13.15" hidden="false" customHeight="true" outlineLevel="0" collapsed="false">
      <c r="A48" s="1187" t="s">
        <v>59</v>
      </c>
      <c r="B48" s="1188"/>
      <c r="C48" s="503" t="s">
        <v>358</v>
      </c>
      <c r="D48" s="503"/>
      <c r="E48" s="504" t="n">
        <v>176438</v>
      </c>
      <c r="F48" s="503" t="n">
        <v>125442</v>
      </c>
      <c r="G48" s="503" t="n">
        <v>143701</v>
      </c>
      <c r="H48" s="503" t="n">
        <v>0</v>
      </c>
      <c r="I48" s="503" t="n">
        <v>0</v>
      </c>
      <c r="J48" s="503" t="n">
        <v>0</v>
      </c>
    </row>
    <row r="49" s="1193" customFormat="true" ht="13.15" hidden="false" customHeight="true" outlineLevel="0" collapsed="false">
      <c r="A49" s="1187" t="s">
        <v>61</v>
      </c>
      <c r="B49" s="1190" t="s">
        <v>186</v>
      </c>
      <c r="C49" s="497" t="s">
        <v>1183</v>
      </c>
      <c r="D49" s="497"/>
      <c r="E49" s="1192" t="n">
        <v>3</v>
      </c>
      <c r="F49" s="497" t="n">
        <v>0</v>
      </c>
      <c r="G49" s="497" t="n">
        <v>0</v>
      </c>
      <c r="H49" s="497" t="n">
        <v>0</v>
      </c>
      <c r="I49" s="497" t="n">
        <v>0</v>
      </c>
      <c r="J49" s="497" t="n">
        <v>0</v>
      </c>
    </row>
    <row r="50" customFormat="false" ht="13.15" hidden="false" customHeight="true" outlineLevel="0" collapsed="false">
      <c r="A50" s="1187" t="s">
        <v>63</v>
      </c>
      <c r="B50" s="1188"/>
      <c r="C50" s="503" t="s">
        <v>1184</v>
      </c>
      <c r="D50" s="503"/>
      <c r="E50" s="504" t="n">
        <v>3</v>
      </c>
      <c r="F50" s="503" t="n">
        <v>0</v>
      </c>
      <c r="G50" s="503" t="n">
        <v>0</v>
      </c>
      <c r="H50" s="503" t="n">
        <v>0</v>
      </c>
      <c r="I50" s="503" t="n">
        <v>0</v>
      </c>
      <c r="J50" s="503" t="n">
        <v>0</v>
      </c>
    </row>
    <row r="51" s="1193" customFormat="true" ht="13.15" hidden="false" customHeight="true" outlineLevel="0" collapsed="false">
      <c r="A51" s="1187" t="s">
        <v>65</v>
      </c>
      <c r="B51" s="1190" t="s">
        <v>187</v>
      </c>
      <c r="C51" s="497" t="s">
        <v>1185</v>
      </c>
      <c r="D51" s="497"/>
      <c r="E51" s="1192" t="n">
        <v>434</v>
      </c>
      <c r="F51" s="497" t="n">
        <v>0</v>
      </c>
      <c r="G51" s="497" t="n">
        <v>0</v>
      </c>
      <c r="H51" s="497" t="n">
        <v>0</v>
      </c>
      <c r="I51" s="497" t="n">
        <v>0</v>
      </c>
      <c r="J51" s="497" t="n">
        <v>0</v>
      </c>
    </row>
    <row r="52" customFormat="false" ht="13.15" hidden="false" customHeight="true" outlineLevel="0" collapsed="false">
      <c r="A52" s="1187" t="s">
        <v>92</v>
      </c>
      <c r="B52" s="1188"/>
      <c r="C52" s="503" t="s">
        <v>1184</v>
      </c>
      <c r="D52" s="503"/>
      <c r="E52" s="504" t="n">
        <v>434</v>
      </c>
      <c r="F52" s="503" t="n">
        <v>0</v>
      </c>
      <c r="G52" s="503" t="n">
        <v>0</v>
      </c>
      <c r="H52" s="503" t="n">
        <v>0</v>
      </c>
      <c r="I52" s="503" t="n">
        <v>0</v>
      </c>
      <c r="J52" s="503" t="n">
        <v>0</v>
      </c>
    </row>
    <row r="53" s="1193" customFormat="true" ht="13.15" hidden="false" customHeight="true" outlineLevel="0" collapsed="false">
      <c r="A53" s="1187" t="s">
        <v>66</v>
      </c>
      <c r="B53" s="1190" t="s">
        <v>189</v>
      </c>
      <c r="C53" s="497" t="s">
        <v>1186</v>
      </c>
      <c r="D53" s="497"/>
      <c r="E53" s="1192" t="n">
        <v>382</v>
      </c>
      <c r="F53" s="497" t="n">
        <v>0</v>
      </c>
      <c r="G53" s="497" t="n">
        <v>0</v>
      </c>
      <c r="H53" s="497" t="n">
        <v>0</v>
      </c>
      <c r="I53" s="497" t="n">
        <v>0</v>
      </c>
      <c r="J53" s="497" t="n">
        <v>345</v>
      </c>
    </row>
    <row r="54" customFormat="false" ht="13.15" hidden="false" customHeight="true" outlineLevel="0" collapsed="false">
      <c r="A54" s="1187" t="s">
        <v>67</v>
      </c>
      <c r="B54" s="1188"/>
      <c r="C54" s="503" t="s">
        <v>1184</v>
      </c>
      <c r="D54" s="503"/>
      <c r="E54" s="504" t="n">
        <v>382</v>
      </c>
      <c r="F54" s="503" t="n">
        <v>0</v>
      </c>
      <c r="G54" s="503" t="n">
        <v>0</v>
      </c>
      <c r="H54" s="503" t="n">
        <v>0</v>
      </c>
      <c r="I54" s="503" t="n">
        <v>0</v>
      </c>
      <c r="J54" s="503" t="n">
        <v>345</v>
      </c>
    </row>
    <row r="55" s="1193" customFormat="true" ht="13.15" hidden="false" customHeight="true" outlineLevel="0" collapsed="false">
      <c r="A55" s="1187" t="s">
        <v>68</v>
      </c>
      <c r="B55" s="1190" t="s">
        <v>191</v>
      </c>
      <c r="C55" s="497" t="s">
        <v>1187</v>
      </c>
      <c r="D55" s="497"/>
      <c r="E55" s="1192" t="n">
        <v>23974</v>
      </c>
      <c r="F55" s="497" t="n">
        <v>0</v>
      </c>
      <c r="G55" s="497" t="n">
        <v>0</v>
      </c>
      <c r="H55" s="497" t="n">
        <v>0</v>
      </c>
      <c r="I55" s="497" t="n">
        <v>0</v>
      </c>
      <c r="J55" s="497" t="n">
        <v>0</v>
      </c>
    </row>
    <row r="56" customFormat="false" ht="13.15" hidden="false" customHeight="true" outlineLevel="0" collapsed="false">
      <c r="A56" s="1187" t="s">
        <v>70</v>
      </c>
      <c r="B56" s="1188"/>
      <c r="C56" s="503"/>
      <c r="D56" s="503"/>
      <c r="E56" s="504" t="n">
        <v>23974</v>
      </c>
      <c r="F56" s="503" t="n">
        <v>0</v>
      </c>
      <c r="G56" s="503" t="n">
        <v>0</v>
      </c>
      <c r="H56" s="503" t="n">
        <v>0</v>
      </c>
      <c r="I56" s="503" t="n">
        <v>0</v>
      </c>
      <c r="J56" s="503" t="n">
        <v>0</v>
      </c>
    </row>
    <row r="57" customFormat="false" ht="13.15" hidden="false" customHeight="true" outlineLevel="0" collapsed="false">
      <c r="A57" s="1187" t="s">
        <v>97</v>
      </c>
      <c r="B57" s="1190" t="s">
        <v>193</v>
      </c>
      <c r="C57" s="497" t="s">
        <v>1188</v>
      </c>
      <c r="D57" s="497"/>
      <c r="E57" s="12" t="n">
        <f aca="false">SUM(E58)</f>
        <v>9204</v>
      </c>
      <c r="F57" s="497" t="n">
        <v>8200</v>
      </c>
      <c r="G57" s="497" t="n">
        <v>8200</v>
      </c>
      <c r="H57" s="497" t="n">
        <v>8200</v>
      </c>
      <c r="I57" s="497" t="n">
        <v>8200</v>
      </c>
      <c r="J57" s="497" t="n">
        <f aca="false">SUM(J58)</f>
        <v>6756</v>
      </c>
    </row>
    <row r="58" customFormat="false" ht="13.15" hidden="false" customHeight="true" outlineLevel="0" collapsed="false">
      <c r="A58" s="1187" t="s">
        <v>99</v>
      </c>
      <c r="B58" s="1188"/>
      <c r="C58" s="503" t="s">
        <v>356</v>
      </c>
      <c r="D58" s="503"/>
      <c r="E58" s="503" t="n">
        <v>9204</v>
      </c>
      <c r="F58" s="503" t="n">
        <v>8200</v>
      </c>
      <c r="G58" s="503" t="n">
        <v>8200</v>
      </c>
      <c r="H58" s="503" t="n">
        <v>8200</v>
      </c>
      <c r="I58" s="503" t="n">
        <v>8200</v>
      </c>
      <c r="J58" s="503" t="n">
        <v>6756</v>
      </c>
    </row>
    <row r="59" customFormat="false" ht="13.15" hidden="false" customHeight="true" outlineLevel="0" collapsed="false">
      <c r="A59" s="1187" t="s">
        <v>101</v>
      </c>
      <c r="B59" s="1190" t="s">
        <v>197</v>
      </c>
      <c r="C59" s="497" t="s">
        <v>363</v>
      </c>
      <c r="D59" s="497"/>
      <c r="E59" s="497" t="n">
        <v>0</v>
      </c>
      <c r="F59" s="497" t="n">
        <v>130</v>
      </c>
      <c r="G59" s="497" t="n">
        <v>130</v>
      </c>
      <c r="H59" s="497" t="n">
        <v>130</v>
      </c>
      <c r="I59" s="497" t="n">
        <v>130</v>
      </c>
      <c r="J59" s="497" t="n">
        <f aca="false">SUM(J60)</f>
        <v>0</v>
      </c>
    </row>
    <row r="60" customFormat="false" ht="13.15" hidden="false" customHeight="true" outlineLevel="0" collapsed="false">
      <c r="A60" s="1187" t="s">
        <v>103</v>
      </c>
      <c r="B60" s="1188"/>
      <c r="C60" s="503" t="s">
        <v>356</v>
      </c>
      <c r="D60" s="503"/>
      <c r="E60" s="503" t="n">
        <v>0</v>
      </c>
      <c r="F60" s="503" t="n">
        <v>130</v>
      </c>
      <c r="G60" s="503" t="n">
        <v>130</v>
      </c>
      <c r="H60" s="503" t="n">
        <v>130</v>
      </c>
      <c r="I60" s="503" t="n">
        <v>130</v>
      </c>
      <c r="J60" s="503" t="n">
        <v>0</v>
      </c>
    </row>
    <row r="61" customFormat="false" ht="13.15" hidden="false" customHeight="true" outlineLevel="0" collapsed="false">
      <c r="A61" s="1187" t="s">
        <v>105</v>
      </c>
      <c r="B61" s="1190" t="s">
        <v>200</v>
      </c>
      <c r="C61" s="497" t="s">
        <v>364</v>
      </c>
      <c r="D61" s="497"/>
      <c r="E61" s="12" t="n">
        <f aca="false">SUM(E62:E66)</f>
        <v>38030</v>
      </c>
      <c r="F61" s="497" t="n">
        <f aca="false">SUM(F62:F66)</f>
        <v>35014</v>
      </c>
      <c r="G61" s="497" t="n">
        <f aca="false">SUM(G62:G66)</f>
        <v>35014</v>
      </c>
      <c r="H61" s="497" t="n">
        <f aca="false">SUM(H62:H66)</f>
        <v>35014</v>
      </c>
      <c r="I61" s="497" t="n">
        <f aca="false">SUM(I62:I66)</f>
        <v>35014</v>
      </c>
      <c r="J61" s="497" t="n">
        <f aca="false">SUM(J62:J66)</f>
        <v>35813</v>
      </c>
    </row>
    <row r="62" customFormat="false" ht="13.15" hidden="false" customHeight="true" outlineLevel="0" collapsed="false">
      <c r="A62" s="1187" t="s">
        <v>107</v>
      </c>
      <c r="B62" s="1188"/>
      <c r="C62" s="503" t="s">
        <v>212</v>
      </c>
      <c r="D62" s="503"/>
      <c r="E62" s="503" t="n">
        <v>24436</v>
      </c>
      <c r="F62" s="504" t="n">
        <v>23185</v>
      </c>
      <c r="G62" s="504" t="n">
        <v>23185</v>
      </c>
      <c r="H62" s="504" t="n">
        <v>23185</v>
      </c>
      <c r="I62" s="504" t="n">
        <v>23185</v>
      </c>
      <c r="J62" s="504" t="n">
        <v>23391</v>
      </c>
    </row>
    <row r="63" customFormat="false" ht="13.15" hidden="false" customHeight="true" outlineLevel="0" collapsed="false">
      <c r="A63" s="1187" t="s">
        <v>109</v>
      </c>
      <c r="B63" s="1188"/>
      <c r="C63" s="503" t="s">
        <v>213</v>
      </c>
      <c r="D63" s="503"/>
      <c r="E63" s="503" t="n">
        <v>7019</v>
      </c>
      <c r="F63" s="504" t="n">
        <v>6329</v>
      </c>
      <c r="G63" s="504" t="n">
        <v>6329</v>
      </c>
      <c r="H63" s="504" t="n">
        <v>6329</v>
      </c>
      <c r="I63" s="504" t="n">
        <v>6329</v>
      </c>
      <c r="J63" s="504" t="n">
        <v>6147</v>
      </c>
    </row>
    <row r="64" customFormat="false" ht="13.15" hidden="false" customHeight="true" outlineLevel="0" collapsed="false">
      <c r="A64" s="1187" t="s">
        <v>111</v>
      </c>
      <c r="B64" s="1194"/>
      <c r="C64" s="500" t="s">
        <v>360</v>
      </c>
      <c r="D64" s="500"/>
      <c r="E64" s="503" t="n">
        <v>5141</v>
      </c>
      <c r="F64" s="503" t="n">
        <v>4000</v>
      </c>
      <c r="G64" s="503" t="n">
        <v>4000</v>
      </c>
      <c r="H64" s="503" t="n">
        <v>4000</v>
      </c>
      <c r="I64" s="503" t="n">
        <v>4000</v>
      </c>
      <c r="J64" s="503" t="n">
        <v>5121</v>
      </c>
    </row>
    <row r="65" customFormat="false" ht="13.15" hidden="false" customHeight="true" outlineLevel="0" collapsed="false">
      <c r="A65" s="1187" t="s">
        <v>113</v>
      </c>
      <c r="B65" s="1194"/>
      <c r="C65" s="500" t="s">
        <v>248</v>
      </c>
      <c r="D65" s="500"/>
      <c r="E65" s="503" t="n">
        <v>1321</v>
      </c>
      <c r="F65" s="503" t="n">
        <v>1500</v>
      </c>
      <c r="G65" s="503" t="n">
        <v>1500</v>
      </c>
      <c r="H65" s="503" t="n">
        <v>1500</v>
      </c>
      <c r="I65" s="503" t="n">
        <v>1500</v>
      </c>
      <c r="J65" s="503" t="n">
        <v>1002</v>
      </c>
    </row>
    <row r="66" customFormat="false" ht="13.15" hidden="false" customHeight="true" outlineLevel="0" collapsed="false">
      <c r="A66" s="1187" t="s">
        <v>115</v>
      </c>
      <c r="B66" s="1194"/>
      <c r="C66" s="500" t="s">
        <v>425</v>
      </c>
      <c r="D66" s="500"/>
      <c r="E66" s="503" t="n">
        <v>113</v>
      </c>
      <c r="F66" s="503"/>
      <c r="G66" s="503"/>
      <c r="H66" s="503"/>
      <c r="I66" s="503"/>
      <c r="J66" s="503" t="n">
        <v>152</v>
      </c>
    </row>
    <row r="67" customFormat="false" ht="13.15" hidden="false" customHeight="true" outlineLevel="0" collapsed="false">
      <c r="A67" s="1187" t="s">
        <v>117</v>
      </c>
      <c r="B67" s="1195" t="s">
        <v>293</v>
      </c>
      <c r="C67" s="497" t="s">
        <v>367</v>
      </c>
      <c r="D67" s="497"/>
      <c r="E67" s="12" t="n">
        <f aca="false">SUM(E68:E70)</f>
        <v>1434</v>
      </c>
      <c r="F67" s="497" t="n">
        <f aca="false">SUM(F69:F70)</f>
        <v>0</v>
      </c>
      <c r="G67" s="497" t="n">
        <f aca="false">SUM(G69:G70)</f>
        <v>0</v>
      </c>
      <c r="H67" s="497" t="n">
        <f aca="false">SUM(H69:H70)</f>
        <v>0</v>
      </c>
      <c r="I67" s="497" t="n">
        <f aca="false">SUM(I69:I70)</f>
        <v>0</v>
      </c>
      <c r="J67" s="497" t="n">
        <f aca="false">SUM(J69:J70)</f>
        <v>209</v>
      </c>
    </row>
    <row r="68" customFormat="false" ht="13.15" hidden="false" customHeight="true" outlineLevel="0" collapsed="false">
      <c r="A68" s="1187" t="s">
        <v>118</v>
      </c>
      <c r="B68" s="1194"/>
      <c r="C68" s="503" t="s">
        <v>368</v>
      </c>
      <c r="D68" s="503"/>
      <c r="E68" s="503"/>
      <c r="F68" s="503"/>
      <c r="G68" s="503"/>
      <c r="H68" s="503"/>
      <c r="I68" s="503"/>
      <c r="J68" s="503"/>
    </row>
    <row r="69" customFormat="false" ht="13.15" hidden="false" customHeight="true" outlineLevel="0" collapsed="false">
      <c r="A69" s="1187" t="s">
        <v>120</v>
      </c>
      <c r="B69" s="1194"/>
      <c r="C69" s="503" t="s">
        <v>369</v>
      </c>
      <c r="D69" s="503"/>
      <c r="E69" s="503" t="n">
        <v>789</v>
      </c>
      <c r="F69" s="503"/>
      <c r="G69" s="503" t="n">
        <v>0</v>
      </c>
      <c r="H69" s="503" t="n">
        <v>0</v>
      </c>
      <c r="I69" s="503" t="n">
        <v>0</v>
      </c>
      <c r="J69" s="503" t="n">
        <v>0</v>
      </c>
    </row>
    <row r="70" customFormat="false" ht="13.15" hidden="false" customHeight="true" outlineLevel="0" collapsed="false">
      <c r="A70" s="1187" t="s">
        <v>122</v>
      </c>
      <c r="B70" s="1194"/>
      <c r="C70" s="503" t="s">
        <v>360</v>
      </c>
      <c r="D70" s="503"/>
      <c r="E70" s="503" t="n">
        <v>645</v>
      </c>
      <c r="F70" s="503"/>
      <c r="G70" s="503" t="n">
        <v>0</v>
      </c>
      <c r="H70" s="503" t="n">
        <v>0</v>
      </c>
      <c r="I70" s="503" t="n">
        <v>0</v>
      </c>
      <c r="J70" s="503" t="n">
        <v>209</v>
      </c>
    </row>
    <row r="71" customFormat="false" ht="13.15" hidden="false" customHeight="true" outlineLevel="0" collapsed="false">
      <c r="A71" s="1187" t="s">
        <v>124</v>
      </c>
      <c r="B71" s="1195" t="s">
        <v>1161</v>
      </c>
      <c r="C71" s="497" t="s">
        <v>1189</v>
      </c>
      <c r="D71" s="497"/>
      <c r="E71" s="497" t="n">
        <f aca="false">SUM(E72:E74)</f>
        <v>0</v>
      </c>
      <c r="F71" s="497" t="n">
        <f aca="false">SUM(F72:F73)</f>
        <v>236</v>
      </c>
      <c r="G71" s="497" t="n">
        <v>236</v>
      </c>
      <c r="H71" s="497" t="n">
        <v>236</v>
      </c>
      <c r="I71" s="497" t="n">
        <v>236</v>
      </c>
      <c r="J71" s="497" t="n">
        <f aca="false">SUM(J72:J74)</f>
        <v>0</v>
      </c>
    </row>
    <row r="72" customFormat="false" ht="13.15" hidden="false" customHeight="true" outlineLevel="0" collapsed="false">
      <c r="A72" s="1187" t="s">
        <v>126</v>
      </c>
      <c r="B72" s="1194"/>
      <c r="C72" s="503" t="s">
        <v>212</v>
      </c>
      <c r="D72" s="503"/>
      <c r="E72" s="503" t="n">
        <v>0</v>
      </c>
      <c r="F72" s="503" t="n">
        <v>185</v>
      </c>
      <c r="G72" s="503" t="n">
        <v>185</v>
      </c>
      <c r="H72" s="503" t="n">
        <v>185</v>
      </c>
      <c r="I72" s="503" t="n">
        <v>185</v>
      </c>
      <c r="J72" s="503" t="n">
        <v>0</v>
      </c>
    </row>
    <row r="73" customFormat="false" ht="13.15" hidden="false" customHeight="true" outlineLevel="0" collapsed="false">
      <c r="A73" s="1187" t="s">
        <v>128</v>
      </c>
      <c r="B73" s="1194"/>
      <c r="C73" s="503" t="s">
        <v>213</v>
      </c>
      <c r="D73" s="503"/>
      <c r="E73" s="503" t="n">
        <v>0</v>
      </c>
      <c r="F73" s="503" t="n">
        <v>51</v>
      </c>
      <c r="G73" s="503" t="n">
        <v>51</v>
      </c>
      <c r="H73" s="503" t="n">
        <v>51</v>
      </c>
      <c r="I73" s="503" t="n">
        <v>51</v>
      </c>
      <c r="J73" s="503" t="n">
        <v>0</v>
      </c>
    </row>
    <row r="74" customFormat="false" ht="13.15" hidden="false" customHeight="true" outlineLevel="0" collapsed="false">
      <c r="A74" s="1187" t="s">
        <v>130</v>
      </c>
      <c r="B74" s="1194"/>
      <c r="C74" s="503" t="s">
        <v>365</v>
      </c>
      <c r="D74" s="503"/>
      <c r="E74" s="503"/>
      <c r="F74" s="503"/>
      <c r="G74" s="503"/>
      <c r="H74" s="503"/>
      <c r="I74" s="503"/>
      <c r="J74" s="503"/>
    </row>
    <row r="75" s="1193" customFormat="true" ht="13.15" hidden="false" customHeight="true" outlineLevel="0" collapsed="false">
      <c r="A75" s="1187" t="s">
        <v>131</v>
      </c>
      <c r="B75" s="1195" t="s">
        <v>1190</v>
      </c>
      <c r="C75" s="497" t="s">
        <v>1191</v>
      </c>
      <c r="D75" s="497"/>
      <c r="E75" s="12" t="n">
        <v>103</v>
      </c>
      <c r="F75" s="497" t="n">
        <v>0</v>
      </c>
      <c r="G75" s="497" t="n">
        <v>0</v>
      </c>
      <c r="H75" s="497" t="n">
        <v>0</v>
      </c>
      <c r="I75" s="497" t="n">
        <v>0</v>
      </c>
      <c r="J75" s="497" t="n">
        <v>0</v>
      </c>
    </row>
    <row r="76" customFormat="false" ht="13.15" hidden="false" customHeight="true" outlineLevel="0" collapsed="false">
      <c r="A76" s="1187" t="s">
        <v>133</v>
      </c>
      <c r="B76" s="1194"/>
      <c r="C76" s="503" t="s">
        <v>1192</v>
      </c>
      <c r="D76" s="503"/>
      <c r="E76" s="503" t="n">
        <v>103</v>
      </c>
      <c r="F76" s="503" t="n">
        <v>0</v>
      </c>
      <c r="G76" s="503" t="n">
        <v>0</v>
      </c>
      <c r="H76" s="503" t="n">
        <v>0</v>
      </c>
      <c r="I76" s="503" t="n">
        <v>0</v>
      </c>
      <c r="J76" s="503" t="n">
        <v>0</v>
      </c>
    </row>
    <row r="77" customFormat="false" ht="13.15" hidden="false" customHeight="true" outlineLevel="0" collapsed="false">
      <c r="A77" s="1187" t="s">
        <v>135</v>
      </c>
      <c r="B77" s="1195" t="s">
        <v>1193</v>
      </c>
      <c r="C77" s="497" t="s">
        <v>371</v>
      </c>
      <c r="D77" s="497"/>
      <c r="E77" s="497" t="n">
        <f aca="false">SUM(E78:E82)</f>
        <v>29447</v>
      </c>
      <c r="F77" s="497" t="n">
        <f aca="false">SUM(F78:F81)</f>
        <v>31264</v>
      </c>
      <c r="G77" s="497" t="n">
        <f aca="false">SUM(G78:G81)</f>
        <v>32112</v>
      </c>
      <c r="H77" s="497" t="n">
        <f aca="false">SUM(H78:H81)</f>
        <v>34077</v>
      </c>
      <c r="I77" s="497" t="n">
        <f aca="false">SUM(I78:I81)</f>
        <v>34172</v>
      </c>
      <c r="J77" s="497" t="n">
        <f aca="false">SUM(J78:J81)</f>
        <v>0</v>
      </c>
    </row>
    <row r="78" customFormat="false" ht="13.15" hidden="false" customHeight="true" outlineLevel="0" collapsed="false">
      <c r="A78" s="1187" t="s">
        <v>137</v>
      </c>
      <c r="B78" s="1194"/>
      <c r="C78" s="503" t="s">
        <v>365</v>
      </c>
      <c r="D78" s="503"/>
      <c r="E78" s="503" t="n">
        <v>6746</v>
      </c>
      <c r="F78" s="503" t="n">
        <v>8639</v>
      </c>
      <c r="G78" s="503" t="n">
        <v>8639</v>
      </c>
      <c r="H78" s="503" t="n">
        <v>8772</v>
      </c>
      <c r="I78" s="503" t="n">
        <v>7272</v>
      </c>
      <c r="J78" s="503" t="n">
        <v>0</v>
      </c>
    </row>
    <row r="79" customFormat="false" ht="13.15" hidden="false" customHeight="true" outlineLevel="0" collapsed="false">
      <c r="A79" s="1187" t="s">
        <v>139</v>
      </c>
      <c r="B79" s="1194"/>
      <c r="C79" s="503" t="s">
        <v>1194</v>
      </c>
      <c r="D79" s="503"/>
      <c r="E79" s="503" t="n">
        <v>18093</v>
      </c>
      <c r="F79" s="503" t="n">
        <v>18725</v>
      </c>
      <c r="G79" s="503" t="n">
        <v>19573</v>
      </c>
      <c r="H79" s="503" t="n">
        <v>21405</v>
      </c>
      <c r="I79" s="503" t="n">
        <v>23000</v>
      </c>
      <c r="J79" s="503" t="n">
        <v>0</v>
      </c>
    </row>
    <row r="80" customFormat="false" ht="13.15" hidden="false" customHeight="true" outlineLevel="0" collapsed="false">
      <c r="A80" s="1187" t="s">
        <v>141</v>
      </c>
      <c r="B80" s="1194"/>
      <c r="C80" s="503" t="s">
        <v>1195</v>
      </c>
      <c r="D80" s="503"/>
      <c r="E80" s="503" t="n">
        <v>4007</v>
      </c>
      <c r="F80" s="503" t="n">
        <v>3000</v>
      </c>
      <c r="G80" s="503" t="n">
        <v>3000</v>
      </c>
      <c r="H80" s="503" t="n">
        <v>3000</v>
      </c>
      <c r="I80" s="503" t="n">
        <v>3000</v>
      </c>
      <c r="J80" s="503" t="n">
        <v>0</v>
      </c>
    </row>
    <row r="81" customFormat="false" ht="13.15" hidden="false" customHeight="true" outlineLevel="0" collapsed="false">
      <c r="A81" s="1187" t="s">
        <v>143</v>
      </c>
      <c r="B81" s="1194"/>
      <c r="C81" s="503" t="s">
        <v>374</v>
      </c>
      <c r="D81" s="503"/>
      <c r="E81" s="503" t="n">
        <v>601</v>
      </c>
      <c r="F81" s="503" t="n">
        <v>900</v>
      </c>
      <c r="G81" s="503" t="n">
        <v>900</v>
      </c>
      <c r="H81" s="503" t="n">
        <v>900</v>
      </c>
      <c r="I81" s="503" t="n">
        <v>900</v>
      </c>
      <c r="J81" s="503" t="n">
        <v>0</v>
      </c>
    </row>
    <row r="82" customFormat="false" ht="13.15" hidden="false" customHeight="true" outlineLevel="0" collapsed="false">
      <c r="A82" s="1187" t="s">
        <v>145</v>
      </c>
      <c r="B82" s="1194"/>
      <c r="C82" s="503" t="s">
        <v>1196</v>
      </c>
      <c r="D82" s="503"/>
      <c r="E82" s="503"/>
      <c r="F82" s="503"/>
      <c r="G82" s="503"/>
      <c r="H82" s="503"/>
      <c r="I82" s="503"/>
      <c r="J82" s="503"/>
    </row>
    <row r="83" customFormat="false" ht="13.15" hidden="false" customHeight="true" outlineLevel="0" collapsed="false">
      <c r="A83" s="1187" t="s">
        <v>147</v>
      </c>
      <c r="B83" s="1195" t="s">
        <v>1197</v>
      </c>
      <c r="C83" s="497" t="s">
        <v>375</v>
      </c>
      <c r="D83" s="497"/>
      <c r="E83" s="12" t="n">
        <f aca="false">SUM(E84:E100)</f>
        <v>5432</v>
      </c>
      <c r="F83" s="497" t="n">
        <f aca="false">SUM(F84:F100)</f>
        <v>3210</v>
      </c>
      <c r="G83" s="497" t="n">
        <f aca="false">SUM(G84:G100)</f>
        <v>3210</v>
      </c>
      <c r="H83" s="497" t="n">
        <f aca="false">SUM(H84:H100)</f>
        <v>3210</v>
      </c>
      <c r="I83" s="497" t="n">
        <f aca="false">SUM(I84:I100)</f>
        <v>3274</v>
      </c>
      <c r="J83" s="497" t="n">
        <f aca="false">SUM(J84:J100)</f>
        <v>0</v>
      </c>
    </row>
    <row r="84" customFormat="false" ht="13.15" hidden="false" customHeight="true" outlineLevel="0" collapsed="false">
      <c r="A84" s="1187" t="s">
        <v>149</v>
      </c>
      <c r="B84" s="1194"/>
      <c r="C84" s="503" t="s">
        <v>1198</v>
      </c>
      <c r="D84" s="503"/>
      <c r="E84" s="503"/>
      <c r="F84" s="503" t="n">
        <v>0</v>
      </c>
      <c r="G84" s="503" t="n">
        <v>0</v>
      </c>
      <c r="H84" s="503" t="n">
        <v>0</v>
      </c>
      <c r="I84" s="503" t="n">
        <v>0</v>
      </c>
      <c r="J84" s="503" t="n">
        <v>0</v>
      </c>
    </row>
    <row r="85" customFormat="false" ht="13.15" hidden="false" customHeight="true" outlineLevel="0" collapsed="false">
      <c r="A85" s="1187" t="s">
        <v>151</v>
      </c>
      <c r="B85" s="1194"/>
      <c r="C85" s="503" t="s">
        <v>1199</v>
      </c>
      <c r="D85" s="503"/>
      <c r="E85" s="504" t="n">
        <v>1168</v>
      </c>
      <c r="F85" s="503" t="n">
        <v>0</v>
      </c>
      <c r="G85" s="503" t="n">
        <v>0</v>
      </c>
      <c r="H85" s="503" t="n">
        <v>0</v>
      </c>
      <c r="I85" s="503" t="n">
        <v>0</v>
      </c>
      <c r="J85" s="503" t="n">
        <v>0</v>
      </c>
    </row>
    <row r="86" customFormat="false" ht="13.15" hidden="false" customHeight="true" outlineLevel="0" collapsed="false">
      <c r="A86" s="1187" t="s">
        <v>222</v>
      </c>
      <c r="B86" s="1194"/>
      <c r="C86" s="503" t="s">
        <v>377</v>
      </c>
      <c r="D86" s="503"/>
      <c r="E86" s="504" t="n">
        <v>264</v>
      </c>
      <c r="F86" s="503" t="n">
        <v>0</v>
      </c>
      <c r="G86" s="503" t="n">
        <v>0</v>
      </c>
      <c r="H86" s="503" t="n">
        <v>0</v>
      </c>
      <c r="I86" s="503" t="n">
        <v>0</v>
      </c>
      <c r="J86" s="503" t="n">
        <v>0</v>
      </c>
    </row>
    <row r="87" customFormat="false" ht="13.15" hidden="false" customHeight="true" outlineLevel="0" collapsed="false">
      <c r="A87" s="1187" t="s">
        <v>224</v>
      </c>
      <c r="B87" s="1194"/>
      <c r="C87" s="503" t="s">
        <v>378</v>
      </c>
      <c r="D87" s="503"/>
      <c r="E87" s="504" t="n">
        <v>1400</v>
      </c>
      <c r="F87" s="503" t="n">
        <v>1500</v>
      </c>
      <c r="G87" s="503" t="n">
        <v>1500</v>
      </c>
      <c r="H87" s="503" t="n">
        <v>1500</v>
      </c>
      <c r="I87" s="503" t="n">
        <v>1500</v>
      </c>
      <c r="J87" s="503" t="n">
        <v>0</v>
      </c>
    </row>
    <row r="88" customFormat="false" ht="13.15" hidden="false" customHeight="true" outlineLevel="0" collapsed="false">
      <c r="A88" s="1187" t="s">
        <v>225</v>
      </c>
      <c r="B88" s="1194"/>
      <c r="C88" s="503" t="s">
        <v>1200</v>
      </c>
      <c r="D88" s="503"/>
      <c r="E88" s="504" t="n">
        <v>854</v>
      </c>
      <c r="F88" s="503"/>
      <c r="G88" s="503"/>
      <c r="H88" s="503"/>
      <c r="I88" s="503"/>
      <c r="J88" s="503"/>
    </row>
    <row r="89" customFormat="false" ht="13.15" hidden="false" customHeight="true" outlineLevel="0" collapsed="false">
      <c r="A89" s="1187" t="s">
        <v>227</v>
      </c>
      <c r="B89" s="1194"/>
      <c r="C89" s="503" t="s">
        <v>1201</v>
      </c>
      <c r="D89" s="503"/>
      <c r="E89" s="504"/>
      <c r="F89" s="503"/>
      <c r="G89" s="503"/>
      <c r="H89" s="503"/>
      <c r="I89" s="503"/>
      <c r="J89" s="503"/>
    </row>
    <row r="90" customFormat="false" ht="13.15" hidden="false" customHeight="true" outlineLevel="0" collapsed="false">
      <c r="A90" s="1187" t="s">
        <v>229</v>
      </c>
      <c r="B90" s="1194"/>
      <c r="C90" s="503" t="s">
        <v>1202</v>
      </c>
      <c r="D90" s="503"/>
      <c r="E90" s="504" t="n">
        <v>108</v>
      </c>
      <c r="F90" s="503" t="n">
        <v>400</v>
      </c>
      <c r="G90" s="503" t="n">
        <v>400</v>
      </c>
      <c r="H90" s="503" t="n">
        <v>400</v>
      </c>
      <c r="I90" s="503" t="n">
        <v>400</v>
      </c>
      <c r="J90" s="503" t="n">
        <v>0</v>
      </c>
    </row>
    <row r="91" customFormat="false" ht="13.15" hidden="false" customHeight="true" outlineLevel="0" collapsed="false">
      <c r="A91" s="1187" t="s">
        <v>391</v>
      </c>
      <c r="B91" s="1194"/>
      <c r="C91" s="503" t="s">
        <v>385</v>
      </c>
      <c r="D91" s="503"/>
      <c r="E91" s="504" t="n">
        <v>755</v>
      </c>
      <c r="F91" s="503" t="n">
        <v>0</v>
      </c>
      <c r="G91" s="503" t="n">
        <v>0</v>
      </c>
      <c r="H91" s="503" t="n">
        <v>0</v>
      </c>
      <c r="I91" s="503" t="n">
        <v>0</v>
      </c>
      <c r="J91" s="503" t="n">
        <v>0</v>
      </c>
    </row>
    <row r="92" customFormat="false" ht="13.15" hidden="false" customHeight="true" outlineLevel="0" collapsed="false">
      <c r="A92" s="1187" t="s">
        <v>393</v>
      </c>
      <c r="B92" s="1194"/>
      <c r="C92" s="503" t="s">
        <v>1203</v>
      </c>
      <c r="D92" s="503"/>
      <c r="E92" s="504" t="n">
        <v>672</v>
      </c>
      <c r="F92" s="503" t="n">
        <v>950</v>
      </c>
      <c r="G92" s="503" t="n">
        <v>950</v>
      </c>
      <c r="H92" s="503" t="n">
        <v>950</v>
      </c>
      <c r="I92" s="503" t="n">
        <v>950</v>
      </c>
      <c r="J92" s="503" t="n">
        <v>0</v>
      </c>
    </row>
    <row r="93" customFormat="false" ht="13.15" hidden="false" customHeight="true" outlineLevel="0" collapsed="false">
      <c r="A93" s="1187" t="s">
        <v>395</v>
      </c>
      <c r="B93" s="1194"/>
      <c r="C93" s="503" t="s">
        <v>387</v>
      </c>
      <c r="D93" s="503"/>
      <c r="E93" s="504"/>
      <c r="F93" s="503" t="n">
        <v>60</v>
      </c>
      <c r="G93" s="503" t="n">
        <v>60</v>
      </c>
      <c r="H93" s="503" t="n">
        <v>60</v>
      </c>
      <c r="I93" s="503" t="n">
        <v>60</v>
      </c>
      <c r="J93" s="503" t="n">
        <v>0</v>
      </c>
    </row>
    <row r="94" customFormat="false" ht="13.15" hidden="false" customHeight="true" outlineLevel="0" collapsed="false">
      <c r="A94" s="1187" t="s">
        <v>397</v>
      </c>
      <c r="B94" s="1194"/>
      <c r="C94" s="503" t="s">
        <v>1204</v>
      </c>
      <c r="D94" s="503"/>
      <c r="E94" s="504"/>
      <c r="F94" s="503" t="n">
        <v>0</v>
      </c>
      <c r="G94" s="503" t="n">
        <v>0</v>
      </c>
      <c r="H94" s="503" t="n">
        <v>0</v>
      </c>
      <c r="I94" s="503" t="n">
        <v>0</v>
      </c>
      <c r="J94" s="503" t="n">
        <v>0</v>
      </c>
    </row>
    <row r="95" customFormat="false" ht="13.15" hidden="false" customHeight="true" outlineLevel="0" collapsed="false">
      <c r="A95" s="1187" t="s">
        <v>399</v>
      </c>
      <c r="B95" s="1194"/>
      <c r="C95" s="503" t="s">
        <v>1205</v>
      </c>
      <c r="D95" s="503"/>
      <c r="E95" s="504"/>
      <c r="F95" s="503" t="n">
        <v>0</v>
      </c>
      <c r="G95" s="503" t="n">
        <v>0</v>
      </c>
      <c r="H95" s="503" t="n">
        <v>0</v>
      </c>
      <c r="I95" s="503" t="n">
        <v>0</v>
      </c>
      <c r="J95" s="503" t="n">
        <v>0</v>
      </c>
    </row>
    <row r="96" customFormat="false" ht="13.15" hidden="false" customHeight="true" outlineLevel="0" collapsed="false">
      <c r="A96" s="1187" t="s">
        <v>401</v>
      </c>
      <c r="B96" s="1194"/>
      <c r="C96" s="503" t="s">
        <v>390</v>
      </c>
      <c r="D96" s="503"/>
      <c r="E96" s="504"/>
      <c r="F96" s="503" t="n">
        <v>120</v>
      </c>
      <c r="G96" s="503" t="n">
        <v>120</v>
      </c>
      <c r="H96" s="503" t="n">
        <v>120</v>
      </c>
      <c r="I96" s="503" t="n">
        <v>120</v>
      </c>
      <c r="J96" s="503" t="n">
        <v>0</v>
      </c>
    </row>
    <row r="97" customFormat="false" ht="13.15" hidden="false" customHeight="true" outlineLevel="0" collapsed="false">
      <c r="A97" s="1187" t="s">
        <v>403</v>
      </c>
      <c r="B97" s="1194"/>
      <c r="C97" s="503" t="s">
        <v>392</v>
      </c>
      <c r="D97" s="503"/>
      <c r="E97" s="504" t="n">
        <v>49</v>
      </c>
      <c r="F97" s="503" t="n">
        <v>0</v>
      </c>
      <c r="G97" s="503" t="n">
        <v>0</v>
      </c>
      <c r="H97" s="503" t="n">
        <v>0</v>
      </c>
      <c r="I97" s="503" t="n">
        <v>0</v>
      </c>
      <c r="J97" s="503" t="n">
        <v>0</v>
      </c>
    </row>
    <row r="98" customFormat="false" ht="13.15" hidden="false" customHeight="true" outlineLevel="0" collapsed="false">
      <c r="A98" s="1187" t="s">
        <v>405</v>
      </c>
      <c r="B98" s="1194"/>
      <c r="C98" s="503" t="s">
        <v>1206</v>
      </c>
      <c r="D98" s="503"/>
      <c r="E98" s="504"/>
      <c r="F98" s="503" t="n">
        <v>0</v>
      </c>
      <c r="G98" s="503" t="n">
        <v>0</v>
      </c>
      <c r="H98" s="503" t="n">
        <v>0</v>
      </c>
      <c r="I98" s="503" t="n">
        <v>0</v>
      </c>
      <c r="J98" s="503" t="n">
        <v>0</v>
      </c>
    </row>
    <row r="99" customFormat="false" ht="13.15" hidden="false" customHeight="true" outlineLevel="0" collapsed="false">
      <c r="A99" s="1187" t="s">
        <v>407</v>
      </c>
      <c r="B99" s="1194"/>
      <c r="C99" s="503" t="s">
        <v>1207</v>
      </c>
      <c r="D99" s="503"/>
      <c r="E99" s="504"/>
      <c r="F99" s="503" t="n">
        <v>0</v>
      </c>
      <c r="G99" s="503" t="n">
        <v>0</v>
      </c>
      <c r="H99" s="503" t="n">
        <v>0</v>
      </c>
      <c r="I99" s="503" t="n">
        <v>0</v>
      </c>
      <c r="J99" s="503" t="n">
        <v>0</v>
      </c>
    </row>
    <row r="100" customFormat="false" ht="13.15" hidden="false" customHeight="true" outlineLevel="0" collapsed="false">
      <c r="A100" s="1196" t="s">
        <v>409</v>
      </c>
      <c r="B100" s="1197"/>
      <c r="C100" s="1198" t="s">
        <v>1208</v>
      </c>
      <c r="D100" s="1198"/>
      <c r="E100" s="1199" t="n">
        <v>162</v>
      </c>
      <c r="F100" s="503" t="n">
        <v>180</v>
      </c>
      <c r="G100" s="503" t="n">
        <v>180</v>
      </c>
      <c r="H100" s="503" t="n">
        <v>180</v>
      </c>
      <c r="I100" s="503" t="n">
        <v>244</v>
      </c>
      <c r="J100" s="503" t="n">
        <v>0</v>
      </c>
    </row>
    <row r="101" s="1193" customFormat="true" ht="30" hidden="false" customHeight="true" outlineLevel="0" collapsed="false">
      <c r="A101" s="1200" t="s">
        <v>411</v>
      </c>
      <c r="B101" s="1201" t="s">
        <v>1209</v>
      </c>
      <c r="C101" s="496" t="s">
        <v>394</v>
      </c>
      <c r="D101" s="497"/>
      <c r="E101" s="498"/>
      <c r="F101" s="1202"/>
      <c r="G101" s="497"/>
      <c r="H101" s="497"/>
      <c r="I101" s="497"/>
      <c r="J101" s="497" t="n">
        <f aca="false">SUM(J102)+J103</f>
        <v>2136</v>
      </c>
    </row>
    <row r="102" customFormat="false" ht="13.15" hidden="false" customHeight="true" outlineLevel="0" collapsed="false">
      <c r="A102" s="1203" t="s">
        <v>413</v>
      </c>
      <c r="B102" s="1155"/>
      <c r="C102" s="503" t="s">
        <v>396</v>
      </c>
      <c r="D102" s="503"/>
      <c r="E102" s="504"/>
      <c r="F102" s="505"/>
      <c r="G102" s="503"/>
      <c r="H102" s="503"/>
      <c r="I102" s="503"/>
      <c r="J102" s="503" t="n">
        <v>705</v>
      </c>
    </row>
    <row r="103" customFormat="false" ht="13.15" hidden="false" customHeight="true" outlineLevel="0" collapsed="false">
      <c r="A103" s="1203" t="s">
        <v>415</v>
      </c>
      <c r="B103" s="1155"/>
      <c r="C103" s="503" t="s">
        <v>398</v>
      </c>
      <c r="D103" s="503"/>
      <c r="E103" s="504"/>
      <c r="F103" s="505"/>
      <c r="G103" s="503"/>
      <c r="H103" s="503"/>
      <c r="I103" s="503"/>
      <c r="J103" s="503" t="n">
        <v>1431</v>
      </c>
    </row>
    <row r="104" s="1193" customFormat="true" ht="25.5" hidden="false" customHeight="true" outlineLevel="0" collapsed="false">
      <c r="A104" s="1204" t="s">
        <v>417</v>
      </c>
      <c r="B104" s="1205" t="s">
        <v>1210</v>
      </c>
      <c r="C104" s="507" t="s">
        <v>400</v>
      </c>
      <c r="D104" s="508"/>
      <c r="E104" s="509"/>
      <c r="F104" s="497"/>
      <c r="G104" s="497"/>
      <c r="H104" s="497"/>
      <c r="I104" s="497"/>
      <c r="J104" s="497" t="n">
        <f aca="false">SUM(J105)</f>
        <v>116</v>
      </c>
    </row>
    <row r="105" customFormat="false" ht="13.15" hidden="false" customHeight="true" outlineLevel="0" collapsed="false">
      <c r="A105" s="1203" t="s">
        <v>419</v>
      </c>
      <c r="B105" s="1155"/>
      <c r="C105" s="503" t="s">
        <v>402</v>
      </c>
      <c r="D105" s="503"/>
      <c r="E105" s="510"/>
      <c r="F105" s="503"/>
      <c r="G105" s="503"/>
      <c r="H105" s="503"/>
      <c r="I105" s="503"/>
      <c r="J105" s="503" t="n">
        <v>116</v>
      </c>
    </row>
    <row r="106" s="1193" customFormat="true" ht="13.15" hidden="false" customHeight="true" outlineLevel="0" collapsed="false">
      <c r="A106" s="1200" t="s">
        <v>420</v>
      </c>
      <c r="B106" s="1201" t="s">
        <v>1211</v>
      </c>
      <c r="C106" s="497" t="s">
        <v>404</v>
      </c>
      <c r="D106" s="497"/>
      <c r="E106" s="511"/>
      <c r="F106" s="497"/>
      <c r="G106" s="497"/>
      <c r="H106" s="497"/>
      <c r="I106" s="497"/>
      <c r="J106" s="497" t="n">
        <f aca="false">SUM(J107)</f>
        <v>116</v>
      </c>
    </row>
    <row r="107" customFormat="false" ht="13.15" hidden="false" customHeight="true" outlineLevel="0" collapsed="false">
      <c r="A107" s="1203" t="s">
        <v>421</v>
      </c>
      <c r="B107" s="1155"/>
      <c r="C107" s="503" t="s">
        <v>406</v>
      </c>
      <c r="D107" s="503"/>
      <c r="E107" s="510"/>
      <c r="F107" s="503"/>
      <c r="G107" s="503"/>
      <c r="H107" s="503"/>
      <c r="I107" s="503"/>
      <c r="J107" s="503" t="n">
        <v>116</v>
      </c>
    </row>
    <row r="108" s="1193" customFormat="true" ht="26.25" hidden="false" customHeight="true" outlineLevel="0" collapsed="false">
      <c r="A108" s="1200" t="s">
        <v>422</v>
      </c>
      <c r="B108" s="1201" t="s">
        <v>1212</v>
      </c>
      <c r="C108" s="496" t="s">
        <v>408</v>
      </c>
      <c r="D108" s="497"/>
      <c r="E108" s="511"/>
      <c r="F108" s="497"/>
      <c r="G108" s="497"/>
      <c r="H108" s="497"/>
      <c r="I108" s="497"/>
      <c r="J108" s="497" t="n">
        <f aca="false">SUM(J109:J110)</f>
        <v>1681</v>
      </c>
    </row>
    <row r="109" customFormat="false" ht="13.15" hidden="false" customHeight="true" outlineLevel="0" collapsed="false">
      <c r="A109" s="1203" t="s">
        <v>424</v>
      </c>
      <c r="B109" s="1155"/>
      <c r="C109" s="503" t="s">
        <v>410</v>
      </c>
      <c r="D109" s="503"/>
      <c r="E109" s="510"/>
      <c r="F109" s="503"/>
      <c r="G109" s="503"/>
      <c r="H109" s="503"/>
      <c r="I109" s="503"/>
      <c r="J109" s="503" t="n">
        <v>510</v>
      </c>
    </row>
    <row r="110" customFormat="false" ht="13.15" hidden="false" customHeight="true" outlineLevel="0" collapsed="false">
      <c r="A110" s="1203" t="s">
        <v>426</v>
      </c>
      <c r="B110" s="1155"/>
      <c r="C110" s="503" t="s">
        <v>412</v>
      </c>
      <c r="D110" s="503"/>
      <c r="E110" s="510"/>
      <c r="F110" s="503"/>
      <c r="G110" s="503"/>
      <c r="H110" s="503"/>
      <c r="I110" s="503"/>
      <c r="J110" s="503" t="n">
        <f aca="false">SUM(J111:J112)</f>
        <v>1171</v>
      </c>
    </row>
    <row r="111" s="1208" customFormat="true" ht="13.15" hidden="false" customHeight="true" outlineLevel="0" collapsed="false">
      <c r="A111" s="1206" t="s">
        <v>428</v>
      </c>
      <c r="B111" s="1207"/>
      <c r="C111" s="512" t="s">
        <v>414</v>
      </c>
      <c r="D111" s="512"/>
      <c r="E111" s="513"/>
      <c r="F111" s="512"/>
      <c r="G111" s="512"/>
      <c r="H111" s="512"/>
      <c r="I111" s="512"/>
      <c r="J111" s="512" t="n">
        <v>961</v>
      </c>
    </row>
    <row r="112" s="1208" customFormat="true" ht="13.15" hidden="false" customHeight="true" outlineLevel="0" collapsed="false">
      <c r="A112" s="1206" t="s">
        <v>429</v>
      </c>
      <c r="B112" s="1207"/>
      <c r="C112" s="512" t="s">
        <v>416</v>
      </c>
      <c r="D112" s="512"/>
      <c r="E112" s="513"/>
      <c r="F112" s="512"/>
      <c r="G112" s="512"/>
      <c r="H112" s="512"/>
      <c r="I112" s="512"/>
      <c r="J112" s="512" t="n">
        <v>210</v>
      </c>
    </row>
    <row r="113" customFormat="false" ht="13.15" hidden="false" customHeight="true" outlineLevel="0" collapsed="false">
      <c r="A113" s="1209" t="s">
        <v>430</v>
      </c>
      <c r="B113" s="1210" t="s">
        <v>1213</v>
      </c>
      <c r="C113" s="1211" t="s">
        <v>418</v>
      </c>
      <c r="D113" s="1212"/>
      <c r="E113" s="12" t="n">
        <f aca="false">SUM(E114:E125)</f>
        <v>107164</v>
      </c>
      <c r="F113" s="497" t="n">
        <f aca="false">SUM(F114:F125)</f>
        <v>88748</v>
      </c>
      <c r="G113" s="497" t="n">
        <f aca="false">SUM(G114:G125)</f>
        <v>165111</v>
      </c>
      <c r="H113" s="497" t="n">
        <f aca="false">SUM(H114:H125)</f>
        <v>303181</v>
      </c>
      <c r="I113" s="497" t="n">
        <f aca="false">SUM(I114:I125)</f>
        <v>288511</v>
      </c>
      <c r="J113" s="497" t="n">
        <f aca="false">SUM(J114:J125)</f>
        <v>226953</v>
      </c>
    </row>
    <row r="114" customFormat="false" ht="13.15" hidden="false" customHeight="true" outlineLevel="0" collapsed="false">
      <c r="A114" s="1187" t="s">
        <v>431</v>
      </c>
      <c r="B114" s="1194"/>
      <c r="C114" s="503" t="s">
        <v>212</v>
      </c>
      <c r="D114" s="503"/>
      <c r="E114" s="503" t="n">
        <v>22393</v>
      </c>
      <c r="F114" s="503" t="n">
        <v>15535</v>
      </c>
      <c r="G114" s="503" t="n">
        <v>15692</v>
      </c>
      <c r="H114" s="503" t="n">
        <v>16947</v>
      </c>
      <c r="I114" s="503" t="n">
        <v>16947</v>
      </c>
      <c r="J114" s="503" t="n">
        <v>19070</v>
      </c>
    </row>
    <row r="115" customFormat="false" ht="13.15" hidden="false" customHeight="true" outlineLevel="0" collapsed="false">
      <c r="A115" s="1187" t="s">
        <v>433</v>
      </c>
      <c r="B115" s="1194"/>
      <c r="C115" s="503" t="s">
        <v>213</v>
      </c>
      <c r="D115" s="503"/>
      <c r="E115" s="503" t="n">
        <v>5308</v>
      </c>
      <c r="F115" s="503" t="n">
        <v>3579</v>
      </c>
      <c r="G115" s="503" t="n">
        <v>3579</v>
      </c>
      <c r="H115" s="503" t="n">
        <v>3903</v>
      </c>
      <c r="I115" s="503" t="n">
        <v>3903</v>
      </c>
      <c r="J115" s="503" t="n">
        <v>4461</v>
      </c>
    </row>
    <row r="116" customFormat="false" ht="13.15" hidden="false" customHeight="true" outlineLevel="0" collapsed="false">
      <c r="A116" s="1187" t="s">
        <v>435</v>
      </c>
      <c r="B116" s="1194"/>
      <c r="C116" s="503" t="s">
        <v>360</v>
      </c>
      <c r="D116" s="503"/>
      <c r="E116" s="503" t="n">
        <v>25844</v>
      </c>
      <c r="F116" s="503" t="n">
        <v>14959</v>
      </c>
      <c r="G116" s="503" t="n">
        <v>14061</v>
      </c>
      <c r="H116" s="503" t="n">
        <v>50254</v>
      </c>
      <c r="I116" s="503" t="n">
        <v>57575</v>
      </c>
      <c r="J116" s="503" t="n">
        <v>66765</v>
      </c>
    </row>
    <row r="117" customFormat="false" ht="13.15" hidden="false" customHeight="true" outlineLevel="0" collapsed="false">
      <c r="A117" s="1187" t="s">
        <v>437</v>
      </c>
      <c r="B117" s="1194"/>
      <c r="C117" s="503" t="s">
        <v>425</v>
      </c>
      <c r="D117" s="503"/>
      <c r="E117" s="503" t="n">
        <v>31384</v>
      </c>
      <c r="F117" s="503" t="n">
        <v>0</v>
      </c>
      <c r="G117" s="503" t="n">
        <v>0</v>
      </c>
      <c r="H117" s="503" t="n">
        <v>117695</v>
      </c>
      <c r="I117" s="503" t="n">
        <v>95187</v>
      </c>
      <c r="J117" s="503" t="n">
        <v>97790</v>
      </c>
    </row>
    <row r="118" customFormat="false" ht="13.15" hidden="false" customHeight="true" outlineLevel="0" collapsed="false">
      <c r="A118" s="1187" t="s">
        <v>439</v>
      </c>
      <c r="B118" s="1194"/>
      <c r="C118" s="503" t="s">
        <v>1214</v>
      </c>
      <c r="D118" s="503"/>
      <c r="E118" s="503" t="n">
        <v>0</v>
      </c>
      <c r="F118" s="503"/>
      <c r="G118" s="503"/>
      <c r="H118" s="503" t="n">
        <v>400</v>
      </c>
      <c r="I118" s="503" t="n">
        <v>400</v>
      </c>
      <c r="J118" s="503"/>
    </row>
    <row r="119" customFormat="false" ht="13.15" hidden="false" customHeight="true" outlineLevel="0" collapsed="false">
      <c r="A119" s="1187" t="s">
        <v>441</v>
      </c>
      <c r="B119" s="1194"/>
      <c r="C119" s="503" t="s">
        <v>1215</v>
      </c>
      <c r="D119" s="503"/>
      <c r="E119" s="503" t="n">
        <v>1200</v>
      </c>
      <c r="F119" s="503"/>
      <c r="G119" s="503"/>
      <c r="H119" s="503"/>
      <c r="I119" s="503"/>
      <c r="J119" s="503"/>
    </row>
    <row r="120" customFormat="false" ht="13.15" hidden="false" customHeight="true" outlineLevel="0" collapsed="false">
      <c r="A120" s="1187" t="s">
        <v>443</v>
      </c>
      <c r="B120" s="1194"/>
      <c r="C120" s="503" t="s">
        <v>434</v>
      </c>
      <c r="D120" s="503"/>
      <c r="E120" s="503"/>
      <c r="F120" s="503"/>
      <c r="G120" s="503"/>
      <c r="H120" s="503"/>
      <c r="I120" s="503" t="n">
        <v>805</v>
      </c>
      <c r="J120" s="503" t="n">
        <v>1577</v>
      </c>
    </row>
    <row r="121" customFormat="false" ht="13.15" hidden="false" customHeight="true" outlineLevel="0" collapsed="false">
      <c r="A121" s="1187" t="s">
        <v>445</v>
      </c>
      <c r="B121" s="1194"/>
      <c r="C121" s="503" t="s">
        <v>1216</v>
      </c>
      <c r="D121" s="503"/>
      <c r="E121" s="503" t="n">
        <v>21035</v>
      </c>
      <c r="F121" s="503" t="n">
        <v>36582</v>
      </c>
      <c r="G121" s="503" t="n">
        <v>51720</v>
      </c>
      <c r="H121" s="503" t="n">
        <v>33726</v>
      </c>
      <c r="I121" s="503" t="n">
        <f aca="false">SUM('21 céltartalék'!F40)</f>
        <v>33438</v>
      </c>
      <c r="J121" s="503" t="n">
        <f aca="false">SUM('21 céltartalék'!G40)</f>
        <v>37290</v>
      </c>
    </row>
    <row r="122" customFormat="false" ht="13.15" hidden="false" customHeight="true" outlineLevel="0" collapsed="false">
      <c r="A122" s="1187" t="s">
        <v>447</v>
      </c>
      <c r="B122" s="1194"/>
      <c r="C122" s="503" t="s">
        <v>1217</v>
      </c>
      <c r="D122" s="503"/>
      <c r="E122" s="503"/>
      <c r="F122" s="503" t="n">
        <v>6052</v>
      </c>
      <c r="G122" s="503" t="n">
        <v>0</v>
      </c>
      <c r="H122" s="503" t="n">
        <v>0</v>
      </c>
      <c r="I122" s="503" t="n">
        <v>0</v>
      </c>
      <c r="J122" s="503" t="n">
        <v>0</v>
      </c>
    </row>
    <row r="123" customFormat="false" ht="13.15" hidden="false" customHeight="true" outlineLevel="0" collapsed="false">
      <c r="A123" s="1187" t="s">
        <v>449</v>
      </c>
      <c r="B123" s="1194"/>
      <c r="C123" s="503" t="s">
        <v>226</v>
      </c>
      <c r="D123" s="503"/>
      <c r="E123" s="503"/>
      <c r="F123" s="503" t="n">
        <v>12041</v>
      </c>
      <c r="G123" s="503" t="n">
        <v>80000</v>
      </c>
      <c r="H123" s="503" t="n">
        <v>80000</v>
      </c>
      <c r="I123" s="503" t="n">
        <v>80000</v>
      </c>
      <c r="J123" s="503"/>
    </row>
    <row r="124" customFormat="false" ht="13.15" hidden="false" customHeight="true" outlineLevel="0" collapsed="false">
      <c r="A124" s="1187" t="s">
        <v>451</v>
      </c>
      <c r="B124" s="1194"/>
      <c r="C124" s="503" t="s">
        <v>204</v>
      </c>
      <c r="D124" s="503"/>
      <c r="E124" s="503" t="n">
        <v>0</v>
      </c>
      <c r="F124" s="503" t="n">
        <v>0</v>
      </c>
      <c r="G124" s="503" t="n">
        <v>0</v>
      </c>
      <c r="H124" s="503" t="n">
        <v>0</v>
      </c>
      <c r="I124" s="503" t="n">
        <v>0</v>
      </c>
      <c r="J124" s="503" t="n">
        <v>0</v>
      </c>
    </row>
    <row r="125" customFormat="false" ht="13.15" hidden="false" customHeight="true" outlineLevel="0" collapsed="false">
      <c r="A125" s="1187" t="s">
        <v>453</v>
      </c>
      <c r="B125" s="1194"/>
      <c r="C125" s="503" t="s">
        <v>251</v>
      </c>
      <c r="D125" s="503"/>
      <c r="E125" s="503" t="n">
        <v>0</v>
      </c>
      <c r="F125" s="503" t="n">
        <v>0</v>
      </c>
      <c r="G125" s="503" t="n">
        <v>59</v>
      </c>
      <c r="H125" s="503" t="n">
        <v>256</v>
      </c>
      <c r="I125" s="503" t="n">
        <v>256</v>
      </c>
      <c r="J125" s="503"/>
    </row>
    <row r="126" s="1193" customFormat="true" ht="13.15" hidden="false" customHeight="true" outlineLevel="0" collapsed="false">
      <c r="A126" s="1189" t="s">
        <v>454</v>
      </c>
      <c r="B126" s="1210" t="s">
        <v>1218</v>
      </c>
      <c r="C126" s="508" t="s">
        <v>436</v>
      </c>
      <c r="D126" s="508"/>
      <c r="E126" s="508"/>
      <c r="F126" s="508"/>
      <c r="G126" s="508"/>
      <c r="H126" s="508"/>
      <c r="I126" s="508"/>
      <c r="J126" s="508" t="n">
        <f aca="false">SUM(J127)+J130+J131</f>
        <v>33572</v>
      </c>
    </row>
    <row r="127" customFormat="false" ht="27" hidden="false" customHeight="true" outlineLevel="0" collapsed="false">
      <c r="A127" s="1187" t="s">
        <v>456</v>
      </c>
      <c r="B127" s="1213"/>
      <c r="C127" s="521" t="s">
        <v>438</v>
      </c>
      <c r="D127" s="500"/>
      <c r="E127" s="500"/>
      <c r="F127" s="500"/>
      <c r="G127" s="500"/>
      <c r="H127" s="500"/>
      <c r="I127" s="500"/>
      <c r="J127" s="500" t="n">
        <f aca="false">SUM(J128:J129)</f>
        <v>28831</v>
      </c>
    </row>
    <row r="128" s="1208" customFormat="true" ht="13.15" hidden="false" customHeight="true" outlineLevel="0" collapsed="false">
      <c r="A128" s="1214" t="s">
        <v>458</v>
      </c>
      <c r="B128" s="1215"/>
      <c r="C128" s="520" t="s">
        <v>440</v>
      </c>
      <c r="D128" s="520"/>
      <c r="E128" s="520"/>
      <c r="F128" s="520"/>
      <c r="G128" s="520"/>
      <c r="H128" s="520"/>
      <c r="I128" s="520"/>
      <c r="J128" s="520" t="n">
        <v>1041</v>
      </c>
    </row>
    <row r="129" s="1208" customFormat="true" ht="13.15" hidden="false" customHeight="true" outlineLevel="0" collapsed="false">
      <c r="A129" s="1214" t="s">
        <v>459</v>
      </c>
      <c r="B129" s="1215"/>
      <c r="C129" s="520" t="s">
        <v>442</v>
      </c>
      <c r="D129" s="520"/>
      <c r="E129" s="520"/>
      <c r="F129" s="520"/>
      <c r="G129" s="520"/>
      <c r="H129" s="520"/>
      <c r="I129" s="520"/>
      <c r="J129" s="520" t="n">
        <v>27790</v>
      </c>
    </row>
    <row r="130" customFormat="false" ht="27" hidden="false" customHeight="true" outlineLevel="0" collapsed="false">
      <c r="A130" s="1187" t="s">
        <v>460</v>
      </c>
      <c r="B130" s="1213"/>
      <c r="C130" s="521" t="s">
        <v>444</v>
      </c>
      <c r="D130" s="500"/>
      <c r="E130" s="500"/>
      <c r="F130" s="500"/>
      <c r="G130" s="500"/>
      <c r="H130" s="500"/>
      <c r="I130" s="500"/>
      <c r="J130" s="500" t="n">
        <v>750</v>
      </c>
    </row>
    <row r="131" customFormat="false" ht="19.5" hidden="false" customHeight="true" outlineLevel="0" collapsed="false">
      <c r="A131" s="1187" t="s">
        <v>462</v>
      </c>
      <c r="B131" s="1213"/>
      <c r="C131" s="500" t="s">
        <v>446</v>
      </c>
      <c r="D131" s="500"/>
      <c r="E131" s="500"/>
      <c r="F131" s="500"/>
      <c r="G131" s="500"/>
      <c r="H131" s="500"/>
      <c r="I131" s="500"/>
      <c r="J131" s="500" t="n">
        <f aca="false">SUM(J132:J133)</f>
        <v>3991</v>
      </c>
    </row>
    <row r="132" s="1208" customFormat="true" ht="13.15" hidden="false" customHeight="true" outlineLevel="0" collapsed="false">
      <c r="A132" s="1214" t="s">
        <v>464</v>
      </c>
      <c r="B132" s="1215"/>
      <c r="C132" s="520" t="s">
        <v>448</v>
      </c>
      <c r="D132" s="520"/>
      <c r="E132" s="520"/>
      <c r="F132" s="520"/>
      <c r="G132" s="520"/>
      <c r="H132" s="520"/>
      <c r="I132" s="520"/>
      <c r="J132" s="520" t="n">
        <v>3614</v>
      </c>
    </row>
    <row r="133" s="1208" customFormat="true" ht="13.15" hidden="false" customHeight="true" outlineLevel="0" collapsed="false">
      <c r="A133" s="1214" t="s">
        <v>465</v>
      </c>
      <c r="B133" s="1215"/>
      <c r="C133" s="520" t="s">
        <v>450</v>
      </c>
      <c r="D133" s="520"/>
      <c r="E133" s="520"/>
      <c r="F133" s="520"/>
      <c r="G133" s="520"/>
      <c r="H133" s="520"/>
      <c r="I133" s="520"/>
      <c r="J133" s="520" t="n">
        <v>377</v>
      </c>
    </row>
    <row r="134" s="1193" customFormat="true" ht="13.15" hidden="false" customHeight="true" outlineLevel="0" collapsed="false">
      <c r="A134" s="1189" t="s">
        <v>466</v>
      </c>
      <c r="B134" s="1210" t="s">
        <v>1219</v>
      </c>
      <c r="C134" s="508" t="s">
        <v>452</v>
      </c>
      <c r="D134" s="508"/>
      <c r="E134" s="983" t="n">
        <f aca="false">SUM(E135:E136)</f>
        <v>13014</v>
      </c>
      <c r="F134" s="508" t="n">
        <f aca="false">SUM(F135:F136)</f>
        <v>0</v>
      </c>
      <c r="G134" s="508" t="n">
        <f aca="false">SUM(G135:G136)</f>
        <v>7406</v>
      </c>
      <c r="H134" s="508" t="n">
        <f aca="false">SUM(H135:H136)</f>
        <v>9718</v>
      </c>
      <c r="I134" s="508" t="n">
        <f aca="false">SUM(I135:I136)</f>
        <v>10204</v>
      </c>
      <c r="J134" s="508" t="n">
        <f aca="false">SUM(J135:J136)</f>
        <v>11841</v>
      </c>
    </row>
    <row r="135" customFormat="false" ht="13.15" hidden="false" customHeight="true" outlineLevel="0" collapsed="false">
      <c r="A135" s="1187" t="s">
        <v>467</v>
      </c>
      <c r="B135" s="1213"/>
      <c r="C135" s="500" t="s">
        <v>1220</v>
      </c>
      <c r="D135" s="500"/>
      <c r="E135" s="500" t="n">
        <v>3277</v>
      </c>
      <c r="F135" s="500" t="n">
        <v>0</v>
      </c>
      <c r="G135" s="500" t="n">
        <v>0</v>
      </c>
      <c r="H135" s="500" t="n">
        <v>0</v>
      </c>
      <c r="I135" s="500" t="n">
        <v>0</v>
      </c>
      <c r="J135" s="500" t="n">
        <v>256</v>
      </c>
    </row>
    <row r="136" customFormat="false" ht="24.75" hidden="false" customHeight="true" outlineLevel="0" collapsed="false">
      <c r="A136" s="1187" t="s">
        <v>468</v>
      </c>
      <c r="B136" s="1213"/>
      <c r="C136" s="1216" t="s">
        <v>1217</v>
      </c>
      <c r="D136" s="500"/>
      <c r="E136" s="500" t="n">
        <v>9737</v>
      </c>
      <c r="F136" s="500" t="n">
        <v>0</v>
      </c>
      <c r="G136" s="500" t="n">
        <v>7406</v>
      </c>
      <c r="H136" s="500" t="n">
        <v>9718</v>
      </c>
      <c r="I136" s="500" t="n">
        <v>10204</v>
      </c>
      <c r="J136" s="500" t="n">
        <v>11585</v>
      </c>
    </row>
    <row r="137" s="1193" customFormat="true" ht="13.15" hidden="false" customHeight="true" outlineLevel="0" collapsed="false">
      <c r="A137" s="1189" t="s">
        <v>469</v>
      </c>
      <c r="B137" s="1217" t="s">
        <v>1221</v>
      </c>
      <c r="C137" s="507" t="s">
        <v>648</v>
      </c>
      <c r="D137" s="508"/>
      <c r="E137" s="983" t="n">
        <f aca="false">SUM(E138:E140)</f>
        <v>2979</v>
      </c>
      <c r="F137" s="508" t="n">
        <f aca="false">SUM(F138:F140)</f>
        <v>0</v>
      </c>
      <c r="G137" s="508" t="n">
        <f aca="false">SUM(G138:G140)</f>
        <v>0</v>
      </c>
      <c r="H137" s="508" t="n">
        <f aca="false">SUM(H138:H140)</f>
        <v>0</v>
      </c>
      <c r="I137" s="508" t="n">
        <f aca="false">SUM(I138:I140)</f>
        <v>0</v>
      </c>
      <c r="J137" s="508" t="n">
        <f aca="false">SUM(J138:J140)</f>
        <v>0</v>
      </c>
    </row>
    <row r="138" customFormat="false" ht="13.15" hidden="false" customHeight="true" outlineLevel="0" collapsed="false">
      <c r="A138" s="1187" t="s">
        <v>471</v>
      </c>
      <c r="B138" s="1218"/>
      <c r="C138" s="503" t="s">
        <v>212</v>
      </c>
      <c r="D138" s="503"/>
      <c r="E138" s="503" t="n">
        <v>2612</v>
      </c>
      <c r="F138" s="503" t="n">
        <v>0</v>
      </c>
      <c r="G138" s="503" t="n">
        <v>0</v>
      </c>
      <c r="H138" s="503" t="n">
        <v>0</v>
      </c>
      <c r="I138" s="503" t="n">
        <v>0</v>
      </c>
      <c r="J138" s="503" t="n">
        <v>0</v>
      </c>
    </row>
    <row r="139" customFormat="false" ht="13.15" hidden="false" customHeight="true" outlineLevel="0" collapsed="false">
      <c r="A139" s="1187" t="s">
        <v>473</v>
      </c>
      <c r="B139" s="1218"/>
      <c r="C139" s="503" t="s">
        <v>213</v>
      </c>
      <c r="D139" s="503"/>
      <c r="E139" s="503" t="n">
        <v>367</v>
      </c>
      <c r="F139" s="503" t="n">
        <v>0</v>
      </c>
      <c r="G139" s="503" t="n">
        <v>0</v>
      </c>
      <c r="H139" s="503" t="n">
        <v>0</v>
      </c>
      <c r="I139" s="503" t="n">
        <v>0</v>
      </c>
      <c r="J139" s="503" t="n">
        <v>0</v>
      </c>
    </row>
    <row r="140" customFormat="false" ht="13.15" hidden="false" customHeight="true" outlineLevel="0" collapsed="false">
      <c r="A140" s="1187" t="s">
        <v>475</v>
      </c>
      <c r="B140" s="1218"/>
      <c r="C140" s="503" t="s">
        <v>360</v>
      </c>
      <c r="D140" s="503"/>
      <c r="E140" s="503" t="n">
        <v>0</v>
      </c>
      <c r="F140" s="503" t="n">
        <v>0</v>
      </c>
      <c r="G140" s="503" t="n">
        <v>0</v>
      </c>
      <c r="H140" s="503" t="n">
        <v>0</v>
      </c>
      <c r="I140" s="503" t="n">
        <v>0</v>
      </c>
      <c r="J140" s="503" t="n">
        <v>0</v>
      </c>
    </row>
    <row r="141" customFormat="false" ht="13.15" hidden="false" customHeight="true" outlineLevel="0" collapsed="false">
      <c r="A141" s="1189" t="s">
        <v>477</v>
      </c>
      <c r="B141" s="1201" t="s">
        <v>1222</v>
      </c>
      <c r="C141" s="497" t="s">
        <v>1223</v>
      </c>
      <c r="D141" s="503"/>
      <c r="E141" s="12" t="n">
        <f aca="false">SUM(E142:E144)</f>
        <v>1021</v>
      </c>
      <c r="F141" s="497" t="n">
        <f aca="false">SUM(F142:F144)</f>
        <v>0</v>
      </c>
      <c r="G141" s="497" t="n">
        <f aca="false">SUM(G142:G144)</f>
        <v>0</v>
      </c>
      <c r="H141" s="497" t="n">
        <f aca="false">SUM(H142:H144)</f>
        <v>0</v>
      </c>
      <c r="I141" s="497" t="n">
        <f aca="false">SUM(I142:I144)</f>
        <v>0</v>
      </c>
      <c r="J141" s="497" t="n">
        <f aca="false">SUM(J142:J144)</f>
        <v>0</v>
      </c>
    </row>
    <row r="142" customFormat="false" ht="13.15" hidden="false" customHeight="true" outlineLevel="0" collapsed="false">
      <c r="A142" s="1187" t="s">
        <v>478</v>
      </c>
      <c r="B142" s="1155"/>
      <c r="C142" s="503" t="s">
        <v>212</v>
      </c>
      <c r="D142" s="503"/>
      <c r="E142" s="503" t="n">
        <v>845</v>
      </c>
      <c r="F142" s="503" t="n">
        <v>0</v>
      </c>
      <c r="G142" s="503" t="n">
        <v>0</v>
      </c>
      <c r="H142" s="503" t="n">
        <v>0</v>
      </c>
      <c r="I142" s="503" t="n">
        <v>0</v>
      </c>
      <c r="J142" s="503" t="n">
        <v>0</v>
      </c>
    </row>
    <row r="143" customFormat="false" ht="13.15" hidden="false" customHeight="true" outlineLevel="0" collapsed="false">
      <c r="A143" s="1187" t="s">
        <v>479</v>
      </c>
      <c r="B143" s="1155"/>
      <c r="C143" s="503" t="s">
        <v>213</v>
      </c>
      <c r="D143" s="503"/>
      <c r="E143" s="503" t="n">
        <v>120</v>
      </c>
      <c r="F143" s="503" t="n">
        <v>0</v>
      </c>
      <c r="G143" s="503" t="n">
        <v>0</v>
      </c>
      <c r="H143" s="503" t="n">
        <v>0</v>
      </c>
      <c r="I143" s="503" t="n">
        <v>0</v>
      </c>
      <c r="J143" s="503" t="n">
        <v>0</v>
      </c>
    </row>
    <row r="144" customFormat="false" ht="13.15" hidden="false" customHeight="true" outlineLevel="0" collapsed="false">
      <c r="A144" s="1187" t="s">
        <v>480</v>
      </c>
      <c r="B144" s="1155"/>
      <c r="C144" s="1198" t="s">
        <v>360</v>
      </c>
      <c r="D144" s="1198"/>
      <c r="E144" s="1198" t="n">
        <v>56</v>
      </c>
      <c r="F144" s="503" t="n">
        <v>0</v>
      </c>
      <c r="G144" s="503" t="n">
        <v>0</v>
      </c>
      <c r="H144" s="503" t="n">
        <v>0</v>
      </c>
      <c r="I144" s="503" t="n">
        <v>0</v>
      </c>
      <c r="J144" s="503" t="n">
        <v>0</v>
      </c>
    </row>
    <row r="145" s="1193" customFormat="true" ht="13.15" hidden="false" customHeight="true" outlineLevel="0" collapsed="false">
      <c r="A145" s="1189" t="s">
        <v>481</v>
      </c>
      <c r="B145" s="1219" t="s">
        <v>1224</v>
      </c>
      <c r="C145" s="12" t="s">
        <v>1225</v>
      </c>
      <c r="D145" s="497"/>
      <c r="E145" s="12" t="n">
        <v>110593</v>
      </c>
      <c r="F145" s="1202" t="n">
        <v>0</v>
      </c>
      <c r="G145" s="497" t="n">
        <v>0</v>
      </c>
      <c r="H145" s="497" t="n">
        <v>0</v>
      </c>
      <c r="I145" s="497" t="n">
        <v>0</v>
      </c>
      <c r="J145" s="497" t="n">
        <v>80000</v>
      </c>
    </row>
    <row r="146" customFormat="false" ht="13.15" hidden="false" customHeight="true" outlineLevel="0" collapsed="false">
      <c r="A146" s="1187" t="s">
        <v>482</v>
      </c>
      <c r="B146" s="1220"/>
      <c r="C146" s="106" t="s">
        <v>204</v>
      </c>
      <c r="D146" s="503"/>
      <c r="E146" s="503" t="n">
        <v>110593</v>
      </c>
      <c r="F146" s="505" t="n">
        <v>0</v>
      </c>
      <c r="G146" s="503" t="n">
        <v>0</v>
      </c>
      <c r="H146" s="503" t="n">
        <v>0</v>
      </c>
      <c r="I146" s="503" t="n">
        <v>0</v>
      </c>
      <c r="J146" s="503" t="n">
        <v>0</v>
      </c>
    </row>
    <row r="147" customFormat="false" ht="13.15" hidden="false" customHeight="true" outlineLevel="0" collapsed="false">
      <c r="A147" s="1187" t="s">
        <v>484</v>
      </c>
      <c r="B147" s="1220"/>
      <c r="C147" s="106" t="s">
        <v>256</v>
      </c>
      <c r="D147" s="503"/>
      <c r="E147" s="503"/>
      <c r="F147" s="505"/>
      <c r="G147" s="503"/>
      <c r="H147" s="503"/>
      <c r="I147" s="503"/>
      <c r="J147" s="503" t="n">
        <v>80000</v>
      </c>
    </row>
    <row r="148" customFormat="false" ht="26.25" hidden="false" customHeight="true" outlineLevel="0" collapsed="false">
      <c r="A148" s="1189" t="s">
        <v>486</v>
      </c>
      <c r="B148" s="1219" t="s">
        <v>1226</v>
      </c>
      <c r="C148" s="496" t="s">
        <v>1227</v>
      </c>
      <c r="D148" s="497"/>
      <c r="E148" s="12" t="n">
        <f aca="false">SUM(E149)</f>
        <v>255531</v>
      </c>
      <c r="F148" s="1202" t="n">
        <f aca="false">SUM(F149)</f>
        <v>248771</v>
      </c>
      <c r="G148" s="497" t="n">
        <f aca="false">SUM(G149)</f>
        <v>252365</v>
      </c>
      <c r="H148" s="497" t="n">
        <f aca="false">SUM(H149)</f>
        <v>274349</v>
      </c>
      <c r="I148" s="497" t="n">
        <f aca="false">SUM(I149)</f>
        <v>276745</v>
      </c>
      <c r="J148" s="497" t="n">
        <f aca="false">SUM(J149)</f>
        <v>262445.517</v>
      </c>
    </row>
    <row r="149" customFormat="false" ht="13.15" hidden="false" customHeight="true" outlineLevel="0" collapsed="false">
      <c r="A149" s="1187" t="s">
        <v>487</v>
      </c>
      <c r="B149" s="1221"/>
      <c r="C149" s="1222" t="s">
        <v>463</v>
      </c>
      <c r="D149" s="1222"/>
      <c r="E149" s="1223" t="n">
        <v>255531</v>
      </c>
      <c r="F149" s="1224" t="n">
        <f aca="false">SUM('ÖNK ÖSSZESITŐ'!F47)*-1</f>
        <v>248771</v>
      </c>
      <c r="G149" s="1224" t="n">
        <f aca="false">SUM('ÖNK ÖSSZESITŐ'!G47)*-1</f>
        <v>252365</v>
      </c>
      <c r="H149" s="1224" t="n">
        <f aca="false">SUM('ÖNK ÖSSZESITŐ'!H47)*-1</f>
        <v>274349</v>
      </c>
      <c r="I149" s="1224" t="n">
        <f aca="false">SUM('ÖNK ÖSSZESITŐ'!I47)*-1</f>
        <v>276745</v>
      </c>
      <c r="J149" s="1224" t="n">
        <f aca="false">SUM('ÖNK ÖSSZESITŐ'!J47)*-1</f>
        <v>262445.517</v>
      </c>
    </row>
    <row r="150" customFormat="false" ht="13.15" hidden="false" customHeight="true" outlineLevel="0" collapsed="false">
      <c r="A150" s="1187" t="s">
        <v>488</v>
      </c>
      <c r="B150" s="1225"/>
      <c r="C150" s="1226" t="s">
        <v>324</v>
      </c>
      <c r="D150" s="1226"/>
      <c r="E150" s="1227" t="n">
        <f aca="false">SUM(E39+E41+E44+E57+E59+E61+E67+E71+E77+E83+E113+E137+E149)+E141+E145+E134++E75+E55+E53+E51+E49</f>
        <v>798572</v>
      </c>
      <c r="F150" s="1228" t="n">
        <f aca="false">SUM(F151:F163)</f>
        <v>558139</v>
      </c>
      <c r="G150" s="1228" t="n">
        <f aca="false">SUM(G151:G164)</f>
        <v>663709</v>
      </c>
      <c r="H150" s="1228" t="n">
        <f aca="false">SUM(H151:H165)</f>
        <v>669339</v>
      </c>
      <c r="I150" s="1228" t="n">
        <f aca="false">SUM(I151:I165)</f>
        <v>657710</v>
      </c>
      <c r="J150" s="1228" t="n">
        <f aca="false">SUM(J39+J41+J44+J49+J51+J53+J55+J57+J59+J61+J67+J71+J75+J77+J83+J101+J104+J113+J126+J134+J137+J141+J145+J148)+J106+J108</f>
        <v>662522.517</v>
      </c>
    </row>
    <row r="151" customFormat="false" ht="13.15" hidden="false" customHeight="true" outlineLevel="0" collapsed="false">
      <c r="A151" s="1187" t="s">
        <v>489</v>
      </c>
      <c r="B151" s="1229"/>
      <c r="C151" s="1230" t="s">
        <v>212</v>
      </c>
      <c r="D151" s="1230"/>
      <c r="E151" s="1231" t="n">
        <f aca="false">SUM(E45+E62+E68+E72+E114+E138+E142)</f>
        <v>50286</v>
      </c>
      <c r="F151" s="1230" t="n">
        <f aca="false">SUM(F62+F72+F114+F138)</f>
        <v>38905</v>
      </c>
      <c r="G151" s="1230" t="n">
        <f aca="false">SUM(G62+G72+G114+G138)</f>
        <v>39062</v>
      </c>
      <c r="H151" s="1230" t="n">
        <f aca="false">SUM(H62+H72+H114+H138)</f>
        <v>40317</v>
      </c>
      <c r="I151" s="1230" t="n">
        <f aca="false">SUM(I62+I72+I114+I138)</f>
        <v>40317</v>
      </c>
      <c r="J151" s="1230" t="n">
        <f aca="false">SUM(J62+J72+J114+J138)</f>
        <v>42461</v>
      </c>
    </row>
    <row r="152" customFormat="false" ht="13.15" hidden="false" customHeight="true" outlineLevel="0" collapsed="false">
      <c r="A152" s="1187" t="s">
        <v>490</v>
      </c>
      <c r="B152" s="1232"/>
      <c r="C152" s="1233" t="s">
        <v>213</v>
      </c>
      <c r="D152" s="1233"/>
      <c r="E152" s="549" t="n">
        <f aca="false">SUM(E46+E63+E73+E115+E139+E143)</f>
        <v>12814</v>
      </c>
      <c r="F152" s="1233" t="n">
        <f aca="false">F63+F73+F115+F139</f>
        <v>9959</v>
      </c>
      <c r="G152" s="1233" t="n">
        <f aca="false">G63+G73+G115+G139</f>
        <v>9959</v>
      </c>
      <c r="H152" s="1233" t="n">
        <f aca="false">H63+H73+H115+H139</f>
        <v>10283</v>
      </c>
      <c r="I152" s="1233" t="n">
        <f aca="false">I63+I73+I115+I139</f>
        <v>10283</v>
      </c>
      <c r="J152" s="1233" t="n">
        <f aca="false">J63+J73+J115+J139</f>
        <v>10608</v>
      </c>
    </row>
    <row r="153" customFormat="false" ht="13.15" hidden="false" customHeight="true" outlineLevel="0" collapsed="false">
      <c r="A153" s="1187" t="s">
        <v>491</v>
      </c>
      <c r="B153" s="1232"/>
      <c r="C153" s="1233" t="s">
        <v>360</v>
      </c>
      <c r="D153" s="1233"/>
      <c r="E153" s="549" t="n">
        <f aca="false">E40+E42+E47+E58+E60+E64+E70+E116+E140+E144+E54+E52+E50</f>
        <v>65098</v>
      </c>
      <c r="F153" s="1233" t="n">
        <f aca="false">F40+F42+F47+F58+F60+F64+F70+F116+F140</f>
        <v>43513</v>
      </c>
      <c r="G153" s="1233" t="n">
        <f aca="false">G40+G42+G47+G58+G60+G64+G70+G116+G140</f>
        <v>42615</v>
      </c>
      <c r="H153" s="1233" t="n">
        <f aca="false">H40+H42+H47+H58+H60+H64+H70+H116+H140</f>
        <v>63808</v>
      </c>
      <c r="I153" s="1233" t="n">
        <f aca="false">I40+I42+I47+I58+I60+I64+I70+I116+I140</f>
        <v>71129</v>
      </c>
      <c r="J153" s="1233" t="n">
        <f aca="false">J40+J42+J47+J58+J60+J64+J70+J116+J140+J102+J54+J107</f>
        <v>80556</v>
      </c>
    </row>
    <row r="154" customFormat="false" ht="13.15" hidden="false" customHeight="true" outlineLevel="0" collapsed="false">
      <c r="A154" s="1187" t="s">
        <v>492</v>
      </c>
      <c r="B154" s="1232"/>
      <c r="C154" s="1233" t="s">
        <v>365</v>
      </c>
      <c r="D154" s="1233"/>
      <c r="E154" s="549" t="n">
        <v>30871</v>
      </c>
      <c r="F154" s="1233" t="n">
        <f aca="false">SUM(F65+F78+F79+F80)+I81+F81</f>
        <v>33664</v>
      </c>
      <c r="G154" s="1233" t="n">
        <f aca="false">SUM(G65+G78+G79+G80)+J81+G81</f>
        <v>33612</v>
      </c>
      <c r="H154" s="1233" t="n">
        <f aca="false">SUM(H65+H78+H79+H80)+H81</f>
        <v>35577</v>
      </c>
      <c r="I154" s="1233" t="n">
        <f aca="false">SUM(I65+I78+I79+I80)+I81</f>
        <v>35672</v>
      </c>
      <c r="J154" s="1233" t="n">
        <f aca="false">SUM(J65+J78+J79+J80)+J81+J126</f>
        <v>34574</v>
      </c>
    </row>
    <row r="155" customFormat="false" ht="13.15" hidden="false" customHeight="true" outlineLevel="0" collapsed="false">
      <c r="A155" s="1187" t="s">
        <v>494</v>
      </c>
      <c r="B155" s="1232"/>
      <c r="C155" s="1233" t="s">
        <v>434</v>
      </c>
      <c r="D155" s="1233"/>
      <c r="E155" s="549" t="n">
        <v>1200</v>
      </c>
      <c r="F155" s="1233" t="n">
        <v>0</v>
      </c>
      <c r="G155" s="1233" t="n">
        <v>0</v>
      </c>
      <c r="H155" s="1233" t="n">
        <v>0</v>
      </c>
      <c r="I155" s="1233" t="n">
        <v>0</v>
      </c>
      <c r="J155" s="1233" t="n">
        <v>0</v>
      </c>
    </row>
    <row r="156" customFormat="false" ht="13.15" hidden="false" customHeight="true" outlineLevel="0" collapsed="false">
      <c r="A156" s="1187" t="s">
        <v>495</v>
      </c>
      <c r="B156" s="1232"/>
      <c r="C156" s="1233" t="s">
        <v>470</v>
      </c>
      <c r="D156" s="1233"/>
      <c r="E156" s="549" t="n">
        <f aca="false">E83</f>
        <v>5432</v>
      </c>
      <c r="F156" s="1233" t="n">
        <f aca="false">F83</f>
        <v>3210</v>
      </c>
      <c r="G156" s="1233" t="n">
        <f aca="false">G83</f>
        <v>3210</v>
      </c>
      <c r="H156" s="1233" t="n">
        <f aca="false">H83</f>
        <v>3210</v>
      </c>
      <c r="I156" s="1233" t="n">
        <f aca="false">I83</f>
        <v>3274</v>
      </c>
      <c r="J156" s="1233" t="n">
        <f aca="false">SUM(J103+J105)+J108</f>
        <v>3228</v>
      </c>
    </row>
    <row r="157" customFormat="false" ht="13.15" hidden="false" customHeight="true" outlineLevel="0" collapsed="false">
      <c r="A157" s="1187" t="s">
        <v>496</v>
      </c>
      <c r="B157" s="1232"/>
      <c r="C157" s="1233" t="s">
        <v>474</v>
      </c>
      <c r="D157" s="1233"/>
      <c r="E157" s="549" t="n">
        <f aca="false">SUM(E43+E48+E69)+E117+E55+E66</f>
        <v>232698</v>
      </c>
      <c r="F157" s="1233" t="n">
        <f aca="false">F117+F48</f>
        <v>125442</v>
      </c>
      <c r="G157" s="1233" t="n">
        <f aca="false">G117+G48</f>
        <v>143701</v>
      </c>
      <c r="H157" s="1233" t="n">
        <f aca="false">H117+H48</f>
        <v>117695</v>
      </c>
      <c r="I157" s="1233" t="n">
        <f aca="false">SUM(I117)</f>
        <v>95187</v>
      </c>
      <c r="J157" s="1233" t="n">
        <f aca="false">SUM(J117)+J66</f>
        <v>97942</v>
      </c>
    </row>
    <row r="158" customFormat="false" ht="13.15" hidden="false" customHeight="true" outlineLevel="0" collapsed="false">
      <c r="A158" s="1187" t="s">
        <v>497</v>
      </c>
      <c r="B158" s="1232"/>
      <c r="C158" s="1233" t="s">
        <v>1228</v>
      </c>
      <c r="D158" s="1233"/>
      <c r="E158" s="549"/>
      <c r="F158" s="1233"/>
      <c r="G158" s="1233"/>
      <c r="H158" s="1233"/>
      <c r="I158" s="1233" t="n">
        <v>805</v>
      </c>
      <c r="J158" s="1233" t="n">
        <f aca="false">SUM(J120)</f>
        <v>1577</v>
      </c>
    </row>
    <row r="159" customFormat="false" ht="13.15" hidden="false" customHeight="true" outlineLevel="0" collapsed="false">
      <c r="A159" s="1187" t="s">
        <v>499</v>
      </c>
      <c r="B159" s="1232"/>
      <c r="C159" s="1233" t="s">
        <v>476</v>
      </c>
      <c r="D159" s="1233"/>
      <c r="E159" s="549" t="n">
        <f aca="false">SUM(E149)</f>
        <v>255531</v>
      </c>
      <c r="F159" s="1233" t="n">
        <f aca="false">SUM(F149)</f>
        <v>248771</v>
      </c>
      <c r="G159" s="1233" t="n">
        <f aca="false">SUM(G149)</f>
        <v>252365</v>
      </c>
      <c r="H159" s="1233" t="n">
        <f aca="false">SUM(H149)</f>
        <v>274349</v>
      </c>
      <c r="I159" s="1233" t="n">
        <f aca="false">SUM(I149)</f>
        <v>276745</v>
      </c>
      <c r="J159" s="1233" t="n">
        <f aca="false">SUM(J149)</f>
        <v>262445.517</v>
      </c>
    </row>
    <row r="160" customFormat="false" ht="13.15" hidden="false" customHeight="true" outlineLevel="0" collapsed="false">
      <c r="A160" s="1187" t="s">
        <v>500</v>
      </c>
      <c r="B160" s="1232"/>
      <c r="C160" s="1234" t="s">
        <v>1217</v>
      </c>
      <c r="D160" s="1233"/>
      <c r="E160" s="549" t="n">
        <v>9737</v>
      </c>
      <c r="F160" s="1233" t="n">
        <f aca="false">SUM(F122)</f>
        <v>6052</v>
      </c>
      <c r="G160" s="1233" t="n">
        <v>7406</v>
      </c>
      <c r="H160" s="1233" t="n">
        <v>9718</v>
      </c>
      <c r="I160" s="1233" t="n">
        <f aca="false">SUM(I136)</f>
        <v>10204</v>
      </c>
      <c r="J160" s="1233" t="n">
        <f aca="false">SUM(J136)</f>
        <v>11585</v>
      </c>
    </row>
    <row r="161" customFormat="false" ht="13.15" hidden="false" customHeight="true" outlineLevel="0" collapsed="false">
      <c r="A161" s="1187" t="s">
        <v>501</v>
      </c>
      <c r="B161" s="1232"/>
      <c r="C161" s="1234" t="s">
        <v>256</v>
      </c>
      <c r="D161" s="1233"/>
      <c r="E161" s="549" t="n">
        <v>0</v>
      </c>
      <c r="F161" s="1233" t="n">
        <f aca="false">SUM(F123)</f>
        <v>12041</v>
      </c>
      <c r="G161" s="1233" t="n">
        <f aca="false">SUM(G123)</f>
        <v>80000</v>
      </c>
      <c r="H161" s="1233" t="n">
        <f aca="false">SUM(H123)</f>
        <v>80000</v>
      </c>
      <c r="I161" s="1233" t="n">
        <f aca="false">SUM(I123)</f>
        <v>80000</v>
      </c>
      <c r="J161" s="1233" t="n">
        <f aca="false">SUM(J147)</f>
        <v>80000</v>
      </c>
    </row>
    <row r="162" customFormat="false" ht="13.15" hidden="false" customHeight="true" outlineLevel="0" collapsed="false">
      <c r="A162" s="1187" t="s">
        <v>502</v>
      </c>
      <c r="B162" s="1232"/>
      <c r="C162" s="1234" t="s">
        <v>204</v>
      </c>
      <c r="D162" s="1233"/>
      <c r="E162" s="549" t="n">
        <v>110593</v>
      </c>
      <c r="F162" s="1233" t="n">
        <f aca="false">SUM(F124)</f>
        <v>0</v>
      </c>
      <c r="G162" s="1233" t="n">
        <f aca="false">SUM(G124)</f>
        <v>0</v>
      </c>
      <c r="H162" s="1233" t="n">
        <f aca="false">SUM(H124)</f>
        <v>0</v>
      </c>
      <c r="I162" s="1233" t="n">
        <f aca="false">SUM(I124)</f>
        <v>0</v>
      </c>
      <c r="J162" s="1233" t="n">
        <f aca="false">SUM(J124)</f>
        <v>0</v>
      </c>
    </row>
    <row r="163" customFormat="false" ht="13.15" hidden="false" customHeight="true" outlineLevel="0" collapsed="false">
      <c r="A163" s="1187" t="s">
        <v>503</v>
      </c>
      <c r="B163" s="1235"/>
      <c r="C163" s="1236" t="s">
        <v>1229</v>
      </c>
      <c r="D163" s="1236"/>
      <c r="E163" s="1237" t="n">
        <f aca="false">E121</f>
        <v>21035</v>
      </c>
      <c r="F163" s="1236" t="n">
        <f aca="false">SUM(F121)</f>
        <v>36582</v>
      </c>
      <c r="G163" s="1236" t="n">
        <f aca="false">SUM(G121)</f>
        <v>51720</v>
      </c>
      <c r="H163" s="1236" t="n">
        <v>33726</v>
      </c>
      <c r="I163" s="1236" t="n">
        <f aca="false">SUM(I121)</f>
        <v>33438</v>
      </c>
      <c r="J163" s="1236" t="n">
        <f aca="false">SUM(J121)</f>
        <v>37290</v>
      </c>
    </row>
    <row r="164" customFormat="false" ht="13.15" hidden="false" customHeight="true" outlineLevel="0" collapsed="false">
      <c r="A164" s="1187" t="s">
        <v>504</v>
      </c>
      <c r="B164" s="1238"/>
      <c r="C164" s="1236" t="s">
        <v>251</v>
      </c>
      <c r="D164" s="1236"/>
      <c r="E164" s="1237" t="n">
        <v>3277</v>
      </c>
      <c r="F164" s="1236" t="n">
        <f aca="false">SUM(F125)</f>
        <v>0</v>
      </c>
      <c r="G164" s="1236" t="n">
        <f aca="false">SUM(G125)</f>
        <v>59</v>
      </c>
      <c r="H164" s="1236" t="n">
        <f aca="false">SUM(H125)</f>
        <v>256</v>
      </c>
      <c r="I164" s="1236" t="n">
        <f aca="false">SUM(I125)</f>
        <v>256</v>
      </c>
      <c r="J164" s="1236" t="n">
        <f aca="false">SUM(J135)</f>
        <v>256</v>
      </c>
    </row>
    <row r="165" customFormat="false" ht="13.15" hidden="false" customHeight="true" outlineLevel="0" collapsed="false">
      <c r="A165" s="1187" t="s">
        <v>505</v>
      </c>
      <c r="B165" s="1234"/>
      <c r="C165" s="1233" t="s">
        <v>1230</v>
      </c>
      <c r="D165" s="1233"/>
      <c r="E165" s="549" t="n">
        <v>0</v>
      </c>
      <c r="F165" s="1233" t="n">
        <v>0</v>
      </c>
      <c r="G165" s="1233" t="n">
        <v>0</v>
      </c>
      <c r="H165" s="1233" t="n">
        <v>400</v>
      </c>
      <c r="I165" s="1233" t="n">
        <v>400</v>
      </c>
      <c r="J165" s="1233" t="n">
        <v>0</v>
      </c>
    </row>
  </sheetData>
  <mergeCells count="26">
    <mergeCell ref="A1:J1"/>
    <mergeCell ref="A2:J2"/>
    <mergeCell ref="A3:J3"/>
    <mergeCell ref="A5:J5"/>
    <mergeCell ref="A7:C7"/>
    <mergeCell ref="F7:J7"/>
    <mergeCell ref="A8:B8"/>
    <mergeCell ref="C8:D8"/>
    <mergeCell ref="A9:B9"/>
    <mergeCell ref="C9:D9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5:D25"/>
    <mergeCell ref="C26:D26"/>
    <mergeCell ref="C28:D28"/>
    <mergeCell ref="C32:D32"/>
    <mergeCell ref="C33:D33"/>
    <mergeCell ref="A37:B37"/>
    <mergeCell ref="A38:B38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2" manualBreakCount="2">
    <brk id="58" man="true" max="16383" min="0"/>
    <brk id="12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7" min="6" style="0" width="10.28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2.14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10.41"/>
  </cols>
  <sheetData>
    <row r="1" s="854" customFormat="true" ht="18" hidden="false" customHeight="true" outlineLevel="0" collapsed="false">
      <c r="A1" s="1239" t="s">
        <v>1231</v>
      </c>
      <c r="B1" s="1239"/>
      <c r="C1" s="1239"/>
      <c r="D1" s="1239"/>
      <c r="E1" s="1239"/>
      <c r="F1" s="1239"/>
      <c r="G1" s="1239"/>
      <c r="H1" s="1239"/>
      <c r="I1" s="1239"/>
      <c r="J1" s="1239"/>
      <c r="K1" s="1239"/>
      <c r="L1" s="1239"/>
      <c r="M1" s="1239"/>
      <c r="N1" s="1239"/>
      <c r="O1" s="1239"/>
      <c r="P1" s="1239"/>
      <c r="Q1" s="1239"/>
      <c r="R1" s="1239"/>
      <c r="S1" s="1239"/>
      <c r="T1" s="1239"/>
      <c r="U1" s="1239"/>
    </row>
    <row r="2" customFormat="false" ht="12.75" hidden="false" customHeight="true" outlineLevel="0" collapsed="false">
      <c r="A2" s="396" t="s">
        <v>1232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</row>
    <row r="3" customFormat="false" ht="12.75" hidden="false" customHeight="true" outlineLevel="0" collapsed="false">
      <c r="A3" s="396" t="s">
        <v>1233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796" t="s">
        <v>1234</v>
      </c>
      <c r="B5" s="796"/>
      <c r="C5" s="796"/>
      <c r="D5" s="796"/>
      <c r="E5" s="796"/>
      <c r="F5" s="796"/>
      <c r="G5" s="796"/>
      <c r="H5" s="796"/>
      <c r="I5" s="796"/>
      <c r="J5" s="796"/>
      <c r="K5" s="796"/>
      <c r="L5" s="796"/>
      <c r="M5" s="796"/>
      <c r="N5" s="796"/>
      <c r="O5" s="796"/>
      <c r="P5" s="796"/>
      <c r="Q5" s="796"/>
      <c r="R5" s="796"/>
      <c r="S5" s="796"/>
      <c r="T5" s="796"/>
      <c r="U5" s="796"/>
    </row>
    <row r="6" customFormat="false" ht="9" hidden="false" customHeight="true" outlineLevel="0" collapsed="false">
      <c r="A6" s="5"/>
      <c r="B6" s="5"/>
      <c r="C6" s="5"/>
      <c r="F6" s="5"/>
      <c r="G6" s="5"/>
      <c r="J6" s="5"/>
      <c r="K6" s="5"/>
      <c r="N6" s="5"/>
      <c r="O6" s="5"/>
      <c r="R6" s="5"/>
      <c r="S6" s="5"/>
    </row>
    <row r="7" customFormat="false" ht="13.5" hidden="false" customHeight="true" outlineLevel="0" collapsed="false">
      <c r="A7" s="1240" t="s">
        <v>157</v>
      </c>
      <c r="B7" s="1240"/>
      <c r="C7" s="1240"/>
      <c r="D7" s="1240"/>
      <c r="E7" s="1240"/>
      <c r="F7" s="1240"/>
      <c r="G7" s="1240"/>
      <c r="H7" s="1240"/>
      <c r="I7" s="1240"/>
      <c r="J7" s="1240"/>
      <c r="K7" s="1240"/>
      <c r="L7" s="1240"/>
      <c r="M7" s="1240"/>
      <c r="N7" s="1240"/>
      <c r="O7" s="1240"/>
      <c r="P7" s="1240"/>
      <c r="Q7" s="1240"/>
      <c r="R7" s="1240"/>
      <c r="S7" s="1240"/>
      <c r="T7" s="1240"/>
      <c r="U7" s="1240"/>
    </row>
    <row r="8" customFormat="false" ht="12.75" hidden="false" customHeight="true" outlineLevel="0" collapsed="false">
      <c r="A8" s="1241" t="s">
        <v>1235</v>
      </c>
      <c r="B8" s="1242" t="s">
        <v>1236</v>
      </c>
      <c r="C8" s="1243" t="s">
        <v>1237</v>
      </c>
      <c r="D8" s="1243"/>
      <c r="E8" s="1243"/>
      <c r="F8" s="1244" t="s">
        <v>1236</v>
      </c>
      <c r="G8" s="1245" t="s">
        <v>1238</v>
      </c>
      <c r="H8" s="1245"/>
      <c r="I8" s="1245"/>
      <c r="J8" s="1246" t="s">
        <v>1236</v>
      </c>
      <c r="K8" s="1245" t="s">
        <v>1239</v>
      </c>
      <c r="L8" s="1245"/>
      <c r="M8" s="1245"/>
      <c r="N8" s="1246" t="s">
        <v>1236</v>
      </c>
      <c r="O8" s="1245" t="s">
        <v>1240</v>
      </c>
      <c r="P8" s="1245"/>
      <c r="Q8" s="1245"/>
      <c r="R8" s="1246" t="s">
        <v>1236</v>
      </c>
      <c r="S8" s="1245" t="s">
        <v>1241</v>
      </c>
      <c r="T8" s="1245"/>
      <c r="U8" s="1245"/>
    </row>
    <row r="9" s="1252" customFormat="true" ht="33.75" hidden="false" customHeight="true" outlineLevel="0" collapsed="false">
      <c r="A9" s="1241"/>
      <c r="B9" s="1242"/>
      <c r="C9" s="1247" t="s">
        <v>1242</v>
      </c>
      <c r="D9" s="1247" t="s">
        <v>1243</v>
      </c>
      <c r="E9" s="1248" t="s">
        <v>1244</v>
      </c>
      <c r="F9" s="1244"/>
      <c r="G9" s="1249" t="s">
        <v>1242</v>
      </c>
      <c r="H9" s="1249" t="s">
        <v>1243</v>
      </c>
      <c r="I9" s="1250" t="s">
        <v>1244</v>
      </c>
      <c r="J9" s="1246"/>
      <c r="K9" s="1247" t="s">
        <v>1242</v>
      </c>
      <c r="L9" s="1247" t="s">
        <v>1243</v>
      </c>
      <c r="M9" s="1251" t="s">
        <v>1244</v>
      </c>
      <c r="N9" s="1246"/>
      <c r="O9" s="1247" t="s">
        <v>1242</v>
      </c>
      <c r="P9" s="1247" t="s">
        <v>1243</v>
      </c>
      <c r="Q9" s="1251" t="s">
        <v>1244</v>
      </c>
      <c r="R9" s="1246"/>
      <c r="S9" s="1247" t="s">
        <v>1242</v>
      </c>
      <c r="T9" s="1247" t="s">
        <v>1243</v>
      </c>
      <c r="U9" s="1251" t="s">
        <v>1244</v>
      </c>
    </row>
    <row r="10" customFormat="false" ht="15" hidden="false" customHeight="true" outlineLevel="0" collapsed="false">
      <c r="A10" s="1253" t="s">
        <v>2</v>
      </c>
      <c r="B10" s="1254" t="n">
        <f aca="false">SUM(B11:B27)</f>
        <v>557239</v>
      </c>
      <c r="C10" s="1254" t="n">
        <f aca="false">SUM(C11:C25)</f>
        <v>290780</v>
      </c>
      <c r="D10" s="1254" t="n">
        <f aca="false">SUM(D11:D25)</f>
        <v>17688</v>
      </c>
      <c r="E10" s="1255" t="n">
        <f aca="false">SUM(E11:E25)</f>
        <v>0</v>
      </c>
      <c r="F10" s="132" t="n">
        <f aca="false">SUM(F11:F27)</f>
        <v>663709</v>
      </c>
      <c r="G10" s="132" t="n">
        <f aca="false">SUM(G11:G27)</f>
        <v>646021</v>
      </c>
      <c r="H10" s="132" t="n">
        <f aca="false">SUM(H11:H27)</f>
        <v>17688</v>
      </c>
      <c r="I10" s="1256" t="n">
        <f aca="false">SUM(I11:I25)</f>
        <v>0</v>
      </c>
      <c r="J10" s="132" t="n">
        <f aca="false">SUM(J11:J27)</f>
        <v>669339</v>
      </c>
      <c r="K10" s="132" t="n">
        <f aca="false">SUM(K11:K27)</f>
        <v>646510</v>
      </c>
      <c r="L10" s="132" t="n">
        <f aca="false">SUM(L11:L27)</f>
        <v>22829</v>
      </c>
      <c r="M10" s="1256" t="n">
        <f aca="false">SUM(M11:M25)</f>
        <v>0</v>
      </c>
      <c r="N10" s="132" t="n">
        <f aca="false">SUM(N11:N27)</f>
        <v>657710</v>
      </c>
      <c r="O10" s="132" t="n">
        <f aca="false">SUM(O11:O27)</f>
        <v>633286</v>
      </c>
      <c r="P10" s="132" t="n">
        <f aca="false">SUM(P11:P27)</f>
        <v>24424</v>
      </c>
      <c r="Q10" s="1256" t="n">
        <f aca="false">SUM(Q11:Q25)</f>
        <v>0</v>
      </c>
      <c r="R10" s="132" t="n">
        <f aca="false">SUM(R11:R28)</f>
        <v>662522</v>
      </c>
      <c r="S10" s="132" t="n">
        <f aca="false">SUM(S11:S28)</f>
        <v>548411</v>
      </c>
      <c r="T10" s="132" t="n">
        <f aca="false">SUM(T11:T28)</f>
        <v>114111</v>
      </c>
      <c r="U10" s="1256" t="n">
        <f aca="false">SUM(U11:U28)</f>
        <v>0</v>
      </c>
    </row>
    <row r="11" s="1" customFormat="true" ht="15" hidden="false" customHeight="true" outlineLevel="0" collapsed="false">
      <c r="A11" s="284" t="s">
        <v>1245</v>
      </c>
      <c r="B11" s="1257" t="n">
        <v>551</v>
      </c>
      <c r="C11" s="1258"/>
      <c r="D11" s="1258" t="n">
        <v>551</v>
      </c>
      <c r="E11" s="1259"/>
      <c r="F11" s="1260" t="n">
        <v>551</v>
      </c>
      <c r="G11" s="1258"/>
      <c r="H11" s="1258" t="n">
        <v>551</v>
      </c>
      <c r="I11" s="1261"/>
      <c r="J11" s="285" t="n">
        <v>551</v>
      </c>
      <c r="K11" s="1262"/>
      <c r="L11" s="1262" t="n">
        <v>551</v>
      </c>
      <c r="M11" s="1263"/>
      <c r="N11" s="285" t="n">
        <v>551</v>
      </c>
      <c r="O11" s="1262"/>
      <c r="P11" s="1262" t="n">
        <v>551</v>
      </c>
      <c r="Q11" s="1263"/>
      <c r="R11" s="285"/>
      <c r="S11" s="1262"/>
      <c r="T11" s="1262"/>
      <c r="U11" s="1263"/>
    </row>
    <row r="12" s="1" customFormat="true" ht="15" hidden="false" customHeight="true" outlineLevel="0" collapsed="false">
      <c r="A12" s="288" t="s">
        <v>1246</v>
      </c>
      <c r="B12" s="190" t="n">
        <v>8200</v>
      </c>
      <c r="C12" s="1264" t="n">
        <v>8200</v>
      </c>
      <c r="D12" s="1264"/>
      <c r="E12" s="421"/>
      <c r="F12" s="1265" t="n">
        <v>8200</v>
      </c>
      <c r="G12" s="1264" t="n">
        <v>8200</v>
      </c>
      <c r="H12" s="1264"/>
      <c r="I12" s="187"/>
      <c r="J12" s="190" t="n">
        <v>8200</v>
      </c>
      <c r="K12" s="1264" t="n">
        <v>8200</v>
      </c>
      <c r="L12" s="1264"/>
      <c r="M12" s="421"/>
      <c r="N12" s="190" t="n">
        <v>8200</v>
      </c>
      <c r="O12" s="1264" t="n">
        <v>8200</v>
      </c>
      <c r="P12" s="1264"/>
      <c r="Q12" s="421"/>
      <c r="R12" s="190" t="n">
        <v>6756</v>
      </c>
      <c r="S12" s="1264" t="n">
        <v>6756</v>
      </c>
      <c r="T12" s="1264"/>
      <c r="U12" s="421"/>
    </row>
    <row r="13" s="1" customFormat="true" ht="15" hidden="false" customHeight="true" outlineLevel="0" collapsed="false">
      <c r="A13" s="288" t="s">
        <v>1247</v>
      </c>
      <c r="B13" s="190" t="n">
        <v>130</v>
      </c>
      <c r="C13" s="1266" t="n">
        <v>130</v>
      </c>
      <c r="D13" s="1264"/>
      <c r="E13" s="421"/>
      <c r="F13" s="1265" t="n">
        <v>130</v>
      </c>
      <c r="G13" s="1266" t="n">
        <v>130</v>
      </c>
      <c r="H13" s="1264"/>
      <c r="I13" s="187"/>
      <c r="J13" s="190" t="n">
        <v>130</v>
      </c>
      <c r="K13" s="1266" t="n">
        <v>130</v>
      </c>
      <c r="L13" s="1264"/>
      <c r="M13" s="421"/>
      <c r="N13" s="190" t="n">
        <v>130</v>
      </c>
      <c r="O13" s="1266" t="n">
        <v>130</v>
      </c>
      <c r="P13" s="1264"/>
      <c r="Q13" s="421"/>
      <c r="R13" s="190"/>
      <c r="S13" s="1266"/>
      <c r="T13" s="1264"/>
      <c r="U13" s="421"/>
    </row>
    <row r="14" s="1" customFormat="true" ht="15" hidden="false" customHeight="true" outlineLevel="0" collapsed="false">
      <c r="A14" s="288" t="s">
        <v>1248</v>
      </c>
      <c r="B14" s="190" t="n">
        <f aca="false">SUM(35014+236)</f>
        <v>35250</v>
      </c>
      <c r="C14" s="1264" t="n">
        <v>35250</v>
      </c>
      <c r="D14" s="1264"/>
      <c r="E14" s="421"/>
      <c r="F14" s="1265" t="n">
        <v>35250</v>
      </c>
      <c r="G14" s="1264" t="n">
        <v>35250</v>
      </c>
      <c r="H14" s="1264"/>
      <c r="I14" s="187"/>
      <c r="J14" s="190" t="n">
        <v>35250</v>
      </c>
      <c r="K14" s="1264" t="n">
        <v>35250</v>
      </c>
      <c r="L14" s="1264"/>
      <c r="M14" s="421"/>
      <c r="N14" s="190" t="n">
        <v>35250</v>
      </c>
      <c r="O14" s="1264" t="n">
        <v>35250</v>
      </c>
      <c r="P14" s="1264"/>
      <c r="Q14" s="421"/>
      <c r="R14" s="190" t="n">
        <f aca="false">SUM(S14)</f>
        <v>36022</v>
      </c>
      <c r="S14" s="1264" t="n">
        <f aca="false">SUM(35813+209)</f>
        <v>36022</v>
      </c>
      <c r="T14" s="1264"/>
      <c r="U14" s="421"/>
    </row>
    <row r="15" s="1" customFormat="true" ht="15" hidden="false" customHeight="true" outlineLevel="0" collapsed="false">
      <c r="A15" s="288" t="s">
        <v>1249</v>
      </c>
      <c r="B15" s="190" t="n">
        <v>3210</v>
      </c>
      <c r="C15" s="1264" t="n">
        <v>3010</v>
      </c>
      <c r="D15" s="1264" t="n">
        <v>200</v>
      </c>
      <c r="E15" s="421"/>
      <c r="F15" s="1265" t="n">
        <v>3210</v>
      </c>
      <c r="G15" s="1264" t="n">
        <v>3010</v>
      </c>
      <c r="H15" s="1264" t="n">
        <v>200</v>
      </c>
      <c r="I15" s="187"/>
      <c r="J15" s="190" t="n">
        <v>3210</v>
      </c>
      <c r="K15" s="1264" t="n">
        <v>3010</v>
      </c>
      <c r="L15" s="1264" t="n">
        <v>200</v>
      </c>
      <c r="M15" s="421"/>
      <c r="N15" s="190" t="n">
        <v>3274</v>
      </c>
      <c r="O15" s="1264" t="n">
        <v>3074</v>
      </c>
      <c r="P15" s="1264" t="n">
        <v>200</v>
      </c>
      <c r="Q15" s="421"/>
      <c r="R15" s="190"/>
      <c r="S15" s="1264"/>
      <c r="T15" s="1264"/>
      <c r="U15" s="421"/>
    </row>
    <row r="16" s="1" customFormat="true" ht="15" hidden="false" customHeight="true" outlineLevel="0" collapsed="false">
      <c r="A16" s="288" t="s">
        <v>1250</v>
      </c>
      <c r="B16" s="190"/>
      <c r="C16" s="1264"/>
      <c r="D16" s="1264"/>
      <c r="E16" s="421"/>
      <c r="F16" s="1265"/>
      <c r="G16" s="1264"/>
      <c r="H16" s="1264"/>
      <c r="I16" s="187"/>
      <c r="J16" s="190"/>
      <c r="K16" s="1264"/>
      <c r="L16" s="1264"/>
      <c r="M16" s="421"/>
      <c r="N16" s="190"/>
      <c r="O16" s="1264"/>
      <c r="P16" s="1264"/>
      <c r="Q16" s="421"/>
      <c r="R16" s="190" t="n">
        <v>2136</v>
      </c>
      <c r="S16" s="1264" t="n">
        <v>2136</v>
      </c>
      <c r="T16" s="1264"/>
      <c r="U16" s="421"/>
    </row>
    <row r="17" s="1" customFormat="true" ht="15" hidden="false" customHeight="true" outlineLevel="0" collapsed="false">
      <c r="A17" s="288" t="s">
        <v>1251</v>
      </c>
      <c r="B17" s="190"/>
      <c r="C17" s="1264"/>
      <c r="D17" s="1264"/>
      <c r="E17" s="421"/>
      <c r="F17" s="1265"/>
      <c r="G17" s="1264"/>
      <c r="H17" s="1264"/>
      <c r="I17" s="187"/>
      <c r="J17" s="190"/>
      <c r="K17" s="1264"/>
      <c r="L17" s="1264"/>
      <c r="M17" s="421"/>
      <c r="N17" s="190"/>
      <c r="O17" s="1264"/>
      <c r="P17" s="1264"/>
      <c r="Q17" s="421"/>
      <c r="R17" s="190" t="n">
        <v>116</v>
      </c>
      <c r="S17" s="1264" t="n">
        <v>116</v>
      </c>
      <c r="T17" s="1264"/>
      <c r="U17" s="421"/>
    </row>
    <row r="18" s="1" customFormat="true" ht="15" hidden="false" customHeight="true" outlineLevel="0" collapsed="false">
      <c r="A18" s="288" t="s">
        <v>1252</v>
      </c>
      <c r="B18" s="190"/>
      <c r="C18" s="1264"/>
      <c r="D18" s="1264"/>
      <c r="E18" s="421"/>
      <c r="F18" s="1265"/>
      <c r="G18" s="1264"/>
      <c r="H18" s="1264"/>
      <c r="I18" s="187"/>
      <c r="J18" s="190"/>
      <c r="K18" s="1264"/>
      <c r="L18" s="1264"/>
      <c r="M18" s="421"/>
      <c r="N18" s="190"/>
      <c r="O18" s="1264"/>
      <c r="P18" s="1264"/>
      <c r="Q18" s="421"/>
      <c r="R18" s="190" t="n">
        <v>116</v>
      </c>
      <c r="S18" s="1264" t="n">
        <v>116</v>
      </c>
      <c r="T18" s="1264"/>
      <c r="U18" s="421"/>
    </row>
    <row r="19" s="1" customFormat="true" ht="15" hidden="false" customHeight="true" outlineLevel="0" collapsed="false">
      <c r="A19" s="288" t="s">
        <v>1253</v>
      </c>
      <c r="B19" s="190"/>
      <c r="C19" s="1264"/>
      <c r="D19" s="1264"/>
      <c r="E19" s="421"/>
      <c r="F19" s="1265"/>
      <c r="G19" s="1264"/>
      <c r="H19" s="1264"/>
      <c r="I19" s="187"/>
      <c r="J19" s="190"/>
      <c r="K19" s="1264"/>
      <c r="L19" s="1264"/>
      <c r="M19" s="421"/>
      <c r="N19" s="190"/>
      <c r="O19" s="1264"/>
      <c r="P19" s="1264"/>
      <c r="Q19" s="421"/>
      <c r="R19" s="190" t="n">
        <v>1681</v>
      </c>
      <c r="S19" s="1264" t="n">
        <v>1681</v>
      </c>
      <c r="T19" s="1264"/>
      <c r="U19" s="421"/>
    </row>
    <row r="20" s="1" customFormat="true" ht="15" hidden="false" customHeight="true" outlineLevel="0" collapsed="false">
      <c r="A20" s="288" t="s">
        <v>1254</v>
      </c>
      <c r="B20" s="190" t="n">
        <v>88748</v>
      </c>
      <c r="C20" s="1264" t="n">
        <v>88748</v>
      </c>
      <c r="D20" s="1264"/>
      <c r="E20" s="421"/>
      <c r="F20" s="1265" t="n">
        <v>157456</v>
      </c>
      <c r="G20" s="1264" t="n">
        <v>157456</v>
      </c>
      <c r="H20" s="1264"/>
      <c r="I20" s="187"/>
      <c r="J20" s="190" t="n">
        <v>303181</v>
      </c>
      <c r="K20" s="1264" t="n">
        <v>303181</v>
      </c>
      <c r="L20" s="1264"/>
      <c r="M20" s="421"/>
      <c r="N20" s="190" t="n">
        <v>288511</v>
      </c>
      <c r="O20" s="1264" t="n">
        <v>288511</v>
      </c>
      <c r="P20" s="1264"/>
      <c r="Q20" s="421"/>
      <c r="R20" s="190" t="n">
        <v>226953</v>
      </c>
      <c r="S20" s="1264" t="n">
        <v>226953</v>
      </c>
      <c r="T20" s="1264"/>
      <c r="U20" s="421"/>
    </row>
    <row r="21" s="1" customFormat="true" ht="15" hidden="false" customHeight="true" outlineLevel="0" collapsed="false">
      <c r="A21" s="288" t="s">
        <v>1255</v>
      </c>
      <c r="B21" s="190"/>
      <c r="C21" s="1264"/>
      <c r="D21" s="1264"/>
      <c r="E21" s="421"/>
      <c r="F21" s="1265"/>
      <c r="G21" s="1264"/>
      <c r="H21" s="1264"/>
      <c r="I21" s="187"/>
      <c r="J21" s="190"/>
      <c r="K21" s="1264"/>
      <c r="L21" s="1264"/>
      <c r="M21" s="421"/>
      <c r="N21" s="190"/>
      <c r="O21" s="1264"/>
      <c r="P21" s="1264"/>
      <c r="Q21" s="421"/>
      <c r="R21" s="190" t="n">
        <v>33572</v>
      </c>
      <c r="S21" s="1264"/>
      <c r="T21" s="1264" t="n">
        <v>33572</v>
      </c>
      <c r="U21" s="421"/>
    </row>
    <row r="22" s="1" customFormat="true" ht="15" hidden="false" customHeight="true" outlineLevel="0" collapsed="false">
      <c r="A22" s="288" t="s">
        <v>371</v>
      </c>
      <c r="B22" s="190" t="n">
        <v>31264</v>
      </c>
      <c r="C22" s="1264" t="n">
        <v>15000</v>
      </c>
      <c r="D22" s="1264" t="n">
        <v>16264</v>
      </c>
      <c r="E22" s="421"/>
      <c r="F22" s="1265" t="n">
        <v>32112</v>
      </c>
      <c r="G22" s="1264" t="n">
        <v>15848</v>
      </c>
      <c r="H22" s="1264" t="n">
        <v>16264</v>
      </c>
      <c r="I22" s="187"/>
      <c r="J22" s="190" t="n">
        <v>34077</v>
      </c>
      <c r="K22" s="1264" t="n">
        <v>12672</v>
      </c>
      <c r="L22" s="1264" t="n">
        <v>21405</v>
      </c>
      <c r="M22" s="421"/>
      <c r="N22" s="190" t="n">
        <v>34172</v>
      </c>
      <c r="O22" s="1264" t="n">
        <v>11172</v>
      </c>
      <c r="P22" s="1264" t="n">
        <v>23000</v>
      </c>
      <c r="Q22" s="421"/>
      <c r="R22" s="190"/>
      <c r="S22" s="1264"/>
      <c r="T22" s="1264"/>
      <c r="U22" s="421"/>
    </row>
    <row r="23" s="1" customFormat="true" ht="15" hidden="false" customHeight="true" outlineLevel="0" collapsed="false">
      <c r="A23" s="288" t="s">
        <v>1256</v>
      </c>
      <c r="B23" s="190"/>
      <c r="C23" s="1264"/>
      <c r="D23" s="1264"/>
      <c r="E23" s="421"/>
      <c r="F23" s="1265" t="n">
        <v>7406</v>
      </c>
      <c r="G23" s="1264" t="n">
        <v>7406</v>
      </c>
      <c r="H23" s="1264"/>
      <c r="I23" s="187"/>
      <c r="J23" s="190" t="n">
        <v>9718</v>
      </c>
      <c r="K23" s="1264" t="n">
        <v>9718</v>
      </c>
      <c r="L23" s="1264"/>
      <c r="M23" s="421"/>
      <c r="N23" s="190" t="n">
        <v>10204</v>
      </c>
      <c r="O23" s="1264" t="n">
        <v>10204</v>
      </c>
      <c r="P23" s="1264"/>
      <c r="Q23" s="421"/>
      <c r="R23" s="190" t="n">
        <v>11841</v>
      </c>
      <c r="S23" s="1264" t="n">
        <v>11841</v>
      </c>
      <c r="T23" s="1264"/>
      <c r="U23" s="421"/>
    </row>
    <row r="24" s="1" customFormat="true" ht="15" hidden="false" customHeight="true" outlineLevel="0" collapsed="false">
      <c r="A24" s="299" t="s">
        <v>1257</v>
      </c>
      <c r="B24" s="300" t="n">
        <v>140442</v>
      </c>
      <c r="C24" s="204" t="n">
        <v>140442</v>
      </c>
      <c r="D24" s="204"/>
      <c r="E24" s="904"/>
      <c r="F24" s="1267" t="n">
        <v>166356</v>
      </c>
      <c r="G24" s="1264" t="n">
        <v>166356</v>
      </c>
      <c r="H24" s="1264"/>
      <c r="I24" s="205"/>
      <c r="J24" s="300"/>
      <c r="K24" s="204"/>
      <c r="L24" s="204"/>
      <c r="M24" s="904"/>
      <c r="N24" s="300"/>
      <c r="O24" s="204"/>
      <c r="P24" s="204"/>
      <c r="Q24" s="904"/>
      <c r="R24" s="300"/>
      <c r="S24" s="204"/>
      <c r="T24" s="204"/>
      <c r="U24" s="904"/>
    </row>
    <row r="25" s="1" customFormat="true" ht="15" hidden="false" customHeight="true" outlineLevel="0" collapsed="false">
      <c r="A25" s="288" t="s">
        <v>1258</v>
      </c>
      <c r="B25" s="190" t="n">
        <v>673</v>
      </c>
      <c r="C25" s="1264"/>
      <c r="D25" s="1266" t="n">
        <v>673</v>
      </c>
      <c r="E25" s="421"/>
      <c r="F25" s="1265" t="n">
        <v>673</v>
      </c>
      <c r="G25" s="1264"/>
      <c r="H25" s="1266" t="n">
        <v>673</v>
      </c>
      <c r="I25" s="187"/>
      <c r="J25" s="190" t="n">
        <v>673</v>
      </c>
      <c r="K25" s="1264"/>
      <c r="L25" s="1266" t="n">
        <v>673</v>
      </c>
      <c r="M25" s="421"/>
      <c r="N25" s="190" t="n">
        <v>673</v>
      </c>
      <c r="O25" s="1264"/>
      <c r="P25" s="1266" t="n">
        <v>673</v>
      </c>
      <c r="Q25" s="421"/>
      <c r="R25" s="190" t="n">
        <v>539</v>
      </c>
      <c r="S25" s="1264"/>
      <c r="T25" s="1266" t="n">
        <v>539</v>
      </c>
      <c r="U25" s="421"/>
    </row>
    <row r="26" s="1" customFormat="true" ht="15" hidden="false" customHeight="true" outlineLevel="0" collapsed="false">
      <c r="A26" s="299" t="s">
        <v>1259</v>
      </c>
      <c r="B26" s="300"/>
      <c r="C26" s="204"/>
      <c r="D26" s="1268"/>
      <c r="E26" s="904"/>
      <c r="F26" s="1267"/>
      <c r="G26" s="1264"/>
      <c r="H26" s="1266"/>
      <c r="I26" s="205"/>
      <c r="J26" s="300"/>
      <c r="K26" s="204"/>
      <c r="L26" s="1268"/>
      <c r="M26" s="904"/>
      <c r="N26" s="300"/>
      <c r="O26" s="204"/>
      <c r="P26" s="1268"/>
      <c r="Q26" s="904"/>
      <c r="R26" s="300" t="n">
        <v>80000</v>
      </c>
      <c r="S26" s="204"/>
      <c r="T26" s="1268" t="n">
        <v>80000</v>
      </c>
      <c r="U26" s="904"/>
    </row>
    <row r="27" s="1" customFormat="true" ht="15" hidden="false" customHeight="true" outlineLevel="0" collapsed="false">
      <c r="A27" s="304" t="s">
        <v>1227</v>
      </c>
      <c r="B27" s="300" t="n">
        <v>248771</v>
      </c>
      <c r="C27" s="204" t="n">
        <v>248771</v>
      </c>
      <c r="D27" s="1268" t="n">
        <v>0</v>
      </c>
      <c r="E27" s="904"/>
      <c r="F27" s="1267" t="n">
        <v>252365</v>
      </c>
      <c r="G27" s="1264" t="n">
        <v>252365</v>
      </c>
      <c r="H27" s="1266"/>
      <c r="I27" s="205"/>
      <c r="J27" s="300" t="n">
        <v>274349</v>
      </c>
      <c r="K27" s="204" t="n">
        <v>274349</v>
      </c>
      <c r="L27" s="1268"/>
      <c r="M27" s="904"/>
      <c r="N27" s="300" t="n">
        <v>276745</v>
      </c>
      <c r="O27" s="204" t="n">
        <v>276745</v>
      </c>
      <c r="P27" s="1268"/>
      <c r="Q27" s="904"/>
      <c r="R27" s="300" t="n">
        <v>262445</v>
      </c>
      <c r="S27" s="204" t="n">
        <v>262445</v>
      </c>
      <c r="T27" s="1268"/>
      <c r="U27" s="904"/>
    </row>
    <row r="28" s="1" customFormat="true" ht="15" hidden="false" customHeight="true" outlineLevel="0" collapsed="false">
      <c r="A28" s="304" t="s">
        <v>1260</v>
      </c>
      <c r="B28" s="1269"/>
      <c r="C28" s="1270"/>
      <c r="D28" s="1271"/>
      <c r="E28" s="1272"/>
      <c r="F28" s="1273"/>
      <c r="G28" s="1270"/>
      <c r="H28" s="1271"/>
      <c r="I28" s="1274"/>
      <c r="J28" s="300"/>
      <c r="K28" s="204"/>
      <c r="L28" s="1268"/>
      <c r="M28" s="904"/>
      <c r="N28" s="300"/>
      <c r="O28" s="204"/>
      <c r="P28" s="1268"/>
      <c r="Q28" s="904"/>
      <c r="R28" s="300" t="n">
        <v>345</v>
      </c>
      <c r="S28" s="204" t="n">
        <v>345</v>
      </c>
      <c r="T28" s="1268"/>
      <c r="U28" s="904"/>
    </row>
    <row r="29" s="14" customFormat="true" ht="15" hidden="false" customHeight="true" outlineLevel="0" collapsed="false">
      <c r="A29" s="1275" t="s">
        <v>1261</v>
      </c>
      <c r="B29" s="1276" t="n">
        <f aca="false">SUM(B30:B40)</f>
        <v>102425</v>
      </c>
      <c r="C29" s="1277" t="n">
        <f aca="false">SUM(C33:C40)</f>
        <v>69908</v>
      </c>
      <c r="D29" s="1277" t="n">
        <f aca="false">SUM(D33:D40)</f>
        <v>0</v>
      </c>
      <c r="E29" s="1278" t="n">
        <f aca="false">SUM(E33:E40)</f>
        <v>0</v>
      </c>
      <c r="F29" s="1279" t="n">
        <f aca="false">SUM(F30:F40)</f>
        <v>104393</v>
      </c>
      <c r="G29" s="1280" t="n">
        <f aca="false">SUM(G30:G40)</f>
        <v>104393</v>
      </c>
      <c r="H29" s="1280" t="n">
        <f aca="false">SUM(H33:H40)</f>
        <v>0</v>
      </c>
      <c r="I29" s="956" t="n">
        <f aca="false">SUM(I33:I40)</f>
        <v>0</v>
      </c>
      <c r="J29" s="132" t="n">
        <f aca="false">SUM(J30:J40)</f>
        <v>108076</v>
      </c>
      <c r="K29" s="1280" t="n">
        <f aca="false">SUM(K30:K40)</f>
        <v>108076</v>
      </c>
      <c r="L29" s="1280" t="n">
        <f aca="false">SUM(L33:L40)</f>
        <v>0</v>
      </c>
      <c r="M29" s="1281" t="n">
        <f aca="false">SUM(M33:M40)</f>
        <v>0</v>
      </c>
      <c r="N29" s="132" t="n">
        <f aca="false">SUM(N30:N40)</f>
        <v>108076</v>
      </c>
      <c r="O29" s="1280" t="n">
        <f aca="false">SUM(O30:O40)</f>
        <v>108076</v>
      </c>
      <c r="P29" s="1280" t="n">
        <f aca="false">SUM(P33:P40)</f>
        <v>0</v>
      </c>
      <c r="Q29" s="1281" t="n">
        <f aca="false">SUM(Q33:Q40)</f>
        <v>0</v>
      </c>
      <c r="R29" s="132" t="n">
        <f aca="false">SUM(R30:R40)</f>
        <v>107832</v>
      </c>
      <c r="S29" s="1280" t="n">
        <f aca="false">SUM(S30:S40)</f>
        <v>91168</v>
      </c>
      <c r="T29" s="1280" t="n">
        <f aca="false">SUM(T33:T40)</f>
        <v>16664</v>
      </c>
      <c r="U29" s="1281" t="n">
        <f aca="false">SUM(U33:U40)</f>
        <v>0</v>
      </c>
    </row>
    <row r="30" s="1" customFormat="true" ht="15" hidden="false" customHeight="true" outlineLevel="0" collapsed="false">
      <c r="A30" s="284" t="s">
        <v>592</v>
      </c>
      <c r="B30" s="285" t="n">
        <v>27847</v>
      </c>
      <c r="C30" s="1262" t="n">
        <v>27847</v>
      </c>
      <c r="D30" s="1262"/>
      <c r="E30" s="1263"/>
      <c r="F30" s="285" t="n">
        <v>27847</v>
      </c>
      <c r="G30" s="1282" t="n">
        <v>27847</v>
      </c>
      <c r="H30" s="1283"/>
      <c r="I30" s="1263"/>
      <c r="J30" s="1284" t="n">
        <v>27847</v>
      </c>
      <c r="K30" s="1262" t="n">
        <v>27847</v>
      </c>
      <c r="L30" s="1262"/>
      <c r="M30" s="1263"/>
      <c r="N30" s="285" t="n">
        <v>27847</v>
      </c>
      <c r="O30" s="1262" t="n">
        <v>27847</v>
      </c>
      <c r="P30" s="1262"/>
      <c r="Q30" s="1263"/>
      <c r="R30" s="285" t="n">
        <v>26281</v>
      </c>
      <c r="S30" s="1262" t="n">
        <v>26281</v>
      </c>
      <c r="T30" s="1262"/>
      <c r="U30" s="1263"/>
    </row>
    <row r="31" s="1" customFormat="true" ht="15" hidden="false" customHeight="true" outlineLevel="0" collapsed="false">
      <c r="A31" s="284" t="s">
        <v>599</v>
      </c>
      <c r="B31" s="285" t="n">
        <v>4479</v>
      </c>
      <c r="C31" s="1262" t="n">
        <v>4479</v>
      </c>
      <c r="D31" s="1262"/>
      <c r="E31" s="1263"/>
      <c r="F31" s="285" t="n">
        <v>4479</v>
      </c>
      <c r="G31" s="1282" t="n">
        <v>4479</v>
      </c>
      <c r="H31" s="1283"/>
      <c r="I31" s="1263"/>
      <c r="J31" s="1284" t="n">
        <v>4479</v>
      </c>
      <c r="K31" s="1262" t="n">
        <v>4479</v>
      </c>
      <c r="L31" s="1262"/>
      <c r="M31" s="1263"/>
      <c r="N31" s="285" t="n">
        <v>4479</v>
      </c>
      <c r="O31" s="1262" t="n">
        <v>4479</v>
      </c>
      <c r="P31" s="1262"/>
      <c r="Q31" s="1263"/>
      <c r="R31" s="285" t="n">
        <v>8053</v>
      </c>
      <c r="S31" s="1262" t="n">
        <v>8053</v>
      </c>
      <c r="T31" s="1262"/>
      <c r="U31" s="1263"/>
    </row>
    <row r="32" s="1" customFormat="true" ht="15" hidden="false" customHeight="true" outlineLevel="0" collapsed="false">
      <c r="A32" s="284" t="s">
        <v>605</v>
      </c>
      <c r="B32" s="285" t="n">
        <v>191</v>
      </c>
      <c r="C32" s="1262" t="n">
        <v>191</v>
      </c>
      <c r="D32" s="1262"/>
      <c r="E32" s="1263"/>
      <c r="F32" s="285" t="n">
        <v>191</v>
      </c>
      <c r="G32" s="1282" t="n">
        <v>191</v>
      </c>
      <c r="H32" s="1283"/>
      <c r="I32" s="1263"/>
      <c r="J32" s="1284" t="n">
        <v>191</v>
      </c>
      <c r="K32" s="1262" t="n">
        <v>191</v>
      </c>
      <c r="L32" s="1262"/>
      <c r="M32" s="1263"/>
      <c r="N32" s="285" t="n">
        <v>191</v>
      </c>
      <c r="O32" s="1262" t="n">
        <v>191</v>
      </c>
      <c r="P32" s="1262"/>
      <c r="Q32" s="1263"/>
      <c r="R32" s="285" t="n">
        <v>4</v>
      </c>
      <c r="S32" s="1262" t="n">
        <v>4</v>
      </c>
      <c r="T32" s="1262"/>
      <c r="U32" s="1263"/>
    </row>
    <row r="33" s="1" customFormat="true" ht="15" hidden="false" customHeight="true" outlineLevel="0" collapsed="false">
      <c r="A33" s="288" t="s">
        <v>1262</v>
      </c>
      <c r="B33" s="190" t="n">
        <v>1500</v>
      </c>
      <c r="C33" s="1264" t="n">
        <v>1500</v>
      </c>
      <c r="D33" s="1264"/>
      <c r="E33" s="421"/>
      <c r="F33" s="190" t="n">
        <v>1400</v>
      </c>
      <c r="G33" s="868" t="n">
        <v>1400</v>
      </c>
      <c r="H33" s="420"/>
      <c r="I33" s="421"/>
      <c r="J33" s="1285" t="n">
        <v>1400</v>
      </c>
      <c r="K33" s="1264" t="n">
        <v>1400</v>
      </c>
      <c r="L33" s="1264"/>
      <c r="M33" s="421"/>
      <c r="N33" s="190" t="n">
        <v>1400</v>
      </c>
      <c r="O33" s="1264" t="n">
        <v>1400</v>
      </c>
      <c r="P33" s="1264"/>
      <c r="Q33" s="421"/>
      <c r="R33" s="190" t="n">
        <v>538</v>
      </c>
      <c r="S33" s="1264" t="n">
        <v>538</v>
      </c>
      <c r="T33" s="1264"/>
      <c r="U33" s="421"/>
    </row>
    <row r="34" s="1" customFormat="true" ht="15" hidden="false" customHeight="true" outlineLevel="0" collapsed="false">
      <c r="A34" s="288" t="s">
        <v>1263</v>
      </c>
      <c r="B34" s="190" t="n">
        <v>430</v>
      </c>
      <c r="C34" s="1266" t="n">
        <v>430</v>
      </c>
      <c r="D34" s="1264"/>
      <c r="E34" s="421"/>
      <c r="F34" s="190" t="n">
        <v>430</v>
      </c>
      <c r="G34" s="1286" t="n">
        <v>430</v>
      </c>
      <c r="H34" s="420"/>
      <c r="I34" s="421"/>
      <c r="J34" s="1285" t="n">
        <v>430</v>
      </c>
      <c r="K34" s="1266" t="n">
        <v>430</v>
      </c>
      <c r="L34" s="1264"/>
      <c r="M34" s="421"/>
      <c r="N34" s="190" t="n">
        <v>430</v>
      </c>
      <c r="O34" s="1266" t="n">
        <v>430</v>
      </c>
      <c r="P34" s="1264"/>
      <c r="Q34" s="421"/>
      <c r="R34" s="190" t="n">
        <v>264</v>
      </c>
      <c r="S34" s="1266" t="n">
        <v>264</v>
      </c>
      <c r="T34" s="1264"/>
      <c r="U34" s="421"/>
    </row>
    <row r="35" s="1" customFormat="true" ht="15" hidden="false" customHeight="true" outlineLevel="0" collapsed="false">
      <c r="A35" s="288" t="s">
        <v>1264</v>
      </c>
      <c r="B35" s="190" t="n">
        <v>27780</v>
      </c>
      <c r="C35" s="1264" t="n">
        <v>27780</v>
      </c>
      <c r="D35" s="1264"/>
      <c r="E35" s="421"/>
      <c r="F35" s="190" t="n">
        <v>34303</v>
      </c>
      <c r="G35" s="868" t="n">
        <v>34303</v>
      </c>
      <c r="H35" s="420"/>
      <c r="I35" s="421"/>
      <c r="J35" s="1285" t="n">
        <v>34303</v>
      </c>
      <c r="K35" s="1264" t="n">
        <v>34303</v>
      </c>
      <c r="L35" s="1264"/>
      <c r="M35" s="421"/>
      <c r="N35" s="190" t="n">
        <v>34303</v>
      </c>
      <c r="O35" s="1264" t="n">
        <v>34303</v>
      </c>
      <c r="P35" s="1264"/>
      <c r="Q35" s="421"/>
      <c r="R35" s="190" t="n">
        <v>36156</v>
      </c>
      <c r="S35" s="1264" t="n">
        <v>36156</v>
      </c>
      <c r="T35" s="1264"/>
      <c r="U35" s="421"/>
    </row>
    <row r="36" s="1" customFormat="true" ht="17.85" hidden="false" customHeight="true" outlineLevel="0" collapsed="false">
      <c r="A36" s="288" t="s">
        <v>1157</v>
      </c>
      <c r="B36" s="190" t="n">
        <v>6349</v>
      </c>
      <c r="C36" s="1264" t="n">
        <v>6349</v>
      </c>
      <c r="D36" s="1264"/>
      <c r="E36" s="421"/>
      <c r="F36" s="190" t="n">
        <v>6349</v>
      </c>
      <c r="G36" s="868" t="n">
        <v>6349</v>
      </c>
      <c r="H36" s="420"/>
      <c r="I36" s="421"/>
      <c r="J36" s="1285" t="n">
        <v>6349</v>
      </c>
      <c r="K36" s="1264" t="n">
        <v>6349</v>
      </c>
      <c r="L36" s="1264"/>
      <c r="M36" s="421"/>
      <c r="N36" s="190" t="n">
        <v>6349</v>
      </c>
      <c r="O36" s="1264" t="n">
        <v>6349</v>
      </c>
      <c r="P36" s="1264"/>
      <c r="Q36" s="421"/>
      <c r="R36" s="190" t="n">
        <v>6094</v>
      </c>
      <c r="S36" s="1264" t="n">
        <v>6094</v>
      </c>
      <c r="T36" s="1264"/>
      <c r="U36" s="421"/>
    </row>
    <row r="37" s="1" customFormat="true" ht="15" hidden="false" customHeight="true" outlineLevel="0" collapsed="false">
      <c r="A37" s="288" t="s">
        <v>1265</v>
      </c>
      <c r="B37" s="190" t="n">
        <v>800</v>
      </c>
      <c r="C37" s="1264" t="n">
        <v>800</v>
      </c>
      <c r="D37" s="1264"/>
      <c r="E37" s="421"/>
      <c r="F37" s="190" t="n">
        <v>400</v>
      </c>
      <c r="G37" s="868" t="n">
        <v>400</v>
      </c>
      <c r="H37" s="420"/>
      <c r="I37" s="421"/>
      <c r="J37" s="1285" t="n">
        <v>400</v>
      </c>
      <c r="K37" s="1264" t="n">
        <v>400</v>
      </c>
      <c r="L37" s="1264"/>
      <c r="M37" s="421"/>
      <c r="N37" s="190" t="n">
        <v>400</v>
      </c>
      <c r="O37" s="1264" t="n">
        <v>400</v>
      </c>
      <c r="P37" s="1264"/>
      <c r="Q37" s="421"/>
      <c r="R37" s="190" t="n">
        <v>638</v>
      </c>
      <c r="S37" s="1264" t="n">
        <v>638</v>
      </c>
      <c r="T37" s="1264"/>
      <c r="U37" s="421"/>
    </row>
    <row r="38" s="1" customFormat="true" ht="15" hidden="false" customHeight="true" outlineLevel="0" collapsed="false">
      <c r="A38" s="288" t="s">
        <v>1266</v>
      </c>
      <c r="B38" s="190" t="n">
        <v>18041</v>
      </c>
      <c r="C38" s="1264" t="n">
        <v>18041</v>
      </c>
      <c r="D38" s="1264"/>
      <c r="E38" s="421"/>
      <c r="F38" s="190" t="n">
        <v>13986</v>
      </c>
      <c r="G38" s="868" t="n">
        <v>13986</v>
      </c>
      <c r="H38" s="420"/>
      <c r="I38" s="421"/>
      <c r="J38" s="1285" t="n">
        <v>15669</v>
      </c>
      <c r="K38" s="1264" t="n">
        <v>15669</v>
      </c>
      <c r="L38" s="1264"/>
      <c r="M38" s="421"/>
      <c r="N38" s="190" t="n">
        <v>15669</v>
      </c>
      <c r="O38" s="1264" t="n">
        <v>15669</v>
      </c>
      <c r="P38" s="1264"/>
      <c r="Q38" s="421"/>
      <c r="R38" s="190" t="n">
        <f aca="false">SUM(7159+5981)</f>
        <v>13140</v>
      </c>
      <c r="S38" s="1264" t="n">
        <v>13140</v>
      </c>
      <c r="T38" s="1264"/>
      <c r="U38" s="421"/>
    </row>
    <row r="39" s="1" customFormat="true" ht="15" hidden="false" customHeight="true" outlineLevel="0" collapsed="false">
      <c r="A39" s="288" t="s">
        <v>1267</v>
      </c>
      <c r="B39" s="190" t="n">
        <v>720</v>
      </c>
      <c r="C39" s="1264" t="n">
        <v>720</v>
      </c>
      <c r="D39" s="1264"/>
      <c r="E39" s="421"/>
      <c r="F39" s="190" t="n">
        <v>720</v>
      </c>
      <c r="G39" s="868" t="n">
        <v>720</v>
      </c>
      <c r="H39" s="420"/>
      <c r="I39" s="421"/>
      <c r="J39" s="1285" t="n">
        <v>720</v>
      </c>
      <c r="K39" s="1264" t="n">
        <v>720</v>
      </c>
      <c r="L39" s="1264"/>
      <c r="M39" s="421"/>
      <c r="N39" s="190" t="n">
        <v>720</v>
      </c>
      <c r="O39" s="1264" t="n">
        <v>720</v>
      </c>
      <c r="P39" s="1264"/>
      <c r="Q39" s="421"/>
      <c r="R39" s="190"/>
      <c r="S39" s="1264"/>
      <c r="T39" s="1264"/>
      <c r="U39" s="421"/>
    </row>
    <row r="40" s="1" customFormat="true" ht="15" hidden="false" customHeight="true" outlineLevel="0" collapsed="false">
      <c r="A40" s="299" t="s">
        <v>1268</v>
      </c>
      <c r="B40" s="203" t="n">
        <v>14288</v>
      </c>
      <c r="C40" s="204" t="n">
        <v>14288</v>
      </c>
      <c r="D40" s="204"/>
      <c r="E40" s="904"/>
      <c r="F40" s="203" t="n">
        <v>14288</v>
      </c>
      <c r="G40" s="1287" t="n">
        <v>14288</v>
      </c>
      <c r="H40" s="203"/>
      <c r="I40" s="904"/>
      <c r="J40" s="1288" t="n">
        <v>16288</v>
      </c>
      <c r="K40" s="204" t="n">
        <v>16288</v>
      </c>
      <c r="L40" s="204"/>
      <c r="M40" s="904"/>
      <c r="N40" s="203" t="n">
        <v>16288</v>
      </c>
      <c r="O40" s="204" t="n">
        <v>16288</v>
      </c>
      <c r="P40" s="204"/>
      <c r="Q40" s="904"/>
      <c r="R40" s="203" t="n">
        <v>16664</v>
      </c>
      <c r="S40" s="204"/>
      <c r="T40" s="204" t="n">
        <v>16664</v>
      </c>
      <c r="U40" s="904"/>
    </row>
    <row r="41" customFormat="false" ht="15" hidden="false" customHeight="true" outlineLevel="0" collapsed="false">
      <c r="A41" s="1289" t="s">
        <v>325</v>
      </c>
      <c r="B41" s="1254" t="n">
        <v>77406</v>
      </c>
      <c r="C41" s="1290"/>
      <c r="D41" s="1290" t="n">
        <f aca="false">SUM(D42:D43)</f>
        <v>0</v>
      </c>
      <c r="E41" s="1291" t="n">
        <v>77406</v>
      </c>
      <c r="F41" s="132" t="n">
        <f aca="false">SUM(F42:F43)</f>
        <v>77432</v>
      </c>
      <c r="G41" s="1292"/>
      <c r="H41" s="132" t="n">
        <f aca="false">SUM(H42:H43)</f>
        <v>0</v>
      </c>
      <c r="I41" s="1281" t="n">
        <v>77432</v>
      </c>
      <c r="J41" s="1293" t="n">
        <f aca="false">SUM(J42:J43)</f>
        <v>77432</v>
      </c>
      <c r="K41" s="1280"/>
      <c r="L41" s="1280" t="n">
        <f aca="false">SUM(L42:L43)</f>
        <v>0</v>
      </c>
      <c r="M41" s="1281" t="n">
        <v>77432</v>
      </c>
      <c r="N41" s="1254" t="n">
        <f aca="false">SUM(N42:N44)</f>
        <v>76902</v>
      </c>
      <c r="O41" s="1290"/>
      <c r="P41" s="1290" t="n">
        <f aca="false">SUM(P42:P43)</f>
        <v>0</v>
      </c>
      <c r="Q41" s="1291" t="n">
        <v>76902</v>
      </c>
      <c r="R41" s="1254" t="n">
        <f aca="false">SUM(R42:R44)</f>
        <v>69712</v>
      </c>
      <c r="S41" s="1290"/>
      <c r="T41" s="1290" t="n">
        <f aca="false">SUM(T42:T43)</f>
        <v>0</v>
      </c>
      <c r="U41" s="1291" t="n">
        <v>69712</v>
      </c>
    </row>
    <row r="42" s="415" customFormat="true" ht="15" hidden="false" customHeight="true" outlineLevel="0" collapsed="false">
      <c r="A42" s="1294" t="s">
        <v>1269</v>
      </c>
      <c r="B42" s="1295" t="n">
        <v>77406</v>
      </c>
      <c r="C42" s="1296"/>
      <c r="D42" s="1296"/>
      <c r="E42" s="1297" t="n">
        <v>77406</v>
      </c>
      <c r="F42" s="1298" t="n">
        <v>74378</v>
      </c>
      <c r="G42" s="1299"/>
      <c r="H42" s="1300"/>
      <c r="I42" s="1301" t="n">
        <v>74378</v>
      </c>
      <c r="J42" s="1298" t="n">
        <v>74378</v>
      </c>
      <c r="K42" s="1302"/>
      <c r="L42" s="1302"/>
      <c r="M42" s="1299" t="n">
        <v>74378</v>
      </c>
      <c r="N42" s="1295" t="n">
        <v>72897</v>
      </c>
      <c r="O42" s="1296" t="n">
        <v>0</v>
      </c>
      <c r="P42" s="1296"/>
      <c r="Q42" s="1297" t="n">
        <v>72897</v>
      </c>
      <c r="R42" s="1295" t="n">
        <v>66592</v>
      </c>
      <c r="S42" s="1296" t="n">
        <v>0</v>
      </c>
      <c r="T42" s="1296"/>
      <c r="U42" s="1297" t="n">
        <v>66592</v>
      </c>
    </row>
    <row r="43" s="415" customFormat="true" ht="15" hidden="false" customHeight="true" outlineLevel="0" collapsed="false">
      <c r="A43" s="1303" t="s">
        <v>493</v>
      </c>
      <c r="B43" s="1304" t="n">
        <v>0</v>
      </c>
      <c r="C43" s="963" t="n">
        <v>0</v>
      </c>
      <c r="D43" s="963" t="n">
        <v>0</v>
      </c>
      <c r="E43" s="964" t="n">
        <v>0</v>
      </c>
      <c r="F43" s="1305" t="n">
        <v>3054</v>
      </c>
      <c r="G43" s="1306"/>
      <c r="H43" s="1304"/>
      <c r="I43" s="964" t="n">
        <v>3054</v>
      </c>
      <c r="J43" s="1305" t="n">
        <v>3054</v>
      </c>
      <c r="K43" s="963"/>
      <c r="L43" s="963"/>
      <c r="M43" s="1306" t="n">
        <v>3054</v>
      </c>
      <c r="N43" s="1304" t="n">
        <v>3054</v>
      </c>
      <c r="O43" s="963" t="n">
        <v>0</v>
      </c>
      <c r="P43" s="963"/>
      <c r="Q43" s="964" t="n">
        <v>3054</v>
      </c>
      <c r="R43" s="1304" t="n">
        <v>2169</v>
      </c>
      <c r="S43" s="963" t="n">
        <v>0</v>
      </c>
      <c r="T43" s="963"/>
      <c r="U43" s="964" t="n">
        <v>2169</v>
      </c>
    </row>
    <row r="44" s="415" customFormat="true" ht="15" hidden="false" customHeight="true" outlineLevel="0" collapsed="false">
      <c r="A44" s="1307" t="s">
        <v>498</v>
      </c>
      <c r="B44" s="1308"/>
      <c r="C44" s="1309"/>
      <c r="D44" s="1309"/>
      <c r="E44" s="1310"/>
      <c r="F44" s="1311"/>
      <c r="G44" s="1312"/>
      <c r="H44" s="160"/>
      <c r="I44" s="968"/>
      <c r="J44" s="1311"/>
      <c r="K44" s="161"/>
      <c r="L44" s="161"/>
      <c r="M44" s="1312"/>
      <c r="N44" s="1308" t="n">
        <v>951</v>
      </c>
      <c r="O44" s="1309"/>
      <c r="P44" s="1309"/>
      <c r="Q44" s="1310" t="n">
        <v>951</v>
      </c>
      <c r="R44" s="1308" t="n">
        <v>951</v>
      </c>
      <c r="S44" s="1309"/>
      <c r="T44" s="1309"/>
      <c r="U44" s="1310" t="n">
        <v>951</v>
      </c>
    </row>
    <row r="45" customFormat="false" ht="15" hidden="false" customHeight="true" outlineLevel="0" collapsed="false">
      <c r="A45" s="1275" t="s">
        <v>1270</v>
      </c>
      <c r="B45" s="1293" t="n">
        <f aca="false">SUM(B46:B53)</f>
        <v>104966</v>
      </c>
      <c r="C45" s="1280" t="n">
        <f aca="false">SUM(C46:C53)</f>
        <v>98168</v>
      </c>
      <c r="D45" s="1280" t="n">
        <f aca="false">SUM(D46:D53)</f>
        <v>6798</v>
      </c>
      <c r="E45" s="1281" t="n">
        <f aca="false">SUM(E46:E53)</f>
        <v>0</v>
      </c>
      <c r="F45" s="1280" t="n">
        <f aca="false">SUM(F46:F53)</f>
        <v>105612</v>
      </c>
      <c r="G45" s="1292" t="n">
        <f aca="false">SUM(G46:G53)</f>
        <v>98547</v>
      </c>
      <c r="H45" s="132" t="n">
        <f aca="false">SUM(H46:H53)</f>
        <v>7065</v>
      </c>
      <c r="I45" s="1281" t="n">
        <f aca="false">SUM(I46:I53)</f>
        <v>0</v>
      </c>
      <c r="J45" s="1293" t="n">
        <f aca="false">SUM(J46:J53)</f>
        <v>107495</v>
      </c>
      <c r="K45" s="1280" t="n">
        <f aca="false">SUM(K46:K53)</f>
        <v>99757</v>
      </c>
      <c r="L45" s="1280" t="n">
        <f aca="false">SUM(L46:L53)</f>
        <v>7738</v>
      </c>
      <c r="M45" s="1281" t="n">
        <f aca="false">SUM(M46:M53)</f>
        <v>0</v>
      </c>
      <c r="N45" s="1280" t="n">
        <f aca="false">SUM(N46:N53)</f>
        <v>108818</v>
      </c>
      <c r="O45" s="1280" t="n">
        <f aca="false">SUM(O46:O53)</f>
        <v>101080</v>
      </c>
      <c r="P45" s="1280" t="n">
        <f aca="false">SUM(P46:P53)</f>
        <v>7738</v>
      </c>
      <c r="Q45" s="1281" t="n">
        <f aca="false">SUM(Q46:Q53)</f>
        <v>0</v>
      </c>
      <c r="R45" s="1280" t="n">
        <f aca="false">SUM(R46:R53)</f>
        <v>106798</v>
      </c>
      <c r="S45" s="1280" t="n">
        <f aca="false">SUM(S46:S53)</f>
        <v>98972</v>
      </c>
      <c r="T45" s="1280" t="n">
        <f aca="false">SUM(T46:T53)</f>
        <v>7826</v>
      </c>
      <c r="U45" s="1281" t="n">
        <f aca="false">SUM(U46:U53)</f>
        <v>0</v>
      </c>
    </row>
    <row r="46" s="415" customFormat="true" ht="15" hidden="false" customHeight="true" outlineLevel="0" collapsed="false">
      <c r="A46" s="284" t="s">
        <v>1271</v>
      </c>
      <c r="B46" s="153" t="n">
        <v>64293</v>
      </c>
      <c r="C46" s="1313" t="n">
        <v>64293</v>
      </c>
      <c r="D46" s="1313"/>
      <c r="E46" s="1314"/>
      <c r="F46" s="153" t="n">
        <v>60748</v>
      </c>
      <c r="G46" s="1315" t="n">
        <v>60748</v>
      </c>
      <c r="H46" s="153"/>
      <c r="I46" s="1314"/>
      <c r="J46" s="1316" t="n">
        <v>61938</v>
      </c>
      <c r="K46" s="1313" t="n">
        <v>61938</v>
      </c>
      <c r="L46" s="1313"/>
      <c r="M46" s="1314"/>
      <c r="N46" s="153" t="n">
        <v>61938</v>
      </c>
      <c r="O46" s="1313" t="n">
        <v>61938</v>
      </c>
      <c r="P46" s="1313"/>
      <c r="Q46" s="1314"/>
      <c r="R46" s="153" t="n">
        <v>58952</v>
      </c>
      <c r="S46" s="1313" t="n">
        <v>58952</v>
      </c>
      <c r="T46" s="1313"/>
      <c r="U46" s="1314"/>
    </row>
    <row r="47" s="415" customFormat="true" ht="15" hidden="false" customHeight="true" outlineLevel="0" collapsed="false">
      <c r="A47" s="288" t="s">
        <v>1272</v>
      </c>
      <c r="B47" s="1304" t="n">
        <v>13559</v>
      </c>
      <c r="C47" s="963" t="n">
        <v>13559</v>
      </c>
      <c r="D47" s="963"/>
      <c r="E47" s="964"/>
      <c r="F47" s="1304" t="n">
        <v>15606</v>
      </c>
      <c r="G47" s="1306" t="n">
        <v>15606</v>
      </c>
      <c r="H47" s="1304"/>
      <c r="I47" s="964"/>
      <c r="J47" s="1305" t="n">
        <v>15626</v>
      </c>
      <c r="K47" s="963" t="n">
        <v>15626</v>
      </c>
      <c r="L47" s="963"/>
      <c r="M47" s="964"/>
      <c r="N47" s="1304" t="n">
        <v>15626</v>
      </c>
      <c r="O47" s="963" t="n">
        <v>15626</v>
      </c>
      <c r="P47" s="963"/>
      <c r="Q47" s="964"/>
      <c r="R47" s="1304" t="n">
        <v>15413</v>
      </c>
      <c r="S47" s="963" t="n">
        <v>15413</v>
      </c>
      <c r="T47" s="963"/>
      <c r="U47" s="964"/>
    </row>
    <row r="48" s="415" customFormat="true" ht="15" hidden="false" customHeight="true" outlineLevel="0" collapsed="false">
      <c r="A48" s="288" t="s">
        <v>1273</v>
      </c>
      <c r="B48" s="1304" t="n">
        <v>14541</v>
      </c>
      <c r="C48" s="963" t="n">
        <v>14541</v>
      </c>
      <c r="D48" s="963"/>
      <c r="E48" s="964"/>
      <c r="F48" s="1304" t="n">
        <v>14541</v>
      </c>
      <c r="G48" s="1306" t="n">
        <v>14541</v>
      </c>
      <c r="H48" s="1304"/>
      <c r="I48" s="964"/>
      <c r="J48" s="1305" t="n">
        <v>14541</v>
      </c>
      <c r="K48" s="963" t="n">
        <v>14541</v>
      </c>
      <c r="L48" s="963"/>
      <c r="M48" s="964"/>
      <c r="N48" s="1304" t="n">
        <v>14541</v>
      </c>
      <c r="O48" s="963" t="n">
        <v>14541</v>
      </c>
      <c r="P48" s="963"/>
      <c r="Q48" s="964"/>
      <c r="R48" s="1304" t="n">
        <v>17247</v>
      </c>
      <c r="S48" s="963" t="n">
        <v>17247</v>
      </c>
      <c r="T48" s="963"/>
      <c r="U48" s="964"/>
    </row>
    <row r="49" s="415" customFormat="true" ht="15" hidden="false" customHeight="true" outlineLevel="0" collapsed="false">
      <c r="A49" s="288" t="s">
        <v>1274</v>
      </c>
      <c r="B49" s="1304" t="n">
        <v>0</v>
      </c>
      <c r="C49" s="963" t="n">
        <v>0</v>
      </c>
      <c r="D49" s="963" t="n">
        <v>0</v>
      </c>
      <c r="E49" s="964" t="n">
        <v>0</v>
      </c>
      <c r="F49" s="1304" t="n">
        <v>194</v>
      </c>
      <c r="G49" s="1306" t="n">
        <v>194</v>
      </c>
      <c r="H49" s="1304"/>
      <c r="I49" s="964"/>
      <c r="J49" s="1305" t="n">
        <v>194</v>
      </c>
      <c r="K49" s="963" t="n">
        <v>194</v>
      </c>
      <c r="L49" s="963"/>
      <c r="M49" s="964"/>
      <c r="N49" s="1304" t="n">
        <v>194</v>
      </c>
      <c r="O49" s="963" t="n">
        <v>194</v>
      </c>
      <c r="P49" s="963"/>
      <c r="Q49" s="964"/>
      <c r="R49" s="1304" t="n">
        <v>226</v>
      </c>
      <c r="S49" s="963" t="n">
        <v>226</v>
      </c>
      <c r="T49" s="963"/>
      <c r="U49" s="964"/>
    </row>
    <row r="50" s="415" customFormat="true" ht="15" hidden="false" customHeight="true" outlineLevel="0" collapsed="false">
      <c r="A50" s="288" t="s">
        <v>1275</v>
      </c>
      <c r="B50" s="1304" t="n">
        <v>1845</v>
      </c>
      <c r="C50" s="963" t="n">
        <v>1845</v>
      </c>
      <c r="D50" s="963"/>
      <c r="E50" s="964"/>
      <c r="F50" s="1304" t="n">
        <v>1845</v>
      </c>
      <c r="G50" s="1306" t="n">
        <v>1845</v>
      </c>
      <c r="H50" s="1304"/>
      <c r="I50" s="964"/>
      <c r="J50" s="1305" t="n">
        <v>1845</v>
      </c>
      <c r="K50" s="963" t="n">
        <v>1845</v>
      </c>
      <c r="L50" s="963"/>
      <c r="M50" s="964"/>
      <c r="N50" s="1304" t="n">
        <v>1845</v>
      </c>
      <c r="O50" s="963" t="n">
        <v>1845</v>
      </c>
      <c r="P50" s="963"/>
      <c r="Q50" s="964"/>
      <c r="R50" s="1304" t="n">
        <v>1644</v>
      </c>
      <c r="S50" s="963" t="n">
        <v>1644</v>
      </c>
      <c r="T50" s="963"/>
      <c r="U50" s="964"/>
    </row>
    <row r="51" s="415" customFormat="true" ht="15" hidden="false" customHeight="true" outlineLevel="0" collapsed="false">
      <c r="A51" s="288" t="s">
        <v>1276</v>
      </c>
      <c r="B51" s="1304"/>
      <c r="C51" s="963"/>
      <c r="D51" s="963"/>
      <c r="E51" s="964"/>
      <c r="F51" s="1304"/>
      <c r="G51" s="1306"/>
      <c r="H51" s="1304"/>
      <c r="I51" s="964"/>
      <c r="J51" s="1305"/>
      <c r="K51" s="963"/>
      <c r="L51" s="963"/>
      <c r="M51" s="964"/>
      <c r="N51" s="1304"/>
      <c r="O51" s="963"/>
      <c r="P51" s="963"/>
      <c r="Q51" s="964"/>
      <c r="R51" s="1304" t="n">
        <v>11</v>
      </c>
      <c r="S51" s="963" t="n">
        <v>11</v>
      </c>
      <c r="T51" s="963"/>
      <c r="U51" s="964"/>
    </row>
    <row r="52" s="415" customFormat="true" ht="15" hidden="false" customHeight="true" outlineLevel="0" collapsed="false">
      <c r="A52" s="21" t="s">
        <v>1277</v>
      </c>
      <c r="B52" s="1304" t="n">
        <v>6798</v>
      </c>
      <c r="C52" s="963"/>
      <c r="D52" s="963" t="n">
        <v>6798</v>
      </c>
      <c r="E52" s="964"/>
      <c r="F52" s="1304" t="n">
        <v>7065</v>
      </c>
      <c r="G52" s="1306"/>
      <c r="H52" s="1304" t="n">
        <v>7065</v>
      </c>
      <c r="I52" s="964"/>
      <c r="J52" s="1305" t="n">
        <v>7738</v>
      </c>
      <c r="K52" s="963"/>
      <c r="L52" s="963" t="n">
        <v>7738</v>
      </c>
      <c r="M52" s="964"/>
      <c r="N52" s="1304" t="n">
        <v>7738</v>
      </c>
      <c r="O52" s="963"/>
      <c r="P52" s="963" t="n">
        <v>7738</v>
      </c>
      <c r="Q52" s="964"/>
      <c r="R52" s="1304" t="n">
        <v>7826</v>
      </c>
      <c r="S52" s="963"/>
      <c r="T52" s="963" t="n">
        <v>7826</v>
      </c>
      <c r="U52" s="964"/>
    </row>
    <row r="53" s="415" customFormat="true" ht="15" hidden="false" customHeight="true" outlineLevel="0" collapsed="false">
      <c r="A53" s="1317" t="s">
        <v>1278</v>
      </c>
      <c r="B53" s="160" t="n">
        <v>3930</v>
      </c>
      <c r="C53" s="161" t="n">
        <v>3930</v>
      </c>
      <c r="D53" s="161"/>
      <c r="E53" s="968"/>
      <c r="F53" s="160" t="n">
        <v>5613</v>
      </c>
      <c r="G53" s="1312" t="n">
        <v>5613</v>
      </c>
      <c r="H53" s="160"/>
      <c r="I53" s="968"/>
      <c r="J53" s="1311" t="n">
        <v>5613</v>
      </c>
      <c r="K53" s="161" t="n">
        <v>5613</v>
      </c>
      <c r="L53" s="161"/>
      <c r="M53" s="968"/>
      <c r="N53" s="160" t="n">
        <v>6936</v>
      </c>
      <c r="O53" s="161" t="n">
        <v>6936</v>
      </c>
      <c r="P53" s="161"/>
      <c r="Q53" s="968"/>
      <c r="R53" s="160" t="n">
        <v>5479</v>
      </c>
      <c r="S53" s="161" t="n">
        <v>5479</v>
      </c>
      <c r="T53" s="161"/>
      <c r="U53" s="968"/>
    </row>
    <row r="54" customFormat="false" ht="15" hidden="false" customHeight="true" outlineLevel="0" collapsed="false">
      <c r="A54" s="1289" t="s">
        <v>340</v>
      </c>
      <c r="B54" s="1254" t="n">
        <v>11554</v>
      </c>
      <c r="C54" s="1290" t="n">
        <v>11554</v>
      </c>
      <c r="D54" s="1290"/>
      <c r="E54" s="1291"/>
      <c r="F54" s="132" t="n">
        <f aca="false">SUM(F55:F57)</f>
        <v>12508</v>
      </c>
      <c r="G54" s="1292" t="n">
        <v>12508</v>
      </c>
      <c r="H54" s="132"/>
      <c r="I54" s="1281"/>
      <c r="J54" s="1293" t="n">
        <f aca="false">SUM(J55:J57)</f>
        <v>14658</v>
      </c>
      <c r="K54" s="132" t="n">
        <f aca="false">SUM(K55:K57)</f>
        <v>14658</v>
      </c>
      <c r="L54" s="1280"/>
      <c r="M54" s="1281"/>
      <c r="N54" s="1254" t="n">
        <f aca="false">SUM(N55:N58)</f>
        <v>15449</v>
      </c>
      <c r="O54" s="1254" t="n">
        <f aca="false">SUM(O55:O58)</f>
        <v>14087</v>
      </c>
      <c r="P54" s="1254" t="n">
        <f aca="false">SUM(P55:P58)</f>
        <v>1362</v>
      </c>
      <c r="Q54" s="1254" t="n">
        <f aca="false">SUM(Q55:Q58)</f>
        <v>0</v>
      </c>
      <c r="R54" s="1254" t="n">
        <f aca="false">SUM(R55:R58)</f>
        <v>14862</v>
      </c>
      <c r="S54" s="1254" t="n">
        <f aca="false">SUM(S55:S58)</f>
        <v>13683</v>
      </c>
      <c r="T54" s="1255" t="n">
        <f aca="false">SUM(T55:T58)</f>
        <v>1179</v>
      </c>
      <c r="U54" s="1256" t="n">
        <f aca="false">SUM(U55:U58)</f>
        <v>0</v>
      </c>
    </row>
    <row r="55" customFormat="false" ht="15" hidden="false" customHeight="true" outlineLevel="0" collapsed="false">
      <c r="A55" s="1318" t="s">
        <v>1279</v>
      </c>
      <c r="B55" s="1319" t="n">
        <v>9553</v>
      </c>
      <c r="C55" s="1258" t="n">
        <v>9553</v>
      </c>
      <c r="D55" s="1320"/>
      <c r="E55" s="485"/>
      <c r="F55" s="1321" t="n">
        <v>10507</v>
      </c>
      <c r="G55" s="1282" t="n">
        <v>10507</v>
      </c>
      <c r="H55" s="153"/>
      <c r="I55" s="518"/>
      <c r="J55" s="1321" t="n">
        <v>12657</v>
      </c>
      <c r="K55" s="1262" t="n">
        <v>12657</v>
      </c>
      <c r="L55" s="1313"/>
      <c r="M55" s="1322"/>
      <c r="N55" s="1319" t="n">
        <v>14087</v>
      </c>
      <c r="O55" s="1258" t="n">
        <v>14087</v>
      </c>
      <c r="P55" s="1320"/>
      <c r="Q55" s="485"/>
      <c r="R55" s="1319" t="n">
        <f aca="false">SUM(12304+1379)</f>
        <v>13683</v>
      </c>
      <c r="S55" s="1258" t="n">
        <v>13683</v>
      </c>
      <c r="T55" s="1320"/>
      <c r="U55" s="485"/>
    </row>
    <row r="56" customFormat="false" ht="7.5" hidden="true" customHeight="true" outlineLevel="0" collapsed="false">
      <c r="A56" s="1323" t="s">
        <v>1280</v>
      </c>
      <c r="B56" s="193"/>
      <c r="C56" s="194"/>
      <c r="D56" s="161"/>
      <c r="E56" s="1324"/>
      <c r="F56" s="1325"/>
      <c r="G56" s="886"/>
      <c r="H56" s="160"/>
      <c r="I56" s="1324"/>
      <c r="J56" s="1325"/>
      <c r="K56" s="194"/>
      <c r="L56" s="161"/>
      <c r="M56" s="886"/>
      <c r="N56" s="193"/>
      <c r="O56" s="194"/>
      <c r="P56" s="161"/>
      <c r="Q56" s="1324"/>
      <c r="R56" s="193"/>
      <c r="S56" s="194"/>
      <c r="T56" s="161"/>
      <c r="U56" s="1324"/>
    </row>
    <row r="57" s="415" customFormat="true" ht="15" hidden="false" customHeight="true" outlineLevel="0" collapsed="false">
      <c r="A57" s="1326" t="s">
        <v>1281</v>
      </c>
      <c r="B57" s="1304" t="n">
        <v>2001</v>
      </c>
      <c r="C57" s="1327" t="n">
        <v>2001</v>
      </c>
      <c r="D57" s="963"/>
      <c r="E57" s="964"/>
      <c r="F57" s="1305" t="n">
        <v>2001</v>
      </c>
      <c r="G57" s="1328" t="n">
        <v>2001</v>
      </c>
      <c r="H57" s="1304"/>
      <c r="I57" s="964"/>
      <c r="J57" s="1305" t="n">
        <v>2001</v>
      </c>
      <c r="K57" s="1327" t="n">
        <v>2001</v>
      </c>
      <c r="L57" s="963"/>
      <c r="M57" s="1306"/>
      <c r="N57" s="1304" t="n">
        <v>669</v>
      </c>
      <c r="O57" s="1327" t="n">
        <v>0</v>
      </c>
      <c r="P57" s="963" t="n">
        <v>669</v>
      </c>
      <c r="Q57" s="964"/>
      <c r="R57" s="1304" t="n">
        <v>678</v>
      </c>
      <c r="S57" s="1327" t="n">
        <v>0</v>
      </c>
      <c r="T57" s="963" t="n">
        <v>678</v>
      </c>
      <c r="U57" s="964"/>
    </row>
    <row r="58" s="415" customFormat="true" ht="15" hidden="false" customHeight="true" outlineLevel="0" collapsed="false">
      <c r="A58" s="1329" t="s">
        <v>1282</v>
      </c>
      <c r="B58" s="1330" t="n">
        <v>0</v>
      </c>
      <c r="C58" s="1331" t="n">
        <v>0</v>
      </c>
      <c r="D58" s="1332" t="n">
        <v>0</v>
      </c>
      <c r="E58" s="1333" t="n">
        <v>0</v>
      </c>
      <c r="F58" s="1298" t="n">
        <v>0</v>
      </c>
      <c r="G58" s="1334" t="n">
        <v>0</v>
      </c>
      <c r="H58" s="1330" t="n">
        <v>0</v>
      </c>
      <c r="I58" s="1333" t="n">
        <v>0</v>
      </c>
      <c r="J58" s="1298" t="n">
        <v>0</v>
      </c>
      <c r="K58" s="1335" t="n">
        <v>0</v>
      </c>
      <c r="L58" s="1302" t="n">
        <v>0</v>
      </c>
      <c r="M58" s="1299" t="n">
        <v>0</v>
      </c>
      <c r="N58" s="1330" t="n">
        <v>693</v>
      </c>
      <c r="O58" s="1331" t="n">
        <v>0</v>
      </c>
      <c r="P58" s="1332" t="n">
        <v>693</v>
      </c>
      <c r="Q58" s="1333" t="n">
        <v>0</v>
      </c>
      <c r="R58" s="1330" t="n">
        <v>501</v>
      </c>
      <c r="S58" s="1331" t="n">
        <v>0</v>
      </c>
      <c r="T58" s="1332" t="n">
        <v>501</v>
      </c>
      <c r="U58" s="1333" t="n">
        <v>0</v>
      </c>
    </row>
    <row r="59" s="14" customFormat="true" ht="15" hidden="false" customHeight="true" outlineLevel="0" collapsed="false">
      <c r="A59" s="1336" t="s">
        <v>25</v>
      </c>
      <c r="B59" s="1277" t="n">
        <f aca="false">SUM(B10+B29+B41+B45+B54)</f>
        <v>853590</v>
      </c>
      <c r="C59" s="1277" t="n">
        <f aca="false">SUM(C10+C29+C41+C45+C54)</f>
        <v>470410</v>
      </c>
      <c r="D59" s="1277" t="n">
        <f aca="false">SUM(D10+D29+D41+D45+D54)</f>
        <v>24486</v>
      </c>
      <c r="E59" s="1337" t="n">
        <f aca="false">SUM(E10+E29+E41+E45+E54)</f>
        <v>77406</v>
      </c>
      <c r="F59" s="1280" t="n">
        <f aca="false">SUM(F10+F29+F41+F45+F54)</f>
        <v>963654</v>
      </c>
      <c r="G59" s="1280" t="n">
        <f aca="false">SUM(G10+G29+G41+G45+G54)</f>
        <v>861469</v>
      </c>
      <c r="H59" s="1277" t="n">
        <f aca="false">SUM(H10+H29+H41+H45+H54)</f>
        <v>24753</v>
      </c>
      <c r="I59" s="1337" t="n">
        <f aca="false">SUM(I10+I29+I41+I45+I54)</f>
        <v>77432</v>
      </c>
      <c r="J59" s="1280" t="n">
        <f aca="false">SUM(J10+J29+J41+J45+J54)</f>
        <v>977000</v>
      </c>
      <c r="K59" s="1280" t="n">
        <f aca="false">SUM(K10+K29+K41+K45+K54)</f>
        <v>869001</v>
      </c>
      <c r="L59" s="1280" t="n">
        <f aca="false">SUM(L10+L29+L41+L45+L54)</f>
        <v>30567</v>
      </c>
      <c r="M59" s="1281" t="n">
        <f aca="false">SUM(M10+M29+M41+M45+M54)</f>
        <v>77432</v>
      </c>
      <c r="N59" s="1277" t="n">
        <f aca="false">SUM(N10+N29+N41+N45+N54)</f>
        <v>966955</v>
      </c>
      <c r="O59" s="1277" t="n">
        <f aca="false">SUM(O10+O29+O41+O45+O54)</f>
        <v>856529</v>
      </c>
      <c r="P59" s="1277" t="n">
        <f aca="false">SUM(P10+P29+P41+P45+P54)</f>
        <v>33524</v>
      </c>
      <c r="Q59" s="1337" t="n">
        <f aca="false">SUM(Q10+Q29+Q41+Q45+Q54)</f>
        <v>76902</v>
      </c>
      <c r="R59" s="1277" t="n">
        <f aca="false">SUM(R10+R29+R41+R45+R54)</f>
        <v>961726</v>
      </c>
      <c r="S59" s="1277" t="n">
        <f aca="false">SUM(S10+S29+S41+S45+S54)</f>
        <v>752234</v>
      </c>
      <c r="T59" s="1277" t="n">
        <f aca="false">SUM(T10+T29+T41+T45+T54)</f>
        <v>139780</v>
      </c>
      <c r="U59" s="1337" t="n">
        <f aca="false">SUM(U10+U29+U41+U45+U54)</f>
        <v>69712</v>
      </c>
    </row>
  </sheetData>
  <mergeCells count="17">
    <mergeCell ref="A1:U1"/>
    <mergeCell ref="A2:U2"/>
    <mergeCell ref="A3:T3"/>
    <mergeCell ref="A4:U4"/>
    <mergeCell ref="A5:U5"/>
    <mergeCell ref="A7:U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R8:R9"/>
    <mergeCell ref="S8:U8"/>
  </mergeCells>
  <printOptions headings="false" gridLines="false" gridLinesSet="true" horizontalCentered="false" verticalCentered="false"/>
  <pageMargins left="0.669444444444445" right="0.118055555555556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55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20" activeCellId="0" sqref="J20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41"/>
    <col collapsed="false" customWidth="true" hidden="false" outlineLevel="0" max="3" min="3" style="65" width="13.7"/>
    <col collapsed="false" customWidth="true" hidden="false" outlineLevel="0" max="5" min="4" style="65" width="12.42"/>
    <col collapsed="false" customWidth="true" hidden="false" outlineLevel="0" max="7" min="6" style="65" width="11.28"/>
  </cols>
  <sheetData>
    <row r="1" s="854" customFormat="true" ht="18" hidden="false" customHeight="true" outlineLevel="0" collapsed="false">
      <c r="A1" s="691" t="s">
        <v>1283</v>
      </c>
      <c r="B1" s="691"/>
      <c r="C1" s="691"/>
      <c r="D1" s="691"/>
      <c r="E1" s="691"/>
      <c r="F1" s="691"/>
      <c r="G1" s="691"/>
    </row>
    <row r="2" s="854" customFormat="true" ht="18" hidden="false" customHeight="true" outlineLevel="0" collapsed="false">
      <c r="A2" s="925"/>
      <c r="C2" s="65"/>
      <c r="D2" s="65"/>
      <c r="E2" s="65"/>
      <c r="F2" s="65"/>
      <c r="G2" s="65"/>
    </row>
    <row r="3" customFormat="false" ht="14.85" hidden="false" customHeight="true" outlineLevel="0" collapsed="false">
      <c r="A3" s="1338" t="s">
        <v>1284</v>
      </c>
      <c r="B3" s="1338"/>
      <c r="C3" s="1338"/>
      <c r="D3" s="1338"/>
      <c r="E3" s="1338"/>
      <c r="F3" s="1338"/>
      <c r="G3" s="1338"/>
    </row>
    <row r="4" customFormat="false" ht="14.85" hidden="false" customHeight="true" outlineLevel="0" collapsed="false">
      <c r="A4" s="1338" t="s">
        <v>1285</v>
      </c>
      <c r="B4" s="1338"/>
      <c r="C4" s="1338"/>
      <c r="D4" s="1338"/>
      <c r="E4" s="1338"/>
      <c r="F4" s="1338"/>
      <c r="G4" s="1338"/>
    </row>
    <row r="5" customFormat="false" ht="36.75" hidden="false" customHeight="true" outlineLevel="0" collapsed="false">
      <c r="A5" s="1339" t="s">
        <v>1286</v>
      </c>
      <c r="B5" s="1339"/>
      <c r="C5" s="1339"/>
      <c r="D5" s="1339"/>
      <c r="E5" s="1339"/>
      <c r="F5" s="1339"/>
      <c r="G5" s="1339"/>
    </row>
    <row r="6" customFormat="false" ht="20.25" hidden="false" customHeight="true" outlineLevel="0" collapsed="false">
      <c r="B6" s="1340"/>
      <c r="C6" s="1341" t="s">
        <v>157</v>
      </c>
      <c r="D6" s="1341"/>
      <c r="E6" s="1341"/>
      <c r="F6" s="1341"/>
      <c r="G6" s="1341"/>
    </row>
    <row r="7" s="14" customFormat="true" ht="50.25" hidden="false" customHeight="true" outlineLevel="0" collapsed="false">
      <c r="A7" s="1342" t="s">
        <v>158</v>
      </c>
      <c r="B7" s="1343" t="s">
        <v>159</v>
      </c>
      <c r="C7" s="10" t="s">
        <v>161</v>
      </c>
      <c r="D7" s="10" t="s">
        <v>683</v>
      </c>
      <c r="E7" s="10" t="s">
        <v>684</v>
      </c>
      <c r="F7" s="10" t="s">
        <v>685</v>
      </c>
      <c r="G7" s="10" t="s">
        <v>686</v>
      </c>
    </row>
    <row r="8" s="462" customFormat="true" ht="13.5" hidden="false" customHeight="true" outlineLevel="0" collapsed="false">
      <c r="A8" s="1342"/>
      <c r="B8" s="1344" t="s">
        <v>167</v>
      </c>
      <c r="C8" s="1345" t="s">
        <v>168</v>
      </c>
      <c r="D8" s="1345" t="s">
        <v>169</v>
      </c>
      <c r="E8" s="1345" t="s">
        <v>170</v>
      </c>
      <c r="F8" s="1345" t="s">
        <v>171</v>
      </c>
      <c r="G8" s="1345" t="s">
        <v>172</v>
      </c>
    </row>
    <row r="9" s="453" customFormat="true" ht="16.35" hidden="false" customHeight="true" outlineLevel="0" collapsed="false">
      <c r="A9" s="1346" t="s">
        <v>38</v>
      </c>
      <c r="B9" s="1347" t="s">
        <v>1287</v>
      </c>
      <c r="C9" s="1348"/>
      <c r="D9" s="1348"/>
      <c r="E9" s="1348"/>
      <c r="F9" s="1348"/>
      <c r="G9" s="1348"/>
    </row>
    <row r="10" customFormat="false" ht="16.35" hidden="false" customHeight="true" outlineLevel="0" collapsed="false">
      <c r="A10" s="1349" t="s">
        <v>40</v>
      </c>
      <c r="B10" s="1350" t="s">
        <v>1288</v>
      </c>
      <c r="C10" s="1351" t="n">
        <v>500</v>
      </c>
      <c r="D10" s="1351" t="n">
        <v>500</v>
      </c>
      <c r="E10" s="1351" t="n">
        <v>0</v>
      </c>
      <c r="F10" s="1351" t="n">
        <v>0</v>
      </c>
      <c r="G10" s="1351" t="n">
        <v>0</v>
      </c>
    </row>
    <row r="11" customFormat="false" ht="16.35" hidden="false" customHeight="true" outlineLevel="0" collapsed="false">
      <c r="A11" s="1349" t="s">
        <v>47</v>
      </c>
      <c r="B11" s="411" t="s">
        <v>1289</v>
      </c>
      <c r="C11" s="1352" t="n">
        <v>3000</v>
      </c>
      <c r="D11" s="1352" t="n">
        <v>7200</v>
      </c>
      <c r="E11" s="1352" t="n">
        <v>3000</v>
      </c>
      <c r="F11" s="1352" t="n">
        <v>3000</v>
      </c>
      <c r="G11" s="1352" t="n">
        <v>3000</v>
      </c>
    </row>
    <row r="12" customFormat="false" ht="16.35" hidden="false" customHeight="true" outlineLevel="0" collapsed="false">
      <c r="A12" s="1349" t="s">
        <v>49</v>
      </c>
      <c r="B12" s="411" t="s">
        <v>1290</v>
      </c>
      <c r="C12" s="1352" t="n">
        <v>5400</v>
      </c>
      <c r="D12" s="1352" t="n">
        <v>5400</v>
      </c>
      <c r="E12" s="1353" t="n">
        <v>3000</v>
      </c>
      <c r="F12" s="1353" t="n">
        <v>3000</v>
      </c>
      <c r="G12" s="1353" t="n">
        <v>3000</v>
      </c>
    </row>
    <row r="13" customFormat="false" ht="26.85" hidden="false" customHeight="true" outlineLevel="0" collapsed="false">
      <c r="A13" s="1349" t="s">
        <v>51</v>
      </c>
      <c r="B13" s="419" t="s">
        <v>1291</v>
      </c>
      <c r="C13" s="1352" t="n">
        <v>3200</v>
      </c>
      <c r="D13" s="1352" t="n">
        <v>3200</v>
      </c>
      <c r="E13" s="1353"/>
      <c r="F13" s="1353"/>
      <c r="G13" s="1353"/>
    </row>
    <row r="14" customFormat="false" ht="30.75" hidden="false" customHeight="true" outlineLevel="0" collapsed="false">
      <c r="A14" s="1349" t="s">
        <v>53</v>
      </c>
      <c r="B14" s="1354" t="s">
        <v>1292</v>
      </c>
      <c r="C14" s="1352" t="n">
        <v>3000</v>
      </c>
      <c r="D14" s="1352" t="n">
        <v>0</v>
      </c>
      <c r="E14" s="1352" t="n">
        <v>0</v>
      </c>
      <c r="F14" s="1352" t="n">
        <v>0</v>
      </c>
      <c r="G14" s="1352" t="n">
        <v>0</v>
      </c>
    </row>
    <row r="15" customFormat="false" ht="30.75" hidden="false" customHeight="true" outlineLevel="0" collapsed="false">
      <c r="A15" s="1349" t="s">
        <v>55</v>
      </c>
      <c r="B15" s="1354" t="s">
        <v>1293</v>
      </c>
      <c r="C15" s="1352" t="n">
        <v>0</v>
      </c>
      <c r="D15" s="1352" t="n">
        <v>2500</v>
      </c>
      <c r="E15" s="1352" t="n">
        <v>3100</v>
      </c>
      <c r="F15" s="1352" t="n">
        <v>3100</v>
      </c>
      <c r="G15" s="1352" t="n">
        <v>3100</v>
      </c>
    </row>
    <row r="16" customFormat="false" ht="30.75" hidden="false" customHeight="true" outlineLevel="0" collapsed="false">
      <c r="A16" s="1349" t="s">
        <v>57</v>
      </c>
      <c r="B16" s="1354" t="s">
        <v>1294</v>
      </c>
      <c r="C16" s="1352" t="n">
        <v>0</v>
      </c>
      <c r="D16" s="1352" t="n">
        <v>3800</v>
      </c>
      <c r="E16" s="1352" t="n">
        <v>1700</v>
      </c>
      <c r="F16" s="1352" t="n">
        <v>1700</v>
      </c>
      <c r="G16" s="1352" t="n">
        <v>1700</v>
      </c>
    </row>
    <row r="17" customFormat="false" ht="30.75" hidden="false" customHeight="true" outlineLevel="0" collapsed="false">
      <c r="A17" s="1349" t="s">
        <v>86</v>
      </c>
      <c r="B17" s="1354" t="s">
        <v>1295</v>
      </c>
      <c r="C17" s="1352"/>
      <c r="D17" s="1352" t="n">
        <v>400</v>
      </c>
      <c r="E17" s="1352" t="n">
        <v>400</v>
      </c>
      <c r="F17" s="1352" t="n">
        <v>400</v>
      </c>
      <c r="G17" s="1352" t="n">
        <v>400</v>
      </c>
    </row>
    <row r="18" customFormat="false" ht="16.35" hidden="false" customHeight="true" outlineLevel="0" collapsed="false">
      <c r="A18" s="1349" t="s">
        <v>59</v>
      </c>
      <c r="B18" s="1350" t="s">
        <v>1296</v>
      </c>
      <c r="C18" s="185" t="n">
        <v>1524</v>
      </c>
      <c r="D18" s="185" t="n">
        <v>1524</v>
      </c>
      <c r="E18" s="185" t="n">
        <v>0</v>
      </c>
      <c r="F18" s="185" t="n">
        <v>0</v>
      </c>
      <c r="G18" s="185" t="n">
        <v>0</v>
      </c>
    </row>
    <row r="19" s="1357" customFormat="true" ht="16.35" hidden="false" customHeight="true" outlineLevel="0" collapsed="false">
      <c r="A19" s="1349" t="s">
        <v>61</v>
      </c>
      <c r="B19" s="1355" t="s">
        <v>1297</v>
      </c>
      <c r="C19" s="1356" t="n">
        <v>6000</v>
      </c>
      <c r="D19" s="1356" t="n">
        <v>3000</v>
      </c>
      <c r="E19" s="1356" t="n">
        <v>3000</v>
      </c>
      <c r="F19" s="1356" t="n">
        <v>3000</v>
      </c>
      <c r="G19" s="1356" t="n">
        <v>3000</v>
      </c>
    </row>
    <row r="20" customFormat="false" ht="16.35" hidden="false" customHeight="true" outlineLevel="0" collapsed="false">
      <c r="A20" s="1349" t="s">
        <v>63</v>
      </c>
      <c r="B20" s="1358" t="s">
        <v>1298</v>
      </c>
      <c r="C20" s="1359" t="n">
        <f aca="false">SUM(C10:C19)</f>
        <v>22624</v>
      </c>
      <c r="D20" s="1359" t="n">
        <f aca="false">SUM(D10:D19)</f>
        <v>27524</v>
      </c>
      <c r="E20" s="1359" t="n">
        <f aca="false">SUM(E10:E19)</f>
        <v>14200</v>
      </c>
      <c r="F20" s="1359" t="n">
        <f aca="false">SUM(F10:F19)</f>
        <v>14200</v>
      </c>
      <c r="G20" s="1359" t="n">
        <f aca="false">SUM(G10:G19)</f>
        <v>14200</v>
      </c>
    </row>
    <row r="21" customFormat="false" ht="16.35" hidden="false" customHeight="true" outlineLevel="0" collapsed="false">
      <c r="A21" s="1360" t="s">
        <v>65</v>
      </c>
      <c r="B21" s="99" t="s">
        <v>1299</v>
      </c>
      <c r="C21" s="1361"/>
      <c r="D21" s="1361"/>
      <c r="E21" s="1361"/>
      <c r="F21" s="1361"/>
      <c r="G21" s="1361"/>
    </row>
    <row r="22" customFormat="false" ht="16.35" hidden="false" customHeight="true" outlineLevel="0" collapsed="false">
      <c r="A22" s="1349" t="s">
        <v>92</v>
      </c>
      <c r="B22" s="1350"/>
      <c r="C22" s="1361"/>
      <c r="D22" s="1361"/>
      <c r="E22" s="1361"/>
      <c r="F22" s="1361"/>
      <c r="G22" s="1361"/>
    </row>
    <row r="23" customFormat="false" ht="16.35" hidden="false" customHeight="true" outlineLevel="0" collapsed="false">
      <c r="A23" s="1349" t="s">
        <v>66</v>
      </c>
      <c r="B23" s="1350" t="s">
        <v>1300</v>
      </c>
      <c r="C23" s="1361" t="n">
        <v>500</v>
      </c>
      <c r="D23" s="1361" t="n">
        <v>500</v>
      </c>
      <c r="E23" s="1361" t="n">
        <v>288</v>
      </c>
      <c r="F23" s="1361" t="n">
        <v>0</v>
      </c>
      <c r="G23" s="1361" t="n">
        <v>0</v>
      </c>
    </row>
    <row r="24" customFormat="false" ht="16.35" hidden="false" customHeight="true" outlineLevel="0" collapsed="false">
      <c r="A24" s="1349" t="s">
        <v>67</v>
      </c>
      <c r="B24" s="1358" t="s">
        <v>1298</v>
      </c>
      <c r="C24" s="1359" t="n">
        <f aca="false">SUM(C23:C23)</f>
        <v>500</v>
      </c>
      <c r="D24" s="1359" t="n">
        <f aca="false">SUM(D23:D23)</f>
        <v>500</v>
      </c>
      <c r="E24" s="1359" t="n">
        <f aca="false">SUM(E23:E23)</f>
        <v>288</v>
      </c>
      <c r="F24" s="1359" t="n">
        <f aca="false">SUM(F23:F23)</f>
        <v>0</v>
      </c>
      <c r="G24" s="1359" t="n">
        <f aca="false">SUM(G23:G23)</f>
        <v>0</v>
      </c>
    </row>
    <row r="25" customFormat="false" ht="16.35" hidden="false" customHeight="true" outlineLevel="0" collapsed="false">
      <c r="A25" s="1349" t="s">
        <v>68</v>
      </c>
      <c r="B25" s="1362" t="s">
        <v>1301</v>
      </c>
      <c r="C25" s="1359"/>
      <c r="D25" s="1359"/>
      <c r="E25" s="1359"/>
      <c r="F25" s="1359"/>
      <c r="G25" s="1285" t="n">
        <v>3852</v>
      </c>
    </row>
    <row r="26" customFormat="false" ht="16.35" hidden="false" customHeight="true" outlineLevel="0" collapsed="false">
      <c r="A26" s="1349" t="s">
        <v>70</v>
      </c>
      <c r="B26" s="1358" t="s">
        <v>1298</v>
      </c>
      <c r="C26" s="1359"/>
      <c r="D26" s="1359"/>
      <c r="E26" s="1359"/>
      <c r="F26" s="1359"/>
      <c r="G26" s="1359" t="n">
        <v>3852</v>
      </c>
    </row>
    <row r="27" customFormat="false" ht="16.35" hidden="false" customHeight="true" outlineLevel="0" collapsed="false">
      <c r="A27" s="1360" t="s">
        <v>97</v>
      </c>
      <c r="B27" s="99" t="s">
        <v>1302</v>
      </c>
      <c r="C27" s="1361"/>
      <c r="D27" s="1361"/>
      <c r="E27" s="1361"/>
      <c r="F27" s="1361"/>
      <c r="G27" s="1361"/>
    </row>
    <row r="28" customFormat="false" ht="16.35" hidden="false" customHeight="true" outlineLevel="0" collapsed="false">
      <c r="A28" s="1349" t="s">
        <v>99</v>
      </c>
      <c r="B28" s="883" t="s">
        <v>1303</v>
      </c>
      <c r="C28" s="1361" t="n">
        <v>1841</v>
      </c>
      <c r="D28" s="1361" t="n">
        <v>1841</v>
      </c>
      <c r="E28" s="1361" t="n">
        <v>0</v>
      </c>
      <c r="F28" s="1361" t="n">
        <v>0</v>
      </c>
      <c r="G28" s="1361" t="n">
        <v>0</v>
      </c>
    </row>
    <row r="29" customFormat="false" ht="16.35" hidden="false" customHeight="true" outlineLevel="0" collapsed="false">
      <c r="A29" s="1349" t="s">
        <v>101</v>
      </c>
      <c r="B29" s="883" t="s">
        <v>1304</v>
      </c>
      <c r="C29" s="1361" t="n">
        <v>2400</v>
      </c>
      <c r="D29" s="1361" t="n">
        <v>2400</v>
      </c>
      <c r="E29" s="1361" t="n">
        <v>0</v>
      </c>
      <c r="F29" s="1361" t="n">
        <v>0</v>
      </c>
      <c r="G29" s="1361" t="n">
        <v>0</v>
      </c>
    </row>
    <row r="30" customFormat="false" ht="16.35" hidden="false" customHeight="true" outlineLevel="0" collapsed="false">
      <c r="A30" s="1349" t="s">
        <v>103</v>
      </c>
      <c r="B30" s="1358" t="s">
        <v>1298</v>
      </c>
      <c r="C30" s="1359" t="n">
        <f aca="false">SUM(C28:C29)</f>
        <v>4241</v>
      </c>
      <c r="D30" s="1359" t="n">
        <f aca="false">SUM(D28:D29)</f>
        <v>4241</v>
      </c>
      <c r="E30" s="1359" t="n">
        <f aca="false">SUM(E28:E29)</f>
        <v>0</v>
      </c>
      <c r="F30" s="1359" t="n">
        <f aca="false">SUM(F28:F29)</f>
        <v>0</v>
      </c>
      <c r="G30" s="1359" t="n">
        <f aca="false">SUM(G28:G29)</f>
        <v>0</v>
      </c>
    </row>
    <row r="31" s="1363" customFormat="true" ht="16.35" hidden="false" customHeight="true" outlineLevel="0" collapsed="false">
      <c r="A31" s="1360" t="s">
        <v>105</v>
      </c>
      <c r="B31" s="197" t="s">
        <v>1305</v>
      </c>
      <c r="C31" s="1361"/>
      <c r="D31" s="1361"/>
      <c r="E31" s="1361"/>
      <c r="F31" s="1361"/>
      <c r="G31" s="1361"/>
    </row>
    <row r="32" s="451" customFormat="true" ht="26.1" hidden="false" customHeight="true" outlineLevel="0" collapsed="false">
      <c r="A32" s="827" t="s">
        <v>107</v>
      </c>
      <c r="B32" s="804" t="s">
        <v>1306</v>
      </c>
      <c r="C32" s="185" t="n">
        <v>7500</v>
      </c>
      <c r="D32" s="95" t="n">
        <v>16038</v>
      </c>
      <c r="E32" s="95" t="n">
        <v>16038</v>
      </c>
      <c r="F32" s="95" t="n">
        <v>16038</v>
      </c>
      <c r="G32" s="95" t="n">
        <v>16038</v>
      </c>
    </row>
    <row r="33" s="451" customFormat="true" ht="26.85" hidden="false" customHeight="true" outlineLevel="0" collapsed="false">
      <c r="A33" s="1349" t="s">
        <v>109</v>
      </c>
      <c r="B33" s="1364" t="s">
        <v>1307</v>
      </c>
      <c r="C33" s="1365" t="n">
        <v>217</v>
      </c>
      <c r="D33" s="1365" t="n">
        <v>217</v>
      </c>
      <c r="E33" s="1365" t="n">
        <v>0</v>
      </c>
      <c r="F33" s="1365" t="n">
        <v>0</v>
      </c>
      <c r="G33" s="1365" t="n">
        <v>0</v>
      </c>
    </row>
    <row r="34" s="451" customFormat="true" ht="16.35" hidden="false" customHeight="true" outlineLevel="0" collapsed="false">
      <c r="A34" s="1366" t="s">
        <v>111</v>
      </c>
      <c r="B34" s="729" t="s">
        <v>1308</v>
      </c>
      <c r="C34" s="185" t="n">
        <v>1500</v>
      </c>
      <c r="D34" s="185" t="n">
        <v>0</v>
      </c>
      <c r="E34" s="185" t="n">
        <v>0</v>
      </c>
      <c r="F34" s="185" t="n">
        <v>0</v>
      </c>
      <c r="G34" s="185" t="n">
        <v>0</v>
      </c>
    </row>
    <row r="35" s="451" customFormat="true" ht="33.75" hidden="false" customHeight="true" outlineLevel="0" collapsed="false">
      <c r="A35" s="1366" t="s">
        <v>113</v>
      </c>
      <c r="B35" s="681" t="s">
        <v>1309</v>
      </c>
      <c r="C35" s="1361" t="n">
        <v>0</v>
      </c>
      <c r="D35" s="95" t="n">
        <v>3200</v>
      </c>
      <c r="E35" s="95" t="n">
        <v>3200</v>
      </c>
      <c r="F35" s="95" t="n">
        <v>3200</v>
      </c>
      <c r="G35" s="95" t="n">
        <v>3200</v>
      </c>
    </row>
    <row r="36" s="451" customFormat="true" ht="16.35" hidden="false" customHeight="true" outlineLevel="0" collapsed="false">
      <c r="A36" s="1349" t="s">
        <v>115</v>
      </c>
      <c r="B36" s="406"/>
      <c r="C36" s="959"/>
      <c r="D36" s="959"/>
      <c r="E36" s="959"/>
      <c r="F36" s="959"/>
      <c r="G36" s="959"/>
    </row>
    <row r="37" s="451" customFormat="true" ht="16.35" hidden="false" customHeight="true" outlineLevel="0" collapsed="false">
      <c r="A37" s="1349" t="s">
        <v>117</v>
      </c>
      <c r="B37" s="406"/>
      <c r="C37" s="959"/>
      <c r="D37" s="959"/>
      <c r="E37" s="959"/>
      <c r="F37" s="959"/>
      <c r="G37" s="959"/>
    </row>
    <row r="38" s="451" customFormat="true" ht="16.35" hidden="false" customHeight="true" outlineLevel="0" collapsed="false">
      <c r="A38" s="1360" t="s">
        <v>118</v>
      </c>
      <c r="B38" s="1358" t="s">
        <v>1298</v>
      </c>
      <c r="C38" s="102" t="n">
        <f aca="false">SUM(C32:C36)</f>
        <v>9217</v>
      </c>
      <c r="D38" s="102" t="n">
        <f aca="false">SUM(D32:D36)</f>
        <v>19455</v>
      </c>
      <c r="E38" s="102" t="n">
        <f aca="false">SUM(E32:E36)</f>
        <v>19238</v>
      </c>
      <c r="F38" s="102" t="n">
        <f aca="false">SUM(F32:F36)</f>
        <v>19238</v>
      </c>
      <c r="G38" s="102" t="n">
        <f aca="false">SUM(G32:G36)</f>
        <v>19238</v>
      </c>
    </row>
    <row r="39" s="451" customFormat="true" ht="16.35" hidden="false" customHeight="true" outlineLevel="0" collapsed="false">
      <c r="A39" s="1349" t="s">
        <v>120</v>
      </c>
      <c r="B39" s="1367"/>
      <c r="C39" s="1361"/>
      <c r="D39" s="1361"/>
      <c r="E39" s="1361"/>
      <c r="F39" s="1361"/>
      <c r="G39" s="1361"/>
    </row>
    <row r="40" s="451" customFormat="true" ht="16.35" hidden="false" customHeight="true" outlineLevel="0" collapsed="false">
      <c r="A40" s="1360" t="s">
        <v>122</v>
      </c>
      <c r="B40" s="1358" t="s">
        <v>1310</v>
      </c>
      <c r="C40" s="102" t="n">
        <f aca="false">C20+C24+C30+C38</f>
        <v>36582</v>
      </c>
      <c r="D40" s="102" t="n">
        <f aca="false">D20+D24+D30+D38</f>
        <v>51720</v>
      </c>
      <c r="E40" s="102" t="n">
        <f aca="false">E20+E24+E30+E38</f>
        <v>33726</v>
      </c>
      <c r="F40" s="102" t="n">
        <f aca="false">F20+F24+F30+F38</f>
        <v>33438</v>
      </c>
      <c r="G40" s="102" t="n">
        <f aca="false">G20+G24+G30+G38+G26</f>
        <v>37290</v>
      </c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">
    <mergeCell ref="A1:G1"/>
    <mergeCell ref="A3:G3"/>
    <mergeCell ref="A4:G4"/>
    <mergeCell ref="A5:G5"/>
    <mergeCell ref="C6:G6"/>
    <mergeCell ref="A7:A8"/>
    <mergeCell ref="E12:E13"/>
    <mergeCell ref="F12:F13"/>
    <mergeCell ref="G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23" width="15.99"/>
    <col collapsed="false" customWidth="false" hidden="false" outlineLevel="0" max="4" min="3" style="23" width="11.56"/>
    <col collapsed="false" customWidth="true" hidden="false" outlineLevel="0" max="5" min="5" style="23" width="13.7"/>
    <col collapsed="false" customWidth="false" hidden="false" outlineLevel="0" max="257" min="6" style="23" width="11.56"/>
  </cols>
  <sheetData>
    <row r="1" customFormat="false" ht="12.75" hidden="false" customHeight="true" outlineLevel="0" collapsed="false">
      <c r="D1" s="53" t="s">
        <v>1283</v>
      </c>
      <c r="E1" s="53"/>
    </row>
    <row r="2" customFormat="false" ht="12.75" hidden="false" customHeight="true" outlineLevel="0" collapsed="false">
      <c r="B2" s="1368" t="s">
        <v>1</v>
      </c>
      <c r="C2" s="1368"/>
      <c r="D2" s="1368"/>
      <c r="E2" s="1368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1369" t="s">
        <v>2</v>
      </c>
      <c r="B4" s="1369"/>
      <c r="C4" s="1369"/>
      <c r="D4" s="1369"/>
      <c r="E4" s="1369"/>
    </row>
    <row r="5" customFormat="false" ht="12.75" hidden="false" customHeight="true" outlineLevel="0" collapsed="false">
      <c r="A5" s="55" t="s">
        <v>1311</v>
      </c>
      <c r="B5" s="55"/>
      <c r="C5" s="55"/>
      <c r="D5" s="55"/>
      <c r="E5" s="55"/>
    </row>
    <row r="6" customFormat="false" ht="27" hidden="false" customHeight="true" outlineLevel="0" collapsed="false">
      <c r="A6" s="1370"/>
      <c r="B6" s="1370"/>
      <c r="C6" s="1370"/>
    </row>
    <row r="7" customFormat="false" ht="13.5" hidden="false" customHeight="true" outlineLevel="0" collapsed="false">
      <c r="A7" s="1370"/>
      <c r="B7" s="1370"/>
      <c r="C7" s="1370"/>
      <c r="D7" s="25" t="s">
        <v>5</v>
      </c>
      <c r="E7" s="25"/>
    </row>
    <row r="8" customFormat="false" ht="12.75" hidden="false" customHeight="true" outlineLevel="0" collapsed="false">
      <c r="A8" s="1371" t="s">
        <v>1235</v>
      </c>
      <c r="B8" s="1372" t="s">
        <v>1236</v>
      </c>
      <c r="C8" s="1373" t="s">
        <v>1312</v>
      </c>
      <c r="D8" s="1373"/>
      <c r="E8" s="1373"/>
    </row>
    <row r="9" customFormat="false" ht="33.75" hidden="false" customHeight="true" outlineLevel="0" collapsed="false">
      <c r="A9" s="1371"/>
      <c r="B9" s="1372"/>
      <c r="C9" s="1374" t="s">
        <v>1242</v>
      </c>
      <c r="D9" s="1374" t="s">
        <v>1243</v>
      </c>
      <c r="E9" s="1375" t="s">
        <v>1244</v>
      </c>
    </row>
    <row r="10" customFormat="false" ht="15" hidden="false" customHeight="true" outlineLevel="0" collapsed="false">
      <c r="A10" s="1376" t="s">
        <v>2</v>
      </c>
      <c r="B10" s="1377" t="n">
        <f aca="false">C10+D10+E10</f>
        <v>210979</v>
      </c>
      <c r="C10" s="1378" t="n">
        <f aca="false">SUM(C11:C14)</f>
        <v>202719</v>
      </c>
      <c r="D10" s="1378" t="n">
        <f aca="false">SUM(D11:D14)</f>
        <v>8260</v>
      </c>
      <c r="E10" s="1379" t="n">
        <f aca="false">SUM(E11:E14)</f>
        <v>0</v>
      </c>
    </row>
    <row r="11" s="1383" customFormat="true" ht="15" hidden="false" customHeight="true" outlineLevel="0" collapsed="false">
      <c r="A11" s="1380" t="s">
        <v>1313</v>
      </c>
      <c r="B11" s="1381"/>
      <c r="C11" s="1381" t="n">
        <v>202719</v>
      </c>
      <c r="D11" s="1381"/>
      <c r="E11" s="1382"/>
    </row>
    <row r="12" s="1383" customFormat="true" ht="15" hidden="false" customHeight="true" outlineLevel="0" collapsed="false">
      <c r="A12" s="1380" t="s">
        <v>1314</v>
      </c>
      <c r="B12" s="1381"/>
      <c r="C12" s="1381"/>
      <c r="D12" s="1381" t="n">
        <v>610</v>
      </c>
      <c r="E12" s="1382"/>
    </row>
    <row r="13" s="1383" customFormat="true" ht="15" hidden="false" customHeight="true" outlineLevel="0" collapsed="false">
      <c r="A13" s="1384" t="s">
        <v>1315</v>
      </c>
      <c r="B13" s="1385"/>
      <c r="C13" s="1381"/>
      <c r="D13" s="1385" t="n">
        <v>7650</v>
      </c>
      <c r="E13" s="1382"/>
    </row>
    <row r="14" s="1383" customFormat="true" ht="15" hidden="false" customHeight="true" outlineLevel="0" collapsed="false">
      <c r="A14" s="1380" t="s">
        <v>1316</v>
      </c>
      <c r="B14" s="1381"/>
      <c r="C14" s="1381"/>
      <c r="D14" s="1381"/>
      <c r="E14" s="1382" t="s">
        <v>1317</v>
      </c>
    </row>
    <row r="15" customFormat="false" ht="15" hidden="false" customHeight="true" outlineLevel="0" collapsed="false">
      <c r="A15" s="1386" t="s">
        <v>325</v>
      </c>
      <c r="B15" s="1377" t="n">
        <f aca="false">C15+D15+E15</f>
        <v>112004</v>
      </c>
      <c r="C15" s="1377" t="n">
        <f aca="false">SUM(C16:C17)</f>
        <v>91520</v>
      </c>
      <c r="D15" s="1377" t="n">
        <f aca="false">SUM(D16:D17)</f>
        <v>0</v>
      </c>
      <c r="E15" s="1387" t="n">
        <f aca="false">SUM(E16:E17)</f>
        <v>20484</v>
      </c>
    </row>
    <row r="16" s="1383" customFormat="true" ht="15" hidden="false" customHeight="true" outlineLevel="0" collapsed="false">
      <c r="A16" s="1384" t="s">
        <v>1318</v>
      </c>
      <c r="B16" s="1385"/>
      <c r="C16" s="1381" t="n">
        <v>68282</v>
      </c>
      <c r="D16" s="1385"/>
      <c r="E16" s="1388" t="n">
        <v>20484</v>
      </c>
    </row>
    <row r="17" s="1383" customFormat="true" ht="15" hidden="false" customHeight="true" outlineLevel="0" collapsed="false">
      <c r="A17" s="1384" t="s">
        <v>1319</v>
      </c>
      <c r="B17" s="1385"/>
      <c r="C17" s="1381" t="n">
        <v>23238</v>
      </c>
      <c r="D17" s="1385"/>
      <c r="E17" s="1388"/>
    </row>
    <row r="18" customFormat="false" ht="15" hidden="false" customHeight="true" outlineLevel="0" collapsed="false">
      <c r="A18" s="1386" t="s">
        <v>1270</v>
      </c>
      <c r="B18" s="1377" t="n">
        <v>80345</v>
      </c>
      <c r="C18" s="1389" t="n">
        <f aca="false">SUM(C19:C20)</f>
        <v>72285</v>
      </c>
      <c r="D18" s="1389" t="n">
        <f aca="false">SUM(D19:D20)</f>
        <v>8060</v>
      </c>
      <c r="E18" s="1390" t="n">
        <f aca="false">SUM(E19:E20)</f>
        <v>0</v>
      </c>
    </row>
    <row r="19" s="1383" customFormat="true" ht="15" hidden="false" customHeight="true" outlineLevel="0" collapsed="false">
      <c r="A19" s="1384" t="s">
        <v>1320</v>
      </c>
      <c r="B19" s="1385"/>
      <c r="C19" s="1381" t="n">
        <v>72285</v>
      </c>
      <c r="D19" s="1385"/>
      <c r="E19" s="1388"/>
    </row>
    <row r="20" s="1383" customFormat="true" ht="15" hidden="false" customHeight="true" outlineLevel="0" collapsed="false">
      <c r="A20" s="1384" t="s">
        <v>1321</v>
      </c>
      <c r="B20" s="1385"/>
      <c r="C20" s="1381"/>
      <c r="D20" s="1385" t="n">
        <v>8060</v>
      </c>
      <c r="E20" s="1388"/>
    </row>
    <row r="21" customFormat="false" ht="15" hidden="false" customHeight="true" outlineLevel="0" collapsed="false">
      <c r="A21" s="1386" t="s">
        <v>1322</v>
      </c>
      <c r="B21" s="1377" t="n">
        <v>16681</v>
      </c>
      <c r="C21" s="1377" t="n">
        <f aca="false">B21</f>
        <v>16681</v>
      </c>
      <c r="D21" s="1377"/>
      <c r="E21" s="1387"/>
    </row>
    <row r="22" customFormat="false" ht="15" hidden="false" customHeight="true" outlineLevel="0" collapsed="false">
      <c r="A22" s="1386" t="s">
        <v>340</v>
      </c>
      <c r="B22" s="1377" t="n">
        <v>10850</v>
      </c>
      <c r="C22" s="1377" t="n">
        <f aca="false">B22</f>
        <v>10850</v>
      </c>
      <c r="D22" s="1377"/>
      <c r="E22" s="1387"/>
    </row>
    <row r="23" s="26" customFormat="true" ht="15" hidden="false" customHeight="true" outlineLevel="0" collapsed="false">
      <c r="A23" s="1391" t="s">
        <v>25</v>
      </c>
      <c r="B23" s="1392" t="n">
        <f aca="false">B10+B15+B18+B21+B22</f>
        <v>430859</v>
      </c>
      <c r="C23" s="1392" t="n">
        <f aca="false">C10+C15+C18+C21+C22</f>
        <v>394055</v>
      </c>
      <c r="D23" s="1392" t="n">
        <f aca="false">D10+D15+D18+D21+D22</f>
        <v>16320</v>
      </c>
      <c r="E23" s="1392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5625" defaultRowHeight="13.15" zeroHeight="false" outlineLevelRow="0" outlineLevelCol="0"/>
  <cols>
    <col collapsed="false" customWidth="true" hidden="false" outlineLevel="0" max="1" min="1" style="270" width="3.99"/>
    <col collapsed="false" customWidth="true" hidden="false" outlineLevel="0" max="2" min="2" style="270" width="3.28"/>
    <col collapsed="false" customWidth="true" hidden="false" outlineLevel="0" max="3" min="3" style="270" width="32.28"/>
    <col collapsed="false" customWidth="true" hidden="false" outlineLevel="0" max="4" min="4" style="1393" width="6.7"/>
    <col collapsed="false" customWidth="true" hidden="false" outlineLevel="0" max="5" min="5" style="65" width="14.41"/>
    <col collapsed="false" customWidth="true" hidden="false" outlineLevel="0" max="6" min="6" style="65" width="13.56"/>
    <col collapsed="false" customWidth="true" hidden="false" outlineLevel="0" max="7" min="7" style="65" width="13.28"/>
    <col collapsed="false" customWidth="true" hidden="false" outlineLevel="0" max="8" min="8" style="65" width="14.28"/>
    <col collapsed="false" customWidth="true" hidden="false" outlineLevel="0" max="10" min="9" style="65" width="13.28"/>
    <col collapsed="false" customWidth="false" hidden="false" outlineLevel="0" max="257" min="11" style="270" width="11.56"/>
  </cols>
  <sheetData>
    <row r="1" customFormat="false" ht="12.75" hidden="false" customHeight="true" outlineLevel="0" collapsed="false">
      <c r="A1" s="1394" t="s">
        <v>1323</v>
      </c>
      <c r="B1" s="1394"/>
      <c r="C1" s="1394"/>
      <c r="D1" s="1394"/>
      <c r="E1" s="1394"/>
      <c r="F1" s="1394"/>
      <c r="G1" s="1394"/>
      <c r="H1" s="1394"/>
      <c r="I1" s="1394"/>
      <c r="J1" s="1394"/>
    </row>
    <row r="2" customFormat="false" ht="12.75" hidden="false" customHeight="true" outlineLevel="0" collapsed="false">
      <c r="A2" s="1395" t="s">
        <v>1324</v>
      </c>
      <c r="B2" s="1395"/>
      <c r="C2" s="1395"/>
      <c r="D2" s="1395"/>
      <c r="E2" s="1395"/>
      <c r="F2" s="1395"/>
      <c r="G2" s="1395"/>
      <c r="H2" s="1395"/>
      <c r="I2" s="1395"/>
      <c r="J2" s="1395"/>
    </row>
    <row r="3" customFormat="false" ht="18.6" hidden="false" customHeight="true" outlineLevel="0" collapsed="false">
      <c r="A3" s="1396" t="s">
        <v>1325</v>
      </c>
      <c r="B3" s="1396"/>
      <c r="C3" s="1396"/>
      <c r="D3" s="1396"/>
      <c r="E3" s="1396"/>
      <c r="F3" s="1396"/>
      <c r="G3" s="1396"/>
      <c r="H3" s="1396"/>
      <c r="I3" s="1396"/>
      <c r="J3" s="1396"/>
    </row>
    <row r="4" customFormat="false" ht="24.75" hidden="false" customHeight="true" outlineLevel="0" collapsed="false">
      <c r="A4" s="1395" t="s">
        <v>1326</v>
      </c>
      <c r="B4" s="1395"/>
      <c r="C4" s="1395"/>
      <c r="D4" s="1395"/>
      <c r="E4" s="1395"/>
      <c r="F4" s="1395"/>
      <c r="G4" s="1395"/>
      <c r="H4" s="1395"/>
      <c r="I4" s="1395"/>
      <c r="J4" s="1395"/>
    </row>
    <row r="5" customFormat="false" ht="24.75" hidden="false" customHeight="true" outlineLevel="0" collapsed="false">
      <c r="A5" s="1395"/>
      <c r="B5" s="1395"/>
      <c r="C5" s="1395"/>
      <c r="D5" s="1395"/>
      <c r="E5" s="1395"/>
      <c r="F5" s="270"/>
      <c r="G5" s="270"/>
      <c r="H5" s="270"/>
      <c r="I5" s="270"/>
      <c r="J5" s="270"/>
    </row>
    <row r="6" customFormat="false" ht="12.75" hidden="false" customHeight="true" outlineLevel="0" collapsed="false">
      <c r="A6" s="1397" t="s">
        <v>157</v>
      </c>
      <c r="B6" s="1397"/>
      <c r="C6" s="1397"/>
      <c r="D6" s="1397"/>
      <c r="E6" s="1397"/>
      <c r="F6" s="1397"/>
      <c r="G6" s="1397"/>
      <c r="H6" s="1397"/>
      <c r="I6" s="1397"/>
      <c r="J6" s="1397"/>
    </row>
    <row r="7" customFormat="false" ht="39" hidden="false" customHeight="true" outlineLevel="0" collapsed="false">
      <c r="A7" s="72" t="s">
        <v>158</v>
      </c>
      <c r="B7" s="72"/>
      <c r="C7" s="860" t="s">
        <v>159</v>
      </c>
      <c r="D7" s="860"/>
      <c r="E7" s="10" t="s">
        <v>160</v>
      </c>
      <c r="F7" s="10" t="s">
        <v>161</v>
      </c>
      <c r="G7" s="10" t="s">
        <v>1238</v>
      </c>
      <c r="H7" s="10" t="s">
        <v>1239</v>
      </c>
      <c r="I7" s="10" t="s">
        <v>1240</v>
      </c>
      <c r="J7" s="10" t="s">
        <v>1241</v>
      </c>
    </row>
    <row r="8" customFormat="false" ht="13.15" hidden="false" customHeight="true" outlineLevel="0" collapsed="false">
      <c r="A8" s="72"/>
      <c r="B8" s="72"/>
      <c r="C8" s="1070" t="s">
        <v>167</v>
      </c>
      <c r="D8" s="1070"/>
      <c r="E8" s="402" t="s">
        <v>168</v>
      </c>
      <c r="F8" s="402" t="s">
        <v>169</v>
      </c>
      <c r="G8" s="402" t="s">
        <v>170</v>
      </c>
      <c r="H8" s="402" t="s">
        <v>171</v>
      </c>
      <c r="I8" s="402" t="s">
        <v>172</v>
      </c>
      <c r="J8" s="402" t="s">
        <v>173</v>
      </c>
    </row>
    <row r="9" s="462" customFormat="true" ht="13.15" hidden="false" customHeight="true" outlineLevel="0" collapsed="false">
      <c r="A9" s="494" t="s">
        <v>38</v>
      </c>
      <c r="B9" s="982" t="s">
        <v>175</v>
      </c>
      <c r="C9" s="1398" t="s">
        <v>1327</v>
      </c>
      <c r="D9" s="1399"/>
      <c r="E9" s="89" t="n">
        <f aca="false">SUM(E10:E14)</f>
        <v>105273</v>
      </c>
      <c r="F9" s="89" t="n">
        <f aca="false">SUM(F10:F14)</f>
        <v>104966</v>
      </c>
      <c r="G9" s="89" t="n">
        <f aca="false">SUM(G10:G14)</f>
        <v>105612</v>
      </c>
      <c r="H9" s="89" t="n">
        <f aca="false">SUM(H10:H14)</f>
        <v>107495</v>
      </c>
      <c r="I9" s="89" t="n">
        <f aca="false">SUM(I10:I14)</f>
        <v>108818</v>
      </c>
      <c r="J9" s="89" t="n">
        <f aca="false">SUM(J10:J14)</f>
        <v>106798</v>
      </c>
    </row>
    <row r="10" customFormat="false" ht="13.15" hidden="false" customHeight="true" outlineLevel="0" collapsed="false">
      <c r="A10" s="491" t="s">
        <v>40</v>
      </c>
      <c r="B10" s="1400"/>
      <c r="C10" s="303" t="s">
        <v>1328</v>
      </c>
      <c r="D10" s="1401"/>
      <c r="E10" s="412" t="n">
        <f aca="false">SUM(15ovi!E15)</f>
        <v>5187</v>
      </c>
      <c r="F10" s="412" t="n">
        <f aca="false">SUM(15ovi!F10+15ovi!F11+15ovi!F14)</f>
        <v>3300</v>
      </c>
      <c r="G10" s="412" t="n">
        <f aca="false">SUM(15ovi!G10+15ovi!G11+15ovi!G14)</f>
        <v>3300</v>
      </c>
      <c r="H10" s="412" t="n">
        <f aca="false">SUM(15ovi!H10+15ovi!H11+15ovi!H14)+15ovi!H13</f>
        <v>3300</v>
      </c>
      <c r="I10" s="412" t="n">
        <f aca="false">SUM(15ovi!I10+15ovi!I11+15ovi!I14)+15ovi!I13</f>
        <v>1840</v>
      </c>
      <c r="J10" s="412" t="n">
        <f aca="false">SUM(15ovi!J15)</f>
        <v>1733</v>
      </c>
    </row>
    <row r="11" customFormat="false" ht="13.15" hidden="false" customHeight="true" outlineLevel="0" collapsed="false">
      <c r="A11" s="491" t="s">
        <v>47</v>
      </c>
      <c r="B11" s="1400"/>
      <c r="C11" s="303" t="s">
        <v>336</v>
      </c>
      <c r="D11" s="1401"/>
      <c r="E11" s="412" t="n">
        <f aca="false">SUM(15ovi!E16)</f>
        <v>790</v>
      </c>
      <c r="F11" s="412" t="n">
        <f aca="false">SUM(15ovi!F16)</f>
        <v>0</v>
      </c>
      <c r="G11" s="412" t="n">
        <f aca="false">SUM(15ovi!G16)</f>
        <v>0</v>
      </c>
      <c r="H11" s="412" t="n">
        <f aca="false">SUM(15ovi!H16)</f>
        <v>20</v>
      </c>
      <c r="I11" s="412" t="n">
        <f aca="false">SUM(15ovi!I16)</f>
        <v>20</v>
      </c>
      <c r="J11" s="412" t="n">
        <f aca="false">SUM(15ovi!J16)</f>
        <v>1119</v>
      </c>
    </row>
    <row r="12" customFormat="false" ht="13.15" hidden="false" customHeight="true" outlineLevel="0" collapsed="false">
      <c r="A12" s="491" t="s">
        <v>49</v>
      </c>
      <c r="B12" s="1400"/>
      <c r="C12" s="93" t="s">
        <v>1329</v>
      </c>
      <c r="D12" s="1401"/>
      <c r="E12" s="412" t="n">
        <f aca="false">SUM(15ovi!E18)</f>
        <v>98574</v>
      </c>
      <c r="F12" s="412" t="n">
        <f aca="false">SUM(15ovi!F22)-F13</f>
        <v>98357</v>
      </c>
      <c r="G12" s="412" t="n">
        <f aca="false">SUM(15ovi!G22)-G13</f>
        <v>99003</v>
      </c>
      <c r="H12" s="412" t="n">
        <f aca="false">SUM(15ovi!H22)-H13</f>
        <v>100866</v>
      </c>
      <c r="I12" s="412" t="n">
        <f aca="false">SUM(15ovi!I22)-I13</f>
        <v>103649</v>
      </c>
      <c r="J12" s="412" t="n">
        <f aca="false">SUM(15ovi!J22)-J13</f>
        <v>100637</v>
      </c>
    </row>
    <row r="13" customFormat="false" ht="13.15" hidden="false" customHeight="true" outlineLevel="0" collapsed="false">
      <c r="A13" s="491" t="s">
        <v>51</v>
      </c>
      <c r="B13" s="1400"/>
      <c r="C13" s="93" t="s">
        <v>243</v>
      </c>
      <c r="D13" s="1401"/>
      <c r="E13" s="412" t="n">
        <f aca="false">SUM(15ovi!E21)</f>
        <v>722</v>
      </c>
      <c r="F13" s="412" t="n">
        <f aca="false">SUM(15ovi!F21)</f>
        <v>3309</v>
      </c>
      <c r="G13" s="412" t="n">
        <f aca="false">SUM(15ovi!G21)</f>
        <v>3309</v>
      </c>
      <c r="H13" s="412" t="n">
        <f aca="false">SUM(15ovi!H21)</f>
        <v>3309</v>
      </c>
      <c r="I13" s="412" t="n">
        <f aca="false">SUM(15ovi!I21)</f>
        <v>3309</v>
      </c>
      <c r="J13" s="412" t="n">
        <f aca="false">SUM(15ovi!J21)</f>
        <v>3309</v>
      </c>
    </row>
    <row r="14" customFormat="false" ht="13.15" hidden="false" customHeight="true" outlineLevel="0" collapsed="false">
      <c r="A14" s="491" t="s">
        <v>53</v>
      </c>
      <c r="B14" s="1400"/>
      <c r="C14" s="93"/>
      <c r="D14" s="1401"/>
      <c r="E14" s="412"/>
      <c r="F14" s="412"/>
      <c r="G14" s="412"/>
      <c r="H14" s="412"/>
      <c r="I14" s="412"/>
      <c r="J14" s="412"/>
    </row>
    <row r="15" s="1193" customFormat="true" ht="13.15" hidden="false" customHeight="true" outlineLevel="0" collapsed="false">
      <c r="A15" s="494" t="s">
        <v>55</v>
      </c>
      <c r="B15" s="1402" t="s">
        <v>179</v>
      </c>
      <c r="C15" s="1403" t="s">
        <v>340</v>
      </c>
      <c r="D15" s="1404"/>
      <c r="E15" s="1405" t="n">
        <f aca="false">SUM(E16:E18)</f>
        <v>12508</v>
      </c>
      <c r="F15" s="1405" t="n">
        <f aca="false">SUM(F16:F18)</f>
        <v>11554</v>
      </c>
      <c r="G15" s="1405" t="n">
        <f aca="false">SUM(G16:G18)</f>
        <v>12508</v>
      </c>
      <c r="H15" s="1405" t="n">
        <f aca="false">SUM(H16:H18)</f>
        <v>14658</v>
      </c>
      <c r="I15" s="1405" t="n">
        <f aca="false">SUM(I16:I18)</f>
        <v>15449</v>
      </c>
      <c r="J15" s="1405" t="n">
        <f aca="false">SUM(J16:J18)</f>
        <v>14862</v>
      </c>
    </row>
    <row r="16" customFormat="false" ht="13.15" hidden="false" customHeight="true" outlineLevel="0" collapsed="false">
      <c r="A16" s="491" t="s">
        <v>57</v>
      </c>
      <c r="B16" s="1400"/>
      <c r="C16" s="303" t="s">
        <v>1328</v>
      </c>
      <c r="D16" s="1401"/>
      <c r="E16" s="412" t="n">
        <f aca="false">SUM('16 műv ház'!E10)+'16 műv ház'!E11</f>
        <v>475</v>
      </c>
      <c r="F16" s="412" t="n">
        <f aca="false">SUM('16 műv ház'!F10)</f>
        <v>600</v>
      </c>
      <c r="G16" s="412" t="n">
        <f aca="false">SUM('16 műv ház'!G10)</f>
        <v>600</v>
      </c>
      <c r="H16" s="412" t="n">
        <f aca="false">SUM('16 műv ház'!H10)</f>
        <v>600</v>
      </c>
      <c r="I16" s="412" t="n">
        <f aca="false">SUM('16 műv ház'!I10)</f>
        <v>300</v>
      </c>
      <c r="J16" s="412" t="n">
        <f aca="false">SUM('16 műv ház'!J10)</f>
        <v>314</v>
      </c>
    </row>
    <row r="17" customFormat="false" ht="13.15" hidden="false" customHeight="true" outlineLevel="0" collapsed="false">
      <c r="A17" s="491" t="s">
        <v>86</v>
      </c>
      <c r="B17" s="1400"/>
      <c r="C17" s="93" t="s">
        <v>1330</v>
      </c>
      <c r="D17" s="1401"/>
      <c r="E17" s="412" t="n">
        <f aca="false">SUM('16 műv ház'!E13)</f>
        <v>11904</v>
      </c>
      <c r="F17" s="412" t="n">
        <f aca="false">SUM('16 műv ház'!F13)</f>
        <v>10624</v>
      </c>
      <c r="G17" s="412" t="n">
        <f aca="false">SUM('16 műv ház'!G13)</f>
        <v>11578</v>
      </c>
      <c r="H17" s="412" t="n">
        <f aca="false">SUM('16 műv ház'!H13)</f>
        <v>13728</v>
      </c>
      <c r="I17" s="412" t="n">
        <f aca="false">SUM('16 műv ház'!I13)</f>
        <v>14819</v>
      </c>
      <c r="J17" s="412" t="n">
        <f aca="false">SUM('16 műv ház'!J13)</f>
        <v>14218</v>
      </c>
    </row>
    <row r="18" customFormat="false" ht="13.15" hidden="false" customHeight="true" outlineLevel="0" collapsed="false">
      <c r="A18" s="491" t="s">
        <v>59</v>
      </c>
      <c r="B18" s="173"/>
      <c r="C18" s="93" t="s">
        <v>243</v>
      </c>
      <c r="D18" s="1401"/>
      <c r="E18" s="412" t="n">
        <v>129</v>
      </c>
      <c r="F18" s="412" t="n">
        <f aca="false">SUM('16 műv ház'!F16)</f>
        <v>330</v>
      </c>
      <c r="G18" s="412" t="n">
        <f aca="false">SUM('16 műv ház'!G16)</f>
        <v>330</v>
      </c>
      <c r="H18" s="412" t="n">
        <f aca="false">SUM('16 műv ház'!H16)</f>
        <v>330</v>
      </c>
      <c r="I18" s="412" t="n">
        <f aca="false">SUM('16 műv ház'!I16)</f>
        <v>330</v>
      </c>
      <c r="J18" s="412" t="n">
        <f aca="false">SUM('16 műv ház'!J16)</f>
        <v>330</v>
      </c>
    </row>
    <row r="19" customFormat="false" ht="13.15" hidden="false" customHeight="true" outlineLevel="0" collapsed="false">
      <c r="A19" s="491" t="s">
        <v>61</v>
      </c>
      <c r="B19" s="1406"/>
      <c r="C19" s="93"/>
      <c r="D19" s="1401"/>
      <c r="E19" s="412"/>
      <c r="F19" s="412"/>
      <c r="G19" s="412"/>
      <c r="H19" s="412"/>
      <c r="I19" s="412"/>
      <c r="J19" s="412"/>
    </row>
    <row r="20" s="1193" customFormat="true" ht="13.15" hidden="false" customHeight="true" outlineLevel="0" collapsed="false">
      <c r="A20" s="494" t="s">
        <v>63</v>
      </c>
      <c r="B20" s="1407" t="s">
        <v>184</v>
      </c>
      <c r="C20" s="1403" t="s">
        <v>325</v>
      </c>
      <c r="D20" s="1404"/>
      <c r="E20" s="1408" t="n">
        <f aca="false">SUM(E21:E24)</f>
        <v>76676</v>
      </c>
      <c r="F20" s="1408" t="n">
        <f aca="false">SUM(F21:F24)</f>
        <v>77406</v>
      </c>
      <c r="G20" s="1408" t="n">
        <f aca="false">SUM(G21:G24)</f>
        <v>77432</v>
      </c>
      <c r="H20" s="1408" t="n">
        <f aca="false">SUM(H21:H24)</f>
        <v>77432</v>
      </c>
      <c r="I20" s="1408" t="n">
        <f aca="false">SUM(I21:I24)</f>
        <v>76902</v>
      </c>
      <c r="J20" s="1408" t="n">
        <f aca="false">SUM(J21:J24)</f>
        <v>69711.517</v>
      </c>
    </row>
    <row r="21" customFormat="false" ht="13.15" hidden="false" customHeight="true" outlineLevel="0" collapsed="false">
      <c r="A21" s="491" t="s">
        <v>65</v>
      </c>
      <c r="B21" s="1406"/>
      <c r="C21" s="303" t="s">
        <v>1328</v>
      </c>
      <c r="D21" s="1401"/>
      <c r="E21" s="412" t="n">
        <f aca="false">SUM('17 PMH'!E10)</f>
        <v>790</v>
      </c>
      <c r="F21" s="412" t="n">
        <f aca="false">SUM('17 PMH'!F10)</f>
        <v>799</v>
      </c>
      <c r="G21" s="412" t="n">
        <f aca="false">SUM('17 PMH'!G10)</f>
        <v>799</v>
      </c>
      <c r="H21" s="412" t="n">
        <f aca="false">SUM('17 PMH'!H10)</f>
        <v>799</v>
      </c>
      <c r="I21" s="412" t="n">
        <f aca="false">SUM('17 PMH'!I10)</f>
        <v>796</v>
      </c>
      <c r="J21" s="412" t="n">
        <f aca="false">SUM('17 PMH'!J10)</f>
        <v>633</v>
      </c>
    </row>
    <row r="22" customFormat="false" ht="13.15" hidden="false" customHeight="true" outlineLevel="0" collapsed="false">
      <c r="A22" s="491" t="s">
        <v>92</v>
      </c>
      <c r="B22" s="1406"/>
      <c r="C22" s="303" t="s">
        <v>1331</v>
      </c>
      <c r="D22" s="1401"/>
      <c r="E22" s="412" t="n">
        <f aca="false">SUM('17 PMH'!E12)</f>
        <v>877</v>
      </c>
      <c r="F22" s="412" t="n">
        <f aca="false">SUM('17 PMH'!F12)</f>
        <v>0</v>
      </c>
      <c r="G22" s="412" t="n">
        <f aca="false">SUM('17 PMH'!G12)</f>
        <v>0</v>
      </c>
      <c r="H22" s="412" t="n">
        <f aca="false">SUM('17 PMH'!H12)</f>
        <v>0</v>
      </c>
      <c r="I22" s="412" t="n">
        <f aca="false">SUM('17 PMH'!I12)</f>
        <v>951</v>
      </c>
      <c r="J22" s="412" t="n">
        <f aca="false">SUM('17 PMH'!J12)</f>
        <v>951</v>
      </c>
    </row>
    <row r="23" customFormat="false" ht="13.15" hidden="false" customHeight="true" outlineLevel="0" collapsed="false">
      <c r="A23" s="491" t="s">
        <v>66</v>
      </c>
      <c r="B23" s="1406"/>
      <c r="C23" s="93" t="s">
        <v>1330</v>
      </c>
      <c r="D23" s="1401"/>
      <c r="E23" s="412" t="n">
        <f aca="false">SUM('17 PMH'!E15)</f>
        <v>74821</v>
      </c>
      <c r="F23" s="412" t="n">
        <f aca="false">SUM('17 PMH'!F15)</f>
        <v>74200</v>
      </c>
      <c r="G23" s="412" t="n">
        <f aca="false">SUM('17 PMH'!G15)</f>
        <v>74226</v>
      </c>
      <c r="H23" s="412" t="n">
        <f aca="false">SUM('17 PMH'!H15)</f>
        <v>74226</v>
      </c>
      <c r="I23" s="412" t="n">
        <f aca="false">SUM('17 PMH'!I15)</f>
        <v>72748</v>
      </c>
      <c r="J23" s="412" t="n">
        <f aca="false">SUM('17 PMH'!J15)</f>
        <v>65720.517</v>
      </c>
    </row>
    <row r="24" customFormat="false" ht="13.15" hidden="false" customHeight="true" outlineLevel="0" collapsed="false">
      <c r="A24" s="491" t="s">
        <v>67</v>
      </c>
      <c r="B24" s="1406"/>
      <c r="C24" s="93" t="s">
        <v>243</v>
      </c>
      <c r="D24" s="1401"/>
      <c r="E24" s="412" t="n">
        <f aca="false">SUM('17 PMH'!E14)</f>
        <v>188</v>
      </c>
      <c r="F24" s="412" t="n">
        <f aca="false">SUM('17 PMH'!F14)</f>
        <v>2407</v>
      </c>
      <c r="G24" s="412" t="n">
        <f aca="false">SUM('17 PMH'!G14)</f>
        <v>2407</v>
      </c>
      <c r="H24" s="412" t="n">
        <f aca="false">SUM('17 PMH'!H14)</f>
        <v>2407</v>
      </c>
      <c r="I24" s="412" t="n">
        <f aca="false">SUM('17 PMH'!I14)</f>
        <v>2407</v>
      </c>
      <c r="J24" s="412" t="n">
        <f aca="false">SUM('17 PMH'!J14)</f>
        <v>2407</v>
      </c>
    </row>
    <row r="25" customFormat="false" ht="13.15" hidden="false" customHeight="true" outlineLevel="0" collapsed="false">
      <c r="A25" s="491" t="s">
        <v>68</v>
      </c>
      <c r="B25" s="1406"/>
      <c r="C25" s="93"/>
      <c r="D25" s="1401"/>
      <c r="E25" s="412"/>
      <c r="F25" s="412"/>
      <c r="G25" s="412"/>
      <c r="H25" s="412"/>
      <c r="I25" s="412"/>
      <c r="J25" s="412"/>
    </row>
    <row r="26" s="462" customFormat="true" ht="13.15" hidden="false" customHeight="true" outlineLevel="0" collapsed="false">
      <c r="A26" s="494" t="s">
        <v>70</v>
      </c>
      <c r="B26" s="263" t="s">
        <v>186</v>
      </c>
      <c r="C26" s="100" t="s">
        <v>1332</v>
      </c>
      <c r="D26" s="1409"/>
      <c r="E26" s="184" t="n">
        <f aca="false">SUM(E27:E29)</f>
        <v>96426</v>
      </c>
      <c r="F26" s="184" t="n">
        <f aca="false">SUM(F27:F30)</f>
        <v>102425</v>
      </c>
      <c r="G26" s="184" t="n">
        <f aca="false">SUM(G27:G30)</f>
        <v>104393</v>
      </c>
      <c r="H26" s="184" t="n">
        <f aca="false">SUM(H27:H30)</f>
        <v>108076</v>
      </c>
      <c r="I26" s="184" t="n">
        <f aca="false">SUM(I27:I30)</f>
        <v>108076</v>
      </c>
      <c r="J26" s="184" t="n">
        <f aca="false">SUM(J27:J30)</f>
        <v>107831</v>
      </c>
    </row>
    <row r="27" customFormat="false" ht="13.15" hidden="false" customHeight="true" outlineLevel="0" collapsed="false">
      <c r="A27" s="491" t="s">
        <v>97</v>
      </c>
      <c r="B27" s="1406"/>
      <c r="C27" s="303" t="s">
        <v>1328</v>
      </c>
      <c r="D27" s="1401"/>
      <c r="E27" s="412" t="n">
        <v>21184</v>
      </c>
      <c r="F27" s="412" t="n">
        <f aca="false">SUM(18VÜKI!F12)</f>
        <v>19500</v>
      </c>
      <c r="G27" s="412" t="n">
        <f aca="false">SUM(18VÜKI!G12)</f>
        <v>19500</v>
      </c>
      <c r="H27" s="412" t="n">
        <f aca="false">SUM(18VÜKI!H12)</f>
        <v>19500</v>
      </c>
      <c r="I27" s="412" t="n">
        <f aca="false">SUM(18VÜKI!I12)</f>
        <v>19500</v>
      </c>
      <c r="J27" s="412" t="n">
        <f aca="false">SUM(18VÜKI!J12)</f>
        <v>22914</v>
      </c>
    </row>
    <row r="28" customFormat="false" ht="13.15" hidden="false" customHeight="true" outlineLevel="0" collapsed="false">
      <c r="A28" s="491" t="s">
        <v>99</v>
      </c>
      <c r="B28" s="1406"/>
      <c r="C28" s="303" t="s">
        <v>1331</v>
      </c>
      <c r="D28" s="1401"/>
      <c r="E28" s="412" t="n">
        <v>5010</v>
      </c>
      <c r="F28" s="412" t="n">
        <f aca="false">SUM(18VÜKI!F13)</f>
        <v>14288</v>
      </c>
      <c r="G28" s="412" t="n">
        <f aca="false">SUM(18VÜKI!G13)</f>
        <v>14288</v>
      </c>
      <c r="H28" s="412" t="n">
        <f aca="false">SUM(18VÜKI!H13)</f>
        <v>0</v>
      </c>
      <c r="I28" s="412" t="n">
        <f aca="false">SUM(18VÜKI!I13)</f>
        <v>0</v>
      </c>
      <c r="J28" s="412" t="n">
        <f aca="false">SUM(18VÜKI!J13)</f>
        <v>0</v>
      </c>
    </row>
    <row r="29" customFormat="false" ht="13.15" hidden="false" customHeight="true" outlineLevel="0" collapsed="false">
      <c r="A29" s="491" t="s">
        <v>101</v>
      </c>
      <c r="B29" s="1406"/>
      <c r="C29" s="93" t="s">
        <v>1330</v>
      </c>
      <c r="D29" s="1401"/>
      <c r="E29" s="412" t="n">
        <f aca="false">SUM(18VÜKI!E16)</f>
        <v>70232</v>
      </c>
      <c r="F29" s="412" t="n">
        <f aca="false">SUM(18VÜKI!F18)</f>
        <v>65590</v>
      </c>
      <c r="G29" s="412" t="n">
        <f aca="false">SUM(18VÜKI!G18)</f>
        <v>67558</v>
      </c>
      <c r="H29" s="412" t="n">
        <f aca="false">SUM(18VÜKI!H18)</f>
        <v>85529</v>
      </c>
      <c r="I29" s="412" t="n">
        <f aca="false">SUM(18VÜKI!I18)</f>
        <v>85529</v>
      </c>
      <c r="J29" s="412" t="n">
        <f aca="false">SUM(18VÜKI!J18)</f>
        <v>81870</v>
      </c>
    </row>
    <row r="30" customFormat="false" ht="13.15" hidden="false" customHeight="true" outlineLevel="0" collapsed="false">
      <c r="A30" s="491" t="s">
        <v>103</v>
      </c>
      <c r="B30" s="1406"/>
      <c r="C30" s="93" t="s">
        <v>243</v>
      </c>
      <c r="D30" s="1401"/>
      <c r="E30" s="412" t="n">
        <f aca="false">SUM(18VÜKI!E17)</f>
        <v>0</v>
      </c>
      <c r="F30" s="412" t="n">
        <f aca="false">SUM(18VÜKI!F17)</f>
        <v>3047</v>
      </c>
      <c r="G30" s="412" t="n">
        <f aca="false">SUM(18VÜKI!G17)</f>
        <v>3047</v>
      </c>
      <c r="H30" s="412" t="n">
        <f aca="false">SUM(18VÜKI!H17)</f>
        <v>3047</v>
      </c>
      <c r="I30" s="412" t="n">
        <f aca="false">SUM(18VÜKI!I17)</f>
        <v>3047</v>
      </c>
      <c r="J30" s="412" t="n">
        <f aca="false">SUM(18VÜKI!J17)</f>
        <v>3047</v>
      </c>
    </row>
    <row r="31" customFormat="false" ht="13.15" hidden="false" customHeight="true" outlineLevel="0" collapsed="false">
      <c r="A31" s="491" t="s">
        <v>105</v>
      </c>
      <c r="B31" s="1406"/>
      <c r="C31" s="93"/>
      <c r="D31" s="1401"/>
      <c r="E31" s="412"/>
      <c r="F31" s="412"/>
      <c r="G31" s="412"/>
      <c r="H31" s="412"/>
      <c r="I31" s="412"/>
      <c r="J31" s="412"/>
    </row>
    <row r="32" customFormat="false" ht="13.15" hidden="false" customHeight="true" outlineLevel="0" collapsed="false">
      <c r="A32" s="494" t="s">
        <v>107</v>
      </c>
      <c r="B32" s="263" t="s">
        <v>187</v>
      </c>
      <c r="C32" s="100" t="s">
        <v>299</v>
      </c>
      <c r="D32" s="1401"/>
      <c r="E32" s="182" t="n">
        <f aca="false">SUM(E33:E46)</f>
        <v>798572</v>
      </c>
      <c r="F32" s="182" t="n">
        <f aca="false">SUM(F33:F46)</f>
        <v>557239</v>
      </c>
      <c r="G32" s="182" t="n">
        <f aca="false">SUM(G33:G46)</f>
        <v>663709</v>
      </c>
      <c r="H32" s="182" t="n">
        <f aca="false">SUM(H33:H46)</f>
        <v>669339</v>
      </c>
      <c r="I32" s="182" t="n">
        <f aca="false">SUM(I33:I46)</f>
        <v>657710</v>
      </c>
      <c r="J32" s="182" t="n">
        <f aca="false">SUM(J33:J46)</f>
        <v>662522</v>
      </c>
    </row>
    <row r="33" customFormat="false" ht="13.15" hidden="false" customHeight="true" outlineLevel="0" collapsed="false">
      <c r="A33" s="491" t="s">
        <v>99</v>
      </c>
      <c r="B33" s="1406"/>
      <c r="C33" s="303" t="s">
        <v>1328</v>
      </c>
      <c r="D33" s="1401"/>
      <c r="E33" s="412" t="n">
        <f aca="false">SUM('19 önkormányzat'!E10)+'19 önkormányzat'!E19</f>
        <v>15099</v>
      </c>
      <c r="F33" s="412" t="n">
        <f aca="false">SUM('19 önkormányzat'!F10)+'19 önkormányzat'!F19</f>
        <v>20863</v>
      </c>
      <c r="G33" s="412" t="n">
        <f aca="false">SUM('19 önkormányzat'!G10)+'19 önkormányzat'!G19</f>
        <v>20863</v>
      </c>
      <c r="H33" s="412" t="n">
        <f aca="false">SUM('19 önkormányzat'!H10)+'19 önkormányzat'!H19</f>
        <v>25113</v>
      </c>
      <c r="I33" s="412" t="n">
        <f aca="false">SUM('19 önkormányzat'!I10)+'19 önkormányzat'!I19</f>
        <v>19318</v>
      </c>
      <c r="J33" s="421" t="n">
        <f aca="false">SUM('19 önkormányzat'!J10)+'19 önkormányzat'!J19</f>
        <v>20623</v>
      </c>
    </row>
    <row r="34" customFormat="false" ht="13.15" hidden="false" customHeight="true" outlineLevel="0" collapsed="false">
      <c r="A34" s="491" t="s">
        <v>101</v>
      </c>
      <c r="B34" s="1406"/>
      <c r="C34" s="303" t="s">
        <v>1333</v>
      </c>
      <c r="D34" s="1401"/>
      <c r="E34" s="412" t="n">
        <f aca="false">SUM('19 önkormányzat'!E13+'19 önkormányzat'!E18)</f>
        <v>36800</v>
      </c>
      <c r="F34" s="412" t="n">
        <f aca="false">SUM('19 önkormányzat'!F13+'19 önkormányzat'!F18)</f>
        <v>37625</v>
      </c>
      <c r="G34" s="412" t="n">
        <f aca="false">SUM('19 önkormányzat'!G13+'19 önkormányzat'!G18)</f>
        <v>37625</v>
      </c>
      <c r="H34" s="412" t="n">
        <f aca="false">SUM('19 önkormányzat'!H13+'19 önkormányzat'!H18)</f>
        <v>47018</v>
      </c>
      <c r="I34" s="412" t="n">
        <f aca="false">SUM('19 önkormányzat'!I13+'19 önkormányzat'!I18)</f>
        <v>44500</v>
      </c>
      <c r="J34" s="421" t="n">
        <v>53977</v>
      </c>
    </row>
    <row r="35" customFormat="false" ht="13.15" hidden="false" customHeight="true" outlineLevel="0" collapsed="false">
      <c r="A35" s="491" t="s">
        <v>103</v>
      </c>
      <c r="B35" s="1406"/>
      <c r="C35" s="303" t="s">
        <v>1334</v>
      </c>
      <c r="D35" s="1401"/>
      <c r="E35" s="412" t="n">
        <v>295</v>
      </c>
      <c r="F35" s="412" t="n">
        <v>1205</v>
      </c>
      <c r="G35" s="412" t="n">
        <v>1205</v>
      </c>
      <c r="H35" s="412" t="n">
        <v>1605</v>
      </c>
      <c r="I35" s="916" t="n">
        <v>468</v>
      </c>
      <c r="J35" s="1410" t="n">
        <v>859</v>
      </c>
    </row>
    <row r="36" customFormat="false" ht="30.6" hidden="false" customHeight="true" outlineLevel="0" collapsed="false">
      <c r="A36" s="491" t="s">
        <v>105</v>
      </c>
      <c r="B36" s="1406"/>
      <c r="C36" s="1411" t="s">
        <v>203</v>
      </c>
      <c r="D36" s="1401"/>
      <c r="E36" s="412" t="n">
        <f aca="false">SUM('19 önkormányzat'!E31)</f>
        <v>10166</v>
      </c>
      <c r="F36" s="412" t="n">
        <f aca="false">SUM('19 önkormányzat'!F31)</f>
        <v>6052</v>
      </c>
      <c r="G36" s="412" t="n">
        <f aca="false">SUM('19 önkormányzat'!G31)</f>
        <v>6052</v>
      </c>
      <c r="H36" s="412" t="n">
        <f aca="false">SUM('19 önkormányzat'!H31)</f>
        <v>6052</v>
      </c>
      <c r="I36" s="412" t="n">
        <f aca="false">SUM('19 önkormányzat'!I31)</f>
        <v>4153</v>
      </c>
      <c r="J36" s="421" t="n">
        <f aca="false">SUM('19 önkormányzat'!J31)</f>
        <v>11934</v>
      </c>
    </row>
    <row r="37" customFormat="false" ht="42.6" hidden="false" customHeight="true" outlineLevel="0" collapsed="false">
      <c r="A37" s="491" t="s">
        <v>107</v>
      </c>
      <c r="B37" s="1406"/>
      <c r="C37" s="1411" t="s">
        <v>1173</v>
      </c>
      <c r="D37" s="1401"/>
      <c r="E37" s="412" t="n">
        <f aca="false">SUM('19 önkormányzat'!E17)</f>
        <v>9214</v>
      </c>
      <c r="F37" s="412" t="n">
        <f aca="false">SUM('19 önkormányzat'!F17)</f>
        <v>0</v>
      </c>
      <c r="G37" s="412" t="n">
        <f aca="false">SUM('19 önkormányzat'!G17)</f>
        <v>0</v>
      </c>
      <c r="H37" s="412" t="n">
        <f aca="false">SUM('19 önkormányzat'!H17)</f>
        <v>1000</v>
      </c>
      <c r="I37" s="412" t="n">
        <f aca="false">SUM('19 önkormányzat'!I17)</f>
        <v>907</v>
      </c>
      <c r="J37" s="421" t="n">
        <f aca="false">SUM('19 önkormányzat'!J17)</f>
        <v>956</v>
      </c>
    </row>
    <row r="38" customFormat="false" ht="13.15" hidden="false" customHeight="true" outlineLevel="0" collapsed="false">
      <c r="A38" s="491" t="s">
        <v>109</v>
      </c>
      <c r="B38" s="1406"/>
      <c r="C38" s="303" t="s">
        <v>321</v>
      </c>
      <c r="D38" s="1401"/>
      <c r="E38" s="412" t="n">
        <f aca="false">SUM('19 önkormányzat'!E26)</f>
        <v>189812</v>
      </c>
      <c r="F38" s="412" t="n">
        <f aca="false">SUM('19 önkormányzat'!F26)</f>
        <v>0</v>
      </c>
      <c r="G38" s="412" t="n">
        <f aca="false">SUM('19 önkormányzat'!G26)</f>
        <v>80000</v>
      </c>
      <c r="H38" s="412" t="n">
        <f aca="false">SUM('19 önkormányzat'!H26)</f>
        <v>80000</v>
      </c>
      <c r="I38" s="412" t="n">
        <f aca="false">SUM('19 önkormányzat'!I26)</f>
        <v>80000</v>
      </c>
      <c r="J38" s="421" t="n">
        <f aca="false">SUM('19 önkormányzat'!J26)</f>
        <v>80110</v>
      </c>
    </row>
    <row r="39" customFormat="false" ht="13.15" hidden="false" customHeight="true" outlineLevel="0" collapsed="false">
      <c r="A39" s="491" t="s">
        <v>111</v>
      </c>
      <c r="B39" s="1406"/>
      <c r="C39" s="303" t="s">
        <v>811</v>
      </c>
      <c r="D39" s="1401"/>
      <c r="E39" s="412" t="n">
        <v>0</v>
      </c>
      <c r="F39" s="412" t="n">
        <v>0</v>
      </c>
      <c r="G39" s="412" t="n">
        <v>0</v>
      </c>
      <c r="H39" s="412" t="n">
        <v>0</v>
      </c>
      <c r="I39" s="412" t="n">
        <f aca="false">SUM('19 önkormányzat'!I27)</f>
        <v>805</v>
      </c>
      <c r="J39" s="421" t="n">
        <f aca="false">SUM('19 önkormányzat'!J27)</f>
        <v>1577</v>
      </c>
    </row>
    <row r="40" customFormat="false" ht="13.15" hidden="false" customHeight="true" outlineLevel="0" collapsed="false">
      <c r="A40" s="491" t="s">
        <v>113</v>
      </c>
      <c r="B40" s="1406"/>
      <c r="C40" s="303" t="s">
        <v>1176</v>
      </c>
      <c r="D40" s="1401"/>
      <c r="E40" s="412" t="n">
        <f aca="false">SUM('19 önkormányzat'!E22)</f>
        <v>9241</v>
      </c>
      <c r="F40" s="412" t="n">
        <f aca="false">SUM('19 önkormányzat'!F22)</f>
        <v>35000</v>
      </c>
      <c r="G40" s="412" t="n">
        <f aca="false">SUM('19 önkormányzat'!G22)</f>
        <v>47903</v>
      </c>
      <c r="H40" s="412" t="n">
        <f aca="false">SUM('19 önkormányzat'!H22)</f>
        <v>47903</v>
      </c>
      <c r="I40" s="412" t="n">
        <f aca="false">SUM('19 önkormányzat'!I22)</f>
        <v>39695</v>
      </c>
      <c r="J40" s="421" t="n">
        <f aca="false">SUM('19 önkormányzat'!J22)</f>
        <v>7399</v>
      </c>
    </row>
    <row r="41" customFormat="false" ht="13.15" hidden="false" customHeight="true" outlineLevel="0" collapsed="false">
      <c r="A41" s="491" t="s">
        <v>115</v>
      </c>
      <c r="B41" s="1406"/>
      <c r="C41" s="303" t="s">
        <v>319</v>
      </c>
      <c r="D41" s="1401"/>
      <c r="E41" s="412" t="n">
        <v>0</v>
      </c>
      <c r="F41" s="412" t="n">
        <v>0</v>
      </c>
      <c r="G41" s="412" t="n">
        <v>12410</v>
      </c>
      <c r="H41" s="412" t="n">
        <f aca="false">SUM('19 önkormányzat'!H23)</f>
        <v>12410</v>
      </c>
      <c r="I41" s="412" t="n">
        <f aca="false">SUM('19 önkormányzat'!I23)</f>
        <v>1773</v>
      </c>
      <c r="J41" s="421" t="n">
        <f aca="false">SUM('19 önkormányzat'!J23)</f>
        <v>0</v>
      </c>
    </row>
    <row r="42" customFormat="false" ht="13.15" hidden="false" customHeight="true" outlineLevel="0" collapsed="false">
      <c r="A42" s="491" t="s">
        <v>117</v>
      </c>
      <c r="B42" s="1406"/>
      <c r="C42" s="303" t="s">
        <v>322</v>
      </c>
      <c r="D42" s="1401"/>
      <c r="E42" s="412" t="n">
        <f aca="false">SUM('19 önkormányzat'!E29)</f>
        <v>0</v>
      </c>
      <c r="F42" s="412" t="n">
        <f aca="false">SUM('19 önkormányzat'!F29)</f>
        <v>90000</v>
      </c>
      <c r="G42" s="412" t="n">
        <f aca="false">SUM('19 önkormányzat'!G29)</f>
        <v>90000</v>
      </c>
      <c r="H42" s="412" t="n">
        <f aca="false">SUM('19 önkormányzat'!H29)</f>
        <v>80000</v>
      </c>
      <c r="I42" s="412" t="n">
        <f aca="false">SUM('19 önkormányzat'!I29)</f>
        <v>80000</v>
      </c>
      <c r="J42" s="421" t="n">
        <f aca="false">SUM('19 önkormányzat'!J29)</f>
        <v>80000</v>
      </c>
    </row>
    <row r="43" customFormat="false" ht="13.15" hidden="false" customHeight="true" outlineLevel="0" collapsed="false">
      <c r="A43" s="491" t="s">
        <v>118</v>
      </c>
      <c r="B43" s="1406"/>
      <c r="C43" s="303" t="s">
        <v>1335</v>
      </c>
      <c r="D43" s="1401"/>
      <c r="E43" s="412" t="n">
        <f aca="false">SUM('19 önkormányzat'!E12)</f>
        <v>175920</v>
      </c>
      <c r="F43" s="412" t="n">
        <f aca="false">SUM('19 önkormányzat'!F12)</f>
        <v>172951</v>
      </c>
      <c r="G43" s="412" t="n">
        <f aca="false">SUM('19 önkormányzat'!G12)</f>
        <v>174108</v>
      </c>
      <c r="H43" s="412" t="n">
        <f aca="false">SUM('19 önkormányzat'!H12)</f>
        <v>174695</v>
      </c>
      <c r="I43" s="412" t="n">
        <f aca="false">SUM('19 önkormányzat'!I12)</f>
        <v>185145</v>
      </c>
      <c r="J43" s="421" t="n">
        <f aca="false">SUM('19 önkormányzat'!J12)</f>
        <v>185377</v>
      </c>
    </row>
    <row r="44" customFormat="false" ht="13.15" hidden="false" customHeight="true" outlineLevel="0" collapsed="false">
      <c r="A44" s="491" t="s">
        <v>120</v>
      </c>
      <c r="B44" s="1406"/>
      <c r="C44" s="303" t="s">
        <v>1336</v>
      </c>
      <c r="D44" s="1401"/>
      <c r="E44" s="412" t="n">
        <f aca="false">SUM('19 önkormányzat'!E11)</f>
        <v>168798</v>
      </c>
      <c r="F44" s="412" t="n">
        <f aca="false">SUM('19 önkormányzat'!F11)</f>
        <v>142477</v>
      </c>
      <c r="G44" s="412" t="n">
        <f aca="false">SUM('19 önkormányzat'!G11)</f>
        <v>142477</v>
      </c>
      <c r="H44" s="412" t="n">
        <f aca="false">SUM('19 önkormányzat'!H11)</f>
        <v>142477</v>
      </c>
      <c r="I44" s="412" t="n">
        <f aca="false">SUM('19 önkormányzat'!I11)</f>
        <v>149880</v>
      </c>
      <c r="J44" s="421" t="n">
        <f aca="false">SUM('19 önkormányzat'!J11)</f>
        <v>168644</v>
      </c>
    </row>
    <row r="45" customFormat="false" ht="13.15" hidden="false" customHeight="true" outlineLevel="0" collapsed="false">
      <c r="A45" s="491" t="s">
        <v>122</v>
      </c>
      <c r="B45" s="1406"/>
      <c r="C45" s="93" t="s">
        <v>243</v>
      </c>
      <c r="D45" s="1401"/>
      <c r="E45" s="421" t="n">
        <f aca="false">SUM('19 önkormányzat'!E32)</f>
        <v>73227</v>
      </c>
      <c r="F45" s="421" t="n">
        <f aca="false">SUM('19 önkormányzat'!F32)</f>
        <v>51066</v>
      </c>
      <c r="G45" s="421" t="n">
        <f aca="false">SUM('19 önkormányzat'!G32)</f>
        <v>51066</v>
      </c>
      <c r="H45" s="421" t="n">
        <f aca="false">SUM('19 önkormányzat'!H32)</f>
        <v>51066</v>
      </c>
      <c r="I45" s="421" t="n">
        <f aca="false">SUM('19 önkormányzat'!I32)</f>
        <v>51066</v>
      </c>
      <c r="J45" s="421" t="n">
        <f aca="false">SUM('19 önkormányzat'!J32)</f>
        <v>51066</v>
      </c>
    </row>
    <row r="46" customFormat="false" ht="13.15" hidden="false" customHeight="true" outlineLevel="0" collapsed="false">
      <c r="A46" s="491" t="s">
        <v>124</v>
      </c>
      <c r="B46" s="1406"/>
      <c r="C46" s="93" t="s">
        <v>1337</v>
      </c>
      <c r="D46" s="1401"/>
      <c r="E46" s="412" t="n">
        <f aca="false">SUM('19 önkormányzat'!E30)</f>
        <v>110000</v>
      </c>
      <c r="F46" s="412" t="n">
        <f aca="false">SUM('19 önkormányzat'!F30)</f>
        <v>0</v>
      </c>
      <c r="G46" s="412" t="n">
        <f aca="false">SUM('19 önkormányzat'!G30)</f>
        <v>0</v>
      </c>
      <c r="H46" s="412" t="n">
        <f aca="false">SUM('19 önkormányzat'!H30)</f>
        <v>0</v>
      </c>
      <c r="I46" s="412" t="n">
        <f aca="false">SUM('19 önkormányzat'!I30)</f>
        <v>0</v>
      </c>
      <c r="J46" s="421" t="n">
        <f aca="false">SUM('19 önkormányzat'!J30)</f>
        <v>0</v>
      </c>
    </row>
    <row r="47" customFormat="false" ht="13.15" hidden="false" customHeight="true" outlineLevel="0" collapsed="false">
      <c r="A47" s="491" t="s">
        <v>126</v>
      </c>
      <c r="B47" s="1406"/>
      <c r="C47" s="93" t="s">
        <v>1122</v>
      </c>
      <c r="D47" s="1401"/>
      <c r="E47" s="412" t="n">
        <f aca="false">SUM(-15ovi!E18-'16 műv ház'!E13)-'17 PMH'!E15-18VÜKI!E18</f>
        <v>-255531</v>
      </c>
      <c r="F47" s="412" t="n">
        <f aca="false">SUM(-15ovi!F18-'16 műv ház'!F13)-'17 PMH'!F15-18VÜKI!F18</f>
        <v>-248771</v>
      </c>
      <c r="G47" s="412" t="n">
        <f aca="false">SUM(-15ovi!G18-'16 műv ház'!G13)-'17 PMH'!G15-18VÜKI!G18</f>
        <v>-252365</v>
      </c>
      <c r="H47" s="412" t="n">
        <f aca="false">SUM(-15ovi!H18-'16 műv ház'!H13)-'17 PMH'!H15-18VÜKI!H18</f>
        <v>-274349</v>
      </c>
      <c r="I47" s="412" t="n">
        <f aca="false">SUM(-15ovi!I18-'16 műv ház'!I13)-'17 PMH'!I15-18VÜKI!I18</f>
        <v>-276745</v>
      </c>
      <c r="J47" s="412" t="n">
        <f aca="false">SUM(-15ovi!J18-'16 műv ház'!J13)-'17 PMH'!J15-18VÜKI!J18</f>
        <v>-262445.517</v>
      </c>
    </row>
    <row r="48" s="462" customFormat="true" ht="13.15" hidden="false" customHeight="true" outlineLevel="0" collapsed="false">
      <c r="A48" s="1412" t="s">
        <v>128</v>
      </c>
      <c r="B48" s="1413"/>
      <c r="C48" s="1414" t="s">
        <v>116</v>
      </c>
      <c r="D48" s="1415"/>
      <c r="E48" s="1416" t="n">
        <f aca="false">E32+E26+E20+E15+E9+E47</f>
        <v>833924</v>
      </c>
      <c r="F48" s="1416" t="n">
        <f aca="false">F32+F26+F20+F15+F9+F47</f>
        <v>604819</v>
      </c>
      <c r="G48" s="1416" t="n">
        <f aca="false">G32+G26+G20+G15+G9+G47</f>
        <v>711289</v>
      </c>
      <c r="H48" s="1416" t="n">
        <f aca="false">H32+H26+H20+H15+H9+H47</f>
        <v>702651</v>
      </c>
      <c r="I48" s="1416" t="n">
        <f aca="false">I32+I26+I20+I15+I9+I47</f>
        <v>690210</v>
      </c>
      <c r="J48" s="1416" t="n">
        <f aca="false">J32+J26+J20+J15+J9+J47</f>
        <v>699279</v>
      </c>
    </row>
    <row r="49" customFormat="false" ht="13.15" hidden="false" customHeight="true" outlineLevel="0" collapsed="false">
      <c r="A49" s="1417"/>
      <c r="B49" s="1417"/>
      <c r="C49" s="1417"/>
      <c r="D49" s="1418"/>
    </row>
    <row r="50" customFormat="false" ht="34.35" hidden="false" customHeight="true" outlineLevel="0" collapsed="false">
      <c r="A50" s="1419" t="s">
        <v>158</v>
      </c>
      <c r="B50" s="1419"/>
      <c r="C50" s="1420" t="s">
        <v>1338</v>
      </c>
      <c r="D50" s="1421" t="s">
        <v>1109</v>
      </c>
      <c r="E50" s="1422" t="s">
        <v>160</v>
      </c>
      <c r="F50" s="1422" t="s">
        <v>161</v>
      </c>
      <c r="G50" s="1422" t="s">
        <v>1238</v>
      </c>
      <c r="H50" s="1422" t="s">
        <v>1239</v>
      </c>
      <c r="I50" s="1422" t="s">
        <v>1240</v>
      </c>
      <c r="J50" s="1422" t="s">
        <v>1339</v>
      </c>
    </row>
    <row r="51" customFormat="false" ht="13.15" hidden="false" customHeight="true" outlineLevel="0" collapsed="false">
      <c r="A51" s="1419"/>
      <c r="B51" s="1419"/>
      <c r="C51" s="1419" t="s">
        <v>167</v>
      </c>
      <c r="D51" s="1423" t="s">
        <v>168</v>
      </c>
      <c r="E51" s="1424" t="s">
        <v>169</v>
      </c>
      <c r="F51" s="1424" t="s">
        <v>170</v>
      </c>
      <c r="G51" s="1424" t="s">
        <v>171</v>
      </c>
      <c r="H51" s="1424" t="s">
        <v>172</v>
      </c>
      <c r="I51" s="1424" t="s">
        <v>173</v>
      </c>
      <c r="J51" s="1424" t="s">
        <v>174</v>
      </c>
    </row>
    <row r="52" customFormat="false" ht="24.75" hidden="false" customHeight="true" outlineLevel="0" collapsed="false">
      <c r="A52" s="1425" t="s">
        <v>38</v>
      </c>
      <c r="B52" s="982" t="s">
        <v>175</v>
      </c>
      <c r="C52" s="1117" t="s">
        <v>330</v>
      </c>
      <c r="D52" s="1426" t="n">
        <f aca="false">15ovi!D60</f>
        <v>23</v>
      </c>
      <c r="E52" s="87" t="n">
        <f aca="false">SUM(E53:E56)</f>
        <v>105273</v>
      </c>
      <c r="F52" s="87" t="n">
        <f aca="false">SUM(F53:F56)</f>
        <v>104966</v>
      </c>
      <c r="G52" s="87" t="n">
        <f aca="false">SUM(G53:G56)</f>
        <v>105612</v>
      </c>
      <c r="H52" s="87" t="n">
        <f aca="false">SUM(H53:H56)</f>
        <v>107495</v>
      </c>
      <c r="I52" s="87" t="n">
        <f aca="false">SUM(I53:I56)</f>
        <v>108818</v>
      </c>
      <c r="J52" s="87" t="n">
        <f aca="false">SUM(J53:J56)</f>
        <v>106798</v>
      </c>
    </row>
    <row r="53" customFormat="false" ht="13.15" hidden="false" customHeight="true" outlineLevel="0" collapsed="false">
      <c r="A53" s="1427" t="s">
        <v>40</v>
      </c>
      <c r="B53" s="986"/>
      <c r="C53" s="106" t="str">
        <f aca="false">15ovi!C61</f>
        <v>Ebből: Személyi juttatás</v>
      </c>
      <c r="D53" s="1428"/>
      <c r="E53" s="185" t="n">
        <f aca="false">SUM(15ovi!E61)</f>
        <v>66474</v>
      </c>
      <c r="F53" s="185" t="n">
        <f aca="false">SUM(15ovi!F61)</f>
        <v>66790</v>
      </c>
      <c r="G53" s="185" t="n">
        <f aca="false">SUM(15ovi!G61)</f>
        <v>67323</v>
      </c>
      <c r="H53" s="185" t="n">
        <f aca="false">SUM(15ovi!H61)</f>
        <v>67533</v>
      </c>
      <c r="I53" s="185" t="n">
        <f aca="false">SUM(15ovi!I61)</f>
        <v>67533</v>
      </c>
      <c r="J53" s="185" t="n">
        <f aca="false">SUM(15ovi!J61)</f>
        <v>64788</v>
      </c>
    </row>
    <row r="54" customFormat="false" ht="13.15" hidden="false" customHeight="true" outlineLevel="0" collapsed="false">
      <c r="A54" s="1427" t="s">
        <v>47</v>
      </c>
      <c r="B54" s="986"/>
      <c r="C54" s="106" t="str">
        <f aca="false">15ovi!C62</f>
        <v>          Járulékok</v>
      </c>
      <c r="D54" s="1428"/>
      <c r="E54" s="185" t="n">
        <f aca="false">SUM(15ovi!E62)</f>
        <v>18144</v>
      </c>
      <c r="F54" s="185" t="n">
        <f aca="false">SUM(15ovi!F62)</f>
        <v>17241</v>
      </c>
      <c r="G54" s="185" t="n">
        <f aca="false">SUM(15ovi!G62)</f>
        <v>17354</v>
      </c>
      <c r="H54" s="185" t="n">
        <f aca="false">SUM(15ovi!H62)</f>
        <v>17441</v>
      </c>
      <c r="I54" s="185" t="n">
        <f aca="false">SUM(15ovi!I62)</f>
        <v>17441</v>
      </c>
      <c r="J54" s="185" t="n">
        <f aca="false">SUM(15ovi!J62)</f>
        <v>17780</v>
      </c>
    </row>
    <row r="55" customFormat="false" ht="13.15" hidden="false" customHeight="true" outlineLevel="0" collapsed="false">
      <c r="A55" s="1427" t="s">
        <v>49</v>
      </c>
      <c r="B55" s="986"/>
      <c r="C55" s="106" t="str">
        <f aca="false">15ovi!C63</f>
        <v>          Dologi kiadás</v>
      </c>
      <c r="D55" s="1429"/>
      <c r="E55" s="185" t="n">
        <f aca="false">SUM(15ovi!E63)</f>
        <v>20189</v>
      </c>
      <c r="F55" s="185" t="n">
        <f aca="false">SUM(15ovi!F63)</f>
        <v>20255</v>
      </c>
      <c r="G55" s="185" t="n">
        <f aca="false">SUM(15ovi!G63)</f>
        <v>20255</v>
      </c>
      <c r="H55" s="185" t="n">
        <f aca="false">SUM(15ovi!H63)</f>
        <v>21841</v>
      </c>
      <c r="I55" s="185" t="n">
        <f aca="false">SUM(15ovi!I63)</f>
        <v>23164</v>
      </c>
      <c r="J55" s="185" t="n">
        <f aca="false">SUM(15ovi!J63)</f>
        <v>23094</v>
      </c>
    </row>
    <row r="56" customFormat="false" ht="13.15" hidden="false" customHeight="true" outlineLevel="0" collapsed="false">
      <c r="A56" s="1427" t="s">
        <v>51</v>
      </c>
      <c r="B56" s="986"/>
      <c r="C56" s="106" t="s">
        <v>425</v>
      </c>
      <c r="D56" s="1428"/>
      <c r="E56" s="185" t="n">
        <f aca="false">SUM(15ovi!E64)</f>
        <v>466</v>
      </c>
      <c r="F56" s="185" t="n">
        <f aca="false">SUM(15ovi!F64)</f>
        <v>680</v>
      </c>
      <c r="G56" s="185" t="n">
        <f aca="false">SUM(15ovi!G64)</f>
        <v>680</v>
      </c>
      <c r="H56" s="185" t="n">
        <f aca="false">SUM(15ovi!H64)</f>
        <v>680</v>
      </c>
      <c r="I56" s="185" t="n">
        <f aca="false">SUM(15ovi!I64)</f>
        <v>680</v>
      </c>
      <c r="J56" s="185" t="n">
        <f aca="false">SUM(15ovi!J64)</f>
        <v>1136</v>
      </c>
    </row>
    <row r="57" customFormat="false" ht="13.15" hidden="false" customHeight="true" outlineLevel="0" collapsed="false">
      <c r="A57" s="1425" t="s">
        <v>53</v>
      </c>
      <c r="B57" s="987" t="s">
        <v>179</v>
      </c>
      <c r="C57" s="100" t="s">
        <v>340</v>
      </c>
      <c r="D57" s="1428" t="n">
        <f aca="false">'16 műv ház'!D40</f>
        <v>3</v>
      </c>
      <c r="E57" s="182" t="n">
        <f aca="false">SUM(E58:E61)</f>
        <v>12508</v>
      </c>
      <c r="F57" s="182" t="n">
        <f aca="false">SUM(F58:F61)</f>
        <v>11554</v>
      </c>
      <c r="G57" s="182" t="n">
        <f aca="false">SUM(G58:G61)</f>
        <v>12508</v>
      </c>
      <c r="H57" s="182" t="n">
        <f aca="false">SUM(H58:H61)</f>
        <v>14658</v>
      </c>
      <c r="I57" s="182" t="n">
        <f aca="false">SUM(I58:I61)</f>
        <v>15449</v>
      </c>
      <c r="J57" s="182" t="n">
        <f aca="false">SUM(J58:J61)</f>
        <v>14862</v>
      </c>
    </row>
    <row r="58" customFormat="false" ht="13.15" hidden="false" customHeight="true" outlineLevel="0" collapsed="false">
      <c r="A58" s="1427" t="s">
        <v>55</v>
      </c>
      <c r="B58" s="987"/>
      <c r="C58" s="673" t="str">
        <f aca="false">'16 műv ház'!C41</f>
        <v>Ebből: Személyi juttatás</v>
      </c>
      <c r="D58" s="1430"/>
      <c r="E58" s="185" t="n">
        <f aca="false">SUM('16 műv ház'!E41)</f>
        <v>5922</v>
      </c>
      <c r="F58" s="185" t="n">
        <f aca="false">SUM('16 műv ház'!F41)</f>
        <v>6552</v>
      </c>
      <c r="G58" s="185" t="n">
        <f aca="false">SUM('16 műv ház'!G41)</f>
        <v>6589</v>
      </c>
      <c r="H58" s="185" t="n">
        <f aca="false">SUM('16 műv ház'!H41)</f>
        <v>6589</v>
      </c>
      <c r="I58" s="185" t="n">
        <f aca="false">SUM('16 műv ház'!I41)</f>
        <v>6589</v>
      </c>
      <c r="J58" s="185" t="n">
        <f aca="false">SUM('16 műv ház'!J41)</f>
        <v>6754</v>
      </c>
    </row>
    <row r="59" customFormat="false" ht="13.15" hidden="false" customHeight="true" outlineLevel="0" collapsed="false">
      <c r="A59" s="1427" t="s">
        <v>57</v>
      </c>
      <c r="B59" s="987"/>
      <c r="C59" s="673" t="str">
        <f aca="false">'16 műv ház'!C42</f>
        <v>          Járulékok</v>
      </c>
      <c r="D59" s="1428"/>
      <c r="E59" s="185" t="n">
        <f aca="false">SUM('16 műv ház'!E42)</f>
        <v>1591</v>
      </c>
      <c r="F59" s="185" t="n">
        <f aca="false">SUM('16 műv ház'!F42)</f>
        <v>1792</v>
      </c>
      <c r="G59" s="185" t="n">
        <f aca="false">SUM('16 műv ház'!G42)</f>
        <v>1945</v>
      </c>
      <c r="H59" s="185" t="n">
        <f aca="false">SUM('16 műv ház'!H42)</f>
        <v>1945</v>
      </c>
      <c r="I59" s="185" t="n">
        <f aca="false">SUM('16 műv ház'!I42)</f>
        <v>1945</v>
      </c>
      <c r="J59" s="185" t="n">
        <f aca="false">SUM('16 műv ház'!J42)</f>
        <v>1824</v>
      </c>
    </row>
    <row r="60" customFormat="false" ht="13.15" hidden="false" customHeight="true" outlineLevel="0" collapsed="false">
      <c r="A60" s="1427" t="s">
        <v>86</v>
      </c>
      <c r="B60" s="987"/>
      <c r="C60" s="673" t="str">
        <f aca="false">'16 műv ház'!C43</f>
        <v>          Dologi kiadás</v>
      </c>
      <c r="D60" s="1429"/>
      <c r="E60" s="185" t="n">
        <f aca="false">SUM('16 műv ház'!E43)</f>
        <v>4435</v>
      </c>
      <c r="F60" s="185" t="n">
        <f aca="false">SUM('16 műv ház'!F43)</f>
        <v>3210</v>
      </c>
      <c r="G60" s="185" t="n">
        <f aca="false">SUM('16 műv ház'!G43)</f>
        <v>3974</v>
      </c>
      <c r="H60" s="185" t="n">
        <f aca="false">SUM('16 műv ház'!H43)</f>
        <v>6124</v>
      </c>
      <c r="I60" s="185" t="n">
        <f aca="false">SUM('16 műv ház'!I43)</f>
        <v>6517</v>
      </c>
      <c r="J60" s="185" t="n">
        <f aca="false">SUM('16 műv ház'!J43)</f>
        <v>5921</v>
      </c>
    </row>
    <row r="61" customFormat="false" ht="13.15" hidden="false" customHeight="true" outlineLevel="0" collapsed="false">
      <c r="A61" s="1427" t="s">
        <v>59</v>
      </c>
      <c r="B61" s="987"/>
      <c r="C61" s="673" t="s">
        <v>425</v>
      </c>
      <c r="D61" s="1429"/>
      <c r="E61" s="185" t="n">
        <f aca="false">SUM('16 műv ház'!E44)</f>
        <v>560</v>
      </c>
      <c r="F61" s="185" t="n">
        <f aca="false">SUM('16 műv ház'!F44)</f>
        <v>0</v>
      </c>
      <c r="G61" s="185" t="n">
        <f aca="false">SUM('16 műv ház'!G44)</f>
        <v>0</v>
      </c>
      <c r="H61" s="185" t="n">
        <f aca="false">SUM('16 műv ház'!H44)</f>
        <v>0</v>
      </c>
      <c r="I61" s="185" t="n">
        <f aca="false">SUM('16 műv ház'!I44)</f>
        <v>398</v>
      </c>
      <c r="J61" s="185" t="n">
        <f aca="false">SUM('16 műv ház'!J44)</f>
        <v>363</v>
      </c>
    </row>
    <row r="62" customFormat="false" ht="13.15" hidden="false" customHeight="true" outlineLevel="0" collapsed="false">
      <c r="A62" s="1425" t="s">
        <v>61</v>
      </c>
      <c r="B62" s="987" t="s">
        <v>184</v>
      </c>
      <c r="C62" s="12" t="s">
        <v>325</v>
      </c>
      <c r="D62" s="1429" t="n">
        <f aca="false">'17 PMH'!D42</f>
        <v>16</v>
      </c>
      <c r="E62" s="182" t="n">
        <f aca="false">SUM(E63:E66)</f>
        <v>76676</v>
      </c>
      <c r="F62" s="182" t="n">
        <f aca="false">SUM(F63:F66)</f>
        <v>77406</v>
      </c>
      <c r="G62" s="182" t="n">
        <f aca="false">SUM(G63:G66)</f>
        <v>77432</v>
      </c>
      <c r="H62" s="182" t="n">
        <f aca="false">SUM(H63:H66)</f>
        <v>77432</v>
      </c>
      <c r="I62" s="182" t="n">
        <f aca="false">SUM(I63:I66)</f>
        <v>76902</v>
      </c>
      <c r="J62" s="182" t="n">
        <f aca="false">SUM(J63:J66)</f>
        <v>69712</v>
      </c>
    </row>
    <row r="63" customFormat="false" ht="13.15" hidden="false" customHeight="true" outlineLevel="0" collapsed="false">
      <c r="A63" s="1427" t="s">
        <v>63</v>
      </c>
      <c r="B63" s="987"/>
      <c r="C63" s="106" t="str">
        <f aca="false">'17 PMH'!C43</f>
        <v>Ebből: Személyi juttatás</v>
      </c>
      <c r="D63" s="1428"/>
      <c r="E63" s="185" t="n">
        <f aca="false">SUM('17 PMH'!E43)</f>
        <v>50056</v>
      </c>
      <c r="F63" s="185" t="n">
        <f aca="false">SUM('17 PMH'!F43)</f>
        <v>50191</v>
      </c>
      <c r="G63" s="185" t="n">
        <f aca="false">SUM('17 PMH'!G43)</f>
        <v>50217</v>
      </c>
      <c r="H63" s="185" t="n">
        <f aca="false">SUM('17 PMH'!H43)</f>
        <v>50217</v>
      </c>
      <c r="I63" s="185" t="n">
        <f aca="false">SUM('17 PMH'!I43)</f>
        <v>50857</v>
      </c>
      <c r="J63" s="185" t="n">
        <f aca="false">SUM('17 PMH'!J43)</f>
        <v>45938</v>
      </c>
    </row>
    <row r="64" customFormat="false" ht="13.15" hidden="false" customHeight="true" outlineLevel="0" collapsed="false">
      <c r="A64" s="1427" t="s">
        <v>65</v>
      </c>
      <c r="B64" s="987"/>
      <c r="C64" s="106" t="str">
        <f aca="false">'17 PMH'!C44</f>
        <v>          Járulékok</v>
      </c>
      <c r="D64" s="1429"/>
      <c r="E64" s="185" t="n">
        <f aca="false">SUM('17 PMH'!E44)</f>
        <v>12903</v>
      </c>
      <c r="F64" s="185" t="n">
        <f aca="false">SUM('17 PMH'!F44)</f>
        <v>13715</v>
      </c>
      <c r="G64" s="185" t="n">
        <f aca="false">SUM('17 PMH'!G44)</f>
        <v>13715</v>
      </c>
      <c r="H64" s="185" t="n">
        <f aca="false">SUM('17 PMH'!H44)</f>
        <v>13715</v>
      </c>
      <c r="I64" s="185" t="n">
        <f aca="false">SUM('17 PMH'!I44)</f>
        <v>13890</v>
      </c>
      <c r="J64" s="185" t="n">
        <f aca="false">SUM('17 PMH'!J44)</f>
        <v>12636</v>
      </c>
    </row>
    <row r="65" customFormat="false" ht="13.15" hidden="false" customHeight="true" outlineLevel="0" collapsed="false">
      <c r="A65" s="1427" t="s">
        <v>92</v>
      </c>
      <c r="B65" s="987"/>
      <c r="C65" s="106" t="str">
        <f aca="false">'17 PMH'!C45</f>
        <v>          Dologi kiadás</v>
      </c>
      <c r="D65" s="1428"/>
      <c r="E65" s="185" t="n">
        <f aca="false">SUM('17 PMH'!E45)</f>
        <v>13543</v>
      </c>
      <c r="F65" s="185" t="n">
        <f aca="false">SUM('17 PMH'!F45)</f>
        <v>13000</v>
      </c>
      <c r="G65" s="185" t="n">
        <f aca="false">SUM('17 PMH'!G45)</f>
        <v>13000</v>
      </c>
      <c r="H65" s="185" t="n">
        <f aca="false">SUM('17 PMH'!H45)</f>
        <v>13000</v>
      </c>
      <c r="I65" s="185" t="n">
        <f aca="false">SUM('17 PMH'!I45)</f>
        <v>12155</v>
      </c>
      <c r="J65" s="185" t="n">
        <f aca="false">SUM('17 PMH'!J45)</f>
        <v>11138</v>
      </c>
    </row>
    <row r="66" customFormat="false" ht="13.15" hidden="false" customHeight="true" outlineLevel="0" collapsed="false">
      <c r="A66" s="1427" t="s">
        <v>66</v>
      </c>
      <c r="B66" s="987"/>
      <c r="C66" s="106" t="s">
        <v>425</v>
      </c>
      <c r="D66" s="1428"/>
      <c r="E66" s="185" t="n">
        <f aca="false">SUM('17 PMH'!E46)</f>
        <v>174</v>
      </c>
      <c r="F66" s="185" t="n">
        <f aca="false">SUM('17 PMH'!F46)</f>
        <v>500</v>
      </c>
      <c r="G66" s="185" t="n">
        <f aca="false">SUM('17 PMH'!G46)</f>
        <v>500</v>
      </c>
      <c r="H66" s="185" t="n">
        <f aca="false">SUM('17 PMH'!H46)</f>
        <v>500</v>
      </c>
      <c r="I66" s="185" t="n">
        <f aca="false">SUM('17 PMH'!I46)</f>
        <v>0</v>
      </c>
      <c r="J66" s="185" t="n">
        <f aca="false">SUM('17 PMH'!J46)</f>
        <v>0</v>
      </c>
    </row>
    <row r="67" s="462" customFormat="true" ht="13.15" hidden="false" customHeight="true" outlineLevel="0" collapsed="false">
      <c r="A67" s="1425" t="s">
        <v>67</v>
      </c>
      <c r="B67" s="987" t="s">
        <v>186</v>
      </c>
      <c r="C67" s="12" t="s">
        <v>1340</v>
      </c>
      <c r="D67" s="1429" t="n">
        <v>34.5</v>
      </c>
      <c r="E67" s="182" t="n">
        <f aca="false">SUM(E68:E71)</f>
        <v>96426</v>
      </c>
      <c r="F67" s="182" t="n">
        <f aca="false">SUM(F68:F71)</f>
        <v>102425</v>
      </c>
      <c r="G67" s="182" t="n">
        <f aca="false">SUM(G68:G71)</f>
        <v>104393</v>
      </c>
      <c r="H67" s="182" t="n">
        <f aca="false">SUM(H68:H71)</f>
        <v>108076</v>
      </c>
      <c r="I67" s="182" t="n">
        <f aca="false">SUM(I68:I71)</f>
        <v>108076</v>
      </c>
      <c r="J67" s="182" t="n">
        <f aca="false">SUM(J68:J71)</f>
        <v>107831</v>
      </c>
    </row>
    <row r="68" customFormat="false" ht="13.15" hidden="false" customHeight="true" outlineLevel="0" collapsed="false">
      <c r="A68" s="1427" t="s">
        <v>68</v>
      </c>
      <c r="B68" s="987"/>
      <c r="C68" s="106" t="s">
        <v>212</v>
      </c>
      <c r="D68" s="1429"/>
      <c r="E68" s="185" t="n">
        <f aca="false">SUM(18VÜKI!E85)</f>
        <v>41422</v>
      </c>
      <c r="F68" s="185" t="n">
        <f aca="false">SUM(18VÜKI!F85)</f>
        <v>50440</v>
      </c>
      <c r="G68" s="185" t="n">
        <f aca="false">SUM(18VÜKI!G85)</f>
        <v>50508</v>
      </c>
      <c r="H68" s="185" t="n">
        <f aca="false">SUM(18VÜKI!H85)</f>
        <v>50508</v>
      </c>
      <c r="I68" s="185" t="n">
        <f aca="false">SUM(18VÜKI!I85)</f>
        <v>50508</v>
      </c>
      <c r="J68" s="185" t="n">
        <f aca="false">SUM(18VÜKI!J85)</f>
        <v>48819</v>
      </c>
    </row>
    <row r="69" customFormat="false" ht="13.15" hidden="false" customHeight="true" outlineLevel="0" collapsed="false">
      <c r="A69" s="1427" t="s">
        <v>70</v>
      </c>
      <c r="B69" s="987"/>
      <c r="C69" s="106" t="s">
        <v>1341</v>
      </c>
      <c r="D69" s="1429"/>
      <c r="E69" s="185" t="n">
        <f aca="false">SUM(18VÜKI!E86)</f>
        <v>10804</v>
      </c>
      <c r="F69" s="185" t="n">
        <f aca="false">SUM(18VÜKI!F86)</f>
        <v>12285</v>
      </c>
      <c r="G69" s="185" t="n">
        <f aca="false">SUM(18VÜKI!G86)</f>
        <v>12285</v>
      </c>
      <c r="H69" s="185" t="n">
        <f aca="false">SUM(18VÜKI!H86)</f>
        <v>12285</v>
      </c>
      <c r="I69" s="185" t="n">
        <f aca="false">SUM(18VÜKI!I86)</f>
        <v>12285</v>
      </c>
      <c r="J69" s="185" t="n">
        <f aca="false">SUM(18VÜKI!J86)</f>
        <v>11558</v>
      </c>
    </row>
    <row r="70" customFormat="false" ht="13.15" hidden="false" customHeight="true" outlineLevel="0" collapsed="false">
      <c r="A70" s="1427" t="s">
        <v>97</v>
      </c>
      <c r="B70" s="987"/>
      <c r="C70" s="106" t="s">
        <v>551</v>
      </c>
      <c r="D70" s="1429"/>
      <c r="E70" s="185" t="n">
        <f aca="false">SUM(18VÜKI!E87)</f>
        <v>43079</v>
      </c>
      <c r="F70" s="185" t="n">
        <f aca="false">SUM(18VÜKI!F87)</f>
        <v>39250</v>
      </c>
      <c r="G70" s="185" t="n">
        <f aca="false">SUM(18VÜKI!G87)</f>
        <v>41150</v>
      </c>
      <c r="H70" s="185" t="n">
        <f aca="false">SUM(18VÜKI!H87)</f>
        <v>42833</v>
      </c>
      <c r="I70" s="185" t="n">
        <f aca="false">SUM(18VÜKI!I87)</f>
        <v>42833</v>
      </c>
      <c r="J70" s="185" t="n">
        <f aca="false">SUM(18VÜKI!J87)</f>
        <v>45687</v>
      </c>
    </row>
    <row r="71" customFormat="false" ht="13.15" hidden="false" customHeight="true" outlineLevel="0" collapsed="false">
      <c r="A71" s="1427" t="s">
        <v>99</v>
      </c>
      <c r="B71" s="987"/>
      <c r="C71" s="106" t="s">
        <v>425</v>
      </c>
      <c r="D71" s="1429"/>
      <c r="E71" s="185" t="n">
        <f aca="false">18VÜKI!E88</f>
        <v>1121</v>
      </c>
      <c r="F71" s="185" t="n">
        <f aca="false">18VÜKI!F88</f>
        <v>450</v>
      </c>
      <c r="G71" s="185" t="n">
        <f aca="false">18VÜKI!G88</f>
        <v>450</v>
      </c>
      <c r="H71" s="185" t="n">
        <f aca="false">18VÜKI!H88</f>
        <v>2450</v>
      </c>
      <c r="I71" s="185" t="n">
        <f aca="false">18VÜKI!I88</f>
        <v>2450</v>
      </c>
      <c r="J71" s="185" t="n">
        <f aca="false">18VÜKI!J88</f>
        <v>1767</v>
      </c>
    </row>
    <row r="72" customFormat="false" ht="12.75" hidden="false" customHeight="true" outlineLevel="0" collapsed="false">
      <c r="A72" s="1425" t="s">
        <v>101</v>
      </c>
      <c r="B72" s="987" t="s">
        <v>187</v>
      </c>
      <c r="C72" s="12" t="s">
        <v>2</v>
      </c>
      <c r="D72" s="1428" t="n">
        <v>4</v>
      </c>
      <c r="E72" s="182" t="n">
        <f aca="false">SUM(E73:E86)</f>
        <v>798572</v>
      </c>
      <c r="F72" s="182" t="n">
        <f aca="false">SUM(F73:F86)</f>
        <v>557239</v>
      </c>
      <c r="G72" s="182" t="n">
        <f aca="false">SUM(G73:G86)</f>
        <v>663709</v>
      </c>
      <c r="H72" s="182" t="n">
        <f aca="false">SUM(H73:H87)</f>
        <v>669339</v>
      </c>
      <c r="I72" s="182" t="n">
        <f aca="false">SUM(I73:I87)</f>
        <v>657710</v>
      </c>
      <c r="J72" s="182" t="n">
        <f aca="false">SUM(J73:J87)</f>
        <v>662522.517</v>
      </c>
    </row>
    <row r="73" customFormat="false" ht="13.15" hidden="false" customHeight="true" outlineLevel="0" collapsed="false">
      <c r="A73" s="1427" t="s">
        <v>103</v>
      </c>
      <c r="B73" s="987"/>
      <c r="C73" s="106" t="s">
        <v>212</v>
      </c>
      <c r="D73" s="1429"/>
      <c r="E73" s="185" t="n">
        <f aca="false">SUM('19 önkormányzat'!E151)</f>
        <v>50286</v>
      </c>
      <c r="F73" s="185" t="n">
        <f aca="false">SUM('19 önkormányzat'!F151)</f>
        <v>38905</v>
      </c>
      <c r="G73" s="185" t="n">
        <f aca="false">SUM('19 önkormányzat'!G151)</f>
        <v>39062</v>
      </c>
      <c r="H73" s="185" t="n">
        <f aca="false">SUM('19 önkormányzat'!H151)</f>
        <v>40317</v>
      </c>
      <c r="I73" s="185" t="n">
        <f aca="false">SUM('19 önkormányzat'!I151)</f>
        <v>40317</v>
      </c>
      <c r="J73" s="711" t="n">
        <f aca="false">SUM('19 önkormányzat'!J151)</f>
        <v>42461</v>
      </c>
    </row>
    <row r="74" customFormat="false" ht="13.15" hidden="false" customHeight="true" outlineLevel="0" collapsed="false">
      <c r="A74" s="1427" t="s">
        <v>105</v>
      </c>
      <c r="B74" s="987"/>
      <c r="C74" s="106" t="s">
        <v>1341</v>
      </c>
      <c r="D74" s="1428"/>
      <c r="E74" s="185" t="n">
        <f aca="false">SUM('19 önkormányzat'!E152)</f>
        <v>12814</v>
      </c>
      <c r="F74" s="185" t="n">
        <f aca="false">SUM('19 önkormányzat'!F152)</f>
        <v>9959</v>
      </c>
      <c r="G74" s="185" t="n">
        <f aca="false">SUM('19 önkormányzat'!G152)</f>
        <v>9959</v>
      </c>
      <c r="H74" s="185" t="n">
        <f aca="false">SUM('19 önkormányzat'!H152)</f>
        <v>10283</v>
      </c>
      <c r="I74" s="185" t="n">
        <f aca="false">SUM('19 önkormányzat'!I152)</f>
        <v>10283</v>
      </c>
      <c r="J74" s="711" t="n">
        <f aca="false">SUM('19 önkormányzat'!J152)</f>
        <v>10608</v>
      </c>
    </row>
    <row r="75" customFormat="false" ht="13.15" hidden="false" customHeight="true" outlineLevel="0" collapsed="false">
      <c r="A75" s="1427" t="s">
        <v>107</v>
      </c>
      <c r="B75" s="986"/>
      <c r="C75" s="106" t="s">
        <v>551</v>
      </c>
      <c r="D75" s="1428"/>
      <c r="E75" s="185" t="n">
        <f aca="false">SUM('19 önkormányzat'!E153)</f>
        <v>65098</v>
      </c>
      <c r="F75" s="185" t="n">
        <f aca="false">SUM('19 önkormányzat'!F153)</f>
        <v>43513</v>
      </c>
      <c r="G75" s="185" t="n">
        <f aca="false">SUM('19 önkormányzat'!G153)</f>
        <v>42615</v>
      </c>
      <c r="H75" s="185" t="n">
        <f aca="false">SUM('19 önkormányzat'!H153)</f>
        <v>63808</v>
      </c>
      <c r="I75" s="185" t="n">
        <f aca="false">SUM('19 önkormányzat'!I153)</f>
        <v>71129</v>
      </c>
      <c r="J75" s="711" t="n">
        <f aca="false">SUM('19 önkormányzat'!J153)</f>
        <v>80556</v>
      </c>
    </row>
    <row r="76" customFormat="false" ht="13.15" hidden="false" customHeight="true" outlineLevel="0" collapsed="false">
      <c r="A76" s="1427" t="s">
        <v>109</v>
      </c>
      <c r="B76" s="1431"/>
      <c r="C76" s="106" t="s">
        <v>1342</v>
      </c>
      <c r="D76" s="1430"/>
      <c r="E76" s="185" t="n">
        <f aca="false">SUM('19 önkormányzat'!E154)</f>
        <v>30871</v>
      </c>
      <c r="F76" s="185" t="n">
        <v>32764</v>
      </c>
      <c r="G76" s="185" t="n">
        <f aca="false">SUM('19 önkormányzat'!G154)</f>
        <v>33612</v>
      </c>
      <c r="H76" s="185" t="n">
        <f aca="false">SUM('19 önkormányzat'!H154)</f>
        <v>35577</v>
      </c>
      <c r="I76" s="185" t="n">
        <f aca="false">SUM('19 önkormányzat'!I154)</f>
        <v>35672</v>
      </c>
      <c r="J76" s="711" t="n">
        <f aca="false">SUM('19 önkormányzat'!J154)</f>
        <v>34574</v>
      </c>
    </row>
    <row r="77" customFormat="false" ht="13.15" hidden="false" customHeight="true" outlineLevel="0" collapsed="false">
      <c r="A77" s="1427" t="s">
        <v>111</v>
      </c>
      <c r="B77" s="1431"/>
      <c r="C77" s="106" t="s">
        <v>221</v>
      </c>
      <c r="D77" s="1430"/>
      <c r="E77" s="185" t="n">
        <v>1200</v>
      </c>
      <c r="F77" s="185" t="n">
        <v>0</v>
      </c>
      <c r="G77" s="185" t="n">
        <v>0</v>
      </c>
      <c r="H77" s="185" t="n">
        <v>0</v>
      </c>
      <c r="I77" s="185" t="n">
        <v>0</v>
      </c>
      <c r="J77" s="711" t="n">
        <v>0</v>
      </c>
    </row>
    <row r="78" customFormat="false" ht="13.15" hidden="false" customHeight="true" outlineLevel="0" collapsed="false">
      <c r="A78" s="1427" t="s">
        <v>113</v>
      </c>
      <c r="B78" s="1431"/>
      <c r="C78" s="106" t="s">
        <v>1343</v>
      </c>
      <c r="D78" s="1430"/>
      <c r="E78" s="185" t="n">
        <f aca="false">SUM('19 önkormányzat'!E156)</f>
        <v>5432</v>
      </c>
      <c r="F78" s="185" t="n">
        <f aca="false">SUM('19 önkormányzat'!F156)</f>
        <v>3210</v>
      </c>
      <c r="G78" s="185" t="n">
        <f aca="false">SUM('19 önkormányzat'!G156)</f>
        <v>3210</v>
      </c>
      <c r="H78" s="185" t="n">
        <f aca="false">SUM('19 önkormányzat'!H156)</f>
        <v>3210</v>
      </c>
      <c r="I78" s="185" t="n">
        <f aca="false">SUM('19 önkormányzat'!I156)</f>
        <v>3274</v>
      </c>
      <c r="J78" s="711" t="n">
        <f aca="false">SUM('19 önkormányzat'!J156)</f>
        <v>3228</v>
      </c>
    </row>
    <row r="79" customFormat="false" ht="13.15" hidden="false" customHeight="true" outlineLevel="0" collapsed="false">
      <c r="A79" s="1427" t="s">
        <v>115</v>
      </c>
      <c r="B79" s="1431"/>
      <c r="C79" s="106" t="s">
        <v>1344</v>
      </c>
      <c r="D79" s="1429"/>
      <c r="E79" s="185" t="n">
        <f aca="false">SUM('19 önkormányzat'!E157)</f>
        <v>232698</v>
      </c>
      <c r="F79" s="185" t="n">
        <f aca="false">SUM('19 önkormányzat'!F157)</f>
        <v>125442</v>
      </c>
      <c r="G79" s="185" t="n">
        <f aca="false">SUM('19 önkormányzat'!G157)</f>
        <v>143701</v>
      </c>
      <c r="H79" s="185" t="n">
        <f aca="false">SUM('19 önkormányzat'!H157)</f>
        <v>117695</v>
      </c>
      <c r="I79" s="185" t="n">
        <f aca="false">SUM('19 önkormányzat'!I157)</f>
        <v>95187</v>
      </c>
      <c r="J79" s="711" t="n">
        <f aca="false">SUM('19 önkormányzat'!J157)</f>
        <v>97942</v>
      </c>
    </row>
    <row r="80" customFormat="false" ht="13.15" hidden="false" customHeight="true" outlineLevel="0" collapsed="false">
      <c r="A80" s="1427" t="s">
        <v>117</v>
      </c>
      <c r="B80" s="1431"/>
      <c r="C80" s="106" t="s">
        <v>1345</v>
      </c>
      <c r="D80" s="1429"/>
      <c r="E80" s="185" t="n">
        <v>0</v>
      </c>
      <c r="F80" s="185" t="n">
        <v>0</v>
      </c>
      <c r="G80" s="185" t="n">
        <v>0</v>
      </c>
      <c r="H80" s="185" t="n">
        <v>0</v>
      </c>
      <c r="I80" s="185" t="n">
        <v>805</v>
      </c>
      <c r="J80" s="711" t="n">
        <v>1577</v>
      </c>
    </row>
    <row r="81" customFormat="false" ht="14.1" hidden="false" customHeight="true" outlineLevel="0" collapsed="false">
      <c r="A81" s="1427" t="s">
        <v>118</v>
      </c>
      <c r="B81" s="1431"/>
      <c r="C81" s="106" t="s">
        <v>1346</v>
      </c>
      <c r="D81" s="1428"/>
      <c r="E81" s="185" t="n">
        <f aca="false">SUM('19 önkormányzat'!E159)</f>
        <v>255531</v>
      </c>
      <c r="F81" s="185" t="n">
        <f aca="false">SUM('19 önkormányzat'!F159)</f>
        <v>248771</v>
      </c>
      <c r="G81" s="185" t="n">
        <f aca="false">SUM('19 önkormányzat'!G159)</f>
        <v>252365</v>
      </c>
      <c r="H81" s="191" t="n">
        <f aca="false">SUM('19 önkormányzat'!H159)</f>
        <v>274349</v>
      </c>
      <c r="I81" s="191" t="n">
        <f aca="false">SUM('19 önkormányzat'!I159)</f>
        <v>276745</v>
      </c>
      <c r="J81" s="713" t="n">
        <f aca="false">SUM('19 önkormányzat'!J159)</f>
        <v>262445.517</v>
      </c>
    </row>
    <row r="82" customFormat="false" ht="14.1" hidden="false" customHeight="true" outlineLevel="0" collapsed="false">
      <c r="A82" s="1427" t="s">
        <v>120</v>
      </c>
      <c r="B82" s="1431"/>
      <c r="C82" s="106" t="s">
        <v>256</v>
      </c>
      <c r="D82" s="1428"/>
      <c r="E82" s="185"/>
      <c r="F82" s="185" t="n">
        <v>12041</v>
      </c>
      <c r="G82" s="185" t="n">
        <v>80000</v>
      </c>
      <c r="H82" s="185" t="n">
        <v>80000</v>
      </c>
      <c r="I82" s="95" t="n">
        <v>80000</v>
      </c>
      <c r="J82" s="713" t="n">
        <v>80000</v>
      </c>
    </row>
    <row r="83" customFormat="false" ht="29.85" hidden="false" customHeight="true" outlineLevel="0" collapsed="false">
      <c r="A83" s="1427" t="s">
        <v>122</v>
      </c>
      <c r="B83" s="1431"/>
      <c r="C83" s="681" t="s">
        <v>223</v>
      </c>
      <c r="D83" s="1428"/>
      <c r="E83" s="185" t="n">
        <f aca="false">SUM('19 önkormányzat'!E160)</f>
        <v>9737</v>
      </c>
      <c r="F83" s="185" t="n">
        <f aca="false">SUM('19 önkormányzat'!F160)</f>
        <v>6052</v>
      </c>
      <c r="G83" s="185" t="n">
        <f aca="false">SUM('19 önkormányzat'!G160)</f>
        <v>7406</v>
      </c>
      <c r="H83" s="185" t="n">
        <f aca="false">SUM('19 önkormányzat'!H160)</f>
        <v>9718</v>
      </c>
      <c r="I83" s="95" t="n">
        <f aca="false">SUM('19 önkormányzat'!I160)</f>
        <v>10204</v>
      </c>
      <c r="J83" s="713" t="n">
        <f aca="false">SUM('19 önkormányzat'!J160)</f>
        <v>11585</v>
      </c>
    </row>
    <row r="84" customFormat="false" ht="13.15" hidden="false" customHeight="true" outlineLevel="0" collapsed="false">
      <c r="A84" s="1427" t="s">
        <v>124</v>
      </c>
      <c r="B84" s="1431"/>
      <c r="C84" s="106" t="s">
        <v>1216</v>
      </c>
      <c r="D84" s="1428"/>
      <c r="E84" s="185" t="n">
        <f aca="false">SUM('19 önkormányzat'!E163)</f>
        <v>21035</v>
      </c>
      <c r="F84" s="185" t="n">
        <f aca="false">SUM('19 önkormányzat'!F163)</f>
        <v>36582</v>
      </c>
      <c r="G84" s="185" t="n">
        <f aca="false">SUM('19 önkormányzat'!G163)</f>
        <v>51720</v>
      </c>
      <c r="H84" s="185" t="n">
        <f aca="false">SUM('19 önkormányzat'!H163)</f>
        <v>33726</v>
      </c>
      <c r="I84" s="95" t="n">
        <f aca="false">SUM('19 önkormányzat'!I163)</f>
        <v>33438</v>
      </c>
      <c r="J84" s="95" t="n">
        <f aca="false">SUM('21 céltartalék'!G40)</f>
        <v>37290</v>
      </c>
    </row>
    <row r="85" customFormat="false" ht="13.15" hidden="false" customHeight="true" outlineLevel="0" collapsed="false">
      <c r="A85" s="1427" t="s">
        <v>126</v>
      </c>
      <c r="B85" s="1431"/>
      <c r="C85" s="106" t="s">
        <v>291</v>
      </c>
      <c r="D85" s="1428"/>
      <c r="E85" s="185" t="n">
        <f aca="false">SUM('19 önkormányzat'!E162)</f>
        <v>110593</v>
      </c>
      <c r="F85" s="185" t="n">
        <f aca="false">SUM('19 önkormányzat'!F162)</f>
        <v>0</v>
      </c>
      <c r="G85" s="185" t="n">
        <f aca="false">SUM('19 önkormányzat'!G162)</f>
        <v>0</v>
      </c>
      <c r="H85" s="185" t="n">
        <f aca="false">SUM('19 önkormányzat'!H162)</f>
        <v>0</v>
      </c>
      <c r="I85" s="95" t="n">
        <f aca="false">SUM('19 önkormányzat'!I162)</f>
        <v>0</v>
      </c>
      <c r="J85" s="95" t="n">
        <f aca="false">SUM('19 önkormányzat'!J162)</f>
        <v>0</v>
      </c>
    </row>
    <row r="86" customFormat="false" ht="13.15" hidden="false" customHeight="true" outlineLevel="0" collapsed="false">
      <c r="A86" s="1427" t="s">
        <v>128</v>
      </c>
      <c r="B86" s="1431"/>
      <c r="C86" s="106" t="s">
        <v>251</v>
      </c>
      <c r="D86" s="1428"/>
      <c r="E86" s="185" t="n">
        <f aca="false">SUM('19 önkormányzat'!E164)</f>
        <v>3277</v>
      </c>
      <c r="F86" s="185" t="n">
        <f aca="false">SUM('19 önkormányzat'!F164)</f>
        <v>0</v>
      </c>
      <c r="G86" s="185" t="n">
        <f aca="false">SUM('19 önkormányzat'!G164)</f>
        <v>59</v>
      </c>
      <c r="H86" s="185" t="n">
        <f aca="false">SUM('19 önkormányzat'!H164)</f>
        <v>256</v>
      </c>
      <c r="I86" s="95" t="n">
        <f aca="false">SUM('19 önkormányzat'!I164)</f>
        <v>256</v>
      </c>
      <c r="J86" s="95" t="n">
        <f aca="false">SUM('19 önkormányzat'!J164)</f>
        <v>256</v>
      </c>
    </row>
    <row r="87" customFormat="false" ht="13.15" hidden="false" customHeight="true" outlineLevel="0" collapsed="false">
      <c r="A87" s="1427" t="s">
        <v>130</v>
      </c>
      <c r="B87" s="1432"/>
      <c r="C87" s="564" t="s">
        <v>1347</v>
      </c>
      <c r="D87" s="1433"/>
      <c r="E87" s="531" t="n">
        <v>0</v>
      </c>
      <c r="F87" s="531" t="n">
        <v>0</v>
      </c>
      <c r="G87" s="531" t="n">
        <v>0</v>
      </c>
      <c r="H87" s="531" t="n">
        <v>400</v>
      </c>
      <c r="I87" s="147" t="n">
        <v>400</v>
      </c>
      <c r="J87" s="147"/>
    </row>
    <row r="88" s="462" customFormat="true" ht="13.15" hidden="false" customHeight="true" outlineLevel="0" collapsed="false">
      <c r="A88" s="1434" t="s">
        <v>131</v>
      </c>
      <c r="B88" s="1435"/>
      <c r="C88" s="1436" t="s">
        <v>1310</v>
      </c>
      <c r="D88" s="1437" t="n">
        <f aca="false">SUM(D52:D87)</f>
        <v>80.5</v>
      </c>
      <c r="E88" s="1438" t="n">
        <f aca="false">E52+E57+E62+E72-E81+E67</f>
        <v>833924</v>
      </c>
      <c r="F88" s="1438" t="n">
        <f aca="false">F52+F57+F62+F72-F81+F67</f>
        <v>604819</v>
      </c>
      <c r="G88" s="1438" t="n">
        <f aca="false">G52+G57+G62+G72-G81+G67</f>
        <v>711289</v>
      </c>
      <c r="H88" s="1438" t="n">
        <f aca="false">H52+H57+H62+H72-H81+H67</f>
        <v>702651</v>
      </c>
      <c r="I88" s="1438" t="n">
        <f aca="false">I52+I57+I62+I72-I81+I67</f>
        <v>690210</v>
      </c>
      <c r="J88" s="1438" t="n">
        <f aca="false">J52+J57+J62+J72-J81+J67</f>
        <v>699280</v>
      </c>
    </row>
    <row r="89" customFormat="false" ht="13.15" hidden="false" customHeight="true" outlineLevel="0" collapsed="false">
      <c r="A89" s="1434" t="s">
        <v>133</v>
      </c>
      <c r="B89" s="1439"/>
      <c r="C89" s="1440" t="s">
        <v>1348</v>
      </c>
      <c r="D89" s="1441"/>
      <c r="E89" s="1442" t="n">
        <f aca="false">E88+E81</f>
        <v>1089455</v>
      </c>
      <c r="F89" s="1442" t="n">
        <f aca="false">F88+F81</f>
        <v>853590</v>
      </c>
      <c r="G89" s="1442" t="n">
        <f aca="false">G88+G81</f>
        <v>963654</v>
      </c>
      <c r="H89" s="1442" t="n">
        <f aca="false">H88+H81</f>
        <v>977000</v>
      </c>
      <c r="I89" s="1442" t="n">
        <f aca="false">I88+I81</f>
        <v>966955</v>
      </c>
      <c r="J89" s="1442" t="n">
        <f aca="false">J88+J81</f>
        <v>961725.517</v>
      </c>
    </row>
    <row r="90" customFormat="false" ht="13.15" hidden="false" customHeight="true" outlineLevel="0" collapsed="false">
      <c r="A90" s="1427" t="s">
        <v>135</v>
      </c>
      <c r="B90" s="729"/>
      <c r="C90" s="1443" t="s">
        <v>1349</v>
      </c>
      <c r="D90" s="1428"/>
      <c r="E90" s="185"/>
      <c r="F90" s="185"/>
      <c r="G90" s="185"/>
      <c r="H90" s="185"/>
      <c r="I90" s="185"/>
      <c r="J90" s="185"/>
    </row>
    <row r="91" customFormat="false" ht="13.15" hidden="false" customHeight="true" outlineLevel="0" collapsed="false">
      <c r="A91" s="1427" t="s">
        <v>137</v>
      </c>
      <c r="B91" s="729"/>
      <c r="C91" s="943" t="s">
        <v>1350</v>
      </c>
      <c r="D91" s="1428"/>
      <c r="E91" s="185" t="n">
        <f aca="false">E53+E58+E63+E68+E73</f>
        <v>214160</v>
      </c>
      <c r="F91" s="185" t="n">
        <f aca="false">F53+F58+F63+F68+F73</f>
        <v>212878</v>
      </c>
      <c r="G91" s="185" t="n">
        <f aca="false">G53+G58+G63+G68+G73</f>
        <v>213699</v>
      </c>
      <c r="H91" s="185" t="n">
        <f aca="false">H53+H58+H63+H68+H73</f>
        <v>215164</v>
      </c>
      <c r="I91" s="185" t="n">
        <f aca="false">I53+I58+I63+I68+I73</f>
        <v>215804</v>
      </c>
      <c r="J91" s="185" t="n">
        <f aca="false">J53+J58+J63+J68+J73</f>
        <v>208760</v>
      </c>
    </row>
    <row r="92" customFormat="false" ht="13.15" hidden="false" customHeight="true" outlineLevel="0" collapsed="false">
      <c r="A92" s="1427" t="s">
        <v>139</v>
      </c>
      <c r="B92" s="729"/>
      <c r="C92" s="943" t="s">
        <v>1351</v>
      </c>
      <c r="D92" s="1428"/>
      <c r="E92" s="185" t="n">
        <f aca="false">E74+E69+E64+E59+E54</f>
        <v>56256</v>
      </c>
      <c r="F92" s="185" t="n">
        <f aca="false">F74+F69+F64+F59+F54</f>
        <v>54992</v>
      </c>
      <c r="G92" s="185" t="n">
        <f aca="false">G74+G69+G64+G59+G54</f>
        <v>55258</v>
      </c>
      <c r="H92" s="185" t="n">
        <f aca="false">H74+H69+H64+H59+H54</f>
        <v>55669</v>
      </c>
      <c r="I92" s="185" t="n">
        <f aca="false">I74+I69+I64+I59+I54</f>
        <v>55844</v>
      </c>
      <c r="J92" s="185" t="n">
        <f aca="false">J74+J69+J64+J59+J54</f>
        <v>54406</v>
      </c>
    </row>
    <row r="93" customFormat="false" ht="13.15" hidden="false" customHeight="true" outlineLevel="0" collapsed="false">
      <c r="A93" s="1427" t="s">
        <v>141</v>
      </c>
      <c r="B93" s="729"/>
      <c r="C93" s="943" t="s">
        <v>1352</v>
      </c>
      <c r="D93" s="1428"/>
      <c r="E93" s="185" t="n">
        <f aca="false">E55+E60+E65+E70+E75</f>
        <v>146344</v>
      </c>
      <c r="F93" s="185" t="n">
        <f aca="false">F55+F60+F65+F70+F75</f>
        <v>119228</v>
      </c>
      <c r="G93" s="185" t="n">
        <f aca="false">G55+G60+G65+G70+G75</f>
        <v>120994</v>
      </c>
      <c r="H93" s="185" t="n">
        <f aca="false">H55+H60+H65+H70+H75</f>
        <v>147606</v>
      </c>
      <c r="I93" s="185" t="n">
        <f aca="false">I55+I60+I65+I70+I75</f>
        <v>155798</v>
      </c>
      <c r="J93" s="185" t="n">
        <f aca="false">J55+J60+J65+J70+J75</f>
        <v>166396</v>
      </c>
    </row>
    <row r="94" s="462" customFormat="true" ht="13.15" hidden="false" customHeight="true" outlineLevel="0" collapsed="false">
      <c r="A94" s="1427" t="s">
        <v>143</v>
      </c>
      <c r="B94" s="1444"/>
      <c r="C94" s="1445" t="s">
        <v>25</v>
      </c>
      <c r="D94" s="1446"/>
      <c r="E94" s="194" t="n">
        <f aca="false">SUM(E91:E93)</f>
        <v>416760</v>
      </c>
      <c r="F94" s="194" t="n">
        <f aca="false">SUM(F91:F93)</f>
        <v>387098</v>
      </c>
      <c r="G94" s="194" t="n">
        <f aca="false">SUM(G91:G93)</f>
        <v>389951</v>
      </c>
      <c r="H94" s="194" t="n">
        <f aca="false">SUM(H91:H93)</f>
        <v>418439</v>
      </c>
      <c r="I94" s="194" t="n">
        <f aca="false">SUM(I91:I93)</f>
        <v>427446</v>
      </c>
      <c r="J94" s="194" t="n">
        <f aca="false">SUM(J91:J93)</f>
        <v>429562</v>
      </c>
    </row>
    <row r="95" s="462" customFormat="true" ht="13.15" hidden="false" customHeight="true" outlineLevel="0" collapsed="false">
      <c r="A95" s="1427" t="s">
        <v>145</v>
      </c>
      <c r="B95" s="1444"/>
      <c r="C95" s="942" t="s">
        <v>365</v>
      </c>
      <c r="D95" s="1429"/>
      <c r="E95" s="185" t="n">
        <f aca="false">E76</f>
        <v>30871</v>
      </c>
      <c r="F95" s="185" t="n">
        <f aca="false">F76</f>
        <v>32764</v>
      </c>
      <c r="G95" s="185" t="n">
        <f aca="false">G76</f>
        <v>33612</v>
      </c>
      <c r="H95" s="185" t="n">
        <f aca="false">H76+H87</f>
        <v>35977</v>
      </c>
      <c r="I95" s="185" t="n">
        <f aca="false">I76+I87</f>
        <v>36072</v>
      </c>
      <c r="J95" s="185" t="n">
        <f aca="false">J76+J87</f>
        <v>34574</v>
      </c>
    </row>
    <row r="96" s="462" customFormat="true" ht="13.15" hidden="false" customHeight="true" outlineLevel="0" collapsed="false">
      <c r="A96" s="1427" t="s">
        <v>147</v>
      </c>
      <c r="B96" s="1444"/>
      <c r="C96" s="942" t="s">
        <v>221</v>
      </c>
      <c r="D96" s="1429"/>
      <c r="E96" s="185" t="n">
        <v>1200</v>
      </c>
      <c r="F96" s="185" t="n">
        <v>0</v>
      </c>
      <c r="G96" s="185" t="n">
        <v>0</v>
      </c>
      <c r="H96" s="185" t="n">
        <v>0</v>
      </c>
      <c r="I96" s="185" t="n">
        <v>0</v>
      </c>
      <c r="J96" s="185" t="n">
        <v>0</v>
      </c>
    </row>
    <row r="97" s="462" customFormat="true" ht="13.15" hidden="false" customHeight="true" outlineLevel="0" collapsed="false">
      <c r="A97" s="1427" t="s">
        <v>149</v>
      </c>
      <c r="B97" s="1444"/>
      <c r="C97" s="942" t="s">
        <v>470</v>
      </c>
      <c r="D97" s="1429"/>
      <c r="E97" s="185" t="n">
        <f aca="false">E78</f>
        <v>5432</v>
      </c>
      <c r="F97" s="185" t="n">
        <f aca="false">F78</f>
        <v>3210</v>
      </c>
      <c r="G97" s="185" t="n">
        <f aca="false">G78</f>
        <v>3210</v>
      </c>
      <c r="H97" s="185" t="n">
        <f aca="false">H78</f>
        <v>3210</v>
      </c>
      <c r="I97" s="185" t="n">
        <f aca="false">I78</f>
        <v>3274</v>
      </c>
      <c r="J97" s="185" t="n">
        <f aca="false">J78</f>
        <v>3228</v>
      </c>
    </row>
    <row r="98" s="462" customFormat="true" ht="13.15" hidden="false" customHeight="true" outlineLevel="0" collapsed="false">
      <c r="A98" s="1427" t="s">
        <v>151</v>
      </c>
      <c r="B98" s="1444"/>
      <c r="C98" s="942" t="s">
        <v>474</v>
      </c>
      <c r="D98" s="1429"/>
      <c r="E98" s="185" t="n">
        <f aca="false">E56+E61+E66+E71+E79</f>
        <v>235019</v>
      </c>
      <c r="F98" s="185" t="n">
        <f aca="false">F56+F61+F66+F71+F79</f>
        <v>127072</v>
      </c>
      <c r="G98" s="185" t="n">
        <f aca="false">G56+G61+G66+G71+G79</f>
        <v>145331</v>
      </c>
      <c r="H98" s="185" t="n">
        <f aca="false">H56+H61+H66+H71+H79</f>
        <v>121325</v>
      </c>
      <c r="I98" s="185" t="n">
        <f aca="false">I56+I61+I66+I71+I79</f>
        <v>98715</v>
      </c>
      <c r="J98" s="185" t="n">
        <f aca="false">J56+J61+J66+J71+J79</f>
        <v>101208</v>
      </c>
    </row>
    <row r="99" s="462" customFormat="true" ht="13.15" hidden="false" customHeight="true" outlineLevel="0" collapsed="false">
      <c r="A99" s="1427" t="s">
        <v>222</v>
      </c>
      <c r="B99" s="1444"/>
      <c r="C99" s="942" t="s">
        <v>1353</v>
      </c>
      <c r="D99" s="1429"/>
      <c r="E99" s="185" t="n">
        <v>0</v>
      </c>
      <c r="F99" s="185" t="n">
        <v>0</v>
      </c>
      <c r="G99" s="185" t="n">
        <v>0</v>
      </c>
      <c r="H99" s="185" t="n">
        <v>0</v>
      </c>
      <c r="I99" s="185" t="n">
        <v>805</v>
      </c>
      <c r="J99" s="185" t="n">
        <v>1577</v>
      </c>
    </row>
    <row r="100" s="462" customFormat="true" ht="13.15" hidden="false" customHeight="true" outlineLevel="0" collapsed="false">
      <c r="A100" s="1427" t="s">
        <v>224</v>
      </c>
      <c r="B100" s="1444"/>
      <c r="C100" s="942" t="s">
        <v>476</v>
      </c>
      <c r="D100" s="1429"/>
      <c r="E100" s="185" t="n">
        <f aca="false">E81</f>
        <v>255531</v>
      </c>
      <c r="F100" s="185" t="n">
        <f aca="false">F81</f>
        <v>248771</v>
      </c>
      <c r="G100" s="185" t="n">
        <f aca="false">G81</f>
        <v>252365</v>
      </c>
      <c r="H100" s="185" t="n">
        <f aca="false">H81</f>
        <v>274349</v>
      </c>
      <c r="I100" s="185" t="n">
        <f aca="false">I81</f>
        <v>276745</v>
      </c>
      <c r="J100" s="185" t="n">
        <f aca="false">J81</f>
        <v>262445.517</v>
      </c>
    </row>
    <row r="101" s="462" customFormat="true" ht="13.15" hidden="false" customHeight="true" outlineLevel="0" collapsed="false">
      <c r="A101" s="1427" t="s">
        <v>225</v>
      </c>
      <c r="B101" s="1444"/>
      <c r="C101" s="942" t="s">
        <v>1216</v>
      </c>
      <c r="D101" s="1429"/>
      <c r="E101" s="185" t="n">
        <f aca="false">E84</f>
        <v>21035</v>
      </c>
      <c r="F101" s="185" t="n">
        <f aca="false">F84</f>
        <v>36582</v>
      </c>
      <c r="G101" s="185" t="n">
        <f aca="false">G84</f>
        <v>51720</v>
      </c>
      <c r="H101" s="185" t="n">
        <f aca="false">H84</f>
        <v>33726</v>
      </c>
      <c r="I101" s="185" t="n">
        <f aca="false">I84</f>
        <v>33438</v>
      </c>
      <c r="J101" s="185" t="n">
        <f aca="false">J84</f>
        <v>37290</v>
      </c>
    </row>
    <row r="102" s="462" customFormat="true" ht="13.15" hidden="false" customHeight="true" outlineLevel="0" collapsed="false">
      <c r="A102" s="1427" t="s">
        <v>227</v>
      </c>
      <c r="B102" s="1444"/>
      <c r="C102" s="942" t="s">
        <v>291</v>
      </c>
      <c r="D102" s="1429"/>
      <c r="E102" s="185" t="n">
        <f aca="false">SUBTOTAL(9,E85)</f>
        <v>110593</v>
      </c>
      <c r="F102" s="185" t="n">
        <f aca="false">SUBTOTAL(9,F85)</f>
        <v>0</v>
      </c>
      <c r="G102" s="185" t="n">
        <f aca="false">SUBTOTAL(9,G85)</f>
        <v>0</v>
      </c>
      <c r="H102" s="185" t="n">
        <f aca="false">SUBTOTAL(9,H85)</f>
        <v>0</v>
      </c>
      <c r="I102" s="185" t="n">
        <f aca="false">SUBTOTAL(9,I85)</f>
        <v>0</v>
      </c>
      <c r="J102" s="185" t="n">
        <f aca="false">SUBTOTAL(9,J85)</f>
        <v>0</v>
      </c>
    </row>
    <row r="103" s="462" customFormat="true" ht="13.15" hidden="false" customHeight="true" outlineLevel="0" collapsed="false">
      <c r="A103" s="1427" t="s">
        <v>229</v>
      </c>
      <c r="B103" s="1444"/>
      <c r="C103" s="942" t="s">
        <v>251</v>
      </c>
      <c r="D103" s="1429"/>
      <c r="E103" s="185" t="n">
        <f aca="false">SUBTOTAL(9,E86)</f>
        <v>3277</v>
      </c>
      <c r="F103" s="185" t="n">
        <f aca="false">SUBTOTAL(9,F86)</f>
        <v>0</v>
      </c>
      <c r="G103" s="185" t="n">
        <f aca="false">SUBTOTAL(9,G86)</f>
        <v>59</v>
      </c>
      <c r="H103" s="185" t="n">
        <f aca="false">SUBTOTAL(9,H86)</f>
        <v>256</v>
      </c>
      <c r="I103" s="185" t="n">
        <f aca="false">SUBTOTAL(9,I86)</f>
        <v>256</v>
      </c>
      <c r="J103" s="185" t="n">
        <f aca="false">SUBTOTAL(9,J86)</f>
        <v>256</v>
      </c>
    </row>
    <row r="104" s="462" customFormat="true" ht="13.15" hidden="false" customHeight="true" outlineLevel="0" collapsed="false">
      <c r="A104" s="1427" t="s">
        <v>391</v>
      </c>
      <c r="B104" s="1444"/>
      <c r="C104" s="942" t="s">
        <v>223</v>
      </c>
      <c r="D104" s="1429"/>
      <c r="E104" s="185" t="n">
        <f aca="false">E83</f>
        <v>9737</v>
      </c>
      <c r="F104" s="185" t="n">
        <f aca="false">F83</f>
        <v>6052</v>
      </c>
      <c r="G104" s="185" t="n">
        <f aca="false">G83</f>
        <v>7406</v>
      </c>
      <c r="H104" s="185" t="n">
        <f aca="false">H83</f>
        <v>9718</v>
      </c>
      <c r="I104" s="185" t="n">
        <f aca="false">I83</f>
        <v>10204</v>
      </c>
      <c r="J104" s="185" t="n">
        <f aca="false">J83</f>
        <v>11585</v>
      </c>
    </row>
    <row r="105" s="462" customFormat="true" ht="13.15" hidden="false" customHeight="true" outlineLevel="0" collapsed="false">
      <c r="A105" s="1427" t="s">
        <v>393</v>
      </c>
      <c r="B105" s="1444"/>
      <c r="C105" s="942" t="s">
        <v>256</v>
      </c>
      <c r="D105" s="1429"/>
      <c r="E105" s="185"/>
      <c r="F105" s="185" t="n">
        <v>12041</v>
      </c>
      <c r="G105" s="185" t="n">
        <v>80000</v>
      </c>
      <c r="H105" s="185" t="n">
        <v>80000</v>
      </c>
      <c r="I105" s="185" t="n">
        <v>80000</v>
      </c>
      <c r="J105" s="185" t="n">
        <v>80000</v>
      </c>
    </row>
    <row r="106" s="462" customFormat="true" ht="13.15" hidden="false" customHeight="true" outlineLevel="0" collapsed="false">
      <c r="A106" s="1427" t="s">
        <v>395</v>
      </c>
      <c r="B106" s="1447"/>
      <c r="C106" s="1448" t="s">
        <v>1310</v>
      </c>
      <c r="D106" s="1441"/>
      <c r="E106" s="1442" t="n">
        <f aca="false">SUM(E94:E104)</f>
        <v>1089455</v>
      </c>
      <c r="F106" s="1442" t="n">
        <f aca="false">SUM(F94:F105)</f>
        <v>853590</v>
      </c>
      <c r="G106" s="1442" t="n">
        <f aca="false">SUM(G94:G105)</f>
        <v>963654</v>
      </c>
      <c r="H106" s="1442" t="n">
        <f aca="false">SUM(H94:H105)</f>
        <v>977000</v>
      </c>
      <c r="I106" s="1442" t="n">
        <f aca="false">SUM(I94:I105)</f>
        <v>966955</v>
      </c>
      <c r="J106" s="1442" t="n">
        <f aca="false">SUM(J94:J105)</f>
        <v>961725.517</v>
      </c>
    </row>
  </sheetData>
  <mergeCells count="10">
    <mergeCell ref="A1:J1"/>
    <mergeCell ref="A2:J2"/>
    <mergeCell ref="A3:J3"/>
    <mergeCell ref="A4:J4"/>
    <mergeCell ref="A5:E5"/>
    <mergeCell ref="A6:J6"/>
    <mergeCell ref="A7:B8"/>
    <mergeCell ref="C7:D7"/>
    <mergeCell ref="C8:D8"/>
    <mergeCell ref="A50:B51"/>
  </mergeCells>
  <printOptions headings="false" gridLines="false" gridLinesSet="true" horizontalCentered="false" verticalCentered="false"/>
  <pageMargins left="0.905555555555556" right="0.747916666666667" top="0.196527777777778" bottom="0.433333333333333" header="0.511811023622047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7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6"/>
    <col collapsed="false" customWidth="true" hidden="false" outlineLevel="0" max="7" min="3" style="31" width="8.7"/>
    <col collapsed="false" customWidth="false" hidden="false" outlineLevel="0" max="257" min="8" style="23" width="11.56"/>
  </cols>
  <sheetData>
    <row r="1" customFormat="false" ht="13.15" hidden="false" customHeight="true" outlineLevel="0" collapsed="false">
      <c r="F1" s="32" t="s">
        <v>30</v>
      </c>
    </row>
    <row r="2" customFormat="false" ht="13.15" hidden="false" customHeight="true" outlineLevel="0" collapsed="false">
      <c r="E2" s="33" t="s">
        <v>1</v>
      </c>
    </row>
    <row r="3" customFormat="false" ht="13.15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15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5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5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15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15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5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15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5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2.85"/>
    <col collapsed="false" customWidth="true" hidden="false" outlineLevel="0" max="3" min="3" style="23" width="11.99"/>
    <col collapsed="false" customWidth="true" hidden="false" outlineLevel="0" max="4" min="4" style="23" width="11.13"/>
    <col collapsed="false" customWidth="true" hidden="false" outlineLevel="0" max="5" min="5" style="23" width="10.99"/>
    <col collapsed="false" customWidth="false" hidden="false" outlineLevel="0" max="257" min="6" style="23" width="9.14"/>
  </cols>
  <sheetData>
    <row r="1" customFormat="false" ht="13.15" hidden="false" customHeight="true" outlineLevel="0" collapsed="false">
      <c r="D1" s="53" t="s">
        <v>72</v>
      </c>
      <c r="E1" s="53"/>
    </row>
    <row r="2" customFormat="false" ht="13.15" hidden="false" customHeight="true" outlineLevel="0" collapsed="false">
      <c r="B2" s="25" t="s">
        <v>1</v>
      </c>
      <c r="C2" s="25"/>
      <c r="D2" s="25"/>
      <c r="E2" s="25"/>
    </row>
    <row r="3" customFormat="false" ht="13.15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15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15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15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15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15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15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15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15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15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15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15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15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15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15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15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15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15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15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15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15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15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15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15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15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15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15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15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15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15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15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15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15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15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15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15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15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15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15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15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15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15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15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15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15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15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15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15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15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15" hidden="false" customHeight="true" outlineLevel="0" collapsed="false">
      <c r="C59" s="23" t="n">
        <v>430859</v>
      </c>
    </row>
    <row r="60" customFormat="false" ht="13.15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6.99"/>
    <col collapsed="false" customWidth="true" hidden="false" outlineLevel="0" max="4" min="4" style="65" width="16.99"/>
    <col collapsed="false" customWidth="true" hidden="false" outlineLevel="0" max="5" min="5" style="65" width="15.85"/>
    <col collapsed="false" customWidth="true" hidden="false" outlineLevel="0" max="6" min="6" style="66" width="9.7"/>
    <col collapsed="false" customWidth="true" hidden="false" outlineLevel="0" max="7" min="7" style="65" width="16.99"/>
    <col collapsed="false" customWidth="true" hidden="false" outlineLevel="0" max="8" min="8" style="65" width="16.84"/>
    <col collapsed="false" customWidth="true" hidden="false" outlineLevel="0" max="10" min="9" style="65" width="15.56"/>
    <col collapsed="false" customWidth="false" hidden="false" outlineLevel="0" max="257" min="11" style="64" width="11.7"/>
  </cols>
  <sheetData>
    <row r="1" customFormat="false" ht="12.75" hidden="false" customHeight="true" outlineLevel="0" collapsed="false">
      <c r="A1" s="67" t="s">
        <v>15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2.75" hidden="false" customHeight="true" outlineLevel="0" collapsed="false">
      <c r="D2" s="68" t="s">
        <v>154</v>
      </c>
      <c r="E2" s="68"/>
      <c r="F2" s="68"/>
      <c r="G2" s="68"/>
      <c r="H2" s="64"/>
      <c r="I2" s="64"/>
      <c r="J2" s="64"/>
    </row>
    <row r="3" customFormat="false" ht="12.75" hidden="false" customHeight="true" outlineLevel="0" collapsed="false">
      <c r="A3" s="69" t="s">
        <v>155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26.45" hidden="false" customHeight="tru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3.15" hidden="false" customHeight="true" outlineLevel="0" collapsed="false">
      <c r="A5" s="70" t="s">
        <v>156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3.1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3.1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15" hidden="false" customHeight="true" outlineLevel="0" collapsed="false">
      <c r="A8" s="70"/>
      <c r="B8" s="70"/>
      <c r="C8" s="70"/>
      <c r="D8" s="71" t="s">
        <v>157</v>
      </c>
      <c r="E8" s="71"/>
      <c r="F8" s="71"/>
      <c r="G8" s="71"/>
      <c r="H8" s="71"/>
      <c r="I8" s="71"/>
      <c r="J8" s="71"/>
    </row>
    <row r="9" customFormat="false" ht="47.1" hidden="false" customHeight="true" outlineLevel="0" collapsed="false">
      <c r="A9" s="72" t="s">
        <v>158</v>
      </c>
      <c r="B9" s="72"/>
      <c r="C9" s="73" t="s">
        <v>159</v>
      </c>
      <c r="D9" s="74" t="s">
        <v>160</v>
      </c>
      <c r="E9" s="75" t="s">
        <v>161</v>
      </c>
      <c r="F9" s="76" t="s">
        <v>162</v>
      </c>
      <c r="G9" s="77" t="s">
        <v>163</v>
      </c>
      <c r="H9" s="77" t="s">
        <v>164</v>
      </c>
      <c r="I9" s="77" t="s">
        <v>165</v>
      </c>
      <c r="J9" s="77" t="s">
        <v>166</v>
      </c>
    </row>
    <row r="10" customFormat="false" ht="12.75" hidden="false" customHeight="true" outlineLevel="0" collapsed="false">
      <c r="A10" s="72"/>
      <c r="B10" s="72"/>
      <c r="C10" s="78" t="s">
        <v>167</v>
      </c>
      <c r="D10" s="79" t="s">
        <v>168</v>
      </c>
      <c r="E10" s="80" t="s">
        <v>169</v>
      </c>
      <c r="F10" s="81" t="s">
        <v>170</v>
      </c>
      <c r="G10" s="82" t="s">
        <v>171</v>
      </c>
      <c r="H10" s="82" t="s">
        <v>172</v>
      </c>
      <c r="I10" s="82" t="s">
        <v>173</v>
      </c>
      <c r="J10" s="82" t="s">
        <v>174</v>
      </c>
    </row>
    <row r="11" customFormat="false" ht="13.15" hidden="false" customHeight="true" outlineLevel="0" collapsed="false">
      <c r="A11" s="83" t="s">
        <v>38</v>
      </c>
      <c r="B11" s="84" t="s">
        <v>175</v>
      </c>
      <c r="C11" s="85" t="s">
        <v>78</v>
      </c>
      <c r="D11" s="86" t="n">
        <f aca="false">SUM(D12:D14)</f>
        <v>42735</v>
      </c>
      <c r="E11" s="87" t="n">
        <f aca="false">SUM(E12:E14)</f>
        <v>45062</v>
      </c>
      <c r="F11" s="88" t="n">
        <f aca="false">E11/D11</f>
        <v>1.05445185445185</v>
      </c>
      <c r="G11" s="89" t="n">
        <f aca="false">SUM(G12:G14)</f>
        <v>45062</v>
      </c>
      <c r="H11" s="89" t="n">
        <f aca="false">SUM(H12:H14)</f>
        <v>49312</v>
      </c>
      <c r="I11" s="89" t="n">
        <f aca="false">SUM(I12:I14)</f>
        <v>41754</v>
      </c>
      <c r="J11" s="90" t="n">
        <f aca="false">SUM(J12:J14)</f>
        <v>46217</v>
      </c>
    </row>
    <row r="12" customFormat="false" ht="13.15" hidden="false" customHeight="true" outlineLevel="0" collapsed="false">
      <c r="A12" s="91" t="s">
        <v>40</v>
      </c>
      <c r="B12" s="92"/>
      <c r="C12" s="93" t="s">
        <v>176</v>
      </c>
      <c r="D12" s="94" t="n">
        <f aca="false">SUM('ÖNK ÖSSZESITŐ'!E10+'ÖNK ÖSSZESITŐ'!E16+'ÖNK ÖSSZESITŐ'!E21+'ÖNK ÖSSZESITŐ'!E27+'ÖNK ÖSSZESITŐ'!E33)-D13-D14</f>
        <v>39732</v>
      </c>
      <c r="E12" s="95" t="n">
        <f aca="false">SUM('ÖNK ÖSSZESITŐ'!F10+'ÖNK ÖSSZESITŐ'!F16+'ÖNK ÖSSZESITŐ'!F21+'ÖNK ÖSSZESITŐ'!F27+'ÖNK ÖSSZESITŐ'!F33)-E13-E14</f>
        <v>42002</v>
      </c>
      <c r="F12" s="96" t="n">
        <f aca="false">E12/D12</f>
        <v>1.05713278969093</v>
      </c>
      <c r="G12" s="97" t="n">
        <f aca="false">SUM('ÖNK ÖSSZESITŐ'!G10+'ÖNK ÖSSZESITŐ'!G16+'ÖNK ÖSSZESITŐ'!G21+'ÖNK ÖSSZESITŐ'!G27+'ÖNK ÖSSZESITŐ'!G33)-G13-G14</f>
        <v>42002</v>
      </c>
      <c r="H12" s="97" t="n">
        <f aca="false">SUM('ÖNK ÖSSZESITŐ'!H10+'ÖNK ÖSSZESITŐ'!H16+'ÖNK ÖSSZESITŐ'!H21+'ÖNK ÖSSZESITŐ'!H27+'ÖNK ÖSSZESITŐ'!H33)-H13-H14</f>
        <v>46252</v>
      </c>
      <c r="I12" s="97" t="n">
        <f aca="false">SUM('ÖNK ÖSSZESITŐ'!I10+'ÖNK ÖSSZESITŐ'!I16+'ÖNK ÖSSZESITŐ'!I21+'ÖNK ÖSSZESITŐ'!I27+'ÖNK ÖSSZESITŐ'!I33)-I13-I14</f>
        <v>39354</v>
      </c>
      <c r="J12" s="97" t="n">
        <v>36156</v>
      </c>
    </row>
    <row r="13" customFormat="false" ht="13.15" hidden="false" customHeight="true" outlineLevel="0" collapsed="false">
      <c r="A13" s="91" t="s">
        <v>47</v>
      </c>
      <c r="B13" s="92"/>
      <c r="C13" s="93" t="s">
        <v>177</v>
      </c>
      <c r="D13" s="94" t="n">
        <v>2360</v>
      </c>
      <c r="E13" s="95" t="n">
        <v>2360</v>
      </c>
      <c r="F13" s="96" t="n">
        <f aca="false">E13/D13</f>
        <v>1</v>
      </c>
      <c r="G13" s="97" t="n">
        <v>2360</v>
      </c>
      <c r="H13" s="97" t="n">
        <v>2360</v>
      </c>
      <c r="I13" s="97" t="n">
        <v>2360</v>
      </c>
      <c r="J13" s="97" t="n">
        <v>10038</v>
      </c>
    </row>
    <row r="14" customFormat="false" ht="13.15" hidden="false" customHeight="true" outlineLevel="0" collapsed="false">
      <c r="A14" s="91" t="s">
        <v>49</v>
      </c>
      <c r="B14" s="92"/>
      <c r="C14" s="93" t="s">
        <v>178</v>
      </c>
      <c r="D14" s="94" t="n">
        <f aca="false">SUM('19 önkormányzat'!E19)</f>
        <v>643</v>
      </c>
      <c r="E14" s="95" t="n">
        <f aca="false">SUM('19 önkormányzat'!F19)</f>
        <v>700</v>
      </c>
      <c r="F14" s="96" t="n">
        <f aca="false">E14/D14</f>
        <v>1.08864696734059</v>
      </c>
      <c r="G14" s="97" t="n">
        <f aca="false">SUM('19 önkormányzat'!G19)</f>
        <v>700</v>
      </c>
      <c r="H14" s="97" t="n">
        <f aca="false">SUM('19 önkormányzat'!H19)</f>
        <v>700</v>
      </c>
      <c r="I14" s="97" t="n">
        <f aca="false">SUM('19 önkormányzat'!I19)</f>
        <v>40</v>
      </c>
      <c r="J14" s="97" t="n">
        <v>23</v>
      </c>
    </row>
    <row r="15" s="104" customFormat="true" ht="13.15" hidden="false" customHeight="true" outlineLevel="0" collapsed="false">
      <c r="A15" s="98" t="s">
        <v>51</v>
      </c>
      <c r="B15" s="99"/>
      <c r="C15" s="100"/>
      <c r="D15" s="101"/>
      <c r="E15" s="102"/>
      <c r="F15" s="96"/>
      <c r="G15" s="103"/>
      <c r="H15" s="103"/>
      <c r="I15" s="103"/>
      <c r="J15" s="103"/>
    </row>
    <row r="16" customFormat="false" ht="23.25" hidden="false" customHeight="true" outlineLevel="0" collapsed="false">
      <c r="A16" s="98" t="s">
        <v>53</v>
      </c>
      <c r="B16" s="99" t="s">
        <v>179</v>
      </c>
      <c r="C16" s="100" t="s">
        <v>180</v>
      </c>
      <c r="D16" s="101" t="n">
        <f aca="false">SUM(D17:D21)</f>
        <v>168798</v>
      </c>
      <c r="E16" s="102" t="n">
        <f aca="false">SUM(E17:E21)</f>
        <v>142477</v>
      </c>
      <c r="F16" s="96" t="n">
        <f aca="false">E16/D16</f>
        <v>0.844068057678409</v>
      </c>
      <c r="G16" s="103" t="n">
        <f aca="false">SUM(G17:G21)</f>
        <v>142477</v>
      </c>
      <c r="H16" s="103" t="n">
        <f aca="false">SUM(H17:H21)</f>
        <v>142477</v>
      </c>
      <c r="I16" s="103" t="n">
        <f aca="false">SUM(I17:I21)</f>
        <v>149880</v>
      </c>
      <c r="J16" s="103" t="n">
        <f aca="false">SUM(J17:J21)</f>
        <v>168644</v>
      </c>
    </row>
    <row r="17" customFormat="false" ht="13.15" hidden="false" customHeight="true" outlineLevel="0" collapsed="false">
      <c r="A17" s="91" t="s">
        <v>55</v>
      </c>
      <c r="B17" s="92"/>
      <c r="C17" s="93" t="s">
        <v>39</v>
      </c>
      <c r="D17" s="94" t="n">
        <v>159411</v>
      </c>
      <c r="E17" s="95" t="n">
        <f aca="false">SUM('ÖNK ÖSSZESITŐ'!F44)-'KV 1 mell'!E18-E19-E21</f>
        <v>132784</v>
      </c>
      <c r="F17" s="96" t="n">
        <f aca="false">E17/D17</f>
        <v>0.832966357403191</v>
      </c>
      <c r="G17" s="97" t="n">
        <f aca="false">SUM('ÖNK ÖSSZESITŐ'!G44)-'KV 1 mell'!G18-G19-G21</f>
        <v>132784</v>
      </c>
      <c r="H17" s="97" t="n">
        <f aca="false">SUM('ÖNK ÖSSZESITŐ'!H44)-'KV 1 mell'!H18-H19-H21</f>
        <v>132784</v>
      </c>
      <c r="I17" s="97" t="n">
        <f aca="false">SUM('ÖNK ÖSSZESITŐ'!I44)-'KV 1 mell'!I18-I19-I21</f>
        <v>140187</v>
      </c>
      <c r="J17" s="97" t="n">
        <f aca="false">SUM('ÖNK ÖSSZESITŐ'!J44)-'KV 1 mell'!J18-J19-J21</f>
        <v>159027</v>
      </c>
    </row>
    <row r="18" customFormat="false" ht="13.15" hidden="false" customHeight="true" outlineLevel="0" collapsed="false">
      <c r="A18" s="91" t="s">
        <v>57</v>
      </c>
      <c r="B18" s="92"/>
      <c r="C18" s="93" t="s">
        <v>181</v>
      </c>
      <c r="D18" s="94" t="n">
        <v>8072</v>
      </c>
      <c r="E18" s="95" t="n">
        <v>8378</v>
      </c>
      <c r="F18" s="96" t="n">
        <f aca="false">E18/D18</f>
        <v>1.03790882061447</v>
      </c>
      <c r="G18" s="97" t="n">
        <v>8378</v>
      </c>
      <c r="H18" s="97" t="n">
        <v>8378</v>
      </c>
      <c r="I18" s="97" t="n">
        <v>8378</v>
      </c>
      <c r="J18" s="97" t="n">
        <v>9158</v>
      </c>
    </row>
    <row r="19" customFormat="false" ht="13.15" hidden="false" customHeight="true" outlineLevel="0" collapsed="false">
      <c r="A19" s="91" t="s">
        <v>86</v>
      </c>
      <c r="B19" s="92"/>
      <c r="C19" s="93" t="s">
        <v>96</v>
      </c>
      <c r="D19" s="94" t="n">
        <v>315</v>
      </c>
      <c r="E19" s="95" t="n">
        <v>315</v>
      </c>
      <c r="F19" s="96" t="n">
        <f aca="false">E19/D19</f>
        <v>1</v>
      </c>
      <c r="G19" s="97" t="n">
        <v>315</v>
      </c>
      <c r="H19" s="97" t="n">
        <v>315</v>
      </c>
      <c r="I19" s="97" t="n">
        <v>315</v>
      </c>
      <c r="J19" s="97" t="n">
        <v>0</v>
      </c>
    </row>
    <row r="20" s="105" customFormat="true" ht="13.15" hidden="false" customHeight="true" outlineLevel="0" collapsed="false">
      <c r="A20" s="91" t="s">
        <v>59</v>
      </c>
      <c r="B20" s="92"/>
      <c r="C20" s="93" t="s">
        <v>182</v>
      </c>
      <c r="D20" s="94" t="n">
        <v>0</v>
      </c>
      <c r="E20" s="95" t="n">
        <v>0</v>
      </c>
      <c r="F20" s="96" t="n">
        <v>0</v>
      </c>
      <c r="G20" s="97" t="n">
        <v>0</v>
      </c>
      <c r="H20" s="97" t="n">
        <v>0</v>
      </c>
      <c r="I20" s="97" t="n">
        <v>0</v>
      </c>
      <c r="J20" s="97" t="n">
        <v>0</v>
      </c>
    </row>
    <row r="21" customFormat="false" ht="13.15" hidden="false" customHeight="true" outlineLevel="0" collapsed="false">
      <c r="A21" s="91" t="s">
        <v>61</v>
      </c>
      <c r="B21" s="92"/>
      <c r="C21" s="93" t="s">
        <v>183</v>
      </c>
      <c r="D21" s="94" t="n">
        <v>1000</v>
      </c>
      <c r="E21" s="95" t="n">
        <v>1000</v>
      </c>
      <c r="F21" s="96" t="n">
        <f aca="false">E21/D21</f>
        <v>1</v>
      </c>
      <c r="G21" s="97" t="n">
        <v>1000</v>
      </c>
      <c r="H21" s="97" t="n">
        <v>1000</v>
      </c>
      <c r="I21" s="97" t="n">
        <v>1000</v>
      </c>
      <c r="J21" s="97" t="n">
        <v>459</v>
      </c>
    </row>
    <row r="22" customFormat="false" ht="13.15" hidden="false" customHeight="true" outlineLevel="0" collapsed="false">
      <c r="A22" s="98" t="s">
        <v>63</v>
      </c>
      <c r="B22" s="92"/>
      <c r="C22" s="100"/>
      <c r="D22" s="101"/>
      <c r="E22" s="102"/>
      <c r="F22" s="96"/>
      <c r="G22" s="103"/>
      <c r="H22" s="103"/>
      <c r="I22" s="103"/>
      <c r="J22" s="103"/>
    </row>
    <row r="23" customFormat="false" ht="13.15" hidden="false" customHeight="true" outlineLevel="0" collapsed="false">
      <c r="A23" s="98" t="s">
        <v>65</v>
      </c>
      <c r="B23" s="99" t="s">
        <v>184</v>
      </c>
      <c r="C23" s="100" t="s">
        <v>185</v>
      </c>
      <c r="D23" s="101" t="n">
        <f aca="false">SUM('ÖNK ÖSSZESITŐ'!E43)</f>
        <v>175920</v>
      </c>
      <c r="E23" s="102" t="n">
        <f aca="false">SUM('ÖNK ÖSSZESITŐ'!F43)</f>
        <v>172951</v>
      </c>
      <c r="F23" s="96" t="n">
        <f aca="false">E23/D23</f>
        <v>0.9831230104593</v>
      </c>
      <c r="G23" s="103" t="n">
        <f aca="false">SUM('ÖNK ÖSSZESITŐ'!G43)</f>
        <v>174108</v>
      </c>
      <c r="H23" s="103" t="n">
        <f aca="false">SUM('ÖNK ÖSSZESITŐ'!H43)</f>
        <v>174695</v>
      </c>
      <c r="I23" s="103" t="n">
        <f aca="false">SUM('ÖNK ÖSSZESITŐ'!I43)</f>
        <v>185145</v>
      </c>
      <c r="J23" s="103" t="n">
        <f aca="false">SUM('ÖNK ÖSSZESITŐ'!J43)</f>
        <v>185377</v>
      </c>
    </row>
    <row r="24" customFormat="false" ht="13.15" hidden="false" customHeight="true" outlineLevel="0" collapsed="false">
      <c r="A24" s="98" t="s">
        <v>92</v>
      </c>
      <c r="B24" s="99" t="s">
        <v>186</v>
      </c>
      <c r="C24" s="100" t="s">
        <v>106</v>
      </c>
      <c r="D24" s="101" t="n">
        <f aca="false">SUM('ÖNK ÖSSZESITŐ'!E40)</f>
        <v>9241</v>
      </c>
      <c r="E24" s="102" t="n">
        <f aca="false">SUM('ÖNK ÖSSZESITŐ'!F40)</f>
        <v>35000</v>
      </c>
      <c r="F24" s="96" t="n">
        <f aca="false">E24/D24</f>
        <v>3.78746888864841</v>
      </c>
      <c r="G24" s="103" t="n">
        <f aca="false">SUM('ÖNK ÖSSZESITŐ'!G40)+'ÖNK ÖSSZESITŐ'!G41</f>
        <v>60313</v>
      </c>
      <c r="H24" s="103" t="n">
        <f aca="false">SUM('ÖNK ÖSSZESITŐ'!H40)+'ÖNK ÖSSZESITŐ'!H41</f>
        <v>60313</v>
      </c>
      <c r="I24" s="103" t="n">
        <f aca="false">SUM('ÖNK ÖSSZESITŐ'!I40)+'ÖNK ÖSSZESITŐ'!I41</f>
        <v>41468</v>
      </c>
      <c r="J24" s="103" t="n">
        <f aca="false">SUM('ÖNK ÖSSZESITŐ'!J40)+'ÖNK ÖSSZESITŐ'!J41</f>
        <v>7399</v>
      </c>
    </row>
    <row r="25" customFormat="false" ht="13.15" hidden="false" customHeight="true" outlineLevel="0" collapsed="false">
      <c r="A25" s="98" t="s">
        <v>66</v>
      </c>
      <c r="B25" s="99" t="s">
        <v>187</v>
      </c>
      <c r="C25" s="100" t="s">
        <v>188</v>
      </c>
      <c r="D25" s="101" t="n">
        <f aca="false">SUM('ÖNK ÖSSZESITŐ'!E38)</f>
        <v>189812</v>
      </c>
      <c r="E25" s="102" t="n">
        <f aca="false">SUM('ÖNK ÖSSZESITŐ'!F38)</f>
        <v>0</v>
      </c>
      <c r="F25" s="96" t="n">
        <f aca="false">E25/D25</f>
        <v>0</v>
      </c>
      <c r="G25" s="103" t="n">
        <f aca="false">SUM('ÖNK ÖSSZESITŐ'!G38)</f>
        <v>80000</v>
      </c>
      <c r="H25" s="103" t="n">
        <f aca="false">SUM('ÖNK ÖSSZESITŐ'!H38)</f>
        <v>80000</v>
      </c>
      <c r="I25" s="103" t="n">
        <f aca="false">SUM('ÖNK ÖSSZESITŐ'!I38)</f>
        <v>80000</v>
      </c>
      <c r="J25" s="103" t="n">
        <v>83258</v>
      </c>
    </row>
    <row r="26" customFormat="false" ht="13.15" hidden="false" customHeight="true" outlineLevel="0" collapsed="false">
      <c r="A26" s="98" t="s">
        <v>67</v>
      </c>
      <c r="B26" s="99" t="s">
        <v>189</v>
      </c>
      <c r="C26" s="100" t="s">
        <v>190</v>
      </c>
      <c r="D26" s="101" t="n">
        <v>295</v>
      </c>
      <c r="E26" s="102" t="n">
        <v>1205</v>
      </c>
      <c r="F26" s="96" t="n">
        <f aca="false">E26/D26</f>
        <v>4.08474576271186</v>
      </c>
      <c r="G26" s="103" t="n">
        <v>1205</v>
      </c>
      <c r="H26" s="103" t="n">
        <v>1605</v>
      </c>
      <c r="I26" s="103" t="n">
        <f aca="false">SUM('19 önkormányzat'!I25)</f>
        <v>468</v>
      </c>
      <c r="J26" s="103" t="n">
        <f aca="false">SUM('19 önkormányzat'!J25)</f>
        <v>859</v>
      </c>
    </row>
    <row r="27" customFormat="false" ht="13.15" hidden="false" customHeight="true" outlineLevel="0" collapsed="false">
      <c r="A27" s="98" t="s">
        <v>68</v>
      </c>
      <c r="B27" s="99" t="s">
        <v>191</v>
      </c>
      <c r="C27" s="100" t="s">
        <v>192</v>
      </c>
      <c r="D27" s="94" t="n">
        <v>0</v>
      </c>
      <c r="E27" s="95" t="n">
        <v>0</v>
      </c>
      <c r="F27" s="96" t="n">
        <v>0</v>
      </c>
      <c r="G27" s="97" t="n">
        <v>0</v>
      </c>
      <c r="H27" s="97" t="n">
        <v>0</v>
      </c>
      <c r="I27" s="97" t="n">
        <v>0</v>
      </c>
      <c r="J27" s="97" t="n">
        <v>0</v>
      </c>
    </row>
    <row r="28" customFormat="false" ht="13.15" hidden="false" customHeight="true" outlineLevel="0" collapsed="false">
      <c r="A28" s="98" t="s">
        <v>70</v>
      </c>
      <c r="B28" s="99" t="s">
        <v>193</v>
      </c>
      <c r="C28" s="100" t="s">
        <v>194</v>
      </c>
      <c r="D28" s="101" t="n">
        <f aca="false">SUM(D29:D30)</f>
        <v>52691</v>
      </c>
      <c r="E28" s="102" t="n">
        <f aca="false">SUM(E29:E30)</f>
        <v>51913</v>
      </c>
      <c r="F28" s="96" t="n">
        <f aca="false">E28/D28</f>
        <v>0.985234670057505</v>
      </c>
      <c r="G28" s="103" t="n">
        <f aca="false">SUM(G29:G30)</f>
        <v>51913</v>
      </c>
      <c r="H28" s="103" t="n">
        <f aca="false">SUM(H29:H30)</f>
        <v>48038</v>
      </c>
      <c r="I28" s="103" t="n">
        <f aca="false">SUM(I29:I30)</f>
        <v>46378</v>
      </c>
      <c r="J28" s="103" t="n">
        <f aca="false">SUM(J29:J30)</f>
        <v>53856</v>
      </c>
    </row>
    <row r="29" customFormat="false" ht="13.15" hidden="false" customHeight="true" outlineLevel="0" collapsed="false">
      <c r="A29" s="91" t="s">
        <v>97</v>
      </c>
      <c r="B29" s="106"/>
      <c r="C29" s="93" t="s">
        <v>195</v>
      </c>
      <c r="D29" s="94" t="n">
        <f aca="false">SUM('ÖNK ÖSSZESITŐ'!E11+'ÖNK ÖSSZESITŐ'!E22+'ÖNK ÖSSZESITŐ'!E28+'ÖNK ÖSSZESITŐ'!E34)</f>
        <v>43477</v>
      </c>
      <c r="E29" s="95" t="n">
        <f aca="false">SUM('ÖNK ÖSSZESITŐ'!F22+'ÖNK ÖSSZESITŐ'!F28+'ÖNK ÖSSZESITŐ'!F34)</f>
        <v>51913</v>
      </c>
      <c r="F29" s="96" t="n">
        <f aca="false">E29/D29</f>
        <v>1.19403362697518</v>
      </c>
      <c r="G29" s="97" t="n">
        <f aca="false">SUM('ÖNK ÖSSZESITŐ'!G22+'ÖNK ÖSSZESITŐ'!G28+'ÖNK ÖSSZESITŐ'!G34)</f>
        <v>51913</v>
      </c>
      <c r="H29" s="97" t="n">
        <f aca="false">SUM('ÖNK ÖSSZESITŐ'!H22+'ÖNK ÖSSZESITŐ'!H28+'ÖNK ÖSSZESITŐ'!H34)</f>
        <v>47018</v>
      </c>
      <c r="I29" s="97" t="n">
        <v>45407</v>
      </c>
      <c r="J29" s="97" t="n">
        <v>51840</v>
      </c>
    </row>
    <row r="30" customFormat="false" ht="13.15" hidden="false" customHeight="true" outlineLevel="0" collapsed="false">
      <c r="A30" s="91" t="s">
        <v>99</v>
      </c>
      <c r="B30" s="92"/>
      <c r="C30" s="93" t="s">
        <v>196</v>
      </c>
      <c r="D30" s="94" t="n">
        <f aca="false">SUM('ÖNK ÖSSZESITŐ'!E37)</f>
        <v>9214</v>
      </c>
      <c r="E30" s="95" t="n">
        <f aca="false">SUM('ÖNK ÖSSZESITŐ'!F37)</f>
        <v>0</v>
      </c>
      <c r="F30" s="96" t="n">
        <f aca="false">E30/D30</f>
        <v>0</v>
      </c>
      <c r="G30" s="97" t="n">
        <f aca="false">SUM('ÖNK ÖSSZESITŐ'!G37)</f>
        <v>0</v>
      </c>
      <c r="H30" s="97" t="n">
        <v>1020</v>
      </c>
      <c r="I30" s="97" t="n">
        <v>971</v>
      </c>
      <c r="J30" s="97" t="n">
        <v>2016</v>
      </c>
    </row>
    <row r="31" customFormat="false" ht="13.15" hidden="false" customHeight="true" outlineLevel="0" collapsed="false">
      <c r="A31" s="107" t="s">
        <v>101</v>
      </c>
      <c r="B31" s="108" t="s">
        <v>197</v>
      </c>
      <c r="C31" s="109" t="s">
        <v>198</v>
      </c>
      <c r="D31" s="110"/>
      <c r="E31" s="111"/>
      <c r="F31" s="112"/>
      <c r="G31" s="113"/>
      <c r="H31" s="113"/>
      <c r="I31" s="113" t="n">
        <v>805</v>
      </c>
      <c r="J31" s="113" t="n">
        <v>1577</v>
      </c>
    </row>
    <row r="32" s="121" customFormat="true" ht="19.5" hidden="false" customHeight="true" outlineLevel="0" collapsed="false">
      <c r="A32" s="114" t="s">
        <v>103</v>
      </c>
      <c r="B32" s="115"/>
      <c r="C32" s="116" t="s">
        <v>199</v>
      </c>
      <c r="D32" s="117" t="n">
        <f aca="false">SUM(D11+D16+D23+D24+D25+D28)+D26</f>
        <v>639492</v>
      </c>
      <c r="E32" s="118" t="n">
        <f aca="false">SUM(E11+E16+E23+E24+E25+E28)+E26</f>
        <v>448608</v>
      </c>
      <c r="F32" s="119" t="n">
        <f aca="false">E32/D32</f>
        <v>0.7015068210392</v>
      </c>
      <c r="G32" s="120" t="n">
        <f aca="false">SUM(G11+G16+G23+G24+G25+G28)+G26</f>
        <v>555078</v>
      </c>
      <c r="H32" s="120" t="n">
        <f aca="false">SUM(H11+H16+H23+H24+H25+H28)+H26</f>
        <v>556440</v>
      </c>
      <c r="I32" s="120" t="n">
        <f aca="false">SUM(I11+I16+I23+I24+I25+I28)+I26+I31</f>
        <v>545898</v>
      </c>
      <c r="J32" s="120" t="n">
        <f aca="false">SUM(J11+J16+J23+J24+J25+J28)+J26+J31</f>
        <v>547187</v>
      </c>
    </row>
    <row r="33" customFormat="false" ht="13.15" hidden="false" customHeight="true" outlineLevel="0" collapsed="false">
      <c r="A33" s="122" t="s">
        <v>105</v>
      </c>
      <c r="B33" s="123"/>
      <c r="C33" s="124"/>
      <c r="D33" s="125"/>
      <c r="E33" s="126"/>
      <c r="F33" s="127"/>
      <c r="G33" s="128"/>
      <c r="H33" s="128"/>
      <c r="I33" s="128"/>
      <c r="J33" s="128"/>
    </row>
    <row r="34" customFormat="false" ht="13.15" hidden="false" customHeight="true" outlineLevel="0" collapsed="false">
      <c r="A34" s="129" t="s">
        <v>107</v>
      </c>
      <c r="B34" s="130" t="s">
        <v>200</v>
      </c>
      <c r="C34" s="131" t="s">
        <v>201</v>
      </c>
      <c r="D34" s="132" t="n">
        <f aca="false">SUM(D35:D37)</f>
        <v>120166</v>
      </c>
      <c r="E34" s="133" t="n">
        <f aca="false">SUM(E35:E37)</f>
        <v>96052</v>
      </c>
      <c r="F34" s="134" t="n">
        <f aca="false">E34/D34</f>
        <v>0.799327596824393</v>
      </c>
      <c r="G34" s="135" t="n">
        <f aca="false">SUM(G35:G37)</f>
        <v>96052</v>
      </c>
      <c r="H34" s="135" t="n">
        <f aca="false">SUM(H35:H37)</f>
        <v>86052</v>
      </c>
      <c r="I34" s="135" t="n">
        <f aca="false">SUM(I35:I37)</f>
        <v>84153</v>
      </c>
      <c r="J34" s="135" t="n">
        <f aca="false">SUM(J35:J37)</f>
        <v>91934</v>
      </c>
    </row>
    <row r="35" customFormat="false" ht="13.15" hidden="false" customHeight="true" outlineLevel="0" collapsed="false">
      <c r="A35" s="136" t="s">
        <v>109</v>
      </c>
      <c r="B35" s="137"/>
      <c r="C35" s="138" t="s">
        <v>202</v>
      </c>
      <c r="D35" s="139" t="n">
        <f aca="false">SUM('ÖNK ÖSSZESITŐ'!E42)</f>
        <v>0</v>
      </c>
      <c r="E35" s="140" t="n">
        <f aca="false">SUM('ÖNK ÖSSZESITŐ'!F42)</f>
        <v>90000</v>
      </c>
      <c r="F35" s="88" t="n">
        <v>0</v>
      </c>
      <c r="G35" s="141" t="n">
        <f aca="false">SUM('ÖNK ÖSSZESITŐ'!G42)</f>
        <v>90000</v>
      </c>
      <c r="H35" s="141" t="n">
        <f aca="false">SUM('ÖNK ÖSSZESITŐ'!H42)</f>
        <v>80000</v>
      </c>
      <c r="I35" s="141" t="n">
        <f aca="false">SUM('ÖNK ÖSSZESITŐ'!I42)</f>
        <v>80000</v>
      </c>
      <c r="J35" s="141" t="n">
        <f aca="false">SUM('ÖNK ÖSSZESITŐ'!J42)</f>
        <v>80000</v>
      </c>
    </row>
    <row r="36" customFormat="false" ht="13.15" hidden="false" customHeight="true" outlineLevel="0" collapsed="false">
      <c r="A36" s="91" t="s">
        <v>111</v>
      </c>
      <c r="B36" s="92"/>
      <c r="C36" s="93" t="s">
        <v>203</v>
      </c>
      <c r="D36" s="94" t="n">
        <f aca="false">SUM('ÖNK ÖSSZESITŐ'!E36)</f>
        <v>10166</v>
      </c>
      <c r="E36" s="95" t="n">
        <f aca="false">SUM('ÖNK ÖSSZESITŐ'!F36)</f>
        <v>6052</v>
      </c>
      <c r="F36" s="96" t="n">
        <f aca="false">E36/D36</f>
        <v>0.595317725752508</v>
      </c>
      <c r="G36" s="142" t="n">
        <f aca="false">SUM('ÖNK ÖSSZESITŐ'!G36)</f>
        <v>6052</v>
      </c>
      <c r="H36" s="142" t="n">
        <f aca="false">SUM('ÖNK ÖSSZESITŐ'!H36)</f>
        <v>6052</v>
      </c>
      <c r="I36" s="142" t="n">
        <f aca="false">SUM('ÖNK ÖSSZESITŐ'!I36)</f>
        <v>4153</v>
      </c>
      <c r="J36" s="142" t="n">
        <f aca="false">SUM('ÖNK ÖSSZESITŐ'!J36)</f>
        <v>11934</v>
      </c>
    </row>
    <row r="37" customFormat="false" ht="13.15" hidden="false" customHeight="true" outlineLevel="0" collapsed="false">
      <c r="A37" s="143" t="s">
        <v>113</v>
      </c>
      <c r="B37" s="144"/>
      <c r="C37" s="145" t="s">
        <v>204</v>
      </c>
      <c r="D37" s="146" t="n">
        <f aca="false">SUM('ÖNK ÖSSZESITŐ'!E46)</f>
        <v>110000</v>
      </c>
      <c r="E37" s="147" t="n">
        <f aca="false">SUM('ÖNK ÖSSZESITŐ'!F46)</f>
        <v>0</v>
      </c>
      <c r="F37" s="148" t="n">
        <f aca="false">E37/D37</f>
        <v>0</v>
      </c>
      <c r="G37" s="149" t="n">
        <f aca="false">SUM('ÖNK ÖSSZESITŐ'!G46)</f>
        <v>0</v>
      </c>
      <c r="H37" s="149" t="n">
        <f aca="false">SUM('ÖNK ÖSSZESITŐ'!H46)</f>
        <v>0</v>
      </c>
      <c r="I37" s="149" t="n">
        <f aca="false">SUM('ÖNK ÖSSZESITŐ'!I46)</f>
        <v>0</v>
      </c>
      <c r="J37" s="149" t="n">
        <f aca="false">SUM('ÖNK ÖSSZESITŐ'!J46)</f>
        <v>0</v>
      </c>
    </row>
    <row r="38" s="104" customFormat="true" ht="13.15" hidden="false" customHeight="true" outlineLevel="0" collapsed="false">
      <c r="A38" s="129" t="s">
        <v>115</v>
      </c>
      <c r="B38" s="130" t="s">
        <v>205</v>
      </c>
      <c r="C38" s="131" t="s">
        <v>206</v>
      </c>
      <c r="D38" s="150" t="n">
        <f aca="false">SUM(D39:D40)</f>
        <v>74266</v>
      </c>
      <c r="E38" s="133" t="n">
        <f aca="false">SUM('ÖNK ÖSSZESITŐ'!F13+'ÖNK ÖSSZESITŐ'!F18+'ÖNK ÖSSZESITŐ'!F24+'ÖNK ÖSSZESITŐ'!F30+'ÖNK ÖSSZESITŐ'!F45)</f>
        <v>60159</v>
      </c>
      <c r="F38" s="134" t="n">
        <f aca="false">E38/D38</f>
        <v>0.810047666496109</v>
      </c>
      <c r="G38" s="135" t="n">
        <f aca="false">SUM('ÖNK ÖSSZESITŐ'!G13+'ÖNK ÖSSZESITŐ'!G18+'ÖNK ÖSSZESITŐ'!G24+'ÖNK ÖSSZESITŐ'!G30+'ÖNK ÖSSZESITŐ'!G45)</f>
        <v>60159</v>
      </c>
      <c r="H38" s="135" t="n">
        <f aca="false">SUM('ÖNK ÖSSZESITŐ'!H13+'ÖNK ÖSSZESITŐ'!H18+'ÖNK ÖSSZESITŐ'!H24+'ÖNK ÖSSZESITŐ'!H30+'ÖNK ÖSSZESITŐ'!H45)</f>
        <v>60159</v>
      </c>
      <c r="I38" s="135" t="n">
        <f aca="false">SUM('ÖNK ÖSSZESITŐ'!I13+'ÖNK ÖSSZESITŐ'!I18+'ÖNK ÖSSZESITŐ'!I24+'ÖNK ÖSSZESITŐ'!I30+'ÖNK ÖSSZESITŐ'!I45)</f>
        <v>60159</v>
      </c>
      <c r="J38" s="135" t="n">
        <f aca="false">SUM('ÖNK ÖSSZESITŐ'!J13+'ÖNK ÖSSZESITŐ'!J18+'ÖNK ÖSSZESITŐ'!J24+'ÖNK ÖSSZESITŐ'!J30+'ÖNK ÖSSZESITŐ'!J45)</f>
        <v>60159</v>
      </c>
    </row>
    <row r="39" s="157" customFormat="true" ht="13.15" hidden="false" customHeight="true" outlineLevel="0" collapsed="false">
      <c r="A39" s="136" t="s">
        <v>117</v>
      </c>
      <c r="B39" s="151"/>
      <c r="C39" s="152" t="s">
        <v>207</v>
      </c>
      <c r="D39" s="153" t="n">
        <f aca="false">SUM('ÖNK ÖSSZESITŐ'!E13+'ÖNK ÖSSZESITŐ'!E18+'ÖNK ÖSSZESITŐ'!E24+'ÖNK ÖSSZESITŐ'!E45)</f>
        <v>74266</v>
      </c>
      <c r="E39" s="154" t="n">
        <v>49490</v>
      </c>
      <c r="F39" s="155" t="n">
        <f aca="false">E39/D39</f>
        <v>0.666388387687502</v>
      </c>
      <c r="G39" s="156" t="n">
        <v>45533</v>
      </c>
      <c r="H39" s="156" t="n">
        <v>13133</v>
      </c>
      <c r="I39" s="156" t="n">
        <v>10217</v>
      </c>
      <c r="J39" s="156" t="n">
        <v>17028</v>
      </c>
    </row>
    <row r="40" s="157" customFormat="true" ht="13.15" hidden="false" customHeight="true" outlineLevel="0" collapsed="false">
      <c r="A40" s="143" t="s">
        <v>118</v>
      </c>
      <c r="B40" s="158"/>
      <c r="C40" s="159" t="s">
        <v>208</v>
      </c>
      <c r="D40" s="160"/>
      <c r="E40" s="161" t="n">
        <v>10669</v>
      </c>
      <c r="F40" s="162" t="n">
        <v>0</v>
      </c>
      <c r="G40" s="163" t="n">
        <v>14626</v>
      </c>
      <c r="H40" s="163" t="n">
        <v>47026</v>
      </c>
      <c r="I40" s="164" t="n">
        <v>49942</v>
      </c>
      <c r="J40" s="164" t="n">
        <v>43131</v>
      </c>
    </row>
    <row r="41" s="172" customFormat="true" ht="21.75" hidden="false" customHeight="true" outlineLevel="0" collapsed="false">
      <c r="A41" s="165" t="s">
        <v>120</v>
      </c>
      <c r="B41" s="166"/>
      <c r="C41" s="167" t="s">
        <v>209</v>
      </c>
      <c r="D41" s="168" t="n">
        <f aca="false">D32+D35+D38+D36+D37</f>
        <v>833924</v>
      </c>
      <c r="E41" s="169" t="n">
        <f aca="false">E32+E35+E38+E36+E37</f>
        <v>604819</v>
      </c>
      <c r="F41" s="170" t="n">
        <f aca="false">E41/D41</f>
        <v>0.725268729524513</v>
      </c>
      <c r="G41" s="171" t="n">
        <f aca="false">G32+G35+G38+G36+G37</f>
        <v>711289</v>
      </c>
      <c r="H41" s="171" t="n">
        <f aca="false">H32+H35+H38+H36+H37</f>
        <v>702651</v>
      </c>
      <c r="I41" s="171" t="n">
        <f aca="false">I32+I35+I38+I36+I37</f>
        <v>690210</v>
      </c>
      <c r="J41" s="171" t="n">
        <f aca="false">J32+J35+J38+J36+J37</f>
        <v>699280</v>
      </c>
    </row>
    <row r="42" customFormat="false" ht="13.15" hidden="false" customHeight="true" outlineLevel="0" collapsed="false">
      <c r="A42" s="173"/>
      <c r="B42" s="174"/>
      <c r="C42" s="175"/>
    </row>
    <row r="43" customFormat="false" ht="13.15" hidden="false" customHeight="true" outlineLevel="0" collapsed="false">
      <c r="A43" s="173"/>
      <c r="B43" s="174"/>
      <c r="C43" s="175"/>
    </row>
    <row r="44" customFormat="false" ht="1.5" hidden="false" customHeight="true" outlineLevel="0" collapsed="false">
      <c r="A44" s="173"/>
      <c r="B44" s="174"/>
      <c r="C44" s="175"/>
    </row>
    <row r="45" customFormat="false" ht="53.25" hidden="false" customHeight="true" outlineLevel="0" collapsed="false">
      <c r="A45" s="176" t="s">
        <v>158</v>
      </c>
      <c r="B45" s="176"/>
      <c r="C45" s="73" t="s">
        <v>119</v>
      </c>
      <c r="D45" s="74" t="s">
        <v>160</v>
      </c>
      <c r="E45" s="75" t="s">
        <v>161</v>
      </c>
      <c r="F45" s="76" t="s">
        <v>162</v>
      </c>
      <c r="G45" s="77" t="s">
        <v>210</v>
      </c>
      <c r="H45" s="77" t="s">
        <v>164</v>
      </c>
      <c r="I45" s="77" t="s">
        <v>165</v>
      </c>
      <c r="J45" s="77" t="s">
        <v>166</v>
      </c>
    </row>
    <row r="46" customFormat="false" ht="13.15" hidden="false" customHeight="true" outlineLevel="0" collapsed="false">
      <c r="A46" s="176"/>
      <c r="B46" s="176"/>
      <c r="C46" s="177" t="s">
        <v>167</v>
      </c>
      <c r="D46" s="178" t="s">
        <v>168</v>
      </c>
      <c r="E46" s="179" t="s">
        <v>169</v>
      </c>
      <c r="F46" s="180" t="s">
        <v>170</v>
      </c>
      <c r="G46" s="181" t="s">
        <v>171</v>
      </c>
      <c r="H46" s="181" t="s">
        <v>172</v>
      </c>
      <c r="I46" s="181" t="s">
        <v>173</v>
      </c>
      <c r="J46" s="181" t="s">
        <v>174</v>
      </c>
    </row>
    <row r="47" s="104" customFormat="true" ht="13.15" hidden="false" customHeight="true" outlineLevel="0" collapsed="false">
      <c r="A47" s="98" t="s">
        <v>122</v>
      </c>
      <c r="B47" s="99" t="s">
        <v>175</v>
      </c>
      <c r="C47" s="100" t="s">
        <v>211</v>
      </c>
      <c r="D47" s="101" t="n">
        <f aca="false">SUM(D48:D50)</f>
        <v>416760</v>
      </c>
      <c r="E47" s="182" t="n">
        <f aca="false">SUM(E48:E50)</f>
        <v>387098</v>
      </c>
      <c r="F47" s="183" t="n">
        <f aca="false">E47/D47</f>
        <v>0.928827142720031</v>
      </c>
      <c r="G47" s="184" t="n">
        <f aca="false">SUM(G48:G50)</f>
        <v>389951</v>
      </c>
      <c r="H47" s="184" t="n">
        <f aca="false">SUM(H48:H50)</f>
        <v>418439</v>
      </c>
      <c r="I47" s="184" t="n">
        <f aca="false">SUM(I48:I50)</f>
        <v>427446</v>
      </c>
      <c r="J47" s="184" t="n">
        <f aca="false">SUM(J48:J50)</f>
        <v>429561</v>
      </c>
    </row>
    <row r="48" customFormat="false" ht="13.15" hidden="false" customHeight="true" outlineLevel="0" collapsed="false">
      <c r="A48" s="91" t="s">
        <v>124</v>
      </c>
      <c r="B48" s="92"/>
      <c r="C48" s="93" t="s">
        <v>212</v>
      </c>
      <c r="D48" s="94" t="n">
        <f aca="false">SUM('ÖNK ÖSSZESITŐ'!E91)</f>
        <v>214160</v>
      </c>
      <c r="E48" s="185" t="n">
        <f aca="false">SUM('ÖNK ÖSSZESITŐ'!F91)</f>
        <v>212878</v>
      </c>
      <c r="F48" s="96" t="n">
        <f aca="false">E48/D48</f>
        <v>0.994013821441913</v>
      </c>
      <c r="G48" s="186" t="n">
        <f aca="false">SUM('ÖNK ÖSSZESITŐ'!G91)</f>
        <v>213699</v>
      </c>
      <c r="H48" s="186" t="n">
        <f aca="false">SUM('ÖNK ÖSSZESITŐ'!H91)</f>
        <v>215164</v>
      </c>
      <c r="I48" s="187" t="n">
        <f aca="false">SUM('ÖNK ÖSSZESITŐ'!I91)</f>
        <v>215804</v>
      </c>
      <c r="J48" s="187" t="n">
        <f aca="false">SUM('ÖNK ÖSSZESITŐ'!J91)</f>
        <v>208760</v>
      </c>
    </row>
    <row r="49" customFormat="false" ht="13.15" hidden="false" customHeight="true" outlineLevel="0" collapsed="false">
      <c r="A49" s="91" t="s">
        <v>126</v>
      </c>
      <c r="B49" s="92"/>
      <c r="C49" s="93" t="s">
        <v>213</v>
      </c>
      <c r="D49" s="94" t="n">
        <f aca="false">SUM('ÖNK ÖSSZESITŐ'!E92)</f>
        <v>56256</v>
      </c>
      <c r="E49" s="185" t="n">
        <f aca="false">SUM('ÖNK ÖSSZESITŐ'!F92)</f>
        <v>54992</v>
      </c>
      <c r="F49" s="96" t="n">
        <f aca="false">E49/D49</f>
        <v>0.977531285551763</v>
      </c>
      <c r="G49" s="186" t="n">
        <f aca="false">SUM('ÖNK ÖSSZESITŐ'!G92)</f>
        <v>55258</v>
      </c>
      <c r="H49" s="186" t="n">
        <f aca="false">SUM('ÖNK ÖSSZESITŐ'!H92)</f>
        <v>55669</v>
      </c>
      <c r="I49" s="187" t="n">
        <f aca="false">SUM('ÖNK ÖSSZESITŐ'!I92)</f>
        <v>55844</v>
      </c>
      <c r="J49" s="187" t="n">
        <f aca="false">SUM('ÖNK ÖSSZESITŐ'!J92)</f>
        <v>54406</v>
      </c>
    </row>
    <row r="50" customFormat="false" ht="13.15" hidden="false" customHeight="true" outlineLevel="0" collapsed="false">
      <c r="A50" s="91" t="s">
        <v>128</v>
      </c>
      <c r="B50" s="92"/>
      <c r="C50" s="93" t="s">
        <v>214</v>
      </c>
      <c r="D50" s="94" t="n">
        <f aca="false">SUM('ÖNK ÖSSZESITŐ'!E93)</f>
        <v>146344</v>
      </c>
      <c r="E50" s="185" t="n">
        <f aca="false">SUM('ÖNK ÖSSZESITŐ'!F93)</f>
        <v>119228</v>
      </c>
      <c r="F50" s="96" t="n">
        <f aca="false">E50/D50</f>
        <v>0.81471054501722</v>
      </c>
      <c r="G50" s="186" t="n">
        <f aca="false">SUM('ÖNK ÖSSZESITŐ'!G93)</f>
        <v>120994</v>
      </c>
      <c r="H50" s="186" t="n">
        <f aca="false">SUM('ÖNK ÖSSZESITŐ'!H93)</f>
        <v>147606</v>
      </c>
      <c r="I50" s="187" t="n">
        <f aca="false">SUM('ÖNK ÖSSZESITŐ'!I93)</f>
        <v>155798</v>
      </c>
      <c r="J50" s="188" t="n">
        <v>166395</v>
      </c>
    </row>
    <row r="51" s="104" customFormat="true" ht="13.15" hidden="false" customHeight="true" outlineLevel="0" collapsed="false">
      <c r="A51" s="98" t="s">
        <v>130</v>
      </c>
      <c r="B51" s="99" t="s">
        <v>179</v>
      </c>
      <c r="C51" s="100" t="s">
        <v>215</v>
      </c>
      <c r="D51" s="101" t="n">
        <f aca="false">SUM(D52:D54)</f>
        <v>36303</v>
      </c>
      <c r="E51" s="182" t="n">
        <f aca="false">SUM(E52:E54)</f>
        <v>35974</v>
      </c>
      <c r="F51" s="183" t="n">
        <f aca="false">E51/D51</f>
        <v>0.990937388094648</v>
      </c>
      <c r="G51" s="184" t="n">
        <f aca="false">SUM(G52:G54)</f>
        <v>36822</v>
      </c>
      <c r="H51" s="184" t="n">
        <f aca="false">SUM(H52:H54)</f>
        <v>39187</v>
      </c>
      <c r="I51" s="184" t="n">
        <f aca="false">SUM(I52:I54)</f>
        <v>39346</v>
      </c>
      <c r="J51" s="184" t="n">
        <f aca="false">SUM(J52:J54)</f>
        <v>37802</v>
      </c>
    </row>
    <row r="52" customFormat="false" ht="13.15" hidden="false" customHeight="true" outlineLevel="0" collapsed="false">
      <c r="A52" s="91" t="s">
        <v>131</v>
      </c>
      <c r="B52" s="92"/>
      <c r="C52" s="93" t="s">
        <v>216</v>
      </c>
      <c r="D52" s="189" t="n">
        <f aca="false">SUM('ÖNK ÖSSZESITŐ'!E95)-D53</f>
        <v>26400</v>
      </c>
      <c r="E52" s="95" t="n">
        <f aca="false">SUM('ÖNK ÖSSZESITŐ'!F95)-E53</f>
        <v>29764</v>
      </c>
      <c r="F52" s="96" t="n">
        <f aca="false">E52/D52</f>
        <v>1.12742424242424</v>
      </c>
      <c r="G52" s="97" t="n">
        <f aca="false">SUM('ÖNK ÖSSZESITŐ'!G95)-G53</f>
        <v>30612</v>
      </c>
      <c r="H52" s="97" t="n">
        <f aca="false">SUM('ÖNK ÖSSZESITŐ'!H95)-H53</f>
        <v>32977</v>
      </c>
      <c r="I52" s="188" t="n">
        <f aca="false">SUM('ÖNK ÖSSZESITŐ'!I95)-I53</f>
        <v>33072</v>
      </c>
      <c r="J52" s="188" t="n">
        <f aca="false">SUM('ÖNK ÖSSZESITŐ'!J95)-J53</f>
        <v>30374</v>
      </c>
    </row>
    <row r="53" customFormat="false" ht="13.15" hidden="false" customHeight="true" outlineLevel="0" collapsed="false">
      <c r="A53" s="91" t="s">
        <v>133</v>
      </c>
      <c r="B53" s="92"/>
      <c r="C53" s="93" t="s">
        <v>217</v>
      </c>
      <c r="D53" s="190" t="n">
        <v>4471</v>
      </c>
      <c r="E53" s="191" t="n">
        <f aca="false">SUM('6. melléklet'!E52)</f>
        <v>3000</v>
      </c>
      <c r="F53" s="96" t="n">
        <f aca="false">E53/D53</f>
        <v>0.670990829791993</v>
      </c>
      <c r="G53" s="188" t="n">
        <f aca="false">SUM('6. melléklet'!F52)</f>
        <v>3000</v>
      </c>
      <c r="H53" s="188" t="n">
        <f aca="false">SUM('6. melléklet'!G52)</f>
        <v>3000</v>
      </c>
      <c r="I53" s="188" t="n">
        <f aca="false">SUM('6. melléklet'!H52)</f>
        <v>3000</v>
      </c>
      <c r="J53" s="188" t="n">
        <f aca="false">SUM('6. melléklet'!I52)</f>
        <v>4200</v>
      </c>
    </row>
    <row r="54" customFormat="false" ht="13.15" hidden="false" customHeight="true" outlineLevel="0" collapsed="false">
      <c r="A54" s="91" t="s">
        <v>135</v>
      </c>
      <c r="B54" s="92"/>
      <c r="C54" s="93" t="s">
        <v>218</v>
      </c>
      <c r="D54" s="189" t="n">
        <f aca="false">SUM('ÖNK ÖSSZESITŐ'!E97)</f>
        <v>5432</v>
      </c>
      <c r="E54" s="95" t="n">
        <f aca="false">SUM('ÖNK ÖSSZESITŐ'!F97)</f>
        <v>3210</v>
      </c>
      <c r="F54" s="96" t="n">
        <f aca="false">E54/D54</f>
        <v>0.590942562592047</v>
      </c>
      <c r="G54" s="97" t="n">
        <f aca="false">SUM('ÖNK ÖSSZESITŐ'!G97)</f>
        <v>3210</v>
      </c>
      <c r="H54" s="97" t="n">
        <f aca="false">SUM('ÖNK ÖSSZESITŐ'!H97)</f>
        <v>3210</v>
      </c>
      <c r="I54" s="188" t="n">
        <f aca="false">SUM('ÖNK ÖSSZESITŐ'!I97)</f>
        <v>3274</v>
      </c>
      <c r="J54" s="188" t="n">
        <f aca="false">SUM('ÖNK ÖSSZESITŐ'!J97)</f>
        <v>3228</v>
      </c>
    </row>
    <row r="55" s="104" customFormat="true" ht="13.15" hidden="false" customHeight="true" outlineLevel="0" collapsed="false">
      <c r="A55" s="107" t="s">
        <v>137</v>
      </c>
      <c r="B55" s="192" t="s">
        <v>184</v>
      </c>
      <c r="C55" s="109" t="s">
        <v>219</v>
      </c>
      <c r="D55" s="193" t="n">
        <f aca="false">SUM('19 önkormányzat'!E164)</f>
        <v>3277</v>
      </c>
      <c r="E55" s="194" t="n">
        <f aca="false">SUM('19 önkormányzat'!F164)</f>
        <v>0</v>
      </c>
      <c r="F55" s="148" t="n">
        <f aca="false">E55/D55</f>
        <v>0</v>
      </c>
      <c r="G55" s="195" t="n">
        <f aca="false">SUM('19 önkormányzat'!G164)</f>
        <v>59</v>
      </c>
      <c r="H55" s="195" t="n">
        <f aca="false">SUM('19 önkormányzat'!H164)</f>
        <v>256</v>
      </c>
      <c r="I55" s="195" t="n">
        <f aca="false">SUM('19 önkormányzat'!I164)</f>
        <v>256</v>
      </c>
      <c r="J55" s="195" t="n">
        <f aca="false">SUM('19 önkormányzat'!J164)</f>
        <v>256</v>
      </c>
    </row>
    <row r="56" s="104" customFormat="true" ht="13.15" hidden="false" customHeight="true" outlineLevel="0" collapsed="false">
      <c r="A56" s="196" t="s">
        <v>139</v>
      </c>
      <c r="B56" s="197" t="s">
        <v>186</v>
      </c>
      <c r="C56" s="198" t="s">
        <v>150</v>
      </c>
      <c r="D56" s="199" t="n">
        <v>21035</v>
      </c>
      <c r="E56" s="102" t="n">
        <f aca="false">SUM(E57+E58)</f>
        <v>36582</v>
      </c>
      <c r="F56" s="96" t="n">
        <f aca="false">E56/D56</f>
        <v>1.73910149750416</v>
      </c>
      <c r="G56" s="103" t="n">
        <f aca="false">SUM(G57+G58)</f>
        <v>51720</v>
      </c>
      <c r="H56" s="103" t="n">
        <f aca="false">SUM(H57+H58)</f>
        <v>33726</v>
      </c>
      <c r="I56" s="103" t="n">
        <f aca="false">SUM(I57+I58)</f>
        <v>33438</v>
      </c>
      <c r="J56" s="103" t="n">
        <f aca="false">SUM(J57+J58)</f>
        <v>37290</v>
      </c>
    </row>
    <row r="57" s="202" customFormat="true" ht="13.15" hidden="false" customHeight="true" outlineLevel="0" collapsed="false">
      <c r="A57" s="98" t="s">
        <v>141</v>
      </c>
      <c r="B57" s="200"/>
      <c r="C57" s="201" t="s">
        <v>207</v>
      </c>
      <c r="D57" s="190" t="n">
        <v>21035</v>
      </c>
      <c r="E57" s="191" t="n">
        <f aca="false">SUM('21 céltartalék'!C40)</f>
        <v>36582</v>
      </c>
      <c r="F57" s="96" t="n">
        <f aca="false">E57/D57</f>
        <v>1.73910149750416</v>
      </c>
      <c r="G57" s="188" t="n">
        <f aca="false">SUM('21 céltartalék'!D40)</f>
        <v>51720</v>
      </c>
      <c r="H57" s="188" t="n">
        <f aca="false">SUM('21 céltartalék'!E40)</f>
        <v>33726</v>
      </c>
      <c r="I57" s="188" t="n">
        <f aca="false">SUM('21 céltartalék'!F40)</f>
        <v>33438</v>
      </c>
      <c r="J57" s="188" t="n">
        <v>33438</v>
      </c>
    </row>
    <row r="58" s="157" customFormat="true" ht="12" hidden="false" customHeight="true" outlineLevel="0" collapsed="false">
      <c r="A58" s="143" t="s">
        <v>143</v>
      </c>
      <c r="B58" s="158"/>
      <c r="C58" s="159" t="s">
        <v>208</v>
      </c>
      <c r="D58" s="203"/>
      <c r="E58" s="204"/>
      <c r="F58" s="148" t="n">
        <v>0</v>
      </c>
      <c r="G58" s="205"/>
      <c r="H58" s="205"/>
      <c r="I58" s="205"/>
      <c r="J58" s="205" t="n">
        <v>3852</v>
      </c>
    </row>
    <row r="59" s="212" customFormat="true" ht="27.6" hidden="false" customHeight="true" outlineLevel="0" collapsed="false">
      <c r="A59" s="206" t="s">
        <v>145</v>
      </c>
      <c r="B59" s="206"/>
      <c r="C59" s="207" t="s">
        <v>220</v>
      </c>
      <c r="D59" s="208" t="n">
        <f aca="false">SUM(D47+D51+D55+D56)</f>
        <v>477375</v>
      </c>
      <c r="E59" s="209" t="n">
        <f aca="false">SUM(E47+E51+E55+E56)</f>
        <v>459654</v>
      </c>
      <c r="F59" s="210" t="n">
        <f aca="false">E59/D59</f>
        <v>0.962878240377062</v>
      </c>
      <c r="G59" s="211" t="n">
        <f aca="false">SUM(G47+G51+G55+G56)</f>
        <v>478552</v>
      </c>
      <c r="H59" s="211" t="n">
        <f aca="false">SUM(H47+H51+H55+H56)</f>
        <v>491608</v>
      </c>
      <c r="I59" s="211" t="n">
        <f aca="false">SUM(I47+I51+I55+I56)</f>
        <v>500486</v>
      </c>
      <c r="J59" s="211" t="n">
        <f aca="false">SUM(J47+J51+J55+J56)</f>
        <v>504909</v>
      </c>
    </row>
    <row r="60" s="104" customFormat="true" ht="13.15" hidden="false" customHeight="true" outlineLevel="0" collapsed="false">
      <c r="A60" s="83" t="s">
        <v>147</v>
      </c>
      <c r="B60" s="213" t="s">
        <v>187</v>
      </c>
      <c r="C60" s="214" t="s">
        <v>221</v>
      </c>
      <c r="D60" s="215" t="n">
        <v>1200</v>
      </c>
      <c r="E60" s="216" t="n">
        <v>0</v>
      </c>
      <c r="F60" s="88" t="n">
        <v>0</v>
      </c>
      <c r="G60" s="90" t="n">
        <v>0</v>
      </c>
      <c r="H60" s="90" t="n">
        <v>0</v>
      </c>
      <c r="I60" s="90" t="n">
        <v>805</v>
      </c>
      <c r="J60" s="90" t="n">
        <v>1577</v>
      </c>
    </row>
    <row r="61" s="104" customFormat="true" ht="13.15" hidden="false" customHeight="true" outlineLevel="0" collapsed="false">
      <c r="A61" s="107" t="s">
        <v>149</v>
      </c>
      <c r="B61" s="108" t="s">
        <v>189</v>
      </c>
      <c r="C61" s="109" t="s">
        <v>15</v>
      </c>
      <c r="D61" s="217" t="n">
        <f aca="false">SUM('ÖNK ÖSSZESITŐ'!E98)</f>
        <v>235019</v>
      </c>
      <c r="E61" s="218" t="n">
        <f aca="false">SUM('6. melléklet'!D33)</f>
        <v>127072</v>
      </c>
      <c r="F61" s="148" t="n">
        <f aca="false">E61/D61</f>
        <v>0.540688199677473</v>
      </c>
      <c r="G61" s="113" t="n">
        <f aca="false">SUM('6. melléklet'!E33)</f>
        <v>145331</v>
      </c>
      <c r="H61" s="113" t="n">
        <f aca="false">SUM('6. melléklet'!F33)</f>
        <v>121325</v>
      </c>
      <c r="I61" s="113" t="n">
        <f aca="false">SUM('6. melléklet'!G33)</f>
        <v>98715</v>
      </c>
      <c r="J61" s="113" t="n">
        <v>101209</v>
      </c>
    </row>
    <row r="62" s="219" customFormat="true" ht="27.6" hidden="false" customHeight="true" outlineLevel="0" collapsed="false">
      <c r="A62" s="206" t="s">
        <v>151</v>
      </c>
      <c r="B62" s="206"/>
      <c r="C62" s="207" t="s">
        <v>15</v>
      </c>
      <c r="D62" s="208" t="n">
        <f aca="false">SUM(D60:D61)</f>
        <v>236219</v>
      </c>
      <c r="E62" s="209" t="n">
        <f aca="false">SUM(E60:E61)</f>
        <v>127072</v>
      </c>
      <c r="F62" s="210" t="n">
        <f aca="false">E62/D62</f>
        <v>0.537941486501933</v>
      </c>
      <c r="G62" s="211" t="n">
        <f aca="false">SUM(G60:G61)</f>
        <v>145331</v>
      </c>
      <c r="H62" s="211" t="n">
        <f aca="false">SUM(H60:H61)</f>
        <v>121325</v>
      </c>
      <c r="I62" s="211" t="n">
        <f aca="false">SUM(I60:I61)</f>
        <v>99520</v>
      </c>
      <c r="J62" s="211" t="n">
        <f aca="false">SUM(J60:J61)</f>
        <v>102786</v>
      </c>
    </row>
    <row r="63" s="104" customFormat="true" ht="25.5" hidden="false" customHeight="true" outlineLevel="0" collapsed="false">
      <c r="A63" s="83" t="s">
        <v>222</v>
      </c>
      <c r="B63" s="213" t="s">
        <v>189</v>
      </c>
      <c r="C63" s="220" t="s">
        <v>223</v>
      </c>
      <c r="D63" s="215" t="n">
        <f aca="false">SUM('ÖNK ÖSSZESITŐ'!E104)</f>
        <v>9737</v>
      </c>
      <c r="E63" s="216" t="n">
        <f aca="false">SUM('ÖNK ÖSSZESITŐ'!F104)</f>
        <v>6052</v>
      </c>
      <c r="F63" s="88" t="n">
        <f aca="false">E63/D63</f>
        <v>0.621546677621444</v>
      </c>
      <c r="G63" s="90" t="n">
        <f aca="false">SUM('ÖNK ÖSSZESITŐ'!G104)</f>
        <v>7406</v>
      </c>
      <c r="H63" s="90" t="n">
        <f aca="false">SUM('ÖNK ÖSSZESITŐ'!H104)</f>
        <v>9718</v>
      </c>
      <c r="I63" s="90" t="n">
        <f aca="false">SUM('ÖNK ÖSSZESITŐ'!I104)</f>
        <v>10204</v>
      </c>
      <c r="J63" s="90" t="n">
        <f aca="false">SUM('ÖNK ÖSSZESITŐ'!J104)</f>
        <v>11585</v>
      </c>
    </row>
    <row r="64" s="104" customFormat="true" ht="13.15" hidden="false" customHeight="true" outlineLevel="0" collapsed="false">
      <c r="A64" s="107" t="s">
        <v>224</v>
      </c>
      <c r="B64" s="192" t="s">
        <v>191</v>
      </c>
      <c r="C64" s="109" t="s">
        <v>204</v>
      </c>
      <c r="D64" s="193" t="n">
        <f aca="false">SUM('ÖNK ÖSSZESITŐ'!E102)</f>
        <v>110593</v>
      </c>
      <c r="E64" s="194" t="n">
        <f aca="false">SUM('ÖNK ÖSSZESITŐ'!F102)</f>
        <v>0</v>
      </c>
      <c r="F64" s="148" t="n">
        <f aca="false">E64/D64</f>
        <v>0</v>
      </c>
      <c r="G64" s="195" t="n">
        <f aca="false">SUM('ÖNK ÖSSZESITŐ'!G102)</f>
        <v>0</v>
      </c>
      <c r="H64" s="195" t="n">
        <f aca="false">SUM('ÖNK ÖSSZESITŐ'!H102)</f>
        <v>0</v>
      </c>
      <c r="I64" s="195" t="n">
        <f aca="false">SUM('ÖNK ÖSSZESITŐ'!I102)</f>
        <v>0</v>
      </c>
      <c r="J64" s="195" t="n">
        <f aca="false">SUM('ÖNK ÖSSZESITŐ'!J102)</f>
        <v>0</v>
      </c>
    </row>
    <row r="65" s="104" customFormat="true" ht="13.15" hidden="false" customHeight="true" outlineLevel="0" collapsed="false">
      <c r="A65" s="98" t="s">
        <v>225</v>
      </c>
      <c r="B65" s="12"/>
      <c r="C65" s="100" t="s">
        <v>226</v>
      </c>
      <c r="D65" s="101" t="n">
        <v>0</v>
      </c>
      <c r="E65" s="182" t="n">
        <v>12041</v>
      </c>
      <c r="F65" s="96" t="n">
        <v>0</v>
      </c>
      <c r="G65" s="184" t="n">
        <f aca="false">SUM('19 önkormányzat'!G123)</f>
        <v>80000</v>
      </c>
      <c r="H65" s="184" t="n">
        <f aca="false">SUM('19 önkormányzat'!H123)</f>
        <v>80000</v>
      </c>
      <c r="I65" s="184" t="n">
        <f aca="false">SUM('19 önkormányzat'!I123)</f>
        <v>80000</v>
      </c>
      <c r="J65" s="184" t="n">
        <v>80000</v>
      </c>
    </row>
    <row r="66" s="219" customFormat="true" ht="22.5" hidden="false" customHeight="true" outlineLevel="0" collapsed="false">
      <c r="A66" s="221" t="s">
        <v>227</v>
      </c>
      <c r="B66" s="221"/>
      <c r="C66" s="222" t="s">
        <v>228</v>
      </c>
      <c r="D66" s="223" t="n">
        <f aca="false">SUM(D63:D64)</f>
        <v>120330</v>
      </c>
      <c r="E66" s="224" t="n">
        <f aca="false">SUM(E63:E65)</f>
        <v>18093</v>
      </c>
      <c r="F66" s="225" t="n">
        <f aca="false">E66/D66</f>
        <v>0.150361505858888</v>
      </c>
      <c r="G66" s="226" t="n">
        <f aca="false">SUM(G63:G65)</f>
        <v>87406</v>
      </c>
      <c r="H66" s="226" t="n">
        <f aca="false">SUM(H63:H65)</f>
        <v>89718</v>
      </c>
      <c r="I66" s="226" t="n">
        <f aca="false">SUM(I63:I65)</f>
        <v>90204</v>
      </c>
      <c r="J66" s="226" t="n">
        <f aca="false">SUM(J63:J65)</f>
        <v>91585</v>
      </c>
    </row>
    <row r="67" s="233" customFormat="true" ht="22.5" hidden="false" customHeight="true" outlineLevel="0" collapsed="false">
      <c r="A67" s="227" t="s">
        <v>229</v>
      </c>
      <c r="B67" s="227"/>
      <c r="C67" s="228" t="s">
        <v>230</v>
      </c>
      <c r="D67" s="229" t="n">
        <f aca="false">SUM(D59+D62+D66)</f>
        <v>833924</v>
      </c>
      <c r="E67" s="230" t="n">
        <f aca="false">SUM(E59+E62+E66)</f>
        <v>604819</v>
      </c>
      <c r="F67" s="231" t="n">
        <f aca="false">E67/D67</f>
        <v>0.725268729524513</v>
      </c>
      <c r="G67" s="232" t="n">
        <f aca="false">SUM(G59+G62+G66)</f>
        <v>711289</v>
      </c>
      <c r="H67" s="232" t="n">
        <f aca="false">SUM(H59+H62+H66)</f>
        <v>702651</v>
      </c>
      <c r="I67" s="232" t="n">
        <f aca="false">SUM(I59+I62+I66)</f>
        <v>690210</v>
      </c>
      <c r="J67" s="232" t="n">
        <f aca="false">SUM(J59+J62+J66)</f>
        <v>699280</v>
      </c>
    </row>
    <row r="69" customFormat="false" ht="4.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12">
    <mergeCell ref="A1:J1"/>
    <mergeCell ref="D2:G2"/>
    <mergeCell ref="A3:J3"/>
    <mergeCell ref="A4:J4"/>
    <mergeCell ref="A5:J5"/>
    <mergeCell ref="D8:J8"/>
    <mergeCell ref="A9:B10"/>
    <mergeCell ref="A45:B46"/>
    <mergeCell ref="A59:B59"/>
    <mergeCell ref="A62:B62"/>
    <mergeCell ref="A66:B66"/>
    <mergeCell ref="A67:B67"/>
  </mergeCells>
  <printOptions headings="false" gridLines="false" gridLinesSet="true" horizontalCentered="false" verticalCentered="false"/>
  <pageMargins left="0.669444444444445" right="0.236111111111111" top="0.157638888888889" bottom="0.157638888888889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234" width="4.56"/>
    <col collapsed="false" customWidth="true" hidden="false" outlineLevel="0" max="3" min="3" style="64" width="32.7"/>
    <col collapsed="false" customWidth="true" hidden="false" outlineLevel="0" max="4" min="4" style="64" width="13.56"/>
    <col collapsed="false" customWidth="true" hidden="false" outlineLevel="0" max="5" min="5" style="64" width="12.14"/>
    <col collapsed="false" customWidth="true" hidden="false" outlineLevel="0" max="6" min="6" style="235" width="10.28"/>
    <col collapsed="false" customWidth="true" hidden="false" outlineLevel="0" max="7" min="7" style="64" width="13.41"/>
    <col collapsed="false" customWidth="true" hidden="false" outlineLevel="0" max="8" min="8" style="64" width="16.7"/>
    <col collapsed="false" customWidth="true" hidden="false" outlineLevel="0" max="10" min="9" style="105" width="15.28"/>
    <col collapsed="false" customWidth="false" hidden="false" outlineLevel="0" max="257" min="11" style="64" width="11.7"/>
  </cols>
  <sheetData>
    <row r="1" s="237" customFormat="true" ht="18" hidden="false" customHeight="true" outlineLevel="0" collapsed="false">
      <c r="A1" s="236" t="s">
        <v>231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19.5" hidden="false" customHeight="true" outlineLevel="0" collapsed="false">
      <c r="A2" s="69" t="s">
        <v>232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true" outlineLevel="0" collapsed="false">
      <c r="A3" s="238" t="s">
        <v>233</v>
      </c>
      <c r="B3" s="238"/>
      <c r="C3" s="238"/>
      <c r="D3" s="238"/>
      <c r="E3" s="238"/>
      <c r="F3" s="238"/>
      <c r="G3" s="238"/>
      <c r="H3" s="238"/>
      <c r="I3" s="238"/>
      <c r="J3" s="238"/>
    </row>
    <row r="4" s="1" customFormat="true" ht="44.25" hidden="false" customHeight="true" outlineLevel="0" collapsed="false">
      <c r="A4" s="239" t="s">
        <v>234</v>
      </c>
      <c r="B4" s="239"/>
      <c r="C4" s="239"/>
      <c r="D4" s="239"/>
      <c r="E4" s="239"/>
      <c r="F4" s="239"/>
      <c r="G4" s="239"/>
      <c r="H4" s="239"/>
      <c r="I4" s="239"/>
      <c r="J4" s="239"/>
    </row>
    <row r="5" s="1" customFormat="true" ht="9" hidden="false" customHeight="true" outlineLevel="0" collapsed="false">
      <c r="A5" s="8"/>
      <c r="B5" s="240" t="s">
        <v>235</v>
      </c>
      <c r="F5" s="241"/>
    </row>
    <row r="6" s="1" customFormat="true" ht="19.5" hidden="false" customHeight="true" outlineLevel="0" collapsed="false">
      <c r="A6" s="242"/>
      <c r="B6" s="243"/>
      <c r="C6" s="244"/>
      <c r="D6" s="245" t="s">
        <v>157</v>
      </c>
      <c r="E6" s="245"/>
      <c r="F6" s="245"/>
      <c r="G6" s="245"/>
      <c r="H6" s="245"/>
      <c r="I6" s="245"/>
      <c r="J6" s="245"/>
    </row>
    <row r="7" s="1" customFormat="true" ht="12.75" hidden="false" customHeight="true" outlineLevel="0" collapsed="false">
      <c r="A7" s="246" t="s">
        <v>158</v>
      </c>
      <c r="B7" s="246"/>
      <c r="C7" s="247" t="s">
        <v>236</v>
      </c>
      <c r="D7" s="246" t="s">
        <v>160</v>
      </c>
      <c r="E7" s="248" t="s">
        <v>161</v>
      </c>
      <c r="F7" s="249" t="s">
        <v>237</v>
      </c>
      <c r="G7" s="250" t="s">
        <v>210</v>
      </c>
      <c r="H7" s="250" t="s">
        <v>164</v>
      </c>
      <c r="I7" s="250" t="s">
        <v>165</v>
      </c>
      <c r="J7" s="250" t="s">
        <v>166</v>
      </c>
    </row>
    <row r="8" s="251" customFormat="true" ht="33" hidden="false" customHeight="true" outlineLevel="0" collapsed="false">
      <c r="A8" s="246"/>
      <c r="B8" s="246"/>
      <c r="C8" s="247"/>
      <c r="D8" s="246"/>
      <c r="E8" s="248"/>
      <c r="F8" s="249"/>
      <c r="G8" s="250"/>
      <c r="H8" s="250"/>
      <c r="I8" s="250"/>
      <c r="J8" s="250"/>
    </row>
    <row r="9" s="1" customFormat="true" ht="12.75" hidden="false" customHeight="true" outlineLevel="0" collapsed="false">
      <c r="A9" s="252" t="s">
        <v>167</v>
      </c>
      <c r="B9" s="252"/>
      <c r="C9" s="253" t="s">
        <v>168</v>
      </c>
      <c r="D9" s="254" t="s">
        <v>169</v>
      </c>
      <c r="E9" s="255" t="s">
        <v>170</v>
      </c>
      <c r="F9" s="256" t="s">
        <v>238</v>
      </c>
      <c r="G9" s="257" t="s">
        <v>172</v>
      </c>
      <c r="H9" s="257" t="s">
        <v>173</v>
      </c>
      <c r="I9" s="257" t="s">
        <v>174</v>
      </c>
      <c r="J9" s="257" t="s">
        <v>239</v>
      </c>
    </row>
    <row r="10" s="1" customFormat="true" ht="13.15" hidden="false" customHeight="true" outlineLevel="0" collapsed="false">
      <c r="A10" s="136" t="s">
        <v>38</v>
      </c>
      <c r="B10" s="258"/>
      <c r="C10" s="259" t="s">
        <v>240</v>
      </c>
      <c r="D10" s="260" t="n">
        <f aca="false">SUM('KV 1 mell'!D11)</f>
        <v>42735</v>
      </c>
      <c r="E10" s="154" t="n">
        <f aca="false">SUM('KV 1 mell'!E11)</f>
        <v>45062</v>
      </c>
      <c r="F10" s="261" t="n">
        <f aca="false">E10/D10</f>
        <v>1.05445185445185</v>
      </c>
      <c r="G10" s="262" t="n">
        <f aca="false">SUM('KV 1 mell'!G11)</f>
        <v>45062</v>
      </c>
      <c r="H10" s="262" t="n">
        <f aca="false">SUM('KV 1 mell'!H11)</f>
        <v>49312</v>
      </c>
      <c r="I10" s="262" t="n">
        <f aca="false">SUM('KV 1 mell'!I11)</f>
        <v>41754</v>
      </c>
      <c r="J10" s="262" t="n">
        <f aca="false">SUM('KV 1 mell'!J11)</f>
        <v>46217</v>
      </c>
    </row>
    <row r="11" s="1" customFormat="true" ht="21" hidden="false" customHeight="true" outlineLevel="0" collapsed="false">
      <c r="A11" s="91" t="s">
        <v>40</v>
      </c>
      <c r="B11" s="263"/>
      <c r="C11" s="264" t="s">
        <v>241</v>
      </c>
      <c r="D11" s="265" t="n">
        <f aca="false">SUM('KV 1 mell'!D16)</f>
        <v>168798</v>
      </c>
      <c r="E11" s="266" t="n">
        <f aca="false">SUM('KV 1 mell'!E16)</f>
        <v>142477</v>
      </c>
      <c r="F11" s="267" t="n">
        <f aca="false">E11/D11</f>
        <v>0.844068057678409</v>
      </c>
      <c r="G11" s="268" t="n">
        <f aca="false">SUM('KV 1 mell'!G16)</f>
        <v>142477</v>
      </c>
      <c r="H11" s="268" t="n">
        <f aca="false">SUM('KV 1 mell'!H16)</f>
        <v>142477</v>
      </c>
      <c r="I11" s="268" t="n">
        <f aca="false">SUM('KV 1 mell'!I16)</f>
        <v>149880</v>
      </c>
      <c r="J11" s="268" t="n">
        <f aca="false">SUM('KV 1 mell'!J16)</f>
        <v>168644</v>
      </c>
    </row>
    <row r="12" s="1" customFormat="true" ht="13.15" hidden="false" customHeight="true" outlineLevel="0" collapsed="false">
      <c r="A12" s="91" t="s">
        <v>47</v>
      </c>
      <c r="B12" s="263"/>
      <c r="C12" s="264" t="s">
        <v>242</v>
      </c>
      <c r="D12" s="265" t="n">
        <f aca="false">SUM('KV 1 mell'!D23)</f>
        <v>175920</v>
      </c>
      <c r="E12" s="266" t="n">
        <f aca="false">SUM('KV 1 mell'!E23)</f>
        <v>172951</v>
      </c>
      <c r="F12" s="267" t="n">
        <f aca="false">E12/D12</f>
        <v>0.9831230104593</v>
      </c>
      <c r="G12" s="268" t="n">
        <f aca="false">SUM('KV 1 mell'!G23)</f>
        <v>174108</v>
      </c>
      <c r="H12" s="268" t="n">
        <f aca="false">SUM('KV 1 mell'!H23)</f>
        <v>174695</v>
      </c>
      <c r="I12" s="268" t="n">
        <f aca="false">SUM('KV 1 mell'!I23)</f>
        <v>185145</v>
      </c>
      <c r="J12" s="268" t="n">
        <f aca="false">SUM('KV 1 mell'!J23)</f>
        <v>185377</v>
      </c>
    </row>
    <row r="13" s="1" customFormat="true" ht="13.15" hidden="false" customHeight="true" outlineLevel="0" collapsed="false">
      <c r="A13" s="91" t="s">
        <v>49</v>
      </c>
      <c r="B13" s="263"/>
      <c r="C13" s="264" t="s">
        <v>194</v>
      </c>
      <c r="D13" s="265" t="n">
        <f aca="false">SUM('KV 1 mell'!D28)</f>
        <v>52691</v>
      </c>
      <c r="E13" s="266" t="n">
        <f aca="false">SUM('KV 1 mell'!E28)</f>
        <v>51913</v>
      </c>
      <c r="F13" s="267" t="n">
        <f aca="false">E13/D13</f>
        <v>0.985234670057505</v>
      </c>
      <c r="G13" s="268" t="n">
        <f aca="false">SUM('KV 1 mell'!G28)</f>
        <v>51913</v>
      </c>
      <c r="H13" s="268" t="n">
        <f aca="false">SUM('KV 1 mell'!H28)</f>
        <v>48038</v>
      </c>
      <c r="I13" s="268" t="n">
        <f aca="false">SUM('KV 1 mell'!I28)</f>
        <v>46378</v>
      </c>
      <c r="J13" s="268" t="n">
        <f aca="false">SUM('KV 1 mell'!J28)</f>
        <v>53856</v>
      </c>
    </row>
    <row r="14" s="270" customFormat="true" ht="13.15" hidden="false" customHeight="true" outlineLevel="0" collapsed="false">
      <c r="A14" s="91" t="s">
        <v>51</v>
      </c>
      <c r="B14" s="263"/>
      <c r="C14" s="269" t="s">
        <v>243</v>
      </c>
      <c r="D14" s="265" t="n">
        <f aca="false">SUM('KV 1 mell'!D38)-30071</f>
        <v>44195</v>
      </c>
      <c r="E14" s="266" t="n">
        <v>10669</v>
      </c>
      <c r="F14" s="267" t="n">
        <f aca="false">E14/D14</f>
        <v>0.241407399027039</v>
      </c>
      <c r="G14" s="268" t="n">
        <v>14626</v>
      </c>
      <c r="H14" s="268" t="n">
        <v>47026</v>
      </c>
      <c r="I14" s="268" t="n">
        <v>49942</v>
      </c>
      <c r="J14" s="268" t="n">
        <v>17028</v>
      </c>
    </row>
    <row r="15" s="1" customFormat="true" ht="13.15" hidden="false" customHeight="true" outlineLevel="0" collapsed="false">
      <c r="A15" s="91" t="s">
        <v>53</v>
      </c>
      <c r="B15" s="263"/>
      <c r="C15" s="269" t="s">
        <v>244</v>
      </c>
      <c r="D15" s="265" t="n">
        <v>0</v>
      </c>
      <c r="E15" s="266" t="n">
        <v>0</v>
      </c>
      <c r="F15" s="267" t="n">
        <v>0</v>
      </c>
      <c r="G15" s="268" t="n">
        <v>0</v>
      </c>
      <c r="H15" s="268" t="n">
        <v>0</v>
      </c>
      <c r="I15" s="268" t="n">
        <v>0</v>
      </c>
      <c r="J15" s="268" t="n">
        <v>0</v>
      </c>
    </row>
    <row r="16" s="1" customFormat="true" ht="13.15" hidden="false" customHeight="true" outlineLevel="0" collapsed="false">
      <c r="A16" s="143" t="s">
        <v>55</v>
      </c>
      <c r="B16" s="271"/>
      <c r="C16" s="272" t="s">
        <v>203</v>
      </c>
      <c r="D16" s="273"/>
      <c r="E16" s="274"/>
      <c r="F16" s="275"/>
      <c r="G16" s="276"/>
      <c r="H16" s="276"/>
      <c r="I16" s="276"/>
      <c r="J16" s="276" t="n">
        <v>349</v>
      </c>
    </row>
    <row r="17" s="1" customFormat="true" ht="13.15" hidden="false" customHeight="true" outlineLevel="0" collapsed="false">
      <c r="A17" s="277" t="s">
        <v>57</v>
      </c>
      <c r="B17" s="278" t="s">
        <v>175</v>
      </c>
      <c r="C17" s="279" t="s">
        <v>245</v>
      </c>
      <c r="D17" s="280" t="n">
        <f aca="false">SUM(D10:D15)</f>
        <v>484339</v>
      </c>
      <c r="E17" s="281" t="n">
        <f aca="false">SUM(E10:E15)</f>
        <v>423072</v>
      </c>
      <c r="F17" s="282" t="n">
        <f aca="false">E17/D17</f>
        <v>0.873503888805155</v>
      </c>
      <c r="G17" s="283" t="n">
        <f aca="false">SUM(G10:G15)</f>
        <v>428186</v>
      </c>
      <c r="H17" s="283" t="n">
        <f aca="false">SUM(H10:H15)</f>
        <v>461548</v>
      </c>
      <c r="I17" s="283" t="n">
        <f aca="false">SUM(I10:I15)</f>
        <v>473099</v>
      </c>
      <c r="J17" s="283" t="n">
        <f aca="false">SUM(J10:J16)</f>
        <v>471471</v>
      </c>
    </row>
    <row r="18" s="1" customFormat="true" ht="13.15" hidden="false" customHeight="true" outlineLevel="0" collapsed="false">
      <c r="A18" s="136" t="s">
        <v>86</v>
      </c>
      <c r="B18" s="258"/>
      <c r="C18" s="284" t="s">
        <v>121</v>
      </c>
      <c r="D18" s="285" t="n">
        <f aca="false">SUM('ÖNK ÖSSZESITŐ'!E91)</f>
        <v>214160</v>
      </c>
      <c r="E18" s="286" t="n">
        <f aca="false">SUM('ÖNK ÖSSZESITŐ'!F91)</f>
        <v>212878</v>
      </c>
      <c r="F18" s="261" t="n">
        <f aca="false">E18/D18</f>
        <v>0.994013821441913</v>
      </c>
      <c r="G18" s="287" t="n">
        <f aca="false">SUM('ÖNK ÖSSZESITŐ'!G91)</f>
        <v>213699</v>
      </c>
      <c r="H18" s="287" t="n">
        <f aca="false">SUM('ÖNK ÖSSZESITŐ'!H91)</f>
        <v>215164</v>
      </c>
      <c r="I18" s="287" t="n">
        <f aca="false">SUM('ÖNK ÖSSZESITŐ'!I91)</f>
        <v>215804</v>
      </c>
      <c r="J18" s="287" t="n">
        <f aca="false">SUM('ÖNK ÖSSZESITŐ'!J91)</f>
        <v>208760</v>
      </c>
    </row>
    <row r="19" s="1" customFormat="true" ht="13.15" hidden="false" customHeight="true" outlineLevel="0" collapsed="false">
      <c r="A19" s="91" t="s">
        <v>59</v>
      </c>
      <c r="B19" s="263"/>
      <c r="C19" s="288" t="s">
        <v>246</v>
      </c>
      <c r="D19" s="190" t="n">
        <f aca="false">SUM('ÖNK ÖSSZESITŐ'!E92)</f>
        <v>56256</v>
      </c>
      <c r="E19" s="191" t="n">
        <f aca="false">SUM('ÖNK ÖSSZESITŐ'!F92)</f>
        <v>54992</v>
      </c>
      <c r="F19" s="267" t="n">
        <f aca="false">E19/D19</f>
        <v>0.977531285551763</v>
      </c>
      <c r="G19" s="188" t="n">
        <f aca="false">SUM('ÖNK ÖSSZESITŐ'!G92)</f>
        <v>55258</v>
      </c>
      <c r="H19" s="188" t="n">
        <f aca="false">SUM('ÖNK ÖSSZESITŐ'!H92)</f>
        <v>55669</v>
      </c>
      <c r="I19" s="188" t="n">
        <f aca="false">SUM('ÖNK ÖSSZESITŐ'!I92)</f>
        <v>55844</v>
      </c>
      <c r="J19" s="188" t="n">
        <f aca="false">SUM('ÖNK ÖSSZESITŐ'!J92)</f>
        <v>54406</v>
      </c>
    </row>
    <row r="20" s="1" customFormat="true" ht="13.15" hidden="false" customHeight="true" outlineLevel="0" collapsed="false">
      <c r="A20" s="91" t="s">
        <v>61</v>
      </c>
      <c r="B20" s="263"/>
      <c r="C20" s="288" t="s">
        <v>247</v>
      </c>
      <c r="D20" s="190" t="n">
        <f aca="false">SUM('ÖNK ÖSSZESITŐ'!E93)</f>
        <v>146344</v>
      </c>
      <c r="E20" s="191" t="n">
        <f aca="false">SUM('ÖNK ÖSSZESITŐ'!F93)</f>
        <v>119228</v>
      </c>
      <c r="F20" s="267" t="n">
        <f aca="false">E20/D20</f>
        <v>0.81471054501722</v>
      </c>
      <c r="G20" s="188" t="n">
        <f aca="false">SUM('ÖNK ÖSSZESITŐ'!G93)</f>
        <v>120994</v>
      </c>
      <c r="H20" s="188" t="n">
        <f aca="false">SUM('ÖNK ÖSSZESITŐ'!H93)</f>
        <v>147606</v>
      </c>
      <c r="I20" s="188" t="n">
        <f aca="false">SUM('ÖNK ÖSSZESITŐ'!I93)</f>
        <v>155798</v>
      </c>
      <c r="J20" s="188" t="n">
        <v>166395</v>
      </c>
    </row>
    <row r="21" s="1" customFormat="true" ht="13.15" hidden="false" customHeight="true" outlineLevel="0" collapsed="false">
      <c r="A21" s="91" t="s">
        <v>63</v>
      </c>
      <c r="B21" s="263"/>
      <c r="C21" s="289" t="s">
        <v>248</v>
      </c>
      <c r="D21" s="265" t="n">
        <f aca="false">SUM('KV 1 mell'!D52)</f>
        <v>26400</v>
      </c>
      <c r="E21" s="266" t="n">
        <f aca="false">SUM('KV 1 mell'!E52)</f>
        <v>29764</v>
      </c>
      <c r="F21" s="267" t="n">
        <f aca="false">E21/D21</f>
        <v>1.12742424242424</v>
      </c>
      <c r="G21" s="268" t="n">
        <f aca="false">SUM('KV 1 mell'!G52)</f>
        <v>30612</v>
      </c>
      <c r="H21" s="268" t="n">
        <f aca="false">SUM('KV 1 mell'!H52)</f>
        <v>32977</v>
      </c>
      <c r="I21" s="268" t="n">
        <f aca="false">SUM('KV 1 mell'!I52)</f>
        <v>33072</v>
      </c>
      <c r="J21" s="268" t="n">
        <f aca="false">SUM('KV 1 mell'!J52)</f>
        <v>30374</v>
      </c>
    </row>
    <row r="22" s="1" customFormat="true" ht="13.15" hidden="false" customHeight="true" outlineLevel="0" collapsed="false">
      <c r="A22" s="91" t="s">
        <v>65</v>
      </c>
      <c r="B22" s="263"/>
      <c r="C22" s="290" t="s">
        <v>249</v>
      </c>
      <c r="D22" s="265" t="n">
        <f aca="false">SUM('KV 1 mell'!D53)</f>
        <v>4471</v>
      </c>
      <c r="E22" s="266" t="n">
        <f aca="false">SUM('KV 1 mell'!E53)</f>
        <v>3000</v>
      </c>
      <c r="F22" s="267" t="n">
        <f aca="false">E22/D22</f>
        <v>0.670990829791993</v>
      </c>
      <c r="G22" s="268" t="n">
        <f aca="false">SUM('KV 1 mell'!G53)</f>
        <v>3000</v>
      </c>
      <c r="H22" s="268" t="n">
        <f aca="false">SUM('KV 1 mell'!H53)</f>
        <v>3000</v>
      </c>
      <c r="I22" s="268" t="n">
        <f aca="false">SUM('KV 1 mell'!I53)</f>
        <v>3000</v>
      </c>
      <c r="J22" s="268" t="n">
        <f aca="false">SUM('KV 1 mell'!J53)</f>
        <v>4200</v>
      </c>
    </row>
    <row r="23" s="1" customFormat="true" ht="13.15" hidden="false" customHeight="true" outlineLevel="0" collapsed="false">
      <c r="A23" s="91" t="s">
        <v>92</v>
      </c>
      <c r="B23" s="263"/>
      <c r="C23" s="290" t="s">
        <v>250</v>
      </c>
      <c r="D23" s="190" t="n">
        <f aca="false">SUM('KV 1 mell'!D54)</f>
        <v>5432</v>
      </c>
      <c r="E23" s="191" t="n">
        <f aca="false">SUM('KV 1 mell'!E54)</f>
        <v>3210</v>
      </c>
      <c r="F23" s="291" t="n">
        <f aca="false">E23/D23</f>
        <v>0.590942562592047</v>
      </c>
      <c r="G23" s="188" t="n">
        <f aca="false">SUM('KV 1 mell'!G54)</f>
        <v>3210</v>
      </c>
      <c r="H23" s="188" t="n">
        <f aca="false">SUM('KV 1 mell'!H54)</f>
        <v>3210</v>
      </c>
      <c r="I23" s="188" t="n">
        <f aca="false">SUM('KV 1 mell'!I54)</f>
        <v>3274</v>
      </c>
      <c r="J23" s="188" t="n">
        <f aca="false">SUM('KV 1 mell'!J54)</f>
        <v>3228</v>
      </c>
    </row>
    <row r="24" s="1" customFormat="true" ht="13.15" hidden="false" customHeight="true" outlineLevel="0" collapsed="false">
      <c r="A24" s="91" t="s">
        <v>66</v>
      </c>
      <c r="B24" s="263"/>
      <c r="C24" s="269" t="s">
        <v>150</v>
      </c>
      <c r="D24" s="265" t="n">
        <v>0</v>
      </c>
      <c r="E24" s="266" t="n">
        <v>0</v>
      </c>
      <c r="F24" s="291" t="n">
        <v>0</v>
      </c>
      <c r="G24" s="268" t="n">
        <v>0</v>
      </c>
      <c r="H24" s="268" t="n">
        <v>0</v>
      </c>
      <c r="I24" s="268" t="n">
        <v>0</v>
      </c>
      <c r="J24" s="268" t="n">
        <v>3852</v>
      </c>
    </row>
    <row r="25" s="1" customFormat="true" ht="13.15" hidden="false" customHeight="true" outlineLevel="0" collapsed="false">
      <c r="A25" s="143" t="s">
        <v>67</v>
      </c>
      <c r="B25" s="271"/>
      <c r="C25" s="272" t="s">
        <v>251</v>
      </c>
      <c r="D25" s="273" t="n">
        <v>0</v>
      </c>
      <c r="E25" s="274" t="n">
        <v>0</v>
      </c>
      <c r="F25" s="292" t="n">
        <v>0</v>
      </c>
      <c r="G25" s="276" t="n">
        <v>59</v>
      </c>
      <c r="H25" s="276" t="n">
        <v>256</v>
      </c>
      <c r="I25" s="276" t="n">
        <v>256</v>
      </c>
      <c r="J25" s="276" t="n">
        <v>256</v>
      </c>
    </row>
    <row r="26" s="1" customFormat="true" ht="13.15" hidden="false" customHeight="true" outlineLevel="0" collapsed="false">
      <c r="A26" s="277" t="s">
        <v>68</v>
      </c>
      <c r="B26" s="278" t="s">
        <v>179</v>
      </c>
      <c r="C26" s="279" t="s">
        <v>252</v>
      </c>
      <c r="D26" s="150" t="n">
        <f aca="false">SUM(D18:D24)</f>
        <v>453063</v>
      </c>
      <c r="E26" s="133" t="n">
        <f aca="false">SUM(E18:E24)</f>
        <v>423072</v>
      </c>
      <c r="F26" s="293" t="n">
        <f aca="false">E26/D26</f>
        <v>0.933803908065766</v>
      </c>
      <c r="G26" s="294" t="n">
        <f aca="false">SUM(G18:G25)</f>
        <v>426832</v>
      </c>
      <c r="H26" s="294" t="n">
        <f aca="false">SUM(H18:H25)</f>
        <v>457882</v>
      </c>
      <c r="I26" s="294" t="n">
        <f aca="false">SUM(I18:I25)</f>
        <v>467048</v>
      </c>
      <c r="J26" s="294" t="n">
        <f aca="false">SUM(J18:J25)</f>
        <v>471471</v>
      </c>
    </row>
    <row r="27" s="1" customFormat="true" ht="13.15" hidden="false" customHeight="true" outlineLevel="0" collapsed="false">
      <c r="A27" s="136" t="s">
        <v>70</v>
      </c>
      <c r="B27" s="258"/>
      <c r="C27" s="295" t="s">
        <v>203</v>
      </c>
      <c r="D27" s="260" t="n">
        <f aca="false">SUM('KV 1 mell'!D36)</f>
        <v>10166</v>
      </c>
      <c r="E27" s="154" t="n">
        <f aca="false">SUM('KV 1 mell'!E36)</f>
        <v>6052</v>
      </c>
      <c r="F27" s="296" t="n">
        <f aca="false">E27/D27</f>
        <v>0.595317725752508</v>
      </c>
      <c r="G27" s="262" t="n">
        <f aca="false">SUM('KV 1 mell'!G36)</f>
        <v>6052</v>
      </c>
      <c r="H27" s="262" t="n">
        <f aca="false">SUM('KV 1 mell'!H36)</f>
        <v>6052</v>
      </c>
      <c r="I27" s="262" t="n">
        <f aca="false">SUM('KV 1 mell'!I36)</f>
        <v>4153</v>
      </c>
      <c r="J27" s="262" t="n">
        <v>11585</v>
      </c>
    </row>
    <row r="28" s="1" customFormat="true" ht="13.15" hidden="false" customHeight="true" outlineLevel="0" collapsed="false">
      <c r="A28" s="143" t="s">
        <v>97</v>
      </c>
      <c r="B28" s="271"/>
      <c r="C28" s="272" t="s">
        <v>204</v>
      </c>
      <c r="D28" s="273" t="n">
        <f aca="false">SUM('KV 1 mell'!D37)</f>
        <v>110000</v>
      </c>
      <c r="E28" s="274" t="n">
        <f aca="false">SUM('KV 1 mell'!E37)</f>
        <v>0</v>
      </c>
      <c r="F28" s="292" t="n">
        <f aca="false">E28/D28</f>
        <v>0</v>
      </c>
      <c r="G28" s="276" t="n">
        <f aca="false">SUM('KV 1 mell'!G37)</f>
        <v>0</v>
      </c>
      <c r="H28" s="276" t="n">
        <f aca="false">SUM('KV 1 mell'!H37)</f>
        <v>0</v>
      </c>
      <c r="I28" s="276" t="n">
        <f aca="false">SUM('KV 1 mell'!I37)</f>
        <v>0</v>
      </c>
      <c r="J28" s="276" t="n">
        <f aca="false">SUM('KV 1 mell'!J37)</f>
        <v>0</v>
      </c>
    </row>
    <row r="29" s="1" customFormat="true" ht="13.15" hidden="false" customHeight="true" outlineLevel="0" collapsed="false">
      <c r="A29" s="277" t="s">
        <v>99</v>
      </c>
      <c r="B29" s="278" t="s">
        <v>184</v>
      </c>
      <c r="C29" s="297" t="s">
        <v>253</v>
      </c>
      <c r="D29" s="150" t="n">
        <f aca="false">SUM(D27:D28)</f>
        <v>120166</v>
      </c>
      <c r="E29" s="133" t="n">
        <f aca="false">SUM(E27:E28)</f>
        <v>6052</v>
      </c>
      <c r="F29" s="293" t="n">
        <f aca="false">E29/D29</f>
        <v>0.0503636635986885</v>
      </c>
      <c r="G29" s="294" t="n">
        <f aca="false">SUM(G27:G28)</f>
        <v>6052</v>
      </c>
      <c r="H29" s="294" t="n">
        <f aca="false">SUM(H27:H28)</f>
        <v>6052</v>
      </c>
      <c r="I29" s="294" t="n">
        <f aca="false">SUM(I27:I28)</f>
        <v>4153</v>
      </c>
      <c r="J29" s="294" t="n">
        <f aca="false">SUM(J27:J28)</f>
        <v>11585</v>
      </c>
    </row>
    <row r="30" s="1" customFormat="true" ht="27.75" hidden="false" customHeight="true" outlineLevel="0" collapsed="false">
      <c r="A30" s="136" t="s">
        <v>101</v>
      </c>
      <c r="B30" s="258"/>
      <c r="C30" s="298" t="s">
        <v>254</v>
      </c>
      <c r="D30" s="260" t="n">
        <f aca="false">SUM('KV 1 mell'!D63)</f>
        <v>9737</v>
      </c>
      <c r="E30" s="154" t="n">
        <f aca="false">SUM('KV 1 mell'!E63)</f>
        <v>6052</v>
      </c>
      <c r="F30" s="296" t="n">
        <f aca="false">E30/D30</f>
        <v>0.621546677621444</v>
      </c>
      <c r="G30" s="262" t="n">
        <f aca="false">SUM('KV 1 mell'!G63)</f>
        <v>7406</v>
      </c>
      <c r="H30" s="262" t="n">
        <f aca="false">SUM('KV 1 mell'!H63)</f>
        <v>9718</v>
      </c>
      <c r="I30" s="262" t="n">
        <f aca="false">SUM('KV 1 mell'!I63)</f>
        <v>10204</v>
      </c>
      <c r="J30" s="262" t="n">
        <f aca="false">SUM('KV 1 mell'!J63)</f>
        <v>11585</v>
      </c>
    </row>
    <row r="31" s="1" customFormat="true" ht="13.15" hidden="false" customHeight="true" outlineLevel="0" collapsed="false">
      <c r="A31" s="91" t="s">
        <v>103</v>
      </c>
      <c r="B31" s="263"/>
      <c r="C31" s="272" t="s">
        <v>251</v>
      </c>
      <c r="D31" s="273" t="n">
        <f aca="false">SUM('KV 1 mell'!D55)</f>
        <v>3277</v>
      </c>
      <c r="E31" s="274" t="n">
        <f aca="false">SUM('KV 1 mell'!E55)</f>
        <v>0</v>
      </c>
      <c r="F31" s="291" t="n">
        <f aca="false">E31/D31</f>
        <v>0</v>
      </c>
      <c r="G31" s="276" t="n">
        <v>0</v>
      </c>
      <c r="H31" s="276" t="n">
        <v>0</v>
      </c>
      <c r="I31" s="276" t="n">
        <v>0</v>
      </c>
      <c r="J31" s="276" t="n">
        <v>0</v>
      </c>
    </row>
    <row r="32" s="1" customFormat="true" ht="13.15" hidden="false" customHeight="true" outlineLevel="0" collapsed="false">
      <c r="A32" s="91" t="s">
        <v>105</v>
      </c>
      <c r="B32" s="263"/>
      <c r="C32" s="288" t="s">
        <v>255</v>
      </c>
      <c r="D32" s="190" t="n">
        <f aca="false">SUM('KV 1 mell'!D64)</f>
        <v>110593</v>
      </c>
      <c r="E32" s="191" t="n">
        <f aca="false">SUM('KV 1 mell'!E64)</f>
        <v>0</v>
      </c>
      <c r="F32" s="291" t="n">
        <f aca="false">E32/D32</f>
        <v>0</v>
      </c>
      <c r="G32" s="188" t="n">
        <f aca="false">SUM('KV 1 mell'!G64)</f>
        <v>0</v>
      </c>
      <c r="H32" s="188" t="n">
        <f aca="false">SUM('KV 1 mell'!H64)</f>
        <v>0</v>
      </c>
      <c r="I32" s="188" t="n">
        <f aca="false">SUM('KV 1 mell'!I64)</f>
        <v>0</v>
      </c>
      <c r="J32" s="188" t="n">
        <f aca="false">SUM('KV 1 mell'!J64)</f>
        <v>0</v>
      </c>
    </row>
    <row r="33" s="1" customFormat="true" ht="13.15" hidden="false" customHeight="true" outlineLevel="0" collapsed="false">
      <c r="A33" s="143" t="s">
        <v>107</v>
      </c>
      <c r="B33" s="271"/>
      <c r="C33" s="299" t="s">
        <v>256</v>
      </c>
      <c r="D33" s="300" t="n">
        <v>0</v>
      </c>
      <c r="E33" s="301" t="n">
        <v>12041</v>
      </c>
      <c r="F33" s="292" t="n">
        <v>0</v>
      </c>
      <c r="G33" s="302" t="n">
        <v>80000</v>
      </c>
      <c r="H33" s="302" t="n">
        <v>80000</v>
      </c>
      <c r="I33" s="302" t="n">
        <v>80000</v>
      </c>
      <c r="J33" s="302" t="n">
        <v>80000</v>
      </c>
    </row>
    <row r="34" s="1" customFormat="true" ht="13.15" hidden="false" customHeight="true" outlineLevel="0" collapsed="false">
      <c r="A34" s="277" t="s">
        <v>109</v>
      </c>
      <c r="B34" s="278" t="s">
        <v>186</v>
      </c>
      <c r="C34" s="131" t="s">
        <v>228</v>
      </c>
      <c r="D34" s="150" t="n">
        <f aca="false">SUM(D30:D32)</f>
        <v>123607</v>
      </c>
      <c r="E34" s="133" t="n">
        <f aca="false">SUM(E30:E33)</f>
        <v>18093</v>
      </c>
      <c r="F34" s="293" t="n">
        <f aca="false">E34/D34</f>
        <v>0.146375205287726</v>
      </c>
      <c r="G34" s="294" t="n">
        <f aca="false">SUM(G30:G33)</f>
        <v>87406</v>
      </c>
      <c r="H34" s="294" t="n">
        <f aca="false">SUM(H30:H33)</f>
        <v>89718</v>
      </c>
      <c r="I34" s="294" t="n">
        <f aca="false">SUM(I30:I33)</f>
        <v>90204</v>
      </c>
      <c r="J34" s="294" t="n">
        <f aca="false">SUM(J30:J33)</f>
        <v>91585</v>
      </c>
    </row>
    <row r="35" s="1" customFormat="true" ht="13.15" hidden="false" customHeight="true" outlineLevel="0" collapsed="false">
      <c r="A35" s="136" t="s">
        <v>111</v>
      </c>
      <c r="B35" s="258"/>
      <c r="C35" s="284" t="s">
        <v>106</v>
      </c>
      <c r="D35" s="285" t="n">
        <f aca="false">SUM('KV 1 mell'!D24)</f>
        <v>9241</v>
      </c>
      <c r="E35" s="286" t="n">
        <f aca="false">SUM('KV 1 mell'!E24)</f>
        <v>35000</v>
      </c>
      <c r="F35" s="296" t="n">
        <f aca="false">E35/D35</f>
        <v>3.78746888864841</v>
      </c>
      <c r="G35" s="287" t="n">
        <f aca="false">SUM('KV 1 mell'!G24)</f>
        <v>60313</v>
      </c>
      <c r="H35" s="287" t="n">
        <f aca="false">SUM('KV 1 mell'!H24)</f>
        <v>60313</v>
      </c>
      <c r="I35" s="287" t="n">
        <f aca="false">SUM('KV 1 mell'!I24)</f>
        <v>41468</v>
      </c>
      <c r="J35" s="287" t="n">
        <f aca="false">SUM('KV 1 mell'!J24)</f>
        <v>7399</v>
      </c>
    </row>
    <row r="36" s="1" customFormat="true" ht="13.15" hidden="false" customHeight="true" outlineLevel="0" collapsed="false">
      <c r="A36" s="91" t="s">
        <v>113</v>
      </c>
      <c r="B36" s="263"/>
      <c r="C36" s="288" t="s">
        <v>257</v>
      </c>
      <c r="D36" s="190" t="n">
        <v>0</v>
      </c>
      <c r="E36" s="191"/>
      <c r="F36" s="291" t="n">
        <v>0</v>
      </c>
      <c r="G36" s="188"/>
      <c r="H36" s="188"/>
      <c r="I36" s="188"/>
      <c r="J36" s="188"/>
    </row>
    <row r="37" s="1" customFormat="true" ht="13.15" hidden="false" customHeight="true" outlineLevel="0" collapsed="false">
      <c r="A37" s="91" t="s">
        <v>115</v>
      </c>
      <c r="B37" s="263"/>
      <c r="C37" s="288" t="s">
        <v>190</v>
      </c>
      <c r="D37" s="190" t="n">
        <v>295</v>
      </c>
      <c r="E37" s="191" t="n">
        <v>1205</v>
      </c>
      <c r="F37" s="291" t="n">
        <f aca="false">E37/D37</f>
        <v>4.08474576271186</v>
      </c>
      <c r="G37" s="188" t="n">
        <v>1205</v>
      </c>
      <c r="H37" s="188" t="n">
        <v>1605</v>
      </c>
      <c r="I37" s="188" t="n">
        <v>68</v>
      </c>
      <c r="J37" s="188" t="n">
        <v>859</v>
      </c>
    </row>
    <row r="38" s="1" customFormat="true" ht="13.15" hidden="false" customHeight="true" outlineLevel="0" collapsed="false">
      <c r="A38" s="91" t="s">
        <v>117</v>
      </c>
      <c r="B38" s="263"/>
      <c r="C38" s="303" t="s">
        <v>258</v>
      </c>
      <c r="D38" s="190" t="n">
        <f aca="false">SUM('KV 1 mell'!D35)</f>
        <v>0</v>
      </c>
      <c r="E38" s="191" t="n">
        <f aca="false">SUM('KV 1 mell'!E35)</f>
        <v>90000</v>
      </c>
      <c r="F38" s="291" t="n">
        <v>0</v>
      </c>
      <c r="G38" s="188" t="n">
        <f aca="false">SUM('KV 1 mell'!G35)</f>
        <v>90000</v>
      </c>
      <c r="H38" s="188" t="n">
        <f aca="false">SUM('KV 1 mell'!H35)</f>
        <v>80000</v>
      </c>
      <c r="I38" s="188" t="n">
        <f aca="false">SUM('KV 1 mell'!I35)</f>
        <v>80000</v>
      </c>
      <c r="J38" s="188" t="n">
        <v>80000</v>
      </c>
    </row>
    <row r="39" s="1" customFormat="true" ht="13.15" hidden="false" customHeight="true" outlineLevel="0" collapsed="false">
      <c r="A39" s="91" t="s">
        <v>118</v>
      </c>
      <c r="B39" s="263"/>
      <c r="C39" s="288" t="s">
        <v>259</v>
      </c>
      <c r="D39" s="190" t="n">
        <v>0</v>
      </c>
      <c r="E39" s="191" t="n">
        <v>0</v>
      </c>
      <c r="F39" s="291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</row>
    <row r="40" s="1" customFormat="true" ht="13.15" hidden="false" customHeight="true" outlineLevel="0" collapsed="false">
      <c r="A40" s="91" t="s">
        <v>120</v>
      </c>
      <c r="B40" s="263"/>
      <c r="C40" s="288" t="s">
        <v>188</v>
      </c>
      <c r="D40" s="190" t="n">
        <f aca="false">SUM('KV 1 mell'!D25)</f>
        <v>189812</v>
      </c>
      <c r="E40" s="191" t="n">
        <f aca="false">SUM('KV 1 mell'!E25)</f>
        <v>0</v>
      </c>
      <c r="F40" s="291" t="n">
        <f aca="false">E40/D40</f>
        <v>0</v>
      </c>
      <c r="G40" s="188" t="n">
        <f aca="false">SUM('KV 1 mell'!G25)</f>
        <v>80000</v>
      </c>
      <c r="H40" s="188" t="n">
        <f aca="false">SUM('KV 1 mell'!H25)</f>
        <v>80000</v>
      </c>
      <c r="I40" s="188" t="n">
        <f aca="false">SUM('KV 1 mell'!I25)+805</f>
        <v>80805</v>
      </c>
      <c r="J40" s="188" t="n">
        <f aca="false">SUM('KV 1 mell'!J25)+1577</f>
        <v>84835</v>
      </c>
    </row>
    <row r="41" s="1" customFormat="true" ht="13.15" hidden="false" customHeight="true" outlineLevel="0" collapsed="false">
      <c r="A41" s="143" t="s">
        <v>122</v>
      </c>
      <c r="B41" s="271"/>
      <c r="C41" s="304" t="s">
        <v>260</v>
      </c>
      <c r="D41" s="300" t="n">
        <v>30071</v>
      </c>
      <c r="E41" s="301" t="n">
        <v>49490</v>
      </c>
      <c r="F41" s="292" t="n">
        <f aca="false">E41/D41</f>
        <v>1.64577167370556</v>
      </c>
      <c r="G41" s="302" t="n">
        <v>45533</v>
      </c>
      <c r="H41" s="302" t="n">
        <v>13133</v>
      </c>
      <c r="I41" s="302" t="n">
        <v>10617</v>
      </c>
      <c r="J41" s="302" t="n">
        <v>43131</v>
      </c>
    </row>
    <row r="42" s="1" customFormat="true" ht="13.15" hidden="false" customHeight="true" outlineLevel="0" collapsed="false">
      <c r="A42" s="277" t="s">
        <v>124</v>
      </c>
      <c r="B42" s="130" t="s">
        <v>187</v>
      </c>
      <c r="C42" s="279" t="s">
        <v>261</v>
      </c>
      <c r="D42" s="150" t="n">
        <f aca="false">SUM(D35:D41)</f>
        <v>229419</v>
      </c>
      <c r="E42" s="133" t="n">
        <f aca="false">SUM(E35:E41)</f>
        <v>175695</v>
      </c>
      <c r="F42" s="293" t="n">
        <f aca="false">E42/D42</f>
        <v>0.765825847030978</v>
      </c>
      <c r="G42" s="294" t="n">
        <f aca="false">SUM(G35:G41)</f>
        <v>277051</v>
      </c>
      <c r="H42" s="294" t="n">
        <f aca="false">SUM(H35:H41)</f>
        <v>235051</v>
      </c>
      <c r="I42" s="294" t="n">
        <f aca="false">SUM(I35:I41)</f>
        <v>212958</v>
      </c>
      <c r="J42" s="294" t="n">
        <f aca="false">SUM(J35:J41)</f>
        <v>216224</v>
      </c>
    </row>
    <row r="43" s="1" customFormat="true" ht="13.15" hidden="false" customHeight="true" outlineLevel="0" collapsed="false">
      <c r="A43" s="136" t="s">
        <v>126</v>
      </c>
      <c r="B43" s="258"/>
      <c r="C43" s="305" t="s">
        <v>262</v>
      </c>
      <c r="D43" s="285" t="n">
        <f aca="false">SUM('KV 1 mell'!D61)</f>
        <v>235019</v>
      </c>
      <c r="E43" s="286" t="n">
        <f aca="false">SUM('KV 1 mell'!E61)</f>
        <v>127072</v>
      </c>
      <c r="F43" s="296" t="n">
        <f aca="false">E43/D43</f>
        <v>0.540688199677473</v>
      </c>
      <c r="G43" s="287" t="n">
        <f aca="false">SUM('KV 1 mell'!G61)</f>
        <v>145331</v>
      </c>
      <c r="H43" s="287" t="n">
        <f aca="false">SUM('KV 1 mell'!H61)</f>
        <v>121325</v>
      </c>
      <c r="I43" s="287" t="n">
        <f aca="false">SUM('KV 1 mell'!I61)</f>
        <v>98715</v>
      </c>
      <c r="J43" s="287" t="n">
        <f aca="false">SUM('KV 1 mell'!J61)</f>
        <v>101209</v>
      </c>
    </row>
    <row r="44" s="1" customFormat="true" ht="13.15" hidden="false" customHeight="true" outlineLevel="0" collapsed="false">
      <c r="A44" s="91" t="s">
        <v>128</v>
      </c>
      <c r="B44" s="263"/>
      <c r="C44" s="288" t="s">
        <v>16</v>
      </c>
      <c r="D44" s="190" t="n">
        <v>21035</v>
      </c>
      <c r="E44" s="191" t="n">
        <f aca="false">SUM('21 céltartalék'!C40)</f>
        <v>36582</v>
      </c>
      <c r="F44" s="291" t="n">
        <f aca="false">E44/D44</f>
        <v>1.73910149750416</v>
      </c>
      <c r="G44" s="188" t="n">
        <v>51720</v>
      </c>
      <c r="H44" s="188" t="n">
        <v>33726</v>
      </c>
      <c r="I44" s="188" t="n">
        <v>33438</v>
      </c>
      <c r="J44" s="188" t="n">
        <v>33438</v>
      </c>
    </row>
    <row r="45" s="1" customFormat="true" ht="13.15" hidden="false" customHeight="true" outlineLevel="0" collapsed="false">
      <c r="A45" s="143" t="s">
        <v>130</v>
      </c>
      <c r="B45" s="271"/>
      <c r="C45" s="299" t="s">
        <v>221</v>
      </c>
      <c r="D45" s="300" t="n">
        <v>1200</v>
      </c>
      <c r="E45" s="301" t="n">
        <v>0</v>
      </c>
      <c r="F45" s="292" t="n">
        <v>0</v>
      </c>
      <c r="G45" s="302" t="n">
        <v>0</v>
      </c>
      <c r="H45" s="302" t="n">
        <v>0</v>
      </c>
      <c r="I45" s="302" t="n">
        <v>805</v>
      </c>
      <c r="J45" s="302" t="n">
        <v>1577</v>
      </c>
    </row>
    <row r="46" s="1" customFormat="true" ht="13.15" hidden="false" customHeight="true" outlineLevel="0" collapsed="false">
      <c r="A46" s="277" t="s">
        <v>131</v>
      </c>
      <c r="B46" s="278" t="s">
        <v>189</v>
      </c>
      <c r="C46" s="279" t="s">
        <v>263</v>
      </c>
      <c r="D46" s="150" t="n">
        <f aca="false">SUM(D43:D45)</f>
        <v>257254</v>
      </c>
      <c r="E46" s="133" t="n">
        <f aca="false">SUM(E43:E44)</f>
        <v>163654</v>
      </c>
      <c r="F46" s="293" t="n">
        <f aca="false">E46/D46</f>
        <v>0.636157260917226</v>
      </c>
      <c r="G46" s="294" t="n">
        <f aca="false">SUM(G43:G44)</f>
        <v>197051</v>
      </c>
      <c r="H46" s="294" t="n">
        <f aca="false">SUM(H43:H44)</f>
        <v>155051</v>
      </c>
      <c r="I46" s="294" t="n">
        <f aca="false">SUM(I43:I45)</f>
        <v>132958</v>
      </c>
      <c r="J46" s="294" t="n">
        <f aca="false">SUM(J43:J45)</f>
        <v>136224</v>
      </c>
    </row>
    <row r="47" customFormat="false" ht="12.75" hidden="false" customHeight="true" outlineLevel="0" collapsed="false">
      <c r="F47" s="306"/>
    </row>
    <row r="48" s="1" customFormat="true" ht="13.15" hidden="false" customHeight="true" outlineLevel="0" collapsed="false">
      <c r="A48" s="307"/>
      <c r="B48" s="307"/>
      <c r="C48" s="307" t="s">
        <v>264</v>
      </c>
      <c r="D48" s="308" t="n">
        <f aca="false">SUM(D17+D29+D42)</f>
        <v>833924</v>
      </c>
      <c r="E48" s="308" t="n">
        <f aca="false">SUM(E17+E29+E42)</f>
        <v>604819</v>
      </c>
      <c r="F48" s="308" t="n">
        <v>0</v>
      </c>
      <c r="G48" s="308" t="n">
        <f aca="false">SUM(G17+G29+G42)</f>
        <v>711289</v>
      </c>
      <c r="H48" s="308" t="n">
        <f aca="false">SUM(H17+H29+H42)</f>
        <v>702651</v>
      </c>
      <c r="I48" s="308" t="n">
        <f aca="false">SUM(I17+I29+I42)</f>
        <v>690210</v>
      </c>
      <c r="J48" s="308" t="n">
        <f aca="false">SUM(J17+J29+J42)</f>
        <v>699280</v>
      </c>
    </row>
    <row r="49" s="1" customFormat="true" ht="13.15" hidden="false" customHeight="true" outlineLevel="0" collapsed="false">
      <c r="A49" s="307"/>
      <c r="B49" s="307"/>
      <c r="C49" s="307" t="s">
        <v>265</v>
      </c>
      <c r="D49" s="308" t="n">
        <f aca="false">SUM(D26+D34+D46)</f>
        <v>833924</v>
      </c>
      <c r="E49" s="308" t="n">
        <f aca="false">SUM(E26+E34+E46)</f>
        <v>604819</v>
      </c>
      <c r="F49" s="309" t="n">
        <v>0</v>
      </c>
      <c r="G49" s="308" t="n">
        <f aca="false">SUM(G26+G34+G46)</f>
        <v>711289</v>
      </c>
      <c r="H49" s="308" t="n">
        <f aca="false">SUM(H26+H34+H46)</f>
        <v>702651</v>
      </c>
      <c r="I49" s="308" t="n">
        <f aca="false">SUM(I26+I34+I46)</f>
        <v>690210</v>
      </c>
      <c r="J49" s="308" t="n">
        <f aca="false">SUM(J26+J34+J46)</f>
        <v>699280</v>
      </c>
    </row>
  </sheetData>
  <mergeCells count="15">
    <mergeCell ref="A1:J1"/>
    <mergeCell ref="A2:J2"/>
    <mergeCell ref="A3:J3"/>
    <mergeCell ref="A4:J4"/>
    <mergeCell ref="D6:J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A9:B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J2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1.56"/>
    <col collapsed="false" customWidth="false" hidden="false" outlineLevel="0" max="5" min="4" style="64" width="11.7"/>
    <col collapsed="false" customWidth="true" hidden="false" outlineLevel="0" max="6" min="6" style="235" width="13.7"/>
    <col collapsed="false" customWidth="false" hidden="false" outlineLevel="0" max="7" min="7" style="64" width="11.7"/>
    <col collapsed="false" customWidth="true" hidden="false" outlineLevel="0" max="8" min="8" style="64" width="12.14"/>
    <col collapsed="false" customWidth="true" hidden="false" outlineLevel="0" max="10" min="9" style="310" width="11.13"/>
    <col collapsed="false" customWidth="false" hidden="false" outlineLevel="0" max="257" min="11" style="64" width="11.7"/>
  </cols>
  <sheetData>
    <row r="1" s="237" customFormat="true" ht="18" hidden="false" customHeight="true" outlineLevel="0" collapsed="false">
      <c r="A1" s="236" t="s">
        <v>266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19.5" hidden="false" customHeight="true" outlineLevel="0" collapsed="false">
      <c r="A2" s="311" t="s">
        <v>267</v>
      </c>
      <c r="B2" s="311"/>
      <c r="C2" s="311"/>
      <c r="D2" s="311"/>
      <c r="E2" s="311"/>
      <c r="F2" s="311"/>
      <c r="G2" s="311"/>
      <c r="H2" s="311"/>
      <c r="I2" s="311"/>
      <c r="J2" s="311"/>
    </row>
    <row r="3" customFormat="false" ht="15" hidden="false" customHeight="true" outlineLevel="0" collapsed="false">
      <c r="A3" s="312" t="s">
        <v>268</v>
      </c>
      <c r="B3" s="312"/>
      <c r="C3" s="312"/>
      <c r="D3" s="312"/>
      <c r="E3" s="312"/>
      <c r="F3" s="312"/>
    </row>
    <row r="4" customFormat="false" ht="6.75" hidden="false" customHeight="true" outlineLevel="0" collapsed="false">
      <c r="A4" s="313"/>
      <c r="B4" s="313"/>
      <c r="C4" s="313"/>
      <c r="D4" s="313"/>
      <c r="E4" s="313"/>
      <c r="F4" s="313"/>
    </row>
    <row r="5" s="315" customFormat="true" ht="12.75" hidden="false" customHeight="true" outlineLevel="0" collapsed="false">
      <c r="A5" s="314" t="s">
        <v>269</v>
      </c>
      <c r="B5" s="314"/>
      <c r="C5" s="314"/>
      <c r="D5" s="314"/>
      <c r="E5" s="314"/>
      <c r="F5" s="314"/>
      <c r="G5" s="314"/>
      <c r="H5" s="314"/>
      <c r="I5" s="314"/>
      <c r="J5" s="314"/>
    </row>
    <row r="6" s="315" customFormat="true" ht="12.75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</row>
    <row r="7" s="315" customFormat="true" ht="21.75" hidden="false" customHeight="true" outlineLevel="0" collapsed="false">
      <c r="B7" s="316"/>
      <c r="D7" s="317"/>
      <c r="E7" s="317"/>
      <c r="G7" s="317"/>
      <c r="H7" s="317"/>
      <c r="I7" s="318"/>
      <c r="J7" s="318"/>
    </row>
    <row r="8" s="315" customFormat="true" ht="13.5" hidden="false" customHeight="true" outlineLevel="0" collapsed="false">
      <c r="A8" s="319"/>
      <c r="B8" s="320"/>
      <c r="C8" s="321" t="s">
        <v>157</v>
      </c>
      <c r="D8" s="321"/>
      <c r="E8" s="321"/>
      <c r="F8" s="321"/>
      <c r="G8" s="321"/>
      <c r="H8" s="321"/>
      <c r="I8" s="321"/>
      <c r="J8" s="321"/>
    </row>
    <row r="9" s="315" customFormat="true" ht="63.75" hidden="false" customHeight="true" outlineLevel="0" collapsed="false">
      <c r="A9" s="322" t="s">
        <v>158</v>
      </c>
      <c r="B9" s="322"/>
      <c r="C9" s="323" t="s">
        <v>159</v>
      </c>
      <c r="D9" s="324" t="s">
        <v>160</v>
      </c>
      <c r="E9" s="325" t="s">
        <v>161</v>
      </c>
      <c r="F9" s="326" t="s">
        <v>270</v>
      </c>
      <c r="G9" s="327" t="s">
        <v>210</v>
      </c>
      <c r="H9" s="327" t="s">
        <v>164</v>
      </c>
      <c r="I9" s="328" t="s">
        <v>165</v>
      </c>
      <c r="J9" s="328" t="s">
        <v>166</v>
      </c>
    </row>
    <row r="10" s="315" customFormat="true" ht="13.15" hidden="false" customHeight="true" outlineLevel="0" collapsed="false">
      <c r="A10" s="322"/>
      <c r="B10" s="322"/>
      <c r="C10" s="329" t="s">
        <v>167</v>
      </c>
      <c r="D10" s="330" t="s">
        <v>168</v>
      </c>
      <c r="E10" s="331" t="s">
        <v>169</v>
      </c>
      <c r="F10" s="332" t="s">
        <v>170</v>
      </c>
      <c r="G10" s="333" t="s">
        <v>171</v>
      </c>
      <c r="H10" s="333" t="s">
        <v>172</v>
      </c>
      <c r="I10" s="334" t="s">
        <v>173</v>
      </c>
      <c r="J10" s="334" t="s">
        <v>174</v>
      </c>
    </row>
    <row r="11" s="315" customFormat="true" ht="13.15" hidden="false" customHeight="true" outlineLevel="0" collapsed="false">
      <c r="A11" s="335" t="s">
        <v>38</v>
      </c>
      <c r="B11" s="336"/>
      <c r="C11" s="337" t="s">
        <v>176</v>
      </c>
      <c r="D11" s="338" t="n">
        <v>39732</v>
      </c>
      <c r="E11" s="339" t="n">
        <v>42002</v>
      </c>
      <c r="F11" s="340" t="n">
        <f aca="false">E11/D11</f>
        <v>1.05713278969093</v>
      </c>
      <c r="G11" s="341" t="n">
        <v>42002</v>
      </c>
      <c r="H11" s="341" t="n">
        <v>46252</v>
      </c>
      <c r="I11" s="342" t="n">
        <v>39354</v>
      </c>
      <c r="J11" s="342" t="n">
        <v>36156</v>
      </c>
    </row>
    <row r="12" s="315" customFormat="true" ht="13.15" hidden="false" customHeight="true" outlineLevel="0" collapsed="false">
      <c r="A12" s="343" t="s">
        <v>40</v>
      </c>
      <c r="B12" s="344"/>
      <c r="C12" s="345" t="s">
        <v>177</v>
      </c>
      <c r="D12" s="346" t="n">
        <v>2360</v>
      </c>
      <c r="E12" s="22" t="n">
        <v>2360</v>
      </c>
      <c r="F12" s="347" t="n">
        <f aca="false">E12/D12</f>
        <v>1</v>
      </c>
      <c r="G12" s="348" t="n">
        <v>2360</v>
      </c>
      <c r="H12" s="348" t="n">
        <v>2360</v>
      </c>
      <c r="I12" s="349" t="n">
        <v>2360</v>
      </c>
      <c r="J12" s="349" t="n">
        <v>10038</v>
      </c>
    </row>
    <row r="13" s="315" customFormat="true" ht="13.15" hidden="false" customHeight="true" outlineLevel="0" collapsed="false">
      <c r="A13" s="343" t="s">
        <v>47</v>
      </c>
      <c r="B13" s="344"/>
      <c r="C13" s="345" t="s">
        <v>178</v>
      </c>
      <c r="D13" s="346" t="n">
        <v>643</v>
      </c>
      <c r="E13" s="22" t="n">
        <v>700</v>
      </c>
      <c r="F13" s="347" t="n">
        <f aca="false">E13/D13</f>
        <v>1.08864696734059</v>
      </c>
      <c r="G13" s="348" t="n">
        <v>700</v>
      </c>
      <c r="H13" s="348" t="n">
        <v>700</v>
      </c>
      <c r="I13" s="349" t="n">
        <v>40</v>
      </c>
      <c r="J13" s="349" t="n">
        <v>23</v>
      </c>
    </row>
    <row r="14" s="315" customFormat="true" ht="13.15" hidden="false" customHeight="true" outlineLevel="0" collapsed="false">
      <c r="A14" s="350" t="s">
        <v>49</v>
      </c>
      <c r="B14" s="351"/>
      <c r="C14" s="352" t="s">
        <v>245</v>
      </c>
      <c r="D14" s="353" t="n">
        <f aca="false">SUM(D11:D13)</f>
        <v>42735</v>
      </c>
      <c r="E14" s="354" t="n">
        <f aca="false">SUM(E11:E13)</f>
        <v>45062</v>
      </c>
      <c r="F14" s="355" t="n">
        <f aca="false">E14/D14</f>
        <v>1.05445185445185</v>
      </c>
      <c r="G14" s="356" t="n">
        <f aca="false">SUM(G11:G13)</f>
        <v>45062</v>
      </c>
      <c r="H14" s="356" t="n">
        <f aca="false">SUM(H11:H13)</f>
        <v>49312</v>
      </c>
      <c r="I14" s="357" t="n">
        <f aca="false">SUM(I11:I13)</f>
        <v>41754</v>
      </c>
      <c r="J14" s="357" t="n">
        <f aca="false">SUM(J11:J13)</f>
        <v>46217</v>
      </c>
    </row>
    <row r="15" s="8" customFormat="true" ht="13.15" hidden="false" customHeight="true" outlineLevel="0" collapsed="false">
      <c r="A15" s="343" t="s">
        <v>51</v>
      </c>
      <c r="B15" s="344" t="s">
        <v>38</v>
      </c>
      <c r="C15" s="345" t="s">
        <v>39</v>
      </c>
      <c r="D15" s="358" t="n">
        <v>159411</v>
      </c>
      <c r="E15" s="359" t="n">
        <v>132784</v>
      </c>
      <c r="F15" s="360" t="n">
        <f aca="false">E15/D15</f>
        <v>0.832966357403191</v>
      </c>
      <c r="G15" s="361" t="n">
        <v>132784</v>
      </c>
      <c r="H15" s="361" t="n">
        <v>132784</v>
      </c>
      <c r="I15" s="349" t="n">
        <v>140187</v>
      </c>
      <c r="J15" s="349" t="n">
        <v>159027</v>
      </c>
    </row>
    <row r="16" s="315" customFormat="true" ht="13.15" hidden="false" customHeight="true" outlineLevel="0" collapsed="false">
      <c r="A16" s="343" t="s">
        <v>53</v>
      </c>
      <c r="B16" s="344"/>
      <c r="C16" s="345" t="s">
        <v>271</v>
      </c>
      <c r="D16" s="346" t="n">
        <v>8072</v>
      </c>
      <c r="E16" s="22" t="n">
        <v>8378</v>
      </c>
      <c r="F16" s="360" t="n">
        <f aca="false">E16/D16</f>
        <v>1.03790882061447</v>
      </c>
      <c r="G16" s="348" t="n">
        <v>8378</v>
      </c>
      <c r="H16" s="348" t="n">
        <v>8378</v>
      </c>
      <c r="I16" s="349" t="n">
        <v>8378</v>
      </c>
      <c r="J16" s="349" t="n">
        <v>9158</v>
      </c>
    </row>
    <row r="17" s="315" customFormat="true" ht="13.15" hidden="false" customHeight="true" outlineLevel="0" collapsed="false">
      <c r="A17" s="343" t="s">
        <v>55</v>
      </c>
      <c r="B17" s="344"/>
      <c r="C17" s="345" t="s">
        <v>96</v>
      </c>
      <c r="D17" s="346" t="n">
        <v>315</v>
      </c>
      <c r="E17" s="22" t="n">
        <v>315</v>
      </c>
      <c r="F17" s="360" t="n">
        <f aca="false">E17/D17</f>
        <v>1</v>
      </c>
      <c r="G17" s="348" t="n">
        <v>315</v>
      </c>
      <c r="H17" s="348" t="n">
        <v>315</v>
      </c>
      <c r="I17" s="349" t="n">
        <v>315</v>
      </c>
      <c r="J17" s="349" t="n">
        <v>0</v>
      </c>
    </row>
    <row r="18" s="315" customFormat="true" ht="13.15" hidden="false" customHeight="true" outlineLevel="0" collapsed="false">
      <c r="A18" s="362" t="s">
        <v>57</v>
      </c>
      <c r="B18" s="344"/>
      <c r="C18" s="345" t="s">
        <v>182</v>
      </c>
      <c r="D18" s="346" t="n">
        <v>0</v>
      </c>
      <c r="E18" s="22" t="n">
        <v>0</v>
      </c>
      <c r="F18" s="360" t="n">
        <v>0</v>
      </c>
      <c r="G18" s="348" t="n">
        <v>0</v>
      </c>
      <c r="H18" s="348" t="n">
        <v>0</v>
      </c>
      <c r="I18" s="349" t="n">
        <v>0</v>
      </c>
      <c r="J18" s="349" t="n">
        <v>0</v>
      </c>
    </row>
    <row r="19" s="315" customFormat="true" ht="13.15" hidden="false" customHeight="true" outlineLevel="0" collapsed="false">
      <c r="A19" s="362" t="s">
        <v>86</v>
      </c>
      <c r="B19" s="344"/>
      <c r="C19" s="345" t="s">
        <v>183</v>
      </c>
      <c r="D19" s="346" t="n">
        <v>1000</v>
      </c>
      <c r="E19" s="22" t="n">
        <v>1000</v>
      </c>
      <c r="F19" s="347" t="n">
        <f aca="false">E19/D19</f>
        <v>1</v>
      </c>
      <c r="G19" s="348" t="n">
        <v>1000</v>
      </c>
      <c r="H19" s="348" t="n">
        <v>1000</v>
      </c>
      <c r="I19" s="349" t="n">
        <v>1000</v>
      </c>
      <c r="J19" s="349" t="n">
        <v>459</v>
      </c>
    </row>
    <row r="20" s="315" customFormat="true" ht="24" hidden="false" customHeight="true" outlineLevel="0" collapsed="false">
      <c r="A20" s="350" t="s">
        <v>59</v>
      </c>
      <c r="B20" s="351"/>
      <c r="C20" s="363" t="s">
        <v>272</v>
      </c>
      <c r="D20" s="353" t="n">
        <f aca="false">SUM(D15:D19)</f>
        <v>168798</v>
      </c>
      <c r="E20" s="354" t="n">
        <f aca="false">SUM(E15:E19)</f>
        <v>142477</v>
      </c>
      <c r="F20" s="355" t="n">
        <f aca="false">E20/D20</f>
        <v>0.844068057678409</v>
      </c>
      <c r="G20" s="356" t="n">
        <f aca="false">SUM(G15:G19)</f>
        <v>142477</v>
      </c>
      <c r="H20" s="356" t="n">
        <f aca="false">SUM(H15:H19)</f>
        <v>142477</v>
      </c>
      <c r="I20" s="357" t="n">
        <f aca="false">SUM(I15:I19)</f>
        <v>149880</v>
      </c>
      <c r="J20" s="357" t="n">
        <f aca="false">SUM(J15:J19)</f>
        <v>168644</v>
      </c>
    </row>
    <row r="21" s="315" customFormat="true" ht="13.15" hidden="false" customHeight="true" outlineLevel="0" collapsed="false">
      <c r="A21" s="343" t="s">
        <v>61</v>
      </c>
      <c r="B21" s="344"/>
      <c r="C21" s="345" t="s">
        <v>273</v>
      </c>
      <c r="D21" s="346" t="n">
        <v>175920</v>
      </c>
      <c r="E21" s="22" t="n">
        <v>172951</v>
      </c>
      <c r="F21" s="347" t="n">
        <f aca="false">E21/D21</f>
        <v>0.9831230104593</v>
      </c>
      <c r="G21" s="348" t="n">
        <v>174108</v>
      </c>
      <c r="H21" s="348" t="n">
        <v>174695</v>
      </c>
      <c r="I21" s="349" t="n">
        <v>185145</v>
      </c>
      <c r="J21" s="349" t="n">
        <v>185377</v>
      </c>
    </row>
    <row r="22" s="315" customFormat="true" ht="13.15" hidden="false" customHeight="true" outlineLevel="0" collapsed="false">
      <c r="A22" s="343" t="s">
        <v>63</v>
      </c>
      <c r="B22" s="344"/>
      <c r="C22" s="345" t="s">
        <v>274</v>
      </c>
      <c r="D22" s="346"/>
      <c r="E22" s="22"/>
      <c r="F22" s="347"/>
      <c r="G22" s="348"/>
      <c r="H22" s="348"/>
      <c r="I22" s="349"/>
      <c r="J22" s="349"/>
    </row>
    <row r="23" s="315" customFormat="true" ht="13.15" hidden="false" customHeight="true" outlineLevel="0" collapsed="false">
      <c r="A23" s="343" t="s">
        <v>65</v>
      </c>
      <c r="B23" s="344"/>
      <c r="C23" s="345" t="s">
        <v>275</v>
      </c>
      <c r="D23" s="346"/>
      <c r="E23" s="22"/>
      <c r="F23" s="347"/>
      <c r="G23" s="348"/>
      <c r="H23" s="348"/>
      <c r="I23" s="349"/>
      <c r="J23" s="349"/>
    </row>
    <row r="24" s="315" customFormat="true" ht="13.15" hidden="false" customHeight="true" outlineLevel="0" collapsed="false">
      <c r="A24" s="343" t="s">
        <v>92</v>
      </c>
      <c r="B24" s="344"/>
      <c r="C24" s="345" t="s">
        <v>276</v>
      </c>
      <c r="D24" s="346"/>
      <c r="E24" s="22"/>
      <c r="F24" s="347"/>
      <c r="G24" s="348"/>
      <c r="H24" s="348"/>
      <c r="I24" s="349"/>
      <c r="J24" s="349"/>
    </row>
    <row r="25" s="315" customFormat="true" ht="13.15" hidden="false" customHeight="true" outlineLevel="0" collapsed="false">
      <c r="A25" s="364" t="s">
        <v>66</v>
      </c>
      <c r="B25" s="365"/>
      <c r="C25" s="366" t="s">
        <v>277</v>
      </c>
      <c r="D25" s="367" t="n">
        <f aca="false">SUM(D21:D24)</f>
        <v>175920</v>
      </c>
      <c r="E25" s="17" t="n">
        <f aca="false">SUM(E21:E24)</f>
        <v>172951</v>
      </c>
      <c r="F25" s="355" t="n">
        <f aca="false">E25/D25</f>
        <v>0.9831230104593</v>
      </c>
      <c r="G25" s="368" t="n">
        <f aca="false">SUM(G21:G24)</f>
        <v>174108</v>
      </c>
      <c r="H25" s="368" t="n">
        <f aca="false">SUM(H21:H24)</f>
        <v>174695</v>
      </c>
      <c r="I25" s="369" t="n">
        <f aca="false">SUM(I21:I24)</f>
        <v>185145</v>
      </c>
      <c r="J25" s="369" t="n">
        <f aca="false">SUM(J21:J24)</f>
        <v>185377</v>
      </c>
    </row>
    <row r="26" s="315" customFormat="true" ht="13.15" hidden="false" customHeight="true" outlineLevel="0" collapsed="false">
      <c r="A26" s="370" t="s">
        <v>67</v>
      </c>
      <c r="B26" s="371" t="s">
        <v>186</v>
      </c>
      <c r="C26" s="372" t="s">
        <v>106</v>
      </c>
      <c r="D26" s="346"/>
      <c r="E26" s="22"/>
      <c r="F26" s="347"/>
      <c r="G26" s="348"/>
      <c r="H26" s="348"/>
      <c r="I26" s="349"/>
      <c r="J26" s="349"/>
    </row>
    <row r="27" s="315" customFormat="true" ht="13.15" hidden="false" customHeight="true" outlineLevel="0" collapsed="false">
      <c r="A27" s="343" t="s">
        <v>68</v>
      </c>
      <c r="B27" s="344"/>
      <c r="C27" s="345" t="s">
        <v>278</v>
      </c>
      <c r="D27" s="346" t="n">
        <v>9241</v>
      </c>
      <c r="E27" s="22" t="n">
        <v>35000</v>
      </c>
      <c r="F27" s="347" t="n">
        <f aca="false">E27/D27</f>
        <v>3.78746888864841</v>
      </c>
      <c r="G27" s="348" t="n">
        <v>60313</v>
      </c>
      <c r="H27" s="348" t="n">
        <v>60313</v>
      </c>
      <c r="I27" s="349" t="n">
        <v>41468</v>
      </c>
      <c r="J27" s="349" t="n">
        <v>7399</v>
      </c>
    </row>
    <row r="28" s="315" customFormat="true" ht="13.15" hidden="false" customHeight="true" outlineLevel="0" collapsed="false">
      <c r="A28" s="343" t="s">
        <v>70</v>
      </c>
      <c r="B28" s="344"/>
      <c r="C28" s="345" t="s">
        <v>279</v>
      </c>
      <c r="D28" s="346" t="n">
        <v>189812</v>
      </c>
      <c r="E28" s="22" t="n">
        <v>0</v>
      </c>
      <c r="F28" s="347" t="n">
        <f aca="false">E28/D28</f>
        <v>0</v>
      </c>
      <c r="G28" s="348" t="n">
        <v>0</v>
      </c>
      <c r="H28" s="348" t="n">
        <v>0</v>
      </c>
      <c r="I28" s="349" t="n">
        <v>0</v>
      </c>
      <c r="J28" s="349" t="n">
        <v>0</v>
      </c>
    </row>
    <row r="29" s="315" customFormat="true" ht="13.15" hidden="false" customHeight="true" outlineLevel="0" collapsed="false">
      <c r="A29" s="362" t="s">
        <v>97</v>
      </c>
      <c r="B29" s="344"/>
      <c r="C29" s="345" t="s">
        <v>280</v>
      </c>
      <c r="D29" s="346" t="n">
        <v>30288</v>
      </c>
      <c r="E29" s="22" t="n">
        <v>49490</v>
      </c>
      <c r="F29" s="347" t="n">
        <f aca="false">E29/D29</f>
        <v>1.63398045430534</v>
      </c>
      <c r="G29" s="348" t="n">
        <v>45533</v>
      </c>
      <c r="H29" s="348" t="n">
        <v>13133</v>
      </c>
      <c r="I29" s="349" t="n">
        <v>10217</v>
      </c>
      <c r="J29" s="349" t="n">
        <v>43131</v>
      </c>
    </row>
    <row r="30" s="315" customFormat="true" ht="13.15" hidden="false" customHeight="true" outlineLevel="0" collapsed="false">
      <c r="A30" s="364" t="s">
        <v>99</v>
      </c>
      <c r="B30" s="365"/>
      <c r="C30" s="366" t="s">
        <v>25</v>
      </c>
      <c r="D30" s="367" t="n">
        <f aca="false">SUM(D27:D29)</f>
        <v>229341</v>
      </c>
      <c r="E30" s="17" t="n">
        <f aca="false">SUM(E27:E29)</f>
        <v>84490</v>
      </c>
      <c r="F30" s="355" t="n">
        <f aca="false">E30/D30</f>
        <v>0.368403381863688</v>
      </c>
      <c r="G30" s="368" t="n">
        <f aca="false">SUM(G27:G29)</f>
        <v>105846</v>
      </c>
      <c r="H30" s="368" t="n">
        <f aca="false">SUM(H27:H29)</f>
        <v>73446</v>
      </c>
      <c r="I30" s="369" t="n">
        <f aca="false">SUM(I27:I29)</f>
        <v>51685</v>
      </c>
      <c r="J30" s="369" t="n">
        <f aca="false">SUM(J27:J29)</f>
        <v>50530</v>
      </c>
    </row>
    <row r="31" s="315" customFormat="true" ht="13.15" hidden="false" customHeight="true" outlineLevel="0" collapsed="false">
      <c r="A31" s="373" t="s">
        <v>101</v>
      </c>
      <c r="B31" s="365" t="s">
        <v>187</v>
      </c>
      <c r="C31" s="374" t="s">
        <v>190</v>
      </c>
      <c r="D31" s="367" t="n">
        <v>295</v>
      </c>
      <c r="E31" s="17" t="n">
        <v>1205</v>
      </c>
      <c r="F31" s="355" t="n">
        <f aca="false">E31/D31</f>
        <v>4.08474576271186</v>
      </c>
      <c r="G31" s="368" t="n">
        <v>1205</v>
      </c>
      <c r="H31" s="368" t="n">
        <v>1605</v>
      </c>
      <c r="I31" s="369" t="n">
        <v>468</v>
      </c>
      <c r="J31" s="369" t="n">
        <v>859</v>
      </c>
    </row>
    <row r="32" s="315" customFormat="true" ht="13.15" hidden="false" customHeight="true" outlineLevel="0" collapsed="false">
      <c r="A32" s="370" t="s">
        <v>103</v>
      </c>
      <c r="B32" s="371" t="s">
        <v>189</v>
      </c>
      <c r="C32" s="375" t="s">
        <v>194</v>
      </c>
      <c r="D32" s="376" t="n">
        <f aca="false">SUM(D33:D39)</f>
        <v>52538</v>
      </c>
      <c r="E32" s="15" t="n">
        <f aca="false">SUM(E33:E39)</f>
        <v>47788</v>
      </c>
      <c r="F32" s="377" t="n">
        <f aca="false">E32/D32</f>
        <v>0.909589249685942</v>
      </c>
      <c r="G32" s="378" t="n">
        <f aca="false">SUM(G33:G40)</f>
        <v>127788</v>
      </c>
      <c r="H32" s="378" t="n">
        <f aca="false">SUM(H33:H40)</f>
        <v>127018</v>
      </c>
      <c r="I32" s="379" t="n">
        <f aca="false">SUM(I33:I41)</f>
        <v>126212</v>
      </c>
      <c r="J32" s="379" t="n">
        <f aca="false">SUM(J33:J41)</f>
        <v>137735</v>
      </c>
    </row>
    <row r="33" s="315" customFormat="true" ht="13.15" hidden="false" customHeight="true" outlineLevel="0" collapsed="false">
      <c r="A33" s="343" t="s">
        <v>105</v>
      </c>
      <c r="B33" s="380"/>
      <c r="C33" s="345" t="s">
        <v>281</v>
      </c>
      <c r="D33" s="346" t="n">
        <v>34550</v>
      </c>
      <c r="E33" s="22" t="n">
        <v>33500</v>
      </c>
      <c r="F33" s="347" t="n">
        <f aca="false">E33/D33</f>
        <v>0.969609261939219</v>
      </c>
      <c r="G33" s="348" t="n">
        <v>33500</v>
      </c>
      <c r="H33" s="348" t="n">
        <v>32730</v>
      </c>
      <c r="I33" s="349" t="n">
        <v>31199</v>
      </c>
      <c r="J33" s="381" t="n">
        <v>31164</v>
      </c>
    </row>
    <row r="34" s="315" customFormat="true" ht="13.15" hidden="false" customHeight="true" outlineLevel="0" collapsed="false">
      <c r="A34" s="343" t="s">
        <v>107</v>
      </c>
      <c r="B34" s="380"/>
      <c r="C34" s="345" t="s">
        <v>282</v>
      </c>
      <c r="D34" s="346" t="n">
        <v>14071</v>
      </c>
      <c r="E34" s="22" t="n">
        <v>14288</v>
      </c>
      <c r="F34" s="347" t="n">
        <f aca="false">E34/D34</f>
        <v>1.01542178949613</v>
      </c>
      <c r="G34" s="348" t="n">
        <v>14288</v>
      </c>
      <c r="H34" s="348" t="n">
        <v>14288</v>
      </c>
      <c r="I34" s="349" t="n">
        <v>13237</v>
      </c>
      <c r="J34" s="381" t="n">
        <v>15697</v>
      </c>
    </row>
    <row r="35" s="315" customFormat="true" ht="13.15" hidden="false" customHeight="true" outlineLevel="0" collapsed="false">
      <c r="A35" s="343" t="s">
        <v>109</v>
      </c>
      <c r="B35" s="380"/>
      <c r="C35" s="345" t="s">
        <v>283</v>
      </c>
      <c r="D35" s="346" t="n">
        <v>3040</v>
      </c>
      <c r="E35" s="22"/>
      <c r="F35" s="347" t="n">
        <f aca="false">E35/D35</f>
        <v>0</v>
      </c>
      <c r="G35" s="348"/>
      <c r="H35" s="348"/>
      <c r="I35" s="349" t="n">
        <v>20</v>
      </c>
      <c r="J35" s="381" t="n">
        <v>1120</v>
      </c>
    </row>
    <row r="36" s="315" customFormat="true" ht="18.75" hidden="false" customHeight="true" outlineLevel="0" collapsed="false">
      <c r="A36" s="343" t="s">
        <v>111</v>
      </c>
      <c r="B36" s="380"/>
      <c r="C36" s="382" t="s">
        <v>284</v>
      </c>
      <c r="D36" s="346"/>
      <c r="E36" s="22"/>
      <c r="F36" s="347"/>
      <c r="G36" s="348"/>
      <c r="H36" s="348"/>
      <c r="I36" s="349"/>
      <c r="J36" s="381" t="n">
        <v>116</v>
      </c>
    </row>
    <row r="37" s="315" customFormat="true" ht="13.15" hidden="false" customHeight="true" outlineLevel="0" collapsed="false">
      <c r="A37" s="343" t="s">
        <v>113</v>
      </c>
      <c r="B37" s="380"/>
      <c r="C37" s="345" t="s">
        <v>285</v>
      </c>
      <c r="D37" s="346"/>
      <c r="E37" s="22"/>
      <c r="F37" s="347"/>
      <c r="G37" s="348"/>
      <c r="H37" s="348"/>
      <c r="I37" s="349"/>
      <c r="J37" s="381" t="n">
        <v>3852</v>
      </c>
    </row>
    <row r="38" s="315" customFormat="true" ht="13.15" hidden="false" customHeight="true" outlineLevel="0" collapsed="false">
      <c r="A38" s="343" t="s">
        <v>115</v>
      </c>
      <c r="B38" s="380"/>
      <c r="C38" s="345" t="s">
        <v>286</v>
      </c>
      <c r="D38" s="346" t="n">
        <v>877</v>
      </c>
      <c r="E38" s="22"/>
      <c r="F38" s="347" t="n">
        <f aca="false">E38/D38</f>
        <v>0</v>
      </c>
      <c r="G38" s="348"/>
      <c r="H38" s="348"/>
      <c r="I38" s="349" t="n">
        <v>951</v>
      </c>
      <c r="J38" s="381" t="n">
        <v>951</v>
      </c>
    </row>
    <row r="39" s="315" customFormat="true" ht="13.15" hidden="false" customHeight="true" outlineLevel="0" collapsed="false">
      <c r="A39" s="343" t="s">
        <v>117</v>
      </c>
      <c r="B39" s="380"/>
      <c r="C39" s="345" t="s">
        <v>287</v>
      </c>
      <c r="D39" s="346"/>
      <c r="E39" s="22"/>
      <c r="F39" s="347"/>
      <c r="G39" s="348"/>
      <c r="H39" s="348"/>
      <c r="I39" s="349"/>
      <c r="J39" s="381"/>
    </row>
    <row r="40" s="315" customFormat="true" ht="13.15" hidden="false" customHeight="true" outlineLevel="0" collapsed="false">
      <c r="A40" s="343" t="s">
        <v>118</v>
      </c>
      <c r="B40" s="380"/>
      <c r="C40" s="345" t="s">
        <v>279</v>
      </c>
      <c r="D40" s="346"/>
      <c r="E40" s="22"/>
      <c r="F40" s="347"/>
      <c r="G40" s="348" t="n">
        <v>80000</v>
      </c>
      <c r="H40" s="348" t="n">
        <v>80000</v>
      </c>
      <c r="I40" s="349" t="n">
        <v>80000</v>
      </c>
      <c r="J40" s="381" t="n">
        <v>83258</v>
      </c>
    </row>
    <row r="41" s="315" customFormat="true" ht="13.15" hidden="false" customHeight="true" outlineLevel="0" collapsed="false">
      <c r="A41" s="343" t="s">
        <v>120</v>
      </c>
      <c r="B41" s="380"/>
      <c r="C41" s="345" t="s">
        <v>288</v>
      </c>
      <c r="D41" s="346" t="n">
        <v>0</v>
      </c>
      <c r="E41" s="22" t="n">
        <v>0</v>
      </c>
      <c r="F41" s="347" t="n">
        <v>0</v>
      </c>
      <c r="G41" s="348" t="n">
        <v>0</v>
      </c>
      <c r="H41" s="348" t="n">
        <v>0</v>
      </c>
      <c r="I41" s="349" t="n">
        <v>805</v>
      </c>
      <c r="J41" s="381" t="n">
        <v>1577</v>
      </c>
    </row>
    <row r="42" s="385" customFormat="true" ht="13.15" hidden="false" customHeight="true" outlineLevel="0" collapsed="false">
      <c r="A42" s="370" t="s">
        <v>122</v>
      </c>
      <c r="B42" s="383"/>
      <c r="C42" s="372" t="s">
        <v>289</v>
      </c>
      <c r="D42" s="376" t="n">
        <f aca="false">SUM(153)</f>
        <v>153</v>
      </c>
      <c r="E42" s="15" t="n">
        <v>4125</v>
      </c>
      <c r="F42" s="377" t="n">
        <f aca="false">E42/D42</f>
        <v>26.9607843137255</v>
      </c>
      <c r="G42" s="378" t="n">
        <v>4125</v>
      </c>
      <c r="H42" s="378" t="n">
        <v>1020</v>
      </c>
      <c r="I42" s="379" t="n">
        <v>971</v>
      </c>
      <c r="J42" s="384" t="n">
        <v>956</v>
      </c>
    </row>
    <row r="43" s="315" customFormat="true" ht="13.15" hidden="false" customHeight="true" outlineLevel="0" collapsed="false">
      <c r="A43" s="364" t="s">
        <v>124</v>
      </c>
      <c r="B43" s="365"/>
      <c r="C43" s="366" t="s">
        <v>290</v>
      </c>
      <c r="D43" s="367" t="n">
        <f aca="false">SUM(D33:D42)</f>
        <v>52691</v>
      </c>
      <c r="E43" s="17" t="n">
        <f aca="false">SUM(E33:E42)</f>
        <v>51913</v>
      </c>
      <c r="F43" s="355" t="n">
        <f aca="false">E43/D43</f>
        <v>0.985234670057505</v>
      </c>
      <c r="G43" s="368" t="n">
        <f aca="false">SUM(G33:G42)</f>
        <v>131913</v>
      </c>
      <c r="H43" s="368" t="n">
        <f aca="false">SUM(H33:H42)</f>
        <v>128038</v>
      </c>
      <c r="I43" s="369" t="n">
        <f aca="false">SUM(I32+I42)</f>
        <v>127183</v>
      </c>
      <c r="J43" s="369" t="n">
        <f aca="false">SUM(J32+J42)</f>
        <v>138691</v>
      </c>
    </row>
    <row r="44" s="385" customFormat="true" ht="13.15" hidden="false" customHeight="true" outlineLevel="0" collapsed="false">
      <c r="A44" s="370" t="s">
        <v>126</v>
      </c>
      <c r="B44" s="383" t="s">
        <v>193</v>
      </c>
      <c r="C44" s="372" t="s">
        <v>203</v>
      </c>
      <c r="D44" s="376" t="n">
        <v>10166</v>
      </c>
      <c r="E44" s="15" t="n">
        <v>6052</v>
      </c>
      <c r="F44" s="347" t="n">
        <f aca="false">E44/D44</f>
        <v>0.595317725752508</v>
      </c>
      <c r="G44" s="378" t="n">
        <v>6052</v>
      </c>
      <c r="H44" s="378" t="n">
        <v>6052</v>
      </c>
      <c r="I44" s="379" t="n">
        <v>4153</v>
      </c>
      <c r="J44" s="379" t="n">
        <v>11934</v>
      </c>
    </row>
    <row r="45" s="385" customFormat="true" ht="13.15" hidden="false" customHeight="true" outlineLevel="0" collapsed="false">
      <c r="A45" s="370" t="s">
        <v>128</v>
      </c>
      <c r="B45" s="383" t="s">
        <v>197</v>
      </c>
      <c r="C45" s="372" t="s">
        <v>291</v>
      </c>
      <c r="D45" s="376" t="n">
        <v>110000</v>
      </c>
      <c r="E45" s="15" t="n">
        <v>0</v>
      </c>
      <c r="F45" s="347" t="n">
        <f aca="false">E45/D45</f>
        <v>0</v>
      </c>
      <c r="G45" s="378" t="n">
        <v>0</v>
      </c>
      <c r="H45" s="378" t="n">
        <v>0</v>
      </c>
      <c r="I45" s="379" t="n">
        <v>0</v>
      </c>
      <c r="J45" s="379" t="n">
        <v>0</v>
      </c>
    </row>
    <row r="46" s="315" customFormat="true" ht="13.15" hidden="false" customHeight="true" outlineLevel="0" collapsed="false">
      <c r="A46" s="370" t="s">
        <v>130</v>
      </c>
      <c r="B46" s="383" t="s">
        <v>200</v>
      </c>
      <c r="C46" s="372" t="s">
        <v>292</v>
      </c>
      <c r="D46" s="346" t="n">
        <v>43978</v>
      </c>
      <c r="E46" s="22" t="n">
        <v>10669</v>
      </c>
      <c r="F46" s="347" t="n">
        <f aca="false">E46/D46</f>
        <v>0.242598572013279</v>
      </c>
      <c r="G46" s="348" t="n">
        <v>14626</v>
      </c>
      <c r="H46" s="348" t="n">
        <v>47026</v>
      </c>
      <c r="I46" s="349" t="n">
        <v>49942</v>
      </c>
      <c r="J46" s="349" t="n">
        <v>17028</v>
      </c>
    </row>
    <row r="47" s="315" customFormat="true" ht="13.15" hidden="false" customHeight="true" outlineLevel="0" collapsed="false">
      <c r="A47" s="370" t="s">
        <v>131</v>
      </c>
      <c r="B47" s="371" t="s">
        <v>293</v>
      </c>
      <c r="C47" s="372" t="s">
        <v>294</v>
      </c>
      <c r="D47" s="346" t="n">
        <v>0</v>
      </c>
      <c r="E47" s="22" t="n">
        <v>90000</v>
      </c>
      <c r="F47" s="347" t="n">
        <v>0</v>
      </c>
      <c r="G47" s="348" t="n">
        <v>90000</v>
      </c>
      <c r="H47" s="348" t="n">
        <v>80000</v>
      </c>
      <c r="I47" s="349" t="n">
        <v>80000</v>
      </c>
      <c r="J47" s="349" t="n">
        <v>80000</v>
      </c>
    </row>
    <row r="48" s="315" customFormat="true" ht="13.15" hidden="false" customHeight="true" outlineLevel="0" collapsed="false">
      <c r="A48" s="386" t="s">
        <v>133</v>
      </c>
      <c r="B48" s="387"/>
      <c r="C48" s="388" t="s">
        <v>116</v>
      </c>
      <c r="D48" s="389" t="n">
        <f aca="false">D47+D43+D30+D25+D14+D46+D44+D45+D31+D20</f>
        <v>833924</v>
      </c>
      <c r="E48" s="390" t="n">
        <f aca="false">E47+E43+E30+E25+E14+E46+E44+E45+E31+E20</f>
        <v>604819</v>
      </c>
      <c r="F48" s="391" t="n">
        <f aca="false">E48/D48</f>
        <v>0.725268729524513</v>
      </c>
      <c r="G48" s="392" t="n">
        <f aca="false">G47+G43+G30+G25+G14+G46+G44+G45+G31+G20</f>
        <v>711289</v>
      </c>
      <c r="H48" s="392" t="n">
        <f aca="false">H47+H43+H30+H25+H14+H46+H44+H45+H31+H20</f>
        <v>702651</v>
      </c>
      <c r="I48" s="393" t="n">
        <f aca="false">I47+I43+I30+I25+I14+I46+I44+I45+I31+I20</f>
        <v>690210</v>
      </c>
      <c r="J48" s="393" t="n">
        <f aca="false">J47+J43+J30+J25+J14+J46+J44+J45+J31+J20</f>
        <v>699280</v>
      </c>
    </row>
    <row r="59" customFormat="false" ht="14.65" hidden="false" customHeight="true" outlineLevel="0" collapsed="false"/>
  </sheetData>
  <mergeCells count="6">
    <mergeCell ref="A1:J1"/>
    <mergeCell ref="A2:J2"/>
    <mergeCell ref="A4:F4"/>
    <mergeCell ref="A5:J6"/>
    <mergeCell ref="C8:J8"/>
    <mergeCell ref="A9:B10"/>
  </mergeCells>
  <printOptions headings="false" gridLines="false" gridLinesSet="true" horizontalCentered="false" verticalCentered="false"/>
  <pageMargins left="0.7875" right="0.236111111111111" top="0.511805555555556" bottom="0.157638888888889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5.13"/>
    <col collapsed="false" customWidth="true" hidden="false" outlineLevel="0" max="4" min="4" style="65" width="14.14"/>
    <col collapsed="false" customWidth="true" hidden="false" outlineLevel="0" max="5" min="5" style="65" width="13.41"/>
    <col collapsed="false" customWidth="true" hidden="false" outlineLevel="0" max="9" min="6" style="65" width="14.7"/>
    <col collapsed="false" customWidth="false" hidden="false" outlineLevel="0" max="257" min="10" style="64" width="11.7"/>
  </cols>
  <sheetData>
    <row r="1" s="237" customFormat="true" ht="18" hidden="false" customHeight="true" outlineLevel="0" collapsed="false">
      <c r="A1" s="236" t="s">
        <v>295</v>
      </c>
      <c r="B1" s="236"/>
      <c r="C1" s="236"/>
      <c r="D1" s="236"/>
      <c r="E1" s="236"/>
      <c r="F1" s="236"/>
      <c r="G1" s="236"/>
      <c r="H1" s="236"/>
      <c r="I1" s="236"/>
    </row>
    <row r="2" customFormat="false" ht="19.5" hidden="false" customHeight="true" outlineLevel="0" collapsed="false">
      <c r="A2" s="394" t="s">
        <v>296</v>
      </c>
      <c r="B2" s="394"/>
      <c r="C2" s="394"/>
      <c r="D2" s="394"/>
      <c r="E2" s="394"/>
      <c r="F2" s="394"/>
      <c r="G2" s="394"/>
      <c r="H2" s="394"/>
      <c r="I2" s="394"/>
    </row>
    <row r="3" customFormat="false" ht="19.5" hidden="false" customHeight="true" outlineLevel="0" collapsed="false">
      <c r="A3" s="394" t="s">
        <v>297</v>
      </c>
      <c r="B3" s="394"/>
      <c r="C3" s="394"/>
      <c r="D3" s="394"/>
      <c r="E3" s="394"/>
      <c r="F3" s="394"/>
      <c r="G3" s="394"/>
      <c r="H3" s="394"/>
      <c r="I3" s="394"/>
    </row>
    <row r="4" customFormat="false" ht="45.75" hidden="false" customHeight="true" outlineLevel="0" collapsed="false">
      <c r="A4" s="395" t="s">
        <v>298</v>
      </c>
      <c r="B4" s="395"/>
      <c r="C4" s="395"/>
      <c r="D4" s="395"/>
      <c r="E4" s="395"/>
      <c r="F4" s="395"/>
      <c r="G4" s="395"/>
      <c r="H4" s="39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2.75" hidden="false" customHeight="true" outlineLevel="0" collapsed="false">
      <c r="A5" s="396"/>
      <c r="B5" s="396"/>
      <c r="C5" s="396"/>
      <c r="D5" s="396"/>
      <c r="E5" s="39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5.75" hidden="false" customHeight="true" outlineLevel="0" collapsed="false">
      <c r="A6" s="244" t="s">
        <v>299</v>
      </c>
      <c r="B6" s="244"/>
      <c r="C6" s="244"/>
      <c r="D6" s="321" t="s">
        <v>157</v>
      </c>
      <c r="E6" s="321"/>
      <c r="F6" s="321"/>
      <c r="G6" s="321"/>
      <c r="H6" s="321"/>
      <c r="I6" s="3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27" hidden="false" customHeight="true" outlineLevel="0" collapsed="false">
      <c r="A7" s="397" t="s">
        <v>158</v>
      </c>
      <c r="B7" s="397"/>
      <c r="C7" s="398" t="s">
        <v>159</v>
      </c>
      <c r="D7" s="399" t="s">
        <v>300</v>
      </c>
      <c r="E7" s="400" t="s">
        <v>161</v>
      </c>
      <c r="F7" s="401" t="s">
        <v>210</v>
      </c>
      <c r="G7" s="401" t="s">
        <v>164</v>
      </c>
      <c r="H7" s="401" t="s">
        <v>165</v>
      </c>
      <c r="I7" s="401" t="s">
        <v>16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2.75" hidden="false" customHeight="true" outlineLevel="0" collapsed="false">
      <c r="A8" s="397"/>
      <c r="B8" s="397"/>
      <c r="C8" s="78" t="s">
        <v>167</v>
      </c>
      <c r="D8" s="79" t="s">
        <v>168</v>
      </c>
      <c r="E8" s="402" t="s">
        <v>169</v>
      </c>
      <c r="F8" s="403" t="s">
        <v>170</v>
      </c>
      <c r="G8" s="403" t="s">
        <v>171</v>
      </c>
      <c r="H8" s="403" t="s">
        <v>172</v>
      </c>
      <c r="I8" s="403" t="s">
        <v>17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3.15" hidden="false" customHeight="true" outlineLevel="0" collapsed="false">
      <c r="A9" s="404" t="s">
        <v>38</v>
      </c>
      <c r="B9" s="405"/>
      <c r="C9" s="406" t="s">
        <v>301</v>
      </c>
      <c r="D9" s="139" t="n">
        <v>14456</v>
      </c>
      <c r="E9" s="407" t="n">
        <f aca="false">SUM(20343)-180</f>
        <v>20163</v>
      </c>
      <c r="F9" s="408" t="n">
        <v>20163</v>
      </c>
      <c r="G9" s="408" t="n">
        <v>24413</v>
      </c>
      <c r="H9" s="408" t="n">
        <v>19278</v>
      </c>
      <c r="I9" s="408" t="n">
        <v>206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3.15" hidden="false" customHeight="true" outlineLevel="0" collapsed="false">
      <c r="A10" s="409" t="s">
        <v>40</v>
      </c>
      <c r="B10" s="410"/>
      <c r="C10" s="411" t="s">
        <v>302</v>
      </c>
      <c r="D10" s="94"/>
      <c r="E10" s="412"/>
      <c r="F10" s="413"/>
      <c r="G10" s="413"/>
      <c r="H10" s="413"/>
      <c r="I10" s="4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3.15" hidden="false" customHeight="true" outlineLevel="0" collapsed="false">
      <c r="A11" s="409" t="s">
        <v>47</v>
      </c>
      <c r="B11" s="92"/>
      <c r="C11" s="93" t="s">
        <v>303</v>
      </c>
      <c r="D11" s="94"/>
      <c r="E11" s="412"/>
      <c r="F11" s="413"/>
      <c r="G11" s="413"/>
      <c r="H11" s="413"/>
      <c r="I11" s="4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415" customFormat="true" ht="13.15" hidden="false" customHeight="true" outlineLevel="0" collapsed="false">
      <c r="A12" s="409" t="s">
        <v>49</v>
      </c>
      <c r="B12" s="414"/>
      <c r="C12" s="93" t="s">
        <v>304</v>
      </c>
      <c r="D12" s="94"/>
      <c r="E12" s="412"/>
      <c r="F12" s="413"/>
      <c r="G12" s="413"/>
      <c r="H12" s="413"/>
      <c r="I12" s="413"/>
    </row>
    <row r="13" customFormat="false" ht="13.15" hidden="false" customHeight="true" outlineLevel="0" collapsed="false">
      <c r="A13" s="409" t="s">
        <v>51</v>
      </c>
      <c r="B13" s="416"/>
      <c r="C13" s="93" t="s">
        <v>305</v>
      </c>
      <c r="D13" s="94"/>
      <c r="E13" s="412"/>
      <c r="F13" s="413"/>
      <c r="G13" s="413"/>
      <c r="H13" s="413"/>
      <c r="I13" s="4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3.15" hidden="false" customHeight="true" outlineLevel="0" collapsed="false">
      <c r="A14" s="409" t="s">
        <v>53</v>
      </c>
      <c r="B14" s="416"/>
      <c r="C14" s="93" t="s">
        <v>306</v>
      </c>
      <c r="D14" s="94"/>
      <c r="E14" s="412"/>
      <c r="F14" s="413"/>
      <c r="G14" s="413"/>
      <c r="H14" s="413"/>
      <c r="I14" s="4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3.15" hidden="false" customHeight="true" outlineLevel="0" collapsed="false">
      <c r="A15" s="409" t="s">
        <v>55</v>
      </c>
      <c r="B15" s="416"/>
      <c r="C15" s="93" t="s">
        <v>307</v>
      </c>
      <c r="D15" s="94" t="n">
        <v>168798</v>
      </c>
      <c r="E15" s="412" t="n">
        <v>142477</v>
      </c>
      <c r="F15" s="413" t="n">
        <v>142477</v>
      </c>
      <c r="G15" s="413" t="n">
        <v>142477</v>
      </c>
      <c r="H15" s="413" t="n">
        <v>149880</v>
      </c>
      <c r="I15" s="413" t="n">
        <v>16864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3.15" hidden="false" customHeight="true" outlineLevel="0" collapsed="false">
      <c r="A16" s="409" t="s">
        <v>57</v>
      </c>
      <c r="B16" s="416"/>
      <c r="C16" s="93" t="s">
        <v>242</v>
      </c>
      <c r="D16" s="94" t="n">
        <v>175920</v>
      </c>
      <c r="E16" s="412" t="n">
        <v>172951</v>
      </c>
      <c r="F16" s="413" t="n">
        <v>174108</v>
      </c>
      <c r="G16" s="413" t="n">
        <v>174695</v>
      </c>
      <c r="H16" s="413" t="n">
        <v>185145</v>
      </c>
      <c r="I16" s="413" t="n">
        <v>18537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3.15" hidden="false" customHeight="true" outlineLevel="0" collapsed="false">
      <c r="A17" s="409" t="s">
        <v>86</v>
      </c>
      <c r="B17" s="416"/>
      <c r="C17" s="417" t="s">
        <v>308</v>
      </c>
      <c r="D17" s="94"/>
      <c r="E17" s="412"/>
      <c r="F17" s="413"/>
      <c r="G17" s="413"/>
      <c r="H17" s="413"/>
      <c r="I17" s="4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3.15" hidden="false" customHeight="true" outlineLevel="0" collapsed="false">
      <c r="A18" s="409" t="s">
        <v>59</v>
      </c>
      <c r="B18" s="416"/>
      <c r="C18" s="417" t="s">
        <v>309</v>
      </c>
      <c r="D18" s="94"/>
      <c r="E18" s="412"/>
      <c r="F18" s="413"/>
      <c r="G18" s="413"/>
      <c r="H18" s="413"/>
      <c r="I18" s="4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3.15" hidden="false" customHeight="true" outlineLevel="0" collapsed="false">
      <c r="A19" s="409" t="s">
        <v>61</v>
      </c>
      <c r="B19" s="416"/>
      <c r="C19" s="417" t="s">
        <v>310</v>
      </c>
      <c r="D19" s="94"/>
      <c r="E19" s="412"/>
      <c r="F19" s="413"/>
      <c r="G19" s="413"/>
      <c r="H19" s="413"/>
      <c r="I19" s="4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3.5" hidden="false" customHeight="true" outlineLevel="0" collapsed="false">
      <c r="A20" s="409" t="s">
        <v>63</v>
      </c>
      <c r="B20" s="416"/>
      <c r="C20" s="417" t="s">
        <v>311</v>
      </c>
      <c r="D20" s="94"/>
      <c r="E20" s="412"/>
      <c r="F20" s="413"/>
      <c r="G20" s="413"/>
      <c r="H20" s="413"/>
      <c r="I20" s="4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3.15" hidden="false" customHeight="true" outlineLevel="0" collapsed="false">
      <c r="A21" s="409" t="s">
        <v>65</v>
      </c>
      <c r="B21" s="416"/>
      <c r="C21" s="417" t="s">
        <v>312</v>
      </c>
      <c r="D21" s="94"/>
      <c r="E21" s="412"/>
      <c r="F21" s="413"/>
      <c r="G21" s="413"/>
      <c r="H21" s="413"/>
      <c r="I21" s="4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3.15" hidden="false" customHeight="true" outlineLevel="0" collapsed="false">
      <c r="A22" s="409" t="s">
        <v>92</v>
      </c>
      <c r="B22" s="416"/>
      <c r="C22" s="93" t="s">
        <v>313</v>
      </c>
      <c r="D22" s="94"/>
      <c r="E22" s="412"/>
      <c r="F22" s="413"/>
      <c r="G22" s="413"/>
      <c r="H22" s="413"/>
      <c r="I22" s="4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3.15" hidden="false" customHeight="true" outlineLevel="0" collapsed="false">
      <c r="A23" s="409" t="s">
        <v>66</v>
      </c>
      <c r="B23" s="416"/>
      <c r="C23" s="417" t="s">
        <v>314</v>
      </c>
      <c r="D23" s="94"/>
      <c r="E23" s="412"/>
      <c r="F23" s="413"/>
      <c r="G23" s="413"/>
      <c r="H23" s="413"/>
      <c r="I23" s="4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1" customFormat="true" ht="13.15" hidden="false" customHeight="true" outlineLevel="0" collapsed="false">
      <c r="A24" s="418" t="s">
        <v>67</v>
      </c>
      <c r="B24" s="416"/>
      <c r="C24" s="419" t="s">
        <v>315</v>
      </c>
      <c r="D24" s="420" t="n">
        <v>11464</v>
      </c>
      <c r="E24" s="421" t="n">
        <v>4125</v>
      </c>
      <c r="F24" s="422" t="n">
        <v>4125</v>
      </c>
      <c r="G24" s="422" t="n">
        <v>15288</v>
      </c>
      <c r="H24" s="422" t="n">
        <v>14208</v>
      </c>
      <c r="I24" s="422" t="n">
        <v>23769</v>
      </c>
      <c r="IS24" s="105"/>
      <c r="IT24" s="105"/>
      <c r="IU24" s="105"/>
      <c r="IV24" s="105"/>
    </row>
    <row r="25" customFormat="false" ht="13.15" hidden="false" customHeight="true" outlineLevel="0" collapsed="false">
      <c r="A25" s="409" t="s">
        <v>68</v>
      </c>
      <c r="B25" s="416"/>
      <c r="C25" s="93" t="s">
        <v>316</v>
      </c>
      <c r="D25" s="94" t="n">
        <v>34550</v>
      </c>
      <c r="E25" s="412" t="n">
        <v>33500</v>
      </c>
      <c r="F25" s="413" t="n">
        <v>33500</v>
      </c>
      <c r="G25" s="413" t="n">
        <v>32730</v>
      </c>
      <c r="H25" s="413" t="n">
        <v>31199</v>
      </c>
      <c r="I25" s="413" t="n">
        <v>3116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3.15" hidden="false" customHeight="true" outlineLevel="0" collapsed="false">
      <c r="A26" s="409" t="s">
        <v>70</v>
      </c>
      <c r="B26" s="416"/>
      <c r="C26" s="93" t="s">
        <v>317</v>
      </c>
      <c r="D26" s="94" t="n">
        <v>643</v>
      </c>
      <c r="E26" s="412" t="n">
        <v>700</v>
      </c>
      <c r="F26" s="413" t="n">
        <v>700</v>
      </c>
      <c r="G26" s="413" t="n">
        <v>700</v>
      </c>
      <c r="H26" s="413" t="n">
        <v>40</v>
      </c>
      <c r="I26" s="413" t="n">
        <v>2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1" customFormat="true" ht="13.15" hidden="false" customHeight="true" outlineLevel="0" collapsed="false">
      <c r="A27" s="418" t="s">
        <v>97</v>
      </c>
      <c r="B27" s="416"/>
      <c r="C27" s="419" t="s">
        <v>203</v>
      </c>
      <c r="D27" s="420" t="n">
        <v>10166</v>
      </c>
      <c r="E27" s="421" t="n">
        <v>6052</v>
      </c>
      <c r="F27" s="422" t="n">
        <v>6052</v>
      </c>
      <c r="G27" s="422" t="n">
        <v>6052</v>
      </c>
      <c r="H27" s="422" t="n">
        <v>4153</v>
      </c>
      <c r="I27" s="422" t="n">
        <v>11934</v>
      </c>
      <c r="IS27" s="105"/>
      <c r="IT27" s="105"/>
      <c r="IU27" s="105"/>
      <c r="IV27" s="105"/>
    </row>
    <row r="28" customFormat="false" ht="13.15" hidden="false" customHeight="true" outlineLevel="0" collapsed="false">
      <c r="A28" s="409" t="s">
        <v>99</v>
      </c>
      <c r="B28" s="416"/>
      <c r="C28" s="93" t="s">
        <v>318</v>
      </c>
      <c r="D28" s="94" t="n">
        <v>9241</v>
      </c>
      <c r="E28" s="412" t="n">
        <v>35000</v>
      </c>
      <c r="F28" s="413" t="n">
        <v>47903</v>
      </c>
      <c r="G28" s="413" t="n">
        <v>47903</v>
      </c>
      <c r="H28" s="413" t="n">
        <v>39695</v>
      </c>
      <c r="I28" s="413" t="n">
        <v>739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3.15" hidden="false" customHeight="true" outlineLevel="0" collapsed="false">
      <c r="A29" s="409" t="s">
        <v>101</v>
      </c>
      <c r="B29" s="416"/>
      <c r="C29" s="93" t="s">
        <v>319</v>
      </c>
      <c r="D29" s="94"/>
      <c r="E29" s="412"/>
      <c r="F29" s="413" t="n">
        <v>12410</v>
      </c>
      <c r="G29" s="413" t="n">
        <v>12410</v>
      </c>
      <c r="H29" s="413" t="n">
        <v>1773</v>
      </c>
      <c r="I29" s="41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3.15" hidden="false" customHeight="true" outlineLevel="0" collapsed="false">
      <c r="A30" s="409" t="s">
        <v>103</v>
      </c>
      <c r="B30" s="416"/>
      <c r="C30" s="93" t="s">
        <v>320</v>
      </c>
      <c r="D30" s="94" t="n">
        <v>189812</v>
      </c>
      <c r="E30" s="412" t="n">
        <v>0</v>
      </c>
      <c r="F30" s="413" t="n">
        <v>0</v>
      </c>
      <c r="G30" s="413" t="n">
        <v>0</v>
      </c>
      <c r="H30" s="413" t="n">
        <v>805</v>
      </c>
      <c r="I30" s="413" t="n">
        <v>157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3.15" hidden="false" customHeight="true" outlineLevel="0" collapsed="false">
      <c r="A31" s="409" t="s">
        <v>105</v>
      </c>
      <c r="B31" s="416"/>
      <c r="C31" s="93" t="s">
        <v>321</v>
      </c>
      <c r="D31" s="94"/>
      <c r="E31" s="412"/>
      <c r="F31" s="413" t="n">
        <v>80000</v>
      </c>
      <c r="G31" s="413" t="n">
        <v>80000</v>
      </c>
      <c r="H31" s="413" t="n">
        <v>80000</v>
      </c>
      <c r="I31" s="413" t="n">
        <v>8011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3.15" hidden="false" customHeight="true" outlineLevel="0" collapsed="false">
      <c r="A32" s="409" t="s">
        <v>107</v>
      </c>
      <c r="B32" s="416"/>
      <c r="C32" s="93" t="s">
        <v>322</v>
      </c>
      <c r="D32" s="94" t="n">
        <v>0</v>
      </c>
      <c r="E32" s="412" t="n">
        <v>90000</v>
      </c>
      <c r="F32" s="413" t="n">
        <v>90000</v>
      </c>
      <c r="G32" s="413" t="n">
        <v>80000</v>
      </c>
      <c r="H32" s="413" t="n">
        <v>80000</v>
      </c>
      <c r="I32" s="413" t="n">
        <v>8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3.15" hidden="false" customHeight="true" outlineLevel="0" collapsed="false">
      <c r="A33" s="409" t="s">
        <v>109</v>
      </c>
      <c r="B33" s="416"/>
      <c r="C33" s="93" t="s">
        <v>323</v>
      </c>
      <c r="D33" s="94" t="n">
        <v>295</v>
      </c>
      <c r="E33" s="412" t="n">
        <v>1205</v>
      </c>
      <c r="F33" s="413" t="n">
        <v>1205</v>
      </c>
      <c r="G33" s="413" t="n">
        <v>1605</v>
      </c>
      <c r="H33" s="413" t="n">
        <v>468</v>
      </c>
      <c r="I33" s="413" t="n">
        <v>85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3.15" hidden="false" customHeight="true" outlineLevel="0" collapsed="false">
      <c r="A34" s="409" t="s">
        <v>111</v>
      </c>
      <c r="B34" s="416"/>
      <c r="C34" s="93" t="s">
        <v>291</v>
      </c>
      <c r="D34" s="94" t="n">
        <v>110000</v>
      </c>
      <c r="E34" s="412" t="n">
        <v>0</v>
      </c>
      <c r="F34" s="413" t="n">
        <v>0</v>
      </c>
      <c r="G34" s="413" t="n">
        <v>0</v>
      </c>
      <c r="H34" s="413" t="n">
        <v>0</v>
      </c>
      <c r="I34" s="413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3.15" hidden="false" customHeight="true" outlineLevel="0" collapsed="false">
      <c r="A35" s="409" t="s">
        <v>113</v>
      </c>
      <c r="B35" s="416"/>
      <c r="C35" s="93" t="s">
        <v>243</v>
      </c>
      <c r="D35" s="94" t="n">
        <v>73227</v>
      </c>
      <c r="E35" s="412" t="n">
        <v>51066</v>
      </c>
      <c r="F35" s="413" t="n">
        <v>51066</v>
      </c>
      <c r="G35" s="413" t="n">
        <v>51066</v>
      </c>
      <c r="H35" s="413" t="n">
        <v>51066</v>
      </c>
      <c r="I35" s="413" t="n">
        <v>5106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3.15" hidden="false" customHeight="true" outlineLevel="0" collapsed="false">
      <c r="A36" s="423" t="s">
        <v>115</v>
      </c>
      <c r="B36" s="424"/>
      <c r="C36" s="425" t="s">
        <v>324</v>
      </c>
      <c r="D36" s="426" t="n">
        <f aca="false">SUM(D9:D35)-D17-D18-D19-D20-D21-D23</f>
        <v>798572</v>
      </c>
      <c r="E36" s="427" t="n">
        <f aca="false">SUM(E9:E35)-E17-E18-E19-E20-E21-E23</f>
        <v>557239</v>
      </c>
      <c r="F36" s="428" t="n">
        <f aca="false">SUM(F9:F35)-F17-F18-F19-F20-F21-F23</f>
        <v>663709</v>
      </c>
      <c r="G36" s="428" t="n">
        <f aca="false">SUM(G9:G35)-G17-G18-G19-G20-G21-G23</f>
        <v>669339</v>
      </c>
      <c r="H36" s="428" t="n">
        <f aca="false">SUM(H9:H35)-H17-H18-H19-H20-H21-H23</f>
        <v>657710</v>
      </c>
      <c r="I36" s="428" t="n">
        <f aca="false">SUM(I9:I35)-I17-I18-I19-I20-I21-I23</f>
        <v>66252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3.15" hidden="false" customHeight="true" outlineLevel="0" collapsed="false">
      <c r="A37" s="244" t="s">
        <v>325</v>
      </c>
      <c r="B37" s="244"/>
      <c r="C37" s="244"/>
      <c r="D37" s="42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5.5" hidden="false" customHeight="true" outlineLevel="0" collapsed="false">
      <c r="A38" s="430" t="s">
        <v>158</v>
      </c>
      <c r="B38" s="430"/>
      <c r="C38" s="323" t="s">
        <v>159</v>
      </c>
      <c r="D38" s="399" t="s">
        <v>300</v>
      </c>
      <c r="E38" s="400" t="s">
        <v>161</v>
      </c>
      <c r="F38" s="401" t="s">
        <v>210</v>
      </c>
      <c r="G38" s="401" t="s">
        <v>164</v>
      </c>
      <c r="H38" s="401" t="s">
        <v>165</v>
      </c>
      <c r="I38" s="401" t="s">
        <v>16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3.15" hidden="false" customHeight="true" outlineLevel="0" collapsed="false">
      <c r="A39" s="430"/>
      <c r="B39" s="430"/>
      <c r="C39" s="431" t="s">
        <v>167</v>
      </c>
      <c r="D39" s="432" t="s">
        <v>168</v>
      </c>
      <c r="E39" s="433" t="s">
        <v>169</v>
      </c>
      <c r="F39" s="434" t="s">
        <v>170</v>
      </c>
      <c r="G39" s="434" t="s">
        <v>171</v>
      </c>
      <c r="H39" s="434" t="s">
        <v>172</v>
      </c>
      <c r="I39" s="434" t="s">
        <v>17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3.15" hidden="false" customHeight="true" outlineLevel="0" collapsed="false">
      <c r="A40" s="435" t="s">
        <v>38</v>
      </c>
      <c r="B40" s="416"/>
      <c r="C40" s="411" t="s">
        <v>301</v>
      </c>
      <c r="D40" s="94" t="n">
        <v>790</v>
      </c>
      <c r="E40" s="412" t="n">
        <v>799</v>
      </c>
      <c r="F40" s="413" t="n">
        <v>799</v>
      </c>
      <c r="G40" s="413" t="n">
        <v>799</v>
      </c>
      <c r="H40" s="413" t="n">
        <v>796</v>
      </c>
      <c r="I40" s="413" t="n">
        <v>63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3.15" hidden="false" customHeight="true" outlineLevel="0" collapsed="false">
      <c r="A41" s="435" t="s">
        <v>40</v>
      </c>
      <c r="B41" s="416"/>
      <c r="C41" s="93" t="s">
        <v>326</v>
      </c>
      <c r="D41" s="94" t="n">
        <v>877</v>
      </c>
      <c r="E41" s="412" t="n">
        <v>0</v>
      </c>
      <c r="F41" s="413" t="n">
        <v>0</v>
      </c>
      <c r="G41" s="413" t="n">
        <v>0</v>
      </c>
      <c r="H41" s="413" t="n">
        <v>951</v>
      </c>
      <c r="I41" s="413" t="n">
        <v>95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3.15" hidden="false" customHeight="true" outlineLevel="0" collapsed="false">
      <c r="A42" s="435" t="s">
        <v>47</v>
      </c>
      <c r="B42" s="416"/>
      <c r="C42" s="93" t="s">
        <v>243</v>
      </c>
      <c r="D42" s="94" t="n">
        <v>188</v>
      </c>
      <c r="E42" s="412" t="n">
        <v>2407</v>
      </c>
      <c r="F42" s="413" t="n">
        <v>2407</v>
      </c>
      <c r="G42" s="413" t="n">
        <v>2407</v>
      </c>
      <c r="H42" s="413" t="n">
        <v>2407</v>
      </c>
      <c r="I42" s="413" t="n">
        <v>240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13.15" hidden="false" customHeight="true" outlineLevel="0" collapsed="false">
      <c r="A43" s="435" t="s">
        <v>49</v>
      </c>
      <c r="B43" s="416"/>
      <c r="C43" s="93" t="s">
        <v>327</v>
      </c>
      <c r="D43" s="94" t="n">
        <v>60946</v>
      </c>
      <c r="E43" s="412" t="n">
        <v>57793</v>
      </c>
      <c r="F43" s="413" t="n">
        <v>57819</v>
      </c>
      <c r="G43" s="413" t="n">
        <v>57819</v>
      </c>
      <c r="H43" s="413" t="n">
        <v>57819</v>
      </c>
      <c r="I43" s="413" t="n">
        <v>5779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13.15" hidden="false" customHeight="true" outlineLevel="0" collapsed="false">
      <c r="A44" s="435" t="s">
        <v>51</v>
      </c>
      <c r="B44" s="416"/>
      <c r="C44" s="411" t="s">
        <v>328</v>
      </c>
      <c r="D44" s="94" t="n">
        <v>13875</v>
      </c>
      <c r="E44" s="412" t="n">
        <v>16407</v>
      </c>
      <c r="F44" s="413" t="n">
        <v>16407</v>
      </c>
      <c r="G44" s="413" t="n">
        <v>16407</v>
      </c>
      <c r="H44" s="413" t="n">
        <v>14929</v>
      </c>
      <c r="I44" s="413" t="n">
        <v>792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13.15" hidden="false" customHeight="true" outlineLevel="0" collapsed="false">
      <c r="A45" s="423" t="s">
        <v>53</v>
      </c>
      <c r="B45" s="424"/>
      <c r="C45" s="425" t="s">
        <v>329</v>
      </c>
      <c r="D45" s="426" t="n">
        <f aca="false">SUM(D40:D44)</f>
        <v>76676</v>
      </c>
      <c r="E45" s="427" t="n">
        <f aca="false">SUM(E40:E44)</f>
        <v>77406</v>
      </c>
      <c r="F45" s="428" t="n">
        <f aca="false">SUM(F40:F44)</f>
        <v>77432</v>
      </c>
      <c r="G45" s="428" t="n">
        <f aca="false">SUM(G40:G44)</f>
        <v>77432</v>
      </c>
      <c r="H45" s="428" t="n">
        <f aca="false">SUM(H40:H44)</f>
        <v>76902</v>
      </c>
      <c r="I45" s="428" t="n">
        <f aca="false">SUM(I40:I44)</f>
        <v>6971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13.15" hidden="false" customHeight="true" outlineLevel="0" collapsed="false">
      <c r="A46" s="244" t="s">
        <v>330</v>
      </c>
      <c r="B46" s="244"/>
      <c r="C46" s="244"/>
      <c r="D46" s="24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2.5" hidden="false" customHeight="true" outlineLevel="0" collapsed="false">
      <c r="A47" s="430" t="s">
        <v>158</v>
      </c>
      <c r="B47" s="430"/>
      <c r="C47" s="323" t="s">
        <v>159</v>
      </c>
      <c r="D47" s="399" t="s">
        <v>300</v>
      </c>
      <c r="E47" s="400" t="s">
        <v>161</v>
      </c>
      <c r="F47" s="77" t="s">
        <v>210</v>
      </c>
      <c r="G47" s="77" t="s">
        <v>164</v>
      </c>
      <c r="H47" s="77" t="s">
        <v>165</v>
      </c>
      <c r="I47" s="401" t="s">
        <v>16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3.15" hidden="false" customHeight="true" outlineLevel="0" collapsed="false">
      <c r="A48" s="430"/>
      <c r="B48" s="430"/>
      <c r="C48" s="431" t="s">
        <v>167</v>
      </c>
      <c r="D48" s="432" t="s">
        <v>168</v>
      </c>
      <c r="E48" s="433" t="s">
        <v>169</v>
      </c>
      <c r="F48" s="436" t="s">
        <v>170</v>
      </c>
      <c r="G48" s="436" t="s">
        <v>171</v>
      </c>
      <c r="H48" s="436" t="s">
        <v>172</v>
      </c>
      <c r="I48" s="434" t="s">
        <v>17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13.15" hidden="false" customHeight="true" outlineLevel="0" collapsed="false">
      <c r="A49" s="435" t="s">
        <v>38</v>
      </c>
      <c r="B49" s="416"/>
      <c r="C49" s="437" t="s">
        <v>331</v>
      </c>
      <c r="D49" s="94" t="n">
        <v>3569</v>
      </c>
      <c r="E49" s="412" t="n">
        <v>2000</v>
      </c>
      <c r="F49" s="186" t="n">
        <v>2000</v>
      </c>
      <c r="G49" s="186" t="n">
        <v>2000</v>
      </c>
      <c r="H49" s="186" t="n">
        <v>1340</v>
      </c>
      <c r="I49" s="186" t="n">
        <v>1166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13.15" hidden="false" customHeight="true" outlineLevel="0" collapsed="false">
      <c r="A50" s="435" t="s">
        <v>40</v>
      </c>
      <c r="B50" s="416"/>
      <c r="C50" s="437" t="s">
        <v>332</v>
      </c>
      <c r="D50" s="94" t="n">
        <v>499</v>
      </c>
      <c r="E50" s="412" t="n">
        <v>200</v>
      </c>
      <c r="F50" s="186" t="n">
        <v>200</v>
      </c>
      <c r="G50" s="186" t="n">
        <v>200</v>
      </c>
      <c r="H50" s="186" t="n">
        <v>100</v>
      </c>
      <c r="I50" s="186" t="n">
        <v>19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13.15" hidden="false" customHeight="true" outlineLevel="0" collapsed="false">
      <c r="A51" s="435" t="s">
        <v>47</v>
      </c>
      <c r="B51" s="416"/>
      <c r="C51" s="438" t="s">
        <v>333</v>
      </c>
      <c r="D51" s="94" t="n">
        <v>21</v>
      </c>
      <c r="E51" s="412" t="n">
        <v>0</v>
      </c>
      <c r="F51" s="186" t="n">
        <v>0</v>
      </c>
      <c r="G51" s="186" t="n">
        <v>0</v>
      </c>
      <c r="H51" s="186" t="n">
        <v>0</v>
      </c>
      <c r="I51" s="186" t="n">
        <v>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13.15" hidden="false" customHeight="true" outlineLevel="0" collapsed="false">
      <c r="A52" s="435" t="s">
        <v>49</v>
      </c>
      <c r="B52" s="416"/>
      <c r="C52" s="438" t="s">
        <v>334</v>
      </c>
      <c r="D52" s="94" t="n">
        <v>1098</v>
      </c>
      <c r="E52" s="412" t="n">
        <v>1100</v>
      </c>
      <c r="F52" s="186" t="n">
        <v>1100</v>
      </c>
      <c r="G52" s="186" t="n">
        <v>1100</v>
      </c>
      <c r="H52" s="186" t="n">
        <v>400</v>
      </c>
      <c r="I52" s="186" t="n">
        <v>369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13.15" hidden="false" customHeight="true" outlineLevel="0" collapsed="false">
      <c r="A53" s="439" t="s">
        <v>51</v>
      </c>
      <c r="B53" s="92"/>
      <c r="C53" s="100" t="s">
        <v>335</v>
      </c>
      <c r="D53" s="101" t="n">
        <f aca="false">SUM(D49:D52)</f>
        <v>5187</v>
      </c>
      <c r="E53" s="440" t="n">
        <f aca="false">SUM(E49:E52)</f>
        <v>3300</v>
      </c>
      <c r="F53" s="184" t="n">
        <f aca="false">SUM(F49:F52)</f>
        <v>3300</v>
      </c>
      <c r="G53" s="184" t="n">
        <f aca="false">SUM(G49:G52)</f>
        <v>3300</v>
      </c>
      <c r="H53" s="184" t="n">
        <f aca="false">SUM(H49:H52)</f>
        <v>1840</v>
      </c>
      <c r="I53" s="184" t="n">
        <f aca="false">SUM(I49:I52)</f>
        <v>1733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13.15" hidden="false" customHeight="true" outlineLevel="0" collapsed="false">
      <c r="A54" s="439" t="s">
        <v>53</v>
      </c>
      <c r="B54" s="92"/>
      <c r="C54" s="100" t="s">
        <v>336</v>
      </c>
      <c r="D54" s="101" t="n">
        <v>790</v>
      </c>
      <c r="E54" s="412" t="n">
        <v>0</v>
      </c>
      <c r="F54" s="186" t="n">
        <v>0</v>
      </c>
      <c r="G54" s="186" t="n">
        <v>20</v>
      </c>
      <c r="H54" s="186" t="n">
        <v>20</v>
      </c>
      <c r="I54" s="186" t="n">
        <v>112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13.15" hidden="false" customHeight="true" outlineLevel="0" collapsed="false">
      <c r="A55" s="435" t="s">
        <v>55</v>
      </c>
      <c r="B55" s="92"/>
      <c r="C55" s="411" t="s">
        <v>337</v>
      </c>
      <c r="D55" s="94" t="n">
        <v>68534</v>
      </c>
      <c r="E55" s="412" t="n">
        <v>73101</v>
      </c>
      <c r="F55" s="186" t="n">
        <v>73747</v>
      </c>
      <c r="G55" s="186" t="n">
        <v>74044</v>
      </c>
      <c r="H55" s="186" t="n">
        <v>76898</v>
      </c>
      <c r="I55" s="186" t="n">
        <v>7825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13.15" hidden="false" customHeight="true" outlineLevel="0" collapsed="false">
      <c r="A56" s="435" t="s">
        <v>57</v>
      </c>
      <c r="B56" s="441"/>
      <c r="C56" s="411" t="s">
        <v>328</v>
      </c>
      <c r="D56" s="94" t="n">
        <v>30040</v>
      </c>
      <c r="E56" s="412" t="n">
        <v>25256</v>
      </c>
      <c r="F56" s="186" t="n">
        <v>25256</v>
      </c>
      <c r="G56" s="186" t="n">
        <v>26822</v>
      </c>
      <c r="H56" s="186" t="n">
        <v>26751</v>
      </c>
      <c r="I56" s="186" t="n">
        <v>22378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13.15" hidden="false" customHeight="true" outlineLevel="0" collapsed="false">
      <c r="A57" s="435" t="s">
        <v>86</v>
      </c>
      <c r="B57" s="441"/>
      <c r="C57" s="437" t="s">
        <v>243</v>
      </c>
      <c r="D57" s="94" t="n">
        <v>722</v>
      </c>
      <c r="E57" s="412" t="n">
        <v>3309</v>
      </c>
      <c r="F57" s="186" t="n">
        <v>3309</v>
      </c>
      <c r="G57" s="186" t="n">
        <v>3309</v>
      </c>
      <c r="H57" s="186" t="n">
        <v>3309</v>
      </c>
      <c r="I57" s="186" t="n">
        <v>330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13.15" hidden="false" customHeight="true" outlineLevel="0" collapsed="false">
      <c r="A58" s="439" t="s">
        <v>59</v>
      </c>
      <c r="B58" s="441"/>
      <c r="C58" s="442" t="s">
        <v>338</v>
      </c>
      <c r="D58" s="101" t="n">
        <f aca="false">SUM(D55:D56)</f>
        <v>98574</v>
      </c>
      <c r="E58" s="440" t="n">
        <f aca="false">SUM(E55:E56)</f>
        <v>98357</v>
      </c>
      <c r="F58" s="184" t="n">
        <f aca="false">SUM(F55:F56)</f>
        <v>99003</v>
      </c>
      <c r="G58" s="184" t="n">
        <f aca="false">SUM(G55:G56)</f>
        <v>100866</v>
      </c>
      <c r="H58" s="184" t="n">
        <f aca="false">SUM(H55:H56)</f>
        <v>103649</v>
      </c>
      <c r="I58" s="184" t="n">
        <f aca="false">SUM(I55:I56)</f>
        <v>100636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13.15" hidden="false" customHeight="true" outlineLevel="0" collapsed="false">
      <c r="A59" s="423" t="s">
        <v>61</v>
      </c>
      <c r="B59" s="443"/>
      <c r="C59" s="425" t="s">
        <v>339</v>
      </c>
      <c r="D59" s="426" t="n">
        <f aca="false">D53+D58+D54+D57</f>
        <v>105273</v>
      </c>
      <c r="E59" s="427" t="n">
        <f aca="false">E53+E58+E54+E57</f>
        <v>104966</v>
      </c>
      <c r="F59" s="444" t="n">
        <f aca="false">F53+F58+F54+F57</f>
        <v>105612</v>
      </c>
      <c r="G59" s="444" t="n">
        <f aca="false">G53+G58+G54+G57</f>
        <v>107495</v>
      </c>
      <c r="H59" s="444" t="n">
        <f aca="false">H53+H58+H54+H57</f>
        <v>108818</v>
      </c>
      <c r="I59" s="444" t="n">
        <f aca="false">I53+I58+I54+I57</f>
        <v>106798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13.15" hidden="false" customHeight="true" outlineLevel="0" collapsed="false">
      <c r="A60" s="244" t="s">
        <v>340</v>
      </c>
      <c r="B60" s="244"/>
      <c r="C60" s="244"/>
      <c r="D60" s="24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28.5" hidden="false" customHeight="true" outlineLevel="0" collapsed="false">
      <c r="A61" s="430" t="s">
        <v>158</v>
      </c>
      <c r="B61" s="430"/>
      <c r="C61" s="398" t="s">
        <v>159</v>
      </c>
      <c r="D61" s="399" t="s">
        <v>300</v>
      </c>
      <c r="E61" s="445" t="s">
        <v>161</v>
      </c>
      <c r="F61" s="446" t="s">
        <v>210</v>
      </c>
      <c r="G61" s="446" t="s">
        <v>164</v>
      </c>
      <c r="H61" s="446" t="s">
        <v>165</v>
      </c>
      <c r="I61" s="401" t="s">
        <v>166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14.25" hidden="false" customHeight="true" outlineLevel="0" collapsed="false">
      <c r="A62" s="430"/>
      <c r="B62" s="430"/>
      <c r="C62" s="177" t="s">
        <v>167</v>
      </c>
      <c r="D62" s="178" t="s">
        <v>168</v>
      </c>
      <c r="E62" s="433" t="s">
        <v>169</v>
      </c>
      <c r="F62" s="434" t="s">
        <v>170</v>
      </c>
      <c r="G62" s="434" t="s">
        <v>171</v>
      </c>
      <c r="H62" s="434" t="s">
        <v>172</v>
      </c>
      <c r="I62" s="434" t="s">
        <v>173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13.15" hidden="false" customHeight="true" outlineLevel="0" collapsed="false">
      <c r="A63" s="435" t="s">
        <v>38</v>
      </c>
      <c r="B63" s="441"/>
      <c r="C63" s="447" t="s">
        <v>341</v>
      </c>
      <c r="D63" s="139" t="n">
        <v>475</v>
      </c>
      <c r="E63" s="407" t="n">
        <v>600</v>
      </c>
      <c r="F63" s="408" t="n">
        <v>600</v>
      </c>
      <c r="G63" s="408" t="n">
        <v>600</v>
      </c>
      <c r="H63" s="408" t="n">
        <v>300</v>
      </c>
      <c r="I63" s="408" t="n">
        <v>31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13.15" hidden="false" customHeight="true" outlineLevel="0" collapsed="false">
      <c r="A64" s="435" t="s">
        <v>40</v>
      </c>
      <c r="B64" s="441"/>
      <c r="C64" s="411" t="s">
        <v>242</v>
      </c>
      <c r="D64" s="94" t="n">
        <v>4044</v>
      </c>
      <c r="E64" s="412" t="n">
        <v>4028</v>
      </c>
      <c r="F64" s="413" t="n">
        <v>4036</v>
      </c>
      <c r="G64" s="413" t="n">
        <v>4036</v>
      </c>
      <c r="H64" s="413" t="n">
        <v>4146</v>
      </c>
      <c r="I64" s="413" t="n">
        <v>414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customFormat="false" ht="13.15" hidden="false" customHeight="true" outlineLevel="0" collapsed="false">
      <c r="A65" s="435" t="s">
        <v>49</v>
      </c>
      <c r="B65" s="441"/>
      <c r="C65" s="411" t="s">
        <v>328</v>
      </c>
      <c r="D65" s="94" t="n">
        <v>7860</v>
      </c>
      <c r="E65" s="412" t="n">
        <v>6596</v>
      </c>
      <c r="F65" s="413" t="n">
        <v>7542</v>
      </c>
      <c r="G65" s="413" t="n">
        <v>9692</v>
      </c>
      <c r="H65" s="413" t="n">
        <v>10673</v>
      </c>
      <c r="I65" s="413" t="n">
        <v>10072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13.15" hidden="false" customHeight="true" outlineLevel="0" collapsed="false">
      <c r="A66" s="435" t="s">
        <v>51</v>
      </c>
      <c r="B66" s="441"/>
      <c r="C66" s="437" t="s">
        <v>243</v>
      </c>
      <c r="D66" s="94" t="n">
        <v>129</v>
      </c>
      <c r="E66" s="412" t="n">
        <v>330</v>
      </c>
      <c r="F66" s="413" t="n">
        <v>330</v>
      </c>
      <c r="G66" s="413" t="n">
        <v>330</v>
      </c>
      <c r="H66" s="413" t="n">
        <v>330</v>
      </c>
      <c r="I66" s="413" t="n">
        <v>33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21.75" hidden="false" customHeight="true" outlineLevel="0" collapsed="false">
      <c r="A67" s="448" t="s">
        <v>53</v>
      </c>
      <c r="B67" s="443"/>
      <c r="C67" s="449" t="s">
        <v>342</v>
      </c>
      <c r="D67" s="426" t="n">
        <f aca="false">SUM(D63:D66)</f>
        <v>12508</v>
      </c>
      <c r="E67" s="427" t="n">
        <f aca="false">SUM(E63:E66)</f>
        <v>11554</v>
      </c>
      <c r="F67" s="428" t="n">
        <f aca="false">SUM(F63:F66)</f>
        <v>12508</v>
      </c>
      <c r="G67" s="428" t="n">
        <f aca="false">SUM(G63:G66)</f>
        <v>14658</v>
      </c>
      <c r="H67" s="428" t="n">
        <f aca="false">SUM(H63:H66)</f>
        <v>15449</v>
      </c>
      <c r="I67" s="428" t="n">
        <f aca="false">SUM(I63:I66)</f>
        <v>14862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453" customFormat="true" ht="13.15" hidden="false" customHeight="true" outlineLevel="0" collapsed="false">
      <c r="A68" s="450"/>
      <c r="B68" s="451"/>
      <c r="C68" s="452"/>
      <c r="D68" s="65"/>
      <c r="E68" s="65"/>
      <c r="F68" s="65"/>
      <c r="G68" s="65"/>
      <c r="H68" s="65"/>
      <c r="I68" s="65"/>
    </row>
    <row r="69" s="453" customFormat="true" ht="13.15" hidden="false" customHeight="true" outlineLevel="0" collapsed="false">
      <c r="A69" s="450"/>
      <c r="B69" s="451"/>
      <c r="C69" s="452" t="s">
        <v>343</v>
      </c>
      <c r="D69" s="65"/>
      <c r="E69" s="65"/>
      <c r="F69" s="65"/>
      <c r="G69" s="65"/>
      <c r="H69" s="65"/>
      <c r="I69" s="65"/>
    </row>
    <row r="70" s="453" customFormat="true" ht="25.5" hidden="false" customHeight="true" outlineLevel="0" collapsed="false">
      <c r="A70" s="430" t="s">
        <v>158</v>
      </c>
      <c r="B70" s="430"/>
      <c r="C70" s="398" t="s">
        <v>159</v>
      </c>
      <c r="D70" s="399" t="s">
        <v>300</v>
      </c>
      <c r="E70" s="445" t="s">
        <v>161</v>
      </c>
      <c r="F70" s="454" t="s">
        <v>210</v>
      </c>
      <c r="G70" s="454" t="s">
        <v>164</v>
      </c>
      <c r="H70" s="454" t="s">
        <v>165</v>
      </c>
      <c r="I70" s="401" t="s">
        <v>166</v>
      </c>
    </row>
    <row r="71" s="453" customFormat="true" ht="13.15" hidden="false" customHeight="true" outlineLevel="0" collapsed="false">
      <c r="A71" s="430"/>
      <c r="B71" s="430"/>
      <c r="C71" s="177" t="s">
        <v>167</v>
      </c>
      <c r="D71" s="178" t="s">
        <v>168</v>
      </c>
      <c r="E71" s="433" t="s">
        <v>169</v>
      </c>
      <c r="F71" s="436" t="s">
        <v>170</v>
      </c>
      <c r="G71" s="436" t="s">
        <v>171</v>
      </c>
      <c r="H71" s="436" t="s">
        <v>172</v>
      </c>
      <c r="I71" s="434" t="s">
        <v>173</v>
      </c>
    </row>
    <row r="72" s="453" customFormat="true" ht="13.15" hidden="false" customHeight="true" outlineLevel="0" collapsed="false">
      <c r="A72" s="435" t="s">
        <v>38</v>
      </c>
      <c r="B72" s="441"/>
      <c r="C72" s="447" t="s">
        <v>301</v>
      </c>
      <c r="D72" s="139" t="n">
        <v>21184</v>
      </c>
      <c r="E72" s="455" t="n">
        <v>19500</v>
      </c>
      <c r="F72" s="456" t="n">
        <v>19500</v>
      </c>
      <c r="G72" s="456" t="n">
        <v>19500</v>
      </c>
      <c r="H72" s="456" t="n">
        <v>19500</v>
      </c>
      <c r="I72" s="456" t="n">
        <v>22914</v>
      </c>
    </row>
    <row r="73" s="453" customFormat="true" ht="13.15" hidden="false" customHeight="true" outlineLevel="0" collapsed="false">
      <c r="A73" s="435" t="s">
        <v>40</v>
      </c>
      <c r="B73" s="441"/>
      <c r="C73" s="447" t="s">
        <v>344</v>
      </c>
      <c r="D73" s="139" t="n">
        <v>5010</v>
      </c>
      <c r="E73" s="455" t="n">
        <v>14288</v>
      </c>
      <c r="F73" s="456" t="n">
        <v>14288</v>
      </c>
      <c r="G73" s="456" t="n">
        <v>0</v>
      </c>
      <c r="H73" s="456" t="n">
        <v>0</v>
      </c>
      <c r="I73" s="456" t="n">
        <v>0</v>
      </c>
    </row>
    <row r="74" s="453" customFormat="true" ht="13.15" hidden="false" customHeight="true" outlineLevel="0" collapsed="false">
      <c r="A74" s="435" t="s">
        <v>47</v>
      </c>
      <c r="B74" s="441"/>
      <c r="C74" s="411" t="s">
        <v>242</v>
      </c>
      <c r="D74" s="94" t="n">
        <v>14017</v>
      </c>
      <c r="E74" s="457" t="n">
        <v>17801</v>
      </c>
      <c r="F74" s="458" t="n">
        <v>17869</v>
      </c>
      <c r="G74" s="458" t="n">
        <v>32157</v>
      </c>
      <c r="H74" s="458" t="n">
        <v>32157</v>
      </c>
      <c r="I74" s="458" t="n">
        <v>33676</v>
      </c>
    </row>
    <row r="75" s="453" customFormat="true" ht="13.15" hidden="false" customHeight="true" outlineLevel="0" collapsed="false">
      <c r="A75" s="435" t="s">
        <v>49</v>
      </c>
      <c r="B75" s="441"/>
      <c r="C75" s="411" t="s">
        <v>328</v>
      </c>
      <c r="D75" s="94" t="n">
        <v>56215</v>
      </c>
      <c r="E75" s="457" t="n">
        <v>47789</v>
      </c>
      <c r="F75" s="458" t="n">
        <v>49689</v>
      </c>
      <c r="G75" s="458" t="n">
        <v>53372</v>
      </c>
      <c r="H75" s="458" t="n">
        <v>53372</v>
      </c>
      <c r="I75" s="458" t="n">
        <v>48194</v>
      </c>
    </row>
    <row r="76" s="453" customFormat="true" ht="13.15" hidden="false" customHeight="true" outlineLevel="0" collapsed="false">
      <c r="A76" s="459" t="s">
        <v>51</v>
      </c>
      <c r="B76" s="441"/>
      <c r="C76" s="437" t="s">
        <v>243</v>
      </c>
      <c r="D76" s="94"/>
      <c r="E76" s="457" t="n">
        <v>3047</v>
      </c>
      <c r="F76" s="458" t="n">
        <v>3047</v>
      </c>
      <c r="G76" s="458" t="n">
        <v>3047</v>
      </c>
      <c r="H76" s="458" t="n">
        <v>3047</v>
      </c>
      <c r="I76" s="458" t="n">
        <v>3047</v>
      </c>
    </row>
    <row r="77" s="453" customFormat="true" ht="36.75" hidden="false" customHeight="true" outlineLevel="0" collapsed="false">
      <c r="A77" s="448" t="s">
        <v>53</v>
      </c>
      <c r="B77" s="443"/>
      <c r="C77" s="460" t="s">
        <v>345</v>
      </c>
      <c r="D77" s="426" t="n">
        <f aca="false">SUM(D72:D75)</f>
        <v>96426</v>
      </c>
      <c r="E77" s="427" t="n">
        <f aca="false">SUM(E72:E76)</f>
        <v>102425</v>
      </c>
      <c r="F77" s="444" t="n">
        <f aca="false">SUM(F72:F76)</f>
        <v>104393</v>
      </c>
      <c r="G77" s="444" t="n">
        <f aca="false">SUM(G72:G76)</f>
        <v>108076</v>
      </c>
      <c r="H77" s="444" t="n">
        <f aca="false">SUM(H72:H76)</f>
        <v>108076</v>
      </c>
      <c r="I77" s="444" t="n">
        <f aca="false">SUM(I72:I76)</f>
        <v>107831</v>
      </c>
    </row>
    <row r="78" s="453" customFormat="true" ht="13.15" hidden="false" customHeight="true" outlineLevel="0" collapsed="false">
      <c r="A78" s="450"/>
      <c r="B78" s="451"/>
      <c r="C78" s="452"/>
      <c r="D78" s="65"/>
      <c r="E78" s="65"/>
      <c r="F78" s="65"/>
      <c r="G78" s="65"/>
      <c r="H78" s="65"/>
      <c r="I78" s="65"/>
    </row>
    <row r="79" s="453" customFormat="true" ht="13.15" hidden="false" customHeight="true" outlineLevel="0" collapsed="false">
      <c r="A79" s="461"/>
      <c r="C79" s="462" t="s">
        <v>346</v>
      </c>
      <c r="D79" s="65" t="n">
        <f aca="false">D77+D67+D59+D45+D36</f>
        <v>1089455</v>
      </c>
      <c r="E79" s="65" t="n">
        <f aca="false">E77+E67+E59+E45+E36</f>
        <v>853590</v>
      </c>
      <c r="F79" s="65" t="n">
        <f aca="false">F77+F67+F59+F45+F36</f>
        <v>963654</v>
      </c>
      <c r="G79" s="65" t="n">
        <f aca="false">G77+G67+G59+G45+G36</f>
        <v>977000</v>
      </c>
      <c r="H79" s="65" t="n">
        <f aca="false">H77+H67+H59+H45+H36</f>
        <v>966955</v>
      </c>
      <c r="I79" s="65" t="n">
        <f aca="false">I77+I67+I59+I45+I36</f>
        <v>961725</v>
      </c>
    </row>
    <row r="80" s="464" customFormat="true" ht="13.15" hidden="false" customHeight="true" outlineLevel="0" collapsed="false">
      <c r="A80" s="463"/>
      <c r="C80" s="465" t="s">
        <v>346</v>
      </c>
      <c r="D80" s="466" t="n">
        <f aca="false">D79-D75-D74-D65-D64-D56-D55-D44-D43</f>
        <v>833924</v>
      </c>
      <c r="E80" s="466" t="n">
        <f aca="false">E79-E75-E74-E65-E64-E56-E55-E44-E43</f>
        <v>604819</v>
      </c>
      <c r="F80" s="466" t="n">
        <f aca="false">F79-F75-F74-F65-F64-F56-F55-F44-F43</f>
        <v>711289</v>
      </c>
      <c r="G80" s="466" t="n">
        <f aca="false">G79-G75-G74-G65-G64-G56-G55-G44-G43</f>
        <v>702651</v>
      </c>
      <c r="H80" s="466" t="n">
        <f aca="false">H79-H75-H74-H65-H64-H56-H55-H44-H43</f>
        <v>690210</v>
      </c>
      <c r="I80" s="466" t="n">
        <f aca="false">I79-I75-I74-I65-I64-I56-I55-I44-I43</f>
        <v>699280</v>
      </c>
    </row>
  </sheetData>
  <mergeCells count="15">
    <mergeCell ref="A1:I1"/>
    <mergeCell ref="A2:I2"/>
    <mergeCell ref="A3:I3"/>
    <mergeCell ref="A4:H4"/>
    <mergeCell ref="A5:E5"/>
    <mergeCell ref="A6:C6"/>
    <mergeCell ref="D6:I6"/>
    <mergeCell ref="A7:B8"/>
    <mergeCell ref="A37:C37"/>
    <mergeCell ref="A38:B39"/>
    <mergeCell ref="A46:D46"/>
    <mergeCell ref="A47:B48"/>
    <mergeCell ref="A60:D60"/>
    <mergeCell ref="A61:B62"/>
    <mergeCell ref="A70:B71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3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I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.85"/>
    <col collapsed="false" customWidth="true" hidden="false" outlineLevel="0" max="3" min="3" style="64" width="31.56"/>
    <col collapsed="false" customWidth="true" hidden="false" outlineLevel="0" max="4" min="4" style="64" width="12.42"/>
    <col collapsed="false" customWidth="true" hidden="false" outlineLevel="0" max="5" min="5" style="65" width="13.7"/>
    <col collapsed="false" customWidth="true" hidden="false" outlineLevel="0" max="9" min="6" style="65" width="14.7"/>
    <col collapsed="false" customWidth="false" hidden="false" outlineLevel="0" max="257" min="10" style="64" width="11.7"/>
  </cols>
  <sheetData>
    <row r="1" s="237" customFormat="true" ht="18" hidden="false" customHeight="true" outlineLevel="0" collapsed="false">
      <c r="A1" s="236" t="s">
        <v>347</v>
      </c>
      <c r="B1" s="236"/>
      <c r="C1" s="236"/>
      <c r="D1" s="236"/>
      <c r="E1" s="236"/>
      <c r="F1" s="236"/>
      <c r="G1" s="236"/>
      <c r="H1" s="236"/>
      <c r="I1" s="236"/>
    </row>
    <row r="2" customFormat="false" ht="13.15" hidden="false" customHeight="true" outlineLevel="0" collapsed="false">
      <c r="A2" s="467" t="s">
        <v>348</v>
      </c>
      <c r="B2" s="467"/>
      <c r="C2" s="467"/>
      <c r="D2" s="467"/>
      <c r="E2" s="467"/>
      <c r="F2" s="467"/>
      <c r="G2" s="467"/>
      <c r="H2" s="467"/>
      <c r="I2" s="467"/>
    </row>
    <row r="3" customFormat="false" ht="13.35" hidden="false" customHeight="true" outlineLevel="0" collapsed="false">
      <c r="A3" s="467"/>
      <c r="B3" s="467"/>
      <c r="C3" s="467"/>
      <c r="D3" s="467"/>
      <c r="E3" s="467"/>
      <c r="F3" s="467"/>
      <c r="G3" s="467"/>
      <c r="H3" s="467"/>
      <c r="I3" s="467"/>
    </row>
    <row r="4" customFormat="false" ht="13.35" hidden="false" customHeight="true" outlineLevel="0" collapsed="false">
      <c r="A4" s="467"/>
      <c r="B4" s="467"/>
      <c r="C4" s="467" t="s">
        <v>349</v>
      </c>
      <c r="D4" s="467"/>
      <c r="E4" s="467"/>
      <c r="F4" s="467"/>
      <c r="G4" s="467"/>
      <c r="H4" s="467"/>
      <c r="I4" s="467"/>
    </row>
    <row r="5" s="315" customFormat="true" ht="12.75" hidden="false" customHeight="true" outlineLevel="0" collapsed="false">
      <c r="A5" s="314" t="s">
        <v>350</v>
      </c>
      <c r="B5" s="314"/>
      <c r="C5" s="314"/>
      <c r="D5" s="314"/>
      <c r="E5" s="314"/>
      <c r="F5" s="314"/>
      <c r="G5" s="314"/>
      <c r="H5" s="314"/>
      <c r="I5" s="314"/>
    </row>
    <row r="6" s="315" customFormat="true" ht="12.75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</row>
    <row r="7" s="315" customFormat="true" ht="20.25" hidden="false" customHeight="true" outlineLevel="0" collapsed="false">
      <c r="A7" s="314"/>
      <c r="B7" s="314"/>
      <c r="C7" s="314"/>
      <c r="D7" s="314"/>
      <c r="E7" s="314"/>
      <c r="F7" s="314"/>
      <c r="G7" s="314"/>
      <c r="H7" s="314"/>
      <c r="I7" s="314"/>
    </row>
    <row r="8" s="315" customFormat="true" ht="12.75" hidden="false" customHeight="true" outlineLevel="0" collapsed="false">
      <c r="A8" s="468"/>
      <c r="B8" s="468"/>
      <c r="C8" s="468"/>
      <c r="D8" s="468"/>
      <c r="E8" s="429"/>
      <c r="F8" s="429"/>
      <c r="G8" s="429"/>
      <c r="H8" s="429"/>
      <c r="I8" s="429"/>
    </row>
    <row r="9" s="315" customFormat="true" ht="12.6" hidden="false" customHeight="true" outlineLevel="0" collapsed="false">
      <c r="B9" s="469"/>
      <c r="C9" s="469"/>
      <c r="D9" s="469"/>
      <c r="E9" s="65"/>
      <c r="F9" s="65"/>
      <c r="G9" s="65"/>
      <c r="H9" s="65"/>
      <c r="I9" s="65"/>
    </row>
    <row r="10" s="315" customFormat="true" ht="12.6" hidden="false" customHeight="true" outlineLevel="0" collapsed="false">
      <c r="A10" s="321" t="s">
        <v>157</v>
      </c>
      <c r="B10" s="321"/>
      <c r="C10" s="321"/>
      <c r="D10" s="321"/>
      <c r="E10" s="321"/>
      <c r="F10" s="321"/>
      <c r="G10" s="321"/>
      <c r="H10" s="321"/>
      <c r="I10" s="321"/>
    </row>
    <row r="11" s="385" customFormat="true" ht="48" hidden="false" customHeight="true" outlineLevel="0" collapsed="false">
      <c r="A11" s="470" t="s">
        <v>158</v>
      </c>
      <c r="B11" s="470"/>
      <c r="C11" s="471" t="s">
        <v>351</v>
      </c>
      <c r="D11" s="472" t="s">
        <v>352</v>
      </c>
      <c r="E11" s="473" t="s">
        <v>353</v>
      </c>
      <c r="F11" s="401" t="s">
        <v>210</v>
      </c>
      <c r="G11" s="401" t="s">
        <v>164</v>
      </c>
      <c r="H11" s="401" t="s">
        <v>165</v>
      </c>
      <c r="I11" s="401" t="s">
        <v>166</v>
      </c>
    </row>
    <row r="12" s="385" customFormat="true" ht="13.15" hidden="false" customHeight="true" outlineLevel="0" collapsed="false">
      <c r="A12" s="470"/>
      <c r="B12" s="470"/>
      <c r="C12" s="474" t="s">
        <v>167</v>
      </c>
      <c r="D12" s="474" t="s">
        <v>168</v>
      </c>
      <c r="E12" s="475" t="s">
        <v>169</v>
      </c>
      <c r="F12" s="476" t="s">
        <v>170</v>
      </c>
      <c r="G12" s="476" t="s">
        <v>171</v>
      </c>
      <c r="H12" s="476" t="s">
        <v>172</v>
      </c>
      <c r="I12" s="476" t="s">
        <v>173</v>
      </c>
    </row>
    <row r="13" s="479" customFormat="true" ht="19.5" hidden="false" customHeight="true" outlineLevel="0" collapsed="false">
      <c r="A13" s="108" t="s">
        <v>38</v>
      </c>
      <c r="B13" s="477" t="s">
        <v>175</v>
      </c>
      <c r="C13" s="478" t="s">
        <v>354</v>
      </c>
      <c r="D13" s="478"/>
      <c r="E13" s="478"/>
      <c r="F13" s="478"/>
      <c r="G13" s="478"/>
      <c r="H13" s="478"/>
      <c r="I13" s="478"/>
    </row>
    <row r="14" s="385" customFormat="true" ht="13.15" hidden="false" customHeight="true" outlineLevel="0" collapsed="false">
      <c r="A14" s="480" t="s">
        <v>40</v>
      </c>
      <c r="B14" s="481" t="s">
        <v>38</v>
      </c>
      <c r="C14" s="482" t="s">
        <v>355</v>
      </c>
      <c r="D14" s="483"/>
      <c r="E14" s="484" t="n">
        <f aca="false">E15</f>
        <v>673</v>
      </c>
      <c r="F14" s="484" t="n">
        <f aca="false">F15</f>
        <v>673</v>
      </c>
      <c r="G14" s="484" t="n">
        <f aca="false">G15</f>
        <v>673</v>
      </c>
      <c r="H14" s="484" t="n">
        <f aca="false">H15</f>
        <v>673</v>
      </c>
      <c r="I14" s="485" t="n">
        <f aca="false">I15</f>
        <v>539</v>
      </c>
    </row>
    <row r="15" s="315" customFormat="true" ht="13.15" hidden="false" customHeight="true" outlineLevel="0" collapsed="false">
      <c r="A15" s="91" t="s">
        <v>47</v>
      </c>
      <c r="B15" s="416"/>
      <c r="C15" s="359" t="s">
        <v>356</v>
      </c>
      <c r="D15" s="486"/>
      <c r="E15" s="185" t="n">
        <v>673</v>
      </c>
      <c r="F15" s="185" t="n">
        <v>673</v>
      </c>
      <c r="G15" s="185" t="n">
        <v>673</v>
      </c>
      <c r="H15" s="185" t="n">
        <v>673</v>
      </c>
      <c r="I15" s="412" t="n">
        <v>539</v>
      </c>
    </row>
    <row r="16" s="315" customFormat="true" ht="13.15" hidden="false" customHeight="true" outlineLevel="0" collapsed="false">
      <c r="A16" s="98" t="s">
        <v>49</v>
      </c>
      <c r="B16" s="410" t="s">
        <v>40</v>
      </c>
      <c r="C16" s="15" t="s">
        <v>357</v>
      </c>
      <c r="D16" s="486"/>
      <c r="E16" s="182" t="n">
        <f aca="false">E17</f>
        <v>551</v>
      </c>
      <c r="F16" s="182" t="n">
        <f aca="false">F17</f>
        <v>551</v>
      </c>
      <c r="G16" s="182" t="n">
        <f aca="false">G17</f>
        <v>551</v>
      </c>
      <c r="H16" s="182" t="n">
        <f aca="false">H17</f>
        <v>551</v>
      </c>
      <c r="I16" s="440" t="n">
        <f aca="false">I17</f>
        <v>0</v>
      </c>
    </row>
    <row r="17" s="315" customFormat="true" ht="13.15" hidden="false" customHeight="true" outlineLevel="0" collapsed="false">
      <c r="A17" s="91" t="s">
        <v>51</v>
      </c>
      <c r="B17" s="416"/>
      <c r="C17" s="359" t="s">
        <v>356</v>
      </c>
      <c r="D17" s="486"/>
      <c r="E17" s="185" t="n">
        <v>551</v>
      </c>
      <c r="F17" s="185" t="n">
        <v>551</v>
      </c>
      <c r="G17" s="185" t="n">
        <v>551</v>
      </c>
      <c r="H17" s="185" t="n">
        <v>551</v>
      </c>
      <c r="I17" s="412" t="n">
        <v>0</v>
      </c>
    </row>
    <row r="18" s="315" customFormat="true" ht="13.15" hidden="false" customHeight="true" outlineLevel="0" collapsed="false">
      <c r="A18" s="91" t="s">
        <v>53</v>
      </c>
      <c r="B18" s="416"/>
      <c r="C18" s="22" t="s">
        <v>358</v>
      </c>
      <c r="D18" s="486"/>
      <c r="E18" s="185"/>
      <c r="F18" s="185"/>
      <c r="G18" s="185"/>
      <c r="H18" s="185"/>
      <c r="I18" s="412"/>
    </row>
    <row r="19" s="315" customFormat="true" ht="13.15" hidden="false" customHeight="true" outlineLevel="0" collapsed="false">
      <c r="A19" s="98" t="s">
        <v>55</v>
      </c>
      <c r="B19" s="410" t="s">
        <v>47</v>
      </c>
      <c r="C19" s="15" t="s">
        <v>359</v>
      </c>
      <c r="D19" s="487"/>
      <c r="E19" s="182" t="n">
        <f aca="false">SUM(E20:E23)</f>
        <v>140442</v>
      </c>
      <c r="F19" s="182" t="n">
        <f aca="false">SUM(F20:F23)</f>
        <v>160538</v>
      </c>
      <c r="G19" s="182" t="n">
        <v>0</v>
      </c>
      <c r="H19" s="182" t="n">
        <v>0</v>
      </c>
      <c r="I19" s="440" t="n">
        <v>0</v>
      </c>
    </row>
    <row r="20" s="315" customFormat="true" ht="13.15" hidden="false" customHeight="true" outlineLevel="0" collapsed="false">
      <c r="A20" s="91" t="s">
        <v>57</v>
      </c>
      <c r="B20" s="416"/>
      <c r="C20" s="359" t="s">
        <v>212</v>
      </c>
      <c r="D20" s="486"/>
      <c r="E20" s="185"/>
      <c r="F20" s="185"/>
      <c r="G20" s="185"/>
      <c r="H20" s="185"/>
      <c r="I20" s="412"/>
    </row>
    <row r="21" s="315" customFormat="true" ht="13.15" hidden="false" customHeight="true" outlineLevel="0" collapsed="false">
      <c r="A21" s="91" t="s">
        <v>86</v>
      </c>
      <c r="B21" s="416"/>
      <c r="C21" s="359" t="s">
        <v>213</v>
      </c>
      <c r="D21" s="486"/>
      <c r="E21" s="185"/>
      <c r="F21" s="185"/>
      <c r="G21" s="185"/>
      <c r="H21" s="185"/>
      <c r="I21" s="412"/>
    </row>
    <row r="22" s="315" customFormat="true" ht="13.15" hidden="false" customHeight="true" outlineLevel="0" collapsed="false">
      <c r="A22" s="91" t="s">
        <v>59</v>
      </c>
      <c r="B22" s="416"/>
      <c r="C22" s="359" t="s">
        <v>360</v>
      </c>
      <c r="D22" s="486"/>
      <c r="E22" s="185" t="n">
        <v>15000</v>
      </c>
      <c r="F22" s="185" t="n">
        <v>15000</v>
      </c>
      <c r="G22" s="185" t="n">
        <v>0</v>
      </c>
      <c r="H22" s="185" t="n">
        <v>0</v>
      </c>
      <c r="I22" s="412" t="n">
        <v>0</v>
      </c>
    </row>
    <row r="23" s="315" customFormat="true" ht="13.15" hidden="false" customHeight="true" outlineLevel="0" collapsed="false">
      <c r="A23" s="91" t="s">
        <v>61</v>
      </c>
      <c r="B23" s="416"/>
      <c r="C23" s="22" t="s">
        <v>358</v>
      </c>
      <c r="D23" s="486"/>
      <c r="E23" s="185" t="n">
        <v>125442</v>
      </c>
      <c r="F23" s="185" t="n">
        <v>145538</v>
      </c>
      <c r="G23" s="185" t="n">
        <v>0</v>
      </c>
      <c r="H23" s="185" t="n">
        <v>0</v>
      </c>
      <c r="I23" s="412" t="n">
        <v>0</v>
      </c>
    </row>
    <row r="24" s="385" customFormat="true" ht="13.15" hidden="false" customHeight="true" outlineLevel="0" collapsed="false">
      <c r="A24" s="98" t="s">
        <v>63</v>
      </c>
      <c r="B24" s="410" t="s">
        <v>49</v>
      </c>
      <c r="C24" s="15" t="s">
        <v>361</v>
      </c>
      <c r="D24" s="487"/>
      <c r="E24" s="182"/>
      <c r="F24" s="182"/>
      <c r="G24" s="182"/>
      <c r="H24" s="182"/>
      <c r="I24" s="440" t="n">
        <v>345</v>
      </c>
    </row>
    <row r="25" s="315" customFormat="true" ht="13.15" hidden="false" customHeight="true" outlineLevel="0" collapsed="false">
      <c r="A25" s="91" t="s">
        <v>65</v>
      </c>
      <c r="B25" s="416"/>
      <c r="C25" s="22" t="s">
        <v>214</v>
      </c>
      <c r="D25" s="486"/>
      <c r="E25" s="185"/>
      <c r="F25" s="185"/>
      <c r="G25" s="185"/>
      <c r="H25" s="185"/>
      <c r="I25" s="412" t="n">
        <v>345</v>
      </c>
    </row>
    <row r="26" s="315" customFormat="true" ht="13.15" hidden="false" customHeight="true" outlineLevel="0" collapsed="false">
      <c r="A26" s="98" t="s">
        <v>92</v>
      </c>
      <c r="B26" s="410" t="s">
        <v>51</v>
      </c>
      <c r="C26" s="15" t="s">
        <v>362</v>
      </c>
      <c r="D26" s="486"/>
      <c r="E26" s="182" t="n">
        <f aca="false">E27</f>
        <v>8200</v>
      </c>
      <c r="F26" s="182" t="n">
        <f aca="false">F27</f>
        <v>8200</v>
      </c>
      <c r="G26" s="182" t="n">
        <f aca="false">G27</f>
        <v>8200</v>
      </c>
      <c r="H26" s="182" t="n">
        <f aca="false">H27</f>
        <v>8200</v>
      </c>
      <c r="I26" s="440" t="n">
        <f aca="false">I27</f>
        <v>6756</v>
      </c>
    </row>
    <row r="27" s="315" customFormat="true" ht="13.15" hidden="false" customHeight="true" outlineLevel="0" collapsed="false">
      <c r="A27" s="91" t="s">
        <v>66</v>
      </c>
      <c r="B27" s="416"/>
      <c r="C27" s="359" t="s">
        <v>356</v>
      </c>
      <c r="D27" s="486"/>
      <c r="E27" s="185" t="n">
        <v>8200</v>
      </c>
      <c r="F27" s="185" t="n">
        <v>8200</v>
      </c>
      <c r="G27" s="185" t="n">
        <v>8200</v>
      </c>
      <c r="H27" s="185" t="n">
        <v>8200</v>
      </c>
      <c r="I27" s="412" t="n">
        <v>6756</v>
      </c>
    </row>
    <row r="28" s="315" customFormat="true" ht="13.15" hidden="false" customHeight="true" outlineLevel="0" collapsed="false">
      <c r="A28" s="98" t="s">
        <v>67</v>
      </c>
      <c r="B28" s="410" t="s">
        <v>53</v>
      </c>
      <c r="C28" s="15" t="s">
        <v>363</v>
      </c>
      <c r="D28" s="486"/>
      <c r="E28" s="182" t="n">
        <f aca="false">E29</f>
        <v>130</v>
      </c>
      <c r="F28" s="182" t="n">
        <f aca="false">F29</f>
        <v>130</v>
      </c>
      <c r="G28" s="182" t="n">
        <f aca="false">G29</f>
        <v>130</v>
      </c>
      <c r="H28" s="182" t="n">
        <f aca="false">H29</f>
        <v>130</v>
      </c>
      <c r="I28" s="440" t="n">
        <f aca="false">I29</f>
        <v>0</v>
      </c>
    </row>
    <row r="29" s="315" customFormat="true" ht="13.15" hidden="false" customHeight="true" outlineLevel="0" collapsed="false">
      <c r="A29" s="91" t="s">
        <v>68</v>
      </c>
      <c r="B29" s="416"/>
      <c r="C29" s="359" t="s">
        <v>356</v>
      </c>
      <c r="D29" s="486"/>
      <c r="E29" s="185" t="n">
        <v>130</v>
      </c>
      <c r="F29" s="185" t="n">
        <v>130</v>
      </c>
      <c r="G29" s="185" t="n">
        <v>130</v>
      </c>
      <c r="H29" s="185" t="n">
        <v>130</v>
      </c>
      <c r="I29" s="412" t="n">
        <v>0</v>
      </c>
    </row>
    <row r="30" s="315" customFormat="true" ht="13.15" hidden="false" customHeight="true" outlineLevel="0" collapsed="false">
      <c r="A30" s="98" t="s">
        <v>70</v>
      </c>
      <c r="B30" s="410" t="s">
        <v>55</v>
      </c>
      <c r="C30" s="15" t="s">
        <v>364</v>
      </c>
      <c r="D30" s="487" t="n">
        <v>4</v>
      </c>
      <c r="E30" s="182" t="n">
        <f aca="false">SUM(E31:E34)</f>
        <v>35014</v>
      </c>
      <c r="F30" s="182" t="n">
        <f aca="false">SUM(F31:F34)</f>
        <v>35014</v>
      </c>
      <c r="G30" s="182" t="n">
        <f aca="false">SUM(G31:G34)</f>
        <v>35014</v>
      </c>
      <c r="H30" s="182" t="n">
        <f aca="false">SUM(H31:H34)</f>
        <v>35014</v>
      </c>
      <c r="I30" s="440" t="n">
        <f aca="false">SUM(I31:I35)</f>
        <v>35813</v>
      </c>
    </row>
    <row r="31" s="315" customFormat="true" ht="13.15" hidden="false" customHeight="true" outlineLevel="0" collapsed="false">
      <c r="A31" s="91" t="s">
        <v>97</v>
      </c>
      <c r="B31" s="416"/>
      <c r="C31" s="359" t="s">
        <v>212</v>
      </c>
      <c r="D31" s="486"/>
      <c r="E31" s="185" t="n">
        <v>23185</v>
      </c>
      <c r="F31" s="185" t="n">
        <v>23185</v>
      </c>
      <c r="G31" s="185" t="n">
        <v>23185</v>
      </c>
      <c r="H31" s="185" t="n">
        <v>23185</v>
      </c>
      <c r="I31" s="412" t="n">
        <v>23391</v>
      </c>
    </row>
    <row r="32" s="315" customFormat="true" ht="13.15" hidden="false" customHeight="true" outlineLevel="0" collapsed="false">
      <c r="A32" s="91" t="s">
        <v>99</v>
      </c>
      <c r="B32" s="416"/>
      <c r="C32" s="359" t="s">
        <v>213</v>
      </c>
      <c r="D32" s="486"/>
      <c r="E32" s="185" t="n">
        <v>6329</v>
      </c>
      <c r="F32" s="185" t="n">
        <v>6329</v>
      </c>
      <c r="G32" s="185" t="n">
        <v>6329</v>
      </c>
      <c r="H32" s="185" t="n">
        <v>6329</v>
      </c>
      <c r="I32" s="412" t="n">
        <v>6147</v>
      </c>
    </row>
    <row r="33" s="315" customFormat="true" ht="13.15" hidden="false" customHeight="true" outlineLevel="0" collapsed="false">
      <c r="A33" s="91" t="s">
        <v>101</v>
      </c>
      <c r="B33" s="416"/>
      <c r="C33" s="359" t="s">
        <v>360</v>
      </c>
      <c r="D33" s="486"/>
      <c r="E33" s="185" t="n">
        <v>4000</v>
      </c>
      <c r="F33" s="185" t="n">
        <v>4000</v>
      </c>
      <c r="G33" s="185" t="n">
        <v>4000</v>
      </c>
      <c r="H33" s="185" t="n">
        <v>4000</v>
      </c>
      <c r="I33" s="412" t="n">
        <v>5121</v>
      </c>
    </row>
    <row r="34" s="315" customFormat="true" ht="13.15" hidden="false" customHeight="true" outlineLevel="0" collapsed="false">
      <c r="A34" s="91" t="s">
        <v>103</v>
      </c>
      <c r="B34" s="416"/>
      <c r="C34" s="22" t="s">
        <v>365</v>
      </c>
      <c r="D34" s="486"/>
      <c r="E34" s="185" t="n">
        <v>1500</v>
      </c>
      <c r="F34" s="185" t="n">
        <v>1500</v>
      </c>
      <c r="G34" s="185" t="n">
        <v>1500</v>
      </c>
      <c r="H34" s="185" t="n">
        <v>1500</v>
      </c>
      <c r="I34" s="412" t="n">
        <v>1002</v>
      </c>
    </row>
    <row r="35" s="315" customFormat="true" ht="13.15" hidden="false" customHeight="true" outlineLevel="0" collapsed="false">
      <c r="A35" s="91" t="s">
        <v>105</v>
      </c>
      <c r="B35" s="416"/>
      <c r="C35" s="22" t="s">
        <v>366</v>
      </c>
      <c r="D35" s="486"/>
      <c r="E35" s="185"/>
      <c r="F35" s="185"/>
      <c r="G35" s="185"/>
      <c r="H35" s="185"/>
      <c r="I35" s="412" t="n">
        <v>152</v>
      </c>
    </row>
    <row r="36" s="315" customFormat="true" ht="13.15" hidden="false" customHeight="true" outlineLevel="0" collapsed="false">
      <c r="A36" s="98" t="s">
        <v>107</v>
      </c>
      <c r="B36" s="410" t="s">
        <v>57</v>
      </c>
      <c r="C36" s="15" t="s">
        <v>367</v>
      </c>
      <c r="D36" s="488" t="n">
        <v>0</v>
      </c>
      <c r="E36" s="185" t="n">
        <f aca="false">E39</f>
        <v>0</v>
      </c>
      <c r="F36" s="185" t="n">
        <f aca="false">F39</f>
        <v>0</v>
      </c>
      <c r="G36" s="185" t="n">
        <f aca="false">G39</f>
        <v>0</v>
      </c>
      <c r="H36" s="185" t="n">
        <f aca="false">H39</f>
        <v>0</v>
      </c>
      <c r="I36" s="440" t="n">
        <f aca="false">I39</f>
        <v>209</v>
      </c>
    </row>
    <row r="37" s="315" customFormat="true" ht="13.15" hidden="false" customHeight="true" outlineLevel="0" collapsed="false">
      <c r="A37" s="91" t="s">
        <v>109</v>
      </c>
      <c r="B37" s="416"/>
      <c r="C37" s="359" t="s">
        <v>368</v>
      </c>
      <c r="D37" s="486"/>
      <c r="E37" s="185" t="n">
        <v>0</v>
      </c>
      <c r="F37" s="185" t="n">
        <v>0</v>
      </c>
      <c r="G37" s="185" t="n">
        <v>0</v>
      </c>
      <c r="H37" s="185" t="n">
        <v>0</v>
      </c>
      <c r="I37" s="412" t="n">
        <v>0</v>
      </c>
    </row>
    <row r="38" s="315" customFormat="true" ht="13.15" hidden="false" customHeight="true" outlineLevel="0" collapsed="false">
      <c r="A38" s="91" t="s">
        <v>111</v>
      </c>
      <c r="B38" s="416"/>
      <c r="C38" s="359" t="s">
        <v>369</v>
      </c>
      <c r="D38" s="486"/>
      <c r="E38" s="185" t="n">
        <v>0</v>
      </c>
      <c r="F38" s="185" t="n">
        <v>0</v>
      </c>
      <c r="G38" s="185" t="n">
        <v>0</v>
      </c>
      <c r="H38" s="185" t="n">
        <v>0</v>
      </c>
      <c r="I38" s="412" t="n">
        <v>0</v>
      </c>
    </row>
    <row r="39" s="315" customFormat="true" ht="13.15" hidden="false" customHeight="true" outlineLevel="0" collapsed="false">
      <c r="A39" s="91" t="s">
        <v>113</v>
      </c>
      <c r="B39" s="416"/>
      <c r="C39" s="359" t="s">
        <v>360</v>
      </c>
      <c r="D39" s="486"/>
      <c r="E39" s="185" t="n">
        <v>0</v>
      </c>
      <c r="F39" s="185" t="n">
        <v>0</v>
      </c>
      <c r="G39" s="185" t="n">
        <v>0</v>
      </c>
      <c r="H39" s="185" t="n">
        <v>0</v>
      </c>
      <c r="I39" s="412" t="n">
        <v>209</v>
      </c>
    </row>
    <row r="40" s="315" customFormat="true" ht="13.15" hidden="false" customHeight="true" outlineLevel="0" collapsed="false">
      <c r="A40" s="98" t="s">
        <v>115</v>
      </c>
      <c r="B40" s="410" t="s">
        <v>86</v>
      </c>
      <c r="C40" s="15" t="s">
        <v>370</v>
      </c>
      <c r="D40" s="486"/>
      <c r="E40" s="182" t="n">
        <f aca="false">SUM(E41:E42)</f>
        <v>236</v>
      </c>
      <c r="F40" s="182" t="n">
        <f aca="false">SUM(F41:F42)</f>
        <v>236</v>
      </c>
      <c r="G40" s="182" t="n">
        <f aca="false">SUM(G41:G42)</f>
        <v>236</v>
      </c>
      <c r="H40" s="182" t="n">
        <f aca="false">SUM(H41:H42)</f>
        <v>236</v>
      </c>
      <c r="I40" s="440" t="n">
        <f aca="false">SUM(I41:I42)</f>
        <v>0</v>
      </c>
    </row>
    <row r="41" s="315" customFormat="true" ht="13.15" hidden="false" customHeight="true" outlineLevel="0" collapsed="false">
      <c r="A41" s="91" t="s">
        <v>117</v>
      </c>
      <c r="B41" s="416"/>
      <c r="C41" s="359" t="s">
        <v>212</v>
      </c>
      <c r="D41" s="486"/>
      <c r="E41" s="185" t="n">
        <v>185</v>
      </c>
      <c r="F41" s="185" t="n">
        <v>185</v>
      </c>
      <c r="G41" s="185" t="n">
        <v>185</v>
      </c>
      <c r="H41" s="185" t="n">
        <v>185</v>
      </c>
      <c r="I41" s="412" t="n">
        <v>0</v>
      </c>
    </row>
    <row r="42" s="315" customFormat="true" ht="13.15" hidden="false" customHeight="true" outlineLevel="0" collapsed="false">
      <c r="A42" s="91" t="s">
        <v>118</v>
      </c>
      <c r="B42" s="416"/>
      <c r="C42" s="359" t="s">
        <v>213</v>
      </c>
      <c r="D42" s="486"/>
      <c r="E42" s="185" t="n">
        <v>51</v>
      </c>
      <c r="F42" s="185" t="n">
        <v>51</v>
      </c>
      <c r="G42" s="185" t="n">
        <v>51</v>
      </c>
      <c r="H42" s="185" t="n">
        <v>51</v>
      </c>
      <c r="I42" s="412" t="n">
        <v>0</v>
      </c>
    </row>
    <row r="43" s="315" customFormat="true" ht="13.15" hidden="false" customHeight="true" outlineLevel="0" collapsed="false">
      <c r="A43" s="91" t="s">
        <v>120</v>
      </c>
      <c r="B43" s="416"/>
      <c r="C43" s="22" t="s">
        <v>365</v>
      </c>
      <c r="D43" s="486"/>
      <c r="E43" s="185"/>
      <c r="F43" s="185"/>
      <c r="G43" s="185"/>
      <c r="H43" s="185"/>
      <c r="I43" s="412"/>
    </row>
    <row r="44" s="315" customFormat="true" ht="13.15" hidden="false" customHeight="true" outlineLevel="0" collapsed="false">
      <c r="A44" s="98" t="s">
        <v>122</v>
      </c>
      <c r="B44" s="410" t="s">
        <v>59</v>
      </c>
      <c r="C44" s="15" t="s">
        <v>371</v>
      </c>
      <c r="D44" s="486"/>
      <c r="E44" s="182" t="n">
        <f aca="false">SUM(E45:E48)</f>
        <v>31264</v>
      </c>
      <c r="F44" s="182" t="n">
        <f aca="false">SUM(F45:F48)</f>
        <v>32112</v>
      </c>
      <c r="G44" s="182" t="n">
        <f aca="false">SUM(G45:G48)</f>
        <v>34077</v>
      </c>
      <c r="H44" s="182" t="n">
        <f aca="false">SUM(H45:H48)</f>
        <v>34172</v>
      </c>
      <c r="I44" s="440" t="n">
        <f aca="false">SUM(I45:I48)</f>
        <v>0</v>
      </c>
    </row>
    <row r="45" s="315" customFormat="true" ht="13.15" hidden="false" customHeight="true" outlineLevel="0" collapsed="false">
      <c r="A45" s="91" t="s">
        <v>124</v>
      </c>
      <c r="B45" s="416"/>
      <c r="C45" s="22" t="s">
        <v>365</v>
      </c>
      <c r="D45" s="489"/>
      <c r="E45" s="185" t="n">
        <v>8639</v>
      </c>
      <c r="F45" s="185" t="n">
        <v>8639</v>
      </c>
      <c r="G45" s="185" t="n">
        <v>8772</v>
      </c>
      <c r="H45" s="185" t="n">
        <v>7272</v>
      </c>
      <c r="I45" s="412" t="n">
        <v>0</v>
      </c>
    </row>
    <row r="46" s="315" customFormat="true" ht="13.15" hidden="false" customHeight="true" outlineLevel="0" collapsed="false">
      <c r="A46" s="91" t="s">
        <v>126</v>
      </c>
      <c r="B46" s="416"/>
      <c r="C46" s="22" t="s">
        <v>372</v>
      </c>
      <c r="D46" s="489"/>
      <c r="E46" s="185" t="n">
        <v>18725</v>
      </c>
      <c r="F46" s="185" t="n">
        <v>19573</v>
      </c>
      <c r="G46" s="185" t="n">
        <v>21405</v>
      </c>
      <c r="H46" s="185" t="n">
        <v>23000</v>
      </c>
      <c r="I46" s="412" t="n">
        <v>0</v>
      </c>
    </row>
    <row r="47" s="315" customFormat="true" ht="13.15" hidden="false" customHeight="true" outlineLevel="0" collapsed="false">
      <c r="A47" s="91" t="s">
        <v>128</v>
      </c>
      <c r="B47" s="416"/>
      <c r="C47" s="22" t="s">
        <v>373</v>
      </c>
      <c r="D47" s="489"/>
      <c r="E47" s="185" t="n">
        <v>3000</v>
      </c>
      <c r="F47" s="185" t="n">
        <v>3000</v>
      </c>
      <c r="G47" s="185" t="n">
        <v>3000</v>
      </c>
      <c r="H47" s="185" t="n">
        <v>3000</v>
      </c>
      <c r="I47" s="412" t="n">
        <v>0</v>
      </c>
    </row>
    <row r="48" s="315" customFormat="true" ht="13.15" hidden="false" customHeight="true" outlineLevel="0" collapsed="false">
      <c r="A48" s="91" t="s">
        <v>130</v>
      </c>
      <c r="B48" s="416"/>
      <c r="C48" s="22" t="s">
        <v>374</v>
      </c>
      <c r="D48" s="489"/>
      <c r="E48" s="185" t="n">
        <v>900</v>
      </c>
      <c r="F48" s="185" t="n">
        <v>900</v>
      </c>
      <c r="G48" s="185" t="n">
        <v>900</v>
      </c>
      <c r="H48" s="185" t="n">
        <v>900</v>
      </c>
      <c r="I48" s="412" t="n">
        <v>0</v>
      </c>
    </row>
    <row r="49" s="315" customFormat="true" ht="12" hidden="false" customHeight="true" outlineLevel="0" collapsed="false">
      <c r="A49" s="98" t="s">
        <v>131</v>
      </c>
      <c r="B49" s="410" t="s">
        <v>61</v>
      </c>
      <c r="C49" s="15" t="s">
        <v>375</v>
      </c>
      <c r="D49" s="489"/>
      <c r="E49" s="182" t="n">
        <f aca="false">SUM(E50:E65)</f>
        <v>3210</v>
      </c>
      <c r="F49" s="182" t="n">
        <f aca="false">SUM(F50:F65)</f>
        <v>3210</v>
      </c>
      <c r="G49" s="182" t="n">
        <f aca="false">SUM(G50:G65)</f>
        <v>3210</v>
      </c>
      <c r="H49" s="182" t="n">
        <f aca="false">SUM(H50:H65)</f>
        <v>3274</v>
      </c>
      <c r="I49" s="440" t="n">
        <f aca="false">SUM(I50:I65)</f>
        <v>0</v>
      </c>
    </row>
    <row r="50" s="315" customFormat="true" ht="13.15" hidden="false" customHeight="true" outlineLevel="0" collapsed="false">
      <c r="A50" s="91" t="s">
        <v>133</v>
      </c>
      <c r="B50" s="416"/>
      <c r="C50" s="22" t="s">
        <v>376</v>
      </c>
      <c r="D50" s="489"/>
      <c r="E50" s="185"/>
      <c r="F50" s="185"/>
      <c r="G50" s="185"/>
      <c r="H50" s="185"/>
      <c r="I50" s="412"/>
    </row>
    <row r="51" s="315" customFormat="true" ht="13.15" hidden="false" customHeight="true" outlineLevel="0" collapsed="false">
      <c r="A51" s="91" t="s">
        <v>135</v>
      </c>
      <c r="B51" s="416"/>
      <c r="C51" s="359" t="s">
        <v>377</v>
      </c>
      <c r="D51" s="489"/>
      <c r="E51" s="185"/>
      <c r="F51" s="185"/>
      <c r="G51" s="185"/>
      <c r="H51" s="185"/>
      <c r="I51" s="412"/>
    </row>
    <row r="52" s="315" customFormat="true" ht="13.15" hidden="false" customHeight="true" outlineLevel="0" collapsed="false">
      <c r="A52" s="91" t="s">
        <v>137</v>
      </c>
      <c r="B52" s="416"/>
      <c r="C52" s="359" t="s">
        <v>378</v>
      </c>
      <c r="D52" s="489"/>
      <c r="E52" s="185" t="n">
        <v>1500</v>
      </c>
      <c r="F52" s="185" t="n">
        <v>1500</v>
      </c>
      <c r="G52" s="185" t="n">
        <v>1500</v>
      </c>
      <c r="H52" s="185" t="n">
        <v>1500</v>
      </c>
      <c r="I52" s="412" t="n">
        <v>0</v>
      </c>
    </row>
    <row r="53" s="315" customFormat="true" ht="13.15" hidden="false" customHeight="true" outlineLevel="0" collapsed="false">
      <c r="A53" s="91" t="s">
        <v>139</v>
      </c>
      <c r="B53" s="416"/>
      <c r="C53" s="359" t="s">
        <v>379</v>
      </c>
      <c r="D53" s="489"/>
      <c r="E53" s="185"/>
      <c r="F53" s="185"/>
      <c r="G53" s="185"/>
      <c r="H53" s="185"/>
      <c r="I53" s="412"/>
    </row>
    <row r="54" s="315" customFormat="true" ht="13.15" hidden="false" customHeight="true" outlineLevel="0" collapsed="false">
      <c r="A54" s="91" t="s">
        <v>141</v>
      </c>
      <c r="B54" s="416"/>
      <c r="C54" s="359" t="s">
        <v>380</v>
      </c>
      <c r="D54" s="489"/>
      <c r="E54" s="185"/>
      <c r="F54" s="185"/>
      <c r="G54" s="185"/>
      <c r="H54" s="185"/>
      <c r="I54" s="412"/>
    </row>
    <row r="55" s="315" customFormat="true" ht="13.15" hidden="false" customHeight="true" outlineLevel="0" collapsed="false">
      <c r="A55" s="91" t="s">
        <v>143</v>
      </c>
      <c r="B55" s="490"/>
      <c r="C55" s="359" t="s">
        <v>381</v>
      </c>
      <c r="D55" s="489"/>
      <c r="E55" s="185"/>
      <c r="F55" s="185"/>
      <c r="G55" s="185"/>
      <c r="H55" s="185"/>
      <c r="I55" s="412"/>
    </row>
    <row r="56" s="315" customFormat="true" ht="13.15" hidden="false" customHeight="true" outlineLevel="0" collapsed="false">
      <c r="A56" s="491" t="s">
        <v>145</v>
      </c>
      <c r="B56" s="492"/>
      <c r="C56" s="359" t="s">
        <v>382</v>
      </c>
      <c r="D56" s="489"/>
      <c r="E56" s="185" t="n">
        <v>400</v>
      </c>
      <c r="F56" s="185" t="n">
        <v>400</v>
      </c>
      <c r="G56" s="185" t="n">
        <v>400</v>
      </c>
      <c r="H56" s="185" t="n">
        <v>400</v>
      </c>
      <c r="I56" s="412" t="n">
        <v>0</v>
      </c>
    </row>
    <row r="57" s="315" customFormat="true" ht="13.15" hidden="false" customHeight="true" outlineLevel="0" collapsed="false">
      <c r="A57" s="491" t="s">
        <v>147</v>
      </c>
      <c r="B57" s="493"/>
      <c r="C57" s="359" t="s">
        <v>383</v>
      </c>
      <c r="D57" s="489"/>
      <c r="E57" s="185"/>
      <c r="F57" s="185"/>
      <c r="G57" s="185"/>
      <c r="H57" s="185"/>
      <c r="I57" s="412"/>
    </row>
    <row r="58" s="315" customFormat="true" ht="13.15" hidden="false" customHeight="true" outlineLevel="0" collapsed="false">
      <c r="A58" s="491" t="s">
        <v>149</v>
      </c>
      <c r="B58" s="493"/>
      <c r="C58" s="359" t="s">
        <v>384</v>
      </c>
      <c r="D58" s="489"/>
      <c r="E58" s="185" t="n">
        <v>950</v>
      </c>
      <c r="F58" s="185" t="n">
        <v>950</v>
      </c>
      <c r="G58" s="185" t="n">
        <v>950</v>
      </c>
      <c r="H58" s="185" t="n">
        <v>950</v>
      </c>
      <c r="I58" s="412" t="n">
        <v>0</v>
      </c>
    </row>
    <row r="59" s="315" customFormat="true" ht="13.15" hidden="false" customHeight="true" outlineLevel="0" collapsed="false">
      <c r="A59" s="491" t="s">
        <v>151</v>
      </c>
      <c r="B59" s="493"/>
      <c r="C59" s="359" t="s">
        <v>385</v>
      </c>
      <c r="D59" s="486"/>
      <c r="E59" s="185" t="n">
        <v>60</v>
      </c>
      <c r="F59" s="185" t="n">
        <v>60</v>
      </c>
      <c r="G59" s="185" t="n">
        <v>60</v>
      </c>
      <c r="H59" s="185" t="n">
        <v>60</v>
      </c>
      <c r="I59" s="412" t="n">
        <v>0</v>
      </c>
    </row>
    <row r="60" s="315" customFormat="true" ht="13.15" hidden="false" customHeight="true" outlineLevel="0" collapsed="false">
      <c r="A60" s="491" t="s">
        <v>222</v>
      </c>
      <c r="B60" s="493"/>
      <c r="C60" s="359" t="s">
        <v>386</v>
      </c>
      <c r="D60" s="486"/>
      <c r="E60" s="185" t="n">
        <v>180</v>
      </c>
      <c r="F60" s="185" t="n">
        <v>180</v>
      </c>
      <c r="G60" s="185" t="n">
        <v>180</v>
      </c>
      <c r="H60" s="185" t="n">
        <v>244</v>
      </c>
      <c r="I60" s="412" t="n">
        <v>0</v>
      </c>
    </row>
    <row r="61" s="315" customFormat="true" ht="13.15" hidden="false" customHeight="true" outlineLevel="0" collapsed="false">
      <c r="A61" s="491" t="s">
        <v>224</v>
      </c>
      <c r="B61" s="493"/>
      <c r="C61" s="359" t="s">
        <v>387</v>
      </c>
      <c r="D61" s="486"/>
      <c r="E61" s="185"/>
      <c r="F61" s="185"/>
      <c r="G61" s="185"/>
      <c r="H61" s="185"/>
      <c r="I61" s="412"/>
    </row>
    <row r="62" s="315" customFormat="true" ht="13.15" hidden="false" customHeight="true" outlineLevel="0" collapsed="false">
      <c r="A62" s="491" t="s">
        <v>225</v>
      </c>
      <c r="B62" s="493"/>
      <c r="C62" s="359" t="s">
        <v>388</v>
      </c>
      <c r="D62" s="486"/>
      <c r="E62" s="185"/>
      <c r="F62" s="185"/>
      <c r="G62" s="185"/>
      <c r="H62" s="185"/>
      <c r="I62" s="412"/>
    </row>
    <row r="63" s="315" customFormat="true" ht="13.15" hidden="false" customHeight="true" outlineLevel="0" collapsed="false">
      <c r="A63" s="491" t="s">
        <v>227</v>
      </c>
      <c r="B63" s="493"/>
      <c r="C63" s="359" t="s">
        <v>389</v>
      </c>
      <c r="D63" s="486"/>
      <c r="E63" s="185"/>
      <c r="F63" s="185"/>
      <c r="G63" s="185"/>
      <c r="H63" s="185"/>
      <c r="I63" s="412"/>
    </row>
    <row r="64" s="315" customFormat="true" ht="13.15" hidden="false" customHeight="true" outlineLevel="0" collapsed="false">
      <c r="A64" s="491" t="s">
        <v>229</v>
      </c>
      <c r="B64" s="493"/>
      <c r="C64" s="359" t="s">
        <v>390</v>
      </c>
      <c r="D64" s="486"/>
      <c r="E64" s="185" t="n">
        <v>120</v>
      </c>
      <c r="F64" s="185" t="n">
        <v>120</v>
      </c>
      <c r="G64" s="185" t="n">
        <v>120</v>
      </c>
      <c r="H64" s="185" t="n">
        <v>120</v>
      </c>
      <c r="I64" s="412" t="n">
        <v>0</v>
      </c>
    </row>
    <row r="65" s="315" customFormat="true" ht="13.15" hidden="false" customHeight="true" outlineLevel="0" collapsed="false">
      <c r="A65" s="491" t="s">
        <v>391</v>
      </c>
      <c r="B65" s="493"/>
      <c r="C65" s="359" t="s">
        <v>392</v>
      </c>
      <c r="D65" s="486"/>
      <c r="E65" s="185"/>
      <c r="F65" s="185"/>
      <c r="G65" s="185"/>
      <c r="H65" s="185"/>
      <c r="I65" s="412"/>
    </row>
    <row r="66" s="385" customFormat="true" ht="13.15" hidden="false" customHeight="true" outlineLevel="0" collapsed="false">
      <c r="A66" s="494" t="s">
        <v>393</v>
      </c>
      <c r="B66" s="495" t="s">
        <v>63</v>
      </c>
      <c r="C66" s="496" t="s">
        <v>394</v>
      </c>
      <c r="D66" s="497"/>
      <c r="E66" s="498"/>
      <c r="F66" s="497"/>
      <c r="G66" s="497"/>
      <c r="H66" s="497"/>
      <c r="I66" s="440" t="n">
        <f aca="false">SUM(I67)+I68</f>
        <v>2136</v>
      </c>
    </row>
    <row r="67" s="315" customFormat="true" ht="13.15" hidden="false" customHeight="true" outlineLevel="0" collapsed="false">
      <c r="A67" s="491" t="s">
        <v>395</v>
      </c>
      <c r="B67" s="499"/>
      <c r="C67" s="500" t="s">
        <v>396</v>
      </c>
      <c r="D67" s="500"/>
      <c r="E67" s="501"/>
      <c r="F67" s="502"/>
      <c r="G67" s="500"/>
      <c r="H67" s="500"/>
      <c r="I67" s="407" t="n">
        <v>705</v>
      </c>
    </row>
    <row r="68" s="315" customFormat="true" ht="13.15" hidden="false" customHeight="true" outlineLevel="0" collapsed="false">
      <c r="A68" s="491" t="s">
        <v>397</v>
      </c>
      <c r="B68" s="499"/>
      <c r="C68" s="503" t="s">
        <v>398</v>
      </c>
      <c r="D68" s="503"/>
      <c r="E68" s="504"/>
      <c r="F68" s="505"/>
      <c r="G68" s="503"/>
      <c r="H68" s="503"/>
      <c r="I68" s="412" t="n">
        <v>1431</v>
      </c>
    </row>
    <row r="69" s="385" customFormat="true" ht="13.15" hidden="false" customHeight="true" outlineLevel="0" collapsed="false">
      <c r="A69" s="494" t="s">
        <v>399</v>
      </c>
      <c r="B69" s="506" t="s">
        <v>65</v>
      </c>
      <c r="C69" s="507" t="s">
        <v>400</v>
      </c>
      <c r="D69" s="508"/>
      <c r="E69" s="509"/>
      <c r="F69" s="497"/>
      <c r="G69" s="497"/>
      <c r="H69" s="497"/>
      <c r="I69" s="440" t="n">
        <f aca="false">SUM(I70)</f>
        <v>116</v>
      </c>
    </row>
    <row r="70" s="315" customFormat="true" ht="13.15" hidden="false" customHeight="true" outlineLevel="0" collapsed="false">
      <c r="A70" s="491" t="s">
        <v>401</v>
      </c>
      <c r="B70" s="499"/>
      <c r="C70" s="503" t="s">
        <v>402</v>
      </c>
      <c r="D70" s="503"/>
      <c r="E70" s="510"/>
      <c r="F70" s="503"/>
      <c r="G70" s="503"/>
      <c r="H70" s="503"/>
      <c r="I70" s="412" t="n">
        <v>116</v>
      </c>
    </row>
    <row r="71" s="385" customFormat="true" ht="13.15" hidden="false" customHeight="true" outlineLevel="0" collapsed="false">
      <c r="A71" s="494" t="s">
        <v>403</v>
      </c>
      <c r="B71" s="506" t="s">
        <v>92</v>
      </c>
      <c r="C71" s="497" t="s">
        <v>404</v>
      </c>
      <c r="D71" s="497"/>
      <c r="E71" s="511"/>
      <c r="F71" s="497"/>
      <c r="G71" s="497"/>
      <c r="H71" s="497"/>
      <c r="I71" s="440" t="n">
        <f aca="false">SUM(I72)</f>
        <v>116</v>
      </c>
    </row>
    <row r="72" s="315" customFormat="true" ht="13.15" hidden="false" customHeight="true" outlineLevel="0" collapsed="false">
      <c r="A72" s="491" t="s">
        <v>405</v>
      </c>
      <c r="B72" s="499"/>
      <c r="C72" s="503" t="s">
        <v>406</v>
      </c>
      <c r="D72" s="503"/>
      <c r="E72" s="510"/>
      <c r="F72" s="503"/>
      <c r="G72" s="503"/>
      <c r="H72" s="503"/>
      <c r="I72" s="412" t="n">
        <v>116</v>
      </c>
    </row>
    <row r="73" s="385" customFormat="true" ht="13.15" hidden="false" customHeight="true" outlineLevel="0" collapsed="false">
      <c r="A73" s="494" t="s">
        <v>407</v>
      </c>
      <c r="B73" s="506" t="s">
        <v>66</v>
      </c>
      <c r="C73" s="496" t="s">
        <v>408</v>
      </c>
      <c r="D73" s="497"/>
      <c r="E73" s="511"/>
      <c r="F73" s="497"/>
      <c r="G73" s="497"/>
      <c r="H73" s="497"/>
      <c r="I73" s="440" t="n">
        <f aca="false">SUM(I74:I75)</f>
        <v>1681</v>
      </c>
    </row>
    <row r="74" s="315" customFormat="true" ht="13.15" hidden="false" customHeight="true" outlineLevel="0" collapsed="false">
      <c r="A74" s="491" t="s">
        <v>409</v>
      </c>
      <c r="B74" s="499"/>
      <c r="C74" s="503" t="s">
        <v>410</v>
      </c>
      <c r="D74" s="503"/>
      <c r="E74" s="510"/>
      <c r="F74" s="503"/>
      <c r="G74" s="503"/>
      <c r="H74" s="503"/>
      <c r="I74" s="412" t="n">
        <v>510</v>
      </c>
    </row>
    <row r="75" s="315" customFormat="true" ht="13.15" hidden="false" customHeight="true" outlineLevel="0" collapsed="false">
      <c r="A75" s="491" t="s">
        <v>411</v>
      </c>
      <c r="B75" s="499"/>
      <c r="C75" s="503" t="s">
        <v>412</v>
      </c>
      <c r="D75" s="503"/>
      <c r="E75" s="510"/>
      <c r="F75" s="503"/>
      <c r="G75" s="503"/>
      <c r="H75" s="503"/>
      <c r="I75" s="412" t="n">
        <f aca="false">SUM(I76:I77)</f>
        <v>1171</v>
      </c>
    </row>
    <row r="76" s="315" customFormat="true" ht="13.15" hidden="false" customHeight="true" outlineLevel="0" collapsed="false">
      <c r="A76" s="491" t="s">
        <v>413</v>
      </c>
      <c r="B76" s="499"/>
      <c r="C76" s="512" t="s">
        <v>414</v>
      </c>
      <c r="D76" s="512"/>
      <c r="E76" s="513"/>
      <c r="F76" s="512"/>
      <c r="G76" s="512"/>
      <c r="H76" s="512"/>
      <c r="I76" s="412" t="n">
        <v>961</v>
      </c>
    </row>
    <row r="77" s="315" customFormat="true" ht="13.15" hidden="false" customHeight="true" outlineLevel="0" collapsed="false">
      <c r="A77" s="491" t="s">
        <v>415</v>
      </c>
      <c r="B77" s="499"/>
      <c r="C77" s="512" t="s">
        <v>416</v>
      </c>
      <c r="D77" s="512"/>
      <c r="E77" s="514"/>
      <c r="F77" s="515"/>
      <c r="G77" s="515"/>
      <c r="H77" s="515"/>
      <c r="I77" s="412" t="n">
        <v>210</v>
      </c>
    </row>
    <row r="78" s="315" customFormat="true" ht="13.15" hidden="false" customHeight="true" outlineLevel="0" collapsed="false">
      <c r="A78" s="494" t="s">
        <v>417</v>
      </c>
      <c r="B78" s="410" t="s">
        <v>67</v>
      </c>
      <c r="C78" s="12" t="s">
        <v>418</v>
      </c>
      <c r="D78" s="516"/>
      <c r="E78" s="182" t="n">
        <f aca="false">SUM(E79:E87)</f>
        <v>88748</v>
      </c>
      <c r="F78" s="182" t="n">
        <f aca="false">SUM(F79:F88)</f>
        <v>164203</v>
      </c>
      <c r="G78" s="182" t="n">
        <f aca="false">SUM(G79:G88)</f>
        <v>303181</v>
      </c>
      <c r="H78" s="182" t="n">
        <f aca="false">SUM(H79:H89)</f>
        <v>289411</v>
      </c>
      <c r="I78" s="184" t="n">
        <f aca="false">SUM(I79:I89)</f>
        <v>226953</v>
      </c>
    </row>
    <row r="79" s="315" customFormat="true" ht="13.15" hidden="false" customHeight="true" outlineLevel="0" collapsed="false">
      <c r="A79" s="491" t="s">
        <v>419</v>
      </c>
      <c r="B79" s="416"/>
      <c r="C79" s="22" t="s">
        <v>212</v>
      </c>
      <c r="D79" s="517"/>
      <c r="E79" s="185" t="n">
        <v>15535</v>
      </c>
      <c r="F79" s="185" t="n">
        <v>15692</v>
      </c>
      <c r="G79" s="185" t="n">
        <v>16947</v>
      </c>
      <c r="H79" s="185" t="n">
        <v>16947</v>
      </c>
      <c r="I79" s="186" t="n">
        <v>19070</v>
      </c>
    </row>
    <row r="80" s="315" customFormat="true" ht="13.15" hidden="false" customHeight="true" outlineLevel="0" collapsed="false">
      <c r="A80" s="491" t="s">
        <v>420</v>
      </c>
      <c r="B80" s="416"/>
      <c r="C80" s="359" t="s">
        <v>213</v>
      </c>
      <c r="D80" s="517"/>
      <c r="E80" s="185" t="n">
        <v>3579</v>
      </c>
      <c r="F80" s="185" t="n">
        <v>3579</v>
      </c>
      <c r="G80" s="185" t="n">
        <v>3903</v>
      </c>
      <c r="H80" s="185" t="n">
        <v>3903</v>
      </c>
      <c r="I80" s="186" t="n">
        <v>4461</v>
      </c>
    </row>
    <row r="81" s="315" customFormat="true" ht="13.15" hidden="false" customHeight="true" outlineLevel="0" collapsed="false">
      <c r="A81" s="491" t="s">
        <v>421</v>
      </c>
      <c r="B81" s="416"/>
      <c r="C81" s="106" t="s">
        <v>360</v>
      </c>
      <c r="D81" s="517"/>
      <c r="E81" s="185" t="n">
        <v>14959</v>
      </c>
      <c r="F81" s="185" t="n">
        <v>13153</v>
      </c>
      <c r="G81" s="185" t="n">
        <v>50254</v>
      </c>
      <c r="H81" s="185" t="n">
        <v>57575</v>
      </c>
      <c r="I81" s="186" t="n">
        <v>66765</v>
      </c>
    </row>
    <row r="82" s="315" customFormat="true" ht="15" hidden="false" customHeight="true" outlineLevel="0" collapsed="false">
      <c r="A82" s="491" t="s">
        <v>422</v>
      </c>
      <c r="B82" s="416"/>
      <c r="C82" s="22" t="s">
        <v>423</v>
      </c>
      <c r="D82" s="517"/>
      <c r="E82" s="185" t="n">
        <v>36582</v>
      </c>
      <c r="F82" s="185" t="n">
        <v>51720</v>
      </c>
      <c r="G82" s="185" t="n">
        <v>33726</v>
      </c>
      <c r="H82" s="185" t="n">
        <v>33438</v>
      </c>
      <c r="I82" s="186" t="n">
        <v>37290</v>
      </c>
    </row>
    <row r="83" s="315" customFormat="true" ht="15" hidden="false" customHeight="true" outlineLevel="0" collapsed="false">
      <c r="A83" s="491" t="s">
        <v>424</v>
      </c>
      <c r="B83" s="416"/>
      <c r="C83" s="22" t="s">
        <v>425</v>
      </c>
      <c r="D83" s="517"/>
      <c r="E83" s="185"/>
      <c r="F83" s="185"/>
      <c r="G83" s="185" t="n">
        <v>117695</v>
      </c>
      <c r="H83" s="185" t="n">
        <v>96087</v>
      </c>
      <c r="I83" s="186" t="n">
        <v>97790</v>
      </c>
    </row>
    <row r="84" s="315" customFormat="true" ht="15" hidden="false" customHeight="true" outlineLevel="0" collapsed="false">
      <c r="A84" s="491" t="s">
        <v>426</v>
      </c>
      <c r="B84" s="416"/>
      <c r="C84" s="22" t="s">
        <v>427</v>
      </c>
      <c r="D84" s="517"/>
      <c r="E84" s="185" t="n">
        <v>0</v>
      </c>
      <c r="F84" s="185" t="n">
        <v>0</v>
      </c>
      <c r="G84" s="185" t="n">
        <v>400</v>
      </c>
      <c r="H84" s="185" t="n">
        <v>400</v>
      </c>
      <c r="I84" s="186" t="n">
        <v>0</v>
      </c>
    </row>
    <row r="85" s="315" customFormat="true" ht="15" hidden="false" customHeight="true" outlineLevel="0" collapsed="false">
      <c r="A85" s="491" t="s">
        <v>428</v>
      </c>
      <c r="B85" s="416"/>
      <c r="C85" s="22" t="s">
        <v>223</v>
      </c>
      <c r="D85" s="517"/>
      <c r="E85" s="185" t="n">
        <v>6052</v>
      </c>
      <c r="F85" s="185" t="n">
        <v>0</v>
      </c>
      <c r="G85" s="185" t="n">
        <v>0</v>
      </c>
      <c r="H85" s="185" t="n">
        <v>0</v>
      </c>
      <c r="I85" s="186" t="n">
        <v>0</v>
      </c>
    </row>
    <row r="86" s="315" customFormat="true" ht="15" hidden="false" customHeight="true" outlineLevel="0" collapsed="false">
      <c r="A86" s="491" t="s">
        <v>429</v>
      </c>
      <c r="B86" s="416"/>
      <c r="C86" s="22" t="s">
        <v>226</v>
      </c>
      <c r="D86" s="517"/>
      <c r="E86" s="185" t="n">
        <v>12041</v>
      </c>
      <c r="F86" s="185" t="n">
        <v>80000</v>
      </c>
      <c r="G86" s="185" t="n">
        <v>80000</v>
      </c>
      <c r="H86" s="185" t="n">
        <v>80000</v>
      </c>
      <c r="I86" s="186"/>
    </row>
    <row r="87" s="315" customFormat="true" ht="15" hidden="false" customHeight="true" outlineLevel="0" collapsed="false">
      <c r="A87" s="491" t="s">
        <v>430</v>
      </c>
      <c r="B87" s="416"/>
      <c r="C87" s="22" t="s">
        <v>204</v>
      </c>
      <c r="D87" s="517"/>
      <c r="E87" s="185"/>
      <c r="F87" s="185"/>
      <c r="G87" s="185"/>
      <c r="H87" s="185"/>
      <c r="I87" s="186"/>
    </row>
    <row r="88" s="315" customFormat="true" ht="15" hidden="false" customHeight="true" outlineLevel="0" collapsed="false">
      <c r="A88" s="491" t="s">
        <v>431</v>
      </c>
      <c r="B88" s="416"/>
      <c r="C88" s="22" t="s">
        <v>432</v>
      </c>
      <c r="D88" s="517"/>
      <c r="E88" s="185"/>
      <c r="F88" s="185" t="n">
        <v>59</v>
      </c>
      <c r="G88" s="185" t="n">
        <v>256</v>
      </c>
      <c r="H88" s="185" t="n">
        <v>256</v>
      </c>
      <c r="I88" s="186"/>
    </row>
    <row r="89" s="315" customFormat="true" ht="15" hidden="false" customHeight="true" outlineLevel="0" collapsed="false">
      <c r="A89" s="491" t="s">
        <v>433</v>
      </c>
      <c r="B89" s="416"/>
      <c r="C89" s="22" t="s">
        <v>434</v>
      </c>
      <c r="D89" s="517"/>
      <c r="E89" s="185" t="n">
        <v>0</v>
      </c>
      <c r="F89" s="185" t="n">
        <v>0</v>
      </c>
      <c r="G89" s="185" t="n">
        <v>0</v>
      </c>
      <c r="H89" s="185" t="n">
        <v>805</v>
      </c>
      <c r="I89" s="186" t="n">
        <v>1577</v>
      </c>
    </row>
    <row r="90" s="385" customFormat="true" ht="15" hidden="false" customHeight="true" outlineLevel="0" collapsed="false">
      <c r="A90" s="494" t="s">
        <v>435</v>
      </c>
      <c r="B90" s="410" t="s">
        <v>68</v>
      </c>
      <c r="C90" s="508" t="s">
        <v>436</v>
      </c>
      <c r="D90" s="508"/>
      <c r="E90" s="508"/>
      <c r="F90" s="508"/>
      <c r="G90" s="508"/>
      <c r="H90" s="508"/>
      <c r="I90" s="518" t="n">
        <f aca="false">SUM(I91)+I94+I95</f>
        <v>33572</v>
      </c>
    </row>
    <row r="91" s="315" customFormat="true" ht="23.25" hidden="false" customHeight="true" outlineLevel="0" collapsed="false">
      <c r="A91" s="491" t="s">
        <v>437</v>
      </c>
      <c r="B91" s="416"/>
      <c r="C91" s="519" t="s">
        <v>438</v>
      </c>
      <c r="D91" s="500"/>
      <c r="E91" s="500"/>
      <c r="F91" s="500"/>
      <c r="G91" s="500"/>
      <c r="H91" s="500"/>
      <c r="I91" s="407" t="n">
        <f aca="false">SUM(I92:I93)</f>
        <v>28831</v>
      </c>
    </row>
    <row r="92" s="315" customFormat="true" ht="15" hidden="false" customHeight="true" outlineLevel="0" collapsed="false">
      <c r="A92" s="491" t="s">
        <v>439</v>
      </c>
      <c r="B92" s="416"/>
      <c r="C92" s="520" t="s">
        <v>440</v>
      </c>
      <c r="D92" s="520"/>
      <c r="E92" s="520"/>
      <c r="F92" s="520"/>
      <c r="G92" s="520"/>
      <c r="H92" s="520"/>
      <c r="I92" s="407" t="n">
        <v>1041</v>
      </c>
    </row>
    <row r="93" s="315" customFormat="true" ht="15" hidden="false" customHeight="true" outlineLevel="0" collapsed="false">
      <c r="A93" s="491" t="s">
        <v>441</v>
      </c>
      <c r="B93" s="416"/>
      <c r="C93" s="520" t="s">
        <v>442</v>
      </c>
      <c r="D93" s="520"/>
      <c r="E93" s="520"/>
      <c r="F93" s="520"/>
      <c r="G93" s="520"/>
      <c r="H93" s="520"/>
      <c r="I93" s="407" t="n">
        <v>27790</v>
      </c>
    </row>
    <row r="94" s="315" customFormat="true" ht="15" hidden="false" customHeight="true" outlineLevel="0" collapsed="false">
      <c r="A94" s="491" t="s">
        <v>443</v>
      </c>
      <c r="B94" s="416"/>
      <c r="C94" s="521" t="s">
        <v>444</v>
      </c>
      <c r="D94" s="500"/>
      <c r="E94" s="500"/>
      <c r="F94" s="500"/>
      <c r="G94" s="500"/>
      <c r="H94" s="500"/>
      <c r="I94" s="407" t="n">
        <v>750</v>
      </c>
    </row>
    <row r="95" s="315" customFormat="true" ht="15" hidden="false" customHeight="true" outlineLevel="0" collapsed="false">
      <c r="A95" s="491" t="s">
        <v>445</v>
      </c>
      <c r="B95" s="416"/>
      <c r="C95" s="500" t="s">
        <v>446</v>
      </c>
      <c r="D95" s="500"/>
      <c r="E95" s="500"/>
      <c r="F95" s="500"/>
      <c r="G95" s="500"/>
      <c r="H95" s="500"/>
      <c r="I95" s="407" t="n">
        <f aca="false">SUM(I96:I97)</f>
        <v>3991</v>
      </c>
    </row>
    <row r="96" s="315" customFormat="true" ht="15" hidden="false" customHeight="true" outlineLevel="0" collapsed="false">
      <c r="A96" s="491" t="s">
        <v>447</v>
      </c>
      <c r="B96" s="416"/>
      <c r="C96" s="520" t="s">
        <v>448</v>
      </c>
      <c r="D96" s="520"/>
      <c r="E96" s="520"/>
      <c r="F96" s="520"/>
      <c r="G96" s="520"/>
      <c r="H96" s="520"/>
      <c r="I96" s="407" t="n">
        <v>3614</v>
      </c>
    </row>
    <row r="97" s="315" customFormat="true" ht="15" hidden="false" customHeight="true" outlineLevel="0" collapsed="false">
      <c r="A97" s="491" t="s">
        <v>449</v>
      </c>
      <c r="B97" s="416"/>
      <c r="C97" s="520" t="s">
        <v>450</v>
      </c>
      <c r="D97" s="520"/>
      <c r="E97" s="522"/>
      <c r="F97" s="522"/>
      <c r="G97" s="522"/>
      <c r="H97" s="522"/>
      <c r="I97" s="523" t="n">
        <v>377</v>
      </c>
    </row>
    <row r="98" s="385" customFormat="true" ht="15" hidden="false" customHeight="true" outlineLevel="0" collapsed="false">
      <c r="A98" s="494" t="s">
        <v>451</v>
      </c>
      <c r="B98" s="410" t="s">
        <v>70</v>
      </c>
      <c r="C98" s="15" t="s">
        <v>452</v>
      </c>
      <c r="D98" s="524"/>
      <c r="E98" s="182" t="n">
        <v>0</v>
      </c>
      <c r="F98" s="182" t="n">
        <v>7406</v>
      </c>
      <c r="G98" s="182" t="n">
        <v>9718</v>
      </c>
      <c r="H98" s="182" t="n">
        <v>10204</v>
      </c>
      <c r="I98" s="440" t="n">
        <f aca="false">SUM(I99:I100)</f>
        <v>11841</v>
      </c>
    </row>
    <row r="99" s="315" customFormat="true" ht="15" hidden="false" customHeight="true" outlineLevel="0" collapsed="false">
      <c r="A99" s="491" t="s">
        <v>453</v>
      </c>
      <c r="B99" s="416"/>
      <c r="C99" s="22" t="s">
        <v>223</v>
      </c>
      <c r="D99" s="517"/>
      <c r="E99" s="185" t="n">
        <v>0</v>
      </c>
      <c r="F99" s="185" t="n">
        <v>7406</v>
      </c>
      <c r="G99" s="185" t="n">
        <v>9718</v>
      </c>
      <c r="H99" s="185" t="n">
        <v>10204</v>
      </c>
      <c r="I99" s="412" t="n">
        <v>11585</v>
      </c>
    </row>
    <row r="100" s="315" customFormat="true" ht="15" hidden="false" customHeight="true" outlineLevel="0" collapsed="false">
      <c r="A100" s="491" t="s">
        <v>454</v>
      </c>
      <c r="B100" s="416"/>
      <c r="C100" s="22" t="s">
        <v>455</v>
      </c>
      <c r="D100" s="517"/>
      <c r="E100" s="185"/>
      <c r="F100" s="185"/>
      <c r="G100" s="185"/>
      <c r="H100" s="185"/>
      <c r="I100" s="412" t="n">
        <v>256</v>
      </c>
    </row>
    <row r="101" s="315" customFormat="true" ht="13.15" hidden="false" customHeight="true" outlineLevel="0" collapsed="false">
      <c r="A101" s="494" t="s">
        <v>456</v>
      </c>
      <c r="B101" s="410" t="s">
        <v>97</v>
      </c>
      <c r="C101" s="15" t="s">
        <v>457</v>
      </c>
      <c r="D101" s="525" t="n">
        <v>0</v>
      </c>
      <c r="E101" s="185" t="n">
        <f aca="false">SUM(E102:E103)</f>
        <v>0</v>
      </c>
      <c r="F101" s="185" t="n">
        <f aca="false">SUM(F102:F103)</f>
        <v>0</v>
      </c>
      <c r="G101" s="185" t="n">
        <f aca="false">SUM(G102:G103)</f>
        <v>0</v>
      </c>
      <c r="H101" s="185" t="n">
        <f aca="false">SUM(H102:H103)</f>
        <v>0</v>
      </c>
      <c r="I101" s="440" t="n">
        <f aca="false">SUM(I102:I103)</f>
        <v>80000</v>
      </c>
    </row>
    <row r="102" s="315" customFormat="true" ht="13.15" hidden="false" customHeight="true" outlineLevel="0" collapsed="false">
      <c r="A102" s="526" t="s">
        <v>458</v>
      </c>
      <c r="B102" s="416"/>
      <c r="C102" s="359" t="s">
        <v>204</v>
      </c>
      <c r="D102" s="516"/>
      <c r="E102" s="185"/>
      <c r="F102" s="185"/>
      <c r="G102" s="185"/>
      <c r="H102" s="185"/>
      <c r="I102" s="412"/>
    </row>
    <row r="103" s="315" customFormat="true" ht="13.15" hidden="false" customHeight="true" outlineLevel="0" collapsed="false">
      <c r="A103" s="527" t="s">
        <v>459</v>
      </c>
      <c r="B103" s="528"/>
      <c r="C103" s="529" t="s">
        <v>256</v>
      </c>
      <c r="D103" s="530"/>
      <c r="E103" s="531"/>
      <c r="F103" s="531"/>
      <c r="G103" s="531"/>
      <c r="H103" s="531"/>
      <c r="I103" s="532" t="n">
        <v>80000</v>
      </c>
    </row>
    <row r="104" s="534" customFormat="true" ht="16.35" hidden="false" customHeight="true" outlineLevel="0" collapsed="false">
      <c r="A104" s="98" t="s">
        <v>460</v>
      </c>
      <c r="B104" s="410" t="s">
        <v>99</v>
      </c>
      <c r="C104" s="533" t="s">
        <v>461</v>
      </c>
      <c r="D104" s="533"/>
      <c r="E104" s="182" t="n">
        <v>248771</v>
      </c>
      <c r="F104" s="182" t="n">
        <v>252365</v>
      </c>
      <c r="G104" s="182" t="n">
        <v>274349</v>
      </c>
      <c r="H104" s="182" t="n">
        <v>276745</v>
      </c>
      <c r="I104" s="440" t="n">
        <v>262445</v>
      </c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</row>
    <row r="105" s="534" customFormat="true" ht="16.35" hidden="false" customHeight="true" outlineLevel="0" collapsed="false">
      <c r="A105" s="535" t="s">
        <v>462</v>
      </c>
      <c r="B105" s="536"/>
      <c r="C105" s="537" t="s">
        <v>463</v>
      </c>
      <c r="D105" s="538"/>
      <c r="E105" s="539" t="n">
        <v>248771</v>
      </c>
      <c r="F105" s="539" t="n">
        <v>252365</v>
      </c>
      <c r="G105" s="539" t="n">
        <v>274349</v>
      </c>
      <c r="H105" s="539" t="n">
        <v>276745</v>
      </c>
      <c r="I105" s="540" t="n">
        <v>262445</v>
      </c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</row>
    <row r="106" s="315" customFormat="true" ht="13.15" hidden="false" customHeight="true" outlineLevel="0" collapsed="false">
      <c r="A106" s="541" t="s">
        <v>464</v>
      </c>
      <c r="B106" s="542"/>
      <c r="C106" s="543" t="s">
        <v>324</v>
      </c>
      <c r="D106" s="544" t="n">
        <v>0</v>
      </c>
      <c r="E106" s="545" t="n">
        <v>558139</v>
      </c>
      <c r="F106" s="545" t="n">
        <f aca="false">SUM(F107:F119)</f>
        <v>663709</v>
      </c>
      <c r="G106" s="545" t="n">
        <f aca="false">SUM(G107:G120)</f>
        <v>669339</v>
      </c>
      <c r="H106" s="545" t="n">
        <f aca="false">SUM(H107:H120)</f>
        <v>657710</v>
      </c>
      <c r="I106" s="546" t="n">
        <f aca="false">SUM(I107:I120)</f>
        <v>662522</v>
      </c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</row>
    <row r="107" s="315" customFormat="true" ht="13.15" hidden="false" customHeight="true" outlineLevel="0" collapsed="false">
      <c r="A107" s="547" t="s">
        <v>465</v>
      </c>
      <c r="B107" s="548"/>
      <c r="C107" s="549" t="s">
        <v>212</v>
      </c>
      <c r="D107" s="550"/>
      <c r="E107" s="551" t="n">
        <f aca="false">E20+E31+E37+E41+E102+E79</f>
        <v>38905</v>
      </c>
      <c r="F107" s="551" t="n">
        <f aca="false">F20+F31+F37+F41+F102+F79</f>
        <v>39062</v>
      </c>
      <c r="G107" s="551" t="n">
        <f aca="false">G20+G31+G37+G41+G102+G79</f>
        <v>40317</v>
      </c>
      <c r="H107" s="551" t="n">
        <f aca="false">H20+H31+H37+H41+H102+H79</f>
        <v>40317</v>
      </c>
      <c r="I107" s="552" t="n">
        <f aca="false">I20+I31+I37+I41+I102+I79</f>
        <v>42461</v>
      </c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</row>
    <row r="108" s="315" customFormat="true" ht="13.15" hidden="false" customHeight="true" outlineLevel="0" collapsed="false">
      <c r="A108" s="547" t="s">
        <v>466</v>
      </c>
      <c r="B108" s="548"/>
      <c r="C108" s="549" t="s">
        <v>213</v>
      </c>
      <c r="D108" s="550"/>
      <c r="E108" s="551" t="n">
        <f aca="false">E21+E32+E38+E42+E103+E80</f>
        <v>9959</v>
      </c>
      <c r="F108" s="551" t="n">
        <f aca="false">F21+F32+F38+F42+F103+F80</f>
        <v>9959</v>
      </c>
      <c r="G108" s="551" t="n">
        <f aca="false">G21+G32+G38+G42+G103+G80</f>
        <v>10283</v>
      </c>
      <c r="H108" s="551" t="n">
        <f aca="false">H21+H32+H38+H42+H103+H80</f>
        <v>10283</v>
      </c>
      <c r="I108" s="552" t="n">
        <f aca="false">I21+I32+I38+I42+I80</f>
        <v>10608</v>
      </c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</row>
    <row r="109" s="315" customFormat="true" ht="13.15" hidden="false" customHeight="true" outlineLevel="0" collapsed="false">
      <c r="A109" s="547" t="s">
        <v>467</v>
      </c>
      <c r="B109" s="548"/>
      <c r="C109" s="549" t="s">
        <v>360</v>
      </c>
      <c r="D109" s="550"/>
      <c r="E109" s="551" t="n">
        <f aca="false">+E15+E17+E22+E27+E29+E33+E39+E81</f>
        <v>43513</v>
      </c>
      <c r="F109" s="551" t="n">
        <v>42615</v>
      </c>
      <c r="G109" s="551" t="n">
        <v>63808</v>
      </c>
      <c r="H109" s="551" t="n">
        <v>71129</v>
      </c>
      <c r="I109" s="552" t="n">
        <v>80556</v>
      </c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</row>
    <row r="110" s="315" customFormat="true" ht="13.15" hidden="false" customHeight="true" outlineLevel="0" collapsed="false">
      <c r="A110" s="547" t="s">
        <v>468</v>
      </c>
      <c r="B110" s="548"/>
      <c r="C110" s="549" t="s">
        <v>365</v>
      </c>
      <c r="D110" s="550"/>
      <c r="E110" s="551" t="n">
        <f aca="false">E34+E43+E45+E46+E47+E48</f>
        <v>32764</v>
      </c>
      <c r="F110" s="551" t="n">
        <f aca="false">F34+F43+F45+F46+F47+F48</f>
        <v>33612</v>
      </c>
      <c r="G110" s="551" t="n">
        <f aca="false">G34+G43+G45+G46+G47+G48</f>
        <v>35577</v>
      </c>
      <c r="H110" s="551" t="n">
        <f aca="false">H34+H43+H45+H46+H47+H48</f>
        <v>35672</v>
      </c>
      <c r="I110" s="552" t="n">
        <v>34574</v>
      </c>
      <c r="J110" s="64"/>
      <c r="K110" s="64"/>
      <c r="L110" s="64"/>
      <c r="M110" s="64"/>
      <c r="N110" s="64"/>
    </row>
    <row r="111" s="315" customFormat="true" ht="13.15" hidden="false" customHeight="true" outlineLevel="0" collapsed="false">
      <c r="A111" s="547" t="s">
        <v>469</v>
      </c>
      <c r="B111" s="548"/>
      <c r="C111" s="549" t="s">
        <v>470</v>
      </c>
      <c r="D111" s="549"/>
      <c r="E111" s="551" t="n">
        <f aca="false">E49</f>
        <v>3210</v>
      </c>
      <c r="F111" s="551" t="n">
        <f aca="false">F49</f>
        <v>3210</v>
      </c>
      <c r="G111" s="551" t="n">
        <f aca="false">G49</f>
        <v>3210</v>
      </c>
      <c r="H111" s="551" t="n">
        <f aca="false">H49</f>
        <v>3274</v>
      </c>
      <c r="I111" s="552" t="n">
        <v>3228</v>
      </c>
      <c r="J111" s="64"/>
      <c r="K111" s="64"/>
      <c r="L111" s="64"/>
      <c r="M111" s="64"/>
      <c r="N111" s="64"/>
    </row>
    <row r="112" s="315" customFormat="true" ht="13.15" hidden="false" customHeight="true" outlineLevel="0" collapsed="false">
      <c r="A112" s="547" t="s">
        <v>471</v>
      </c>
      <c r="B112" s="548"/>
      <c r="C112" s="549" t="s">
        <v>472</v>
      </c>
      <c r="D112" s="549"/>
      <c r="E112" s="551" t="n">
        <v>0</v>
      </c>
      <c r="F112" s="551" t="n">
        <v>0</v>
      </c>
      <c r="G112" s="551" t="n">
        <v>0</v>
      </c>
      <c r="H112" s="551" t="n">
        <v>805</v>
      </c>
      <c r="I112" s="552" t="n">
        <v>1577</v>
      </c>
      <c r="J112" s="64"/>
      <c r="K112" s="64"/>
      <c r="L112" s="64"/>
      <c r="M112" s="64"/>
      <c r="N112" s="64"/>
    </row>
    <row r="113" s="315" customFormat="true" ht="13.15" hidden="false" customHeight="true" outlineLevel="0" collapsed="false">
      <c r="A113" s="547" t="s">
        <v>473</v>
      </c>
      <c r="B113" s="548"/>
      <c r="C113" s="549" t="s">
        <v>474</v>
      </c>
      <c r="D113" s="549"/>
      <c r="E113" s="551" t="n">
        <f aca="false">E23+E83</f>
        <v>125442</v>
      </c>
      <c r="F113" s="551" t="n">
        <v>143701</v>
      </c>
      <c r="G113" s="551" t="n">
        <v>117695</v>
      </c>
      <c r="H113" s="551" t="n">
        <v>95187</v>
      </c>
      <c r="I113" s="552" t="n">
        <v>97942</v>
      </c>
      <c r="J113" s="64"/>
      <c r="K113" s="64"/>
      <c r="L113" s="64"/>
      <c r="M113" s="64"/>
      <c r="N113" s="64"/>
    </row>
    <row r="114" s="315" customFormat="true" ht="13.15" hidden="false" customHeight="true" outlineLevel="0" collapsed="false">
      <c r="A114" s="547" t="s">
        <v>475</v>
      </c>
      <c r="B114" s="548"/>
      <c r="C114" s="549" t="s">
        <v>476</v>
      </c>
      <c r="D114" s="549"/>
      <c r="E114" s="551" t="n">
        <f aca="false">E105</f>
        <v>248771</v>
      </c>
      <c r="F114" s="551" t="n">
        <f aca="false">F105</f>
        <v>252365</v>
      </c>
      <c r="G114" s="551" t="n">
        <f aca="false">G105</f>
        <v>274349</v>
      </c>
      <c r="H114" s="551" t="n">
        <f aca="false">H105</f>
        <v>276745</v>
      </c>
      <c r="I114" s="552" t="n">
        <f aca="false">I105</f>
        <v>262445</v>
      </c>
      <c r="J114" s="64"/>
      <c r="K114" s="64"/>
      <c r="L114" s="64"/>
      <c r="M114" s="64"/>
      <c r="N114" s="64"/>
    </row>
    <row r="115" s="315" customFormat="true" ht="13.15" hidden="false" customHeight="true" outlineLevel="0" collapsed="false">
      <c r="A115" s="547" t="s">
        <v>477</v>
      </c>
      <c r="B115" s="548"/>
      <c r="C115" s="549" t="s">
        <v>223</v>
      </c>
      <c r="D115" s="549"/>
      <c r="E115" s="551" t="n">
        <v>6052</v>
      </c>
      <c r="F115" s="551" t="n">
        <v>7406</v>
      </c>
      <c r="G115" s="551" t="n">
        <v>9718</v>
      </c>
      <c r="H115" s="551" t="n">
        <v>10204</v>
      </c>
      <c r="I115" s="552" t="n">
        <v>11585</v>
      </c>
    </row>
    <row r="116" s="315" customFormat="true" ht="13.15" hidden="false" customHeight="true" outlineLevel="0" collapsed="false">
      <c r="A116" s="547" t="s">
        <v>478</v>
      </c>
      <c r="B116" s="548"/>
      <c r="C116" s="549" t="s">
        <v>256</v>
      </c>
      <c r="D116" s="549"/>
      <c r="E116" s="551" t="n">
        <v>12041</v>
      </c>
      <c r="F116" s="551" t="n">
        <v>80000</v>
      </c>
      <c r="G116" s="551" t="n">
        <v>80000</v>
      </c>
      <c r="H116" s="551" t="n">
        <v>80000</v>
      </c>
      <c r="I116" s="552" t="n">
        <v>80000</v>
      </c>
    </row>
    <row r="117" s="315" customFormat="true" ht="13.15" hidden="false" customHeight="true" outlineLevel="0" collapsed="false">
      <c r="A117" s="547" t="s">
        <v>479</v>
      </c>
      <c r="B117" s="548"/>
      <c r="C117" s="549" t="s">
        <v>204</v>
      </c>
      <c r="D117" s="549"/>
      <c r="E117" s="551"/>
      <c r="F117" s="551"/>
      <c r="G117" s="551"/>
      <c r="H117" s="551"/>
      <c r="I117" s="552"/>
    </row>
    <row r="118" s="315" customFormat="true" ht="14.25" hidden="false" customHeight="true" outlineLevel="0" collapsed="false">
      <c r="A118" s="547" t="s">
        <v>480</v>
      </c>
      <c r="B118" s="548"/>
      <c r="C118" s="549" t="s">
        <v>150</v>
      </c>
      <c r="D118" s="549"/>
      <c r="E118" s="551" t="n">
        <f aca="false">E82</f>
        <v>36582</v>
      </c>
      <c r="F118" s="551" t="n">
        <f aca="false">F82</f>
        <v>51720</v>
      </c>
      <c r="G118" s="551" t="n">
        <f aca="false">G82</f>
        <v>33726</v>
      </c>
      <c r="H118" s="551" t="n">
        <f aca="false">H82</f>
        <v>33438</v>
      </c>
      <c r="I118" s="552" t="n">
        <f aca="false">I82</f>
        <v>37290</v>
      </c>
    </row>
    <row r="119" s="315" customFormat="true" ht="14.25" hidden="false" customHeight="true" outlineLevel="0" collapsed="false">
      <c r="A119" s="547" t="s">
        <v>481</v>
      </c>
      <c r="B119" s="548"/>
      <c r="C119" s="549" t="s">
        <v>432</v>
      </c>
      <c r="D119" s="549"/>
      <c r="E119" s="551"/>
      <c r="F119" s="551" t="n">
        <v>59</v>
      </c>
      <c r="G119" s="551" t="n">
        <v>256</v>
      </c>
      <c r="H119" s="551" t="n">
        <v>256</v>
      </c>
      <c r="I119" s="552" t="n">
        <v>256</v>
      </c>
    </row>
    <row r="120" s="315" customFormat="true" ht="14.25" hidden="false" customHeight="true" outlineLevel="0" collapsed="false">
      <c r="A120" s="553" t="s">
        <v>482</v>
      </c>
      <c r="B120" s="424"/>
      <c r="C120" s="554" t="s">
        <v>483</v>
      </c>
      <c r="D120" s="554"/>
      <c r="E120" s="555" t="n">
        <v>0</v>
      </c>
      <c r="F120" s="555" t="n">
        <v>0</v>
      </c>
      <c r="G120" s="555" t="n">
        <v>400</v>
      </c>
      <c r="H120" s="555" t="n">
        <v>400</v>
      </c>
      <c r="I120" s="556" t="n">
        <v>0</v>
      </c>
    </row>
    <row r="121" s="237" customFormat="true" ht="18.6" hidden="false" customHeight="true" outlineLevel="0" collapsed="false">
      <c r="A121" s="557" t="s">
        <v>484</v>
      </c>
      <c r="B121" s="558" t="s">
        <v>179</v>
      </c>
      <c r="C121" s="559" t="s">
        <v>485</v>
      </c>
      <c r="D121" s="559"/>
      <c r="E121" s="559"/>
      <c r="F121" s="559"/>
      <c r="G121" s="559"/>
      <c r="H121" s="559"/>
      <c r="I121" s="559"/>
    </row>
    <row r="122" s="315" customFormat="true" ht="13.15" hidden="false" customHeight="true" outlineLevel="0" collapsed="false">
      <c r="A122" s="480" t="s">
        <v>486</v>
      </c>
      <c r="B122" s="560" t="s">
        <v>38</v>
      </c>
      <c r="C122" s="561" t="s">
        <v>418</v>
      </c>
      <c r="D122" s="562" t="n">
        <v>15</v>
      </c>
      <c r="E122" s="484" t="n">
        <f aca="false">SUM(E123:E127)</f>
        <v>77406</v>
      </c>
      <c r="F122" s="484" t="n">
        <f aca="false">SUM(F123:F127)</f>
        <v>74378</v>
      </c>
      <c r="G122" s="484" t="n">
        <f aca="false">SUM(G123:G127)</f>
        <v>74378</v>
      </c>
      <c r="H122" s="484" t="n">
        <f aca="false">SUM(H123:H127)</f>
        <v>72897</v>
      </c>
      <c r="I122" s="485" t="n">
        <f aca="false">SUM(I123:I127)</f>
        <v>66592</v>
      </c>
    </row>
    <row r="123" s="315" customFormat="true" ht="13.15" hidden="false" customHeight="true" outlineLevel="0" collapsed="false">
      <c r="A123" s="91" t="s">
        <v>487</v>
      </c>
      <c r="B123" s="92"/>
      <c r="C123" s="106" t="s">
        <v>212</v>
      </c>
      <c r="D123" s="489"/>
      <c r="E123" s="185" t="n">
        <v>50191</v>
      </c>
      <c r="F123" s="185" t="n">
        <v>47808</v>
      </c>
      <c r="G123" s="185" t="n">
        <v>47808</v>
      </c>
      <c r="H123" s="185" t="n">
        <v>47808</v>
      </c>
      <c r="I123" s="412" t="n">
        <v>43655</v>
      </c>
    </row>
    <row r="124" s="315" customFormat="true" ht="13.15" hidden="false" customHeight="true" outlineLevel="0" collapsed="false">
      <c r="A124" s="91" t="s">
        <v>488</v>
      </c>
      <c r="B124" s="92"/>
      <c r="C124" s="106" t="s">
        <v>213</v>
      </c>
      <c r="D124" s="489"/>
      <c r="E124" s="185" t="n">
        <v>13715</v>
      </c>
      <c r="F124" s="185" t="n">
        <v>13070</v>
      </c>
      <c r="G124" s="185" t="n">
        <v>13070</v>
      </c>
      <c r="H124" s="185" t="n">
        <v>13070</v>
      </c>
      <c r="I124" s="412" t="n">
        <v>12039</v>
      </c>
    </row>
    <row r="125" s="315" customFormat="true" ht="13.15" hidden="false" customHeight="true" outlineLevel="0" collapsed="false">
      <c r="A125" s="91" t="s">
        <v>489</v>
      </c>
      <c r="B125" s="92"/>
      <c r="C125" s="106" t="s">
        <v>360</v>
      </c>
      <c r="D125" s="489"/>
      <c r="E125" s="185" t="n">
        <v>13000</v>
      </c>
      <c r="F125" s="185" t="n">
        <v>13000</v>
      </c>
      <c r="G125" s="185" t="n">
        <v>13000</v>
      </c>
      <c r="H125" s="185" t="n">
        <v>12019</v>
      </c>
      <c r="I125" s="412" t="n">
        <v>10898</v>
      </c>
    </row>
    <row r="126" s="315" customFormat="true" ht="13.15" hidden="false" customHeight="true" outlineLevel="0" collapsed="false">
      <c r="A126" s="91" t="s">
        <v>490</v>
      </c>
      <c r="B126" s="92"/>
      <c r="C126" s="106" t="s">
        <v>425</v>
      </c>
      <c r="D126" s="489"/>
      <c r="E126" s="185" t="n">
        <v>500</v>
      </c>
      <c r="F126" s="185" t="n">
        <v>500</v>
      </c>
      <c r="G126" s="185" t="n">
        <v>500</v>
      </c>
      <c r="H126" s="185" t="n">
        <v>0</v>
      </c>
      <c r="I126" s="412" t="n">
        <v>0</v>
      </c>
    </row>
    <row r="127" s="315" customFormat="true" ht="13.15" hidden="false" customHeight="true" outlineLevel="0" collapsed="false">
      <c r="A127" s="91" t="s">
        <v>491</v>
      </c>
      <c r="B127" s="92"/>
      <c r="C127" s="106" t="s">
        <v>150</v>
      </c>
      <c r="D127" s="489"/>
      <c r="E127" s="185" t="n">
        <v>0</v>
      </c>
      <c r="F127" s="185" t="n">
        <v>0</v>
      </c>
      <c r="G127" s="185" t="n">
        <v>0</v>
      </c>
      <c r="H127" s="185" t="n">
        <v>0</v>
      </c>
      <c r="I127" s="412" t="n">
        <v>0</v>
      </c>
    </row>
    <row r="128" s="385" customFormat="true" ht="13.15" hidden="false" customHeight="true" outlineLevel="0" collapsed="false">
      <c r="A128" s="98" t="s">
        <v>492</v>
      </c>
      <c r="B128" s="99" t="s">
        <v>40</v>
      </c>
      <c r="C128" s="12" t="s">
        <v>493</v>
      </c>
      <c r="D128" s="563"/>
      <c r="E128" s="182" t="n">
        <v>0</v>
      </c>
      <c r="F128" s="182" t="n">
        <v>3054</v>
      </c>
      <c r="G128" s="182" t="n">
        <v>3054</v>
      </c>
      <c r="H128" s="182" t="n">
        <v>3054</v>
      </c>
      <c r="I128" s="440" t="n">
        <f aca="false">SUM(I129:I130)</f>
        <v>2169</v>
      </c>
    </row>
    <row r="129" s="315" customFormat="true" ht="13.15" hidden="false" customHeight="true" outlineLevel="0" collapsed="false">
      <c r="A129" s="91" t="s">
        <v>494</v>
      </c>
      <c r="B129" s="92"/>
      <c r="C129" s="106" t="s">
        <v>212</v>
      </c>
      <c r="D129" s="489"/>
      <c r="E129" s="185" t="n">
        <v>0</v>
      </c>
      <c r="F129" s="185" t="n">
        <v>2409</v>
      </c>
      <c r="G129" s="185" t="n">
        <v>2409</v>
      </c>
      <c r="H129" s="185" t="n">
        <v>2409</v>
      </c>
      <c r="I129" s="412" t="n">
        <v>1713</v>
      </c>
    </row>
    <row r="130" s="315" customFormat="true" ht="13.15" hidden="false" customHeight="true" outlineLevel="0" collapsed="false">
      <c r="A130" s="91" t="s">
        <v>495</v>
      </c>
      <c r="B130" s="92"/>
      <c r="C130" s="106" t="s">
        <v>213</v>
      </c>
      <c r="D130" s="489"/>
      <c r="E130" s="185" t="n">
        <v>0</v>
      </c>
      <c r="F130" s="185" t="n">
        <v>645</v>
      </c>
      <c r="G130" s="185" t="n">
        <v>645</v>
      </c>
      <c r="H130" s="185" t="n">
        <v>645</v>
      </c>
      <c r="I130" s="412" t="n">
        <v>456</v>
      </c>
    </row>
    <row r="131" s="315" customFormat="true" ht="13.15" hidden="false" customHeight="true" outlineLevel="0" collapsed="false">
      <c r="A131" s="91" t="s">
        <v>496</v>
      </c>
      <c r="B131" s="92"/>
      <c r="C131" s="106" t="s">
        <v>360</v>
      </c>
      <c r="D131" s="489"/>
      <c r="E131" s="185" t="n">
        <v>0</v>
      </c>
      <c r="F131" s="185" t="n">
        <v>0</v>
      </c>
      <c r="G131" s="185" t="n">
        <v>0</v>
      </c>
      <c r="H131" s="185" t="n">
        <v>0</v>
      </c>
      <c r="I131" s="412" t="n">
        <v>0</v>
      </c>
    </row>
    <row r="132" s="385" customFormat="true" ht="13.15" hidden="false" customHeight="true" outlineLevel="0" collapsed="false">
      <c r="A132" s="98" t="s">
        <v>497</v>
      </c>
      <c r="B132" s="99" t="s">
        <v>47</v>
      </c>
      <c r="C132" s="12" t="s">
        <v>498</v>
      </c>
      <c r="D132" s="563"/>
      <c r="E132" s="182"/>
      <c r="F132" s="182"/>
      <c r="G132" s="182"/>
      <c r="H132" s="182" t="n">
        <f aca="false">SUM(H133:H135)</f>
        <v>951</v>
      </c>
      <c r="I132" s="440" t="n">
        <f aca="false">SUM(I133:I135)</f>
        <v>951</v>
      </c>
    </row>
    <row r="133" s="315" customFormat="true" ht="13.15" hidden="false" customHeight="true" outlineLevel="0" collapsed="false">
      <c r="A133" s="91" t="s">
        <v>499</v>
      </c>
      <c r="B133" s="92"/>
      <c r="C133" s="106" t="s">
        <v>212</v>
      </c>
      <c r="D133" s="489"/>
      <c r="E133" s="185"/>
      <c r="F133" s="185"/>
      <c r="G133" s="185"/>
      <c r="H133" s="185" t="n">
        <v>640</v>
      </c>
      <c r="I133" s="412" t="n">
        <v>570</v>
      </c>
    </row>
    <row r="134" s="315" customFormat="true" ht="13.15" hidden="false" customHeight="true" outlineLevel="0" collapsed="false">
      <c r="A134" s="91" t="s">
        <v>500</v>
      </c>
      <c r="B134" s="92"/>
      <c r="C134" s="106" t="s">
        <v>213</v>
      </c>
      <c r="D134" s="489"/>
      <c r="E134" s="185"/>
      <c r="F134" s="185"/>
      <c r="G134" s="185"/>
      <c r="H134" s="185" t="n">
        <v>175</v>
      </c>
      <c r="I134" s="412" t="n">
        <v>141</v>
      </c>
    </row>
    <row r="135" s="315" customFormat="true" ht="13.15" hidden="false" customHeight="true" outlineLevel="0" collapsed="false">
      <c r="A135" s="143" t="s">
        <v>501</v>
      </c>
      <c r="B135" s="144"/>
      <c r="C135" s="564" t="s">
        <v>360</v>
      </c>
      <c r="D135" s="565"/>
      <c r="E135" s="531"/>
      <c r="F135" s="531"/>
      <c r="G135" s="531"/>
      <c r="H135" s="531" t="n">
        <v>136</v>
      </c>
      <c r="I135" s="532" t="n">
        <v>240</v>
      </c>
    </row>
    <row r="136" s="315" customFormat="true" ht="13.15" hidden="false" customHeight="true" outlineLevel="0" collapsed="false">
      <c r="A136" s="541" t="s">
        <v>502</v>
      </c>
      <c r="B136" s="566"/>
      <c r="C136" s="543" t="s">
        <v>329</v>
      </c>
      <c r="D136" s="544" t="n">
        <v>15</v>
      </c>
      <c r="E136" s="545" t="n">
        <f aca="false">SUM(E137:E141)</f>
        <v>77406</v>
      </c>
      <c r="F136" s="545" t="n">
        <f aca="false">SUM(F137:F141)</f>
        <v>77432</v>
      </c>
      <c r="G136" s="545" t="n">
        <f aca="false">SUM(G137:G141)</f>
        <v>77432</v>
      </c>
      <c r="H136" s="545" t="n">
        <f aca="false">SUM(H137:H141)</f>
        <v>76902</v>
      </c>
      <c r="I136" s="546" t="n">
        <f aca="false">SUM(I137:I141)</f>
        <v>69712</v>
      </c>
    </row>
    <row r="137" s="315" customFormat="true" ht="13.15" hidden="false" customHeight="true" outlineLevel="0" collapsed="false">
      <c r="A137" s="547" t="s">
        <v>503</v>
      </c>
      <c r="B137" s="548"/>
      <c r="C137" s="549" t="s">
        <v>212</v>
      </c>
      <c r="D137" s="549"/>
      <c r="E137" s="551" t="n">
        <f aca="false">E123</f>
        <v>50191</v>
      </c>
      <c r="F137" s="551" t="n">
        <v>50217</v>
      </c>
      <c r="G137" s="551" t="n">
        <v>50217</v>
      </c>
      <c r="H137" s="551" t="n">
        <v>50857</v>
      </c>
      <c r="I137" s="552" t="n">
        <v>45938</v>
      </c>
    </row>
    <row r="138" s="315" customFormat="true" ht="13.15" hidden="false" customHeight="true" outlineLevel="0" collapsed="false">
      <c r="A138" s="547" t="s">
        <v>504</v>
      </c>
      <c r="B138" s="548"/>
      <c r="C138" s="549" t="s">
        <v>213</v>
      </c>
      <c r="D138" s="549"/>
      <c r="E138" s="551" t="n">
        <f aca="false">E124</f>
        <v>13715</v>
      </c>
      <c r="F138" s="551" t="n">
        <v>13715</v>
      </c>
      <c r="G138" s="551" t="n">
        <v>13715</v>
      </c>
      <c r="H138" s="551" t="n">
        <v>13890</v>
      </c>
      <c r="I138" s="552" t="n">
        <v>12636</v>
      </c>
    </row>
    <row r="139" s="315" customFormat="true" ht="13.15" hidden="false" customHeight="true" outlineLevel="0" collapsed="false">
      <c r="A139" s="547" t="s">
        <v>505</v>
      </c>
      <c r="B139" s="548"/>
      <c r="C139" s="549" t="s">
        <v>360</v>
      </c>
      <c r="D139" s="549"/>
      <c r="E139" s="551" t="n">
        <f aca="false">SUM(E125)</f>
        <v>13000</v>
      </c>
      <c r="F139" s="551" t="n">
        <v>13000</v>
      </c>
      <c r="G139" s="551" t="n">
        <v>13000</v>
      </c>
      <c r="H139" s="551" t="n">
        <v>12155</v>
      </c>
      <c r="I139" s="552" t="n">
        <v>11138</v>
      </c>
    </row>
    <row r="140" s="315" customFormat="true" ht="13.15" hidden="false" customHeight="true" outlineLevel="0" collapsed="false">
      <c r="A140" s="547" t="s">
        <v>506</v>
      </c>
      <c r="B140" s="548"/>
      <c r="C140" s="549" t="s">
        <v>425</v>
      </c>
      <c r="D140" s="549"/>
      <c r="E140" s="551" t="n">
        <f aca="false">E126</f>
        <v>500</v>
      </c>
      <c r="F140" s="551" t="n">
        <v>500</v>
      </c>
      <c r="G140" s="551" t="n">
        <v>500</v>
      </c>
      <c r="H140" s="551" t="n">
        <v>0</v>
      </c>
      <c r="I140" s="552" t="n">
        <v>0</v>
      </c>
    </row>
    <row r="141" s="315" customFormat="true" ht="13.15" hidden="false" customHeight="true" outlineLevel="0" collapsed="false">
      <c r="A141" s="553" t="s">
        <v>507</v>
      </c>
      <c r="B141" s="424"/>
      <c r="C141" s="554" t="s">
        <v>150</v>
      </c>
      <c r="D141" s="554"/>
      <c r="E141" s="555"/>
      <c r="F141" s="555"/>
      <c r="G141" s="555"/>
      <c r="H141" s="555"/>
      <c r="I141" s="556"/>
    </row>
    <row r="142" s="237" customFormat="true" ht="18" hidden="false" customHeight="true" outlineLevel="0" collapsed="false">
      <c r="A142" s="567" t="s">
        <v>508</v>
      </c>
      <c r="B142" s="568" t="s">
        <v>184</v>
      </c>
      <c r="C142" s="569" t="s">
        <v>509</v>
      </c>
      <c r="D142" s="569"/>
      <c r="E142" s="569"/>
      <c r="F142" s="569"/>
      <c r="G142" s="569"/>
      <c r="H142" s="569"/>
      <c r="I142" s="569"/>
    </row>
    <row r="143" s="315" customFormat="true" ht="13.15" hidden="false" customHeight="true" outlineLevel="0" collapsed="false">
      <c r="A143" s="570" t="s">
        <v>510</v>
      </c>
      <c r="B143" s="571" t="s">
        <v>38</v>
      </c>
      <c r="C143" s="482" t="s">
        <v>511</v>
      </c>
      <c r="D143" s="483" t="n">
        <v>1</v>
      </c>
      <c r="E143" s="484" t="n">
        <f aca="false">SUM(E144:E145)+E146</f>
        <v>14541</v>
      </c>
      <c r="F143" s="484" t="n">
        <f aca="false">SUM(F144:F145)+F146</f>
        <v>14541</v>
      </c>
      <c r="G143" s="484" t="n">
        <f aca="false">SUM(G144:G145)+G146</f>
        <v>14541</v>
      </c>
      <c r="H143" s="484" t="n">
        <f aca="false">SUM(H144:H145)+H146</f>
        <v>14541</v>
      </c>
      <c r="I143" s="485" t="n">
        <f aca="false">SUM(I144:I145)+I146</f>
        <v>17247</v>
      </c>
    </row>
    <row r="144" s="315" customFormat="true" ht="13.15" hidden="false" customHeight="true" outlineLevel="0" collapsed="false">
      <c r="A144" s="491" t="s">
        <v>512</v>
      </c>
      <c r="B144" s="493"/>
      <c r="C144" s="359" t="s">
        <v>212</v>
      </c>
      <c r="D144" s="486"/>
      <c r="E144" s="185" t="n">
        <v>1505</v>
      </c>
      <c r="F144" s="185" t="n">
        <v>1505</v>
      </c>
      <c r="G144" s="185" t="n">
        <v>1505</v>
      </c>
      <c r="H144" s="185" t="n">
        <v>1505</v>
      </c>
      <c r="I144" s="412" t="n">
        <v>1582</v>
      </c>
    </row>
    <row r="145" s="315" customFormat="true" ht="13.15" hidden="false" customHeight="true" outlineLevel="0" collapsed="false">
      <c r="A145" s="491" t="s">
        <v>513</v>
      </c>
      <c r="B145" s="493"/>
      <c r="C145" s="359" t="s">
        <v>213</v>
      </c>
      <c r="D145" s="486"/>
      <c r="E145" s="185" t="n">
        <v>416</v>
      </c>
      <c r="F145" s="185" t="n">
        <v>416</v>
      </c>
      <c r="G145" s="185" t="n">
        <v>416</v>
      </c>
      <c r="H145" s="185" t="n">
        <v>416</v>
      </c>
      <c r="I145" s="412" t="n">
        <v>447</v>
      </c>
    </row>
    <row r="146" s="315" customFormat="true" ht="13.15" hidden="false" customHeight="true" outlineLevel="0" collapsed="false">
      <c r="A146" s="491" t="s">
        <v>514</v>
      </c>
      <c r="B146" s="493"/>
      <c r="C146" s="359" t="s">
        <v>360</v>
      </c>
      <c r="D146" s="486"/>
      <c r="E146" s="185" t="n">
        <v>12620</v>
      </c>
      <c r="F146" s="185" t="n">
        <v>12620</v>
      </c>
      <c r="G146" s="185" t="n">
        <v>12620</v>
      </c>
      <c r="H146" s="185" t="n">
        <v>12620</v>
      </c>
      <c r="I146" s="412" t="n">
        <v>15218</v>
      </c>
    </row>
    <row r="147" s="315" customFormat="true" ht="13.15" hidden="false" customHeight="true" outlineLevel="0" collapsed="false">
      <c r="A147" s="491" t="s">
        <v>515</v>
      </c>
      <c r="B147" s="495" t="s">
        <v>40</v>
      </c>
      <c r="C147" s="15" t="s">
        <v>516</v>
      </c>
      <c r="D147" s="486"/>
      <c r="E147" s="182" t="n">
        <f aca="false">SUM(E148:E150)</f>
        <v>1845</v>
      </c>
      <c r="F147" s="182" t="n">
        <f aca="false">SUM(F148:F150)</f>
        <v>1845</v>
      </c>
      <c r="G147" s="182" t="n">
        <f aca="false">SUM(G148:G150)</f>
        <v>1845</v>
      </c>
      <c r="H147" s="182" t="n">
        <f aca="false">SUM(H148:H150)</f>
        <v>1845</v>
      </c>
      <c r="I147" s="440" t="n">
        <f aca="false">SUM(I148:I150)</f>
        <v>1644</v>
      </c>
    </row>
    <row r="148" s="315" customFormat="true" ht="13.15" hidden="false" customHeight="true" outlineLevel="0" collapsed="false">
      <c r="A148" s="491" t="s">
        <v>517</v>
      </c>
      <c r="B148" s="493"/>
      <c r="C148" s="359" t="s">
        <v>212</v>
      </c>
      <c r="D148" s="486"/>
      <c r="E148" s="185" t="n">
        <v>192</v>
      </c>
      <c r="F148" s="185" t="n">
        <v>192</v>
      </c>
      <c r="G148" s="185" t="n">
        <v>192</v>
      </c>
      <c r="H148" s="185" t="n">
        <v>192</v>
      </c>
      <c r="I148" s="412" t="n">
        <v>110</v>
      </c>
    </row>
    <row r="149" s="315" customFormat="true" ht="13.15" hidden="false" customHeight="true" outlineLevel="0" collapsed="false">
      <c r="A149" s="491" t="s">
        <v>518</v>
      </c>
      <c r="B149" s="493"/>
      <c r="C149" s="359" t="s">
        <v>213</v>
      </c>
      <c r="D149" s="486"/>
      <c r="E149" s="185" t="n">
        <v>53</v>
      </c>
      <c r="F149" s="185" t="n">
        <v>53</v>
      </c>
      <c r="G149" s="185" t="n">
        <v>53</v>
      </c>
      <c r="H149" s="185" t="n">
        <v>53</v>
      </c>
      <c r="I149" s="412" t="n">
        <v>31</v>
      </c>
    </row>
    <row r="150" s="315" customFormat="true" ht="13.15" hidden="false" customHeight="true" outlineLevel="0" collapsed="false">
      <c r="A150" s="491" t="s">
        <v>519</v>
      </c>
      <c r="B150" s="493"/>
      <c r="C150" s="106" t="s">
        <v>360</v>
      </c>
      <c r="D150" s="563"/>
      <c r="E150" s="185" t="n">
        <v>1600</v>
      </c>
      <c r="F150" s="185" t="n">
        <v>1600</v>
      </c>
      <c r="G150" s="185" t="n">
        <v>1600</v>
      </c>
      <c r="H150" s="185" t="n">
        <v>1600</v>
      </c>
      <c r="I150" s="412" t="n">
        <v>1503</v>
      </c>
    </row>
    <row r="151" s="385" customFormat="true" ht="13.15" hidden="false" customHeight="true" outlineLevel="0" collapsed="false">
      <c r="A151" s="494" t="s">
        <v>520</v>
      </c>
      <c r="B151" s="495" t="s">
        <v>47</v>
      </c>
      <c r="C151" s="12" t="s">
        <v>521</v>
      </c>
      <c r="D151" s="563"/>
      <c r="E151" s="182"/>
      <c r="F151" s="182"/>
      <c r="G151" s="182"/>
      <c r="H151" s="182"/>
      <c r="I151" s="440" t="n">
        <v>11</v>
      </c>
    </row>
    <row r="152" s="315" customFormat="true" ht="13.15" hidden="false" customHeight="true" outlineLevel="0" collapsed="false">
      <c r="A152" s="491" t="s">
        <v>522</v>
      </c>
      <c r="B152" s="493"/>
      <c r="C152" s="106" t="s">
        <v>360</v>
      </c>
      <c r="D152" s="563"/>
      <c r="E152" s="185"/>
      <c r="F152" s="185"/>
      <c r="G152" s="185"/>
      <c r="H152" s="185"/>
      <c r="I152" s="412" t="n">
        <v>11</v>
      </c>
    </row>
    <row r="153" s="315" customFormat="true" ht="13.15" hidden="false" customHeight="true" outlineLevel="0" collapsed="false">
      <c r="A153" s="491" t="s">
        <v>523</v>
      </c>
      <c r="B153" s="495" t="s">
        <v>49</v>
      </c>
      <c r="C153" s="12" t="s">
        <v>524</v>
      </c>
      <c r="D153" s="563" t="n">
        <v>17</v>
      </c>
      <c r="E153" s="182" t="n">
        <f aca="false">SUM(E154:E157)</f>
        <v>64293</v>
      </c>
      <c r="F153" s="182" t="n">
        <f aca="false">SUM(F154:F157)</f>
        <v>60748</v>
      </c>
      <c r="G153" s="182" t="n">
        <f aca="false">SUM(G154:G157)</f>
        <v>61938</v>
      </c>
      <c r="H153" s="182" t="n">
        <f aca="false">SUM(H154:H157)</f>
        <v>61938</v>
      </c>
      <c r="I153" s="440" t="n">
        <f aca="false">SUM(I154:I157)</f>
        <v>58952</v>
      </c>
    </row>
    <row r="154" s="315" customFormat="true" ht="13.15" hidden="false" customHeight="true" outlineLevel="0" collapsed="false">
      <c r="A154" s="491" t="s">
        <v>525</v>
      </c>
      <c r="B154" s="493"/>
      <c r="C154" s="106" t="s">
        <v>212</v>
      </c>
      <c r="D154" s="563"/>
      <c r="E154" s="185" t="n">
        <v>49460</v>
      </c>
      <c r="F154" s="185" t="n">
        <v>47834</v>
      </c>
      <c r="G154" s="185" t="n">
        <v>47514</v>
      </c>
      <c r="H154" s="185" t="n">
        <v>47514</v>
      </c>
      <c r="I154" s="412" t="n">
        <v>45099</v>
      </c>
    </row>
    <row r="155" s="315" customFormat="true" ht="13.15" hidden="false" customHeight="true" outlineLevel="0" collapsed="false">
      <c r="A155" s="491" t="s">
        <v>526</v>
      </c>
      <c r="B155" s="493"/>
      <c r="C155" s="106" t="s">
        <v>213</v>
      </c>
      <c r="D155" s="563"/>
      <c r="E155" s="185" t="n">
        <v>12483</v>
      </c>
      <c r="F155" s="185" t="n">
        <v>12514</v>
      </c>
      <c r="G155" s="185" t="n">
        <v>12458</v>
      </c>
      <c r="H155" s="185" t="n">
        <v>12458</v>
      </c>
      <c r="I155" s="412" t="n">
        <v>12540</v>
      </c>
    </row>
    <row r="156" s="315" customFormat="true" ht="13.15" hidden="false" customHeight="true" outlineLevel="0" collapsed="false">
      <c r="A156" s="491" t="s">
        <v>527</v>
      </c>
      <c r="B156" s="493"/>
      <c r="C156" s="106" t="s">
        <v>360</v>
      </c>
      <c r="D156" s="563"/>
      <c r="E156" s="185" t="n">
        <v>2350</v>
      </c>
      <c r="F156" s="185" t="n">
        <v>400</v>
      </c>
      <c r="G156" s="185" t="n">
        <v>1966</v>
      </c>
      <c r="H156" s="185" t="n">
        <v>1966</v>
      </c>
      <c r="I156" s="412" t="n">
        <v>658</v>
      </c>
    </row>
    <row r="157" s="315" customFormat="true" ht="13.15" hidden="false" customHeight="true" outlineLevel="0" collapsed="false">
      <c r="A157" s="491" t="s">
        <v>528</v>
      </c>
      <c r="B157" s="493"/>
      <c r="C157" s="106" t="s">
        <v>425</v>
      </c>
      <c r="D157" s="563"/>
      <c r="E157" s="185" t="n">
        <v>0</v>
      </c>
      <c r="F157" s="185" t="n">
        <v>0</v>
      </c>
      <c r="G157" s="185" t="n">
        <v>0</v>
      </c>
      <c r="H157" s="185" t="n">
        <v>0</v>
      </c>
      <c r="I157" s="412" t="n">
        <v>655</v>
      </c>
    </row>
    <row r="158" s="385" customFormat="true" ht="13.15" hidden="false" customHeight="true" outlineLevel="0" collapsed="false">
      <c r="A158" s="494" t="s">
        <v>529</v>
      </c>
      <c r="B158" s="495" t="s">
        <v>51</v>
      </c>
      <c r="C158" s="12" t="s">
        <v>530</v>
      </c>
      <c r="D158" s="563"/>
      <c r="E158" s="182" t="n">
        <v>0</v>
      </c>
      <c r="F158" s="182" t="n">
        <v>194</v>
      </c>
      <c r="G158" s="182" t="n">
        <v>194</v>
      </c>
      <c r="H158" s="182" t="n">
        <v>194</v>
      </c>
      <c r="I158" s="440" t="n">
        <v>226</v>
      </c>
    </row>
    <row r="159" s="315" customFormat="true" ht="13.15" hidden="false" customHeight="true" outlineLevel="0" collapsed="false">
      <c r="A159" s="491" t="s">
        <v>531</v>
      </c>
      <c r="B159" s="493"/>
      <c r="C159" s="106" t="s">
        <v>212</v>
      </c>
      <c r="D159" s="563"/>
      <c r="E159" s="185" t="n">
        <v>0</v>
      </c>
      <c r="F159" s="185" t="n">
        <v>112</v>
      </c>
      <c r="G159" s="185" t="n">
        <v>112</v>
      </c>
      <c r="H159" s="185" t="n">
        <v>112</v>
      </c>
      <c r="I159" s="412" t="n">
        <v>182</v>
      </c>
    </row>
    <row r="160" s="315" customFormat="true" ht="13.15" hidden="false" customHeight="true" outlineLevel="0" collapsed="false">
      <c r="A160" s="491" t="s">
        <v>532</v>
      </c>
      <c r="B160" s="493"/>
      <c r="C160" s="106" t="s">
        <v>213</v>
      </c>
      <c r="D160" s="563"/>
      <c r="E160" s="185" t="n">
        <v>0</v>
      </c>
      <c r="F160" s="185" t="n">
        <v>82</v>
      </c>
      <c r="G160" s="185" t="n">
        <v>82</v>
      </c>
      <c r="H160" s="185" t="n">
        <v>82</v>
      </c>
      <c r="I160" s="412" t="n">
        <v>44</v>
      </c>
    </row>
    <row r="161" s="315" customFormat="true" ht="13.15" hidden="false" customHeight="true" outlineLevel="0" collapsed="false">
      <c r="A161" s="491" t="s">
        <v>533</v>
      </c>
      <c r="B161" s="493"/>
      <c r="C161" s="106" t="s">
        <v>360</v>
      </c>
      <c r="D161" s="563"/>
      <c r="E161" s="185" t="n">
        <v>0</v>
      </c>
      <c r="F161" s="185" t="n">
        <v>0</v>
      </c>
      <c r="G161" s="185" t="n">
        <v>0</v>
      </c>
      <c r="H161" s="185" t="n">
        <v>0</v>
      </c>
      <c r="I161" s="412" t="n">
        <v>0</v>
      </c>
    </row>
    <row r="162" s="315" customFormat="true" ht="13.15" hidden="false" customHeight="true" outlineLevel="0" collapsed="false">
      <c r="A162" s="491" t="s">
        <v>534</v>
      </c>
      <c r="B162" s="495" t="s">
        <v>53</v>
      </c>
      <c r="C162" s="12" t="s">
        <v>535</v>
      </c>
      <c r="D162" s="12" t="n">
        <v>3</v>
      </c>
      <c r="E162" s="182" t="n">
        <f aca="false">SUM(E163:E165)</f>
        <v>13559</v>
      </c>
      <c r="F162" s="182" t="n">
        <f aca="false">SUM(F163:F165)</f>
        <v>15606</v>
      </c>
      <c r="G162" s="182" t="n">
        <f aca="false">SUM(G163:G165)</f>
        <v>15626</v>
      </c>
      <c r="H162" s="182" t="n">
        <f aca="false">SUM(H163:H165)</f>
        <v>15626</v>
      </c>
      <c r="I162" s="440" t="n">
        <f aca="false">SUM(I163:I165)</f>
        <v>15413</v>
      </c>
    </row>
    <row r="163" s="315" customFormat="true" ht="13.15" hidden="false" customHeight="true" outlineLevel="0" collapsed="false">
      <c r="A163" s="491" t="s">
        <v>536</v>
      </c>
      <c r="B163" s="493"/>
      <c r="C163" s="106" t="s">
        <v>212</v>
      </c>
      <c r="D163" s="563"/>
      <c r="E163" s="185" t="n">
        <v>10543</v>
      </c>
      <c r="F163" s="185" t="n">
        <v>12590</v>
      </c>
      <c r="G163" s="185" t="n">
        <v>12590</v>
      </c>
      <c r="H163" s="185" t="n">
        <v>12590</v>
      </c>
      <c r="I163" s="412" t="n">
        <v>12214</v>
      </c>
    </row>
    <row r="164" s="315" customFormat="true" ht="13.15" hidden="false" customHeight="true" outlineLevel="0" collapsed="false">
      <c r="A164" s="491" t="s">
        <v>537</v>
      </c>
      <c r="B164" s="493"/>
      <c r="C164" s="106" t="s">
        <v>213</v>
      </c>
      <c r="D164" s="563"/>
      <c r="E164" s="185" t="n">
        <v>2881</v>
      </c>
      <c r="F164" s="185" t="n">
        <v>2881</v>
      </c>
      <c r="G164" s="185" t="n">
        <v>2881</v>
      </c>
      <c r="H164" s="185" t="n">
        <v>2881</v>
      </c>
      <c r="I164" s="412" t="n">
        <v>3184</v>
      </c>
    </row>
    <row r="165" s="315" customFormat="true" ht="13.15" hidden="false" customHeight="true" outlineLevel="0" collapsed="false">
      <c r="A165" s="491" t="s">
        <v>538</v>
      </c>
      <c r="B165" s="493"/>
      <c r="C165" s="359" t="s">
        <v>360</v>
      </c>
      <c r="D165" s="487"/>
      <c r="E165" s="185" t="n">
        <v>135</v>
      </c>
      <c r="F165" s="185" t="n">
        <v>135</v>
      </c>
      <c r="G165" s="185" t="n">
        <v>155</v>
      </c>
      <c r="H165" s="185" t="n">
        <v>155</v>
      </c>
      <c r="I165" s="412" t="n">
        <v>15</v>
      </c>
    </row>
    <row r="166" s="315" customFormat="true" ht="13.15" hidden="false" customHeight="true" outlineLevel="0" collapsed="false">
      <c r="A166" s="491" t="s">
        <v>539</v>
      </c>
      <c r="B166" s="495" t="s">
        <v>55</v>
      </c>
      <c r="C166" s="15" t="s">
        <v>540</v>
      </c>
      <c r="D166" s="487" t="n">
        <v>3</v>
      </c>
      <c r="E166" s="182" t="n">
        <f aca="false">SUM(E167:E170)</f>
        <v>6798</v>
      </c>
      <c r="F166" s="182" t="n">
        <f aca="false">SUM(F167:F170)</f>
        <v>7065</v>
      </c>
      <c r="G166" s="182" t="n">
        <f aca="false">SUM(G167:G170)</f>
        <v>7738</v>
      </c>
      <c r="H166" s="182" t="n">
        <f aca="false">SUM(H167:H170)</f>
        <v>7738</v>
      </c>
      <c r="I166" s="440" t="n">
        <f aca="false">SUM(I167:I170)</f>
        <v>7826</v>
      </c>
    </row>
    <row r="167" s="315" customFormat="true" ht="13.15" hidden="false" customHeight="true" outlineLevel="0" collapsed="false">
      <c r="A167" s="491" t="s">
        <v>541</v>
      </c>
      <c r="B167" s="493"/>
      <c r="C167" s="359" t="s">
        <v>212</v>
      </c>
      <c r="D167" s="487"/>
      <c r="E167" s="185" t="n">
        <v>5090</v>
      </c>
      <c r="F167" s="185" t="n">
        <v>5090</v>
      </c>
      <c r="G167" s="185" t="n">
        <v>5620</v>
      </c>
      <c r="H167" s="185" t="n">
        <v>5620</v>
      </c>
      <c r="I167" s="412" t="n">
        <v>5601</v>
      </c>
    </row>
    <row r="168" s="315" customFormat="true" ht="13.15" hidden="false" customHeight="true" outlineLevel="0" collapsed="false">
      <c r="A168" s="491" t="s">
        <v>542</v>
      </c>
      <c r="B168" s="493"/>
      <c r="C168" s="359" t="s">
        <v>213</v>
      </c>
      <c r="D168" s="486"/>
      <c r="E168" s="185" t="n">
        <v>1408</v>
      </c>
      <c r="F168" s="185" t="n">
        <v>1408</v>
      </c>
      <c r="G168" s="185" t="n">
        <v>1551</v>
      </c>
      <c r="H168" s="185" t="n">
        <v>1551</v>
      </c>
      <c r="I168" s="412" t="n">
        <v>1534</v>
      </c>
    </row>
    <row r="169" s="315" customFormat="true" ht="13.15" hidden="false" customHeight="true" outlineLevel="0" collapsed="false">
      <c r="A169" s="491" t="s">
        <v>543</v>
      </c>
      <c r="B169" s="493"/>
      <c r="C169" s="359" t="s">
        <v>360</v>
      </c>
      <c r="D169" s="486"/>
      <c r="E169" s="185" t="n">
        <v>300</v>
      </c>
      <c r="F169" s="185" t="n">
        <v>567</v>
      </c>
      <c r="G169" s="185" t="n">
        <v>567</v>
      </c>
      <c r="H169" s="185" t="n">
        <v>567</v>
      </c>
      <c r="I169" s="412" t="n">
        <v>680</v>
      </c>
    </row>
    <row r="170" s="315" customFormat="true" ht="13.15" hidden="false" customHeight="true" outlineLevel="0" collapsed="false">
      <c r="A170" s="491" t="s">
        <v>544</v>
      </c>
      <c r="B170" s="493"/>
      <c r="C170" s="359" t="s">
        <v>425</v>
      </c>
      <c r="D170" s="486"/>
      <c r="E170" s="185"/>
      <c r="F170" s="185"/>
      <c r="G170" s="185"/>
      <c r="H170" s="185"/>
      <c r="I170" s="412" t="n">
        <v>11</v>
      </c>
    </row>
    <row r="171" s="315" customFormat="true" ht="13.15" hidden="false" customHeight="true" outlineLevel="0" collapsed="false">
      <c r="A171" s="491" t="s">
        <v>545</v>
      </c>
      <c r="B171" s="495" t="s">
        <v>57</v>
      </c>
      <c r="C171" s="15" t="s">
        <v>546</v>
      </c>
      <c r="D171" s="486"/>
      <c r="E171" s="182" t="n">
        <v>3930</v>
      </c>
      <c r="F171" s="182" t="n">
        <v>5613</v>
      </c>
      <c r="G171" s="182" t="n">
        <v>5613</v>
      </c>
      <c r="H171" s="182" t="n">
        <v>6936</v>
      </c>
      <c r="I171" s="440" t="n">
        <v>5479</v>
      </c>
    </row>
    <row r="172" s="315" customFormat="true" ht="13.15" hidden="false" customHeight="true" outlineLevel="0" collapsed="false">
      <c r="A172" s="491" t="s">
        <v>547</v>
      </c>
      <c r="B172" s="493"/>
      <c r="C172" s="359" t="s">
        <v>212</v>
      </c>
      <c r="D172" s="486"/>
      <c r="E172" s="185"/>
      <c r="F172" s="185"/>
      <c r="G172" s="185"/>
      <c r="H172" s="185"/>
      <c r="I172" s="412"/>
    </row>
    <row r="173" s="315" customFormat="true" ht="13.15" hidden="false" customHeight="true" outlineLevel="0" collapsed="false">
      <c r="A173" s="491" t="s">
        <v>548</v>
      </c>
      <c r="B173" s="493"/>
      <c r="C173" s="359" t="s">
        <v>549</v>
      </c>
      <c r="D173" s="486"/>
      <c r="E173" s="185"/>
      <c r="F173" s="185"/>
      <c r="G173" s="185"/>
      <c r="H173" s="185"/>
      <c r="I173" s="412"/>
    </row>
    <row r="174" s="315" customFormat="true" ht="13.15" hidden="false" customHeight="true" outlineLevel="0" collapsed="false">
      <c r="A174" s="491" t="s">
        <v>550</v>
      </c>
      <c r="B174" s="493"/>
      <c r="C174" s="359" t="s">
        <v>551</v>
      </c>
      <c r="D174" s="486"/>
      <c r="E174" s="185" t="n">
        <v>3250</v>
      </c>
      <c r="F174" s="185" t="n">
        <v>4933</v>
      </c>
      <c r="G174" s="185" t="n">
        <v>4933</v>
      </c>
      <c r="H174" s="185" t="n">
        <v>6256</v>
      </c>
      <c r="I174" s="412" t="n">
        <v>5009</v>
      </c>
    </row>
    <row r="175" s="315" customFormat="true" ht="13.15" hidden="false" customHeight="true" outlineLevel="0" collapsed="false">
      <c r="A175" s="527" t="s">
        <v>552</v>
      </c>
      <c r="B175" s="572"/>
      <c r="C175" s="529" t="s">
        <v>425</v>
      </c>
      <c r="D175" s="573"/>
      <c r="E175" s="531" t="n">
        <v>680</v>
      </c>
      <c r="F175" s="531" t="n">
        <v>680</v>
      </c>
      <c r="G175" s="531" t="n">
        <v>680</v>
      </c>
      <c r="H175" s="531" t="n">
        <v>680</v>
      </c>
      <c r="I175" s="532" t="n">
        <v>470</v>
      </c>
    </row>
    <row r="176" s="315" customFormat="true" ht="13.15" hidden="false" customHeight="true" outlineLevel="0" collapsed="false">
      <c r="A176" s="574" t="s">
        <v>553</v>
      </c>
      <c r="B176" s="575"/>
      <c r="C176" s="544" t="s">
        <v>554</v>
      </c>
      <c r="D176" s="576" t="n">
        <v>23</v>
      </c>
      <c r="E176" s="545" t="n">
        <f aca="false">SUM(E177:E180)</f>
        <v>104966</v>
      </c>
      <c r="F176" s="545" t="n">
        <f aca="false">SUM(F177:F180)</f>
        <v>105612</v>
      </c>
      <c r="G176" s="545" t="n">
        <f aca="false">SUM(G177:G180)</f>
        <v>107495</v>
      </c>
      <c r="H176" s="545" t="n">
        <f aca="false">SUM(H177:H180)</f>
        <v>108818</v>
      </c>
      <c r="I176" s="546" t="n">
        <f aca="false">SUM(I177:I180)</f>
        <v>106798</v>
      </c>
    </row>
    <row r="177" s="315" customFormat="true" ht="13.15" hidden="false" customHeight="true" outlineLevel="0" collapsed="false">
      <c r="A177" s="577" t="s">
        <v>555</v>
      </c>
      <c r="B177" s="578"/>
      <c r="C177" s="549" t="s">
        <v>212</v>
      </c>
      <c r="D177" s="549"/>
      <c r="E177" s="551" t="n">
        <f aca="false">E144+E154+E163+E167+E148</f>
        <v>66790</v>
      </c>
      <c r="F177" s="551" t="n">
        <f aca="false">F144+F154+F163+F167+F148+F159</f>
        <v>67323</v>
      </c>
      <c r="G177" s="551" t="n">
        <f aca="false">G144+G154+G163+G167+G148+G159</f>
        <v>67533</v>
      </c>
      <c r="H177" s="551" t="n">
        <f aca="false">H144+H154+H163+H167+H148+H159</f>
        <v>67533</v>
      </c>
      <c r="I177" s="552" t="n">
        <f aca="false">I144+I154+I163+I167+I148+I159</f>
        <v>64788</v>
      </c>
    </row>
    <row r="178" s="315" customFormat="true" ht="13.15" hidden="false" customHeight="true" outlineLevel="0" collapsed="false">
      <c r="A178" s="577" t="s">
        <v>556</v>
      </c>
      <c r="B178" s="578"/>
      <c r="C178" s="549" t="s">
        <v>213</v>
      </c>
      <c r="D178" s="549"/>
      <c r="E178" s="551" t="n">
        <f aca="false">E145+E155+E164+E168+E149</f>
        <v>17241</v>
      </c>
      <c r="F178" s="551" t="n">
        <f aca="false">F145+F155+F164+F168+F149+F160</f>
        <v>17354</v>
      </c>
      <c r="G178" s="551" t="n">
        <f aca="false">G145+G155+G164+G168+G149+G160</f>
        <v>17441</v>
      </c>
      <c r="H178" s="551" t="n">
        <f aca="false">H145+H155+H164+H168+H149+H160</f>
        <v>17441</v>
      </c>
      <c r="I178" s="552" t="n">
        <f aca="false">I145+I155+I164+I168+I149+I160</f>
        <v>17780</v>
      </c>
    </row>
    <row r="179" s="315" customFormat="true" ht="13.15" hidden="false" customHeight="true" outlineLevel="0" collapsed="false">
      <c r="A179" s="577" t="s">
        <v>557</v>
      </c>
      <c r="B179" s="578"/>
      <c r="C179" s="549" t="s">
        <v>360</v>
      </c>
      <c r="D179" s="549"/>
      <c r="E179" s="551" t="n">
        <v>20255</v>
      </c>
      <c r="F179" s="551" t="n">
        <v>20255</v>
      </c>
      <c r="G179" s="551" t="n">
        <v>21841</v>
      </c>
      <c r="H179" s="551" t="n">
        <v>23164</v>
      </c>
      <c r="I179" s="552" t="n">
        <v>23094</v>
      </c>
    </row>
    <row r="180" s="315" customFormat="true" ht="13.15" hidden="false" customHeight="true" outlineLevel="0" collapsed="false">
      <c r="A180" s="577" t="s">
        <v>558</v>
      </c>
      <c r="B180" s="578"/>
      <c r="C180" s="549" t="s">
        <v>425</v>
      </c>
      <c r="D180" s="549"/>
      <c r="E180" s="551" t="n">
        <f aca="false">E175+E170+E157</f>
        <v>680</v>
      </c>
      <c r="F180" s="551" t="n">
        <f aca="false">F175+F170+F157</f>
        <v>680</v>
      </c>
      <c r="G180" s="551" t="n">
        <f aca="false">G175+G170+G157</f>
        <v>680</v>
      </c>
      <c r="H180" s="551" t="n">
        <f aca="false">H175+H170+H157</f>
        <v>680</v>
      </c>
      <c r="I180" s="552" t="n">
        <f aca="false">I175+I170+I157</f>
        <v>1136</v>
      </c>
    </row>
    <row r="181" s="315" customFormat="true" ht="13.15" hidden="false" customHeight="true" outlineLevel="0" collapsed="false">
      <c r="A181" s="579" t="s">
        <v>559</v>
      </c>
      <c r="B181" s="580"/>
      <c r="C181" s="554" t="s">
        <v>150</v>
      </c>
      <c r="D181" s="554"/>
      <c r="E181" s="555"/>
      <c r="F181" s="555"/>
      <c r="G181" s="555"/>
      <c r="H181" s="555"/>
      <c r="I181" s="556"/>
    </row>
    <row r="182" s="315" customFormat="true" ht="27.75" hidden="false" customHeight="true" outlineLevel="0" collapsed="false">
      <c r="A182" s="567" t="s">
        <v>560</v>
      </c>
      <c r="B182" s="581" t="s">
        <v>186</v>
      </c>
      <c r="C182" s="582" t="s">
        <v>561</v>
      </c>
      <c r="D182" s="582"/>
      <c r="E182" s="582"/>
      <c r="F182" s="582"/>
      <c r="G182" s="582"/>
      <c r="H182" s="582"/>
      <c r="I182" s="582"/>
    </row>
    <row r="183" s="315" customFormat="true" ht="13.15" hidden="false" customHeight="true" outlineLevel="0" collapsed="false">
      <c r="A183" s="583" t="s">
        <v>562</v>
      </c>
      <c r="B183" s="481" t="s">
        <v>38</v>
      </c>
      <c r="C183" s="482" t="s">
        <v>563</v>
      </c>
      <c r="D183" s="483" t="n">
        <v>2.5</v>
      </c>
      <c r="E183" s="484" t="n">
        <f aca="false">SUM(E184:E186)</f>
        <v>9553</v>
      </c>
      <c r="F183" s="484" t="n">
        <f aca="false">SUM(F184:F186)</f>
        <v>10507</v>
      </c>
      <c r="G183" s="484" t="n">
        <f aca="false">SUM(G184:G186)</f>
        <v>12657</v>
      </c>
      <c r="H183" s="484" t="n">
        <f aca="false">SUM(H184:H187)</f>
        <v>12086</v>
      </c>
      <c r="I183" s="485" t="n">
        <f aca="false">SUM(I184:I187)</f>
        <v>12304</v>
      </c>
    </row>
    <row r="184" s="315" customFormat="true" ht="13.15" hidden="false" customHeight="true" outlineLevel="0" collapsed="false">
      <c r="A184" s="91" t="s">
        <v>564</v>
      </c>
      <c r="B184" s="416"/>
      <c r="C184" s="359" t="s">
        <v>212</v>
      </c>
      <c r="D184" s="486"/>
      <c r="E184" s="185" t="n">
        <v>5766</v>
      </c>
      <c r="F184" s="185" t="n">
        <v>5803</v>
      </c>
      <c r="G184" s="185" t="n">
        <v>5803</v>
      </c>
      <c r="H184" s="185" t="n">
        <v>5803</v>
      </c>
      <c r="I184" s="412" t="n">
        <v>6392</v>
      </c>
    </row>
    <row r="185" s="315" customFormat="true" ht="13.15" hidden="false" customHeight="true" outlineLevel="0" collapsed="false">
      <c r="A185" s="91" t="s">
        <v>565</v>
      </c>
      <c r="B185" s="416"/>
      <c r="C185" s="359" t="s">
        <v>213</v>
      </c>
      <c r="D185" s="486"/>
      <c r="E185" s="185" t="n">
        <v>1577</v>
      </c>
      <c r="F185" s="185" t="n">
        <v>1730</v>
      </c>
      <c r="G185" s="185" t="n">
        <v>1730</v>
      </c>
      <c r="H185" s="185" t="n">
        <v>1730</v>
      </c>
      <c r="I185" s="412" t="n">
        <v>1726</v>
      </c>
    </row>
    <row r="186" s="315" customFormat="true" ht="13.15" hidden="false" customHeight="true" outlineLevel="0" collapsed="false">
      <c r="A186" s="91" t="s">
        <v>566</v>
      </c>
      <c r="B186" s="416"/>
      <c r="C186" s="359" t="s">
        <v>360</v>
      </c>
      <c r="D186" s="486"/>
      <c r="E186" s="185" t="n">
        <v>2210</v>
      </c>
      <c r="F186" s="185" t="n">
        <v>2974</v>
      </c>
      <c r="G186" s="185" t="n">
        <v>5124</v>
      </c>
      <c r="H186" s="185" t="n">
        <v>4155</v>
      </c>
      <c r="I186" s="412" t="n">
        <v>3823</v>
      </c>
    </row>
    <row r="187" s="315" customFormat="true" ht="13.15" hidden="false" customHeight="true" outlineLevel="0" collapsed="false">
      <c r="A187" s="91" t="s">
        <v>567</v>
      </c>
      <c r="B187" s="416"/>
      <c r="C187" s="22" t="s">
        <v>358</v>
      </c>
      <c r="D187" s="486"/>
      <c r="E187" s="185"/>
      <c r="F187" s="185"/>
      <c r="G187" s="185"/>
      <c r="H187" s="185" t="n">
        <v>398</v>
      </c>
      <c r="I187" s="412" t="n">
        <v>363</v>
      </c>
    </row>
    <row r="188" s="315" customFormat="true" ht="13.15" hidden="false" customHeight="true" outlineLevel="0" collapsed="false">
      <c r="A188" s="91" t="s">
        <v>568</v>
      </c>
      <c r="B188" s="410" t="s">
        <v>40</v>
      </c>
      <c r="C188" s="15" t="s">
        <v>569</v>
      </c>
      <c r="D188" s="487" t="n">
        <v>0.5</v>
      </c>
      <c r="E188" s="182" t="n">
        <f aca="false">SUM(E189:E191)</f>
        <v>2001</v>
      </c>
      <c r="F188" s="182" t="n">
        <f aca="false">SUM(F189:F191)</f>
        <v>2001</v>
      </c>
      <c r="G188" s="182" t="n">
        <f aca="false">SUM(G189:G191)</f>
        <v>2001</v>
      </c>
      <c r="H188" s="182" t="n">
        <f aca="false">SUM(H189:H191)</f>
        <v>2001</v>
      </c>
      <c r="I188" s="440" t="n">
        <f aca="false">SUM(I189:I191)</f>
        <v>1379</v>
      </c>
    </row>
    <row r="189" s="315" customFormat="true" ht="13.15" hidden="false" customHeight="true" outlineLevel="0" collapsed="false">
      <c r="A189" s="91" t="s">
        <v>570</v>
      </c>
      <c r="B189" s="416"/>
      <c r="C189" s="359" t="s">
        <v>212</v>
      </c>
      <c r="D189" s="486"/>
      <c r="E189" s="185" t="n">
        <v>786</v>
      </c>
      <c r="F189" s="185" t="n">
        <v>786</v>
      </c>
      <c r="G189" s="185" t="n">
        <v>786</v>
      </c>
      <c r="H189" s="185" t="n">
        <v>786</v>
      </c>
      <c r="I189" s="412" t="n">
        <v>362</v>
      </c>
    </row>
    <row r="190" s="315" customFormat="true" ht="13.15" hidden="false" customHeight="true" outlineLevel="0" collapsed="false">
      <c r="A190" s="91" t="s">
        <v>571</v>
      </c>
      <c r="B190" s="416"/>
      <c r="C190" s="359" t="s">
        <v>213</v>
      </c>
      <c r="D190" s="486"/>
      <c r="E190" s="185" t="n">
        <v>215</v>
      </c>
      <c r="F190" s="185" t="n">
        <v>215</v>
      </c>
      <c r="G190" s="185" t="n">
        <v>215</v>
      </c>
      <c r="H190" s="185" t="n">
        <v>215</v>
      </c>
      <c r="I190" s="412" t="n">
        <v>98</v>
      </c>
    </row>
    <row r="191" s="315" customFormat="true" ht="13.15" hidden="false" customHeight="true" outlineLevel="0" collapsed="false">
      <c r="A191" s="91" t="s">
        <v>572</v>
      </c>
      <c r="B191" s="416"/>
      <c r="C191" s="359" t="s">
        <v>360</v>
      </c>
      <c r="D191" s="486"/>
      <c r="E191" s="185" t="n">
        <v>1000</v>
      </c>
      <c r="F191" s="185" t="n">
        <v>1000</v>
      </c>
      <c r="G191" s="185" t="n">
        <v>1000</v>
      </c>
      <c r="H191" s="185" t="n">
        <v>1000</v>
      </c>
      <c r="I191" s="412" t="n">
        <v>919</v>
      </c>
    </row>
    <row r="192" s="385" customFormat="true" ht="13.15" hidden="false" customHeight="true" outlineLevel="0" collapsed="false">
      <c r="A192" s="98" t="s">
        <v>573</v>
      </c>
      <c r="B192" s="410" t="s">
        <v>47</v>
      </c>
      <c r="C192" s="15" t="s">
        <v>574</v>
      </c>
      <c r="D192" s="487"/>
      <c r="E192" s="182" t="n">
        <f aca="false">SUM(E193:E195)</f>
        <v>0</v>
      </c>
      <c r="F192" s="182" t="n">
        <f aca="false">SUM(F193:F195)</f>
        <v>0</v>
      </c>
      <c r="G192" s="182" t="n">
        <f aca="false">SUM(G193:G195)</f>
        <v>0</v>
      </c>
      <c r="H192" s="182" t="n">
        <f aca="false">SUM(H193:H195)</f>
        <v>669</v>
      </c>
      <c r="I192" s="440" t="n">
        <f aca="false">SUM(I193:I195)</f>
        <v>678</v>
      </c>
    </row>
    <row r="193" s="315" customFormat="true" ht="13.15" hidden="false" customHeight="true" outlineLevel="0" collapsed="false">
      <c r="A193" s="91" t="s">
        <v>575</v>
      </c>
      <c r="B193" s="416"/>
      <c r="C193" s="359" t="s">
        <v>212</v>
      </c>
      <c r="D193" s="486"/>
      <c r="E193" s="185"/>
      <c r="F193" s="185"/>
      <c r="G193" s="185"/>
      <c r="H193" s="185" t="n">
        <v>0</v>
      </c>
      <c r="I193" s="412" t="n">
        <v>0</v>
      </c>
    </row>
    <row r="194" s="315" customFormat="true" ht="13.15" hidden="false" customHeight="true" outlineLevel="0" collapsed="false">
      <c r="A194" s="91" t="s">
        <v>576</v>
      </c>
      <c r="B194" s="416"/>
      <c r="C194" s="359" t="s">
        <v>213</v>
      </c>
      <c r="D194" s="486"/>
      <c r="E194" s="185"/>
      <c r="F194" s="185"/>
      <c r="G194" s="185"/>
      <c r="H194" s="185" t="n">
        <v>0</v>
      </c>
      <c r="I194" s="412" t="n">
        <v>0</v>
      </c>
    </row>
    <row r="195" s="315" customFormat="true" ht="13.15" hidden="false" customHeight="true" outlineLevel="0" collapsed="false">
      <c r="A195" s="91" t="s">
        <v>577</v>
      </c>
      <c r="B195" s="416"/>
      <c r="C195" s="359" t="s">
        <v>360</v>
      </c>
      <c r="D195" s="486"/>
      <c r="E195" s="185"/>
      <c r="F195" s="185"/>
      <c r="G195" s="185"/>
      <c r="H195" s="185" t="n">
        <v>669</v>
      </c>
      <c r="I195" s="412" t="n">
        <v>678</v>
      </c>
    </row>
    <row r="196" s="385" customFormat="true" ht="13.15" hidden="false" customHeight="true" outlineLevel="0" collapsed="false">
      <c r="A196" s="98" t="s">
        <v>578</v>
      </c>
      <c r="B196" s="410" t="s">
        <v>49</v>
      </c>
      <c r="C196" s="15" t="s">
        <v>579</v>
      </c>
      <c r="D196" s="487"/>
      <c r="E196" s="182"/>
      <c r="F196" s="182"/>
      <c r="G196" s="182"/>
      <c r="H196" s="182" t="n">
        <f aca="false">SUM(H197:H199)</f>
        <v>693</v>
      </c>
      <c r="I196" s="440" t="n">
        <f aca="false">SUM(I197:I199)</f>
        <v>501</v>
      </c>
    </row>
    <row r="197" s="315" customFormat="true" ht="13.15" hidden="false" customHeight="true" outlineLevel="0" collapsed="false">
      <c r="A197" s="91" t="s">
        <v>580</v>
      </c>
      <c r="B197" s="416"/>
      <c r="C197" s="359" t="s">
        <v>212</v>
      </c>
      <c r="D197" s="486"/>
      <c r="E197" s="185"/>
      <c r="F197" s="185"/>
      <c r="G197" s="185"/>
      <c r="H197" s="185" t="n">
        <v>0</v>
      </c>
      <c r="I197" s="412" t="n">
        <v>0</v>
      </c>
    </row>
    <row r="198" s="315" customFormat="true" ht="13.15" hidden="false" customHeight="true" outlineLevel="0" collapsed="false">
      <c r="A198" s="91" t="s">
        <v>581</v>
      </c>
      <c r="B198" s="416"/>
      <c r="C198" s="359" t="s">
        <v>213</v>
      </c>
      <c r="D198" s="486"/>
      <c r="E198" s="185"/>
      <c r="F198" s="185"/>
      <c r="G198" s="185"/>
      <c r="H198" s="185" t="n">
        <v>0</v>
      </c>
      <c r="I198" s="412" t="n">
        <v>0</v>
      </c>
    </row>
    <row r="199" s="315" customFormat="true" ht="13.15" hidden="false" customHeight="true" outlineLevel="0" collapsed="false">
      <c r="A199" s="91" t="s">
        <v>582</v>
      </c>
      <c r="B199" s="416"/>
      <c r="C199" s="359" t="s">
        <v>360</v>
      </c>
      <c r="D199" s="486"/>
      <c r="E199" s="185"/>
      <c r="F199" s="185"/>
      <c r="G199" s="185"/>
      <c r="H199" s="185" t="n">
        <v>693</v>
      </c>
      <c r="I199" s="412" t="n">
        <v>501</v>
      </c>
    </row>
    <row r="200" s="315" customFormat="true" ht="13.15" hidden="false" customHeight="true" outlineLevel="0" collapsed="false">
      <c r="A200" s="143" t="s">
        <v>583</v>
      </c>
      <c r="B200" s="528"/>
      <c r="C200" s="529"/>
      <c r="D200" s="573"/>
      <c r="E200" s="531"/>
      <c r="F200" s="531"/>
      <c r="G200" s="531"/>
      <c r="H200" s="531"/>
      <c r="I200" s="532"/>
    </row>
    <row r="201" s="315" customFormat="true" ht="26.45" hidden="false" customHeight="true" outlineLevel="0" collapsed="false">
      <c r="A201" s="584" t="s">
        <v>584</v>
      </c>
      <c r="B201" s="542"/>
      <c r="C201" s="585" t="s">
        <v>585</v>
      </c>
      <c r="D201" s="576" t="n">
        <f aca="false">SUM(D182:D191)</f>
        <v>3</v>
      </c>
      <c r="E201" s="545" t="n">
        <f aca="false">SUM(E202:E205)</f>
        <v>11554</v>
      </c>
      <c r="F201" s="545" t="n">
        <f aca="false">SUM(F202:F205)</f>
        <v>12508</v>
      </c>
      <c r="G201" s="545" t="n">
        <f aca="false">SUM(G202:G205)</f>
        <v>14658</v>
      </c>
      <c r="H201" s="545" t="n">
        <f aca="false">SUM(H202:H205)</f>
        <v>15449</v>
      </c>
      <c r="I201" s="546" t="n">
        <f aca="false">SUM(I202:I205)</f>
        <v>14862</v>
      </c>
    </row>
    <row r="202" s="315" customFormat="true" ht="13.15" hidden="false" customHeight="true" outlineLevel="0" collapsed="false">
      <c r="A202" s="547" t="s">
        <v>586</v>
      </c>
      <c r="B202" s="548"/>
      <c r="C202" s="549" t="s">
        <v>212</v>
      </c>
      <c r="D202" s="549"/>
      <c r="E202" s="551" t="n">
        <f aca="false">SUM(E184+E189)</f>
        <v>6552</v>
      </c>
      <c r="F202" s="551" t="n">
        <f aca="false">SUM(F184+F189)</f>
        <v>6589</v>
      </c>
      <c r="G202" s="551" t="n">
        <f aca="false">SUM(G184+G189)</f>
        <v>6589</v>
      </c>
      <c r="H202" s="551" t="n">
        <f aca="false">SUM(H184+H189)</f>
        <v>6589</v>
      </c>
      <c r="I202" s="552" t="n">
        <f aca="false">SUM(I184+I189)</f>
        <v>6754</v>
      </c>
    </row>
    <row r="203" s="315" customFormat="true" ht="13.15" hidden="false" customHeight="true" outlineLevel="0" collapsed="false">
      <c r="A203" s="547" t="s">
        <v>587</v>
      </c>
      <c r="B203" s="548"/>
      <c r="C203" s="549" t="s">
        <v>213</v>
      </c>
      <c r="D203" s="549"/>
      <c r="E203" s="551" t="n">
        <f aca="false">SUM(E185+E190)</f>
        <v>1792</v>
      </c>
      <c r="F203" s="551" t="n">
        <f aca="false">SUM(F185+F190)</f>
        <v>1945</v>
      </c>
      <c r="G203" s="551" t="n">
        <f aca="false">SUM(G185+G190)</f>
        <v>1945</v>
      </c>
      <c r="H203" s="551" t="n">
        <f aca="false">SUM(H185+H190)</f>
        <v>1945</v>
      </c>
      <c r="I203" s="552" t="n">
        <f aca="false">SUM(I185+I190)</f>
        <v>1824</v>
      </c>
    </row>
    <row r="204" s="315" customFormat="true" ht="13.15" hidden="false" customHeight="true" outlineLevel="0" collapsed="false">
      <c r="A204" s="547" t="s">
        <v>588</v>
      </c>
      <c r="B204" s="548"/>
      <c r="C204" s="549" t="s">
        <v>360</v>
      </c>
      <c r="D204" s="549"/>
      <c r="E204" s="551" t="n">
        <f aca="false">SUM(E186+E191)</f>
        <v>3210</v>
      </c>
      <c r="F204" s="551" t="n">
        <f aca="false">SUM(F186+F191)</f>
        <v>3974</v>
      </c>
      <c r="G204" s="551" t="n">
        <f aca="false">SUM(G186+G191)</f>
        <v>6124</v>
      </c>
      <c r="H204" s="551" t="n">
        <v>6517</v>
      </c>
      <c r="I204" s="552" t="n">
        <v>5921</v>
      </c>
    </row>
    <row r="205" s="315" customFormat="true" ht="13.15" hidden="false" customHeight="true" outlineLevel="0" collapsed="false">
      <c r="A205" s="553" t="s">
        <v>589</v>
      </c>
      <c r="B205" s="424"/>
      <c r="C205" s="554" t="s">
        <v>425</v>
      </c>
      <c r="D205" s="554"/>
      <c r="E205" s="555"/>
      <c r="F205" s="555"/>
      <c r="G205" s="555"/>
      <c r="H205" s="555" t="n">
        <v>398</v>
      </c>
      <c r="I205" s="556" t="n">
        <v>363</v>
      </c>
    </row>
    <row r="206" s="315" customFormat="true" ht="36.75" hidden="false" customHeight="true" outlineLevel="0" collapsed="false">
      <c r="A206" s="586" t="s">
        <v>590</v>
      </c>
      <c r="B206" s="587" t="s">
        <v>187</v>
      </c>
      <c r="C206" s="588" t="s">
        <v>343</v>
      </c>
      <c r="D206" s="588"/>
      <c r="E206" s="588"/>
      <c r="F206" s="588"/>
      <c r="G206" s="588"/>
      <c r="H206" s="588"/>
      <c r="I206" s="588"/>
    </row>
    <row r="207" s="385" customFormat="true" ht="24" hidden="false" customHeight="true" outlineLevel="0" collapsed="false">
      <c r="A207" s="583" t="s">
        <v>591</v>
      </c>
      <c r="B207" s="481" t="s">
        <v>38</v>
      </c>
      <c r="C207" s="589" t="s">
        <v>592</v>
      </c>
      <c r="D207" s="483" t="n">
        <v>3</v>
      </c>
      <c r="E207" s="484" t="n">
        <f aca="false">SUM(E208:E210)</f>
        <v>27847</v>
      </c>
      <c r="F207" s="484" t="n">
        <f aca="false">SUM(F208:F210)</f>
        <v>27847</v>
      </c>
      <c r="G207" s="484" t="n">
        <f aca="false">SUM(G208:G210)</f>
        <v>27847</v>
      </c>
      <c r="H207" s="484" t="n">
        <f aca="false">SUM(H208:H210)</f>
        <v>27847</v>
      </c>
      <c r="I207" s="485" t="n">
        <f aca="false">SUM(I208:I211)</f>
        <v>26281</v>
      </c>
    </row>
    <row r="208" s="315" customFormat="true" ht="13.15" hidden="false" customHeight="true" outlineLevel="0" collapsed="false">
      <c r="A208" s="91" t="s">
        <v>593</v>
      </c>
      <c r="B208" s="416"/>
      <c r="C208" s="359" t="s">
        <v>212</v>
      </c>
      <c r="D208" s="486"/>
      <c r="E208" s="185" t="n">
        <v>6659</v>
      </c>
      <c r="F208" s="185" t="n">
        <v>6659</v>
      </c>
      <c r="G208" s="185" t="n">
        <v>6659</v>
      </c>
      <c r="H208" s="185" t="n">
        <v>6659</v>
      </c>
      <c r="I208" s="412" t="n">
        <v>5591</v>
      </c>
    </row>
    <row r="209" s="315" customFormat="true" ht="13.15" hidden="false" customHeight="true" outlineLevel="0" collapsed="false">
      <c r="A209" s="91" t="s">
        <v>594</v>
      </c>
      <c r="B209" s="416"/>
      <c r="C209" s="359" t="s">
        <v>549</v>
      </c>
      <c r="D209" s="486"/>
      <c r="E209" s="185" t="n">
        <v>1841</v>
      </c>
      <c r="F209" s="185" t="n">
        <v>1841</v>
      </c>
      <c r="G209" s="185" t="n">
        <v>1841</v>
      </c>
      <c r="H209" s="185" t="n">
        <v>1841</v>
      </c>
      <c r="I209" s="412" t="n">
        <v>1559</v>
      </c>
    </row>
    <row r="210" s="315" customFormat="true" ht="13.15" hidden="false" customHeight="true" outlineLevel="0" collapsed="false">
      <c r="A210" s="91" t="s">
        <v>595</v>
      </c>
      <c r="B210" s="416"/>
      <c r="C210" s="359" t="s">
        <v>551</v>
      </c>
      <c r="D210" s="486"/>
      <c r="E210" s="185" t="n">
        <v>19347</v>
      </c>
      <c r="F210" s="185" t="n">
        <v>19347</v>
      </c>
      <c r="G210" s="185" t="n">
        <v>19347</v>
      </c>
      <c r="H210" s="185" t="n">
        <v>19347</v>
      </c>
      <c r="I210" s="412" t="n">
        <v>19091</v>
      </c>
    </row>
    <row r="211" s="315" customFormat="true" ht="13.15" hidden="false" customHeight="true" outlineLevel="0" collapsed="false">
      <c r="A211" s="91" t="s">
        <v>596</v>
      </c>
      <c r="B211" s="416"/>
      <c r="C211" s="359" t="s">
        <v>597</v>
      </c>
      <c r="D211" s="486"/>
      <c r="E211" s="185"/>
      <c r="F211" s="185"/>
      <c r="G211" s="185"/>
      <c r="H211" s="185"/>
      <c r="I211" s="412" t="n">
        <v>40</v>
      </c>
    </row>
    <row r="212" s="315" customFormat="true" ht="30.75" hidden="false" customHeight="true" outlineLevel="0" collapsed="false">
      <c r="A212" s="91" t="s">
        <v>598</v>
      </c>
      <c r="B212" s="410" t="s">
        <v>40</v>
      </c>
      <c r="C212" s="590" t="s">
        <v>599</v>
      </c>
      <c r="D212" s="487" t="n">
        <v>1</v>
      </c>
      <c r="E212" s="182" t="n">
        <f aca="false">SUM(E213:E215)</f>
        <v>4479</v>
      </c>
      <c r="F212" s="182" t="n">
        <f aca="false">SUM(F213:F215)</f>
        <v>4479</v>
      </c>
      <c r="G212" s="182" t="n">
        <f aca="false">SUM(G213:G215)</f>
        <v>4479</v>
      </c>
      <c r="H212" s="182" t="n">
        <f aca="false">SUM(H213:H215)</f>
        <v>4479</v>
      </c>
      <c r="I212" s="440" t="n">
        <f aca="false">SUM(I213:I216)</f>
        <v>8053</v>
      </c>
    </row>
    <row r="213" s="315" customFormat="true" ht="13.15" hidden="false" customHeight="true" outlineLevel="0" collapsed="false">
      <c r="A213" s="91" t="s">
        <v>600</v>
      </c>
      <c r="B213" s="416"/>
      <c r="C213" s="359" t="s">
        <v>212</v>
      </c>
      <c r="D213" s="486"/>
      <c r="E213" s="185" t="n">
        <v>1942</v>
      </c>
      <c r="F213" s="185" t="n">
        <v>1942</v>
      </c>
      <c r="G213" s="185" t="n">
        <v>1942</v>
      </c>
      <c r="H213" s="185" t="n">
        <v>1942</v>
      </c>
      <c r="I213" s="412" t="n">
        <v>1738</v>
      </c>
    </row>
    <row r="214" s="315" customFormat="true" ht="13.15" hidden="false" customHeight="true" outlineLevel="0" collapsed="false">
      <c r="A214" s="91" t="s">
        <v>601</v>
      </c>
      <c r="B214" s="416"/>
      <c r="C214" s="359" t="s">
        <v>549</v>
      </c>
      <c r="D214" s="486"/>
      <c r="E214" s="185" t="n">
        <v>537</v>
      </c>
      <c r="F214" s="185" t="n">
        <v>537</v>
      </c>
      <c r="G214" s="185" t="n">
        <v>537</v>
      </c>
      <c r="H214" s="185" t="n">
        <v>537</v>
      </c>
      <c r="I214" s="412" t="n">
        <v>505</v>
      </c>
    </row>
    <row r="215" s="315" customFormat="true" ht="13.15" hidden="false" customHeight="true" outlineLevel="0" collapsed="false">
      <c r="A215" s="91" t="s">
        <v>602</v>
      </c>
      <c r="B215" s="416"/>
      <c r="C215" s="359" t="s">
        <v>551</v>
      </c>
      <c r="D215" s="486"/>
      <c r="E215" s="185" t="n">
        <v>2000</v>
      </c>
      <c r="F215" s="185" t="n">
        <v>2000</v>
      </c>
      <c r="G215" s="185" t="n">
        <v>2000</v>
      </c>
      <c r="H215" s="185" t="n">
        <v>2000</v>
      </c>
      <c r="I215" s="412" t="n">
        <v>5798</v>
      </c>
    </row>
    <row r="216" s="315" customFormat="true" ht="13.15" hidden="false" customHeight="true" outlineLevel="0" collapsed="false">
      <c r="A216" s="91" t="s">
        <v>603</v>
      </c>
      <c r="B216" s="416"/>
      <c r="C216" s="359" t="s">
        <v>597</v>
      </c>
      <c r="D216" s="486"/>
      <c r="E216" s="185"/>
      <c r="F216" s="185"/>
      <c r="G216" s="185"/>
      <c r="H216" s="185"/>
      <c r="I216" s="412" t="n">
        <v>12</v>
      </c>
    </row>
    <row r="217" s="315" customFormat="true" ht="29.25" hidden="false" customHeight="true" outlineLevel="0" collapsed="false">
      <c r="A217" s="91" t="s">
        <v>604</v>
      </c>
      <c r="B217" s="99" t="s">
        <v>47</v>
      </c>
      <c r="C217" s="591" t="s">
        <v>605</v>
      </c>
      <c r="D217" s="592" t="n">
        <v>1</v>
      </c>
      <c r="E217" s="593" t="n">
        <f aca="false">SUM(E218:E221)</f>
        <v>191</v>
      </c>
      <c r="F217" s="593" t="n">
        <f aca="false">SUM(F218:F221)</f>
        <v>191</v>
      </c>
      <c r="G217" s="593" t="n">
        <f aca="false">SUM(G218:G221)</f>
        <v>191</v>
      </c>
      <c r="H217" s="593" t="n">
        <f aca="false">SUM(H218:H221)</f>
        <v>191</v>
      </c>
      <c r="I217" s="594" t="n">
        <f aca="false">SUM(I218:I221)</f>
        <v>4</v>
      </c>
    </row>
    <row r="218" s="315" customFormat="true" ht="13.15" hidden="false" customHeight="true" outlineLevel="0" collapsed="false">
      <c r="A218" s="91" t="s">
        <v>606</v>
      </c>
      <c r="B218" s="92"/>
      <c r="C218" s="106" t="s">
        <v>212</v>
      </c>
      <c r="D218" s="595"/>
      <c r="E218" s="596" t="n">
        <v>30</v>
      </c>
      <c r="F218" s="596" t="n">
        <v>30</v>
      </c>
      <c r="G218" s="596" t="n">
        <v>30</v>
      </c>
      <c r="H218" s="596" t="n">
        <v>30</v>
      </c>
      <c r="I218" s="597" t="n">
        <v>0</v>
      </c>
    </row>
    <row r="219" s="315" customFormat="true" ht="13.15" hidden="false" customHeight="true" outlineLevel="0" collapsed="false">
      <c r="A219" s="91" t="s">
        <v>607</v>
      </c>
      <c r="B219" s="92"/>
      <c r="C219" s="106" t="s">
        <v>213</v>
      </c>
      <c r="D219" s="595"/>
      <c r="E219" s="596" t="n">
        <v>8</v>
      </c>
      <c r="F219" s="596" t="n">
        <v>8</v>
      </c>
      <c r="G219" s="596" t="n">
        <v>8</v>
      </c>
      <c r="H219" s="596" t="n">
        <v>8</v>
      </c>
      <c r="I219" s="597" t="n">
        <v>0</v>
      </c>
    </row>
    <row r="220" s="315" customFormat="true" ht="13.15" hidden="false" customHeight="true" outlineLevel="0" collapsed="false">
      <c r="A220" s="91" t="s">
        <v>608</v>
      </c>
      <c r="B220" s="92"/>
      <c r="C220" s="106" t="s">
        <v>360</v>
      </c>
      <c r="D220" s="595"/>
      <c r="E220" s="596" t="n">
        <v>153</v>
      </c>
      <c r="F220" s="596" t="n">
        <v>153</v>
      </c>
      <c r="G220" s="596" t="n">
        <v>153</v>
      </c>
      <c r="H220" s="596" t="n">
        <v>153</v>
      </c>
      <c r="I220" s="597" t="n">
        <v>4</v>
      </c>
    </row>
    <row r="221" s="315" customFormat="true" ht="13.15" hidden="false" customHeight="true" outlineLevel="0" collapsed="false">
      <c r="A221" s="91" t="s">
        <v>609</v>
      </c>
      <c r="B221" s="92"/>
      <c r="C221" s="106" t="s">
        <v>425</v>
      </c>
      <c r="D221" s="595"/>
      <c r="E221" s="596" t="n">
        <v>0</v>
      </c>
      <c r="F221" s="596" t="n">
        <v>0</v>
      </c>
      <c r="G221" s="596" t="n">
        <v>0</v>
      </c>
      <c r="H221" s="596" t="n">
        <v>0</v>
      </c>
      <c r="I221" s="597" t="n">
        <v>0</v>
      </c>
    </row>
    <row r="222" s="385" customFormat="true" ht="13.15" hidden="false" customHeight="true" outlineLevel="0" collapsed="false">
      <c r="A222" s="91" t="s">
        <v>610</v>
      </c>
      <c r="B222" s="410" t="s">
        <v>49</v>
      </c>
      <c r="C222" s="15" t="s">
        <v>611</v>
      </c>
      <c r="D222" s="487"/>
      <c r="E222" s="182" t="n">
        <v>1500</v>
      </c>
      <c r="F222" s="182" t="n">
        <v>1400</v>
      </c>
      <c r="G222" s="182" t="n">
        <v>1400</v>
      </c>
      <c r="H222" s="182" t="n">
        <v>1400</v>
      </c>
      <c r="I222" s="440" t="n">
        <v>538</v>
      </c>
    </row>
    <row r="223" s="315" customFormat="true" ht="13.15" hidden="false" customHeight="true" outlineLevel="0" collapsed="false">
      <c r="A223" s="91" t="s">
        <v>612</v>
      </c>
      <c r="B223" s="416"/>
      <c r="C223" s="359" t="s">
        <v>356</v>
      </c>
      <c r="D223" s="486"/>
      <c r="E223" s="185" t="n">
        <v>1500</v>
      </c>
      <c r="F223" s="185" t="n">
        <v>1400</v>
      </c>
      <c r="G223" s="185" t="n">
        <v>1400</v>
      </c>
      <c r="H223" s="185" t="n">
        <v>1400</v>
      </c>
      <c r="I223" s="412" t="n">
        <v>538</v>
      </c>
    </row>
    <row r="224" s="315" customFormat="true" ht="13.15" hidden="false" customHeight="true" outlineLevel="0" collapsed="false">
      <c r="A224" s="91" t="s">
        <v>613</v>
      </c>
      <c r="B224" s="416"/>
      <c r="C224" s="359" t="s">
        <v>425</v>
      </c>
      <c r="D224" s="486"/>
      <c r="E224" s="185"/>
      <c r="F224" s="185"/>
      <c r="G224" s="185"/>
      <c r="H224" s="185"/>
      <c r="I224" s="412"/>
    </row>
    <row r="225" s="385" customFormat="true" ht="13.15" hidden="false" customHeight="true" outlineLevel="0" collapsed="false">
      <c r="A225" s="91" t="s">
        <v>614</v>
      </c>
      <c r="B225" s="410" t="s">
        <v>51</v>
      </c>
      <c r="C225" s="15" t="s">
        <v>615</v>
      </c>
      <c r="D225" s="487"/>
      <c r="E225" s="182" t="n">
        <v>430</v>
      </c>
      <c r="F225" s="182" t="n">
        <v>430</v>
      </c>
      <c r="G225" s="182" t="n">
        <v>430</v>
      </c>
      <c r="H225" s="182" t="n">
        <v>430</v>
      </c>
      <c r="I225" s="440" t="n">
        <v>264</v>
      </c>
    </row>
    <row r="226" s="315" customFormat="true" ht="13.15" hidden="false" customHeight="true" outlineLevel="0" collapsed="false">
      <c r="A226" s="91" t="s">
        <v>616</v>
      </c>
      <c r="B226" s="416"/>
      <c r="C226" s="359" t="s">
        <v>356</v>
      </c>
      <c r="D226" s="486"/>
      <c r="E226" s="185" t="n">
        <v>430</v>
      </c>
      <c r="F226" s="185" t="n">
        <v>430</v>
      </c>
      <c r="G226" s="185" t="n">
        <v>430</v>
      </c>
      <c r="H226" s="185" t="n">
        <v>430</v>
      </c>
      <c r="I226" s="412" t="n">
        <v>264</v>
      </c>
    </row>
    <row r="227" s="385" customFormat="true" ht="13.15" hidden="false" customHeight="true" outlineLevel="0" collapsed="false">
      <c r="A227" s="91" t="s">
        <v>617</v>
      </c>
      <c r="B227" s="410" t="s">
        <v>53</v>
      </c>
      <c r="C227" s="15" t="s">
        <v>618</v>
      </c>
      <c r="D227" s="487" t="n">
        <v>11</v>
      </c>
      <c r="E227" s="182" t="n">
        <f aca="false">SUM(E228:E231)</f>
        <v>27780</v>
      </c>
      <c r="F227" s="182" t="n">
        <f aca="false">SUM(F228:F231)</f>
        <v>34303</v>
      </c>
      <c r="G227" s="182" t="n">
        <f aca="false">SUM(G228:G231)</f>
        <v>34303</v>
      </c>
      <c r="H227" s="182" t="n">
        <f aca="false">SUM(H228:H231)</f>
        <v>34303</v>
      </c>
      <c r="I227" s="440" t="n">
        <f aca="false">SUM(I228:I231)</f>
        <v>36156</v>
      </c>
    </row>
    <row r="228" s="315" customFormat="true" ht="13.15" hidden="false" customHeight="true" outlineLevel="0" collapsed="false">
      <c r="A228" s="91" t="s">
        <v>619</v>
      </c>
      <c r="B228" s="416"/>
      <c r="C228" s="359" t="s">
        <v>212</v>
      </c>
      <c r="D228" s="486"/>
      <c r="E228" s="185" t="n">
        <v>21505</v>
      </c>
      <c r="F228" s="185" t="n">
        <v>21573</v>
      </c>
      <c r="G228" s="185" t="n">
        <v>21573</v>
      </c>
      <c r="H228" s="185" t="n">
        <v>21573</v>
      </c>
      <c r="I228" s="412" t="n">
        <v>21146</v>
      </c>
    </row>
    <row r="229" s="315" customFormat="true" ht="13.15" hidden="false" customHeight="true" outlineLevel="0" collapsed="false">
      <c r="A229" s="91" t="s">
        <v>620</v>
      </c>
      <c r="B229" s="416"/>
      <c r="C229" s="359" t="s">
        <v>549</v>
      </c>
      <c r="D229" s="486"/>
      <c r="E229" s="185" t="n">
        <v>6025</v>
      </c>
      <c r="F229" s="185" t="n">
        <v>6025</v>
      </c>
      <c r="G229" s="185" t="n">
        <v>6025</v>
      </c>
      <c r="H229" s="185" t="n">
        <v>6025</v>
      </c>
      <c r="I229" s="412" t="n">
        <v>5632</v>
      </c>
    </row>
    <row r="230" s="315" customFormat="true" ht="13.15" hidden="false" customHeight="true" outlineLevel="0" collapsed="false">
      <c r="A230" s="91" t="s">
        <v>621</v>
      </c>
      <c r="B230" s="416"/>
      <c r="C230" s="359" t="s">
        <v>551</v>
      </c>
      <c r="D230" s="486"/>
      <c r="E230" s="185"/>
      <c r="F230" s="185" t="n">
        <v>6455</v>
      </c>
      <c r="G230" s="185" t="n">
        <v>6455</v>
      </c>
      <c r="H230" s="185" t="n">
        <v>6455</v>
      </c>
      <c r="I230" s="412" t="n">
        <v>9343</v>
      </c>
    </row>
    <row r="231" s="315" customFormat="true" ht="13.15" hidden="false" customHeight="true" outlineLevel="0" collapsed="false">
      <c r="A231" s="91" t="s">
        <v>622</v>
      </c>
      <c r="B231" s="416"/>
      <c r="C231" s="359" t="s">
        <v>425</v>
      </c>
      <c r="D231" s="486"/>
      <c r="E231" s="185" t="n">
        <v>250</v>
      </c>
      <c r="F231" s="185" t="n">
        <v>250</v>
      </c>
      <c r="G231" s="185" t="n">
        <v>250</v>
      </c>
      <c r="H231" s="185" t="n">
        <v>250</v>
      </c>
      <c r="I231" s="412" t="n">
        <v>35</v>
      </c>
    </row>
    <row r="232" s="385" customFormat="true" ht="13.15" hidden="false" customHeight="true" outlineLevel="0" collapsed="false">
      <c r="A232" s="91" t="s">
        <v>623</v>
      </c>
      <c r="B232" s="410" t="s">
        <v>55</v>
      </c>
      <c r="C232" s="15" t="s">
        <v>624</v>
      </c>
      <c r="D232" s="487" t="n">
        <v>2</v>
      </c>
      <c r="E232" s="182" t="n">
        <f aca="false">SUM(E233:E235)</f>
        <v>6349</v>
      </c>
      <c r="F232" s="182" t="n">
        <f aca="false">SUM(F233:F235)</f>
        <v>6349</v>
      </c>
      <c r="G232" s="182" t="n">
        <f aca="false">SUM(G233:G235)</f>
        <v>6349</v>
      </c>
      <c r="H232" s="182" t="n">
        <f aca="false">SUM(H233:H235)</f>
        <v>6349</v>
      </c>
      <c r="I232" s="440" t="n">
        <f aca="false">SUM(I233:I235)</f>
        <v>6094</v>
      </c>
    </row>
    <row r="233" s="315" customFormat="true" ht="13.15" hidden="false" customHeight="true" outlineLevel="0" collapsed="false">
      <c r="A233" s="91" t="s">
        <v>625</v>
      </c>
      <c r="B233" s="416"/>
      <c r="C233" s="359" t="s">
        <v>212</v>
      </c>
      <c r="D233" s="486"/>
      <c r="E233" s="185" t="n">
        <v>1841</v>
      </c>
      <c r="F233" s="185" t="n">
        <v>1841</v>
      </c>
      <c r="G233" s="185" t="n">
        <v>1841</v>
      </c>
      <c r="H233" s="185" t="n">
        <v>1841</v>
      </c>
      <c r="I233" s="412" t="n">
        <v>3336</v>
      </c>
    </row>
    <row r="234" s="315" customFormat="true" ht="13.15" hidden="false" customHeight="true" outlineLevel="0" collapsed="false">
      <c r="A234" s="91" t="s">
        <v>626</v>
      </c>
      <c r="B234" s="416"/>
      <c r="C234" s="359" t="s">
        <v>549</v>
      </c>
      <c r="D234" s="486"/>
      <c r="E234" s="185" t="n">
        <v>508</v>
      </c>
      <c r="F234" s="185" t="n">
        <v>508</v>
      </c>
      <c r="G234" s="185" t="n">
        <v>508</v>
      </c>
      <c r="H234" s="185" t="n">
        <v>508</v>
      </c>
      <c r="I234" s="412" t="n">
        <v>948</v>
      </c>
    </row>
    <row r="235" s="315" customFormat="true" ht="13.15" hidden="false" customHeight="true" outlineLevel="0" collapsed="false">
      <c r="A235" s="91" t="s">
        <v>627</v>
      </c>
      <c r="B235" s="416"/>
      <c r="C235" s="359" t="s">
        <v>551</v>
      </c>
      <c r="D235" s="486"/>
      <c r="E235" s="185" t="n">
        <v>4000</v>
      </c>
      <c r="F235" s="185" t="n">
        <v>4000</v>
      </c>
      <c r="G235" s="185" t="n">
        <v>4000</v>
      </c>
      <c r="H235" s="185" t="n">
        <v>4000</v>
      </c>
      <c r="I235" s="412" t="n">
        <v>1810</v>
      </c>
    </row>
    <row r="236" s="385" customFormat="true" ht="13.15" hidden="false" customHeight="true" outlineLevel="0" collapsed="false">
      <c r="A236" s="91" t="s">
        <v>628</v>
      </c>
      <c r="B236" s="410" t="s">
        <v>57</v>
      </c>
      <c r="C236" s="15" t="s">
        <v>629</v>
      </c>
      <c r="D236" s="487"/>
      <c r="E236" s="182" t="n">
        <f aca="false">SUM(E237)</f>
        <v>800</v>
      </c>
      <c r="F236" s="182" t="n">
        <f aca="false">SUM(F237)</f>
        <v>400</v>
      </c>
      <c r="G236" s="182" t="n">
        <f aca="false">SUM(G237)</f>
        <v>400</v>
      </c>
      <c r="H236" s="182" t="n">
        <f aca="false">SUM(H237)</f>
        <v>400</v>
      </c>
      <c r="I236" s="440" t="n">
        <f aca="false">SUM(I237)</f>
        <v>638</v>
      </c>
    </row>
    <row r="237" s="315" customFormat="true" ht="13.15" hidden="false" customHeight="true" outlineLevel="0" collapsed="false">
      <c r="A237" s="91" t="s">
        <v>630</v>
      </c>
      <c r="B237" s="416"/>
      <c r="C237" s="359" t="s">
        <v>356</v>
      </c>
      <c r="D237" s="486"/>
      <c r="E237" s="185" t="n">
        <v>800</v>
      </c>
      <c r="F237" s="185" t="n">
        <v>400</v>
      </c>
      <c r="G237" s="185" t="n">
        <v>400</v>
      </c>
      <c r="H237" s="185" t="n">
        <v>400</v>
      </c>
      <c r="I237" s="412" t="n">
        <v>638</v>
      </c>
    </row>
    <row r="238" s="385" customFormat="true" ht="13.15" hidden="false" customHeight="true" outlineLevel="0" collapsed="false">
      <c r="A238" s="91" t="s">
        <v>631</v>
      </c>
      <c r="B238" s="410" t="s">
        <v>86</v>
      </c>
      <c r="C238" s="15" t="s">
        <v>632</v>
      </c>
      <c r="D238" s="487" t="n">
        <v>4.5</v>
      </c>
      <c r="E238" s="182" t="n">
        <f aca="false">SUM(E239:E242)</f>
        <v>18041</v>
      </c>
      <c r="F238" s="182" t="n">
        <f aca="false">SUM(F239:F242)</f>
        <v>13986</v>
      </c>
      <c r="G238" s="182" t="n">
        <f aca="false">SUM(G239:G242)</f>
        <v>15669</v>
      </c>
      <c r="H238" s="182" t="n">
        <f aca="false">SUM(H239:H242)</f>
        <v>15669</v>
      </c>
      <c r="I238" s="440" t="n">
        <f aca="false">SUM(I239:I242)</f>
        <v>7159</v>
      </c>
    </row>
    <row r="239" s="315" customFormat="true" ht="13.15" hidden="false" customHeight="true" outlineLevel="0" collapsed="false">
      <c r="A239" s="91" t="s">
        <v>633</v>
      </c>
      <c r="B239" s="416"/>
      <c r="C239" s="359" t="s">
        <v>212</v>
      </c>
      <c r="D239" s="486"/>
      <c r="E239" s="185" t="n">
        <v>6139</v>
      </c>
      <c r="F239" s="185" t="n">
        <v>6139</v>
      </c>
      <c r="G239" s="185" t="n">
        <v>6139</v>
      </c>
      <c r="H239" s="185" t="n">
        <v>6139</v>
      </c>
      <c r="I239" s="412" t="n">
        <v>2726</v>
      </c>
    </row>
    <row r="240" s="315" customFormat="true" ht="13.15" hidden="false" customHeight="true" outlineLevel="0" collapsed="false">
      <c r="A240" s="91" t="s">
        <v>634</v>
      </c>
      <c r="B240" s="416"/>
      <c r="C240" s="359" t="s">
        <v>549</v>
      </c>
      <c r="D240" s="486"/>
      <c r="E240" s="185" t="n">
        <v>1702</v>
      </c>
      <c r="F240" s="185" t="n">
        <v>1702</v>
      </c>
      <c r="G240" s="185" t="n">
        <v>1702</v>
      </c>
      <c r="H240" s="185" t="n">
        <v>1702</v>
      </c>
      <c r="I240" s="412" t="n">
        <v>754</v>
      </c>
    </row>
    <row r="241" s="315" customFormat="true" ht="13.15" hidden="false" customHeight="true" outlineLevel="0" collapsed="false">
      <c r="A241" s="91" t="s">
        <v>635</v>
      </c>
      <c r="B241" s="416"/>
      <c r="C241" s="359" t="s">
        <v>551</v>
      </c>
      <c r="D241" s="486"/>
      <c r="E241" s="185" t="n">
        <v>10000</v>
      </c>
      <c r="F241" s="185" t="n">
        <v>5945</v>
      </c>
      <c r="G241" s="185" t="n">
        <v>7628</v>
      </c>
      <c r="H241" s="185" t="n">
        <v>7628</v>
      </c>
      <c r="I241" s="412" t="n">
        <v>3679</v>
      </c>
    </row>
    <row r="242" s="315" customFormat="true" ht="13.15" hidden="false" customHeight="true" outlineLevel="0" collapsed="false">
      <c r="A242" s="91" t="s">
        <v>636</v>
      </c>
      <c r="B242" s="416"/>
      <c r="C242" s="598" t="s">
        <v>637</v>
      </c>
      <c r="D242" s="486"/>
      <c r="E242" s="185" t="n">
        <v>200</v>
      </c>
      <c r="F242" s="185" t="n">
        <v>200</v>
      </c>
      <c r="G242" s="185" t="n">
        <v>200</v>
      </c>
      <c r="H242" s="185" t="n">
        <v>200</v>
      </c>
      <c r="I242" s="412" t="n">
        <v>0</v>
      </c>
    </row>
    <row r="243" s="385" customFormat="true" ht="13.15" hidden="false" customHeight="true" outlineLevel="0" collapsed="false">
      <c r="A243" s="98" t="s">
        <v>638</v>
      </c>
      <c r="B243" s="410" t="s">
        <v>59</v>
      </c>
      <c r="C243" s="15" t="s">
        <v>639</v>
      </c>
      <c r="D243" s="487"/>
      <c r="E243" s="182"/>
      <c r="F243" s="182"/>
      <c r="G243" s="182"/>
      <c r="H243" s="182"/>
      <c r="I243" s="440" t="n">
        <v>5981</v>
      </c>
    </row>
    <row r="244" s="315" customFormat="true" ht="13.15" hidden="false" customHeight="true" outlineLevel="0" collapsed="false">
      <c r="A244" s="91" t="s">
        <v>640</v>
      </c>
      <c r="B244" s="416"/>
      <c r="C244" s="359" t="s">
        <v>212</v>
      </c>
      <c r="D244" s="486"/>
      <c r="E244" s="185"/>
      <c r="F244" s="185"/>
      <c r="G244" s="185"/>
      <c r="H244" s="185"/>
      <c r="I244" s="412" t="n">
        <v>1609</v>
      </c>
    </row>
    <row r="245" s="315" customFormat="true" ht="13.15" hidden="false" customHeight="true" outlineLevel="0" collapsed="false">
      <c r="A245" s="91" t="s">
        <v>641</v>
      </c>
      <c r="B245" s="416"/>
      <c r="C245" s="359" t="s">
        <v>549</v>
      </c>
      <c r="D245" s="486"/>
      <c r="E245" s="185"/>
      <c r="F245" s="185"/>
      <c r="G245" s="185"/>
      <c r="H245" s="185"/>
      <c r="I245" s="412" t="n">
        <v>434</v>
      </c>
    </row>
    <row r="246" s="315" customFormat="true" ht="13.15" hidden="false" customHeight="true" outlineLevel="0" collapsed="false">
      <c r="A246" s="91" t="s">
        <v>642</v>
      </c>
      <c r="B246" s="416"/>
      <c r="C246" s="359" t="s">
        <v>551</v>
      </c>
      <c r="D246" s="486"/>
      <c r="E246" s="185"/>
      <c r="F246" s="185"/>
      <c r="G246" s="185"/>
      <c r="H246" s="185"/>
      <c r="I246" s="412" t="n">
        <v>3938</v>
      </c>
    </row>
    <row r="247" s="315" customFormat="true" ht="13.15" hidden="false" customHeight="true" outlineLevel="0" collapsed="false">
      <c r="A247" s="91" t="s">
        <v>643</v>
      </c>
      <c r="B247" s="416"/>
      <c r="C247" s="598" t="s">
        <v>637</v>
      </c>
      <c r="D247" s="486"/>
      <c r="E247" s="185"/>
      <c r="F247" s="185"/>
      <c r="G247" s="185"/>
      <c r="H247" s="185"/>
      <c r="I247" s="412"/>
    </row>
    <row r="248" s="14" customFormat="true" ht="14.85" hidden="false" customHeight="true" outlineLevel="0" collapsed="false">
      <c r="A248" s="91" t="s">
        <v>644</v>
      </c>
      <c r="B248" s="599" t="s">
        <v>61</v>
      </c>
      <c r="C248" s="599" t="s">
        <v>645</v>
      </c>
      <c r="D248" s="599"/>
      <c r="E248" s="182" t="n">
        <f aca="false">SUM(E249)</f>
        <v>720</v>
      </c>
      <c r="F248" s="182" t="n">
        <f aca="false">SUM(F249)</f>
        <v>720</v>
      </c>
      <c r="G248" s="182" t="n">
        <f aca="false">SUM(G249)</f>
        <v>720</v>
      </c>
      <c r="H248" s="182" t="n">
        <f aca="false">SUM(H249)</f>
        <v>720</v>
      </c>
      <c r="I248" s="440" t="n">
        <f aca="false">SUM(I249)</f>
        <v>0</v>
      </c>
    </row>
    <row r="249" customFormat="false" ht="13.15" hidden="false" customHeight="true" outlineLevel="0" collapsed="false">
      <c r="A249" s="91" t="s">
        <v>646</v>
      </c>
      <c r="B249" s="600"/>
      <c r="C249" s="600" t="s">
        <v>356</v>
      </c>
      <c r="D249" s="600"/>
      <c r="E249" s="185" t="n">
        <v>720</v>
      </c>
      <c r="F249" s="185" t="n">
        <v>720</v>
      </c>
      <c r="G249" s="185" t="n">
        <v>720</v>
      </c>
      <c r="H249" s="185" t="n">
        <v>720</v>
      </c>
      <c r="I249" s="412" t="n"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3.15" hidden="false" customHeight="true" outlineLevel="0" collapsed="false">
      <c r="A250" s="91" t="s">
        <v>647</v>
      </c>
      <c r="B250" s="599" t="s">
        <v>63</v>
      </c>
      <c r="C250" s="599" t="s">
        <v>648</v>
      </c>
      <c r="D250" s="599" t="n">
        <v>12</v>
      </c>
      <c r="E250" s="601" t="n">
        <f aca="false">SUM(E251:E253)</f>
        <v>14288</v>
      </c>
      <c r="F250" s="601" t="n">
        <f aca="false">SUM(F251:F253)</f>
        <v>14288</v>
      </c>
      <c r="G250" s="601" t="n">
        <f aca="false">SUM(G251:G254)</f>
        <v>16288</v>
      </c>
      <c r="H250" s="601" t="n">
        <f aca="false">SUM(H251:H254)</f>
        <v>16288</v>
      </c>
      <c r="I250" s="602" t="n">
        <f aca="false">SUM(I251:I254)</f>
        <v>16664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3.15" hidden="false" customHeight="true" outlineLevel="0" collapsed="false">
      <c r="A251" s="91" t="s">
        <v>649</v>
      </c>
      <c r="B251" s="600"/>
      <c r="C251" s="359" t="s">
        <v>212</v>
      </c>
      <c r="D251" s="600"/>
      <c r="E251" s="603" t="n">
        <v>12324</v>
      </c>
      <c r="F251" s="603" t="n">
        <v>12324</v>
      </c>
      <c r="G251" s="603" t="n">
        <v>12324</v>
      </c>
      <c r="H251" s="603" t="n">
        <v>12324</v>
      </c>
      <c r="I251" s="604" t="n">
        <v>12673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3.15" hidden="false" customHeight="true" outlineLevel="0" collapsed="false">
      <c r="A252" s="91" t="s">
        <v>650</v>
      </c>
      <c r="B252" s="600"/>
      <c r="C252" s="359" t="s">
        <v>549</v>
      </c>
      <c r="D252" s="600"/>
      <c r="E252" s="603" t="n">
        <v>1664</v>
      </c>
      <c r="F252" s="603" t="n">
        <v>1664</v>
      </c>
      <c r="G252" s="603" t="n">
        <v>1664</v>
      </c>
      <c r="H252" s="603" t="n">
        <v>1664</v>
      </c>
      <c r="I252" s="604" t="n">
        <v>1727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3.15" hidden="false" customHeight="true" outlineLevel="0" collapsed="false">
      <c r="A253" s="91" t="s">
        <v>651</v>
      </c>
      <c r="B253" s="600"/>
      <c r="C253" s="359" t="s">
        <v>551</v>
      </c>
      <c r="D253" s="600"/>
      <c r="E253" s="603" t="n">
        <v>300</v>
      </c>
      <c r="F253" s="603" t="n">
        <v>300</v>
      </c>
      <c r="G253" s="603" t="n">
        <v>300</v>
      </c>
      <c r="H253" s="603" t="n">
        <v>300</v>
      </c>
      <c r="I253" s="604" t="n">
        <v>584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3.15" hidden="false" customHeight="true" outlineLevel="0" collapsed="false">
      <c r="A254" s="143" t="s">
        <v>652</v>
      </c>
      <c r="B254" s="605"/>
      <c r="C254" s="529" t="s">
        <v>597</v>
      </c>
      <c r="D254" s="605"/>
      <c r="E254" s="606" t="n">
        <v>0</v>
      </c>
      <c r="F254" s="606" t="n">
        <v>0</v>
      </c>
      <c r="G254" s="606" t="n">
        <v>2000</v>
      </c>
      <c r="H254" s="606" t="n">
        <v>2000</v>
      </c>
      <c r="I254" s="607" t="n">
        <v>168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s="315" customFormat="true" ht="13.15" hidden="false" customHeight="true" outlineLevel="0" collapsed="false">
      <c r="A255" s="583" t="s">
        <v>653</v>
      </c>
      <c r="B255" s="566"/>
      <c r="C255" s="543" t="s">
        <v>343</v>
      </c>
      <c r="D255" s="608" t="n">
        <v>34.5</v>
      </c>
      <c r="E255" s="545" t="n">
        <f aca="false">SUM(E256:E259)</f>
        <v>102425</v>
      </c>
      <c r="F255" s="545" t="n">
        <f aca="false">SUM(F256:F259)</f>
        <v>104393</v>
      </c>
      <c r="G255" s="545" t="n">
        <f aca="false">SUM(G256:G259)</f>
        <v>108076</v>
      </c>
      <c r="H255" s="545" t="n">
        <f aca="false">SUM(H256:H259)</f>
        <v>108076</v>
      </c>
      <c r="I255" s="546" t="n">
        <f aca="false">SUM(I256:I259)</f>
        <v>107831</v>
      </c>
    </row>
    <row r="256" s="315" customFormat="true" ht="13.15" hidden="false" customHeight="true" outlineLevel="0" collapsed="false">
      <c r="A256" s="91" t="s">
        <v>654</v>
      </c>
      <c r="B256" s="548"/>
      <c r="C256" s="549" t="s">
        <v>212</v>
      </c>
      <c r="D256" s="549"/>
      <c r="E256" s="551" t="n">
        <v>50440</v>
      </c>
      <c r="F256" s="551" t="n">
        <v>50508</v>
      </c>
      <c r="G256" s="551" t="n">
        <v>50508</v>
      </c>
      <c r="H256" s="551" t="n">
        <v>50508</v>
      </c>
      <c r="I256" s="552" t="n">
        <v>48819</v>
      </c>
    </row>
    <row r="257" s="315" customFormat="true" ht="13.15" hidden="false" customHeight="true" outlineLevel="0" collapsed="false">
      <c r="A257" s="91" t="s">
        <v>655</v>
      </c>
      <c r="B257" s="548"/>
      <c r="C257" s="549" t="s">
        <v>213</v>
      </c>
      <c r="D257" s="549"/>
      <c r="E257" s="551" t="n">
        <v>12285</v>
      </c>
      <c r="F257" s="551" t="n">
        <v>12285</v>
      </c>
      <c r="G257" s="551" t="n">
        <v>12285</v>
      </c>
      <c r="H257" s="551" t="n">
        <v>12285</v>
      </c>
      <c r="I257" s="552" t="n">
        <v>11558</v>
      </c>
    </row>
    <row r="258" s="315" customFormat="true" ht="13.15" hidden="false" customHeight="true" outlineLevel="0" collapsed="false">
      <c r="A258" s="91" t="s">
        <v>656</v>
      </c>
      <c r="B258" s="548"/>
      <c r="C258" s="549" t="s">
        <v>360</v>
      </c>
      <c r="D258" s="549"/>
      <c r="E258" s="551" t="n">
        <v>39250</v>
      </c>
      <c r="F258" s="551" t="n">
        <v>41150</v>
      </c>
      <c r="G258" s="551" t="n">
        <v>42833</v>
      </c>
      <c r="H258" s="551" t="n">
        <v>42833</v>
      </c>
      <c r="I258" s="552" t="n">
        <v>45687</v>
      </c>
    </row>
    <row r="259" s="315" customFormat="true" ht="13.15" hidden="false" customHeight="true" outlineLevel="0" collapsed="false">
      <c r="A259" s="535" t="s">
        <v>657</v>
      </c>
      <c r="B259" s="424"/>
      <c r="C259" s="554" t="s">
        <v>425</v>
      </c>
      <c r="D259" s="554"/>
      <c r="E259" s="555" t="n">
        <v>450</v>
      </c>
      <c r="F259" s="555" t="n">
        <v>450</v>
      </c>
      <c r="G259" s="555" t="n">
        <v>2450</v>
      </c>
      <c r="H259" s="555" t="n">
        <v>2450</v>
      </c>
      <c r="I259" s="556" t="n">
        <v>1767</v>
      </c>
    </row>
    <row r="260" s="315" customFormat="true" ht="37.5" hidden="false" customHeight="true" outlineLevel="0" collapsed="false">
      <c r="A260" s="609" t="s">
        <v>658</v>
      </c>
      <c r="B260" s="610" t="s">
        <v>189</v>
      </c>
      <c r="C260" s="611" t="s">
        <v>659</v>
      </c>
      <c r="D260" s="612" t="n">
        <f aca="false">SUM(D261:D269)-D268</f>
        <v>0</v>
      </c>
      <c r="E260" s="613" t="n">
        <f aca="false">SUM(E261:E273)</f>
        <v>853590</v>
      </c>
      <c r="F260" s="614" t="n">
        <f aca="false">SUM(F261:F273)</f>
        <v>963654</v>
      </c>
      <c r="G260" s="614" t="n">
        <f aca="false">SUM(G261:G273)</f>
        <v>977000</v>
      </c>
      <c r="H260" s="614" t="n">
        <f aca="false">SUM(H261:H273)</f>
        <v>966955</v>
      </c>
      <c r="I260" s="614" t="n">
        <f aca="false">SUM(I261:I273)</f>
        <v>961725</v>
      </c>
    </row>
    <row r="261" s="315" customFormat="true" ht="13.15" hidden="false" customHeight="true" outlineLevel="0" collapsed="false">
      <c r="A261" s="491" t="s">
        <v>660</v>
      </c>
      <c r="B261" s="615"/>
      <c r="C261" s="616" t="s">
        <v>212</v>
      </c>
      <c r="D261" s="616" t="n">
        <f aca="false">D256+D202+D177+D137+D107</f>
        <v>0</v>
      </c>
      <c r="E261" s="617" t="n">
        <v>212878</v>
      </c>
      <c r="F261" s="618" t="n">
        <v>213699</v>
      </c>
      <c r="G261" s="618" t="n">
        <v>215164</v>
      </c>
      <c r="H261" s="618" t="n">
        <v>215804</v>
      </c>
      <c r="I261" s="618" t="n">
        <v>208760</v>
      </c>
    </row>
    <row r="262" s="315" customFormat="true" ht="13.15" hidden="false" customHeight="true" outlineLevel="0" collapsed="false">
      <c r="A262" s="491" t="s">
        <v>661</v>
      </c>
      <c r="B262" s="619"/>
      <c r="C262" s="620" t="s">
        <v>213</v>
      </c>
      <c r="D262" s="620" t="n">
        <f aca="false">D108+D138+D178+D203+D257</f>
        <v>0</v>
      </c>
      <c r="E262" s="621" t="n">
        <v>54992</v>
      </c>
      <c r="F262" s="622" t="n">
        <v>55258</v>
      </c>
      <c r="G262" s="622" t="n">
        <v>55669</v>
      </c>
      <c r="H262" s="622" t="n">
        <v>55844</v>
      </c>
      <c r="I262" s="622" t="n">
        <v>54406</v>
      </c>
    </row>
    <row r="263" s="315" customFormat="true" ht="13.15" hidden="false" customHeight="true" outlineLevel="0" collapsed="false">
      <c r="A263" s="491" t="s">
        <v>662</v>
      </c>
      <c r="B263" s="619"/>
      <c r="C263" s="620" t="s">
        <v>360</v>
      </c>
      <c r="D263" s="620" t="n">
        <f aca="false">D109+D139+D179+D204+D258</f>
        <v>0</v>
      </c>
      <c r="E263" s="621" t="n">
        <v>119228</v>
      </c>
      <c r="F263" s="622" t="n">
        <v>120994</v>
      </c>
      <c r="G263" s="622" t="n">
        <v>147606</v>
      </c>
      <c r="H263" s="622" t="n">
        <v>155798</v>
      </c>
      <c r="I263" s="622" t="n">
        <v>166395</v>
      </c>
    </row>
    <row r="264" s="315" customFormat="true" ht="25.35" hidden="false" customHeight="true" outlineLevel="0" collapsed="false">
      <c r="A264" s="491" t="s">
        <v>663</v>
      </c>
      <c r="B264" s="619"/>
      <c r="C264" s="623" t="s">
        <v>664</v>
      </c>
      <c r="D264" s="620" t="n">
        <f aca="false">D110</f>
        <v>0</v>
      </c>
      <c r="E264" s="621" t="n">
        <v>32764</v>
      </c>
      <c r="F264" s="622" t="n">
        <v>33612</v>
      </c>
      <c r="G264" s="622" t="n">
        <v>35977</v>
      </c>
      <c r="H264" s="622" t="n">
        <v>36072</v>
      </c>
      <c r="I264" s="622" t="n">
        <v>34574</v>
      </c>
    </row>
    <row r="265" s="315" customFormat="true" ht="13.15" hidden="false" customHeight="true" outlineLevel="0" collapsed="false">
      <c r="A265" s="491" t="s">
        <v>665</v>
      </c>
      <c r="B265" s="548"/>
      <c r="C265" s="620" t="s">
        <v>666</v>
      </c>
      <c r="D265" s="620" t="n">
        <f aca="false">D111</f>
        <v>0</v>
      </c>
      <c r="E265" s="621" t="n">
        <f aca="false">E111</f>
        <v>3210</v>
      </c>
      <c r="F265" s="622" t="n">
        <f aca="false">F111</f>
        <v>3210</v>
      </c>
      <c r="G265" s="622" t="n">
        <f aca="false">G111</f>
        <v>3210</v>
      </c>
      <c r="H265" s="622" t="n">
        <f aca="false">H111</f>
        <v>3274</v>
      </c>
      <c r="I265" s="622" t="n">
        <f aca="false">I111</f>
        <v>3228</v>
      </c>
    </row>
    <row r="266" s="315" customFormat="true" ht="13.15" hidden="false" customHeight="true" outlineLevel="0" collapsed="false">
      <c r="A266" s="491" t="s">
        <v>667</v>
      </c>
      <c r="B266" s="548"/>
      <c r="C266" s="620" t="s">
        <v>358</v>
      </c>
      <c r="D266" s="620" t="n">
        <f aca="false">D113+D259+D180+D140</f>
        <v>0</v>
      </c>
      <c r="E266" s="621" t="n">
        <f aca="false">E113+E259+E180+E140</f>
        <v>127072</v>
      </c>
      <c r="F266" s="622" t="n">
        <f aca="false">F113+F259+F180+F140</f>
        <v>145331</v>
      </c>
      <c r="G266" s="622" t="n">
        <f aca="false">G113+G259+G180+G140</f>
        <v>121325</v>
      </c>
      <c r="H266" s="622" t="n">
        <v>98715</v>
      </c>
      <c r="I266" s="622" t="n">
        <v>101209</v>
      </c>
    </row>
    <row r="267" s="315" customFormat="true" ht="13.15" hidden="false" customHeight="true" outlineLevel="0" collapsed="false">
      <c r="A267" s="491" t="s">
        <v>668</v>
      </c>
      <c r="B267" s="548"/>
      <c r="C267" s="620" t="s">
        <v>669</v>
      </c>
      <c r="D267" s="620"/>
      <c r="E267" s="621"/>
      <c r="F267" s="622"/>
      <c r="G267" s="622"/>
      <c r="H267" s="622" t="n">
        <v>805</v>
      </c>
      <c r="I267" s="622" t="n">
        <v>1577</v>
      </c>
    </row>
    <row r="268" s="315" customFormat="true" ht="13.15" hidden="false" customHeight="true" outlineLevel="0" collapsed="false">
      <c r="A268" s="491" t="s">
        <v>670</v>
      </c>
      <c r="B268" s="548"/>
      <c r="C268" s="620" t="s">
        <v>671</v>
      </c>
      <c r="D268" s="620"/>
      <c r="E268" s="621" t="n">
        <v>248771</v>
      </c>
      <c r="F268" s="622" t="n">
        <v>252365</v>
      </c>
      <c r="G268" s="622" t="n">
        <v>274349</v>
      </c>
      <c r="H268" s="622" t="n">
        <v>276745</v>
      </c>
      <c r="I268" s="622" t="n">
        <v>262445</v>
      </c>
    </row>
    <row r="269" s="315" customFormat="true" ht="13.15" hidden="false" customHeight="true" outlineLevel="0" collapsed="false">
      <c r="A269" s="491" t="s">
        <v>672</v>
      </c>
      <c r="B269" s="548"/>
      <c r="C269" s="620" t="s">
        <v>673</v>
      </c>
      <c r="D269" s="620"/>
      <c r="E269" s="621" t="n">
        <v>36582</v>
      </c>
      <c r="F269" s="622" t="n">
        <v>51720</v>
      </c>
      <c r="G269" s="622" t="n">
        <v>33726</v>
      </c>
      <c r="H269" s="622" t="n">
        <v>33438</v>
      </c>
      <c r="I269" s="622" t="n">
        <v>37290</v>
      </c>
    </row>
    <row r="270" s="315" customFormat="true" ht="26.1" hidden="false" customHeight="true" outlineLevel="0" collapsed="false">
      <c r="A270" s="491" t="s">
        <v>674</v>
      </c>
      <c r="B270" s="548"/>
      <c r="C270" s="623" t="s">
        <v>223</v>
      </c>
      <c r="D270" s="620"/>
      <c r="E270" s="621" t="n">
        <v>6052</v>
      </c>
      <c r="F270" s="622" t="n">
        <v>7406</v>
      </c>
      <c r="G270" s="622" t="n">
        <v>9718</v>
      </c>
      <c r="H270" s="622" t="n">
        <v>10204</v>
      </c>
      <c r="I270" s="622" t="n">
        <v>11585</v>
      </c>
    </row>
    <row r="271" s="315" customFormat="true" ht="13.15" hidden="false" customHeight="true" outlineLevel="0" collapsed="false">
      <c r="A271" s="491" t="s">
        <v>675</v>
      </c>
      <c r="B271" s="548"/>
      <c r="C271" s="623" t="s">
        <v>204</v>
      </c>
      <c r="D271" s="620"/>
      <c r="E271" s="621" t="n">
        <v>0</v>
      </c>
      <c r="F271" s="622" t="n">
        <v>0</v>
      </c>
      <c r="G271" s="622" t="n">
        <v>0</v>
      </c>
      <c r="H271" s="622" t="n">
        <v>0</v>
      </c>
      <c r="I271" s="622" t="n">
        <v>0</v>
      </c>
    </row>
    <row r="272" s="315" customFormat="true" ht="13.15" hidden="false" customHeight="true" outlineLevel="0" collapsed="false">
      <c r="A272" s="491" t="s">
        <v>676</v>
      </c>
      <c r="B272" s="624"/>
      <c r="C272" s="625" t="s">
        <v>432</v>
      </c>
      <c r="D272" s="626"/>
      <c r="E272" s="627" t="n">
        <v>0</v>
      </c>
      <c r="F272" s="628" t="n">
        <v>59</v>
      </c>
      <c r="G272" s="628" t="n">
        <v>256</v>
      </c>
      <c r="H272" s="628" t="n">
        <v>256</v>
      </c>
      <c r="I272" s="628" t="n">
        <v>256</v>
      </c>
    </row>
    <row r="273" s="315" customFormat="true" ht="13.15" hidden="false" customHeight="true" outlineLevel="0" collapsed="false">
      <c r="A273" s="609" t="s">
        <v>677</v>
      </c>
      <c r="B273" s="629"/>
      <c r="C273" s="390" t="s">
        <v>256</v>
      </c>
      <c r="D273" s="390"/>
      <c r="E273" s="630" t="n">
        <v>12041</v>
      </c>
      <c r="F273" s="428" t="n">
        <v>80000</v>
      </c>
      <c r="G273" s="428" t="n">
        <v>80000</v>
      </c>
      <c r="H273" s="428" t="n">
        <v>80000</v>
      </c>
      <c r="I273" s="428" t="n">
        <v>80000</v>
      </c>
    </row>
    <row r="274" s="315" customFormat="true" ht="13.15" hidden="false" customHeight="true" outlineLevel="0" collapsed="false">
      <c r="A274" s="631"/>
      <c r="B274" s="316"/>
      <c r="E274" s="65"/>
      <c r="F274" s="65"/>
      <c r="G274" s="65"/>
      <c r="H274" s="65"/>
      <c r="I274" s="65"/>
    </row>
    <row r="275" s="315" customFormat="true" ht="13.15" hidden="false" customHeight="true" outlineLevel="0" collapsed="false">
      <c r="A275" s="631"/>
      <c r="B275" s="316"/>
      <c r="E275" s="65"/>
      <c r="F275" s="65"/>
      <c r="G275" s="65"/>
      <c r="H275" s="65"/>
      <c r="I275" s="65"/>
    </row>
    <row r="276" s="315" customFormat="true" ht="13.15" hidden="false" customHeight="true" outlineLevel="0" collapsed="false">
      <c r="A276" s="631"/>
      <c r="B276" s="316"/>
      <c r="E276" s="65"/>
      <c r="F276" s="65"/>
      <c r="G276" s="65"/>
      <c r="H276" s="65"/>
      <c r="I276" s="65"/>
    </row>
    <row r="277" s="315" customFormat="true" ht="13.15" hidden="false" customHeight="true" outlineLevel="0" collapsed="false">
      <c r="A277" s="631"/>
      <c r="B277" s="316"/>
      <c r="E277" s="65"/>
      <c r="F277" s="65"/>
      <c r="G277" s="65"/>
      <c r="H277" s="65"/>
      <c r="I277" s="65"/>
    </row>
    <row r="278" s="315" customFormat="true" ht="13.15" hidden="false" customHeight="true" outlineLevel="0" collapsed="false">
      <c r="A278" s="631"/>
      <c r="B278" s="316"/>
      <c r="E278" s="65"/>
      <c r="F278" s="65"/>
      <c r="G278" s="65"/>
      <c r="H278" s="65"/>
      <c r="I278" s="65"/>
    </row>
    <row r="279" s="315" customFormat="true" ht="13.15" hidden="false" customHeight="true" outlineLevel="0" collapsed="false">
      <c r="A279" s="631"/>
      <c r="B279" s="316"/>
      <c r="E279" s="65"/>
      <c r="F279" s="65"/>
      <c r="G279" s="65"/>
      <c r="H279" s="65"/>
      <c r="I279" s="65"/>
    </row>
    <row r="280" s="315" customFormat="true" ht="13.15" hidden="false" customHeight="true" outlineLevel="0" collapsed="false">
      <c r="A280" s="631"/>
      <c r="B280" s="316"/>
      <c r="E280" s="65"/>
      <c r="F280" s="65"/>
      <c r="G280" s="65"/>
      <c r="H280" s="65"/>
      <c r="I280" s="65"/>
    </row>
    <row r="281" s="315" customFormat="true" ht="13.15" hidden="false" customHeight="true" outlineLevel="0" collapsed="false">
      <c r="A281" s="631"/>
      <c r="B281" s="316"/>
      <c r="E281" s="65"/>
      <c r="F281" s="65"/>
      <c r="G281" s="65"/>
      <c r="H281" s="65"/>
      <c r="I281" s="65"/>
    </row>
    <row r="282" s="315" customFormat="true" ht="13.15" hidden="false" customHeight="true" outlineLevel="0" collapsed="false">
      <c r="A282" s="631"/>
      <c r="B282" s="316"/>
      <c r="E282" s="65"/>
      <c r="F282" s="65"/>
      <c r="G282" s="65"/>
      <c r="H282" s="65"/>
      <c r="I282" s="65"/>
    </row>
    <row r="283" s="315" customFormat="true" ht="13.15" hidden="false" customHeight="true" outlineLevel="0" collapsed="false">
      <c r="A283" s="631"/>
      <c r="B283" s="316"/>
      <c r="E283" s="65"/>
      <c r="F283" s="65"/>
      <c r="G283" s="65"/>
      <c r="H283" s="65"/>
      <c r="I283" s="65"/>
    </row>
    <row r="284" s="315" customFormat="true" ht="13.15" hidden="false" customHeight="true" outlineLevel="0" collapsed="false">
      <c r="A284" s="631"/>
      <c r="B284" s="316"/>
      <c r="E284" s="65"/>
      <c r="F284" s="65"/>
      <c r="G284" s="65"/>
      <c r="H284" s="65"/>
      <c r="I284" s="65"/>
    </row>
    <row r="285" s="315" customFormat="true" ht="13.15" hidden="false" customHeight="true" outlineLevel="0" collapsed="false">
      <c r="A285" s="631"/>
      <c r="B285" s="316"/>
      <c r="E285" s="65"/>
      <c r="F285" s="65"/>
      <c r="G285" s="65"/>
      <c r="H285" s="65"/>
      <c r="I285" s="65"/>
    </row>
    <row r="286" s="315" customFormat="true" ht="13.15" hidden="false" customHeight="true" outlineLevel="0" collapsed="false">
      <c r="A286" s="631"/>
      <c r="B286" s="316"/>
      <c r="E286" s="65"/>
      <c r="F286" s="65"/>
      <c r="G286" s="65"/>
      <c r="H286" s="65"/>
      <c r="I286" s="65"/>
    </row>
    <row r="287" s="315" customFormat="true" ht="13.15" hidden="false" customHeight="true" outlineLevel="0" collapsed="false">
      <c r="A287" s="631"/>
      <c r="B287" s="316"/>
      <c r="E287" s="65"/>
      <c r="F287" s="65"/>
      <c r="G287" s="65"/>
      <c r="H287" s="65"/>
      <c r="I287" s="65"/>
    </row>
    <row r="288" s="315" customFormat="true" ht="13.15" hidden="false" customHeight="true" outlineLevel="0" collapsed="false">
      <c r="A288" s="631"/>
      <c r="B288" s="316"/>
      <c r="E288" s="65"/>
      <c r="F288" s="65"/>
      <c r="G288" s="65"/>
      <c r="H288" s="65"/>
      <c r="I288" s="65"/>
    </row>
    <row r="289" s="315" customFormat="true" ht="13.15" hidden="false" customHeight="true" outlineLevel="0" collapsed="false">
      <c r="A289" s="631"/>
      <c r="B289" s="316"/>
      <c r="E289" s="65"/>
      <c r="F289" s="65"/>
      <c r="G289" s="65"/>
      <c r="H289" s="65"/>
      <c r="I289" s="65"/>
    </row>
    <row r="290" s="315" customFormat="true" ht="13.15" hidden="false" customHeight="true" outlineLevel="0" collapsed="false">
      <c r="A290" s="631"/>
      <c r="B290" s="316"/>
      <c r="E290" s="65"/>
      <c r="F290" s="65"/>
      <c r="G290" s="65"/>
      <c r="H290" s="65"/>
      <c r="I290" s="65"/>
    </row>
    <row r="291" s="315" customFormat="true" ht="13.15" hidden="false" customHeight="true" outlineLevel="0" collapsed="false">
      <c r="A291" s="631"/>
      <c r="B291" s="316"/>
      <c r="E291" s="65"/>
      <c r="F291" s="65"/>
      <c r="G291" s="65"/>
      <c r="H291" s="65"/>
      <c r="I291" s="65"/>
    </row>
    <row r="292" s="315" customFormat="true" ht="13.15" hidden="false" customHeight="true" outlineLevel="0" collapsed="false">
      <c r="A292" s="631"/>
      <c r="B292" s="316"/>
      <c r="E292" s="65"/>
      <c r="F292" s="65"/>
      <c r="G292" s="65"/>
      <c r="H292" s="65"/>
      <c r="I292" s="65"/>
    </row>
    <row r="293" s="315" customFormat="true" ht="13.15" hidden="false" customHeight="true" outlineLevel="0" collapsed="false">
      <c r="A293" s="631"/>
      <c r="B293" s="316"/>
      <c r="E293" s="65"/>
      <c r="F293" s="65"/>
      <c r="G293" s="65"/>
      <c r="H293" s="65"/>
      <c r="I293" s="65"/>
    </row>
    <row r="294" s="315" customFormat="true" ht="13.15" hidden="false" customHeight="true" outlineLevel="0" collapsed="false">
      <c r="A294" s="631"/>
      <c r="B294" s="316"/>
      <c r="E294" s="65"/>
      <c r="F294" s="65"/>
      <c r="G294" s="65"/>
      <c r="H294" s="65"/>
      <c r="I294" s="65"/>
    </row>
    <row r="295" s="315" customFormat="true" ht="13.15" hidden="false" customHeight="true" outlineLevel="0" collapsed="false">
      <c r="A295" s="631"/>
      <c r="B295" s="316"/>
      <c r="E295" s="65"/>
      <c r="F295" s="65"/>
      <c r="G295" s="65"/>
      <c r="H295" s="65"/>
      <c r="I295" s="65"/>
    </row>
    <row r="296" s="315" customFormat="true" ht="13.15" hidden="false" customHeight="true" outlineLevel="0" collapsed="false">
      <c r="A296" s="631"/>
      <c r="B296" s="316"/>
      <c r="E296" s="65"/>
      <c r="F296" s="65"/>
      <c r="G296" s="65"/>
      <c r="H296" s="65"/>
      <c r="I296" s="65"/>
    </row>
    <row r="297" s="315" customFormat="true" ht="13.15" hidden="false" customHeight="true" outlineLevel="0" collapsed="false">
      <c r="A297" s="631"/>
      <c r="B297" s="316"/>
      <c r="E297" s="65"/>
      <c r="F297" s="65"/>
      <c r="G297" s="65"/>
      <c r="H297" s="65"/>
      <c r="I297" s="65"/>
    </row>
    <row r="298" s="315" customFormat="true" ht="13.15" hidden="false" customHeight="true" outlineLevel="0" collapsed="false">
      <c r="A298" s="631"/>
      <c r="B298" s="316"/>
      <c r="E298" s="65"/>
      <c r="F298" s="65"/>
      <c r="G298" s="65"/>
      <c r="H298" s="65"/>
      <c r="I298" s="65"/>
    </row>
    <row r="299" s="315" customFormat="true" ht="13.15" hidden="false" customHeight="true" outlineLevel="0" collapsed="false">
      <c r="A299" s="631"/>
      <c r="B299" s="316"/>
      <c r="E299" s="65"/>
      <c r="F299" s="65"/>
      <c r="G299" s="65"/>
      <c r="H299" s="65"/>
      <c r="I299" s="65"/>
    </row>
    <row r="300" s="315" customFormat="true" ht="13.15" hidden="false" customHeight="true" outlineLevel="0" collapsed="false">
      <c r="A300" s="631"/>
      <c r="B300" s="316"/>
      <c r="E300" s="65"/>
      <c r="F300" s="65"/>
      <c r="G300" s="65"/>
      <c r="H300" s="65"/>
      <c r="I300" s="65"/>
    </row>
  </sheetData>
  <mergeCells count="12">
    <mergeCell ref="A1:I1"/>
    <mergeCell ref="A2:I3"/>
    <mergeCell ref="C4:G4"/>
    <mergeCell ref="A5:I7"/>
    <mergeCell ref="A10:I10"/>
    <mergeCell ref="A11:B12"/>
    <mergeCell ref="C13:I13"/>
    <mergeCell ref="C104:D104"/>
    <mergeCell ref="C121:I121"/>
    <mergeCell ref="C142:I142"/>
    <mergeCell ref="C182:I182"/>
    <mergeCell ref="C206:I206"/>
  </mergeCells>
  <printOptions headings="false" gridLines="false" gridLinesSet="true" horizontalCentered="true" verticalCentered="false"/>
  <pageMargins left="0.905555555555556" right="0.236111111111111" top="0.472222222222222" bottom="0.629861111111111" header="0.511811023622047" footer="0.236111111111111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89" man="true" max="16383" min="0"/>
    <brk id="170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lonics.krisztina</cp:lastModifiedBy>
  <cp:lastPrinted>2017-04-12T06:00:32Z</cp:lastPrinted>
  <dcterms:modified xsi:type="dcterms:W3CDTF">2017-05-05T11:03:15Z</dcterms:modified>
  <cp:revision>0</cp:revision>
  <dc:subject/>
  <dc:title/>
</cp:coreProperties>
</file>