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 pénzforg." sheetId="1" state="visible" r:id="rId2"/>
    <sheet name="Munka5" sheetId="2" state="visible" r:id="rId3"/>
    <sheet name="Munka6" sheetId="3" state="visible" r:id="rId4"/>
    <sheet name="Munka7" sheetId="4" state="visible" r:id="rId5"/>
    <sheet name="Munka8" sheetId="5" state="visible" r:id="rId6"/>
    <sheet name="Munka9" sheetId="6" state="visible" r:id="rId7"/>
    <sheet name="Munka10" sheetId="7" state="visible" r:id="rId8"/>
    <sheet name="Munka11" sheetId="8" state="visible" r:id="rId9"/>
    <sheet name="Munka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datok ezer Ft-ban</t>
  </si>
  <si>
    <t xml:space="preserve">BEVÉTELEK</t>
  </si>
  <si>
    <t xml:space="preserve">Szücsi           10 hóra</t>
  </si>
  <si>
    <t xml:space="preserve">Nagyréde    10 hóra</t>
  </si>
  <si>
    <t xml:space="preserve">  2013 évi előirányzat összesen</t>
  </si>
  <si>
    <t xml:space="preserve">2013 évi mód.ei.</t>
  </si>
  <si>
    <t xml:space="preserve">2013.12.31. teljesítés</t>
  </si>
  <si>
    <t xml:space="preserve">%</t>
  </si>
  <si>
    <t xml:space="preserve">Intézmény finanszírozás</t>
  </si>
  <si>
    <t xml:space="preserve">Átvett pénzeszköz</t>
  </si>
  <si>
    <t xml:space="preserve">Önk-i intézmények működési bevétele (termőföld kifüggesztés)</t>
  </si>
  <si>
    <t xml:space="preserve">BEVÉTEL ÖSSZESEN</t>
  </si>
  <si>
    <t xml:space="preserve">KIADÁSOK</t>
  </si>
  <si>
    <t xml:space="preserve">  2013 évi előirányzat</t>
  </si>
  <si>
    <t xml:space="preserve">összesen</t>
  </si>
  <si>
    <t xml:space="preserve">Önkormányzati intézmények működési kiadása</t>
  </si>
  <si>
    <t xml:space="preserve">Személyi alapilletmény *</t>
  </si>
  <si>
    <t xml:space="preserve">Járulék *</t>
  </si>
  <si>
    <t xml:space="preserve">Dologi kiadás *</t>
  </si>
  <si>
    <t xml:space="preserve">Önkormányzati intézmények beruházásai  felújításai</t>
  </si>
  <si>
    <t xml:space="preserve">Átfutó, függő kiadás</t>
  </si>
  <si>
    <t xml:space="preserve">KIADÁS ÖSSZESEN</t>
  </si>
  <si>
    <t xml:space="preserve">Lét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2" style="1" width="15.41"/>
    <col collapsed="false" customWidth="true" hidden="false" outlineLevel="0" max="7" min="4" style="0" width="15.41"/>
  </cols>
  <sheetData>
    <row r="3" customFormat="false" ht="12.75" hidden="false" customHeight="false" outlineLevel="0" collapsed="false">
      <c r="F3" s="0" t="s">
        <v>0</v>
      </c>
    </row>
    <row r="4" customFormat="false" ht="33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8" t="n">
        <v>17590</v>
      </c>
      <c r="C5" s="8" t="n">
        <v>33279</v>
      </c>
      <c r="D5" s="9" t="n">
        <v>0</v>
      </c>
      <c r="E5" s="9" t="n">
        <v>36446</v>
      </c>
      <c r="F5" s="10" t="n">
        <v>36035</v>
      </c>
      <c r="G5" s="11" t="n">
        <f aca="false">SUM(F5/E5)</f>
        <v>0.98872304230917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2.75" hidden="false" customHeight="false" outlineLevel="0" collapsed="false">
      <c r="A7" s="15" t="s">
        <v>9</v>
      </c>
      <c r="B7" s="16"/>
      <c r="C7" s="16"/>
      <c r="D7" s="17"/>
      <c r="E7" s="17"/>
      <c r="F7" s="17"/>
      <c r="G7" s="14"/>
    </row>
    <row r="8" customFormat="false" ht="12.75" hidden="false" customHeight="false" outlineLevel="0" collapsed="false">
      <c r="A8" s="18"/>
      <c r="B8" s="19"/>
      <c r="C8" s="19"/>
      <c r="D8" s="18"/>
      <c r="E8" s="18"/>
      <c r="F8" s="18"/>
      <c r="G8" s="14"/>
    </row>
    <row r="9" customFormat="false" ht="22.5" hidden="false" customHeight="false" outlineLevel="0" collapsed="false">
      <c r="A9" s="20" t="s">
        <v>10</v>
      </c>
      <c r="B9" s="21" t="n">
        <v>100</v>
      </c>
      <c r="C9" s="21" t="n">
        <v>300</v>
      </c>
      <c r="D9" s="22"/>
      <c r="E9" s="22" t="n">
        <v>0</v>
      </c>
      <c r="F9" s="22" t="n">
        <v>268</v>
      </c>
      <c r="G9" s="14"/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23" t="s">
        <v>11</v>
      </c>
      <c r="B12" s="24" t="n">
        <f aca="false">SUM(B5+B7+B9)</f>
        <v>17690</v>
      </c>
      <c r="C12" s="24" t="n">
        <f aca="false">SUM(C5+C7+C9)</f>
        <v>33579</v>
      </c>
      <c r="D12" s="24" t="n">
        <f aca="false">SUM(D5+D7+D9)</f>
        <v>0</v>
      </c>
      <c r="E12" s="24" t="n">
        <f aca="false">SUM(E5+E7+E9)</f>
        <v>36446</v>
      </c>
      <c r="F12" s="24" t="n">
        <f aca="false">SUM(F5+F7+F9)</f>
        <v>36303</v>
      </c>
      <c r="G12" s="25" t="n">
        <f aca="false">SUM(F12/E12)</f>
        <v>0.996076386983482</v>
      </c>
    </row>
    <row r="13" customFormat="false" ht="22.5" hidden="false" customHeight="false" outlineLevel="0" collapsed="false">
      <c r="A13" s="2" t="s">
        <v>12</v>
      </c>
      <c r="B13" s="3" t="s">
        <v>2</v>
      </c>
      <c r="C13" s="3" t="s">
        <v>3</v>
      </c>
      <c r="D13" s="26" t="s">
        <v>13</v>
      </c>
      <c r="E13" s="26"/>
      <c r="F13" s="5" t="s">
        <v>6</v>
      </c>
      <c r="G13" s="6" t="s">
        <v>14</v>
      </c>
    </row>
    <row r="14" customFormat="false" ht="12.75" hidden="false" customHeight="false" outlineLevel="0" collapsed="false">
      <c r="A14" s="27" t="s">
        <v>15</v>
      </c>
      <c r="B14" s="28" t="n">
        <f aca="false">SUM(B15:B17)</f>
        <v>17690</v>
      </c>
      <c r="C14" s="28" t="n">
        <f aca="false">SUM(C15:C17)</f>
        <v>33579</v>
      </c>
      <c r="D14" s="10"/>
      <c r="E14" s="10" t="n">
        <f aca="false">SUM(E15:E17)</f>
        <v>36446</v>
      </c>
      <c r="F14" s="29" t="n">
        <f aca="false">SUM(F15:F17)</f>
        <v>36094</v>
      </c>
      <c r="G14" s="30" t="n">
        <f aca="false">SUM(F14/E14)</f>
        <v>0.990341875651649</v>
      </c>
    </row>
    <row r="15" customFormat="false" ht="12.75" hidden="false" customHeight="false" outlineLevel="0" collapsed="false">
      <c r="A15" s="31" t="s">
        <v>16</v>
      </c>
      <c r="B15" s="32" t="n">
        <v>10820</v>
      </c>
      <c r="C15" s="32" t="n">
        <v>16491</v>
      </c>
      <c r="D15" s="17"/>
      <c r="E15" s="29" t="n">
        <v>22754</v>
      </c>
      <c r="F15" s="33" t="n">
        <v>23402</v>
      </c>
      <c r="G15" s="30" t="n">
        <f aca="false">SUM(F15/E15)</f>
        <v>1.02847850927309</v>
      </c>
    </row>
    <row r="16" customFormat="false" ht="12.75" hidden="false" customHeight="false" outlineLevel="0" collapsed="false">
      <c r="A16" s="31" t="s">
        <v>17</v>
      </c>
      <c r="B16" s="32" t="n">
        <v>2770</v>
      </c>
      <c r="C16" s="32" t="n">
        <v>4453</v>
      </c>
      <c r="D16" s="17"/>
      <c r="E16" s="29" t="n">
        <v>6397</v>
      </c>
      <c r="F16" s="33" t="n">
        <v>5897</v>
      </c>
      <c r="G16" s="30" t="n">
        <f aca="false">SUM(F16/E16)</f>
        <v>0.921838361732062</v>
      </c>
    </row>
    <row r="17" customFormat="false" ht="12.75" hidden="false" customHeight="false" outlineLevel="0" collapsed="false">
      <c r="A17" s="31" t="s">
        <v>18</v>
      </c>
      <c r="B17" s="32" t="n">
        <v>4100</v>
      </c>
      <c r="C17" s="32" t="n">
        <v>12635</v>
      </c>
      <c r="D17" s="17"/>
      <c r="E17" s="29" t="n">
        <v>7295</v>
      </c>
      <c r="F17" s="33" t="n">
        <v>6795</v>
      </c>
      <c r="G17" s="30" t="n">
        <f aca="false">SUM(F17/E17)</f>
        <v>0.931459904043866</v>
      </c>
    </row>
    <row r="18" customFormat="false" ht="12.75" hidden="false" customHeight="false" outlineLevel="0" collapsed="false">
      <c r="A18" s="34"/>
      <c r="B18" s="35"/>
      <c r="C18" s="35"/>
      <c r="D18" s="13"/>
      <c r="E18" s="33"/>
      <c r="F18" s="33"/>
      <c r="G18" s="30"/>
    </row>
    <row r="19" customFormat="false" ht="12.75" hidden="false" customHeight="false" outlineLevel="0" collapsed="false">
      <c r="A19" s="36" t="s">
        <v>19</v>
      </c>
      <c r="B19" s="37"/>
      <c r="C19" s="37"/>
      <c r="D19" s="17" t="n">
        <f aca="false">SUM(B19:C19)</f>
        <v>0</v>
      </c>
      <c r="E19" s="29"/>
      <c r="F19" s="29" t="n">
        <v>199</v>
      </c>
      <c r="G19" s="30"/>
    </row>
    <row r="20" customFormat="false" ht="12.75" hidden="false" customHeight="false" outlineLevel="0" collapsed="false">
      <c r="A20" s="38"/>
      <c r="B20" s="35"/>
      <c r="C20" s="35"/>
      <c r="D20" s="13"/>
      <c r="E20" s="33"/>
      <c r="F20" s="33"/>
      <c r="G20" s="30"/>
    </row>
    <row r="21" customFormat="false" ht="12.75" hidden="false" customHeight="false" outlineLevel="0" collapsed="false">
      <c r="A21" s="39" t="s">
        <v>20</v>
      </c>
      <c r="B21" s="40"/>
      <c r="C21" s="40"/>
      <c r="D21" s="41" t="n">
        <f aca="false">SUM(B21:C21)</f>
        <v>0</v>
      </c>
      <c r="E21" s="42"/>
      <c r="F21" s="43"/>
      <c r="G21" s="30"/>
    </row>
    <row r="22" customFormat="false" ht="12.75" hidden="false" customHeight="false" outlineLevel="0" collapsed="false">
      <c r="A22" s="44" t="s">
        <v>21</v>
      </c>
      <c r="B22" s="45" t="n">
        <f aca="false">SUM(B14+B19+B21)</f>
        <v>17690</v>
      </c>
      <c r="C22" s="45" t="n">
        <f aca="false">SUM(C14+C19+C21)</f>
        <v>33579</v>
      </c>
      <c r="D22" s="45" t="n">
        <f aca="false">SUM(D14+D19+D21)</f>
        <v>0</v>
      </c>
      <c r="E22" s="45" t="n">
        <f aca="false">SUM(E14+E19+E21)</f>
        <v>36446</v>
      </c>
      <c r="F22" s="24" t="n">
        <f aca="false">SUM(F14+F19-F21)</f>
        <v>36293</v>
      </c>
      <c r="G22" s="46" t="n">
        <f aca="false">SUM(F22/E22)</f>
        <v>0.995802008450859</v>
      </c>
    </row>
    <row r="23" customFormat="false" ht="12.75" hidden="false" customHeight="false" outlineLevel="0" collapsed="false">
      <c r="A23" s="47" t="s">
        <v>22</v>
      </c>
      <c r="B23" s="48" t="n">
        <v>4</v>
      </c>
      <c r="C23" s="48" t="n">
        <v>7</v>
      </c>
      <c r="D23" s="49"/>
      <c r="E23" s="50" t="n">
        <v>11</v>
      </c>
      <c r="F23" s="51" t="n">
        <v>11</v>
      </c>
      <c r="G2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GYRÉDE  -  SZŰCSI
KÖZÖS ÖNKORMÁNYZATI HIVATAL
PÉNZFORGALMI MÉRLEG
2013.12.31.&amp;RVI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4-05-05T12:04:57Z</cp:lastPrinted>
  <dcterms:modified xsi:type="dcterms:W3CDTF">2014-06-20T10:55:00Z</dcterms:modified>
  <cp:revision>0</cp:revision>
  <dc:subject/>
  <dc:title/>
</cp:coreProperties>
</file>