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</sheets>
  <definedNames>
    <definedName function="false" hidden="false" localSheetId="9" name="_xlnm.Print_Titles" vbProcedure="false">'10'!$1:$1</definedName>
    <definedName function="false" hidden="false" localSheetId="10" name="_xlnm.Print_Titles" vbProcedure="false">'11'!$1:$1</definedName>
    <definedName function="false" hidden="false" localSheetId="11" name="_xlnm.Print_Titles" vbProcedure="false">'12'!$1:$1</definedName>
    <definedName function="false" hidden="false" localSheetId="12" name="_xlnm.Print_Titles" vbProcedure="false">'13'!$1:$1</definedName>
    <definedName function="false" hidden="false" localSheetId="14" name="_xlnm.Print_Titles" vbProcedure="false">'15'!$2:$2</definedName>
    <definedName function="false" hidden="false" localSheetId="1" name="_xlnm.Print_Titles" vbProcedure="false">'2'!$1:$1</definedName>
    <definedName function="false" hidden="false" localSheetId="4" name="_xlnm.Print_Titles" vbProcedure="false">'5'!$1:$5</definedName>
    <definedName function="false" hidden="false" localSheetId="5" name="_xlnm.Print_Area" vbProcedure="false">'6'!$A$1:$M$44</definedName>
    <definedName function="false" hidden="false" localSheetId="5" name="_xlnm.Print_Titles" vbProcedure="false">'6'!$1:$4</definedName>
    <definedName function="false" hidden="false" localSheetId="7" name="_xlnm.Print_Titles" vbProcedure="false">'8'!$1:$5</definedName>
    <definedName function="false" hidden="false" localSheetId="8" name="_xlnm.Print_Area" vbProcedure="false">'9'!$A$1:$M$44</definedName>
    <definedName function="false" hidden="false" localSheetId="8" name="_xlnm.Print_Titles" vbProcedure="false">'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649">
  <si>
    <t xml:space="preserve">Bevételek</t>
  </si>
  <si>
    <t xml:space="preserve">Módosított előirányzat</t>
  </si>
  <si>
    <t xml:space="preserve">Módosítás</t>
  </si>
  <si>
    <t xml:space="preserve">Kiadások</t>
  </si>
  <si>
    <t xml:space="preserve">I. Működési célú bevételek</t>
  </si>
  <si>
    <t xml:space="preserve">I. Működési célú kiadások</t>
  </si>
  <si>
    <t xml:space="preserve">1. Közhatalmi bevételek</t>
  </si>
  <si>
    <t xml:space="preserve">1. Személyi juttatások</t>
  </si>
  <si>
    <t xml:space="preserve">2. Önkormányzatok működési támogatásai</t>
  </si>
  <si>
    <t xml:space="preserve">2. Munkaadókat terhelő járulékok </t>
  </si>
  <si>
    <t xml:space="preserve">3. Működési bevételek</t>
  </si>
  <si>
    <t xml:space="preserve">3. Dologi kiadások</t>
  </si>
  <si>
    <t xml:space="preserve">4. Működési célú támogatás ÁHT-n belülről</t>
  </si>
  <si>
    <t xml:space="preserve">4. Egyéb működési célú támogatások ÁHT-n belülre</t>
  </si>
  <si>
    <t xml:space="preserve">5. Működési célú átvett pénzeszközök</t>
  </si>
  <si>
    <t xml:space="preserve">5. Egyéb működési célú támogatások ÁHT-n kívülre</t>
  </si>
  <si>
    <t xml:space="preserve">6.Kölcsönök visszatérülése</t>
  </si>
  <si>
    <t xml:space="preserve">6. Ellátottak pénzbeli juttatásai</t>
  </si>
  <si>
    <t xml:space="preserve">7. Maradvány igénybevétele</t>
  </si>
  <si>
    <t xml:space="preserve">7. Működési tartalék</t>
  </si>
  <si>
    <t xml:space="preserve">8. Működési célú hitel felvétele </t>
  </si>
  <si>
    <t xml:space="preserve">8. Kölcsön nyújtása</t>
  </si>
  <si>
    <t xml:space="preserve">9. Államháztartáson belüli megelőlegezés </t>
  </si>
  <si>
    <t xml:space="preserve">9. Államháztartáson belüli megelőlegezés visszafizetése</t>
  </si>
  <si>
    <t xml:space="preserve">10. Értékpapír eladás</t>
  </si>
  <si>
    <t xml:space="preserve">10. Értékpapír vásárlás</t>
  </si>
  <si>
    <t xml:space="preserve">Működési célú bevételek összesen:</t>
  </si>
  <si>
    <t xml:space="preserve">Működési célú kiadások összesen:</t>
  </si>
  <si>
    <t xml:space="preserve">II. Felhalmozási célú bevételek</t>
  </si>
  <si>
    <t xml:space="preserve">II. Felhalmozási célú kiadások</t>
  </si>
  <si>
    <t xml:space="preserve">1. Felhalmozási bevételek</t>
  </si>
  <si>
    <t xml:space="preserve">1. Beruházások</t>
  </si>
  <si>
    <t xml:space="preserve">2. Felhalmozási célú támogatások ÁHT-n belülről</t>
  </si>
  <si>
    <t xml:space="preserve">2. Felújítások</t>
  </si>
  <si>
    <t xml:space="preserve">3. Felhalmozási célú átvett pénzeszközök</t>
  </si>
  <si>
    <t xml:space="preserve">3. Egyéb felhalmozási célú támogatások ÁHT-n belülre</t>
  </si>
  <si>
    <t xml:space="preserve">4. Kölcsön visszatérülése</t>
  </si>
  <si>
    <t xml:space="preserve">4. Egyéb felhalmozási célú támogatások ÁHT-n kivülre</t>
  </si>
  <si>
    <t xml:space="preserve">5. Maradvány igénybevétele</t>
  </si>
  <si>
    <t xml:space="preserve">5. Felhalmozási tartalék</t>
  </si>
  <si>
    <t xml:space="preserve">6. Felhalmozási célú hitelek felvétele</t>
  </si>
  <si>
    <t xml:space="preserve">6. Kölcsön nyújtása</t>
  </si>
  <si>
    <t xml:space="preserve">7. Felhalmozási célú hitel törlesztése</t>
  </si>
  <si>
    <t xml:space="preserve">Felhalmozási célú bevételek összesen:</t>
  </si>
  <si>
    <t xml:space="preserve">Felhalmozási célú kiadások összesen:</t>
  </si>
  <si>
    <t xml:space="preserve">Mind összesen:</t>
  </si>
  <si>
    <t xml:space="preserve">Sor-szám</t>
  </si>
  <si>
    <t xml:space="preserve">Megnevezés</t>
  </si>
  <si>
    <t xml:space="preserve">Kötelező feladatok</t>
  </si>
  <si>
    <t xml:space="preserve">Önként vállalt feladatok</t>
  </si>
  <si>
    <t xml:space="preserve">A.</t>
  </si>
  <si>
    <t xml:space="preserve">Költségvetési bevételek </t>
  </si>
  <si>
    <t xml:space="preserve">Önkormányzatok működési támogatásai</t>
  </si>
  <si>
    <t xml:space="preserve">Helyi önkorm.működésének ált.támogatása</t>
  </si>
  <si>
    <t xml:space="preserve">Települési önkorm.egyes köznevelési fel.tám.</t>
  </si>
  <si>
    <t xml:space="preserve">Települési önkorm.szociális, gyermekjóléti és gyermekétkeztetési feladatainak támogatása</t>
  </si>
  <si>
    <t xml:space="preserve">Települési önk. kulturális feladatainak tám.</t>
  </si>
  <si>
    <t xml:space="preserve">Helyi önkormányzatok kiegészítő tám.</t>
  </si>
  <si>
    <t xml:space="preserve">Elszámolásból adódó bevételek</t>
  </si>
  <si>
    <t xml:space="preserve">Működési célú támogatások ÁHT-n belülről </t>
  </si>
  <si>
    <t xml:space="preserve">Elvonások</t>
  </si>
  <si>
    <t xml:space="preserve">Egyéb műk.célú támogatások ÁHT-n belülről </t>
  </si>
  <si>
    <t xml:space="preserve">Közhatalmi bevételek</t>
  </si>
  <si>
    <t xml:space="preserve">Gépjárműadó</t>
  </si>
  <si>
    <t xml:space="preserve">Termőföld bérbeadásból származó SZJA</t>
  </si>
  <si>
    <t xml:space="preserve">Építményadó </t>
  </si>
  <si>
    <t xml:space="preserve">Telekadó</t>
  </si>
  <si>
    <t xml:space="preserve">Magánszemélyek kommunális adója</t>
  </si>
  <si>
    <t xml:space="preserve">Idegenforgalmi adó tartózkodás után</t>
  </si>
  <si>
    <t xml:space="preserve">Bérfőzési szeszadó</t>
  </si>
  <si>
    <t xml:space="preserve">Talajterhelési díj</t>
  </si>
  <si>
    <t xml:space="preserve">Iparűzési adó</t>
  </si>
  <si>
    <t xml:space="preserve">Bírság, pótlék, közigazgatási bírság</t>
  </si>
  <si>
    <t xml:space="preserve">Működési bevételek </t>
  </si>
  <si>
    <t xml:space="preserve">Működési célú átvett pénzeszközök</t>
  </si>
  <si>
    <t xml:space="preserve">Kölcsön visszatérülése</t>
  </si>
  <si>
    <t xml:space="preserve">Egyéb működési célú átvett pénzeszközök </t>
  </si>
  <si>
    <t xml:space="preserve">B.</t>
  </si>
  <si>
    <t xml:space="preserve">Költségvetési kiadások 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</t>
  </si>
  <si>
    <t xml:space="preserve">Egyéb működési célú kiadások</t>
  </si>
  <si>
    <t xml:space="preserve">Egyéb műk.célú támogatások ÁHT-n belülre </t>
  </si>
  <si>
    <t xml:space="preserve">Kölcsön nyújtása ÁHT-n kívülre</t>
  </si>
  <si>
    <t xml:space="preserve">Egyéb műk.célú támogatások ÁHT-n kívülre</t>
  </si>
  <si>
    <t xml:space="preserve">Általános tartalék</t>
  </si>
  <si>
    <t xml:space="preserve">Működési céltartalék</t>
  </si>
  <si>
    <t xml:space="preserve">Működési hiány-/többlet+ (A-B) :</t>
  </si>
  <si>
    <t xml:space="preserve">C.</t>
  </si>
  <si>
    <t xml:space="preserve">Finanszírozási kiadások</t>
  </si>
  <si>
    <t xml:space="preserve">Államháztartáson belüli megelőlegezések</t>
  </si>
  <si>
    <t xml:space="preserve">Értékpapír vásárlás</t>
  </si>
  <si>
    <t xml:space="preserve">D.</t>
  </si>
  <si>
    <t xml:space="preserve">Finanszírozási bevételek </t>
  </si>
  <si>
    <t xml:space="preserve">Maradvány igénybevétele</t>
  </si>
  <si>
    <t xml:space="preserve">Értékpapír eladás</t>
  </si>
  <si>
    <t xml:space="preserve">Működési bevételek összesen (A + D)</t>
  </si>
  <si>
    <t xml:space="preserve">Működési kiadások összesen (B + C)</t>
  </si>
  <si>
    <t xml:space="preserve">Engedélyezett létszám:</t>
  </si>
  <si>
    <t xml:space="preserve">ebből: Önkormányzat - 2 fő választott tisztségviselő</t>
  </si>
  <si>
    <t xml:space="preserve">Költségvetési szervek</t>
  </si>
  <si>
    <t xml:space="preserve">Kötelező feladat</t>
  </si>
  <si>
    <t xml:space="preserve">Önként vállalt feladat</t>
  </si>
  <si>
    <t xml:space="preserve">Költségvetési bevételek</t>
  </si>
  <si>
    <t xml:space="preserve">Felhalmozási célú támogatások ÁHT-n belüről </t>
  </si>
  <si>
    <t xml:space="preserve">Felhalmozási bevételek</t>
  </si>
  <si>
    <t xml:space="preserve">Ingatlan értékesítése</t>
  </si>
  <si>
    <t xml:space="preserve">Önkormányzatok felhalmozási támogatása</t>
  </si>
  <si>
    <t xml:space="preserve">Egyéb tárgyieszköz értékesítés</t>
  </si>
  <si>
    <t xml:space="preserve">Részesedések értékesítése</t>
  </si>
  <si>
    <t xml:space="preserve">Felhalmozási célú átvett pénzeszközök </t>
  </si>
  <si>
    <t xml:space="preserve">Egyéb felhalmozási célú átvett pénzeszközök</t>
  </si>
  <si>
    <t xml:space="preserve">Költségvetési kiadások</t>
  </si>
  <si>
    <t xml:space="preserve">Beruházások </t>
  </si>
  <si>
    <t xml:space="preserve">Felújítások </t>
  </si>
  <si>
    <t xml:space="preserve">Egyéb felhalmozási célú kiadások</t>
  </si>
  <si>
    <t xml:space="preserve">Egyéb felhalm. célú támogatások ÁHT-n belülre</t>
  </si>
  <si>
    <t xml:space="preserve">Egyéb felhalm. célú támogatások ÁHT-n kívülre</t>
  </si>
  <si>
    <t xml:space="preserve">Fejlesztési céltartalék</t>
  </si>
  <si>
    <t xml:space="preserve">Felhalmozási hiány (A-B) :</t>
  </si>
  <si>
    <t xml:space="preserve">Finanszírozási bevételek</t>
  </si>
  <si>
    <t xml:space="preserve">Hiány belső finanszírozása:</t>
  </si>
  <si>
    <t xml:space="preserve">Költségvetési hiány külső finanszírozása:</t>
  </si>
  <si>
    <t xml:space="preserve">Felhalmozási célú hitel felvétele </t>
  </si>
  <si>
    <t xml:space="preserve">Felhalmozási bevételek összesen (A + D)</t>
  </si>
  <si>
    <t xml:space="preserve">Felhalmozási kiadások összesen (B + C)</t>
  </si>
  <si>
    <t xml:space="preserve">Költségvetési szerv megnevezése</t>
  </si>
  <si>
    <t xml:space="preserve">Bevételek összesen</t>
  </si>
  <si>
    <t xml:space="preserve">I. Működési bevételek</t>
  </si>
  <si>
    <t xml:space="preserve">II. Felhalmozási bevételek</t>
  </si>
  <si>
    <t xml:space="preserve">III. Maradány igénybevétele</t>
  </si>
  <si>
    <t xml:space="preserve">ÁHT-n belüli megelőlegezés</t>
  </si>
  <si>
    <t xml:space="preserve">IV. Hitelek felvétele</t>
  </si>
  <si>
    <t xml:space="preserve">V. Érték-papír vásárlás</t>
  </si>
  <si>
    <t xml:space="preserve">Önkormányzat működési támogatásai</t>
  </si>
  <si>
    <t xml:space="preserve">Működési célú támog. ÁHT-n belülről</t>
  </si>
  <si>
    <t xml:space="preserve">Kölcsön vissza-térülés</t>
  </si>
  <si>
    <t xml:space="preserve">Egyéb működési célú átvett pénzeszközök</t>
  </si>
  <si>
    <t xml:space="preserve">Ingatlan értékesítés</t>
  </si>
  <si>
    <t xml:space="preserve">Önkorm. felhalm. támo-gatásai</t>
  </si>
  <si>
    <t xml:space="preserve">Felhalm. célú támog. ÁHT-n belülről </t>
  </si>
  <si>
    <t xml:space="preserve">Egyéb felhalmozási célú átvett pénzeszköz</t>
  </si>
  <si>
    <t xml:space="preserve">Műkö-dési</t>
  </si>
  <si>
    <t xml:space="preserve">Felhal-mozási </t>
  </si>
  <si>
    <t xml:space="preserve">Önkormányzat módosított  előirányzat</t>
  </si>
  <si>
    <t xml:space="preserve">ebből: kötelező feladat</t>
  </si>
  <si>
    <t xml:space="preserve">Költségvetési szervek módosított  előirányzata</t>
  </si>
  <si>
    <t xml:space="preserve">Összesen</t>
  </si>
  <si>
    <t xml:space="preserve">önként vállalt feladat</t>
  </si>
  <si>
    <t xml:space="preserve">Kormányzati funkciók </t>
  </si>
  <si>
    <t xml:space="preserve">III. Pénzforgalom nélk.bev.</t>
  </si>
  <si>
    <t xml:space="preserve">ÁHT- belüli megelő-legezés </t>
  </si>
  <si>
    <t xml:space="preserve">IV. Műk. hitelek felvétele</t>
  </si>
  <si>
    <t xml:space="preserve">Működési bevételek</t>
  </si>
  <si>
    <t xml:space="preserve">Önkormány-zatok működési támogatásai</t>
  </si>
  <si>
    <t xml:space="preserve">Önkor-mánzyatok felhalm. támo-gatásai</t>
  </si>
  <si>
    <t xml:space="preserve">Része-sedések értéke-sítése</t>
  </si>
  <si>
    <t xml:space="preserve">Felhalm. célú támog. ÁHT-n belülről</t>
  </si>
  <si>
    <t xml:space="preserve">Felhalmo-zási célú átvett pénzeszközök</t>
  </si>
  <si>
    <t xml:space="preserve">Működési célra</t>
  </si>
  <si>
    <t xml:space="preserve">Felhal-mozási célra</t>
  </si>
  <si>
    <t xml:space="preserve">Parkoló üz. 045170</t>
  </si>
  <si>
    <t xml:space="preserve">Nem lakóing.bérbeadás 013350</t>
  </si>
  <si>
    <t xml:space="preserve">Önk.jogalkotás 011130</t>
  </si>
  <si>
    <t xml:space="preserve">ebből: köt.feladat</t>
  </si>
  <si>
    <t xml:space="preserve">Strand 081061</t>
  </si>
  <si>
    <t xml:space="preserve">Közterület 031030</t>
  </si>
  <si>
    <t xml:space="preserve">Bűnmegelőzés 031060</t>
  </si>
  <si>
    <t xml:space="preserve">Mezőgazd.tám. 042120</t>
  </si>
  <si>
    <t xml:space="preserve">Ár- és belvízvéd.tev. 047410 </t>
  </si>
  <si>
    <t xml:space="preserve">Közvilágítás 064010 </t>
  </si>
  <si>
    <t xml:space="preserve">Város-és község-gazd.szolg. 066020</t>
  </si>
  <si>
    <t xml:space="preserve">Közcélú fogl. 041233 </t>
  </si>
  <si>
    <t xml:space="preserve">Fogorvosi szakell. 072313</t>
  </si>
  <si>
    <t xml:space="preserve">Gyerm.véd.pénzb.és term.b.ell.104051</t>
  </si>
  <si>
    <t xml:space="preserve">Tám.célú fin. műveletek 018030</t>
  </si>
  <si>
    <t xml:space="preserve">Önkor. elsz. kp. kv 018010</t>
  </si>
  <si>
    <t xml:space="preserve"> </t>
  </si>
  <si>
    <t xml:space="preserve">Forg.és bef.célú fin.műv.900060 </t>
  </si>
  <si>
    <t xml:space="preserve">Önk.funkc.nem sor.bev.900020</t>
  </si>
  <si>
    <t xml:space="preserve">Cím</t>
  </si>
  <si>
    <t xml:space="preserve">Állami támogatás</t>
  </si>
  <si>
    <t xml:space="preserve">III. Irányító-szervi támogatás</t>
  </si>
  <si>
    <t xml:space="preserve">IV. Költségvetési maradvány</t>
  </si>
  <si>
    <t xml:space="preserve">Műk. célú támogatások ÁHT-n belülről</t>
  </si>
  <si>
    <t xml:space="preserve">Működési célu átvett pénzeszközök</t>
  </si>
  <si>
    <t xml:space="preserve">Egyéb tárgyi eszköz értékesítés</t>
  </si>
  <si>
    <t xml:space="preserve">Felhalmozási célú átvett pénzeszközök</t>
  </si>
  <si>
    <t xml:space="preserve">Működési </t>
  </si>
  <si>
    <t xml:space="preserve">Felhalmozási </t>
  </si>
  <si>
    <r>
      <rPr>
        <b val="true"/>
        <sz val="9"/>
        <rFont val="Book Antiqua"/>
        <family val="1"/>
        <charset val="238"/>
      </rPr>
      <t xml:space="preserve">Keszthelyi Polgármesteri  Hivatal </t>
    </r>
    <r>
      <rPr>
        <sz val="9"/>
        <rFont val="Book Antiqua"/>
        <family val="1"/>
        <charset val="238"/>
      </rPr>
      <t xml:space="preserve">mód.előirányzat</t>
    </r>
  </si>
  <si>
    <r>
      <rPr>
        <b val="true"/>
        <sz val="9"/>
        <rFont val="Book Antiqua"/>
        <family val="1"/>
        <charset val="238"/>
      </rPr>
      <t xml:space="preserve">    </t>
    </r>
    <r>
      <rPr>
        <sz val="9"/>
        <rFont val="Book Antiqua"/>
        <family val="1"/>
        <charset val="238"/>
      </rPr>
      <t xml:space="preserve">Módosítás</t>
    </r>
  </si>
  <si>
    <r>
      <rPr>
        <b val="true"/>
        <sz val="9"/>
        <rFont val="Book Antiqua"/>
        <family val="1"/>
        <charset val="238"/>
      </rPr>
      <t xml:space="preserve">    </t>
    </r>
    <r>
      <rPr>
        <sz val="9"/>
        <rFont val="Book Antiqua"/>
        <family val="1"/>
        <charset val="238"/>
      </rPr>
      <t xml:space="preserve">Módosított előirányzat</t>
    </r>
  </si>
  <si>
    <r>
      <rPr>
        <b val="true"/>
        <sz val="9"/>
        <rFont val="Book Antiqua"/>
        <family val="1"/>
        <charset val="238"/>
      </rPr>
      <t xml:space="preserve">Keszthelyi Életfa Óvoda</t>
    </r>
    <r>
      <rPr>
        <sz val="9"/>
        <rFont val="Book Antiqua"/>
        <family val="1"/>
        <charset val="238"/>
      </rPr>
      <t xml:space="preserve"> mód.előir.</t>
    </r>
  </si>
  <si>
    <r>
      <rPr>
        <b val="true"/>
        <sz val="9"/>
        <rFont val="Book Antiqua"/>
        <family val="1"/>
        <charset val="238"/>
      </rPr>
      <t xml:space="preserve">Goldmark Károly Művelődési Központ </t>
    </r>
    <r>
      <rPr>
        <sz val="9"/>
        <rFont val="Book Antiqua"/>
        <family val="1"/>
        <charset val="238"/>
      </rPr>
      <t xml:space="preserve"> mód.előirányzat</t>
    </r>
  </si>
  <si>
    <r>
      <rPr>
        <b val="true"/>
        <sz val="9"/>
        <rFont val="Book Antiqua"/>
        <family val="1"/>
        <charset val="238"/>
      </rPr>
      <t xml:space="preserve">F.Gy. Városi Könyvtár </t>
    </r>
    <r>
      <rPr>
        <sz val="9"/>
        <rFont val="Book Antiqua"/>
        <family val="1"/>
        <charset val="238"/>
      </rPr>
      <t xml:space="preserve"> mód.ei.</t>
    </r>
  </si>
  <si>
    <r>
      <rPr>
        <b val="true"/>
        <sz val="9"/>
        <rFont val="Book Antiqua"/>
        <family val="1"/>
        <charset val="238"/>
      </rPr>
      <t xml:space="preserve">Keszthely Város Önkorm. Alapellátási Intézete </t>
    </r>
    <r>
      <rPr>
        <sz val="9"/>
        <rFont val="Book Antiqua"/>
        <family val="1"/>
        <charset val="238"/>
      </rPr>
      <t xml:space="preserve">mód.előir.</t>
    </r>
  </si>
  <si>
    <r>
      <rPr>
        <b val="true"/>
        <sz val="9"/>
        <rFont val="Book Antiqua"/>
        <family val="1"/>
        <charset val="238"/>
      </rPr>
      <t xml:space="preserve">Keszthely Város Önkorm. Egyesített Szociális Intézménye</t>
    </r>
    <r>
      <rPr>
        <sz val="9"/>
        <rFont val="Book Antiqua"/>
        <family val="1"/>
        <charset val="238"/>
      </rPr>
      <t xml:space="preserve"> mód.előirányzat</t>
    </r>
  </si>
  <si>
    <r>
      <rPr>
        <b val="true"/>
        <sz val="9"/>
        <rFont val="Book Antiqua"/>
        <family val="1"/>
        <charset val="238"/>
      </rPr>
      <t xml:space="preserve">Balatoni Múzeum</t>
    </r>
    <r>
      <rPr>
        <sz val="9"/>
        <rFont val="Book Antiqua"/>
        <family val="1"/>
        <charset val="238"/>
      </rPr>
      <t xml:space="preserve"> mód.előirányzat</t>
    </r>
  </si>
  <si>
    <r>
      <rPr>
        <b val="true"/>
        <sz val="9"/>
        <rFont val="Book Antiqua"/>
        <family val="1"/>
        <charset val="238"/>
      </rPr>
      <t xml:space="preserve">Keszthelyi Család- Gyermekjóléti Központ </t>
    </r>
    <r>
      <rPr>
        <sz val="9"/>
        <rFont val="Book Antiqua"/>
        <family val="1"/>
        <charset val="238"/>
      </rPr>
      <t xml:space="preserve">mód.előirányzat</t>
    </r>
    <r>
      <rPr>
        <b val="true"/>
        <sz val="9"/>
        <rFont val="Book Antiqua"/>
        <family val="1"/>
        <charset val="238"/>
      </rPr>
      <t xml:space="preserve"> </t>
    </r>
  </si>
  <si>
    <t xml:space="preserve">ebből: kötelező feladat </t>
  </si>
  <si>
    <r>
      <rPr>
        <b val="true"/>
        <sz val="9"/>
        <rFont val="Book Antiqua"/>
        <family val="1"/>
        <charset val="238"/>
      </rPr>
      <t xml:space="preserve">Gazdasági Ellátó Szervezet Keszthely</t>
    </r>
    <r>
      <rPr>
        <sz val="9"/>
        <rFont val="Book Antiqua"/>
        <family val="1"/>
        <charset val="238"/>
      </rPr>
      <t xml:space="preserve"> módosított előirányzat</t>
    </r>
  </si>
  <si>
    <t xml:space="preserve">Költségvetési szervek módosított előirányzata összesen</t>
  </si>
  <si>
    <t xml:space="preserve">    Módosítás</t>
  </si>
  <si>
    <t xml:space="preserve">    Módosított előirányzat</t>
  </si>
  <si>
    <t xml:space="preserve">Kiadások összesen</t>
  </si>
  <si>
    <t xml:space="preserve">I. Működési költségvetés</t>
  </si>
  <si>
    <t xml:space="preserve">II. Felhalmozási  költségvetés</t>
  </si>
  <si>
    <t xml:space="preserve">ÁHT-n belüli megelőlegezés visszafiz.</t>
  </si>
  <si>
    <t xml:space="preserve">Hitelek</t>
  </si>
  <si>
    <t xml:space="preserve">Érték-papír vásárlás</t>
  </si>
  <si>
    <t xml:space="preserve">Munka-adókat terhelő járulékok </t>
  </si>
  <si>
    <t xml:space="preserve">Ellátot-tak pénz-beli jutta-tása</t>
  </si>
  <si>
    <t xml:space="preserve">Egyéb működési kiadások</t>
  </si>
  <si>
    <t xml:space="preserve">Beruházások</t>
  </si>
  <si>
    <t xml:space="preserve">Felújí-tások</t>
  </si>
  <si>
    <t xml:space="preserve">Egyéb felhalmozási kiadások</t>
  </si>
  <si>
    <t xml:space="preserve">Támogatás ÁHT-n belülre</t>
  </si>
  <si>
    <t xml:space="preserve">Támogatás ÁHT-n kivülre</t>
  </si>
  <si>
    <t xml:space="preserve">Tartalék</t>
  </si>
  <si>
    <t xml:space="preserve">Kölcsön</t>
  </si>
  <si>
    <t xml:space="preserve">Önkormányzat módosított előirányzat</t>
  </si>
  <si>
    <t xml:space="preserve">Költségvetési szervek módosított előirányzata</t>
  </si>
  <si>
    <t xml:space="preserve">Összesen </t>
  </si>
  <si>
    <t xml:space="preserve">Irányító szervi támogatások folyósítása</t>
  </si>
  <si>
    <t xml:space="preserve">ÁHT- belüli megelő-legezés vissza-fizetés</t>
  </si>
  <si>
    <t xml:space="preserve">Beruházás</t>
  </si>
  <si>
    <t xml:space="preserve">Felújítás</t>
  </si>
  <si>
    <t xml:space="preserve">Egyéb működési célú támogatás ÁHT-n belülre</t>
  </si>
  <si>
    <t xml:space="preserve">Egyéb működési célú támogatások ÁHT-n kivülre</t>
  </si>
  <si>
    <t xml:space="preserve">Egyéb felhalm. Támo-gatás ÁHT-belülre</t>
  </si>
  <si>
    <t xml:space="preserve">Egyéb felhalm. célú támog. ÁHT-n kivülre </t>
  </si>
  <si>
    <t xml:space="preserve">Felhal-mozási tartalék</t>
  </si>
  <si>
    <t xml:space="preserve">Kölcsön </t>
  </si>
  <si>
    <t xml:space="preserve">Erdősítés 042220</t>
  </si>
  <si>
    <t xml:space="preserve">ebból: köt.feladat</t>
  </si>
  <si>
    <t xml:space="preserve">Tel.hull. kez. 051030</t>
  </si>
  <si>
    <t xml:space="preserve">Út, autópálya ép.,(fejl)  045120</t>
  </si>
  <si>
    <t xml:space="preserve">Utak, üz. 045160</t>
  </si>
  <si>
    <t xml:space="preserve">Zöldter.kez. 066010</t>
  </si>
  <si>
    <t xml:space="preserve">Közvilágítás 064010</t>
  </si>
  <si>
    <t xml:space="preserve">Város-és község-gazd. szolg. (főép.) 066020</t>
  </si>
  <si>
    <t xml:space="preserve">Településfejl. projektek tám. 062020 </t>
  </si>
  <si>
    <t xml:space="preserve">Önkorm.elsz. 018010</t>
  </si>
  <si>
    <t xml:space="preserve">ebből: köt. feladat</t>
  </si>
  <si>
    <t xml:space="preserve">Központi kv-i befiz. 018020</t>
  </si>
  <si>
    <t xml:space="preserve">Forg.és bef. célú fin.műv. 900060 </t>
  </si>
  <si>
    <t xml:space="preserve">Tám.célú fin.műv. 018030</t>
  </si>
  <si>
    <t xml:space="preserve">Tartalékok 900070</t>
  </si>
  <si>
    <t xml:space="preserve">Közter.rendj. 031030</t>
  </si>
  <si>
    <t xml:space="preserve">Ár- és belvízvéd.tev. 047410</t>
  </si>
  <si>
    <t xml:space="preserve">Óvodai nevelés műk.091140</t>
  </si>
  <si>
    <t xml:space="preserve">ebből: köt. Feladat</t>
  </si>
  <si>
    <t xml:space="preserve">Köznev.int.műk.felad.  092120 </t>
  </si>
  <si>
    <t xml:space="preserve">Gimnáziumi int.szakmai tám.092211</t>
  </si>
  <si>
    <t xml:space="preserve">Gyermekvéd.pénzbeli és term.beni ell. 104051</t>
  </si>
  <si>
    <t xml:space="preserve">Egyéb szoc.term.beni és pénzb.ell. 107060</t>
  </si>
  <si>
    <t xml:space="preserve">Civil szerv.műk.tám. 084031</t>
  </si>
  <si>
    <t xml:space="preserve">Közcélú fogl. 041233</t>
  </si>
  <si>
    <t xml:space="preserve">Egyházak köz. és hitél. tev.084040</t>
  </si>
  <si>
    <t xml:space="preserve">Sportlétesítmények, edzőtáborok 081030</t>
  </si>
  <si>
    <t xml:space="preserve">Köztemető fennt., műk. 013320</t>
  </si>
  <si>
    <t xml:space="preserve">eből: köt.feladat</t>
  </si>
  <si>
    <t xml:space="preserve">II. Felhalmozási költségvetés</t>
  </si>
  <si>
    <t xml:space="preserve">Lét-szám-keret</t>
  </si>
  <si>
    <t xml:space="preserve">Közfogl. létszáma</t>
  </si>
  <si>
    <t xml:space="preserve">Munkaadókat terhelő járulékok és szha</t>
  </si>
  <si>
    <t xml:space="preserve">Ellátottak pénzbeli jutt.</t>
  </si>
  <si>
    <t xml:space="preserve">Kölcsön nyújtása </t>
  </si>
  <si>
    <t xml:space="preserve">Tám.áht-n belülre</t>
  </si>
  <si>
    <t xml:space="preserve">Tám.áht-n kivülre</t>
  </si>
  <si>
    <r>
      <rPr>
        <b val="true"/>
        <sz val="10"/>
        <rFont val="Book Antiqua"/>
        <family val="1"/>
        <charset val="238"/>
      </rPr>
      <t xml:space="preserve">Keszthelyi Polgármesteri Hivatal </t>
    </r>
    <r>
      <rPr>
        <sz val="10"/>
        <rFont val="Book Antiqua"/>
        <family val="1"/>
        <charset val="238"/>
      </rPr>
      <t xml:space="preserve">mód.ei</t>
    </r>
  </si>
  <si>
    <r>
      <rPr>
        <b val="true"/>
        <sz val="10"/>
        <rFont val="Book Antiqua"/>
        <family val="1"/>
        <charset val="238"/>
      </rPr>
      <t xml:space="preserve">    </t>
    </r>
    <r>
      <rPr>
        <sz val="10"/>
        <rFont val="Book Antiqua"/>
        <family val="1"/>
        <charset val="238"/>
      </rPr>
      <t xml:space="preserve">Módosítás</t>
    </r>
  </si>
  <si>
    <r>
      <rPr>
        <b val="true"/>
        <sz val="10"/>
        <rFont val="Book Antiqua"/>
        <family val="1"/>
        <charset val="238"/>
      </rPr>
      <t xml:space="preserve">    </t>
    </r>
    <r>
      <rPr>
        <sz val="10"/>
        <rFont val="Book Antiqua"/>
        <family val="1"/>
        <charset val="238"/>
      </rPr>
      <t xml:space="preserve">Módosított előirányzat</t>
    </r>
  </si>
  <si>
    <r>
      <rPr>
        <b val="true"/>
        <sz val="10"/>
        <rFont val="Book Antiqua"/>
        <family val="1"/>
        <charset val="238"/>
      </rPr>
      <t xml:space="preserve">Keszthelyi</t>
    </r>
    <r>
      <rPr>
        <sz val="10"/>
        <rFont val="Book Antiqua"/>
        <family val="1"/>
        <charset val="238"/>
      </rPr>
      <t xml:space="preserve"> </t>
    </r>
    <r>
      <rPr>
        <b val="true"/>
        <sz val="10"/>
        <rFont val="Book Antiqua"/>
        <family val="1"/>
        <charset val="238"/>
      </rPr>
      <t xml:space="preserve">Életfa Óvoda</t>
    </r>
    <r>
      <rPr>
        <sz val="10"/>
        <rFont val="Book Antiqua"/>
        <family val="1"/>
        <charset val="238"/>
      </rPr>
      <t xml:space="preserve"> mód.előirányzat</t>
    </r>
  </si>
  <si>
    <r>
      <rPr>
        <b val="true"/>
        <sz val="10"/>
        <rFont val="Book Antiqua"/>
        <family val="1"/>
        <charset val="238"/>
      </rPr>
      <t xml:space="preserve">Goldmark Károly Művelődési Központ</t>
    </r>
    <r>
      <rPr>
        <sz val="10"/>
        <rFont val="Book Antiqua"/>
        <family val="1"/>
        <charset val="238"/>
      </rPr>
      <t xml:space="preserve"> módosított előirányzat</t>
    </r>
  </si>
  <si>
    <r>
      <rPr>
        <b val="true"/>
        <sz val="10"/>
        <rFont val="Book Antiqua"/>
        <family val="1"/>
        <charset val="238"/>
      </rPr>
      <t xml:space="preserve">F.Gy. Városi Könyvtár</t>
    </r>
    <r>
      <rPr>
        <sz val="10"/>
        <rFont val="Book Antiqua"/>
        <family val="1"/>
        <charset val="238"/>
      </rPr>
      <t xml:space="preserve"> módosított előir.</t>
    </r>
  </si>
  <si>
    <r>
      <rPr>
        <b val="true"/>
        <sz val="10"/>
        <rFont val="Book Antiqua"/>
        <family val="1"/>
        <charset val="238"/>
      </rPr>
      <t xml:space="preserve">Keszthely Város Önk. Alapellátási Intézete</t>
    </r>
    <r>
      <rPr>
        <sz val="10"/>
        <rFont val="Book Antiqua"/>
        <family val="1"/>
        <charset val="238"/>
      </rPr>
      <t xml:space="preserve"> mód.előirányzat</t>
    </r>
  </si>
  <si>
    <r>
      <rPr>
        <b val="true"/>
        <sz val="10"/>
        <rFont val="Book Antiqua"/>
        <family val="1"/>
        <charset val="238"/>
      </rPr>
      <t xml:space="preserve">Keszthely Város Önk. Egyesített Szociális Intézménye </t>
    </r>
    <r>
      <rPr>
        <sz val="10"/>
        <rFont val="Book Antiqua"/>
        <family val="1"/>
        <charset val="238"/>
      </rPr>
      <t xml:space="preserve">módosított  ei.</t>
    </r>
  </si>
  <si>
    <r>
      <rPr>
        <b val="true"/>
        <sz val="10"/>
        <rFont val="Book Antiqua"/>
        <family val="1"/>
        <charset val="238"/>
      </rPr>
      <t xml:space="preserve">Balatoni Múzeum </t>
    </r>
    <r>
      <rPr>
        <sz val="10"/>
        <rFont val="Book Antiqua"/>
        <family val="1"/>
        <charset val="238"/>
      </rPr>
      <t xml:space="preserve"> módosított ei.</t>
    </r>
  </si>
  <si>
    <r>
      <rPr>
        <b val="true"/>
        <sz val="10"/>
        <rFont val="Book Antiqua"/>
        <family val="1"/>
        <charset val="238"/>
      </rPr>
      <t xml:space="preserve">Keszthelyi Család- és Gyermekjóléti Központ</t>
    </r>
    <r>
      <rPr>
        <sz val="10"/>
        <rFont val="Book Antiqua"/>
        <family val="1"/>
        <charset val="238"/>
      </rPr>
      <t xml:space="preserve"> módosított előirányzat</t>
    </r>
  </si>
  <si>
    <t xml:space="preserve">  </t>
  </si>
  <si>
    <r>
      <rPr>
        <b val="true"/>
        <sz val="10"/>
        <rFont val="Book Antiqua"/>
        <family val="1"/>
        <charset val="238"/>
      </rPr>
      <t xml:space="preserve">Gazdasági Ellátó Szervezet Keszthely </t>
    </r>
    <r>
      <rPr>
        <sz val="10"/>
        <rFont val="Book Antiqua"/>
        <family val="1"/>
        <charset val="238"/>
      </rPr>
      <t xml:space="preserve">módosított előirányzat</t>
    </r>
  </si>
  <si>
    <t xml:space="preserve">Beruházás megnevezése</t>
  </si>
  <si>
    <t xml:space="preserve">Keszthely Város Önkormányzata:</t>
  </si>
  <si>
    <t xml:space="preserve">Út, autópálya építés ( 045120 )</t>
  </si>
  <si>
    <t xml:space="preserve">Petőfi utca - Rákóczi utca kereszteződés aszfaltozása (áthúzódó)</t>
  </si>
  <si>
    <t xml:space="preserve">Kossuth utca 5. - Nádor utca közötti területen parkoló kialakítása, átkötő út kiépítés </t>
  </si>
  <si>
    <t xml:space="preserve">Libás strandi parkoló burkolása (kavicsos parkoló, aszfaltos átvezető) </t>
  </si>
  <si>
    <t xml:space="preserve">Balogh F.u., óvoda melletti sáv aszfaltozása II. ütem</t>
  </si>
  <si>
    <t xml:space="preserve">Vaszary Kolos utcában óvoda előtt gyalogátkelőhely tervezés, engedélyeztetés </t>
  </si>
  <si>
    <t xml:space="preserve">Fodor utcában a kis posta előtt gyalogátkelőhely létesítés, tervfelülvizsgálat és engedélyeztetés</t>
  </si>
  <si>
    <t xml:space="preserve">Szent Miklós utca felső buszmegálló megközelítő útjának kiépítése</t>
  </si>
  <si>
    <t xml:space="preserve">Vásár téren a X. emeletestől járda építés a Schwarz lakótelepig  200m</t>
  </si>
  <si>
    <t xml:space="preserve">Arany J.u. K-i oldalán lévő járda felújítása (I.ütem)</t>
  </si>
  <si>
    <t xml:space="preserve">Kertváros Tulipán utca aszfaltozása és vízelvezetése (Vízmű alatti utca) </t>
  </si>
  <si>
    <t xml:space="preserve">Béri Balogh Ádám u.5. társasház belső parkoló aszfaltozása</t>
  </si>
  <si>
    <t xml:space="preserve">Balaton-part optikai internet csatlakozási pont</t>
  </si>
  <si>
    <t xml:space="preserve">"Fenntartható települési közlekedés fejlesztés" TOP-3.1.1-15 pályázat (Georgikon u. 25. parkoló) </t>
  </si>
  <si>
    <t xml:space="preserve">"Zöld város kialakítása" TOP-2.1.2-15 pályázat</t>
  </si>
  <si>
    <t xml:space="preserve">"Ipari parkok, ipari területek fejlesztése"- TOP-1.1.15 pályázat (Epreskert u., Gyöpi u., Pajtaalja u., Jankó J. u., Csapás u.) </t>
  </si>
  <si>
    <t xml:space="preserve">Elektromos autóbusz vásárlás - IKOP-3.2.0-15.pály.</t>
  </si>
  <si>
    <t xml:space="preserve">"Leromlott városi területek rehab. - Csapás u.- Kárpát u. kerékpárút - TOP-4.3.1-15.pályázat</t>
  </si>
  <si>
    <t xml:space="preserve">Nem lakóingatlan bérbeadása ( 013350 )</t>
  </si>
  <si>
    <t xml:space="preserve">Telekvásárlás sportcsarnokhoz</t>
  </si>
  <si>
    <t xml:space="preserve">Napelem telep területvásárlás</t>
  </si>
  <si>
    <t xml:space="preserve">Sörház utca 9. szám alatti ingatlan vásárlás </t>
  </si>
  <si>
    <t xml:space="preserve">Fűnyíró beszerzés</t>
  </si>
  <si>
    <t xml:space="preserve">Csók István u 1/a. ingatlan értékkülönbözet</t>
  </si>
  <si>
    <t xml:space="preserve">Balatoni Múzeum fűtéskorszerűsítése, hőmérséklet-szabályozó radiátorszelep csere</t>
  </si>
  <si>
    <t xml:space="preserve">Asbóth Sándor Szakgimnázium - kazáncsere</t>
  </si>
  <si>
    <t xml:space="preserve">Keszthelyi 4530.hrsz ingatlan csere</t>
  </si>
  <si>
    <t xml:space="preserve">Épületek energetikai korszerűsítés - Életfa Óvoda Sopron u.Tagóvoda - TOP-3-2.1-15. pályázat</t>
  </si>
  <si>
    <t xml:space="preserve">Épületek energetikai korszerűsítés - F.Gy. Zeneiskola - TOP-3-2.1-15. pályázat</t>
  </si>
  <si>
    <t xml:space="preserve">Épületek energetikai korszerűsítés - Zöldmező u. Általános Iskola - TOP-3-2.1-15. pályázat</t>
  </si>
  <si>
    <t xml:space="preserve">"Leromlott városi területek rehab. - 020/36. hrsz. Ingatlan vásárlás - TOP-4.3.1-15.pályázat</t>
  </si>
  <si>
    <t xml:space="preserve">Település hulladék kezelés (051030)</t>
  </si>
  <si>
    <t xml:space="preserve">Szemétszállító gépjármű vásárlás</t>
  </si>
  <si>
    <t xml:space="preserve">Utak, üzemeltetése ( 045160) </t>
  </si>
  <si>
    <t xml:space="preserve">Kontérnerszállító gépjármű vásárlás</t>
  </si>
  <si>
    <t xml:space="preserve">Önkormányzatok jogalkotó és ig.  tev.(011130)</t>
  </si>
  <si>
    <t xml:space="preserve">Keszthelyi HUSZ Nonprofit Kft. pótbefizetés </t>
  </si>
  <si>
    <t xml:space="preserve">Valcum Nyugat-Balatoni Fejlesztési Ügynökség Nonprofit Kft - üzletrész</t>
  </si>
  <si>
    <t xml:space="preserve">Keszthelyi Televízió Szolgáltató Kft - pótbefizetés</t>
  </si>
  <si>
    <t xml:space="preserve">"Leromlott városi területek rehabilitációja - TOP-4-3.1-15. pályázat</t>
  </si>
  <si>
    <t xml:space="preserve">Kisértékű tárgyi eszközök</t>
  </si>
  <si>
    <t xml:space="preserve">Rájnis József emléktábla</t>
  </si>
  <si>
    <t xml:space="preserve">Zöldterület kezelés ( 066010 )</t>
  </si>
  <si>
    <t xml:space="preserve">Karácsonyi díszkivilágítás bővítése</t>
  </si>
  <si>
    <t xml:space="preserve">Városi fogadótáblák felújítása</t>
  </si>
  <si>
    <t xml:space="preserve">Közvilágítás ( 064010 )</t>
  </si>
  <si>
    <t xml:space="preserve">Közvilágítási lámpák elhelyezése meglévő oszlopokra, egyedi bővítések (Tomaji sor 26-28., Gyöngyvirág u. hiányzó szakasz, Vaszary K. u-i CBA közvilágítása)</t>
  </si>
  <si>
    <t xml:space="preserve">IV. Béla park közvilágítása </t>
  </si>
  <si>
    <t xml:space="preserve">Napelemes kiserőmű létesítés</t>
  </si>
  <si>
    <t xml:space="preserve">Sz.Miklós u. garázssor közvilágítási rendszer bővítés</t>
  </si>
  <si>
    <t xml:space="preserve">Ady Endre u 11-41. ingatlanok Ny-i oldalán lévő 433.hrsz út közvilágítása</t>
  </si>
  <si>
    <t xml:space="preserve">Ár- és belvízvédelemmel összefüggő tev. ( 047410 )</t>
  </si>
  <si>
    <t xml:space="preserve">Csapadékelvezető rendszer tervezése és kivitelezése lakossági felvetés megoldására </t>
  </si>
  <si>
    <t xml:space="preserve">Keszthely város vízjogi üzemeltetési engedélye (Büdösárok)</t>
  </si>
  <si>
    <t xml:space="preserve">Vak Bottyán - Deák Ferenc utca összekötő szakasz vízelvezetés terve (Földhivatal mellett) </t>
  </si>
  <si>
    <t xml:space="preserve">Petőfi utcán két db víznyelő kiépítése (áthúzódó)</t>
  </si>
  <si>
    <t xml:space="preserve">Fő téri Jet Vill aknák vízelvezetésének kiépítése (áthúzódó)</t>
  </si>
  <si>
    <t xml:space="preserve">Kertvárosi Ifjúság  útja szennyvízcsatorna átépítése (áthúzódó)</t>
  </si>
  <si>
    <r>
      <rPr>
        <strike val="true"/>
        <sz val="11"/>
        <rFont val="Book Antiqua"/>
        <family val="1"/>
        <charset val="238"/>
      </rPr>
      <t xml:space="preserve">Szent József u. Hévízi út kereszteződés vízelvezetése</t>
    </r>
    <r>
      <rPr>
        <sz val="11"/>
        <rFont val="Book Antiqua"/>
        <family val="1"/>
        <charset val="238"/>
      </rPr>
      <t xml:space="preserve"> Goldmark utca torkolatának csapadékvíz elvezetése</t>
    </r>
  </si>
  <si>
    <t xml:space="preserve">Munkácsy u. fakadó vizek bekötése a ligeti árokba</t>
  </si>
  <si>
    <t xml:space="preserve">Damjanich utca alatti átkötés a garázssori ágba </t>
  </si>
  <si>
    <t xml:space="preserve">Mandula utcai ivóvíz vezeték tervezése, hatósági díj</t>
  </si>
  <si>
    <t xml:space="preserve">Apát u. szennyvíz nyomóvezeték kiépítése</t>
  </si>
  <si>
    <t xml:space="preserve">Toldi Miklós u. - Cholnoky u. kereszteződésben, a 3116.hrsz-en belvízvédelmi létesítmény</t>
  </si>
  <si>
    <t xml:space="preserve">Mély u. csapadékcsatorna - TOP-2.1.3-15. pályázat</t>
  </si>
  <si>
    <t xml:space="preserve">Középfokú okt.int.programjainak komplex tám. (092211 )</t>
  </si>
  <si>
    <t xml:space="preserve">Mozgás Háza beruházás részlet</t>
  </si>
  <si>
    <t xml:space="preserve">Szabadidős park, fürdő és strandszolg. (081061) </t>
  </si>
  <si>
    <t xml:space="preserve">Városi Strand fejlesztés - TOP-1.2.1-15. pályázat</t>
  </si>
  <si>
    <t xml:space="preserve"> Óvodai nevelés, ellátás műk. feladatai  (091140)</t>
  </si>
  <si>
    <t xml:space="preserve">Életfa Óvoda Kísérleti u. Tagóvoda - TOP-1.4.1-15. pályázat</t>
  </si>
  <si>
    <t xml:space="preserve">Településfejlesztési projektek és tám. (062020) </t>
  </si>
  <si>
    <t xml:space="preserve">Barnamezős területek rehabilitációja - TOP-2.1.1-15. pályázat (Deák u. 30.) </t>
  </si>
  <si>
    <t xml:space="preserve">Sportlétesítmények, edzőtáborok működtetése és fejlesztése (081030)</t>
  </si>
  <si>
    <t xml:space="preserve">Fodor u. 43. ingatlanon műfüves futball pálya</t>
  </si>
  <si>
    <t xml:space="preserve">Összesen:</t>
  </si>
  <si>
    <t xml:space="preserve">Keszthelyi Polgármesteri Hivatal</t>
  </si>
  <si>
    <t xml:space="preserve">Kisértékű informatikai eszközök</t>
  </si>
  <si>
    <r>
      <rPr>
        <strike val="true"/>
        <sz val="11"/>
        <rFont val="Book Antiqua"/>
        <family val="1"/>
        <charset val="238"/>
      </rPr>
      <t xml:space="preserve">Udvari tárgyaló</t>
    </r>
    <r>
      <rPr>
        <sz val="11"/>
        <rFont val="Book Antiqua"/>
        <family val="1"/>
        <charset val="238"/>
      </rPr>
      <t xml:space="preserve">, irodák bútor, padlózat  </t>
    </r>
  </si>
  <si>
    <t xml:space="preserve">Szalagfüggöny </t>
  </si>
  <si>
    <t xml:space="preserve">Mobiltelefonok </t>
  </si>
  <si>
    <t xml:space="preserve">Laptop</t>
  </si>
  <si>
    <t xml:space="preserve">Fénymásoló </t>
  </si>
  <si>
    <t xml:space="preserve">Gazdasági Ellátó Szervezet Keszthely</t>
  </si>
  <si>
    <t xml:space="preserve">Kisértékű tárgyi eszköz </t>
  </si>
  <si>
    <t xml:space="preserve">Gimnáziumi klíma</t>
  </si>
  <si>
    <t xml:space="preserve">Zöldterületi gépfejlesztés</t>
  </si>
  <si>
    <t xml:space="preserve">Asztalosipari gép alkatrész</t>
  </si>
  <si>
    <t xml:space="preserve">Nullfordulókörös fűnyíró</t>
  </si>
  <si>
    <t xml:space="preserve">Városi kistraktor rézsű kaszával</t>
  </si>
  <si>
    <t xml:space="preserve">Karos rézsű kasza</t>
  </si>
  <si>
    <t xml:space="preserve">Billenő platós autó - IVECO</t>
  </si>
  <si>
    <t xml:space="preserve">Kis rakodó és földmunka gép</t>
  </si>
  <si>
    <t xml:space="preserve">Tehergépjármű </t>
  </si>
  <si>
    <t xml:space="preserve">Kisértékű tárgyi eszközök (faipari és egyéb kisgépek)</t>
  </si>
  <si>
    <t xml:space="preserve">Kutyafuttató kialakítása Fodor u. 40-nél</t>
  </si>
  <si>
    <t xml:space="preserve">Bölcsőde - műfű</t>
  </si>
  <si>
    <t xml:space="preserve">Pénztárgép</t>
  </si>
  <si>
    <t xml:space="preserve">Számítógép</t>
  </si>
  <si>
    <t xml:space="preserve">Pedelec - 2 db</t>
  </si>
  <si>
    <t xml:space="preserve">Menetvágó - 2 db</t>
  </si>
  <si>
    <t xml:space="preserve">Motorfűrész - 2 db</t>
  </si>
  <si>
    <t xml:space="preserve">Üzemi szerver fejlesztése</t>
  </si>
  <si>
    <t xml:space="preserve">Hangtechnikai eszközök</t>
  </si>
  <si>
    <t xml:space="preserve">Raktár sátor</t>
  </si>
  <si>
    <t xml:space="preserve">Fejér György Városi Könyvtár</t>
  </si>
  <si>
    <t xml:space="preserve">2 db számítógép és szerver beszerzése</t>
  </si>
  <si>
    <t xml:space="preserve">Pavilon, agyagformázó készlet</t>
  </si>
  <si>
    <t xml:space="preserve">Könyvek</t>
  </si>
  <si>
    <t xml:space="preserve">Számítógép, operációs rendszer, office</t>
  </si>
  <si>
    <t xml:space="preserve">Digitális rögzítő színes kamera</t>
  </si>
  <si>
    <t xml:space="preserve">Villanyrezsó, kávéfőző</t>
  </si>
  <si>
    <t xml:space="preserve">Kisértékű eszközök </t>
  </si>
  <si>
    <t xml:space="preserve">Egyesített Szociális Intézmény</t>
  </si>
  <si>
    <t xml:space="preserve">Bölcsőde - udvari játékok cseréje </t>
  </si>
  <si>
    <t xml:space="preserve">Idősek Otthona - bútorzat csere</t>
  </si>
  <si>
    <t xml:space="preserve">Betegrögzítő</t>
  </si>
  <si>
    <t xml:space="preserve">Elektromos ágy</t>
  </si>
  <si>
    <t xml:space="preserve">Számítástechnikai eszközök</t>
  </si>
  <si>
    <t xml:space="preserve">Keszthelyi Életfa Óvoda</t>
  </si>
  <si>
    <t xml:space="preserve">Bútor beszerzés </t>
  </si>
  <si>
    <t xml:space="preserve">Árnyékoló</t>
  </si>
  <si>
    <t xml:space="preserve">Játszótéri elemek</t>
  </si>
  <si>
    <t xml:space="preserve">Kisértékű tárgyi eszközök-mosogatógép, állványok hűtőszekrény, játékok, komód, nyomtató, számítógép</t>
  </si>
  <si>
    <t xml:space="preserve">Keszthelyi Család- és Gyermekjóléti Központ </t>
  </si>
  <si>
    <t xml:space="preserve">Informatikai hálózat kiépítés, számítástechnikai eszközök </t>
  </si>
  <si>
    <t xml:space="preserve">Iróasztal</t>
  </si>
  <si>
    <t xml:space="preserve">Irodaszék billum, fekete 12 db</t>
  </si>
  <si>
    <t xml:space="preserve">Balatoni Múzeum</t>
  </si>
  <si>
    <t xml:space="preserve">kisértékű tárgyi eszköz</t>
  </si>
  <si>
    <t xml:space="preserve">HUN-Téka </t>
  </si>
  <si>
    <t xml:space="preserve">Notebook</t>
  </si>
  <si>
    <t xml:space="preserve">Tablet</t>
  </si>
  <si>
    <t xml:space="preserve">Vitrin</t>
  </si>
  <si>
    <t xml:space="preserve">Wifi hálózat bővítése</t>
  </si>
  <si>
    <t xml:space="preserve">Visialguide kialakítása</t>
  </si>
  <si>
    <t xml:space="preserve">Restauráláshoz és installációhoz eszközök</t>
  </si>
  <si>
    <t xml:space="preserve">Webfejlesztés</t>
  </si>
  <si>
    <t xml:space="preserve">Informatikai eszközök</t>
  </si>
  <si>
    <t xml:space="preserve">Keszthely Város Önkorm.Alapellátási Intézete</t>
  </si>
  <si>
    <t xml:space="preserve">Hűtőszekrények</t>
  </si>
  <si>
    <t xml:space="preserve">Kanapé</t>
  </si>
  <si>
    <t xml:space="preserve">Önkormányzat összesen:</t>
  </si>
  <si>
    <t xml:space="preserve">Felújítás megnevezése</t>
  </si>
  <si>
    <t xml:space="preserve">Keszthely Város Önkormányzata</t>
  </si>
  <si>
    <t xml:space="preserve">Tervezés - Szalasztó u. forgalmi rendjének vizsgálata</t>
  </si>
  <si>
    <t xml:space="preserve">Lóczy utca, Zámor utca - Toldi utca közötti keleti szakaszának tervezése</t>
  </si>
  <si>
    <t xml:space="preserve">Nagy Lajos kir.u. burkolat és É-i járda felújítása </t>
  </si>
  <si>
    <t xml:space="preserve">Hévízi - Csapás úti kerékpárút terv felüvizsgálata, kiegészítése és egyéb díjak </t>
  </si>
  <si>
    <t xml:space="preserve">Erzsébet királyné út kerékpárút biztonságossá tétele, járda javítással</t>
  </si>
  <si>
    <t xml:space="preserve">Vaszary K.u. 14. társasház parkoló burkolat </t>
  </si>
  <si>
    <t xml:space="preserve">Toldi M. utca szélesítése 550m hosszan, 0,7m szélességben</t>
  </si>
  <si>
    <t xml:space="preserve">Nem lakóingatlan bérbeadás ( 013350 )</t>
  </si>
  <si>
    <t xml:space="preserve">Castrum Camping értéknövelő beruházás</t>
  </si>
  <si>
    <t xml:space="preserve">SUN Teniszklub </t>
  </si>
  <si>
    <t xml:space="preserve">Mazsola Kerékpáros Sportegyesület (épületek + KRESZ park) </t>
  </si>
  <si>
    <t xml:space="preserve">Kossuth u. 5. - Nádor utca közötti területen épület bontása</t>
  </si>
  <si>
    <t xml:space="preserve">Kossuth u. 2. - Kisfaludy utca tető </t>
  </si>
  <si>
    <t xml:space="preserve">Kossuth u. 24. tetőfelújítás</t>
  </si>
  <si>
    <t xml:space="preserve">Kossuth u. 45. iroda kialakítása</t>
  </si>
  <si>
    <t xml:space="preserve">Kossuth u. 24. homlokzat felújítása</t>
  </si>
  <si>
    <t xml:space="preserve">Napsugár utca 8. A.B. C. (24 lakásos társasház) </t>
  </si>
  <si>
    <t xml:space="preserve">Polgármesteri hivatal felújítása (fűtési elzáró szerelvény, emléktábla (áthúzódó), </t>
  </si>
  <si>
    <t xml:space="preserve">Polgármesteri hivatal tetőszerkezet felújítása</t>
  </si>
  <si>
    <t xml:space="preserve">Kossuth utca 30. szám alatti ingatlan felújítása </t>
  </si>
  <si>
    <t xml:space="preserve">Köznevelési intézményben tanulók oktatásának működtetési feldatai (092120)</t>
  </si>
  <si>
    <t xml:space="preserve">Csány-Szendrey AMI (sportcsarnok) felújítás</t>
  </si>
  <si>
    <t xml:space="preserve">Egry József Általános Iskola és AMI "b" épület tornaterem felújítása</t>
  </si>
  <si>
    <t xml:space="preserve">Óvodai nevelés, ellátás műk. feladatai  (091140)</t>
  </si>
  <si>
    <t xml:space="preserve">Sopron utcai óvoda bővítése (áthúzódó)</t>
  </si>
  <si>
    <t xml:space="preserve">Köztemető fenntartása, működtetése (013320)</t>
  </si>
  <si>
    <t xml:space="preserve">Szent Miklós köztemető temető kapu átalakítás</t>
  </si>
  <si>
    <t xml:space="preserve">Sz.Miklós temető sövény pótlás, új sövény telepítés</t>
  </si>
  <si>
    <t xml:space="preserve">Sz.Miklós temető vízvezeték rendszer korszerűsítés </t>
  </si>
  <si>
    <t xml:space="preserve">Sz.Miklós temető történelmi síremlékek felújítása</t>
  </si>
  <si>
    <t xml:space="preserve">Új köztemető ravatalozó torony acélváz felújítása </t>
  </si>
  <si>
    <t xml:space="preserve">Új köztemető új parcella úthálózatának befejezése</t>
  </si>
  <si>
    <t xml:space="preserve">Új köztemető utak kavicsozása</t>
  </si>
  <si>
    <t xml:space="preserve">Új köztemető urnafal építés</t>
  </si>
  <si>
    <t xml:space="preserve">ingatlan felújítás (Zöldterület, Műhely, telephely)</t>
  </si>
  <si>
    <t xml:space="preserve">ingatlan felújítás (Kísérleti u. fafelület) </t>
  </si>
  <si>
    <t xml:space="preserve">ingatlan felújítás (Zöldterület) </t>
  </si>
  <si>
    <t xml:space="preserve">ingatlan felújítás (Gagarin utcai konyha-villany)</t>
  </si>
  <si>
    <t xml:space="preserve">Sétáló utca szökőkút </t>
  </si>
  <si>
    <t xml:space="preserve">Keszthelyi Életfa Óvoda tetőfelújítása </t>
  </si>
  <si>
    <t xml:space="preserve">Déli szabadstrand</t>
  </si>
  <si>
    <t xml:space="preserve">Egry József Általános Iskola belső nyílászárók</t>
  </si>
  <si>
    <t xml:space="preserve">Csány-Szendrey AMI - Forfa vizesblokk</t>
  </si>
  <si>
    <t xml:space="preserve">Zöldmező u. Óvoda </t>
  </si>
  <si>
    <t xml:space="preserve">John Deree alkatrész</t>
  </si>
  <si>
    <t xml:space="preserve">Várkert kőfal</t>
  </si>
  <si>
    <t xml:space="preserve">Dísztó szigetelése</t>
  </si>
  <si>
    <t xml:space="preserve">GESZ épület - padlóburkolás</t>
  </si>
  <si>
    <t xml:space="preserve">GESZ Központ - világító berendezés csere</t>
  </si>
  <si>
    <t xml:space="preserve">Tauris Fiera robogó felújítása</t>
  </si>
  <si>
    <t xml:space="preserve">Csány-Szendrey AMI vízszigetelése</t>
  </si>
  <si>
    <t xml:space="preserve">Keszthely Város Önk.Egyesített Szoc. Intézménye</t>
  </si>
  <si>
    <t xml:space="preserve">Bölcsőde fűtési rendszer leválasztása</t>
  </si>
  <si>
    <t xml:space="preserve">Ajtók felújítása</t>
  </si>
  <si>
    <t xml:space="preserve">Ingatlanfelújítás</t>
  </si>
  <si>
    <t xml:space="preserve">Keszthelyi Életfa Óvoda </t>
  </si>
  <si>
    <t xml:space="preserve">Életfa Óvoda-nyílászárócsere</t>
  </si>
  <si>
    <t xml:space="preserve">Hőcserélős bojler</t>
  </si>
  <si>
    <t xml:space="preserve">Redőny</t>
  </si>
  <si>
    <t xml:space="preserve">Goldmark Károly Művelődési Központ </t>
  </si>
  <si>
    <t xml:space="preserve">Fűtésszabályozó</t>
  </si>
  <si>
    <t xml:space="preserve">Bejárati ajtó csere</t>
  </si>
  <si>
    <t xml:space="preserve">Keszthelyi Polgármesteri Hivatal </t>
  </si>
  <si>
    <t xml:space="preserve">Ingatlan felújítás</t>
  </si>
  <si>
    <t xml:space="preserve">Egyéb működési célú támogatások ÁHT-n belülre</t>
  </si>
  <si>
    <t xml:space="preserve">Központi kvetési befizetések (018020)</t>
  </si>
  <si>
    <t xml:space="preserve">2014.évi állami támogatás visszafizetése</t>
  </si>
  <si>
    <t xml:space="preserve">Támogatás célú fin.műveletek ( 018030 )</t>
  </si>
  <si>
    <t xml:space="preserve">Keszthely és Környéke Kistérségi Többcélú Társulás Szociális Szolgáltató Központ ebből: </t>
  </si>
  <si>
    <t xml:space="preserve">Szociális ágazati pótlék</t>
  </si>
  <si>
    <t xml:space="preserve">Szociális ágazati kiegészítő pótlék</t>
  </si>
  <si>
    <t xml:space="preserve">Kompenzáció</t>
  </si>
  <si>
    <t xml:space="preserve">Házi segítségnyújtás</t>
  </si>
  <si>
    <t xml:space="preserve">Jelzőrendszeres házi segítségnyújtás</t>
  </si>
  <si>
    <t xml:space="preserve">Családsegítő és gyermekjóléti szolgáltatás</t>
  </si>
  <si>
    <t xml:space="preserve">Keszthely és Környéke Kistérségi Többcélú Társulás ebből: </t>
  </si>
  <si>
    <t xml:space="preserve">Tagdíj</t>
  </si>
  <si>
    <t xml:space="preserve">KLIK Keszthelyi Tankerület - pm.cél</t>
  </si>
  <si>
    <t xml:space="preserve">KLIK Nagykanizsai Tankerület - EEB</t>
  </si>
  <si>
    <t xml:space="preserve">Keszthely Város Roma Nemzetiségi Önkormányzata - EEB</t>
  </si>
  <si>
    <t xml:space="preserve">Zalaegerszegi Szakképzési Centrum - EEB</t>
  </si>
  <si>
    <t xml:space="preserve">Zala Megyei Katasztrófavédelmi Igazgatóság</t>
  </si>
  <si>
    <t xml:space="preserve">Z.M. Rendőrfőkapitányság - nyári közös járőrszolgálat </t>
  </si>
  <si>
    <t xml:space="preserve">Bursa Hungarica</t>
  </si>
  <si>
    <t xml:space="preserve">Arany János Tehetséggondozó Program</t>
  </si>
  <si>
    <t xml:space="preserve">TÁMOP pályázati elszámolás visszafizetése</t>
  </si>
  <si>
    <t xml:space="preserve">Népszavazás napi átlagbér megtérítés</t>
  </si>
  <si>
    <t xml:space="preserve">Egyéb működési célú támogatások ÁHT-n kívülre</t>
  </si>
  <si>
    <t xml:space="preserve">Közutak,hidak üzemeltetése, fenntartása (045160)</t>
  </si>
  <si>
    <t xml:space="preserve">ÉNYKK Északnyugat-magyarországi Közlekedési Központ Zrt. - helyijárat </t>
  </si>
  <si>
    <t xml:space="preserve">ÉNYKK Északnyugat-magyarországi Közlekedési Központ Zrt. - veszteség kiegyenlítés </t>
  </si>
  <si>
    <t xml:space="preserve">Ár- és belvízvéd.tev. (047410)</t>
  </si>
  <si>
    <t xml:space="preserve">DRV Zrt </t>
  </si>
  <si>
    <t xml:space="preserve">VÜZ Kft - Csik F. Tanuszoda </t>
  </si>
  <si>
    <t xml:space="preserve">Keszthelyi HUSZ Kft - kezességvállalás</t>
  </si>
  <si>
    <t xml:space="preserve">Civil szervezetek működési támogatása (084031)</t>
  </si>
  <si>
    <t xml:space="preserve">Szent Erzsébet Alapítvány</t>
  </si>
  <si>
    <t xml:space="preserve">Bethlen Gábor Nyugdíjas Klub - EEB 85</t>
  </si>
  <si>
    <t xml:space="preserve">Balatoni Borbarát Hölgyek Egyesülete-Kh.karnevál</t>
  </si>
  <si>
    <t xml:space="preserve">Morzsa Állatvédő Alapítvány </t>
  </si>
  <si>
    <t xml:space="preserve">Újkori Középiskolás Helikoni Ünn. Alapítvány</t>
  </si>
  <si>
    <t xml:space="preserve">Rákóczi Szövetség </t>
  </si>
  <si>
    <t xml:space="preserve">Belvárosi Kereskedők Egyesülete Keszthely Történeti Belváros Kulturális Életéért </t>
  </si>
  <si>
    <t xml:space="preserve">Zala Megyei Polgárvédelmi Szövetség </t>
  </si>
  <si>
    <t xml:space="preserve">Magyar Vöröskereszt Zala Megyei Szervezete</t>
  </si>
  <si>
    <t xml:space="preserve">Keszthelyi Turisztikai Egyesület</t>
  </si>
  <si>
    <t xml:space="preserve">Keszthelyi Turisztikai Egyesület - Verkli fesztivál</t>
  </si>
  <si>
    <t xml:space="preserve">Nyugat-Balatoni Turisztikai Iroda Nonprofit Kft</t>
  </si>
  <si>
    <t xml:space="preserve">Keszthelyi Polgárőr Egyesület</t>
  </si>
  <si>
    <t xml:space="preserve">Keszthelyi Vöröskeresztes Vizimentő Egyesület</t>
  </si>
  <si>
    <t xml:space="preserve">Magyar Máltai Szeretetszolgálat Keszthelyi Csoportja - EEB 171, pm.ált. 100</t>
  </si>
  <si>
    <t xml:space="preserve">Nemzeti Táncszínház Nonprofit Kft</t>
  </si>
  <si>
    <t xml:space="preserve">Keszthely és Környéke Egészségügyéért Közhasznú Alapítvány - EEB 100</t>
  </si>
  <si>
    <t xml:space="preserve">Magyarországi Politikai Foglyok Szövetsége Zala Megyei Szervezete - pm.ált.</t>
  </si>
  <si>
    <t xml:space="preserve">ÉFOÉSZ Zala Megyei Közhasznú Egyesület - pm.ált. 100, EEB 50</t>
  </si>
  <si>
    <t xml:space="preserve">Peter Cerny Alapítvány a Beteg Koraszülöttek Gyógyításáért - pm.ált.</t>
  </si>
  <si>
    <t xml:space="preserve">Országos Mentőszolgálat Alapítvány - pm.ált.</t>
  </si>
  <si>
    <t xml:space="preserve">Otta Lili Alapítvány - pm.ált.</t>
  </si>
  <si>
    <t xml:space="preserve">Keszthelyi Feltámadás Cserkészcsapat Al. - pm.ált.</t>
  </si>
  <si>
    <t xml:space="preserve">Egry J.Ált. és Művészeti Iskola Alapítvány-pm.ált.</t>
  </si>
  <si>
    <t xml:space="preserve">Zalaegerszegi Mentőállomásért Alapítvány-pm.ált.</t>
  </si>
  <si>
    <t xml:space="preserve">Centrál Színház Nonprofit Kft</t>
  </si>
  <si>
    <t xml:space="preserve">Keszthelyi Szív- és Érbetegek Egyesülete - EEB</t>
  </si>
  <si>
    <t xml:space="preserve">Helikon Kórus és Baráti Köre Egyesület - EEB</t>
  </si>
  <si>
    <t xml:space="preserve">Nagycsaládosok Keszthelyi Egyesülete-EEB 70, pm.ált.</t>
  </si>
  <si>
    <t xml:space="preserve">Nők a Balatonért Közhasznú Egyesület - EEB</t>
  </si>
  <si>
    <t xml:space="preserve">Salve Regina Kulturális Egyesület - EEB</t>
  </si>
  <si>
    <t xml:space="preserve">Keszthelyi Néptánc Hagyományokért Al. - EEB</t>
  </si>
  <si>
    <t xml:space="preserve">Szép Magyar Beszédért Alapítvány - EEB</t>
  </si>
  <si>
    <t xml:space="preserve">Zámor Térségéért Egyesület - EEB</t>
  </si>
  <si>
    <t xml:space="preserve">Zalaegerszegi Szimfónius Zenekar Egyesület - EEB</t>
  </si>
  <si>
    <t xml:space="preserve">Látásfogyatékosok Keszthelyi Kistérs.Egy. - EEB</t>
  </si>
  <si>
    <t xml:space="preserve">Magyar Légimentő Nonprofit Kft</t>
  </si>
  <si>
    <t xml:space="preserve">Értelmi Fogyatékos Gyermekekért Alapítvány - pm.ált. 50, EEB 50</t>
  </si>
  <si>
    <t xml:space="preserve">Palatinus Polgári Társulás - pm.ált.</t>
  </si>
  <si>
    <t xml:space="preserve">Magyar Zsidó Kulturális Egyesület - EEB</t>
  </si>
  <si>
    <t xml:space="preserve">Medirpid Kft - EEB</t>
  </si>
  <si>
    <t xml:space="preserve">Keszthely Kertvárosét Egyesület - EEB</t>
  </si>
  <si>
    <t xml:space="preserve">Vállalkozók és Munkáltatók Orsz. Szöv. - pm.ált.</t>
  </si>
  <si>
    <t xml:space="preserve">Zeneiskola Baráti Köre - pm.ált.</t>
  </si>
  <si>
    <t xml:space="preserve">Vakok és Gyengénlátók Zala M. Egyesülete - EEB</t>
  </si>
  <si>
    <t xml:space="preserve">Zalai Civil Életért Közhasznú Egyesület - EEB</t>
  </si>
  <si>
    <t xml:space="preserve">Keszthelyi Városvédő Egyesület - EEB</t>
  </si>
  <si>
    <t xml:space="preserve">Társadalmi Egyesülések Zala Megyei Szövetsége</t>
  </si>
  <si>
    <t xml:space="preserve">Zala Megyei Magyar és Kínai Harcműszeti SE - pm.</t>
  </si>
  <si>
    <t xml:space="preserve">Sportlétesítmények, edzőtáborok műk.,fejl. (081030)</t>
  </si>
  <si>
    <t xml:space="preserve">Keszthelyi Kilóméterek Egyesület</t>
  </si>
  <si>
    <t xml:space="preserve">Siketek Sport Clubja </t>
  </si>
  <si>
    <t xml:space="preserve">Keszthelyi Kiscápák Sportegyesület - pm.ált. 55, EEB 60, sporttámogatás</t>
  </si>
  <si>
    <t xml:space="preserve">Spartacus SK - pm.ált. 150, EEB 100, sporttám.</t>
  </si>
  <si>
    <t xml:space="preserve">Ny.-Balatoni Regionális Sportcentrum Egy.-pm.ált.</t>
  </si>
  <si>
    <t xml:space="preserve">VÜZ Kft - EEB 239</t>
  </si>
  <si>
    <t xml:space="preserve">Vuelta Kft - Tour de Hongrie</t>
  </si>
  <si>
    <t xml:space="preserve">Georgikon DSE Kézilabda Szakosztály </t>
  </si>
  <si>
    <t xml:space="preserve">BEFAG Erdész Lövészklub</t>
  </si>
  <si>
    <t xml:space="preserve">Keszthely Városi DSE - EEB</t>
  </si>
  <si>
    <t xml:space="preserve">Pelso Sportegyesület</t>
  </si>
  <si>
    <t xml:space="preserve">KESOTE</t>
  </si>
  <si>
    <t xml:space="preserve">Keszthelyi Haladás SC</t>
  </si>
  <si>
    <t xml:space="preserve">Futball Club Keszthely</t>
  </si>
  <si>
    <t xml:space="preserve">Keszthelyi Yacht Klub</t>
  </si>
  <si>
    <t xml:space="preserve">Vajda János Keszthelyi DSE</t>
  </si>
  <si>
    <t xml:space="preserve">Keszthelyi Tollaslabda Egyesület</t>
  </si>
  <si>
    <t xml:space="preserve">SZL-Bau Egyesület</t>
  </si>
  <si>
    <t xml:space="preserve">Mazsola SE</t>
  </si>
  <si>
    <t xml:space="preserve">Balaton Triatlon és Szabadidő SE</t>
  </si>
  <si>
    <t xml:space="preserve">Helikon Tenisz Klub - pm.ált.</t>
  </si>
  <si>
    <t xml:space="preserve">Egyházak közösségi és hitéleti tev. (084040)</t>
  </si>
  <si>
    <t xml:space="preserve">Szeghalmi Bálint Ref.Egyh.Közhasznú Al.- pm.ált.</t>
  </si>
  <si>
    <t xml:space="preserve">Ranolder János Római Kat.Általános Iskola - EEB</t>
  </si>
  <si>
    <t xml:space="preserve">Farkas Edit Római Kat.Szakképző Iskola - EEB</t>
  </si>
  <si>
    <t xml:space="preserve">Egyéb felhalmozási célú kiadások ÁHT-n kívülre</t>
  </si>
  <si>
    <r>
      <rPr>
        <sz val="11"/>
        <rFont val="Book Antiqua"/>
        <family val="1"/>
        <charset val="238"/>
      </rPr>
      <t xml:space="preserve">VÜZ Nonprofit Kft. -</t>
    </r>
    <r>
      <rPr>
        <strike val="true"/>
        <sz val="11"/>
        <rFont val="Book Antiqua"/>
        <family val="1"/>
        <charset val="238"/>
      </rPr>
      <t xml:space="preserve"> Napvédők U.V. vitorlák</t>
    </r>
    <r>
      <rPr>
        <sz val="11"/>
        <rFont val="Book Antiqua"/>
        <family val="1"/>
        <charset val="238"/>
      </rPr>
      <t xml:space="preserve"> - kerítés építés a strand délkeleti területrészén és a szigetfürdő napozófelület felújítása</t>
    </r>
  </si>
  <si>
    <t xml:space="preserve">VÜZ Nonprofit Kft. - Szigetfürdő tornyok felújítása</t>
  </si>
  <si>
    <t xml:space="preserve">Önkormányzatok jogalkotó és ig. tev. (011130)</t>
  </si>
  <si>
    <t xml:space="preserve">Keszthelyi Televízió Nonprofit Kft. </t>
  </si>
  <si>
    <t xml:space="preserve">Egyházak, közösségi és hitéleti tev.tám. (084040 )</t>
  </si>
  <si>
    <t xml:space="preserve">Bencés Diákszövetség Zala Megyei Szervezete - Vaszary Kolos bíboros emlékműve </t>
  </si>
  <si>
    <r>
      <rPr>
        <strike val="true"/>
        <sz val="11"/>
        <rFont val="Book Antiqua"/>
        <family val="1"/>
        <charset val="238"/>
      </rPr>
      <t xml:space="preserve">Keszthelyi Városvédő Egyesület</t>
    </r>
    <r>
      <rPr>
        <sz val="11"/>
        <rFont val="Book Antiqua"/>
        <family val="1"/>
        <charset val="238"/>
      </rPr>
      <t xml:space="preserve"> - Balaton Fesztivál Alapítvány - Szent Márton templom helyén emlékkő állítására </t>
    </r>
  </si>
  <si>
    <t xml:space="preserve">Keszthelyi Turisztikai Egyesület - TDM pály. önerő </t>
  </si>
  <si>
    <t xml:space="preserve">Koraszülött Mentő és Gyermekintenzív Alapítvány</t>
  </si>
  <si>
    <t xml:space="preserve">Magyar Máltai Szeretetszolgálat - Atyhai római katolikus templom</t>
  </si>
  <si>
    <t xml:space="preserve">Egyéb felhalmozási célú kiadások ÁHT-n belülr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Nyitó pénzkészlet</t>
  </si>
  <si>
    <t xml:space="preserve">1. Működési bevételek</t>
  </si>
  <si>
    <t xml:space="preserve">2.Önkormányzatok működési támogatásai</t>
  </si>
  <si>
    <t xml:space="preserve">3. Közhatalmi bevételek</t>
  </si>
  <si>
    <t xml:space="preserve">4. Működési és felhalmozási célú támogatások</t>
  </si>
  <si>
    <t xml:space="preserve">5. Felhalmozási bevételek</t>
  </si>
  <si>
    <t xml:space="preserve">6. Kölcsön visszatérülés, állam tám. előleg</t>
  </si>
  <si>
    <t xml:space="preserve">7. Hitelek, értékpapír</t>
  </si>
  <si>
    <t xml:space="preserve">8. Maradvány</t>
  </si>
  <si>
    <t xml:space="preserve">Bevételek összesen </t>
  </si>
  <si>
    <t xml:space="preserve">9. Személyi juttatások</t>
  </si>
  <si>
    <t xml:space="preserve">10. Munkaadót terhelő járulékok</t>
  </si>
  <si>
    <t xml:space="preserve">11. Dologi kiadások</t>
  </si>
  <si>
    <t xml:space="preserve">12. Működési és felhalmozási célú támogatások</t>
  </si>
  <si>
    <t xml:space="preserve">13. Ellátottak pénzbeli juttatásai</t>
  </si>
  <si>
    <t xml:space="preserve">14. Felújítás</t>
  </si>
  <si>
    <t xml:space="preserve">15. Beruházás</t>
  </si>
  <si>
    <t xml:space="preserve">16.Kölcsön nyújtása </t>
  </si>
  <si>
    <t xml:space="preserve">17. Értékpapír vásárlás </t>
  </si>
  <si>
    <t xml:space="preserve">18. Tartalék</t>
  </si>
  <si>
    <t xml:space="preserve"> Kiadások összesen</t>
  </si>
  <si>
    <t xml:space="preserve">Záró pénzkészl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"/>
    <numFmt numFmtId="168" formatCode="General"/>
    <numFmt numFmtId="169" formatCode="_-* #,##0\ _F_t_-;\-* #,##0\ _F_t_-;_-* \-??\ _F_t_-;_-@_-"/>
    <numFmt numFmtId="170" formatCode="#,##0"/>
    <numFmt numFmtId="171" formatCode="0.0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Book Antiqua"/>
      <family val="1"/>
    </font>
    <font>
      <sz val="10"/>
      <name val="Book Antiqua"/>
      <family val="1"/>
    </font>
    <font>
      <sz val="10"/>
      <name val="Book Antiqua"/>
      <family val="1"/>
      <charset val="238"/>
    </font>
    <font>
      <b val="true"/>
      <sz val="10"/>
      <name val="Book Antiqua"/>
      <family val="1"/>
      <charset val="238"/>
    </font>
    <font>
      <b val="true"/>
      <sz val="10"/>
      <name val="Arial CE"/>
      <family val="0"/>
      <charset val="238"/>
    </font>
    <font>
      <sz val="11"/>
      <name val="Book Antiqua"/>
      <family val="1"/>
      <charset val="238"/>
    </font>
    <font>
      <b val="true"/>
      <sz val="11"/>
      <name val="Book Antiqua"/>
      <family val="1"/>
      <charset val="238"/>
    </font>
    <font>
      <sz val="11"/>
      <color rgb="FFFFFFFF"/>
      <name val="Book Antiqua"/>
      <family val="1"/>
      <charset val="238"/>
    </font>
    <font>
      <b val="true"/>
      <sz val="11"/>
      <color rgb="FFFFFFFF"/>
      <name val="Book Antiqua"/>
      <family val="1"/>
      <charset val="238"/>
    </font>
    <font>
      <b val="true"/>
      <sz val="10"/>
      <name val="Arial"/>
      <family val="2"/>
      <charset val="238"/>
    </font>
    <font>
      <sz val="8"/>
      <name val="Book Antiqua"/>
      <family val="1"/>
      <charset val="238"/>
    </font>
    <font>
      <sz val="7"/>
      <name val="Book Antiqua"/>
      <family val="1"/>
      <charset val="238"/>
    </font>
    <font>
      <b val="true"/>
      <sz val="8"/>
      <name val="Book Antiqua"/>
      <family val="1"/>
      <charset val="238"/>
    </font>
    <font>
      <sz val="9"/>
      <name val="Book Antiqua"/>
      <family val="1"/>
      <charset val="238"/>
    </font>
    <font>
      <b val="true"/>
      <sz val="9"/>
      <name val="Book Antiqua"/>
      <family val="1"/>
      <charset val="238"/>
    </font>
    <font>
      <b val="true"/>
      <sz val="7"/>
      <name val="Book Antiqua"/>
      <family val="1"/>
      <charset val="238"/>
    </font>
    <font>
      <strike val="true"/>
      <sz val="11"/>
      <name val="Book Antiqua"/>
      <family val="1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</cellStyleXfs>
  <cellXfs count="7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4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9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3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11" fillId="0" borderId="12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18" xfId="15" applyFont="false" applyBorder="true" applyAlignment="true" applyProtection="true">
      <alignment horizontal="left" vertical="bottom" textRotation="0" wrapText="false" indent="4" shrinkToFit="false"/>
      <protection locked="true" hidden="false"/>
    </xf>
    <xf numFmtId="165" fontId="0" fillId="0" borderId="11" xfId="15" applyFont="false" applyBorder="true" applyAlignment="true" applyProtection="true">
      <alignment horizontal="left" vertical="bottom" textRotation="0" wrapText="false" indent="4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4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2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3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4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3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3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íms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29: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2" width="10.99"/>
    <col collapsed="false" customWidth="true" hidden="false" outlineLevel="0" max="3" min="3" style="2" width="9.85"/>
    <col collapsed="false" customWidth="true" hidden="false" outlineLevel="0" max="4" min="4" style="2" width="10.99"/>
    <col collapsed="false" customWidth="true" hidden="false" outlineLevel="0" max="5" min="5" style="2" width="48.99"/>
    <col collapsed="false" customWidth="true" hidden="false" outlineLevel="0" max="6" min="6" style="3" width="11.99"/>
    <col collapsed="false" customWidth="true" hidden="false" outlineLevel="0" max="7" min="7" style="3" width="10.56"/>
    <col collapsed="false" customWidth="true" hidden="false" outlineLevel="0" max="8" min="8" style="3" width="11.99"/>
    <col collapsed="false" customWidth="false" hidden="false" outlineLevel="0" max="257" min="9" style="2" width="9.14"/>
  </cols>
  <sheetData>
    <row r="1" customFormat="false" ht="30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1</v>
      </c>
      <c r="E1" s="5" t="s">
        <v>3</v>
      </c>
      <c r="F1" s="6" t="s">
        <v>1</v>
      </c>
      <c r="G1" s="7" t="s">
        <v>2</v>
      </c>
      <c r="H1" s="8" t="s">
        <v>1</v>
      </c>
      <c r="I1" s="9"/>
      <c r="J1" s="9"/>
    </row>
    <row r="2" customFormat="false" ht="15" hidden="false" customHeight="false" outlineLevel="0" collapsed="false">
      <c r="A2" s="10" t="s">
        <v>4</v>
      </c>
      <c r="B2" s="11"/>
      <c r="C2" s="11"/>
      <c r="D2" s="11"/>
      <c r="E2" s="12" t="s">
        <v>5</v>
      </c>
      <c r="F2" s="13"/>
      <c r="G2" s="14"/>
      <c r="H2" s="15"/>
      <c r="I2" s="9"/>
      <c r="J2" s="9"/>
    </row>
    <row r="3" customFormat="false" ht="13.5" hidden="false" customHeight="false" outlineLevel="0" collapsed="false">
      <c r="A3" s="16" t="s">
        <v>6</v>
      </c>
      <c r="B3" s="17" t="n">
        <v>1211650</v>
      </c>
      <c r="C3" s="17"/>
      <c r="D3" s="17" t="n">
        <f aca="false">SUM(B3,C3)</f>
        <v>1211650</v>
      </c>
      <c r="E3" s="18" t="s">
        <v>7</v>
      </c>
      <c r="F3" s="19" t="n">
        <v>1152762</v>
      </c>
      <c r="G3" s="20" t="n">
        <v>23726</v>
      </c>
      <c r="H3" s="21" t="n">
        <f aca="false">SUM(F3,G3)</f>
        <v>1176488</v>
      </c>
      <c r="I3" s="9"/>
      <c r="J3" s="9"/>
    </row>
    <row r="4" customFormat="false" ht="13.5" hidden="false" customHeight="false" outlineLevel="0" collapsed="false">
      <c r="A4" s="22" t="s">
        <v>8</v>
      </c>
      <c r="B4" s="18" t="n">
        <v>1209832</v>
      </c>
      <c r="C4" s="17" t="n">
        <v>6778</v>
      </c>
      <c r="D4" s="17" t="n">
        <f aca="false">SUM(B4,C4)</f>
        <v>1216610</v>
      </c>
      <c r="E4" s="17" t="s">
        <v>9</v>
      </c>
      <c r="F4" s="19" t="n">
        <v>329471</v>
      </c>
      <c r="G4" s="20" t="n">
        <v>5919</v>
      </c>
      <c r="H4" s="21" t="n">
        <f aca="false">SUM(F4,G4)</f>
        <v>335390</v>
      </c>
      <c r="I4" s="9"/>
      <c r="J4" s="9"/>
    </row>
    <row r="5" customFormat="false" ht="13.5" hidden="false" customHeight="false" outlineLevel="0" collapsed="false">
      <c r="A5" s="22" t="s">
        <v>10</v>
      </c>
      <c r="B5" s="18" t="n">
        <v>687621</v>
      </c>
      <c r="C5" s="18" t="n">
        <v>29142</v>
      </c>
      <c r="D5" s="17" t="n">
        <f aca="false">SUM(B5,C5)</f>
        <v>716763</v>
      </c>
      <c r="E5" s="18" t="s">
        <v>11</v>
      </c>
      <c r="F5" s="19" t="n">
        <v>1370892</v>
      </c>
      <c r="G5" s="20" t="n">
        <v>18038</v>
      </c>
      <c r="H5" s="21" t="n">
        <f aca="false">SUM(F5,G5)</f>
        <v>1388930</v>
      </c>
      <c r="I5" s="9"/>
      <c r="J5" s="9"/>
    </row>
    <row r="6" customFormat="false" ht="13.5" hidden="false" customHeight="false" outlineLevel="0" collapsed="false">
      <c r="A6" s="22" t="s">
        <v>12</v>
      </c>
      <c r="B6" s="18" t="n">
        <v>160904</v>
      </c>
      <c r="C6" s="18" t="n">
        <v>18005</v>
      </c>
      <c r="D6" s="17" t="n">
        <f aca="false">SUM(B6,C6)</f>
        <v>178909</v>
      </c>
      <c r="E6" s="18" t="s">
        <v>13</v>
      </c>
      <c r="F6" s="19" t="n">
        <v>77535</v>
      </c>
      <c r="G6" s="20" t="n">
        <v>-1915</v>
      </c>
      <c r="H6" s="21" t="n">
        <f aca="false">SUM(F6,G6)</f>
        <v>75620</v>
      </c>
      <c r="I6" s="9"/>
      <c r="J6" s="9"/>
    </row>
    <row r="7" customFormat="false" ht="13.5" hidden="false" customHeight="false" outlineLevel="0" collapsed="false">
      <c r="A7" s="22" t="s">
        <v>14</v>
      </c>
      <c r="B7" s="18" t="n">
        <v>19365</v>
      </c>
      <c r="C7" s="18"/>
      <c r="D7" s="17" t="n">
        <f aca="false">SUM(B7,C7)</f>
        <v>19365</v>
      </c>
      <c r="E7" s="18" t="s">
        <v>15</v>
      </c>
      <c r="F7" s="19" t="n">
        <v>235392</v>
      </c>
      <c r="G7" s="20" t="n">
        <v>1031</v>
      </c>
      <c r="H7" s="21" t="n">
        <f aca="false">SUM(F7,G7)</f>
        <v>236423</v>
      </c>
      <c r="I7" s="9"/>
      <c r="J7" s="9"/>
    </row>
    <row r="8" customFormat="false" ht="13.5" hidden="false" customHeight="false" outlineLevel="0" collapsed="false">
      <c r="A8" s="22" t="s">
        <v>16</v>
      </c>
      <c r="B8" s="23" t="n">
        <v>5000</v>
      </c>
      <c r="C8" s="23"/>
      <c r="D8" s="17" t="n">
        <f aca="false">SUM(B8,C8)</f>
        <v>5000</v>
      </c>
      <c r="E8" s="18" t="s">
        <v>17</v>
      </c>
      <c r="F8" s="19" t="n">
        <v>26888</v>
      </c>
      <c r="G8" s="20"/>
      <c r="H8" s="21" t="n">
        <f aca="false">SUM(F8,G8)</f>
        <v>26888</v>
      </c>
      <c r="I8" s="9"/>
      <c r="J8" s="9"/>
    </row>
    <row r="9" customFormat="false" ht="13.5" hidden="false" customHeight="false" outlineLevel="0" collapsed="false">
      <c r="A9" s="22" t="s">
        <v>18</v>
      </c>
      <c r="B9" s="18" t="n">
        <v>16160</v>
      </c>
      <c r="C9" s="18" t="n">
        <v>718</v>
      </c>
      <c r="D9" s="17" t="n">
        <f aca="false">SUM(B9,C9)</f>
        <v>16878</v>
      </c>
      <c r="E9" s="18" t="s">
        <v>19</v>
      </c>
      <c r="F9" s="19" t="n">
        <v>19896</v>
      </c>
      <c r="G9" s="20" t="n">
        <v>6596</v>
      </c>
      <c r="H9" s="21" t="n">
        <f aca="false">SUM(F9,G9)</f>
        <v>26492</v>
      </c>
      <c r="I9" s="9"/>
      <c r="J9" s="9"/>
    </row>
    <row r="10" customFormat="false" ht="13.5" hidden="false" customHeight="false" outlineLevel="0" collapsed="false">
      <c r="A10" s="22" t="s">
        <v>20</v>
      </c>
      <c r="B10" s="18" t="n">
        <v>0</v>
      </c>
      <c r="C10" s="18"/>
      <c r="D10" s="17" t="n">
        <f aca="false">SUM(B10,C10)</f>
        <v>0</v>
      </c>
      <c r="E10" s="18" t="s">
        <v>21</v>
      </c>
      <c r="F10" s="19" t="n">
        <v>7500</v>
      </c>
      <c r="G10" s="20"/>
      <c r="H10" s="21" t="n">
        <f aca="false">SUM(F10,G10)</f>
        <v>7500</v>
      </c>
      <c r="I10" s="9"/>
      <c r="J10" s="9"/>
    </row>
    <row r="11" customFormat="false" ht="13.5" hidden="false" customHeight="false" outlineLevel="0" collapsed="false">
      <c r="A11" s="24" t="s">
        <v>22</v>
      </c>
      <c r="B11" s="25" t="n">
        <v>0</v>
      </c>
      <c r="C11" s="25" t="n">
        <v>35368</v>
      </c>
      <c r="D11" s="25" t="n">
        <f aca="false">SUM(B11,C11)</f>
        <v>35368</v>
      </c>
      <c r="E11" s="18" t="s">
        <v>23</v>
      </c>
      <c r="F11" s="26" t="n">
        <v>36334</v>
      </c>
      <c r="G11" s="20" t="n">
        <v>35368</v>
      </c>
      <c r="H11" s="27" t="n">
        <f aca="false">SUM(F11,G11)</f>
        <v>71702</v>
      </c>
      <c r="I11" s="9"/>
      <c r="J11" s="9"/>
    </row>
    <row r="12" customFormat="false" ht="13.5" hidden="false" customHeight="false" outlineLevel="0" collapsed="false">
      <c r="A12" s="22" t="s">
        <v>24</v>
      </c>
      <c r="B12" s="25" t="n">
        <v>300000</v>
      </c>
      <c r="C12" s="25"/>
      <c r="D12" s="25" t="n">
        <f aca="false">SUM(B12,C12)</f>
        <v>300000</v>
      </c>
      <c r="E12" s="18" t="s">
        <v>25</v>
      </c>
      <c r="F12" s="26" t="n">
        <v>300000</v>
      </c>
      <c r="G12" s="19"/>
      <c r="H12" s="27" t="n">
        <f aca="false">SUM(F12,G12)</f>
        <v>300000</v>
      </c>
      <c r="I12" s="9"/>
      <c r="J12" s="9"/>
    </row>
    <row r="13" customFormat="false" ht="15" hidden="false" customHeight="false" outlineLevel="0" collapsed="false">
      <c r="A13" s="28" t="s">
        <v>26</v>
      </c>
      <c r="B13" s="29" t="n">
        <f aca="false">SUM(B3:B12)</f>
        <v>3610532</v>
      </c>
      <c r="C13" s="29" t="n">
        <f aca="false">SUM(C3:C12)</f>
        <v>90011</v>
      </c>
      <c r="D13" s="29" t="n">
        <f aca="false">SUM(D3:D12)</f>
        <v>3700543</v>
      </c>
      <c r="E13" s="30" t="s">
        <v>27</v>
      </c>
      <c r="F13" s="31" t="n">
        <f aca="false">SUM(F3:F12)</f>
        <v>3556670</v>
      </c>
      <c r="G13" s="32" t="n">
        <f aca="false">SUM(G3:G12)</f>
        <v>88763</v>
      </c>
      <c r="H13" s="33" t="n">
        <f aca="false">SUM(H3:H12)</f>
        <v>3645433</v>
      </c>
      <c r="I13" s="9"/>
      <c r="J13" s="9"/>
    </row>
    <row r="14" customFormat="false" ht="15" hidden="false" customHeight="false" outlineLevel="0" collapsed="false">
      <c r="A14" s="34"/>
      <c r="B14" s="29"/>
      <c r="C14" s="29"/>
      <c r="D14" s="29"/>
      <c r="E14" s="30"/>
      <c r="F14" s="35"/>
      <c r="G14" s="32"/>
      <c r="H14" s="36"/>
      <c r="I14" s="9"/>
      <c r="J14" s="9"/>
    </row>
    <row r="15" customFormat="false" ht="15" hidden="false" customHeight="false" outlineLevel="0" collapsed="false">
      <c r="A15" s="37" t="s">
        <v>28</v>
      </c>
      <c r="B15" s="23"/>
      <c r="C15" s="23"/>
      <c r="D15" s="23"/>
      <c r="E15" s="38" t="s">
        <v>29</v>
      </c>
      <c r="F15" s="39"/>
      <c r="G15" s="40"/>
      <c r="H15" s="41"/>
      <c r="I15" s="9"/>
      <c r="J15" s="9"/>
    </row>
    <row r="16" customFormat="false" ht="13.5" hidden="false" customHeight="false" outlineLevel="0" collapsed="false">
      <c r="A16" s="42" t="s">
        <v>30</v>
      </c>
      <c r="B16" s="18" t="n">
        <v>224065</v>
      </c>
      <c r="C16" s="18" t="n">
        <v>9549</v>
      </c>
      <c r="D16" s="18" t="n">
        <f aca="false">SUM(B16,C16)</f>
        <v>233614</v>
      </c>
      <c r="E16" s="18" t="s">
        <v>31</v>
      </c>
      <c r="F16" s="19" t="n">
        <v>390400</v>
      </c>
      <c r="G16" s="20" t="n">
        <v>21862</v>
      </c>
      <c r="H16" s="21" t="n">
        <f aca="false">SUM(F16,G16)</f>
        <v>412262</v>
      </c>
      <c r="I16" s="9"/>
      <c r="J16" s="43"/>
      <c r="K16" s="44"/>
    </row>
    <row r="17" customFormat="false" ht="13.5" hidden="false" customHeight="false" outlineLevel="0" collapsed="false">
      <c r="A17" s="22" t="s">
        <v>32</v>
      </c>
      <c r="B17" s="18" t="n">
        <v>0</v>
      </c>
      <c r="C17" s="18"/>
      <c r="D17" s="18" t="n">
        <f aca="false">SUM(B17,C17)</f>
        <v>0</v>
      </c>
      <c r="E17" s="18" t="s">
        <v>33</v>
      </c>
      <c r="F17" s="19" t="n">
        <v>331859</v>
      </c>
      <c r="G17" s="20" t="n">
        <v>-1799</v>
      </c>
      <c r="H17" s="21" t="n">
        <f aca="false">SUM(F17,G17)</f>
        <v>330060</v>
      </c>
      <c r="I17" s="9"/>
      <c r="J17" s="43"/>
      <c r="K17" s="44"/>
    </row>
    <row r="18" customFormat="false" ht="13.5" hidden="false" customHeight="false" outlineLevel="0" collapsed="false">
      <c r="A18" s="22" t="s">
        <v>34</v>
      </c>
      <c r="B18" s="18" t="n">
        <v>0</v>
      </c>
      <c r="C18" s="18"/>
      <c r="D18" s="18" t="n">
        <f aca="false">SUM(B18,C18)</f>
        <v>0</v>
      </c>
      <c r="E18" s="18" t="s">
        <v>35</v>
      </c>
      <c r="F18" s="19" t="n">
        <v>0</v>
      </c>
      <c r="G18" s="20" t="n">
        <v>640</v>
      </c>
      <c r="H18" s="21" t="n">
        <f aca="false">SUM(F18,G18)</f>
        <v>640</v>
      </c>
      <c r="I18" s="9"/>
      <c r="J18" s="9"/>
    </row>
    <row r="19" customFormat="false" ht="13.5" hidden="false" customHeight="false" outlineLevel="0" collapsed="false">
      <c r="A19" s="22" t="s">
        <v>36</v>
      </c>
      <c r="B19" s="18" t="n">
        <v>1000</v>
      </c>
      <c r="C19" s="18"/>
      <c r="D19" s="18" t="n">
        <f aca="false">SUM(B19,C19)</f>
        <v>1000</v>
      </c>
      <c r="E19" s="18" t="s">
        <v>37</v>
      </c>
      <c r="F19" s="19" t="n">
        <v>40750</v>
      </c>
      <c r="G19" s="20"/>
      <c r="H19" s="21" t="n">
        <f aca="false">SUM(F19,G19)</f>
        <v>40750</v>
      </c>
      <c r="I19" s="9"/>
      <c r="J19" s="9"/>
    </row>
    <row r="20" customFormat="false" ht="13.5" hidden="false" customHeight="false" outlineLevel="0" collapsed="false">
      <c r="A20" s="22" t="s">
        <v>38</v>
      </c>
      <c r="B20" s="18" t="n">
        <v>795689</v>
      </c>
      <c r="C20" s="18"/>
      <c r="D20" s="18" t="n">
        <f aca="false">SUM(B20,C20)</f>
        <v>795689</v>
      </c>
      <c r="E20" s="23" t="s">
        <v>39</v>
      </c>
      <c r="F20" s="19" t="n">
        <v>308774</v>
      </c>
      <c r="G20" s="20" t="n">
        <v>-9906</v>
      </c>
      <c r="H20" s="21" t="n">
        <f aca="false">SUM(F20,G20)</f>
        <v>298868</v>
      </c>
      <c r="I20" s="9"/>
      <c r="J20" s="9"/>
    </row>
    <row r="21" customFormat="false" ht="13.5" hidden="false" customHeight="false" outlineLevel="0" collapsed="false">
      <c r="A21" s="22" t="s">
        <v>40</v>
      </c>
      <c r="B21" s="18" t="n">
        <v>0</v>
      </c>
      <c r="C21" s="18"/>
      <c r="D21" s="18" t="n">
        <f aca="false">SUM(B21,C21)</f>
        <v>0</v>
      </c>
      <c r="E21" s="18" t="s">
        <v>41</v>
      </c>
      <c r="F21" s="19" t="n">
        <v>2833</v>
      </c>
      <c r="G21" s="20"/>
      <c r="H21" s="21" t="n">
        <f aca="false">SUM(F21,G21)</f>
        <v>2833</v>
      </c>
      <c r="I21" s="9"/>
      <c r="J21" s="9"/>
    </row>
    <row r="22" customFormat="false" ht="13.5" hidden="false" customHeight="false" outlineLevel="0" collapsed="false">
      <c r="A22" s="45"/>
      <c r="B22" s="46"/>
      <c r="C22" s="46"/>
      <c r="D22" s="46"/>
      <c r="E22" s="18" t="s">
        <v>42</v>
      </c>
      <c r="F22" s="19" t="n">
        <v>0</v>
      </c>
      <c r="G22" s="20"/>
      <c r="H22" s="21" t="n">
        <f aca="false">SUM(F22,G22)</f>
        <v>0</v>
      </c>
      <c r="I22" s="9"/>
      <c r="J22" s="9"/>
    </row>
    <row r="23" customFormat="false" ht="15.75" hidden="false" customHeight="false" outlineLevel="0" collapsed="false">
      <c r="A23" s="28" t="s">
        <v>43</v>
      </c>
      <c r="B23" s="29" t="n">
        <f aca="false">SUM(B16:B21)</f>
        <v>1020754</v>
      </c>
      <c r="C23" s="29" t="n">
        <f aca="false">SUM(C16:C21)</f>
        <v>9549</v>
      </c>
      <c r="D23" s="29" t="n">
        <f aca="false">SUM(D16:D21)</f>
        <v>1030303</v>
      </c>
      <c r="E23" s="30" t="s">
        <v>44</v>
      </c>
      <c r="F23" s="47" t="n">
        <f aca="false">SUM(F16:F22)</f>
        <v>1074616</v>
      </c>
      <c r="G23" s="47" t="n">
        <f aca="false">SUM(G16:G22)</f>
        <v>10797</v>
      </c>
      <c r="H23" s="48" t="n">
        <f aca="false">SUM(H16:H22)</f>
        <v>1085413</v>
      </c>
      <c r="I23" s="9"/>
      <c r="J23" s="9"/>
    </row>
    <row r="24" s="55" customFormat="true" ht="15.75" hidden="false" customHeight="false" outlineLevel="0" collapsed="false">
      <c r="A24" s="49" t="s">
        <v>45</v>
      </c>
      <c r="B24" s="50" t="n">
        <f aca="false">SUM(B23+B13)</f>
        <v>4631286</v>
      </c>
      <c r="C24" s="50" t="n">
        <f aca="false">SUM(C23+C13)</f>
        <v>99560</v>
      </c>
      <c r="D24" s="50" t="n">
        <f aca="false">SUM(D23+D13)</f>
        <v>4730846</v>
      </c>
      <c r="E24" s="51" t="s">
        <v>45</v>
      </c>
      <c r="F24" s="52" t="n">
        <f aca="false">SUM(F23+F13)</f>
        <v>4631286</v>
      </c>
      <c r="G24" s="52" t="n">
        <f aca="false">SUM(G23+G13)</f>
        <v>99560</v>
      </c>
      <c r="H24" s="53" t="n">
        <f aca="false">SUM(H23+H13)</f>
        <v>4730846</v>
      </c>
      <c r="I24" s="54"/>
      <c r="J24" s="54"/>
    </row>
  </sheetData>
  <printOptions headings="false" gridLines="false" gridLinesSet="true" horizontalCentered="false" verticalCentered="false"/>
  <pageMargins left="0.196527777777778" right="0.236111111111111" top="0.827083333333333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költségvetési mérlege közgazdasági tagolásban
2016. év&amp;R&amp;"Book Antiqua,Regular"1. sz. melléklet
ezer F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G180" activeCellId="0" sqref="G179:G180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7" width="4.41"/>
    <col collapsed="false" customWidth="true" hidden="false" outlineLevel="0" max="2" min="2" style="428" width="53.99"/>
    <col collapsed="false" customWidth="true" hidden="false" outlineLevel="0" max="3" min="3" style="429" width="12.28"/>
    <col collapsed="false" customWidth="true" hidden="false" outlineLevel="0" max="4" min="4" style="429" width="11.28"/>
    <col collapsed="false" customWidth="true" hidden="false" outlineLevel="0" max="5" min="5" style="429" width="12.28"/>
    <col collapsed="false" customWidth="true" hidden="false" outlineLevel="0" max="6" min="6" style="57" width="11.13"/>
    <col collapsed="false" customWidth="true" hidden="false" outlineLevel="0" max="7" min="7" style="57" width="12.28"/>
    <col collapsed="false" customWidth="false" hidden="false" outlineLevel="0" max="13" min="8" style="57" width="9.14"/>
    <col collapsed="false" customWidth="false" hidden="false" outlineLevel="0" max="14" min="14" style="67" width="9.14"/>
    <col collapsed="false" customWidth="false" hidden="false" outlineLevel="0" max="257" min="15" style="57" width="9.14"/>
  </cols>
  <sheetData>
    <row r="1" customFormat="false" ht="45.75" hidden="false" customHeight="false" outlineLevel="0" collapsed="false">
      <c r="A1" s="430" t="s">
        <v>46</v>
      </c>
      <c r="B1" s="60" t="s">
        <v>285</v>
      </c>
      <c r="C1" s="60" t="s">
        <v>1</v>
      </c>
      <c r="D1" s="60" t="s">
        <v>2</v>
      </c>
      <c r="E1" s="60" t="s">
        <v>1</v>
      </c>
      <c r="F1" s="60" t="s">
        <v>103</v>
      </c>
      <c r="G1" s="62" t="s">
        <v>104</v>
      </c>
    </row>
    <row r="2" customFormat="false" ht="16.5" hidden="false" customHeight="true" outlineLevel="0" collapsed="false">
      <c r="A2" s="431" t="s">
        <v>286</v>
      </c>
      <c r="B2" s="431"/>
      <c r="C2" s="431"/>
      <c r="D2" s="432"/>
      <c r="E2" s="432"/>
      <c r="F2" s="433"/>
      <c r="G2" s="434"/>
    </row>
    <row r="3" s="67" customFormat="true" ht="15" hidden="false" customHeight="false" outlineLevel="0" collapsed="false">
      <c r="A3" s="88" t="n">
        <v>1</v>
      </c>
      <c r="B3" s="435" t="s">
        <v>287</v>
      </c>
      <c r="C3" s="436" t="n">
        <f aca="false">SUM(C4:C20)</f>
        <v>108232</v>
      </c>
      <c r="D3" s="436" t="n">
        <f aca="false">SUM(D4:D20)</f>
        <v>120</v>
      </c>
      <c r="E3" s="436" t="n">
        <f aca="false">SUM(C3,D3)</f>
        <v>108352</v>
      </c>
      <c r="F3" s="436" t="n">
        <f aca="false">SUM(F4:F20)</f>
        <v>51210</v>
      </c>
      <c r="G3" s="437" t="n">
        <f aca="false">E3-F3</f>
        <v>57142</v>
      </c>
    </row>
    <row r="4" s="67" customFormat="true" ht="33" hidden="false" customHeight="false" outlineLevel="0" collapsed="false">
      <c r="A4" s="88"/>
      <c r="B4" s="438" t="s">
        <v>288</v>
      </c>
      <c r="C4" s="439" t="n">
        <v>1800</v>
      </c>
      <c r="D4" s="439"/>
      <c r="E4" s="439" t="n">
        <f aca="false">SUM(C4,D4)</f>
        <v>1800</v>
      </c>
      <c r="F4" s="439" t="n">
        <v>0</v>
      </c>
      <c r="G4" s="440" t="n">
        <f aca="false">E4-F4</f>
        <v>1800</v>
      </c>
    </row>
    <row r="5" s="67" customFormat="true" ht="33" hidden="false" customHeight="false" outlineLevel="0" collapsed="false">
      <c r="A5" s="88"/>
      <c r="B5" s="438" t="s">
        <v>289</v>
      </c>
      <c r="C5" s="439" t="n">
        <v>2000</v>
      </c>
      <c r="D5" s="439"/>
      <c r="E5" s="439" t="n">
        <f aca="false">SUM(C5,D5)</f>
        <v>2000</v>
      </c>
      <c r="F5" s="439" t="n">
        <v>0</v>
      </c>
      <c r="G5" s="440" t="n">
        <f aca="false">E5-F5</f>
        <v>2000</v>
      </c>
    </row>
    <row r="6" s="67" customFormat="true" ht="33" hidden="false" customHeight="false" outlineLevel="0" collapsed="false">
      <c r="A6" s="88"/>
      <c r="B6" s="438" t="s">
        <v>290</v>
      </c>
      <c r="C6" s="439" t="n">
        <v>19500</v>
      </c>
      <c r="D6" s="439"/>
      <c r="E6" s="439" t="n">
        <f aca="false">SUM(C6,D6)</f>
        <v>19500</v>
      </c>
      <c r="F6" s="439" t="n">
        <v>19500</v>
      </c>
      <c r="G6" s="440" t="n">
        <f aca="false">E6-F6</f>
        <v>0</v>
      </c>
    </row>
    <row r="7" s="67" customFormat="true" ht="16.5" hidden="false" customHeight="false" outlineLevel="0" collapsed="false">
      <c r="A7" s="88"/>
      <c r="B7" s="438" t="s">
        <v>291</v>
      </c>
      <c r="C7" s="439" t="n">
        <v>2400</v>
      </c>
      <c r="D7" s="439"/>
      <c r="E7" s="439" t="n">
        <f aca="false">SUM(C7,D7)</f>
        <v>2400</v>
      </c>
      <c r="F7" s="439" t="n">
        <v>2400</v>
      </c>
      <c r="G7" s="440" t="n">
        <f aca="false">E7-F7</f>
        <v>0</v>
      </c>
    </row>
    <row r="8" s="67" customFormat="true" ht="33" hidden="false" customHeight="false" outlineLevel="0" collapsed="false">
      <c r="A8" s="88"/>
      <c r="B8" s="438" t="s">
        <v>292</v>
      </c>
      <c r="C8" s="439" t="n">
        <v>300</v>
      </c>
      <c r="D8" s="439"/>
      <c r="E8" s="439" t="n">
        <f aca="false">SUM(C8,D8)</f>
        <v>300</v>
      </c>
      <c r="F8" s="439" t="n">
        <v>300</v>
      </c>
      <c r="G8" s="440" t="n">
        <f aca="false">E8-F8</f>
        <v>0</v>
      </c>
    </row>
    <row r="9" s="67" customFormat="true" ht="33" hidden="false" customHeight="false" outlineLevel="0" collapsed="false">
      <c r="A9" s="88"/>
      <c r="B9" s="438" t="s">
        <v>293</v>
      </c>
      <c r="C9" s="439" t="n">
        <v>1200</v>
      </c>
      <c r="D9" s="439"/>
      <c r="E9" s="439" t="n">
        <f aca="false">SUM(C9,D9)</f>
        <v>1200</v>
      </c>
      <c r="F9" s="439" t="n">
        <v>1200</v>
      </c>
      <c r="G9" s="440" t="n">
        <f aca="false">E9-F9</f>
        <v>0</v>
      </c>
    </row>
    <row r="10" s="67" customFormat="true" ht="33" hidden="false" customHeight="false" outlineLevel="0" collapsed="false">
      <c r="A10" s="88"/>
      <c r="B10" s="438" t="s">
        <v>294</v>
      </c>
      <c r="C10" s="439" t="n">
        <v>900</v>
      </c>
      <c r="D10" s="439"/>
      <c r="E10" s="439" t="n">
        <f aca="false">SUM(C10,D10)</f>
        <v>900</v>
      </c>
      <c r="F10" s="439" t="n">
        <v>900</v>
      </c>
      <c r="G10" s="440" t="n">
        <f aca="false">E10-F10</f>
        <v>0</v>
      </c>
    </row>
    <row r="11" s="67" customFormat="true" ht="33" hidden="false" customHeight="false" outlineLevel="0" collapsed="false">
      <c r="A11" s="88"/>
      <c r="B11" s="438" t="s">
        <v>295</v>
      </c>
      <c r="C11" s="439" t="n">
        <v>2700</v>
      </c>
      <c r="D11" s="439"/>
      <c r="E11" s="439" t="n">
        <f aca="false">SUM(C11,D11)</f>
        <v>2700</v>
      </c>
      <c r="F11" s="439" t="n">
        <v>2700</v>
      </c>
      <c r="G11" s="440" t="n">
        <f aca="false">E11-F11</f>
        <v>0</v>
      </c>
    </row>
    <row r="12" s="67" customFormat="true" ht="16.5" hidden="false" customHeight="false" outlineLevel="0" collapsed="false">
      <c r="A12" s="88"/>
      <c r="B12" s="438" t="s">
        <v>296</v>
      </c>
      <c r="C12" s="439" t="n">
        <v>5410</v>
      </c>
      <c r="D12" s="439"/>
      <c r="E12" s="439" t="n">
        <f aca="false">SUM(C12,D12)</f>
        <v>5410</v>
      </c>
      <c r="F12" s="439" t="n">
        <v>5410</v>
      </c>
      <c r="G12" s="440" t="n">
        <f aca="false">E12-F12</f>
        <v>0</v>
      </c>
    </row>
    <row r="13" s="67" customFormat="true" ht="33" hidden="false" customHeight="false" outlineLevel="0" collapsed="false">
      <c r="A13" s="88"/>
      <c r="B13" s="438" t="s">
        <v>297</v>
      </c>
      <c r="C13" s="439" t="n">
        <v>16800</v>
      </c>
      <c r="D13" s="439"/>
      <c r="E13" s="439" t="n">
        <f aca="false">SUM(C13,D13)</f>
        <v>16800</v>
      </c>
      <c r="F13" s="439" t="n">
        <v>16800</v>
      </c>
      <c r="G13" s="440" t="n">
        <f aca="false">E13-F13</f>
        <v>0</v>
      </c>
    </row>
    <row r="14" s="67" customFormat="true" ht="33" hidden="false" customHeight="false" outlineLevel="0" collapsed="false">
      <c r="A14" s="88"/>
      <c r="B14" s="438" t="s">
        <v>298</v>
      </c>
      <c r="C14" s="439" t="n">
        <v>2000</v>
      </c>
      <c r="D14" s="439"/>
      <c r="E14" s="439" t="n">
        <f aca="false">SUM(C14,D14)</f>
        <v>2000</v>
      </c>
      <c r="F14" s="439" t="n">
        <v>2000</v>
      </c>
      <c r="G14" s="440" t="n">
        <f aca="false">E14-F14</f>
        <v>0</v>
      </c>
    </row>
    <row r="15" s="67" customFormat="true" ht="16.5" hidden="false" customHeight="false" outlineLevel="0" collapsed="false">
      <c r="A15" s="88"/>
      <c r="B15" s="438" t="s">
        <v>299</v>
      </c>
      <c r="C15" s="439" t="n">
        <v>3175</v>
      </c>
      <c r="D15" s="439"/>
      <c r="E15" s="439" t="n">
        <f aca="false">SUM(C15,D15)</f>
        <v>3175</v>
      </c>
      <c r="F15" s="439"/>
      <c r="G15" s="440" t="n">
        <f aca="false">E15-F15</f>
        <v>3175</v>
      </c>
    </row>
    <row r="16" s="67" customFormat="true" ht="33" hidden="false" customHeight="false" outlineLevel="0" collapsed="false">
      <c r="A16" s="88"/>
      <c r="B16" s="438" t="s">
        <v>300</v>
      </c>
      <c r="C16" s="439" t="n">
        <v>1905</v>
      </c>
      <c r="D16" s="439"/>
      <c r="E16" s="439" t="n">
        <f aca="false">SUM(C16,D16)</f>
        <v>1905</v>
      </c>
      <c r="F16" s="439"/>
      <c r="G16" s="440" t="n">
        <f aca="false">E16-F16</f>
        <v>1905</v>
      </c>
    </row>
    <row r="17" s="67" customFormat="true" ht="16.5" hidden="false" customHeight="false" outlineLevel="0" collapsed="false">
      <c r="A17" s="88"/>
      <c r="B17" s="438" t="s">
        <v>301</v>
      </c>
      <c r="C17" s="439" t="n">
        <v>18907</v>
      </c>
      <c r="D17" s="439"/>
      <c r="E17" s="439" t="n">
        <f aca="false">SUM(C17,D17)</f>
        <v>18907</v>
      </c>
      <c r="F17" s="439"/>
      <c r="G17" s="440" t="n">
        <f aca="false">E17-F17</f>
        <v>18907</v>
      </c>
    </row>
    <row r="18" s="67" customFormat="true" ht="49.5" hidden="false" customHeight="false" outlineLevel="0" collapsed="false">
      <c r="A18" s="88"/>
      <c r="B18" s="438" t="s">
        <v>302</v>
      </c>
      <c r="C18" s="439" t="n">
        <v>8835</v>
      </c>
      <c r="D18" s="439" t="n">
        <v>120</v>
      </c>
      <c r="E18" s="439" t="n">
        <f aca="false">SUM(C18,D18)</f>
        <v>8955</v>
      </c>
      <c r="F18" s="439"/>
      <c r="G18" s="440" t="n">
        <f aca="false">E18-F18</f>
        <v>8955</v>
      </c>
    </row>
    <row r="19" s="67" customFormat="true" ht="16.5" hidden="false" customHeight="false" outlineLevel="0" collapsed="false">
      <c r="A19" s="88"/>
      <c r="B19" s="438" t="s">
        <v>303</v>
      </c>
      <c r="C19" s="439" t="n">
        <v>20000</v>
      </c>
      <c r="D19" s="439"/>
      <c r="E19" s="439" t="n">
        <f aca="false">SUM(C19,D19)</f>
        <v>20000</v>
      </c>
      <c r="F19" s="439"/>
      <c r="G19" s="440" t="n">
        <f aca="false">E19-F19</f>
        <v>20000</v>
      </c>
    </row>
    <row r="20" s="67" customFormat="true" ht="33" hidden="false" customHeight="false" outlineLevel="0" collapsed="false">
      <c r="A20" s="88"/>
      <c r="B20" s="438" t="s">
        <v>304</v>
      </c>
      <c r="C20" s="439" t="n">
        <v>400</v>
      </c>
      <c r="D20" s="439"/>
      <c r="E20" s="439" t="n">
        <f aca="false">SUM(C20,D20)</f>
        <v>400</v>
      </c>
      <c r="F20" s="439" t="n">
        <v>0</v>
      </c>
      <c r="G20" s="440" t="n">
        <f aca="false">E20-F20</f>
        <v>400</v>
      </c>
    </row>
    <row r="21" s="67" customFormat="true" ht="16.5" hidden="false" customHeight="false" outlineLevel="0" collapsed="false">
      <c r="A21" s="88"/>
      <c r="B21" s="438"/>
      <c r="C21" s="441"/>
      <c r="D21" s="441"/>
      <c r="E21" s="436" t="n">
        <f aca="false">SUM(C21,D21)</f>
        <v>0</v>
      </c>
      <c r="F21" s="441"/>
      <c r="G21" s="442" t="n">
        <f aca="false">E21-F21</f>
        <v>0</v>
      </c>
    </row>
    <row r="22" s="67" customFormat="true" ht="15" hidden="false" customHeight="false" outlineLevel="0" collapsed="false">
      <c r="A22" s="88" t="n">
        <v>2</v>
      </c>
      <c r="B22" s="435" t="s">
        <v>305</v>
      </c>
      <c r="C22" s="436" t="n">
        <f aca="false">SUM(C23:C34)</f>
        <v>67191</v>
      </c>
      <c r="D22" s="436" t="n">
        <f aca="false">SUM(D23:D34)</f>
        <v>7244</v>
      </c>
      <c r="E22" s="436" t="n">
        <f aca="false">SUM(E23:E34)</f>
        <v>74435</v>
      </c>
      <c r="F22" s="436" t="n">
        <f aca="false">SUM(F23:F34)</f>
        <v>0</v>
      </c>
      <c r="G22" s="437" t="n">
        <f aca="false">SUM(G23:G34)</f>
        <v>74435</v>
      </c>
    </row>
    <row r="23" s="67" customFormat="true" ht="16.5" hidden="false" customHeight="false" outlineLevel="0" collapsed="false">
      <c r="A23" s="88"/>
      <c r="B23" s="438" t="s">
        <v>306</v>
      </c>
      <c r="C23" s="441" t="n">
        <v>21000</v>
      </c>
      <c r="D23" s="441"/>
      <c r="E23" s="441" t="n">
        <f aca="false">SUM(C23,D23)</f>
        <v>21000</v>
      </c>
      <c r="F23" s="441"/>
      <c r="G23" s="443" t="n">
        <f aca="false">E23-F23</f>
        <v>21000</v>
      </c>
    </row>
    <row r="24" s="67" customFormat="true" ht="18" hidden="false" customHeight="true" outlineLevel="0" collapsed="false">
      <c r="A24" s="88"/>
      <c r="B24" s="444" t="s">
        <v>307</v>
      </c>
      <c r="C24" s="441" t="n">
        <v>890</v>
      </c>
      <c r="D24" s="441" t="n">
        <v>0</v>
      </c>
      <c r="E24" s="441" t="n">
        <f aca="false">SUM(C24,D24)</f>
        <v>890</v>
      </c>
      <c r="F24" s="441"/>
      <c r="G24" s="443" t="n">
        <f aca="false">E24-F24</f>
        <v>890</v>
      </c>
    </row>
    <row r="25" s="67" customFormat="true" ht="18" hidden="false" customHeight="true" outlineLevel="0" collapsed="false">
      <c r="A25" s="88"/>
      <c r="B25" s="72" t="s">
        <v>308</v>
      </c>
      <c r="C25" s="445" t="n">
        <v>13327</v>
      </c>
      <c r="D25" s="445"/>
      <c r="E25" s="445" t="n">
        <f aca="false">SUM(C25,D25)</f>
        <v>13327</v>
      </c>
      <c r="F25" s="445"/>
      <c r="G25" s="443" t="n">
        <f aca="false">E25-F25</f>
        <v>13327</v>
      </c>
    </row>
    <row r="26" s="67" customFormat="true" ht="18" hidden="false" customHeight="true" outlineLevel="0" collapsed="false">
      <c r="A26" s="446"/>
      <c r="B26" s="72" t="s">
        <v>309</v>
      </c>
      <c r="C26" s="447" t="n">
        <v>60</v>
      </c>
      <c r="D26" s="447"/>
      <c r="E26" s="447" t="n">
        <f aca="false">SUM(C26,D26)</f>
        <v>60</v>
      </c>
      <c r="F26" s="447"/>
      <c r="G26" s="448" t="n">
        <f aca="false">E26-F26</f>
        <v>60</v>
      </c>
    </row>
    <row r="27" s="67" customFormat="true" ht="16.5" hidden="false" customHeight="false" outlineLevel="0" collapsed="false">
      <c r="A27" s="446"/>
      <c r="B27" s="449" t="s">
        <v>310</v>
      </c>
      <c r="C27" s="450" t="n">
        <v>640</v>
      </c>
      <c r="D27" s="450" t="n">
        <v>-640</v>
      </c>
      <c r="E27" s="447" t="n">
        <f aca="false">SUM(C27,D27)</f>
        <v>0</v>
      </c>
      <c r="F27" s="450"/>
      <c r="G27" s="443" t="n">
        <f aca="false">E27-F27</f>
        <v>0</v>
      </c>
    </row>
    <row r="28" s="67" customFormat="true" ht="33" hidden="false" customHeight="false" outlineLevel="0" collapsed="false">
      <c r="A28" s="446"/>
      <c r="B28" s="449" t="s">
        <v>311</v>
      </c>
      <c r="C28" s="451" t="n">
        <v>2600</v>
      </c>
      <c r="D28" s="451"/>
      <c r="E28" s="451" t="n">
        <f aca="false">SUM(C28,D28)</f>
        <v>2600</v>
      </c>
      <c r="F28" s="451"/>
      <c r="G28" s="452" t="n">
        <f aca="false">E28-F28</f>
        <v>2600</v>
      </c>
    </row>
    <row r="29" s="67" customFormat="true" ht="16.5" hidden="false" customHeight="false" outlineLevel="0" collapsed="false">
      <c r="A29" s="446"/>
      <c r="B29" s="449" t="s">
        <v>312</v>
      </c>
      <c r="C29" s="451" t="n">
        <v>5000</v>
      </c>
      <c r="D29" s="451"/>
      <c r="E29" s="451" t="n">
        <f aca="false">SUM(C29,D29)</f>
        <v>5000</v>
      </c>
      <c r="F29" s="451"/>
      <c r="G29" s="452" t="n">
        <f aca="false">E29-F29</f>
        <v>5000</v>
      </c>
    </row>
    <row r="30" s="67" customFormat="true" ht="16.5" hidden="false" customHeight="false" outlineLevel="0" collapsed="false">
      <c r="A30" s="446"/>
      <c r="B30" s="449" t="s">
        <v>313</v>
      </c>
      <c r="C30" s="453" t="n">
        <v>0</v>
      </c>
      <c r="D30" s="453" t="n">
        <v>7884</v>
      </c>
      <c r="E30" s="451" t="n">
        <f aca="false">SUM(C30,D30)</f>
        <v>7884</v>
      </c>
      <c r="F30" s="453"/>
      <c r="G30" s="452" t="n">
        <f aca="false">E30-F30</f>
        <v>7884</v>
      </c>
    </row>
    <row r="31" s="67" customFormat="true" ht="33" hidden="false" customHeight="false" outlineLevel="0" collapsed="false">
      <c r="A31" s="446"/>
      <c r="B31" s="72" t="s">
        <v>314</v>
      </c>
      <c r="C31" s="451" t="n">
        <v>3810</v>
      </c>
      <c r="D31" s="451" t="n">
        <v>-318</v>
      </c>
      <c r="E31" s="451" t="n">
        <f aca="false">SUM(C31,D31)</f>
        <v>3492</v>
      </c>
      <c r="F31" s="451"/>
      <c r="G31" s="454" t="n">
        <f aca="false">E31-F31</f>
        <v>3492</v>
      </c>
    </row>
    <row r="32" s="67" customFormat="true" ht="33" hidden="false" customHeight="false" outlineLevel="0" collapsed="false">
      <c r="A32" s="446"/>
      <c r="B32" s="72" t="s">
        <v>315</v>
      </c>
      <c r="C32" s="451" t="n">
        <v>3810</v>
      </c>
      <c r="D32" s="451" t="n">
        <v>318</v>
      </c>
      <c r="E32" s="451" t="n">
        <f aca="false">SUM(C32,D32)</f>
        <v>4128</v>
      </c>
      <c r="F32" s="451"/>
      <c r="G32" s="454" t="n">
        <f aca="false">E32-F32</f>
        <v>4128</v>
      </c>
    </row>
    <row r="33" s="67" customFormat="true" ht="33" hidden="false" customHeight="false" outlineLevel="0" collapsed="false">
      <c r="A33" s="446"/>
      <c r="B33" s="72" t="s">
        <v>316</v>
      </c>
      <c r="C33" s="451" t="n">
        <v>4354</v>
      </c>
      <c r="D33" s="451"/>
      <c r="E33" s="451" t="n">
        <f aca="false">SUM(C33,D33)</f>
        <v>4354</v>
      </c>
      <c r="F33" s="451"/>
      <c r="G33" s="454" t="n">
        <f aca="false">E33-F33</f>
        <v>4354</v>
      </c>
    </row>
    <row r="34" s="67" customFormat="true" ht="33.75" hidden="false" customHeight="false" outlineLevel="0" collapsed="false">
      <c r="A34" s="455"/>
      <c r="B34" s="456" t="s">
        <v>317</v>
      </c>
      <c r="C34" s="457" t="n">
        <v>11700</v>
      </c>
      <c r="D34" s="457"/>
      <c r="E34" s="457" t="n">
        <f aca="false">SUM(C34,D34)</f>
        <v>11700</v>
      </c>
      <c r="F34" s="457"/>
      <c r="G34" s="458" t="n">
        <f aca="false">E34-F34</f>
        <v>11700</v>
      </c>
    </row>
    <row r="35" s="67" customFormat="true" ht="15" hidden="false" customHeight="false" outlineLevel="0" collapsed="false">
      <c r="A35" s="459" t="n">
        <v>3</v>
      </c>
      <c r="B35" s="460" t="s">
        <v>318</v>
      </c>
      <c r="C35" s="461" t="n">
        <f aca="false">SUM(C36)</f>
        <v>2667</v>
      </c>
      <c r="D35" s="461" t="n">
        <f aca="false">SUM(D36)</f>
        <v>0</v>
      </c>
      <c r="E35" s="461" t="n">
        <f aca="false">SUM(C35:D35)</f>
        <v>2667</v>
      </c>
      <c r="F35" s="461" t="n">
        <f aca="false">SUM(F36)</f>
        <v>0</v>
      </c>
      <c r="G35" s="462" t="n">
        <f aca="false">E35-F35</f>
        <v>2667</v>
      </c>
    </row>
    <row r="36" s="67" customFormat="true" ht="16.5" hidden="false" customHeight="false" outlineLevel="0" collapsed="false">
      <c r="A36" s="446"/>
      <c r="B36" s="72" t="s">
        <v>319</v>
      </c>
      <c r="C36" s="447" t="n">
        <v>2667</v>
      </c>
      <c r="D36" s="447"/>
      <c r="E36" s="447" t="n">
        <f aca="false">SUM(C36:D36)</f>
        <v>2667</v>
      </c>
      <c r="F36" s="447"/>
      <c r="G36" s="443" t="n">
        <f aca="false">E36-F36</f>
        <v>2667</v>
      </c>
    </row>
    <row r="37" s="67" customFormat="true" ht="16.5" hidden="false" customHeight="false" outlineLevel="0" collapsed="false">
      <c r="A37" s="459"/>
      <c r="B37" s="463"/>
      <c r="C37" s="450"/>
      <c r="D37" s="450"/>
      <c r="E37" s="450"/>
      <c r="F37" s="450"/>
      <c r="G37" s="443"/>
    </row>
    <row r="38" s="67" customFormat="true" ht="15" hidden="false" customHeight="false" outlineLevel="0" collapsed="false">
      <c r="A38" s="464" t="n">
        <v>4</v>
      </c>
      <c r="B38" s="465" t="s">
        <v>320</v>
      </c>
      <c r="C38" s="466" t="n">
        <f aca="false">SUM(C39)</f>
        <v>3810</v>
      </c>
      <c r="D38" s="466" t="n">
        <f aca="false">SUM(D39)</f>
        <v>0</v>
      </c>
      <c r="E38" s="466" t="n">
        <f aca="false">SUM(C38:D38)</f>
        <v>3810</v>
      </c>
      <c r="F38" s="466" t="n">
        <f aca="false">SUM(F39)</f>
        <v>0</v>
      </c>
      <c r="G38" s="467" t="n">
        <f aca="false">E38-F38</f>
        <v>3810</v>
      </c>
    </row>
    <row r="39" s="67" customFormat="true" ht="16.5" hidden="false" customHeight="false" outlineLevel="0" collapsed="false">
      <c r="A39" s="468"/>
      <c r="B39" s="449" t="s">
        <v>321</v>
      </c>
      <c r="C39" s="469" t="n">
        <v>3810</v>
      </c>
      <c r="D39" s="469"/>
      <c r="E39" s="469" t="n">
        <f aca="false">SUM(C39:D39)</f>
        <v>3810</v>
      </c>
      <c r="F39" s="469"/>
      <c r="G39" s="470" t="n">
        <f aca="false">E39-F39</f>
        <v>3810</v>
      </c>
    </row>
    <row r="40" s="67" customFormat="true" ht="16.5" hidden="false" customHeight="false" outlineLevel="0" collapsed="false">
      <c r="A40" s="446"/>
      <c r="B40" s="471"/>
      <c r="C40" s="447"/>
      <c r="D40" s="447"/>
      <c r="E40" s="447"/>
      <c r="F40" s="447"/>
      <c r="G40" s="448"/>
    </row>
    <row r="41" s="67" customFormat="true" ht="15" hidden="false" customHeight="false" outlineLevel="0" collapsed="false">
      <c r="A41" s="63" t="n">
        <v>5</v>
      </c>
      <c r="B41" s="472" t="s">
        <v>322</v>
      </c>
      <c r="C41" s="473" t="n">
        <f aca="false">SUM(C42:C47)</f>
        <v>35510</v>
      </c>
      <c r="D41" s="473" t="n">
        <f aca="false">SUM(D42:D47)</f>
        <v>890</v>
      </c>
      <c r="E41" s="473" t="n">
        <f aca="false">SUM(E42:E47)</f>
        <v>36400</v>
      </c>
      <c r="F41" s="473" t="n">
        <f aca="false">SUM(F42:F47)</f>
        <v>0</v>
      </c>
      <c r="G41" s="467" t="n">
        <f aca="false">SUM(G42:G47)</f>
        <v>36400</v>
      </c>
    </row>
    <row r="42" s="67" customFormat="true" ht="16.5" hidden="false" customHeight="false" outlineLevel="0" collapsed="false">
      <c r="A42" s="88"/>
      <c r="B42" s="438" t="s">
        <v>323</v>
      </c>
      <c r="C42" s="441" t="n">
        <v>25000</v>
      </c>
      <c r="D42" s="441"/>
      <c r="E42" s="441" t="n">
        <f aca="false">SUM(C42,D42)</f>
        <v>25000</v>
      </c>
      <c r="F42" s="441" t="n">
        <v>0</v>
      </c>
      <c r="G42" s="443" t="n">
        <f aca="false">E42-F42</f>
        <v>25000</v>
      </c>
    </row>
    <row r="43" s="67" customFormat="true" ht="33" hidden="false" customHeight="false" outlineLevel="0" collapsed="false">
      <c r="A43" s="88"/>
      <c r="B43" s="438" t="s">
        <v>324</v>
      </c>
      <c r="C43" s="474" t="n">
        <v>3010</v>
      </c>
      <c r="D43" s="474" t="n">
        <v>0</v>
      </c>
      <c r="E43" s="474" t="n">
        <f aca="false">SUM(C43,D43)</f>
        <v>3010</v>
      </c>
      <c r="F43" s="474"/>
      <c r="G43" s="454" t="n">
        <f aca="false">E43-F43</f>
        <v>3010</v>
      </c>
    </row>
    <row r="44" s="67" customFormat="true" ht="16.5" hidden="false" customHeight="false" outlineLevel="0" collapsed="false">
      <c r="A44" s="88"/>
      <c r="B44" s="438" t="s">
        <v>325</v>
      </c>
      <c r="C44" s="474" t="n">
        <v>3000</v>
      </c>
      <c r="D44" s="441" t="n">
        <v>0</v>
      </c>
      <c r="E44" s="441" t="n">
        <f aca="false">SUM(C44,D44)</f>
        <v>3000</v>
      </c>
      <c r="F44" s="441"/>
      <c r="G44" s="443" t="n">
        <f aca="false">E44-F44</f>
        <v>3000</v>
      </c>
    </row>
    <row r="45" s="67" customFormat="true" ht="33" hidden="false" customHeight="false" outlineLevel="0" collapsed="false">
      <c r="A45" s="88"/>
      <c r="B45" s="438" t="s">
        <v>326</v>
      </c>
      <c r="C45" s="474" t="n">
        <v>4445</v>
      </c>
      <c r="D45" s="474" t="n">
        <v>0</v>
      </c>
      <c r="E45" s="474" t="n">
        <f aca="false">SUM(C45,D45)</f>
        <v>4445</v>
      </c>
      <c r="F45" s="474"/>
      <c r="G45" s="454" t="n">
        <f aca="false">E45-F45</f>
        <v>4445</v>
      </c>
    </row>
    <row r="46" s="67" customFormat="true" ht="16.5" hidden="false" customHeight="false" outlineLevel="0" collapsed="false">
      <c r="A46" s="88"/>
      <c r="B46" s="438" t="s">
        <v>327</v>
      </c>
      <c r="C46" s="474" t="n">
        <v>0</v>
      </c>
      <c r="D46" s="474" t="n">
        <v>890</v>
      </c>
      <c r="E46" s="474" t="n">
        <f aca="false">SUM(C46,D46)</f>
        <v>890</v>
      </c>
      <c r="F46" s="474"/>
      <c r="G46" s="454" t="n">
        <f aca="false">E46-F46</f>
        <v>890</v>
      </c>
    </row>
    <row r="47" s="67" customFormat="true" ht="16.5" hidden="false" customHeight="false" outlineLevel="0" collapsed="false">
      <c r="A47" s="88"/>
      <c r="B47" s="438" t="s">
        <v>328</v>
      </c>
      <c r="C47" s="474" t="n">
        <v>55</v>
      </c>
      <c r="D47" s="474" t="n">
        <v>0</v>
      </c>
      <c r="E47" s="474" t="n">
        <f aca="false">SUM(C47,D47)</f>
        <v>55</v>
      </c>
      <c r="F47" s="474"/>
      <c r="G47" s="454" t="n">
        <f aca="false">E47-F47</f>
        <v>55</v>
      </c>
    </row>
    <row r="48" s="67" customFormat="true" ht="16.5" hidden="false" customHeight="false" outlineLevel="0" collapsed="false">
      <c r="A48" s="88"/>
      <c r="B48" s="438"/>
      <c r="C48" s="441"/>
      <c r="D48" s="441"/>
      <c r="E48" s="436" t="n">
        <f aca="false">SUM(C48,D48)</f>
        <v>0</v>
      </c>
      <c r="F48" s="441"/>
      <c r="G48" s="442" t="n">
        <f aca="false">E48-F48</f>
        <v>0</v>
      </c>
    </row>
    <row r="49" s="67" customFormat="true" ht="15" hidden="false" customHeight="false" outlineLevel="0" collapsed="false">
      <c r="A49" s="88" t="n">
        <v>6</v>
      </c>
      <c r="B49" s="435" t="s">
        <v>329</v>
      </c>
      <c r="C49" s="436" t="n">
        <f aca="false">SUM(C50:C51)</f>
        <v>1500</v>
      </c>
      <c r="D49" s="436" t="n">
        <f aca="false">SUM(D50:D51)</f>
        <v>0</v>
      </c>
      <c r="E49" s="436" t="n">
        <f aca="false">SUM(C49,D49)</f>
        <v>1500</v>
      </c>
      <c r="F49" s="436" t="n">
        <f aca="false">SUM(F50:F51)</f>
        <v>0</v>
      </c>
      <c r="G49" s="437" t="n">
        <f aca="false">E49-F49</f>
        <v>1500</v>
      </c>
    </row>
    <row r="50" s="67" customFormat="true" ht="16.5" hidden="false" customHeight="false" outlineLevel="0" collapsed="false">
      <c r="A50" s="88"/>
      <c r="B50" s="438" t="s">
        <v>330</v>
      </c>
      <c r="C50" s="441" t="n">
        <v>500</v>
      </c>
      <c r="D50" s="441"/>
      <c r="E50" s="441" t="n">
        <f aca="false">SUM(C50,D50)</f>
        <v>500</v>
      </c>
      <c r="F50" s="441"/>
      <c r="G50" s="443" t="n">
        <f aca="false">E50-F50</f>
        <v>500</v>
      </c>
    </row>
    <row r="51" s="67" customFormat="true" ht="16.5" hidden="false" customHeight="false" outlineLevel="0" collapsed="false">
      <c r="A51" s="88"/>
      <c r="B51" s="438" t="s">
        <v>331</v>
      </c>
      <c r="C51" s="441" t="n">
        <v>1000</v>
      </c>
      <c r="D51" s="441"/>
      <c r="E51" s="441" t="n">
        <f aca="false">SUM(C51,D51)</f>
        <v>1000</v>
      </c>
      <c r="F51" s="441"/>
      <c r="G51" s="443" t="n">
        <f aca="false">E51-F51</f>
        <v>1000</v>
      </c>
    </row>
    <row r="52" s="476" customFormat="true" ht="16.5" hidden="false" customHeight="false" outlineLevel="0" collapsed="false">
      <c r="A52" s="88"/>
      <c r="B52" s="438"/>
      <c r="C52" s="475"/>
      <c r="D52" s="475"/>
      <c r="E52" s="436" t="n">
        <f aca="false">SUM(C52,D52)</f>
        <v>0</v>
      </c>
      <c r="F52" s="441"/>
      <c r="G52" s="442" t="n">
        <f aca="false">E52-F52</f>
        <v>0</v>
      </c>
    </row>
    <row r="53" customFormat="false" ht="16.5" hidden="false" customHeight="false" outlineLevel="0" collapsed="false">
      <c r="A53" s="88" t="n">
        <v>7</v>
      </c>
      <c r="B53" s="477" t="s">
        <v>332</v>
      </c>
      <c r="C53" s="473" t="n">
        <f aca="false">SUM(C54:C58)</f>
        <v>18787</v>
      </c>
      <c r="D53" s="473" t="n">
        <f aca="false">SUM(D54:D58)</f>
        <v>0</v>
      </c>
      <c r="E53" s="436" t="n">
        <f aca="false">SUM(C53,D53)</f>
        <v>18787</v>
      </c>
      <c r="F53" s="473" t="n">
        <f aca="false">SUM(F54:F58)</f>
        <v>5701</v>
      </c>
      <c r="G53" s="437" t="n">
        <f aca="false">E53-F53</f>
        <v>13086</v>
      </c>
    </row>
    <row r="54" customFormat="false" ht="51.75" hidden="false" customHeight="true" outlineLevel="0" collapsed="false">
      <c r="A54" s="63"/>
      <c r="B54" s="478" t="s">
        <v>333</v>
      </c>
      <c r="C54" s="479" t="n">
        <v>2801</v>
      </c>
      <c r="D54" s="480"/>
      <c r="E54" s="474" t="n">
        <f aca="false">SUM(C54,D54)</f>
        <v>2801</v>
      </c>
      <c r="F54" s="479" t="n">
        <v>2801</v>
      </c>
      <c r="G54" s="481" t="n">
        <f aca="false">E54-F54</f>
        <v>0</v>
      </c>
    </row>
    <row r="55" customFormat="false" ht="16.5" hidden="false" customHeight="false" outlineLevel="0" collapsed="false">
      <c r="A55" s="88"/>
      <c r="B55" s="438" t="s">
        <v>334</v>
      </c>
      <c r="C55" s="482" t="n">
        <v>2900</v>
      </c>
      <c r="D55" s="447"/>
      <c r="E55" s="474" t="n">
        <f aca="false">SUM(C55,D55)</f>
        <v>2900</v>
      </c>
      <c r="F55" s="441" t="n">
        <v>2900</v>
      </c>
      <c r="G55" s="443" t="n">
        <f aca="false">E55-F55</f>
        <v>0</v>
      </c>
    </row>
    <row r="56" customFormat="false" ht="16.5" hidden="false" customHeight="false" outlineLevel="0" collapsed="false">
      <c r="A56" s="483"/>
      <c r="B56" s="478" t="s">
        <v>335</v>
      </c>
      <c r="C56" s="441" t="n">
        <v>11000</v>
      </c>
      <c r="D56" s="441"/>
      <c r="E56" s="474" t="n">
        <f aca="false">SUM(C56,D56)</f>
        <v>11000</v>
      </c>
      <c r="F56" s="447"/>
      <c r="G56" s="484" t="n">
        <f aca="false">E56-F56</f>
        <v>11000</v>
      </c>
    </row>
    <row r="57" customFormat="false" ht="16.5" hidden="false" customHeight="false" outlineLevel="0" collapsed="false">
      <c r="A57" s="88"/>
      <c r="B57" s="438" t="s">
        <v>336</v>
      </c>
      <c r="C57" s="482" t="n">
        <v>799</v>
      </c>
      <c r="D57" s="482"/>
      <c r="E57" s="474" t="n">
        <f aca="false">SUM(C57,D57)</f>
        <v>799</v>
      </c>
      <c r="F57" s="482"/>
      <c r="G57" s="484" t="n">
        <f aca="false">E57-F57</f>
        <v>799</v>
      </c>
    </row>
    <row r="58" customFormat="false" ht="33" hidden="false" customHeight="false" outlineLevel="0" collapsed="false">
      <c r="A58" s="93"/>
      <c r="B58" s="444" t="s">
        <v>337</v>
      </c>
      <c r="C58" s="474" t="n">
        <v>1287</v>
      </c>
      <c r="D58" s="451"/>
      <c r="E58" s="474" t="n">
        <f aca="false">SUM(C58,D58)</f>
        <v>1287</v>
      </c>
      <c r="F58" s="485"/>
      <c r="G58" s="486" t="n">
        <f aca="false">E58-F58</f>
        <v>1287</v>
      </c>
    </row>
    <row r="59" customFormat="false" ht="16.5" hidden="false" customHeight="false" outlineLevel="0" collapsed="false">
      <c r="A59" s="88"/>
      <c r="B59" s="438"/>
      <c r="C59" s="441"/>
      <c r="D59" s="441"/>
      <c r="E59" s="441"/>
      <c r="F59" s="441"/>
      <c r="G59" s="443"/>
    </row>
    <row r="60" customFormat="false" ht="16.5" hidden="false" customHeight="false" outlineLevel="0" collapsed="false">
      <c r="A60" s="63" t="n">
        <v>8</v>
      </c>
      <c r="B60" s="477" t="s">
        <v>338</v>
      </c>
      <c r="C60" s="473" t="n">
        <f aca="false">SUM(C61:C73)</f>
        <v>31579</v>
      </c>
      <c r="D60" s="473" t="n">
        <f aca="false">SUM(D61:D73)</f>
        <v>0</v>
      </c>
      <c r="E60" s="473" t="n">
        <f aca="false">SUM(C60,D60)</f>
        <v>31579</v>
      </c>
      <c r="F60" s="473" t="n">
        <f aca="false">SUM(F61:F73)</f>
        <v>14200</v>
      </c>
      <c r="G60" s="467" t="n">
        <f aca="false">E60-F60</f>
        <v>17379</v>
      </c>
    </row>
    <row r="61" customFormat="false" ht="33" hidden="false" customHeight="false" outlineLevel="0" collapsed="false">
      <c r="A61" s="88"/>
      <c r="B61" s="438" t="s">
        <v>339</v>
      </c>
      <c r="C61" s="479" t="n">
        <v>400</v>
      </c>
      <c r="D61" s="479"/>
      <c r="E61" s="474" t="n">
        <f aca="false">SUM(C61,D61)</f>
        <v>400</v>
      </c>
      <c r="F61" s="474" t="n">
        <v>400</v>
      </c>
      <c r="G61" s="487" t="n">
        <f aca="false">E61-F61</f>
        <v>0</v>
      </c>
    </row>
    <row r="62" customFormat="false" ht="33" hidden="false" customHeight="false" outlineLevel="0" collapsed="false">
      <c r="A62" s="88"/>
      <c r="B62" s="438" t="s">
        <v>340</v>
      </c>
      <c r="C62" s="479" t="n">
        <v>10000</v>
      </c>
      <c r="D62" s="479"/>
      <c r="E62" s="474" t="n">
        <f aca="false">SUM(C62,D62)</f>
        <v>10000</v>
      </c>
      <c r="F62" s="474" t="n">
        <v>10000</v>
      </c>
      <c r="G62" s="487" t="n">
        <f aca="false">E62-F62</f>
        <v>0</v>
      </c>
    </row>
    <row r="63" customFormat="false" ht="33" hidden="false" customHeight="false" outlineLevel="0" collapsed="false">
      <c r="A63" s="88"/>
      <c r="B63" s="438" t="s">
        <v>341</v>
      </c>
      <c r="C63" s="479" t="n">
        <v>400</v>
      </c>
      <c r="D63" s="479"/>
      <c r="E63" s="474" t="n">
        <f aca="false">SUM(C63,D63)</f>
        <v>400</v>
      </c>
      <c r="F63" s="474" t="n">
        <v>400</v>
      </c>
      <c r="G63" s="487" t="n">
        <f aca="false">E63-F63</f>
        <v>0</v>
      </c>
    </row>
    <row r="64" customFormat="false" ht="16.5" hidden="false" customHeight="false" outlineLevel="0" collapsed="false">
      <c r="A64" s="88"/>
      <c r="B64" s="438" t="s">
        <v>342</v>
      </c>
      <c r="C64" s="479" t="n">
        <v>400</v>
      </c>
      <c r="D64" s="479"/>
      <c r="E64" s="474" t="n">
        <f aca="false">SUM(C64,D64)</f>
        <v>400</v>
      </c>
      <c r="F64" s="474" t="n">
        <v>400</v>
      </c>
      <c r="G64" s="487" t="n">
        <f aca="false">E64-F64</f>
        <v>0</v>
      </c>
    </row>
    <row r="65" customFormat="false" ht="33" hidden="false" customHeight="false" outlineLevel="0" collapsed="false">
      <c r="A65" s="88"/>
      <c r="B65" s="438" t="s">
        <v>343</v>
      </c>
      <c r="C65" s="479" t="n">
        <v>1600</v>
      </c>
      <c r="D65" s="479"/>
      <c r="E65" s="474" t="n">
        <f aca="false">SUM(C65,D65)</f>
        <v>1600</v>
      </c>
      <c r="F65" s="474" t="n">
        <v>0</v>
      </c>
      <c r="G65" s="454" t="n">
        <f aca="false">E65-F65</f>
        <v>1600</v>
      </c>
    </row>
    <row r="66" customFormat="false" ht="33" hidden="false" customHeight="false" outlineLevel="0" collapsed="false">
      <c r="A66" s="88"/>
      <c r="B66" s="438" t="s">
        <v>344</v>
      </c>
      <c r="C66" s="479" t="n">
        <v>500</v>
      </c>
      <c r="D66" s="479"/>
      <c r="E66" s="474" t="n">
        <f aca="false">SUM(C66,D66)</f>
        <v>500</v>
      </c>
      <c r="F66" s="474" t="n">
        <v>500</v>
      </c>
      <c r="G66" s="487" t="n">
        <f aca="false">E66-F66</f>
        <v>0</v>
      </c>
    </row>
    <row r="67" customFormat="false" ht="33" hidden="false" customHeight="false" outlineLevel="0" collapsed="false">
      <c r="A67" s="88"/>
      <c r="B67" s="488" t="s">
        <v>345</v>
      </c>
      <c r="C67" s="479" t="n">
        <v>1200</v>
      </c>
      <c r="D67" s="479"/>
      <c r="E67" s="474" t="n">
        <f aca="false">SUM(C67,D67)</f>
        <v>1200</v>
      </c>
      <c r="F67" s="474" t="n">
        <v>1200</v>
      </c>
      <c r="G67" s="454" t="n">
        <f aca="false">E67-F67</f>
        <v>0</v>
      </c>
    </row>
    <row r="68" customFormat="false" ht="16.5" hidden="false" customHeight="false" outlineLevel="0" collapsed="false">
      <c r="A68" s="88"/>
      <c r="B68" s="438" t="s">
        <v>346</v>
      </c>
      <c r="C68" s="482" t="n">
        <v>800</v>
      </c>
      <c r="D68" s="482"/>
      <c r="E68" s="441" t="n">
        <f aca="false">SUM(C68,D68)</f>
        <v>800</v>
      </c>
      <c r="F68" s="441" t="n">
        <v>800</v>
      </c>
      <c r="G68" s="443" t="n">
        <f aca="false">E68-F68</f>
        <v>0</v>
      </c>
    </row>
    <row r="69" customFormat="false" ht="16.5" hidden="false" customHeight="false" outlineLevel="0" collapsed="false">
      <c r="A69" s="88"/>
      <c r="B69" s="438" t="s">
        <v>347</v>
      </c>
      <c r="C69" s="482" t="n">
        <v>500</v>
      </c>
      <c r="D69" s="482"/>
      <c r="E69" s="441" t="n">
        <f aca="false">SUM(C69,D69)</f>
        <v>500</v>
      </c>
      <c r="F69" s="441" t="n">
        <v>500</v>
      </c>
      <c r="G69" s="443" t="n">
        <f aca="false">E69-F69</f>
        <v>0</v>
      </c>
    </row>
    <row r="70" customFormat="false" ht="16.5" hidden="false" customHeight="false" outlineLevel="0" collapsed="false">
      <c r="A70" s="88"/>
      <c r="B70" s="438" t="s">
        <v>348</v>
      </c>
      <c r="C70" s="482" t="n">
        <v>600</v>
      </c>
      <c r="D70" s="482"/>
      <c r="E70" s="441" t="n">
        <f aca="false">SUM(C70,D70)</f>
        <v>600</v>
      </c>
      <c r="F70" s="441"/>
      <c r="G70" s="443"/>
    </row>
    <row r="71" customFormat="false" ht="16.5" hidden="false" customHeight="false" outlineLevel="0" collapsed="false">
      <c r="A71" s="88"/>
      <c r="B71" s="444" t="s">
        <v>349</v>
      </c>
      <c r="C71" s="489" t="n">
        <v>2400</v>
      </c>
      <c r="D71" s="489"/>
      <c r="E71" s="445" t="n">
        <f aca="false">SUM(C71,D71)</f>
        <v>2400</v>
      </c>
      <c r="F71" s="445"/>
      <c r="G71" s="470" t="n">
        <v>2400</v>
      </c>
    </row>
    <row r="72" customFormat="false" ht="33" hidden="false" customHeight="false" outlineLevel="0" collapsed="false">
      <c r="A72" s="459"/>
      <c r="B72" s="72" t="s">
        <v>350</v>
      </c>
      <c r="C72" s="451" t="n">
        <v>2400</v>
      </c>
      <c r="D72" s="451"/>
      <c r="E72" s="451" t="n">
        <f aca="false">SUM(C72,D72)</f>
        <v>2400</v>
      </c>
      <c r="F72" s="451"/>
      <c r="G72" s="454" t="n">
        <v>2400</v>
      </c>
    </row>
    <row r="73" customFormat="false" ht="17.25" hidden="false" customHeight="false" outlineLevel="0" collapsed="false">
      <c r="A73" s="490"/>
      <c r="B73" s="491" t="s">
        <v>351</v>
      </c>
      <c r="C73" s="492" t="n">
        <v>10379</v>
      </c>
      <c r="D73" s="492"/>
      <c r="E73" s="492" t="n">
        <f aca="false">SUM(C73,D73)</f>
        <v>10379</v>
      </c>
      <c r="F73" s="492" t="n">
        <v>0</v>
      </c>
      <c r="G73" s="493" t="n">
        <f aca="false">E73-F73</f>
        <v>10379</v>
      </c>
    </row>
    <row r="74" customFormat="false" ht="30.75" hidden="false" customHeight="false" outlineLevel="0" collapsed="false">
      <c r="A74" s="494" t="n">
        <v>9</v>
      </c>
      <c r="B74" s="495" t="s">
        <v>352</v>
      </c>
      <c r="C74" s="496" t="n">
        <f aca="false">SUM(C75:C75)</f>
        <v>5000</v>
      </c>
      <c r="D74" s="496" t="n">
        <f aca="false">SUM(D75:D75)</f>
        <v>0</v>
      </c>
      <c r="E74" s="496" t="n">
        <f aca="false">SUM(C74,D74)</f>
        <v>5000</v>
      </c>
      <c r="F74" s="496" t="n">
        <f aca="false">SUM(F75:F75)</f>
        <v>0</v>
      </c>
      <c r="G74" s="497" t="n">
        <f aca="false">E74-F74</f>
        <v>5000</v>
      </c>
    </row>
    <row r="75" customFormat="false" ht="16.5" hidden="false" customHeight="false" outlineLevel="0" collapsed="false">
      <c r="A75" s="93"/>
      <c r="B75" s="444" t="s">
        <v>353</v>
      </c>
      <c r="C75" s="445" t="n">
        <v>5000</v>
      </c>
      <c r="D75" s="469"/>
      <c r="E75" s="498" t="n">
        <f aca="false">SUM(C75,D75)</f>
        <v>5000</v>
      </c>
      <c r="F75" s="445"/>
      <c r="G75" s="470" t="n">
        <f aca="false">E75-F75</f>
        <v>5000</v>
      </c>
    </row>
    <row r="76" customFormat="false" ht="16.5" hidden="false" customHeight="false" outlineLevel="0" collapsed="false">
      <c r="A76" s="446"/>
      <c r="B76" s="72"/>
      <c r="C76" s="499"/>
      <c r="D76" s="447"/>
      <c r="E76" s="447"/>
      <c r="F76" s="447"/>
      <c r="G76" s="448"/>
    </row>
    <row r="77" customFormat="false" ht="16.5" hidden="false" customHeight="false" outlineLevel="0" collapsed="false">
      <c r="A77" s="63" t="n">
        <v>10</v>
      </c>
      <c r="B77" s="465" t="s">
        <v>354</v>
      </c>
      <c r="C77" s="466" t="n">
        <f aca="false">SUM(C78)</f>
        <v>9529</v>
      </c>
      <c r="D77" s="466" t="n">
        <f aca="false">SUM(D78)</f>
        <v>0</v>
      </c>
      <c r="E77" s="466" t="n">
        <f aca="false">SUM(E78)</f>
        <v>9529</v>
      </c>
      <c r="F77" s="466" t="n">
        <f aca="false">SUM(F78)</f>
        <v>0</v>
      </c>
      <c r="G77" s="467" t="n">
        <f aca="false">E77-F77</f>
        <v>9529</v>
      </c>
    </row>
    <row r="78" customFormat="false" ht="16.5" hidden="false" customHeight="false" outlineLevel="0" collapsed="false">
      <c r="A78" s="88"/>
      <c r="B78" s="444" t="s">
        <v>355</v>
      </c>
      <c r="C78" s="447" t="n">
        <v>9529</v>
      </c>
      <c r="D78" s="447"/>
      <c r="E78" s="447" t="n">
        <f aca="false">SUM(C78:D78)</f>
        <v>9529</v>
      </c>
      <c r="F78" s="499"/>
      <c r="G78" s="443" t="n">
        <f aca="false">E78-F78</f>
        <v>9529</v>
      </c>
    </row>
    <row r="79" customFormat="false" ht="16.5" hidden="false" customHeight="false" outlineLevel="0" collapsed="false">
      <c r="A79" s="88"/>
      <c r="B79" s="72"/>
      <c r="C79" s="447"/>
      <c r="D79" s="447"/>
      <c r="E79" s="447"/>
      <c r="F79" s="499"/>
      <c r="G79" s="443"/>
    </row>
    <row r="80" customFormat="false" ht="16.5" hidden="false" customHeight="false" outlineLevel="0" collapsed="false">
      <c r="A80" s="88" t="n">
        <v>11</v>
      </c>
      <c r="B80" s="96" t="s">
        <v>356</v>
      </c>
      <c r="C80" s="500" t="n">
        <f aca="false">SUM(C81)</f>
        <v>5080</v>
      </c>
      <c r="D80" s="500" t="n">
        <f aca="false">SUM(D81)</f>
        <v>0</v>
      </c>
      <c r="E80" s="500" t="n">
        <f aca="false">SUM(C80:D80)</f>
        <v>5080</v>
      </c>
      <c r="F80" s="500" t="n">
        <f aca="false">SUM(F81)</f>
        <v>0</v>
      </c>
      <c r="G80" s="437" t="n">
        <f aca="false">E80-F80</f>
        <v>5080</v>
      </c>
    </row>
    <row r="81" customFormat="false" ht="33" hidden="false" customHeight="false" outlineLevel="0" collapsed="false">
      <c r="A81" s="88"/>
      <c r="B81" s="438" t="s">
        <v>357</v>
      </c>
      <c r="C81" s="451" t="n">
        <v>5080</v>
      </c>
      <c r="D81" s="451"/>
      <c r="E81" s="451" t="n">
        <f aca="false">SUM(C81:D81)</f>
        <v>5080</v>
      </c>
      <c r="F81" s="501"/>
      <c r="G81" s="454" t="n">
        <f aca="false">E81-F81</f>
        <v>5080</v>
      </c>
    </row>
    <row r="82" customFormat="false" ht="16.5" hidden="false" customHeight="false" outlineLevel="0" collapsed="false">
      <c r="A82" s="63"/>
      <c r="B82" s="502"/>
      <c r="C82" s="450"/>
      <c r="D82" s="450"/>
      <c r="E82" s="450"/>
      <c r="F82" s="447"/>
      <c r="G82" s="503"/>
    </row>
    <row r="83" customFormat="false" ht="16.5" hidden="false" customHeight="false" outlineLevel="0" collapsed="false">
      <c r="A83" s="63" t="n">
        <v>12</v>
      </c>
      <c r="B83" s="465" t="s">
        <v>358</v>
      </c>
      <c r="C83" s="466" t="n">
        <f aca="false">SUM(C84:C84)</f>
        <v>17129</v>
      </c>
      <c r="D83" s="466" t="n">
        <f aca="false">SUM(D84:D84)</f>
        <v>9906</v>
      </c>
      <c r="E83" s="466" t="n">
        <f aca="false">SUM(E84:E84)</f>
        <v>27035</v>
      </c>
      <c r="F83" s="466" t="n">
        <f aca="false">SUM(F84:F84)</f>
        <v>0</v>
      </c>
      <c r="G83" s="467" t="n">
        <f aca="false">SUM(G84:G84)</f>
        <v>27035</v>
      </c>
    </row>
    <row r="84" customFormat="false" ht="33" hidden="false" customHeight="false" outlineLevel="0" collapsed="false">
      <c r="A84" s="88"/>
      <c r="B84" s="72" t="s">
        <v>359</v>
      </c>
      <c r="C84" s="451" t="n">
        <v>17129</v>
      </c>
      <c r="D84" s="451" t="n">
        <v>9906</v>
      </c>
      <c r="E84" s="451" t="n">
        <f aca="false">SUM(C84:D84)</f>
        <v>27035</v>
      </c>
      <c r="F84" s="501"/>
      <c r="G84" s="454" t="n">
        <f aca="false">E84-F84</f>
        <v>27035</v>
      </c>
    </row>
    <row r="85" customFormat="false" ht="16.5" hidden="false" customHeight="false" outlineLevel="0" collapsed="false">
      <c r="A85" s="88"/>
      <c r="B85" s="72"/>
      <c r="C85" s="447"/>
      <c r="D85" s="447"/>
      <c r="E85" s="447"/>
      <c r="F85" s="499"/>
      <c r="G85" s="443"/>
    </row>
    <row r="86" customFormat="false" ht="30.75" hidden="false" customHeight="false" outlineLevel="0" collapsed="false">
      <c r="A86" s="88" t="n">
        <v>13</v>
      </c>
      <c r="B86" s="504" t="s">
        <v>360</v>
      </c>
      <c r="C86" s="505" t="n">
        <f aca="false">SUM(C87)</f>
        <v>4350</v>
      </c>
      <c r="D86" s="505" t="n">
        <f aca="false">SUM(D87)</f>
        <v>0</v>
      </c>
      <c r="E86" s="505" t="n">
        <f aca="false">SUM(E87)</f>
        <v>4350</v>
      </c>
      <c r="F86" s="505" t="n">
        <f aca="false">SUM(F87)</f>
        <v>0</v>
      </c>
      <c r="G86" s="487" t="n">
        <f aca="false">SUM(G87)</f>
        <v>4350</v>
      </c>
    </row>
    <row r="87" customFormat="false" ht="16.5" hidden="false" customHeight="false" outlineLevel="0" collapsed="false">
      <c r="A87" s="88"/>
      <c r="B87" s="72" t="s">
        <v>361</v>
      </c>
      <c r="C87" s="447" t="n">
        <v>4350</v>
      </c>
      <c r="D87" s="447"/>
      <c r="E87" s="447" t="n">
        <f aca="false">SUM(C87:D87)</f>
        <v>4350</v>
      </c>
      <c r="F87" s="499"/>
      <c r="G87" s="443" t="n">
        <f aca="false">E87-F87</f>
        <v>4350</v>
      </c>
    </row>
    <row r="88" customFormat="false" ht="16.5" hidden="false" customHeight="false" outlineLevel="0" collapsed="false">
      <c r="A88" s="88"/>
      <c r="B88" s="87"/>
      <c r="C88" s="447"/>
      <c r="D88" s="447"/>
      <c r="E88" s="500"/>
      <c r="F88" s="499"/>
      <c r="G88" s="442" t="n">
        <f aca="false">E88-F88</f>
        <v>0</v>
      </c>
    </row>
    <row r="89" customFormat="false" ht="16.5" hidden="false" customHeight="false" outlineLevel="0" collapsed="false">
      <c r="A89" s="63"/>
      <c r="B89" s="506" t="s">
        <v>362</v>
      </c>
      <c r="C89" s="473" t="n">
        <f aca="false">C3+C22+C41+C49+C53+C60+C74+C77+C80+C83+C86+C38+C35</f>
        <v>310364</v>
      </c>
      <c r="D89" s="473" t="n">
        <f aca="false">D3+D22+D41+D49+D53+D60+D74+D77+D80+D83+D86+D38+D35</f>
        <v>18160</v>
      </c>
      <c r="E89" s="473" t="n">
        <f aca="false">E3+E22+E41+E49+E53+E60+E74+E77+E80+E83+E86+E38+E35</f>
        <v>328524</v>
      </c>
      <c r="F89" s="473" t="n">
        <f aca="false">F3+F22+F41+F49+F53+F60+F74+F77+F80+F83+F86+F38+F35</f>
        <v>71111</v>
      </c>
      <c r="G89" s="467" t="n">
        <f aca="false">G3+G22+G41+G49+G53+G60+G74+G77+G80+G83+G86+G38+G35</f>
        <v>257413</v>
      </c>
    </row>
    <row r="90" s="67" customFormat="true" ht="15" hidden="false" customHeight="true" outlineLevel="0" collapsed="false">
      <c r="A90" s="507" t="s">
        <v>102</v>
      </c>
      <c r="B90" s="507"/>
      <c r="C90" s="473"/>
      <c r="D90" s="473"/>
      <c r="E90" s="473" t="n">
        <f aca="false">SUM(C90,D90)</f>
        <v>0</v>
      </c>
      <c r="F90" s="482"/>
      <c r="G90" s="467" t="n">
        <f aca="false">E90-F90</f>
        <v>0</v>
      </c>
    </row>
    <row r="91" s="67" customFormat="true" ht="16.5" hidden="false" customHeight="false" outlineLevel="0" collapsed="false">
      <c r="A91" s="88"/>
      <c r="B91" s="508"/>
      <c r="C91" s="473"/>
      <c r="D91" s="473"/>
      <c r="E91" s="436" t="n">
        <f aca="false">SUM(C91,D91)</f>
        <v>0</v>
      </c>
      <c r="F91" s="441"/>
      <c r="G91" s="442" t="n">
        <f aca="false">E91-F91</f>
        <v>0</v>
      </c>
    </row>
    <row r="92" s="67" customFormat="true" ht="15" hidden="false" customHeight="false" outlineLevel="0" collapsed="false">
      <c r="A92" s="88" t="n">
        <v>1</v>
      </c>
      <c r="B92" s="508" t="s">
        <v>363</v>
      </c>
      <c r="C92" s="473" t="n">
        <f aca="false">SUM(C93:C98)</f>
        <v>8452</v>
      </c>
      <c r="D92" s="473" t="n">
        <f aca="false">SUM(D93:D98)</f>
        <v>0</v>
      </c>
      <c r="E92" s="436" t="n">
        <f aca="false">SUM(C92,D92)</f>
        <v>8452</v>
      </c>
      <c r="F92" s="473" t="n">
        <f aca="false">SUM(F93:F98)</f>
        <v>0</v>
      </c>
      <c r="G92" s="437" t="n">
        <f aca="false">E92-F92</f>
        <v>8452</v>
      </c>
    </row>
    <row r="93" s="67" customFormat="true" ht="16.5" hidden="false" customHeight="false" outlineLevel="0" collapsed="false">
      <c r="A93" s="88"/>
      <c r="B93" s="438" t="s">
        <v>364</v>
      </c>
      <c r="C93" s="441" t="n">
        <v>1828</v>
      </c>
      <c r="D93" s="441"/>
      <c r="E93" s="441" t="n">
        <f aca="false">SUM(C93,D93)</f>
        <v>1828</v>
      </c>
      <c r="F93" s="441" t="n">
        <v>0</v>
      </c>
      <c r="G93" s="443" t="n">
        <f aca="false">E93-F93</f>
        <v>1828</v>
      </c>
    </row>
    <row r="94" s="67" customFormat="true" ht="16.5" hidden="false" customHeight="false" outlineLevel="0" collapsed="false">
      <c r="A94" s="88"/>
      <c r="B94" s="488" t="s">
        <v>365</v>
      </c>
      <c r="C94" s="441" t="n">
        <v>3100</v>
      </c>
      <c r="D94" s="441"/>
      <c r="E94" s="441" t="n">
        <f aca="false">SUM(C94,D94)</f>
        <v>3100</v>
      </c>
      <c r="F94" s="441" t="n">
        <v>0</v>
      </c>
      <c r="G94" s="443" t="n">
        <f aca="false">E94-F94</f>
        <v>3100</v>
      </c>
    </row>
    <row r="95" s="67" customFormat="true" ht="16.5" hidden="false" customHeight="false" outlineLevel="0" collapsed="false">
      <c r="A95" s="63"/>
      <c r="B95" s="438" t="s">
        <v>366</v>
      </c>
      <c r="C95" s="482" t="n">
        <v>1000</v>
      </c>
      <c r="D95" s="482"/>
      <c r="E95" s="482" t="n">
        <f aca="false">SUM(C95,D95)</f>
        <v>1000</v>
      </c>
      <c r="F95" s="482" t="n">
        <v>0</v>
      </c>
      <c r="G95" s="484" t="n">
        <f aca="false">E95-F95</f>
        <v>1000</v>
      </c>
    </row>
    <row r="96" s="67" customFormat="true" ht="16.5" hidden="false" customHeight="false" outlineLevel="0" collapsed="false">
      <c r="A96" s="88"/>
      <c r="B96" s="438" t="s">
        <v>367</v>
      </c>
      <c r="C96" s="441" t="n">
        <v>635</v>
      </c>
      <c r="D96" s="441"/>
      <c r="E96" s="441" t="n">
        <f aca="false">SUM(C96,D96)</f>
        <v>635</v>
      </c>
      <c r="F96" s="441" t="n">
        <v>0</v>
      </c>
      <c r="G96" s="443" t="n">
        <f aca="false">E96-F96</f>
        <v>635</v>
      </c>
    </row>
    <row r="97" s="67" customFormat="true" ht="16.5" hidden="false" customHeight="false" outlineLevel="0" collapsed="false">
      <c r="A97" s="93"/>
      <c r="B97" s="438" t="s">
        <v>368</v>
      </c>
      <c r="C97" s="445" t="n">
        <v>340</v>
      </c>
      <c r="D97" s="445"/>
      <c r="E97" s="441" t="n">
        <f aca="false">SUM(C97,D97)</f>
        <v>340</v>
      </c>
      <c r="F97" s="445"/>
      <c r="G97" s="443" t="n">
        <f aca="false">E97-F97</f>
        <v>340</v>
      </c>
    </row>
    <row r="98" s="67" customFormat="true" ht="16.5" hidden="false" customHeight="false" outlineLevel="0" collapsed="false">
      <c r="A98" s="93"/>
      <c r="B98" s="438" t="s">
        <v>369</v>
      </c>
      <c r="C98" s="445" t="n">
        <v>1549</v>
      </c>
      <c r="D98" s="445"/>
      <c r="E98" s="445" t="n">
        <f aca="false">SUM(C98,D98)</f>
        <v>1549</v>
      </c>
      <c r="F98" s="445" t="n">
        <v>0</v>
      </c>
      <c r="G98" s="470" t="n">
        <f aca="false">E98-F98</f>
        <v>1549</v>
      </c>
    </row>
    <row r="99" s="67" customFormat="true" ht="16.5" hidden="false" customHeight="false" outlineLevel="0" collapsed="false">
      <c r="A99" s="88"/>
      <c r="B99" s="509"/>
      <c r="C99" s="441"/>
      <c r="D99" s="441"/>
      <c r="E99" s="441"/>
      <c r="F99" s="441"/>
      <c r="G99" s="437"/>
    </row>
    <row r="100" s="67" customFormat="true" ht="15" hidden="false" customHeight="false" outlineLevel="0" collapsed="false">
      <c r="A100" s="63" t="n">
        <v>2</v>
      </c>
      <c r="B100" s="508" t="s">
        <v>370</v>
      </c>
      <c r="C100" s="473" t="n">
        <f aca="false">SUM(C101:C121)</f>
        <v>49217</v>
      </c>
      <c r="D100" s="473" t="n">
        <f aca="false">SUM(D101:D121)</f>
        <v>2510</v>
      </c>
      <c r="E100" s="473" t="n">
        <f aca="false">SUM(E101:E121)</f>
        <v>51727</v>
      </c>
      <c r="F100" s="473" t="n">
        <f aca="false">SUM(F101:F107)</f>
        <v>3810</v>
      </c>
      <c r="G100" s="467" t="n">
        <f aca="false">E100-F100</f>
        <v>47917</v>
      </c>
    </row>
    <row r="101" s="67" customFormat="true" ht="16.5" hidden="false" customHeight="false" outlineLevel="0" collapsed="false">
      <c r="A101" s="88"/>
      <c r="B101" s="438" t="s">
        <v>371</v>
      </c>
      <c r="C101" s="441" t="n">
        <v>5466</v>
      </c>
      <c r="D101" s="441" t="n">
        <v>122</v>
      </c>
      <c r="E101" s="441" t="n">
        <f aca="false">SUM(C101,D101)</f>
        <v>5588</v>
      </c>
      <c r="F101" s="441" t="n">
        <v>3810</v>
      </c>
      <c r="G101" s="443" t="n">
        <f aca="false">E101-F101</f>
        <v>1778</v>
      </c>
    </row>
    <row r="102" s="67" customFormat="true" ht="16.5" hidden="false" customHeight="false" outlineLevel="0" collapsed="false">
      <c r="A102" s="88"/>
      <c r="B102" s="438" t="s">
        <v>372</v>
      </c>
      <c r="C102" s="441" t="n">
        <v>1600</v>
      </c>
      <c r="D102" s="441"/>
      <c r="E102" s="441" t="n">
        <f aca="false">SUM(C102,D102)</f>
        <v>1600</v>
      </c>
      <c r="F102" s="441"/>
      <c r="G102" s="443" t="n">
        <f aca="false">E102-F102</f>
        <v>1600</v>
      </c>
    </row>
    <row r="103" s="67" customFormat="true" ht="16.5" hidden="false" customHeight="false" outlineLevel="0" collapsed="false">
      <c r="A103" s="88"/>
      <c r="B103" s="438" t="s">
        <v>373</v>
      </c>
      <c r="C103" s="441" t="n">
        <v>517</v>
      </c>
      <c r="D103" s="441"/>
      <c r="E103" s="441" t="n">
        <f aca="false">SUM(C103,D103)</f>
        <v>517</v>
      </c>
      <c r="F103" s="441"/>
      <c r="G103" s="443" t="n">
        <f aca="false">E103-F103</f>
        <v>517</v>
      </c>
    </row>
    <row r="104" s="67" customFormat="true" ht="16.5" hidden="false" customHeight="false" outlineLevel="0" collapsed="false">
      <c r="A104" s="88"/>
      <c r="B104" s="438" t="s">
        <v>374</v>
      </c>
      <c r="C104" s="441" t="n">
        <v>4143</v>
      </c>
      <c r="D104" s="441" t="n">
        <v>-1622</v>
      </c>
      <c r="E104" s="441" t="n">
        <f aca="false">SUM(C104,D104)</f>
        <v>2521</v>
      </c>
      <c r="F104" s="441"/>
      <c r="G104" s="443" t="n">
        <f aca="false">E104-F104</f>
        <v>2521</v>
      </c>
    </row>
    <row r="105" s="67" customFormat="true" ht="16.5" hidden="false" customHeight="false" outlineLevel="0" collapsed="false">
      <c r="A105" s="88"/>
      <c r="B105" s="438" t="s">
        <v>375</v>
      </c>
      <c r="C105" s="441" t="n">
        <v>4200</v>
      </c>
      <c r="D105" s="441"/>
      <c r="E105" s="441" t="n">
        <f aca="false">SUM(C105,D105)</f>
        <v>4200</v>
      </c>
      <c r="F105" s="441"/>
      <c r="G105" s="443" t="n">
        <f aca="false">E105-F105</f>
        <v>4200</v>
      </c>
    </row>
    <row r="106" s="67" customFormat="true" ht="16.5" hidden="false" customHeight="false" outlineLevel="0" collapsed="false">
      <c r="A106" s="88"/>
      <c r="B106" s="438" t="s">
        <v>376</v>
      </c>
      <c r="C106" s="441" t="n">
        <v>7107</v>
      </c>
      <c r="D106" s="441"/>
      <c r="E106" s="441" t="n">
        <f aca="false">SUM(C106,D106)</f>
        <v>7107</v>
      </c>
      <c r="F106" s="441"/>
      <c r="G106" s="443" t="n">
        <f aca="false">E106-F106</f>
        <v>7107</v>
      </c>
    </row>
    <row r="107" s="67" customFormat="true" ht="16.5" hidden="false" customHeight="false" outlineLevel="0" collapsed="false">
      <c r="A107" s="88"/>
      <c r="B107" s="438" t="s">
        <v>377</v>
      </c>
      <c r="C107" s="441" t="n">
        <v>2921</v>
      </c>
      <c r="D107" s="441" t="n">
        <v>-95</v>
      </c>
      <c r="E107" s="441" t="n">
        <f aca="false">SUM(C107,D107)</f>
        <v>2826</v>
      </c>
      <c r="F107" s="441"/>
      <c r="G107" s="443" t="n">
        <f aca="false">E107-F107</f>
        <v>2826</v>
      </c>
    </row>
    <row r="108" s="67" customFormat="true" ht="16.5" hidden="false" customHeight="false" outlineLevel="0" collapsed="false">
      <c r="A108" s="88"/>
      <c r="B108" s="438" t="s">
        <v>378</v>
      </c>
      <c r="C108" s="441" t="n">
        <v>7000</v>
      </c>
      <c r="D108" s="441" t="n">
        <v>-1183</v>
      </c>
      <c r="E108" s="441" t="n">
        <f aca="false">SUM(C108,D108)</f>
        <v>5817</v>
      </c>
      <c r="F108" s="441"/>
      <c r="G108" s="443" t="n">
        <f aca="false">E108-F108</f>
        <v>5817</v>
      </c>
    </row>
    <row r="109" s="67" customFormat="true" ht="16.5" hidden="false" customHeight="false" outlineLevel="0" collapsed="false">
      <c r="A109" s="88"/>
      <c r="B109" s="438" t="s">
        <v>379</v>
      </c>
      <c r="C109" s="441" t="n">
        <v>7077</v>
      </c>
      <c r="D109" s="441"/>
      <c r="E109" s="441" t="n">
        <f aca="false">SUM(C109,D109)</f>
        <v>7077</v>
      </c>
      <c r="F109" s="441"/>
      <c r="G109" s="443" t="n">
        <f aca="false">E109-F109</f>
        <v>7077</v>
      </c>
    </row>
    <row r="110" s="67" customFormat="true" ht="16.5" hidden="false" customHeight="false" outlineLevel="0" collapsed="false">
      <c r="A110" s="88"/>
      <c r="B110" s="438" t="s">
        <v>380</v>
      </c>
      <c r="C110" s="441" t="n">
        <v>57</v>
      </c>
      <c r="D110" s="441"/>
      <c r="E110" s="441" t="n">
        <f aca="false">SUM(C110,D110)</f>
        <v>57</v>
      </c>
      <c r="F110" s="441"/>
      <c r="G110" s="443" t="n">
        <f aca="false">E110-F110</f>
        <v>57</v>
      </c>
    </row>
    <row r="111" s="67" customFormat="true" ht="16.5" hidden="false" customHeight="false" outlineLevel="0" collapsed="false">
      <c r="A111" s="88"/>
      <c r="B111" s="438" t="s">
        <v>381</v>
      </c>
      <c r="C111" s="441" t="n">
        <v>2200</v>
      </c>
      <c r="D111" s="441"/>
      <c r="E111" s="441" t="n">
        <f aca="false">SUM(C111,D111)</f>
        <v>2200</v>
      </c>
      <c r="F111" s="441"/>
      <c r="G111" s="443" t="n">
        <f aca="false">E111-F111</f>
        <v>2200</v>
      </c>
    </row>
    <row r="112" s="67" customFormat="true" ht="16.5" hidden="false" customHeight="false" outlineLevel="0" collapsed="false">
      <c r="A112" s="88"/>
      <c r="B112" s="438" t="s">
        <v>382</v>
      </c>
      <c r="C112" s="441" t="n">
        <v>1649</v>
      </c>
      <c r="D112" s="441"/>
      <c r="E112" s="441" t="n">
        <f aca="false">SUM(C112,D112)</f>
        <v>1649</v>
      </c>
      <c r="F112" s="441"/>
      <c r="G112" s="443" t="n">
        <f aca="false">E112-F112</f>
        <v>1649</v>
      </c>
    </row>
    <row r="113" s="67" customFormat="true" ht="16.5" hidden="false" customHeight="false" outlineLevel="0" collapsed="false">
      <c r="A113" s="88"/>
      <c r="B113" s="438" t="s">
        <v>383</v>
      </c>
      <c r="C113" s="441" t="n">
        <v>813</v>
      </c>
      <c r="D113" s="441"/>
      <c r="E113" s="441" t="n">
        <f aca="false">SUM(C113,D113)</f>
        <v>813</v>
      </c>
      <c r="F113" s="441"/>
      <c r="G113" s="443" t="n">
        <f aca="false">E113-F113</f>
        <v>813</v>
      </c>
    </row>
    <row r="114" s="67" customFormat="true" ht="16.5" hidden="false" customHeight="false" outlineLevel="0" collapsed="false">
      <c r="A114" s="88"/>
      <c r="B114" s="438" t="s">
        <v>384</v>
      </c>
      <c r="C114" s="441" t="n">
        <v>140</v>
      </c>
      <c r="D114" s="441" t="n">
        <v>28</v>
      </c>
      <c r="E114" s="441" t="n">
        <f aca="false">SUM(C114,D114)</f>
        <v>168</v>
      </c>
      <c r="F114" s="441"/>
      <c r="G114" s="443" t="n">
        <f aca="false">E114-F114</f>
        <v>168</v>
      </c>
    </row>
    <row r="115" s="67" customFormat="true" ht="16.5" hidden="false" customHeight="false" outlineLevel="0" collapsed="false">
      <c r="A115" s="88"/>
      <c r="B115" s="438" t="s">
        <v>385</v>
      </c>
      <c r="C115" s="441" t="n">
        <v>340</v>
      </c>
      <c r="D115" s="441"/>
      <c r="E115" s="441" t="n">
        <f aca="false">SUM(C115,D115)</f>
        <v>340</v>
      </c>
      <c r="F115" s="441"/>
      <c r="G115" s="443" t="n">
        <f aca="false">E115-F115</f>
        <v>340</v>
      </c>
    </row>
    <row r="116" s="67" customFormat="true" ht="16.5" hidden="false" customHeight="false" outlineLevel="0" collapsed="false">
      <c r="A116" s="88"/>
      <c r="B116" s="438" t="s">
        <v>386</v>
      </c>
      <c r="C116" s="441" t="n">
        <v>483</v>
      </c>
      <c r="D116" s="441"/>
      <c r="E116" s="441" t="n">
        <f aca="false">SUM(C116,D116)</f>
        <v>483</v>
      </c>
      <c r="F116" s="441"/>
      <c r="G116" s="443" t="n">
        <f aca="false">E116-F116</f>
        <v>483</v>
      </c>
    </row>
    <row r="117" s="67" customFormat="true" ht="16.5" hidden="false" customHeight="false" outlineLevel="0" collapsed="false">
      <c r="A117" s="88"/>
      <c r="B117" s="438" t="s">
        <v>387</v>
      </c>
      <c r="C117" s="441" t="n">
        <v>366</v>
      </c>
      <c r="D117" s="441"/>
      <c r="E117" s="441" t="n">
        <f aca="false">SUM(C117,D117)</f>
        <v>366</v>
      </c>
      <c r="F117" s="441"/>
      <c r="G117" s="443" t="n">
        <f aca="false">E117-F117</f>
        <v>366</v>
      </c>
    </row>
    <row r="118" s="67" customFormat="true" ht="16.5" hidden="false" customHeight="false" outlineLevel="0" collapsed="false">
      <c r="A118" s="63"/>
      <c r="B118" s="478" t="s">
        <v>388</v>
      </c>
      <c r="C118" s="482" t="n">
        <v>372</v>
      </c>
      <c r="D118" s="482"/>
      <c r="E118" s="482" t="n">
        <f aca="false">SUM(C118,D118)</f>
        <v>372</v>
      </c>
      <c r="F118" s="482"/>
      <c r="G118" s="484" t="n">
        <f aca="false">E118-F118</f>
        <v>372</v>
      </c>
    </row>
    <row r="119" s="67" customFormat="true" ht="16.5" hidden="false" customHeight="false" outlineLevel="0" collapsed="false">
      <c r="A119" s="63"/>
      <c r="B119" s="438" t="s">
        <v>389</v>
      </c>
      <c r="C119" s="482" t="n">
        <v>1966</v>
      </c>
      <c r="D119" s="482"/>
      <c r="E119" s="482" t="n">
        <f aca="false">SUM(C119,D119)</f>
        <v>1966</v>
      </c>
      <c r="F119" s="482"/>
      <c r="G119" s="484" t="n">
        <f aca="false">E119-F119</f>
        <v>1966</v>
      </c>
    </row>
    <row r="120" s="67" customFormat="true" ht="16.5" hidden="false" customHeight="false" outlineLevel="0" collapsed="false">
      <c r="A120" s="483"/>
      <c r="B120" s="438" t="s">
        <v>390</v>
      </c>
      <c r="C120" s="489" t="n">
        <v>800</v>
      </c>
      <c r="D120" s="489" t="n">
        <v>-173</v>
      </c>
      <c r="E120" s="489" t="n">
        <f aca="false">SUM(C120,D120)</f>
        <v>627</v>
      </c>
      <c r="F120" s="489"/>
      <c r="G120" s="510" t="n">
        <f aca="false">E120-F120</f>
        <v>627</v>
      </c>
    </row>
    <row r="121" s="67" customFormat="true" ht="17.25" hidden="false" customHeight="false" outlineLevel="0" collapsed="false">
      <c r="A121" s="490"/>
      <c r="B121" s="511" t="s">
        <v>391</v>
      </c>
      <c r="C121" s="512" t="n">
        <v>0</v>
      </c>
      <c r="D121" s="512" t="n">
        <v>5433</v>
      </c>
      <c r="E121" s="512" t="n">
        <f aca="false">SUM(C121,D121)</f>
        <v>5433</v>
      </c>
      <c r="F121" s="512"/>
      <c r="G121" s="513" t="n">
        <f aca="false">E121-F121</f>
        <v>5433</v>
      </c>
    </row>
    <row r="122" s="67" customFormat="true" ht="15" hidden="false" customHeight="false" outlineLevel="0" collapsed="false">
      <c r="A122" s="494" t="n">
        <v>3</v>
      </c>
      <c r="B122" s="514" t="s">
        <v>392</v>
      </c>
      <c r="C122" s="496" t="n">
        <f aca="false">SUM(C123:C129)</f>
        <v>4555</v>
      </c>
      <c r="D122" s="496" t="n">
        <f aca="false">SUM(D123:D129)</f>
        <v>426</v>
      </c>
      <c r="E122" s="496" t="n">
        <f aca="false">SUM(E123:E129)</f>
        <v>4981</v>
      </c>
      <c r="F122" s="496" t="n">
        <f aca="false">SUM(F123:F129)</f>
        <v>0</v>
      </c>
      <c r="G122" s="497" t="n">
        <f aca="false">SUM(G123:G129)</f>
        <v>4981</v>
      </c>
    </row>
    <row r="123" s="67" customFormat="true" ht="16.5" hidden="false" customHeight="false" outlineLevel="0" collapsed="false">
      <c r="A123" s="88"/>
      <c r="B123" s="438" t="s">
        <v>393</v>
      </c>
      <c r="C123" s="441" t="n">
        <v>950</v>
      </c>
      <c r="D123" s="441"/>
      <c r="E123" s="441" t="n">
        <f aca="false">SUM(C123,D123)</f>
        <v>950</v>
      </c>
      <c r="F123" s="441"/>
      <c r="G123" s="443" t="n">
        <f aca="false">E123-F123</f>
        <v>950</v>
      </c>
    </row>
    <row r="124" s="67" customFormat="true" ht="16.5" hidden="false" customHeight="false" outlineLevel="0" collapsed="false">
      <c r="A124" s="88"/>
      <c r="B124" s="438" t="s">
        <v>394</v>
      </c>
      <c r="C124" s="441" t="n">
        <v>28</v>
      </c>
      <c r="D124" s="441" t="n">
        <v>6</v>
      </c>
      <c r="E124" s="441" t="n">
        <f aca="false">SUM(C124,D124)</f>
        <v>34</v>
      </c>
      <c r="F124" s="441"/>
      <c r="G124" s="443" t="n">
        <f aca="false">E124-F124</f>
        <v>34</v>
      </c>
    </row>
    <row r="125" s="67" customFormat="true" ht="16.5" hidden="false" customHeight="false" outlineLevel="0" collapsed="false">
      <c r="A125" s="88"/>
      <c r="B125" s="438" t="s">
        <v>395</v>
      </c>
      <c r="C125" s="441" t="n">
        <v>3219</v>
      </c>
      <c r="D125" s="441" t="n">
        <v>-6</v>
      </c>
      <c r="E125" s="441" t="n">
        <f aca="false">SUM(C125,D125)</f>
        <v>3213</v>
      </c>
      <c r="F125" s="441"/>
      <c r="G125" s="443" t="n">
        <f aca="false">E125-F125</f>
        <v>3213</v>
      </c>
    </row>
    <row r="126" s="67" customFormat="true" ht="16.5" hidden="false" customHeight="false" outlineLevel="0" collapsed="false">
      <c r="A126" s="88"/>
      <c r="B126" s="438" t="s">
        <v>396</v>
      </c>
      <c r="C126" s="441" t="n">
        <v>250</v>
      </c>
      <c r="D126" s="441"/>
      <c r="E126" s="441" t="n">
        <f aca="false">SUM(C126,D126)</f>
        <v>250</v>
      </c>
      <c r="F126" s="441"/>
      <c r="G126" s="443" t="n">
        <f aca="false">E126-F126</f>
        <v>250</v>
      </c>
    </row>
    <row r="127" s="67" customFormat="true" ht="16.5" hidden="false" customHeight="false" outlineLevel="0" collapsed="false">
      <c r="A127" s="88"/>
      <c r="B127" s="438" t="s">
        <v>397</v>
      </c>
      <c r="C127" s="441" t="n">
        <v>90</v>
      </c>
      <c r="D127" s="441"/>
      <c r="E127" s="441" t="n">
        <f aca="false">SUM(C127,D127)</f>
        <v>90</v>
      </c>
      <c r="F127" s="441"/>
      <c r="G127" s="443" t="n">
        <f aca="false">E127-F127</f>
        <v>90</v>
      </c>
    </row>
    <row r="128" s="67" customFormat="true" ht="16.5" hidden="false" customHeight="false" outlineLevel="0" collapsed="false">
      <c r="A128" s="483"/>
      <c r="B128" s="438" t="s">
        <v>398</v>
      </c>
      <c r="C128" s="489" t="n">
        <v>18</v>
      </c>
      <c r="D128" s="489"/>
      <c r="E128" s="489" t="n">
        <f aca="false">SUM(C128,D128)</f>
        <v>18</v>
      </c>
      <c r="F128" s="489"/>
      <c r="G128" s="510" t="n">
        <f aca="false">E128-F128</f>
        <v>18</v>
      </c>
    </row>
    <row r="129" s="67" customFormat="true" ht="16.5" hidden="false" customHeight="false" outlineLevel="0" collapsed="false">
      <c r="A129" s="88"/>
      <c r="B129" s="438" t="s">
        <v>399</v>
      </c>
      <c r="C129" s="441" t="n">
        <v>0</v>
      </c>
      <c r="D129" s="441" t="n">
        <v>426</v>
      </c>
      <c r="E129" s="441" t="n">
        <f aca="false">SUM(C129,D129)</f>
        <v>426</v>
      </c>
      <c r="F129" s="441"/>
      <c r="G129" s="443" t="n">
        <f aca="false">E129-F129</f>
        <v>426</v>
      </c>
    </row>
    <row r="130" s="67" customFormat="true" ht="16.5" hidden="false" customHeight="false" outlineLevel="0" collapsed="false">
      <c r="A130" s="88"/>
      <c r="B130" s="509"/>
      <c r="C130" s="441"/>
      <c r="D130" s="441"/>
      <c r="E130" s="441"/>
      <c r="F130" s="441"/>
      <c r="G130" s="443"/>
    </row>
    <row r="131" s="515" customFormat="true" ht="16.5" hidden="false" customHeight="false" outlineLevel="0" collapsed="false">
      <c r="A131" s="63" t="n">
        <v>4</v>
      </c>
      <c r="B131" s="508" t="s">
        <v>400</v>
      </c>
      <c r="C131" s="473" t="n">
        <f aca="false">SUM(C132:C137)</f>
        <v>2484</v>
      </c>
      <c r="D131" s="473" t="n">
        <f aca="false">SUM(D132:D137)</f>
        <v>885</v>
      </c>
      <c r="E131" s="473" t="n">
        <f aca="false">SUM(C131,D131)</f>
        <v>3369</v>
      </c>
      <c r="F131" s="473" t="n">
        <f aca="false">SUM(F132:F137)</f>
        <v>0</v>
      </c>
      <c r="G131" s="473" t="n">
        <f aca="false">SUM(E131,F131)</f>
        <v>3369</v>
      </c>
    </row>
    <row r="132" s="515" customFormat="true" ht="16.5" hidden="false" customHeight="false" outlineLevel="0" collapsed="false">
      <c r="A132" s="88"/>
      <c r="B132" s="438" t="s">
        <v>401</v>
      </c>
      <c r="C132" s="441" t="n">
        <v>635</v>
      </c>
      <c r="D132" s="441" t="n">
        <v>-635</v>
      </c>
      <c r="E132" s="441" t="n">
        <f aca="false">SUM(C132,D132)</f>
        <v>0</v>
      </c>
      <c r="F132" s="441" t="n">
        <v>0</v>
      </c>
      <c r="G132" s="437" t="n">
        <f aca="false">E132-F132</f>
        <v>0</v>
      </c>
    </row>
    <row r="133" s="515" customFormat="true" ht="16.5" hidden="false" customHeight="false" outlineLevel="0" collapsed="false">
      <c r="A133" s="88"/>
      <c r="B133" s="438" t="s">
        <v>402</v>
      </c>
      <c r="C133" s="441" t="n">
        <v>1601</v>
      </c>
      <c r="D133" s="441" t="n">
        <v>640</v>
      </c>
      <c r="E133" s="441" t="n">
        <f aca="false">SUM(C133,D133)</f>
        <v>2241</v>
      </c>
      <c r="F133" s="441" t="n">
        <v>0</v>
      </c>
      <c r="G133" s="443" t="n">
        <f aca="false">E133-F133</f>
        <v>2241</v>
      </c>
    </row>
    <row r="134" s="515" customFormat="true" ht="16.5" hidden="false" customHeight="false" outlineLevel="0" collapsed="false">
      <c r="A134" s="88"/>
      <c r="B134" s="438" t="s">
        <v>403</v>
      </c>
      <c r="C134" s="441" t="n">
        <v>96</v>
      </c>
      <c r="D134" s="441" t="n">
        <v>-96</v>
      </c>
      <c r="E134" s="441" t="n">
        <f aca="false">SUM(C134,D134)</f>
        <v>0</v>
      </c>
      <c r="F134" s="441"/>
      <c r="G134" s="443" t="n">
        <f aca="false">E134-F134</f>
        <v>0</v>
      </c>
    </row>
    <row r="135" s="515" customFormat="true" ht="16.5" hidden="false" customHeight="false" outlineLevel="0" collapsed="false">
      <c r="A135" s="88"/>
      <c r="B135" s="438" t="s">
        <v>404</v>
      </c>
      <c r="C135" s="441" t="n">
        <v>152</v>
      </c>
      <c r="D135" s="441"/>
      <c r="E135" s="441" t="n">
        <f aca="false">SUM(C135,D135)</f>
        <v>152</v>
      </c>
      <c r="F135" s="441"/>
      <c r="G135" s="443"/>
    </row>
    <row r="136" s="515" customFormat="true" ht="16.5" hidden="false" customHeight="false" outlineLevel="0" collapsed="false">
      <c r="A136" s="88"/>
      <c r="B136" s="438" t="s">
        <v>405</v>
      </c>
      <c r="C136" s="441" t="n">
        <v>0</v>
      </c>
      <c r="D136" s="441" t="n">
        <v>364</v>
      </c>
      <c r="E136" s="441" t="n">
        <f aca="false">SUM(C136,D136)</f>
        <v>364</v>
      </c>
      <c r="F136" s="441"/>
      <c r="G136" s="443"/>
    </row>
    <row r="137" s="515" customFormat="true" ht="16.5" hidden="false" customHeight="false" outlineLevel="0" collapsed="false">
      <c r="A137" s="88"/>
      <c r="B137" s="438" t="s">
        <v>327</v>
      </c>
      <c r="C137" s="441" t="n">
        <v>0</v>
      </c>
      <c r="D137" s="441" t="n">
        <v>612</v>
      </c>
      <c r="E137" s="441" t="n">
        <f aca="false">SUM(C137,D137)</f>
        <v>612</v>
      </c>
      <c r="F137" s="441" t="n">
        <v>0</v>
      </c>
      <c r="G137" s="443" t="n">
        <f aca="false">E137-F137</f>
        <v>612</v>
      </c>
    </row>
    <row r="138" s="515" customFormat="true" ht="16.5" hidden="false" customHeight="false" outlineLevel="0" collapsed="false">
      <c r="A138" s="88"/>
      <c r="B138" s="509"/>
      <c r="C138" s="516"/>
      <c r="D138" s="516"/>
      <c r="E138" s="436"/>
      <c r="F138" s="517"/>
      <c r="G138" s="442" t="n">
        <f aca="false">E138-F138</f>
        <v>0</v>
      </c>
    </row>
    <row r="139" s="515" customFormat="true" ht="16.5" hidden="false" customHeight="false" outlineLevel="0" collapsed="false">
      <c r="A139" s="88" t="n">
        <v>5</v>
      </c>
      <c r="B139" s="508" t="s">
        <v>406</v>
      </c>
      <c r="C139" s="436" t="n">
        <f aca="false">SUM(C140:C143)</f>
        <v>7818</v>
      </c>
      <c r="D139" s="436" t="n">
        <f aca="false">SUM(D140:D143)</f>
        <v>-240</v>
      </c>
      <c r="E139" s="436" t="n">
        <f aca="false">SUM(E140:E143)</f>
        <v>7578</v>
      </c>
      <c r="F139" s="436" t="n">
        <f aca="false">SUM(F140)</f>
        <v>0</v>
      </c>
      <c r="G139" s="437" t="n">
        <f aca="false">E139-F139</f>
        <v>7578</v>
      </c>
    </row>
    <row r="140" s="515" customFormat="true" ht="16.5" hidden="false" customHeight="false" outlineLevel="0" collapsed="false">
      <c r="A140" s="88"/>
      <c r="B140" s="438" t="s">
        <v>407</v>
      </c>
      <c r="C140" s="441" t="n">
        <v>3175</v>
      </c>
      <c r="D140" s="441" t="n">
        <v>-240</v>
      </c>
      <c r="E140" s="441" t="n">
        <f aca="false">SUM(C140,D140)</f>
        <v>2935</v>
      </c>
      <c r="F140" s="517" t="n">
        <v>0</v>
      </c>
      <c r="G140" s="443" t="n">
        <f aca="false">E140-F140</f>
        <v>2935</v>
      </c>
    </row>
    <row r="141" s="515" customFormat="true" ht="16.5" hidden="false" customHeight="false" outlineLevel="0" collapsed="false">
      <c r="A141" s="88"/>
      <c r="B141" s="438" t="s">
        <v>408</v>
      </c>
      <c r="C141" s="441" t="n">
        <v>500</v>
      </c>
      <c r="D141" s="441"/>
      <c r="E141" s="441" t="n">
        <f aca="false">SUM(C141,D141)</f>
        <v>500</v>
      </c>
      <c r="F141" s="517"/>
      <c r="G141" s="443" t="n">
        <f aca="false">E141-F141</f>
        <v>500</v>
      </c>
    </row>
    <row r="142" s="515" customFormat="true" ht="16.5" hidden="false" customHeight="false" outlineLevel="0" collapsed="false">
      <c r="A142" s="88"/>
      <c r="B142" s="438" t="s">
        <v>409</v>
      </c>
      <c r="C142" s="441" t="n">
        <v>3500</v>
      </c>
      <c r="D142" s="441"/>
      <c r="E142" s="441" t="n">
        <f aca="false">SUM(C142,D142)</f>
        <v>3500</v>
      </c>
      <c r="F142" s="517"/>
      <c r="G142" s="443" t="n">
        <f aca="false">E142-F142</f>
        <v>3500</v>
      </c>
    </row>
    <row r="143" s="515" customFormat="true" ht="33" hidden="false" customHeight="true" outlineLevel="0" collapsed="false">
      <c r="A143" s="88"/>
      <c r="B143" s="438" t="s">
        <v>410</v>
      </c>
      <c r="C143" s="474" t="n">
        <v>643</v>
      </c>
      <c r="D143" s="474"/>
      <c r="E143" s="474" t="n">
        <f aca="false">SUM(C143,D143)</f>
        <v>643</v>
      </c>
      <c r="F143" s="518" t="n">
        <v>0</v>
      </c>
      <c r="G143" s="454" t="n">
        <f aca="false">E143-F143</f>
        <v>643</v>
      </c>
    </row>
    <row r="144" s="515" customFormat="true" ht="16.5" hidden="false" customHeight="false" outlineLevel="0" collapsed="false">
      <c r="A144" s="88"/>
      <c r="B144" s="509"/>
      <c r="C144" s="516"/>
      <c r="D144" s="516"/>
      <c r="E144" s="436"/>
      <c r="F144" s="441"/>
      <c r="G144" s="442" t="n">
        <f aca="false">E144-F144</f>
        <v>0</v>
      </c>
    </row>
    <row r="145" s="515" customFormat="true" ht="16.5" hidden="false" customHeight="false" outlineLevel="0" collapsed="false">
      <c r="A145" s="88" t="n">
        <v>6</v>
      </c>
      <c r="B145" s="508" t="s">
        <v>411</v>
      </c>
      <c r="C145" s="436" t="n">
        <f aca="false">SUM(C146:C148)</f>
        <v>2084</v>
      </c>
      <c r="D145" s="436" t="n">
        <f aca="false">SUM(D146:D148)</f>
        <v>0</v>
      </c>
      <c r="E145" s="436" t="n">
        <f aca="false">SUM(E146:E148)</f>
        <v>2084</v>
      </c>
      <c r="F145" s="436" t="n">
        <f aca="false">SUM(F146:F148)</f>
        <v>2084</v>
      </c>
      <c r="G145" s="437" t="n">
        <f aca="false">SUM(G146:G148)</f>
        <v>0</v>
      </c>
    </row>
    <row r="146" s="515" customFormat="true" ht="33" hidden="false" customHeight="false" outlineLevel="0" collapsed="false">
      <c r="A146" s="88"/>
      <c r="B146" s="438" t="s">
        <v>412</v>
      </c>
      <c r="C146" s="441" t="n">
        <v>1888</v>
      </c>
      <c r="D146" s="441"/>
      <c r="E146" s="441" t="n">
        <f aca="false">SUM(C146,D146)</f>
        <v>1888</v>
      </c>
      <c r="F146" s="441" t="n">
        <v>1888</v>
      </c>
      <c r="G146" s="443" t="n">
        <f aca="false">E146-F146</f>
        <v>0</v>
      </c>
    </row>
    <row r="147" s="515" customFormat="true" ht="16.5" hidden="false" customHeight="false" outlineLevel="0" collapsed="false">
      <c r="A147" s="88"/>
      <c r="B147" s="438" t="s">
        <v>413</v>
      </c>
      <c r="C147" s="441" t="n">
        <v>16</v>
      </c>
      <c r="D147" s="441"/>
      <c r="E147" s="441" t="n">
        <f aca="false">SUM(C147,D147)</f>
        <v>16</v>
      </c>
      <c r="F147" s="441" t="n">
        <v>16</v>
      </c>
      <c r="G147" s="443" t="n">
        <f aca="false">E147-F147</f>
        <v>0</v>
      </c>
    </row>
    <row r="148" s="515" customFormat="true" ht="16.5" hidden="false" customHeight="false" outlineLevel="0" collapsed="false">
      <c r="A148" s="88"/>
      <c r="B148" s="438" t="s">
        <v>414</v>
      </c>
      <c r="C148" s="441" t="n">
        <v>180</v>
      </c>
      <c r="D148" s="441"/>
      <c r="E148" s="441" t="n">
        <f aca="false">SUM(C148,D148)</f>
        <v>180</v>
      </c>
      <c r="F148" s="441" t="n">
        <v>180</v>
      </c>
      <c r="G148" s="443" t="n">
        <f aca="false">E148-F148</f>
        <v>0</v>
      </c>
    </row>
    <row r="149" s="515" customFormat="true" ht="16.5" hidden="false" customHeight="false" outlineLevel="0" collapsed="false">
      <c r="A149" s="88"/>
      <c r="B149" s="509"/>
      <c r="C149" s="441"/>
      <c r="D149" s="441"/>
      <c r="E149" s="441"/>
      <c r="F149" s="441"/>
      <c r="G149" s="443"/>
    </row>
    <row r="150" s="515" customFormat="true" ht="16.5" hidden="false" customHeight="false" outlineLevel="0" collapsed="false">
      <c r="A150" s="88" t="n">
        <v>7</v>
      </c>
      <c r="B150" s="508" t="s">
        <v>415</v>
      </c>
      <c r="C150" s="436" t="n">
        <f aca="false">SUM(C151:C160)</f>
        <v>5139</v>
      </c>
      <c r="D150" s="436" t="n">
        <f aca="false">SUM(D151:D160)</f>
        <v>121</v>
      </c>
      <c r="E150" s="436" t="n">
        <f aca="false">SUM(E151:E160)</f>
        <v>5260</v>
      </c>
      <c r="F150" s="436"/>
      <c r="G150" s="437" t="n">
        <f aca="false">E150-F150</f>
        <v>5260</v>
      </c>
    </row>
    <row r="151" s="515" customFormat="true" ht="16.5" hidden="false" customHeight="false" outlineLevel="0" collapsed="false">
      <c r="A151" s="88"/>
      <c r="B151" s="438" t="s">
        <v>416</v>
      </c>
      <c r="C151" s="441" t="n">
        <v>424</v>
      </c>
      <c r="D151" s="441" t="n">
        <v>33</v>
      </c>
      <c r="E151" s="441" t="n">
        <f aca="false">SUM(C151:D151)</f>
        <v>457</v>
      </c>
      <c r="F151" s="441"/>
      <c r="G151" s="443" t="n">
        <f aca="false">E151-F151</f>
        <v>457</v>
      </c>
    </row>
    <row r="152" s="515" customFormat="true" ht="16.5" hidden="false" customHeight="false" outlineLevel="0" collapsed="false">
      <c r="A152" s="88"/>
      <c r="B152" s="438" t="s">
        <v>417</v>
      </c>
      <c r="C152" s="441" t="n">
        <v>1080</v>
      </c>
      <c r="D152" s="441"/>
      <c r="E152" s="441" t="n">
        <f aca="false">SUM(C152:D152)</f>
        <v>1080</v>
      </c>
      <c r="F152" s="441"/>
      <c r="G152" s="443" t="n">
        <f aca="false">E152-F152</f>
        <v>1080</v>
      </c>
    </row>
    <row r="153" s="515" customFormat="true" ht="16.5" hidden="false" customHeight="false" outlineLevel="0" collapsed="false">
      <c r="A153" s="88"/>
      <c r="B153" s="438" t="s">
        <v>418</v>
      </c>
      <c r="C153" s="441" t="n">
        <v>264</v>
      </c>
      <c r="D153" s="441"/>
      <c r="E153" s="441" t="n">
        <f aca="false">SUM(C153:D153)</f>
        <v>264</v>
      </c>
      <c r="F153" s="441"/>
      <c r="G153" s="443" t="n">
        <f aca="false">E153-F153</f>
        <v>264</v>
      </c>
    </row>
    <row r="154" s="515" customFormat="true" ht="16.5" hidden="false" customHeight="false" outlineLevel="0" collapsed="false">
      <c r="A154" s="88"/>
      <c r="B154" s="438" t="s">
        <v>419</v>
      </c>
      <c r="C154" s="441" t="n">
        <v>150</v>
      </c>
      <c r="D154" s="441"/>
      <c r="E154" s="441" t="n">
        <f aca="false">SUM(C154:D154)</f>
        <v>150</v>
      </c>
      <c r="F154" s="441"/>
      <c r="G154" s="443" t="n">
        <f aca="false">E154-F154</f>
        <v>150</v>
      </c>
    </row>
    <row r="155" s="515" customFormat="true" ht="16.5" hidden="false" customHeight="false" outlineLevel="0" collapsed="false">
      <c r="A155" s="88"/>
      <c r="B155" s="438" t="s">
        <v>420</v>
      </c>
      <c r="C155" s="441" t="n">
        <v>424</v>
      </c>
      <c r="D155" s="441"/>
      <c r="E155" s="441" t="n">
        <f aca="false">SUM(C155:D155)</f>
        <v>424</v>
      </c>
      <c r="F155" s="441"/>
      <c r="G155" s="443" t="n">
        <f aca="false">E155-F155</f>
        <v>424</v>
      </c>
    </row>
    <row r="156" s="515" customFormat="true" ht="16.5" hidden="false" customHeight="false" outlineLevel="0" collapsed="false">
      <c r="A156" s="88"/>
      <c r="B156" s="438" t="s">
        <v>421</v>
      </c>
      <c r="C156" s="441" t="n">
        <v>947</v>
      </c>
      <c r="D156" s="441" t="n">
        <v>-947</v>
      </c>
      <c r="E156" s="441" t="n">
        <f aca="false">SUM(C156:D156)</f>
        <v>0</v>
      </c>
      <c r="F156" s="441"/>
      <c r="G156" s="443" t="n">
        <f aca="false">E156-F156</f>
        <v>0</v>
      </c>
    </row>
    <row r="157" s="515" customFormat="true" ht="16.5" hidden="false" customHeight="false" outlineLevel="0" collapsed="false">
      <c r="A157" s="88"/>
      <c r="B157" s="438" t="s">
        <v>422</v>
      </c>
      <c r="C157" s="441" t="n">
        <v>1751</v>
      </c>
      <c r="D157" s="441" t="n">
        <v>-94</v>
      </c>
      <c r="E157" s="441" t="n">
        <f aca="false">SUM(C157:D157)</f>
        <v>1657</v>
      </c>
      <c r="F157" s="441"/>
      <c r="G157" s="443" t="n">
        <f aca="false">E157-F157</f>
        <v>1657</v>
      </c>
    </row>
    <row r="158" s="515" customFormat="true" ht="16.5" hidden="false" customHeight="false" outlineLevel="0" collapsed="false">
      <c r="A158" s="88"/>
      <c r="B158" s="438" t="s">
        <v>423</v>
      </c>
      <c r="C158" s="441" t="n">
        <v>99</v>
      </c>
      <c r="D158" s="441" t="n">
        <v>-99</v>
      </c>
      <c r="E158" s="441" t="n">
        <f aca="false">SUM(C158:D158)</f>
        <v>0</v>
      </c>
      <c r="F158" s="441"/>
      <c r="G158" s="443" t="n">
        <f aca="false">E158-F158</f>
        <v>0</v>
      </c>
    </row>
    <row r="159" s="515" customFormat="true" ht="16.5" hidden="false" customHeight="false" outlineLevel="0" collapsed="false">
      <c r="A159" s="88"/>
      <c r="B159" s="438" t="s">
        <v>424</v>
      </c>
      <c r="C159" s="441" t="n">
        <v>0</v>
      </c>
      <c r="D159" s="441" t="n">
        <v>343</v>
      </c>
      <c r="E159" s="441" t="n">
        <f aca="false">SUM(C159:D159)</f>
        <v>343</v>
      </c>
      <c r="F159" s="441"/>
      <c r="G159" s="443" t="n">
        <f aca="false">E159-F159</f>
        <v>343</v>
      </c>
    </row>
    <row r="160" s="515" customFormat="true" ht="16.5" hidden="false" customHeight="false" outlineLevel="0" collapsed="false">
      <c r="A160" s="88"/>
      <c r="B160" s="438" t="s">
        <v>425</v>
      </c>
      <c r="C160" s="441" t="n">
        <v>0</v>
      </c>
      <c r="D160" s="441" t="n">
        <v>885</v>
      </c>
      <c r="E160" s="441" t="n">
        <f aca="false">SUM(C160:D160)</f>
        <v>885</v>
      </c>
      <c r="F160" s="441"/>
      <c r="G160" s="443" t="n">
        <f aca="false">E160-F160</f>
        <v>885</v>
      </c>
    </row>
    <row r="161" s="515" customFormat="true" ht="16.5" hidden="false" customHeight="false" outlineLevel="0" collapsed="false">
      <c r="A161" s="88"/>
      <c r="B161" s="509"/>
      <c r="C161" s="441"/>
      <c r="D161" s="441"/>
      <c r="E161" s="441"/>
      <c r="F161" s="441"/>
      <c r="G161" s="443"/>
    </row>
    <row r="162" s="515" customFormat="true" ht="16.5" hidden="false" customHeight="false" outlineLevel="0" collapsed="false">
      <c r="A162" s="88" t="n">
        <v>8</v>
      </c>
      <c r="B162" s="508" t="s">
        <v>426</v>
      </c>
      <c r="C162" s="436" t="n">
        <f aca="false">SUM(C163:C165)</f>
        <v>287</v>
      </c>
      <c r="D162" s="436" t="n">
        <f aca="false">SUM(D163:D165)</f>
        <v>0</v>
      </c>
      <c r="E162" s="436" t="n">
        <f aca="false">SUM(E163:E165)</f>
        <v>287</v>
      </c>
      <c r="F162" s="436" t="n">
        <f aca="false">SUM(F163:F165)</f>
        <v>0</v>
      </c>
      <c r="G162" s="437" t="n">
        <f aca="false">SUM(G163:G165)</f>
        <v>287</v>
      </c>
    </row>
    <row r="163" s="515" customFormat="true" ht="16.5" hidden="false" customHeight="false" outlineLevel="0" collapsed="false">
      <c r="A163" s="88"/>
      <c r="B163" s="438" t="s">
        <v>427</v>
      </c>
      <c r="C163" s="441" t="n">
        <v>132</v>
      </c>
      <c r="D163" s="441" t="n">
        <v>0</v>
      </c>
      <c r="E163" s="441" t="n">
        <f aca="false">SUM(C163:D163)</f>
        <v>132</v>
      </c>
      <c r="F163" s="441"/>
      <c r="G163" s="443" t="n">
        <f aca="false">E163-F163</f>
        <v>132</v>
      </c>
    </row>
    <row r="164" s="515" customFormat="true" ht="16.5" hidden="false" customHeight="false" outlineLevel="0" collapsed="false">
      <c r="A164" s="88"/>
      <c r="B164" s="438" t="s">
        <v>428</v>
      </c>
      <c r="C164" s="441" t="n">
        <v>98</v>
      </c>
      <c r="D164" s="441"/>
      <c r="E164" s="441" t="n">
        <f aca="false">SUM(C164:D164)</f>
        <v>98</v>
      </c>
      <c r="F164" s="441"/>
      <c r="G164" s="443" t="n">
        <f aca="false">E164-F164</f>
        <v>98</v>
      </c>
    </row>
    <row r="165" s="515" customFormat="true" ht="16.5" hidden="false" customHeight="false" outlineLevel="0" collapsed="false">
      <c r="A165" s="88"/>
      <c r="B165" s="438" t="s">
        <v>385</v>
      </c>
      <c r="C165" s="441" t="n">
        <v>57</v>
      </c>
      <c r="D165" s="441"/>
      <c r="E165" s="441" t="n">
        <f aca="false">SUM(C165:D165)</f>
        <v>57</v>
      </c>
      <c r="F165" s="441"/>
      <c r="G165" s="443" t="n">
        <f aca="false">E165-F165</f>
        <v>57</v>
      </c>
    </row>
    <row r="166" s="515" customFormat="true" ht="16.5" hidden="false" customHeight="false" outlineLevel="0" collapsed="false">
      <c r="A166" s="88"/>
      <c r="B166" s="509"/>
      <c r="C166" s="516"/>
      <c r="D166" s="516"/>
      <c r="E166" s="436" t="n">
        <f aca="false">SUM(C166,D166)</f>
        <v>0</v>
      </c>
      <c r="F166" s="441"/>
      <c r="G166" s="443"/>
    </row>
    <row r="167" customFormat="false" ht="16.5" hidden="false" customHeight="false" outlineLevel="0" collapsed="false">
      <c r="A167" s="88"/>
      <c r="B167" s="519" t="s">
        <v>362</v>
      </c>
      <c r="C167" s="436" t="n">
        <f aca="false">C92+C100+C122+C131+C139+C145+C150+C162</f>
        <v>80036</v>
      </c>
      <c r="D167" s="436" t="n">
        <f aca="false">D92+D100+D122+D131+D139+D145+D150+D162</f>
        <v>3702</v>
      </c>
      <c r="E167" s="436" t="n">
        <f aca="false">E92+E100+E122+E131+E139+E145+E150+E162</f>
        <v>83738</v>
      </c>
      <c r="F167" s="436" t="n">
        <f aca="false">F92+F100+F122+F131+F139+F145+F150+F162</f>
        <v>5894</v>
      </c>
      <c r="G167" s="437" t="n">
        <f aca="false">G92+G100+G122+G131+G139+G145+G150+G162</f>
        <v>77844</v>
      </c>
    </row>
    <row r="168" customFormat="false" ht="16.5" hidden="false" customHeight="false" outlineLevel="0" collapsed="false">
      <c r="A168" s="88"/>
      <c r="B168" s="520"/>
      <c r="C168" s="441"/>
      <c r="D168" s="441"/>
      <c r="E168" s="436" t="n">
        <f aca="false">SUM(C168,D168)</f>
        <v>0</v>
      </c>
      <c r="F168" s="441"/>
      <c r="G168" s="442" t="n">
        <f aca="false">E168-F168</f>
        <v>0</v>
      </c>
    </row>
    <row r="169" customFormat="false" ht="17.25" hidden="false" customHeight="false" outlineLevel="0" collapsed="false">
      <c r="A169" s="490"/>
      <c r="B169" s="521" t="s">
        <v>429</v>
      </c>
      <c r="C169" s="522" t="n">
        <f aca="false">SUM(C89+C167)</f>
        <v>390400</v>
      </c>
      <c r="D169" s="522" t="n">
        <f aca="false">SUM(D89+D167)</f>
        <v>21862</v>
      </c>
      <c r="E169" s="523" t="n">
        <f aca="false">SUM(C169,D169)</f>
        <v>412262</v>
      </c>
      <c r="F169" s="522" t="n">
        <f aca="false">SUM(F89+F167)</f>
        <v>77005</v>
      </c>
      <c r="G169" s="524" t="n">
        <f aca="false">E169-F169</f>
        <v>335257</v>
      </c>
    </row>
    <row r="170" customFormat="false" ht="16.5" hidden="false" customHeight="false" outlineLevel="0" collapsed="false">
      <c r="A170" s="525"/>
      <c r="B170" s="526"/>
      <c r="C170" s="527"/>
      <c r="D170" s="527"/>
      <c r="E170" s="527"/>
      <c r="F170" s="103"/>
      <c r="G170" s="103"/>
    </row>
    <row r="171" customFormat="false" ht="16.5" hidden="false" customHeight="false" outlineLevel="0" collapsed="false">
      <c r="A171" s="525"/>
      <c r="B171" s="103"/>
      <c r="C171" s="527"/>
      <c r="D171" s="527"/>
      <c r="E171" s="527"/>
      <c r="F171" s="103"/>
      <c r="G171" s="103"/>
    </row>
    <row r="172" customFormat="false" ht="16.5" hidden="false" customHeight="false" outlineLevel="0" collapsed="false">
      <c r="A172" s="525"/>
      <c r="B172" s="526"/>
      <c r="C172" s="527"/>
      <c r="D172" s="527"/>
      <c r="E172" s="527"/>
      <c r="F172" s="103"/>
      <c r="G172" s="103"/>
    </row>
    <row r="173" customFormat="false" ht="16.5" hidden="false" customHeight="false" outlineLevel="0" collapsed="false">
      <c r="A173" s="525"/>
      <c r="B173" s="526"/>
      <c r="C173" s="527"/>
      <c r="D173" s="527"/>
      <c r="E173" s="527"/>
      <c r="F173" s="103"/>
      <c r="G173" s="103"/>
    </row>
    <row r="174" customFormat="false" ht="16.5" hidden="false" customHeight="false" outlineLevel="0" collapsed="false">
      <c r="A174" s="525"/>
      <c r="B174" s="526"/>
      <c r="C174" s="527"/>
      <c r="D174" s="527"/>
      <c r="E174" s="527"/>
      <c r="F174" s="103"/>
      <c r="G174" s="103"/>
    </row>
    <row r="175" customFormat="false" ht="16.5" hidden="false" customHeight="false" outlineLevel="0" collapsed="false">
      <c r="A175" s="525"/>
      <c r="B175" s="526"/>
      <c r="C175" s="527"/>
      <c r="D175" s="527"/>
      <c r="E175" s="527"/>
      <c r="F175" s="103"/>
      <c r="G175" s="103"/>
    </row>
    <row r="176" customFormat="false" ht="16.5" hidden="false" customHeight="false" outlineLevel="0" collapsed="false">
      <c r="A176" s="525"/>
      <c r="B176" s="526"/>
      <c r="C176" s="527"/>
      <c r="D176" s="527"/>
      <c r="E176" s="527"/>
      <c r="F176" s="103"/>
      <c r="G176" s="103"/>
    </row>
    <row r="177" customFormat="false" ht="16.5" hidden="false" customHeight="false" outlineLevel="0" collapsed="false">
      <c r="A177" s="525"/>
      <c r="B177" s="526"/>
      <c r="C177" s="527"/>
      <c r="D177" s="527"/>
      <c r="E177" s="527"/>
      <c r="F177" s="103"/>
      <c r="G177" s="103"/>
    </row>
    <row r="178" customFormat="false" ht="16.5" hidden="false" customHeight="false" outlineLevel="0" collapsed="false">
      <c r="A178" s="525"/>
      <c r="B178" s="526"/>
      <c r="C178" s="527"/>
      <c r="D178" s="527"/>
      <c r="E178" s="527"/>
      <c r="F178" s="103"/>
      <c r="G178" s="103"/>
    </row>
    <row r="179" customFormat="false" ht="16.5" hidden="false" customHeight="false" outlineLevel="0" collapsed="false">
      <c r="A179" s="525"/>
      <c r="B179" s="526"/>
      <c r="C179" s="527"/>
      <c r="D179" s="527"/>
      <c r="E179" s="527"/>
      <c r="F179" s="103"/>
      <c r="G179" s="103"/>
    </row>
    <row r="180" customFormat="false" ht="16.5" hidden="false" customHeight="false" outlineLevel="0" collapsed="false">
      <c r="A180" s="525"/>
      <c r="B180" s="526"/>
      <c r="C180" s="527"/>
      <c r="D180" s="527"/>
      <c r="E180" s="527"/>
      <c r="F180" s="103"/>
      <c r="G180" s="103"/>
    </row>
    <row r="181" customFormat="false" ht="16.5" hidden="false" customHeight="false" outlineLevel="0" collapsed="false">
      <c r="A181" s="525"/>
      <c r="B181" s="526"/>
      <c r="C181" s="527"/>
      <c r="D181" s="527"/>
      <c r="E181" s="527"/>
      <c r="F181" s="103"/>
      <c r="G181" s="103"/>
    </row>
    <row r="182" customFormat="false" ht="16.5" hidden="false" customHeight="false" outlineLevel="0" collapsed="false">
      <c r="A182" s="525"/>
      <c r="B182" s="526"/>
      <c r="C182" s="527"/>
      <c r="D182" s="527"/>
      <c r="E182" s="527"/>
      <c r="F182" s="103"/>
      <c r="G182" s="103"/>
    </row>
    <row r="183" customFormat="false" ht="16.5" hidden="false" customHeight="false" outlineLevel="0" collapsed="false">
      <c r="A183" s="525"/>
      <c r="B183" s="526"/>
      <c r="C183" s="527"/>
      <c r="D183" s="527"/>
      <c r="E183" s="527"/>
      <c r="F183" s="103"/>
      <c r="G183" s="103"/>
    </row>
    <row r="184" customFormat="false" ht="16.5" hidden="false" customHeight="false" outlineLevel="0" collapsed="false">
      <c r="A184" s="525"/>
      <c r="B184" s="526"/>
      <c r="C184" s="527"/>
      <c r="D184" s="527"/>
      <c r="E184" s="527"/>
      <c r="F184" s="103"/>
      <c r="G184" s="103"/>
    </row>
    <row r="185" customFormat="false" ht="16.5" hidden="false" customHeight="false" outlineLevel="0" collapsed="false">
      <c r="A185" s="525"/>
      <c r="B185" s="526"/>
      <c r="C185" s="527"/>
      <c r="D185" s="527"/>
      <c r="E185" s="527"/>
      <c r="F185" s="103"/>
      <c r="G185" s="103"/>
    </row>
    <row r="186" customFormat="false" ht="16.5" hidden="false" customHeight="false" outlineLevel="0" collapsed="false">
      <c r="A186" s="525"/>
      <c r="B186" s="526"/>
      <c r="C186" s="527"/>
      <c r="D186" s="527"/>
      <c r="E186" s="527"/>
      <c r="F186" s="103"/>
      <c r="G186" s="103"/>
    </row>
    <row r="187" customFormat="false" ht="16.5" hidden="false" customHeight="false" outlineLevel="0" collapsed="false">
      <c r="A187" s="525"/>
      <c r="B187" s="526"/>
      <c r="C187" s="527"/>
      <c r="D187" s="527"/>
      <c r="E187" s="527"/>
      <c r="F187" s="103"/>
      <c r="G187" s="103"/>
    </row>
  </sheetData>
  <mergeCells count="2">
    <mergeCell ref="A2:C2"/>
    <mergeCell ref="A90:B90"/>
  </mergeCells>
  <printOptions headings="false" gridLines="false" gridLinesSet="true" horizontalCentered="false" verticalCentered="false"/>
  <pageMargins left="0.236111111111111" right="0.196527777777778" top="0.708333333333333" bottom="0.330555555555556" header="0.196527777777778" footer="0.1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beruházási kiadásai feladatonként&amp;R&amp;"Book Antiqua,Regular"10. sz. melléklet
ezer Ft</oddHeader>
    <oddFooter>&amp;C&amp;P</oddFooter>
  </headerFooter>
  <rowBreaks count="3" manualBreakCount="3">
    <brk id="34" man="true" max="16383" min="0"/>
    <brk id="73" man="true" max="16383" min="0"/>
    <brk id="12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I94" activeCellId="0" sqref="I94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7" width="5.56"/>
    <col collapsed="false" customWidth="true" hidden="false" outlineLevel="0" max="2" min="2" style="57" width="55.14"/>
    <col collapsed="false" customWidth="true" hidden="false" outlineLevel="0" max="3" min="3" style="57" width="12.28"/>
    <col collapsed="false" customWidth="true" hidden="false" outlineLevel="0" max="4" min="4" style="57" width="11.28"/>
    <col collapsed="false" customWidth="true" hidden="false" outlineLevel="0" max="5" min="5" style="57" width="12.28"/>
    <col collapsed="false" customWidth="true" hidden="false" outlineLevel="0" max="6" min="6" style="57" width="11.13"/>
    <col collapsed="false" customWidth="true" hidden="false" outlineLevel="0" max="7" min="7" style="57" width="12.28"/>
    <col collapsed="false" customWidth="false" hidden="false" outlineLevel="0" max="257" min="8" style="57" width="9.14"/>
  </cols>
  <sheetData>
    <row r="1" customFormat="false" ht="45.75" hidden="false" customHeight="false" outlineLevel="0" collapsed="false">
      <c r="A1" s="430" t="s">
        <v>46</v>
      </c>
      <c r="B1" s="60" t="s">
        <v>430</v>
      </c>
      <c r="C1" s="528" t="s">
        <v>1</v>
      </c>
      <c r="D1" s="60" t="s">
        <v>2</v>
      </c>
      <c r="E1" s="529" t="s">
        <v>1</v>
      </c>
      <c r="F1" s="60" t="s">
        <v>103</v>
      </c>
      <c r="G1" s="62" t="s">
        <v>104</v>
      </c>
      <c r="N1" s="67"/>
    </row>
    <row r="2" customFormat="false" ht="16.5" hidden="false" customHeight="true" outlineLevel="0" collapsed="false">
      <c r="A2" s="530" t="s">
        <v>431</v>
      </c>
      <c r="B2" s="530"/>
      <c r="C2" s="530"/>
      <c r="D2" s="531"/>
      <c r="E2" s="531"/>
      <c r="F2" s="532"/>
      <c r="G2" s="533"/>
      <c r="N2" s="67"/>
    </row>
    <row r="3" customFormat="false" ht="16.5" hidden="false" customHeight="false" outlineLevel="0" collapsed="false">
      <c r="A3" s="121"/>
      <c r="B3" s="534"/>
      <c r="C3" s="441"/>
      <c r="D3" s="447"/>
      <c r="E3" s="447"/>
      <c r="F3" s="535"/>
      <c r="G3" s="536"/>
      <c r="N3" s="67"/>
    </row>
    <row r="4" customFormat="false" ht="16.5" hidden="false" customHeight="false" outlineLevel="0" collapsed="false">
      <c r="A4" s="121" t="n">
        <v>1</v>
      </c>
      <c r="B4" s="534" t="s">
        <v>287</v>
      </c>
      <c r="C4" s="436" t="n">
        <f aca="false">SUM(C5:C11)</f>
        <v>39500</v>
      </c>
      <c r="D4" s="436" t="n">
        <f aca="false">SUM(D5:D11)</f>
        <v>0</v>
      </c>
      <c r="E4" s="436" t="n">
        <f aca="false">SUM(C4,D4)</f>
        <v>39500</v>
      </c>
      <c r="F4" s="436" t="n">
        <f aca="false">SUM(F5:F11)</f>
        <v>37600</v>
      </c>
      <c r="G4" s="437" t="n">
        <f aca="false">E4-F4</f>
        <v>1900</v>
      </c>
      <c r="N4" s="67"/>
    </row>
    <row r="5" customFormat="false" ht="16.5" hidden="false" customHeight="false" outlineLevel="0" collapsed="false">
      <c r="A5" s="121"/>
      <c r="B5" s="537" t="s">
        <v>432</v>
      </c>
      <c r="C5" s="441" t="n">
        <v>2413</v>
      </c>
      <c r="D5" s="441"/>
      <c r="E5" s="441" t="n">
        <f aca="false">SUM(C5,D5)</f>
        <v>2413</v>
      </c>
      <c r="F5" s="441" t="n">
        <v>2413</v>
      </c>
      <c r="G5" s="443" t="n">
        <f aca="false">E5-F5</f>
        <v>0</v>
      </c>
      <c r="N5" s="67"/>
    </row>
    <row r="6" customFormat="false" ht="33" hidden="false" customHeight="false" outlineLevel="0" collapsed="false">
      <c r="A6" s="121"/>
      <c r="B6" s="537" t="s">
        <v>433</v>
      </c>
      <c r="C6" s="474" t="n">
        <v>1200</v>
      </c>
      <c r="D6" s="474"/>
      <c r="E6" s="474" t="n">
        <f aca="false">SUM(C6,D6)</f>
        <v>1200</v>
      </c>
      <c r="F6" s="474" t="n">
        <v>1200</v>
      </c>
      <c r="G6" s="454" t="n">
        <f aca="false">E6-F6</f>
        <v>0</v>
      </c>
      <c r="N6" s="67"/>
    </row>
    <row r="7" customFormat="false" ht="16.5" hidden="false" customHeight="false" outlineLevel="0" collapsed="false">
      <c r="A7" s="121"/>
      <c r="B7" s="537" t="s">
        <v>434</v>
      </c>
      <c r="C7" s="441" t="n">
        <v>23000</v>
      </c>
      <c r="D7" s="441"/>
      <c r="E7" s="441" t="n">
        <f aca="false">SUM(C7,D7)</f>
        <v>23000</v>
      </c>
      <c r="F7" s="441" t="n">
        <v>23000</v>
      </c>
      <c r="G7" s="443" t="n">
        <f aca="false">E7-F7</f>
        <v>0</v>
      </c>
      <c r="N7" s="67"/>
    </row>
    <row r="8" customFormat="false" ht="33" hidden="false" customHeight="false" outlineLevel="0" collapsed="false">
      <c r="A8" s="121"/>
      <c r="B8" s="537" t="s">
        <v>435</v>
      </c>
      <c r="C8" s="474" t="n">
        <v>1587</v>
      </c>
      <c r="D8" s="474"/>
      <c r="E8" s="474" t="n">
        <f aca="false">SUM(C8,D8)</f>
        <v>1587</v>
      </c>
      <c r="F8" s="474" t="n">
        <v>1587</v>
      </c>
      <c r="G8" s="454" t="n">
        <f aca="false">E8-F8</f>
        <v>0</v>
      </c>
      <c r="N8" s="67"/>
    </row>
    <row r="9" customFormat="false" ht="33" hidden="false" customHeight="false" outlineLevel="0" collapsed="false">
      <c r="A9" s="121"/>
      <c r="B9" s="537" t="s">
        <v>436</v>
      </c>
      <c r="C9" s="474" t="n">
        <v>3600</v>
      </c>
      <c r="D9" s="474"/>
      <c r="E9" s="474" t="n">
        <f aca="false">SUM(C9,D9)</f>
        <v>3600</v>
      </c>
      <c r="F9" s="474" t="n">
        <v>3600</v>
      </c>
      <c r="G9" s="454" t="n">
        <f aca="false">E9-F9</f>
        <v>0</v>
      </c>
      <c r="N9" s="67"/>
    </row>
    <row r="10" customFormat="false" ht="16.5" hidden="false" customHeight="false" outlineLevel="0" collapsed="false">
      <c r="A10" s="121"/>
      <c r="B10" s="537" t="s">
        <v>437</v>
      </c>
      <c r="C10" s="474" t="n">
        <v>1900</v>
      </c>
      <c r="D10" s="474"/>
      <c r="E10" s="474" t="n">
        <f aca="false">SUM(C10,D10)</f>
        <v>1900</v>
      </c>
      <c r="F10" s="474" t="n">
        <v>0</v>
      </c>
      <c r="G10" s="454" t="n">
        <f aca="false">E10-F10</f>
        <v>1900</v>
      </c>
      <c r="N10" s="67"/>
    </row>
    <row r="11" customFormat="false" ht="33" hidden="false" customHeight="false" outlineLevel="0" collapsed="false">
      <c r="A11" s="121"/>
      <c r="B11" s="537" t="s">
        <v>438</v>
      </c>
      <c r="C11" s="474" t="n">
        <v>5800</v>
      </c>
      <c r="D11" s="474"/>
      <c r="E11" s="474" t="n">
        <f aca="false">SUM(C11,D11)</f>
        <v>5800</v>
      </c>
      <c r="F11" s="474" t="n">
        <v>5800</v>
      </c>
      <c r="G11" s="454" t="n">
        <f aca="false">E11-F11</f>
        <v>0</v>
      </c>
      <c r="N11" s="67"/>
    </row>
    <row r="12" customFormat="false" ht="16.5" hidden="false" customHeight="false" outlineLevel="0" collapsed="false">
      <c r="A12" s="121"/>
      <c r="B12" s="537"/>
      <c r="C12" s="441"/>
      <c r="D12" s="447"/>
      <c r="E12" s="538" t="n">
        <f aca="false">SUM(C12,D12)</f>
        <v>0</v>
      </c>
      <c r="F12" s="535"/>
      <c r="G12" s="442" t="n">
        <f aca="false">E12-F12</f>
        <v>0</v>
      </c>
      <c r="N12" s="67"/>
    </row>
    <row r="13" customFormat="false" ht="16.5" hidden="false" customHeight="false" outlineLevel="0" collapsed="false">
      <c r="A13" s="121" t="n">
        <v>2</v>
      </c>
      <c r="B13" s="539" t="s">
        <v>439</v>
      </c>
      <c r="C13" s="540" t="n">
        <f aca="false">SUM(C14:C22)</f>
        <v>33182</v>
      </c>
      <c r="D13" s="540" t="n">
        <f aca="false">SUM(D14:D22)</f>
        <v>0</v>
      </c>
      <c r="E13" s="436" t="n">
        <f aca="false">SUM(C13,D13)</f>
        <v>33182</v>
      </c>
      <c r="F13" s="540" t="n">
        <f aca="false">SUM(F14:F22)</f>
        <v>0</v>
      </c>
      <c r="G13" s="437" t="n">
        <f aca="false">E13-F13</f>
        <v>33182</v>
      </c>
      <c r="N13" s="67"/>
    </row>
    <row r="14" customFormat="false" ht="16.5" hidden="false" customHeight="false" outlineLevel="0" collapsed="false">
      <c r="A14" s="541"/>
      <c r="B14" s="537" t="s">
        <v>440</v>
      </c>
      <c r="C14" s="542" t="n">
        <v>3746</v>
      </c>
      <c r="D14" s="542"/>
      <c r="E14" s="441" t="n">
        <f aca="false">SUM(C14,D14)</f>
        <v>3746</v>
      </c>
      <c r="F14" s="441" t="n">
        <v>0</v>
      </c>
      <c r="G14" s="443" t="n">
        <f aca="false">E14-F14</f>
        <v>3746</v>
      </c>
      <c r="N14" s="67"/>
    </row>
    <row r="15" customFormat="false" ht="16.5" hidden="false" customHeight="false" outlineLevel="0" collapsed="false">
      <c r="A15" s="541"/>
      <c r="B15" s="537" t="s">
        <v>441</v>
      </c>
      <c r="C15" s="542" t="n">
        <v>750</v>
      </c>
      <c r="D15" s="542"/>
      <c r="E15" s="441" t="n">
        <f aca="false">SUM(C15,D15)</f>
        <v>750</v>
      </c>
      <c r="F15" s="441" t="n">
        <v>0</v>
      </c>
      <c r="G15" s="443" t="n">
        <f aca="false">E15-F15</f>
        <v>750</v>
      </c>
      <c r="N15" s="67"/>
    </row>
    <row r="16" customFormat="false" ht="33" hidden="false" customHeight="false" outlineLevel="0" collapsed="false">
      <c r="A16" s="541"/>
      <c r="B16" s="537" t="s">
        <v>442</v>
      </c>
      <c r="C16" s="543" t="n">
        <v>820</v>
      </c>
      <c r="D16" s="543"/>
      <c r="E16" s="474" t="n">
        <f aca="false">SUM(C16,D16)</f>
        <v>820</v>
      </c>
      <c r="F16" s="474" t="n">
        <v>0</v>
      </c>
      <c r="G16" s="454" t="n">
        <f aca="false">E16-F16</f>
        <v>820</v>
      </c>
      <c r="N16" s="67"/>
    </row>
    <row r="17" customFormat="false" ht="33" hidden="false" customHeight="false" outlineLevel="0" collapsed="false">
      <c r="A17" s="541"/>
      <c r="B17" s="537" t="s">
        <v>443</v>
      </c>
      <c r="C17" s="543" t="n">
        <v>1732</v>
      </c>
      <c r="D17" s="543"/>
      <c r="E17" s="474" t="n">
        <f aca="false">SUM(C17,D17)</f>
        <v>1732</v>
      </c>
      <c r="F17" s="474" t="n">
        <v>0</v>
      </c>
      <c r="G17" s="454" t="n">
        <f aca="false">E17-F17</f>
        <v>1732</v>
      </c>
      <c r="N17" s="67"/>
    </row>
    <row r="18" customFormat="false" ht="16.5" hidden="false" customHeight="false" outlineLevel="0" collapsed="false">
      <c r="A18" s="541"/>
      <c r="B18" s="537" t="s">
        <v>444</v>
      </c>
      <c r="C18" s="542" t="n">
        <v>6591</v>
      </c>
      <c r="D18" s="542"/>
      <c r="E18" s="441" t="n">
        <f aca="false">SUM(C18,D18)</f>
        <v>6591</v>
      </c>
      <c r="F18" s="441" t="n">
        <v>0</v>
      </c>
      <c r="G18" s="443" t="n">
        <f aca="false">E18-F18</f>
        <v>6591</v>
      </c>
      <c r="N18" s="67"/>
    </row>
    <row r="19" customFormat="false" ht="16.5" hidden="false" customHeight="false" outlineLevel="0" collapsed="false">
      <c r="A19" s="541"/>
      <c r="B19" s="537" t="s">
        <v>445</v>
      </c>
      <c r="C19" s="542" t="n">
        <v>8661</v>
      </c>
      <c r="D19" s="542"/>
      <c r="E19" s="441" t="n">
        <f aca="false">SUM(C19,D19)</f>
        <v>8661</v>
      </c>
      <c r="F19" s="441" t="n">
        <v>0</v>
      </c>
      <c r="G19" s="443" t="n">
        <f aca="false">E19-F19</f>
        <v>8661</v>
      </c>
      <c r="N19" s="67"/>
    </row>
    <row r="20" customFormat="false" ht="16.5" hidden="false" customHeight="false" outlineLevel="0" collapsed="false">
      <c r="A20" s="541"/>
      <c r="B20" s="449" t="s">
        <v>446</v>
      </c>
      <c r="C20" s="542" t="n">
        <v>5000</v>
      </c>
      <c r="D20" s="542"/>
      <c r="E20" s="441" t="n">
        <f aca="false">SUM(C20,D20)</f>
        <v>5000</v>
      </c>
      <c r="F20" s="441"/>
      <c r="G20" s="443" t="n">
        <f aca="false">E20-F20</f>
        <v>5000</v>
      </c>
      <c r="N20" s="67"/>
    </row>
    <row r="21" customFormat="false" ht="16.5" hidden="false" customHeight="false" outlineLevel="0" collapsed="false">
      <c r="A21" s="541"/>
      <c r="B21" s="537" t="s">
        <v>447</v>
      </c>
      <c r="C21" s="542" t="n">
        <v>3008</v>
      </c>
      <c r="D21" s="542"/>
      <c r="E21" s="441" t="n">
        <f aca="false">SUM(C21,D21)</f>
        <v>3008</v>
      </c>
      <c r="F21" s="441" t="n">
        <v>0</v>
      </c>
      <c r="G21" s="443" t="n">
        <f aca="false">E21-F21</f>
        <v>3008</v>
      </c>
      <c r="N21" s="67"/>
    </row>
    <row r="22" customFormat="false" ht="16.5" hidden="false" customHeight="false" outlineLevel="0" collapsed="false">
      <c r="A22" s="541"/>
      <c r="B22" s="537" t="s">
        <v>448</v>
      </c>
      <c r="C22" s="542" t="n">
        <v>2874</v>
      </c>
      <c r="D22" s="542"/>
      <c r="E22" s="441" t="n">
        <f aca="false">SUM(C22,D22)</f>
        <v>2874</v>
      </c>
      <c r="F22" s="441" t="n">
        <v>0</v>
      </c>
      <c r="G22" s="443" t="n">
        <f aca="false">E22-F22</f>
        <v>2874</v>
      </c>
      <c r="N22" s="67"/>
    </row>
    <row r="23" customFormat="false" ht="16.5" hidden="false" customHeight="false" outlineLevel="0" collapsed="false">
      <c r="A23" s="541"/>
      <c r="B23" s="544"/>
      <c r="C23" s="482"/>
      <c r="D23" s="482"/>
      <c r="E23" s="538" t="n">
        <f aca="false">SUM(C23,D23)</f>
        <v>0</v>
      </c>
      <c r="F23" s="441"/>
      <c r="G23" s="442" t="n">
        <f aca="false">E23-F23</f>
        <v>0</v>
      </c>
      <c r="N23" s="67"/>
    </row>
    <row r="24" customFormat="false" ht="16.5" hidden="false" customHeight="false" outlineLevel="0" collapsed="false">
      <c r="A24" s="541" t="n">
        <v>3</v>
      </c>
      <c r="B24" s="545" t="s">
        <v>322</v>
      </c>
      <c r="C24" s="473" t="n">
        <f aca="false">SUM(C25:C27)</f>
        <v>152974</v>
      </c>
      <c r="D24" s="473" t="n">
        <f aca="false">SUM(D25:D27)</f>
        <v>0</v>
      </c>
      <c r="E24" s="436" t="n">
        <f aca="false">SUM(C24,D24)</f>
        <v>152974</v>
      </c>
      <c r="F24" s="473" t="n">
        <f aca="false">SUM(F25:F27)</f>
        <v>26100</v>
      </c>
      <c r="G24" s="437" t="n">
        <f aca="false">E24-F24</f>
        <v>126874</v>
      </c>
      <c r="N24" s="67"/>
    </row>
    <row r="25" customFormat="false" ht="33" hidden="false" customHeight="false" outlineLevel="0" collapsed="false">
      <c r="A25" s="541"/>
      <c r="B25" s="546" t="s">
        <v>449</v>
      </c>
      <c r="C25" s="479" t="n">
        <v>1100</v>
      </c>
      <c r="D25" s="451"/>
      <c r="E25" s="474" t="n">
        <f aca="false">SUM(C25,D25)</f>
        <v>1100</v>
      </c>
      <c r="F25" s="547" t="n">
        <v>1100</v>
      </c>
      <c r="G25" s="454" t="n">
        <f aca="false">E25-F25</f>
        <v>0</v>
      </c>
      <c r="N25" s="67"/>
    </row>
    <row r="26" customFormat="false" ht="16.5" hidden="false" customHeight="false" outlineLevel="0" collapsed="false">
      <c r="A26" s="541"/>
      <c r="B26" s="546" t="s">
        <v>450</v>
      </c>
      <c r="C26" s="479" t="n">
        <v>25000</v>
      </c>
      <c r="D26" s="451"/>
      <c r="E26" s="474" t="n">
        <f aca="false">SUM(C26,D26)</f>
        <v>25000</v>
      </c>
      <c r="F26" s="547" t="n">
        <v>25000</v>
      </c>
      <c r="G26" s="454" t="n">
        <f aca="false">E26-F26</f>
        <v>0</v>
      </c>
      <c r="N26" s="67"/>
    </row>
    <row r="27" customFormat="false" ht="16.5" hidden="false" customHeight="false" outlineLevel="0" collapsed="false">
      <c r="A27" s="541"/>
      <c r="B27" s="546" t="s">
        <v>451</v>
      </c>
      <c r="C27" s="482" t="n">
        <v>126874</v>
      </c>
      <c r="D27" s="447"/>
      <c r="E27" s="441" t="n">
        <f aca="false">SUM(C27,D27)</f>
        <v>126874</v>
      </c>
      <c r="F27" s="450"/>
      <c r="G27" s="443" t="n">
        <f aca="false">E27-F27</f>
        <v>126874</v>
      </c>
      <c r="N27" s="67"/>
    </row>
    <row r="28" customFormat="false" ht="16.5" hidden="false" customHeight="false" outlineLevel="0" collapsed="false">
      <c r="A28" s="541"/>
      <c r="B28" s="546"/>
      <c r="C28" s="482"/>
      <c r="D28" s="447"/>
      <c r="E28" s="538" t="n">
        <f aca="false">SUM(C28,D28)</f>
        <v>0</v>
      </c>
      <c r="F28" s="535"/>
      <c r="G28" s="442" t="n">
        <f aca="false">E28-F28</f>
        <v>0</v>
      </c>
      <c r="N28" s="67"/>
    </row>
    <row r="29" customFormat="false" ht="30.75" hidden="false" customHeight="false" outlineLevel="0" collapsed="false">
      <c r="A29" s="541" t="n">
        <v>4</v>
      </c>
      <c r="B29" s="534" t="s">
        <v>452</v>
      </c>
      <c r="C29" s="466" t="n">
        <f aca="false">SUM(C30:C31)</f>
        <v>33891</v>
      </c>
      <c r="D29" s="466" t="n">
        <f aca="false">SUM(D30:D31)</f>
        <v>0</v>
      </c>
      <c r="E29" s="466" t="n">
        <f aca="false">SUM(E30:E31)</f>
        <v>33891</v>
      </c>
      <c r="F29" s="466" t="n">
        <f aca="false">SUM(F30:F31)</f>
        <v>0</v>
      </c>
      <c r="G29" s="437" t="n">
        <f aca="false">E29-F29</f>
        <v>33891</v>
      </c>
      <c r="N29" s="67"/>
    </row>
    <row r="30" customFormat="false" ht="16.5" hidden="false" customHeight="false" outlineLevel="0" collapsed="false">
      <c r="A30" s="541"/>
      <c r="B30" s="546" t="s">
        <v>453</v>
      </c>
      <c r="C30" s="450" t="n">
        <v>23200</v>
      </c>
      <c r="D30" s="482"/>
      <c r="E30" s="441" t="n">
        <f aca="false">SUM(C30:D30)</f>
        <v>23200</v>
      </c>
      <c r="F30" s="482"/>
      <c r="G30" s="443" t="n">
        <f aca="false">E30-F30</f>
        <v>23200</v>
      </c>
      <c r="N30" s="67"/>
    </row>
    <row r="31" customFormat="false" ht="33" hidden="false" customHeight="false" outlineLevel="0" collapsed="false">
      <c r="A31" s="541"/>
      <c r="B31" s="537" t="s">
        <v>454</v>
      </c>
      <c r="C31" s="547" t="n">
        <v>10691</v>
      </c>
      <c r="D31" s="479"/>
      <c r="E31" s="474" t="n">
        <f aca="false">SUM(C31:D31)</f>
        <v>10691</v>
      </c>
      <c r="F31" s="479"/>
      <c r="G31" s="454" t="n">
        <f aca="false">E31-F31</f>
        <v>10691</v>
      </c>
      <c r="N31" s="67"/>
    </row>
    <row r="32" customFormat="false" ht="16.5" hidden="false" customHeight="false" outlineLevel="0" collapsed="false">
      <c r="A32" s="541"/>
      <c r="B32" s="537"/>
      <c r="C32" s="447"/>
      <c r="D32" s="447"/>
      <c r="E32" s="538" t="n">
        <f aca="false">SUM(C32,D32)</f>
        <v>0</v>
      </c>
      <c r="F32" s="447"/>
      <c r="G32" s="442" t="n">
        <f aca="false">E32-F32</f>
        <v>0</v>
      </c>
      <c r="N32" s="67"/>
    </row>
    <row r="33" customFormat="false" ht="16.5" hidden="false" customHeight="false" outlineLevel="0" collapsed="false">
      <c r="A33" s="541" t="n">
        <v>6</v>
      </c>
      <c r="B33" s="534" t="s">
        <v>455</v>
      </c>
      <c r="C33" s="500" t="n">
        <f aca="false">SUM(C34:C34)</f>
        <v>2248</v>
      </c>
      <c r="D33" s="500" t="n">
        <f aca="false">SUM(D34:D34)</f>
        <v>0</v>
      </c>
      <c r="E33" s="436" t="n">
        <f aca="false">SUM(C33,D33)</f>
        <v>2248</v>
      </c>
      <c r="F33" s="500" t="n">
        <f aca="false">SUM(F34:F34)</f>
        <v>2248</v>
      </c>
      <c r="G33" s="437" t="n">
        <f aca="false">E33-F33</f>
        <v>0</v>
      </c>
      <c r="N33" s="67"/>
    </row>
    <row r="34" customFormat="false" ht="16.5" hidden="false" customHeight="false" outlineLevel="0" collapsed="false">
      <c r="A34" s="541"/>
      <c r="B34" s="537" t="s">
        <v>456</v>
      </c>
      <c r="C34" s="447" t="n">
        <v>2248</v>
      </c>
      <c r="D34" s="447"/>
      <c r="E34" s="441" t="n">
        <f aca="false">SUM(C34,D34)</f>
        <v>2248</v>
      </c>
      <c r="F34" s="447" t="n">
        <v>2248</v>
      </c>
      <c r="G34" s="437" t="n">
        <f aca="false">E34-F34</f>
        <v>0</v>
      </c>
      <c r="N34" s="67"/>
    </row>
    <row r="35" customFormat="false" ht="16.5" hidden="false" customHeight="false" outlineLevel="0" collapsed="false">
      <c r="A35" s="541"/>
      <c r="B35" s="537"/>
      <c r="C35" s="447"/>
      <c r="D35" s="450"/>
      <c r="E35" s="538" t="n">
        <f aca="false">SUM(C35,D35)</f>
        <v>0</v>
      </c>
      <c r="F35" s="450"/>
      <c r="G35" s="442" t="n">
        <f aca="false">E35-F35</f>
        <v>0</v>
      </c>
      <c r="N35" s="67"/>
    </row>
    <row r="36" customFormat="false" ht="16.5" hidden="false" customHeight="false" outlineLevel="0" collapsed="false">
      <c r="A36" s="121" t="n">
        <v>7</v>
      </c>
      <c r="B36" s="548" t="s">
        <v>457</v>
      </c>
      <c r="C36" s="500" t="n">
        <f aca="false">SUM(C37:C44)</f>
        <v>15740</v>
      </c>
      <c r="D36" s="500" t="n">
        <f aca="false">SUM(D37:D44)</f>
        <v>0</v>
      </c>
      <c r="E36" s="436" t="n">
        <f aca="false">SUM(C36,D36)</f>
        <v>15740</v>
      </c>
      <c r="F36" s="500" t="n">
        <f aca="false">SUM(F37:F44)</f>
        <v>15740</v>
      </c>
      <c r="G36" s="437" t="n">
        <f aca="false">E36-F36</f>
        <v>0</v>
      </c>
      <c r="N36" s="67"/>
    </row>
    <row r="37" customFormat="false" ht="16.5" hidden="false" customHeight="false" outlineLevel="0" collapsed="false">
      <c r="A37" s="124"/>
      <c r="B37" s="549" t="s">
        <v>458</v>
      </c>
      <c r="C37" s="469" t="n">
        <v>1400</v>
      </c>
      <c r="D37" s="550"/>
      <c r="E37" s="445" t="n">
        <f aca="false">SUM(C37,D37)</f>
        <v>1400</v>
      </c>
      <c r="F37" s="550" t="n">
        <v>1400</v>
      </c>
      <c r="G37" s="551" t="n">
        <f aca="false">E37-F37</f>
        <v>0</v>
      </c>
      <c r="N37" s="67"/>
    </row>
    <row r="38" customFormat="false" ht="16.5" hidden="false" customHeight="false" outlineLevel="0" collapsed="false">
      <c r="A38" s="121"/>
      <c r="B38" s="537" t="s">
        <v>459</v>
      </c>
      <c r="C38" s="447" t="n">
        <v>800</v>
      </c>
      <c r="D38" s="447"/>
      <c r="E38" s="441" t="n">
        <f aca="false">SUM(C38,D38)</f>
        <v>800</v>
      </c>
      <c r="F38" s="447" t="n">
        <v>800</v>
      </c>
      <c r="G38" s="437" t="n">
        <f aca="false">E38-F38</f>
        <v>0</v>
      </c>
      <c r="N38" s="67"/>
    </row>
    <row r="39" customFormat="false" ht="16.5" hidden="false" customHeight="false" outlineLevel="0" collapsed="false">
      <c r="A39" s="552"/>
      <c r="B39" s="546" t="s">
        <v>460</v>
      </c>
      <c r="C39" s="450" t="n">
        <v>800</v>
      </c>
      <c r="D39" s="450"/>
      <c r="E39" s="482" t="n">
        <f aca="false">SUM(C39,D39)</f>
        <v>800</v>
      </c>
      <c r="F39" s="450" t="n">
        <v>800</v>
      </c>
      <c r="G39" s="467" t="n">
        <f aca="false">E39-F39</f>
        <v>0</v>
      </c>
      <c r="N39" s="67"/>
    </row>
    <row r="40" customFormat="false" ht="17.25" hidden="false" customHeight="false" outlineLevel="0" collapsed="false">
      <c r="A40" s="553"/>
      <c r="B40" s="554" t="s">
        <v>461</v>
      </c>
      <c r="C40" s="555" t="n">
        <v>1800</v>
      </c>
      <c r="D40" s="556"/>
      <c r="E40" s="512" t="n">
        <f aca="false">SUM(C40,D40)</f>
        <v>1800</v>
      </c>
      <c r="F40" s="556" t="n">
        <v>1800</v>
      </c>
      <c r="G40" s="524" t="n">
        <f aca="false">E40-F40</f>
        <v>0</v>
      </c>
      <c r="N40" s="67"/>
    </row>
    <row r="41" customFormat="false" ht="16.5" hidden="false" customHeight="false" outlineLevel="0" collapsed="false">
      <c r="A41" s="112"/>
      <c r="B41" s="557" t="s">
        <v>462</v>
      </c>
      <c r="C41" s="558" t="n">
        <v>5000</v>
      </c>
      <c r="D41" s="558"/>
      <c r="E41" s="559" t="n">
        <f aca="false">SUM(C41,D41)</f>
        <v>5000</v>
      </c>
      <c r="F41" s="558" t="n">
        <v>5000</v>
      </c>
      <c r="G41" s="497" t="n">
        <f aca="false">E41-F41</f>
        <v>0</v>
      </c>
      <c r="N41" s="67"/>
    </row>
    <row r="42" customFormat="false" ht="16.5" hidden="false" customHeight="false" outlineLevel="0" collapsed="false">
      <c r="A42" s="121"/>
      <c r="B42" s="537" t="s">
        <v>463</v>
      </c>
      <c r="C42" s="447" t="n">
        <v>1950</v>
      </c>
      <c r="D42" s="450"/>
      <c r="E42" s="441" t="n">
        <f aca="false">SUM(C42,D42)</f>
        <v>1950</v>
      </c>
      <c r="F42" s="450" t="n">
        <v>1950</v>
      </c>
      <c r="G42" s="437" t="n">
        <f aca="false">E42-F42</f>
        <v>0</v>
      </c>
      <c r="N42" s="67"/>
    </row>
    <row r="43" customFormat="false" ht="16.5" hidden="false" customHeight="false" outlineLevel="0" collapsed="false">
      <c r="A43" s="121"/>
      <c r="B43" s="537" t="s">
        <v>464</v>
      </c>
      <c r="C43" s="447" t="n">
        <v>1100</v>
      </c>
      <c r="D43" s="450"/>
      <c r="E43" s="441" t="n">
        <f aca="false">SUM(C43,D43)</f>
        <v>1100</v>
      </c>
      <c r="F43" s="450" t="n">
        <v>1100</v>
      </c>
      <c r="G43" s="437" t="n">
        <f aca="false">E43-F43</f>
        <v>0</v>
      </c>
      <c r="N43" s="67"/>
    </row>
    <row r="44" customFormat="false" ht="16.5" hidden="false" customHeight="false" outlineLevel="0" collapsed="false">
      <c r="A44" s="121"/>
      <c r="B44" s="537" t="s">
        <v>465</v>
      </c>
      <c r="C44" s="447" t="n">
        <v>2890</v>
      </c>
      <c r="D44" s="450"/>
      <c r="E44" s="441" t="n">
        <f aca="false">SUM(C44,D44)</f>
        <v>2890</v>
      </c>
      <c r="F44" s="450" t="n">
        <v>2890</v>
      </c>
      <c r="G44" s="437" t="n">
        <f aca="false">E44-F44</f>
        <v>0</v>
      </c>
      <c r="N44" s="67"/>
    </row>
    <row r="45" customFormat="false" ht="16.5" hidden="false" customHeight="false" outlineLevel="0" collapsed="false">
      <c r="A45" s="124"/>
      <c r="B45" s="560"/>
      <c r="C45" s="447"/>
      <c r="D45" s="447"/>
      <c r="E45" s="538" t="n">
        <f aca="false">SUM(C45,D45)</f>
        <v>0</v>
      </c>
      <c r="F45" s="535"/>
      <c r="G45" s="437" t="n">
        <f aca="false">E45-F45</f>
        <v>0</v>
      </c>
      <c r="I45" s="561"/>
      <c r="N45" s="67"/>
    </row>
    <row r="46" customFormat="false" ht="16.5" hidden="false" customHeight="false" outlineLevel="0" collapsed="false">
      <c r="A46" s="121"/>
      <c r="B46" s="562" t="s">
        <v>362</v>
      </c>
      <c r="C46" s="473" t="n">
        <f aca="false">C4+C13+C24+C33+C36+C29</f>
        <v>277535</v>
      </c>
      <c r="D46" s="473" t="n">
        <f aca="false">D4+D13+D24+D33+D36+D29</f>
        <v>0</v>
      </c>
      <c r="E46" s="473" t="n">
        <f aca="false">E4+E13+E24+E33+E36+E29</f>
        <v>277535</v>
      </c>
      <c r="F46" s="473" t="n">
        <f aca="false">F4+F13+F24+F33+F36+F29</f>
        <v>81688</v>
      </c>
      <c r="G46" s="467" t="n">
        <f aca="false">G4+G13+G24+G33+G36+G29</f>
        <v>195847</v>
      </c>
      <c r="N46" s="67"/>
    </row>
    <row r="47" customFormat="false" ht="16.5" hidden="false" customHeight="true" outlineLevel="0" collapsed="false">
      <c r="A47" s="563" t="s">
        <v>102</v>
      </c>
      <c r="B47" s="563"/>
      <c r="C47" s="563"/>
      <c r="D47" s="545"/>
      <c r="E47" s="538" t="n">
        <f aca="false">SUM(C47,D47)</f>
        <v>0</v>
      </c>
      <c r="F47" s="535"/>
      <c r="G47" s="564" t="n">
        <f aca="false">E47-F47</f>
        <v>0</v>
      </c>
      <c r="N47" s="67"/>
    </row>
    <row r="48" customFormat="false" ht="16.5" hidden="false" customHeight="false" outlineLevel="0" collapsed="false">
      <c r="A48" s="565" t="n">
        <v>1</v>
      </c>
      <c r="B48" s="566" t="s">
        <v>370</v>
      </c>
      <c r="C48" s="473" t="n">
        <f aca="false">SUM(C49:C65)</f>
        <v>41790</v>
      </c>
      <c r="D48" s="473" t="n">
        <f aca="false">SUM(D49:D65)</f>
        <v>-2510</v>
      </c>
      <c r="E48" s="436" t="n">
        <f aca="false">SUM(C48,D48)</f>
        <v>39280</v>
      </c>
      <c r="F48" s="473" t="n">
        <f aca="false">SUM(F49:F65)</f>
        <v>5172</v>
      </c>
      <c r="G48" s="437" t="n">
        <f aca="false">E48-F48</f>
        <v>34108</v>
      </c>
      <c r="N48" s="67"/>
    </row>
    <row r="49" customFormat="false" ht="16.5" hidden="false" customHeight="false" outlineLevel="0" collapsed="false">
      <c r="A49" s="567"/>
      <c r="B49" s="537" t="s">
        <v>466</v>
      </c>
      <c r="C49" s="482" t="n">
        <v>21000</v>
      </c>
      <c r="D49" s="482" t="n">
        <v>-2630</v>
      </c>
      <c r="E49" s="441" t="n">
        <f aca="false">SUM(C49,D49)</f>
        <v>18370</v>
      </c>
      <c r="F49" s="482" t="n">
        <v>1200</v>
      </c>
      <c r="G49" s="443" t="n">
        <f aca="false">E49-F49</f>
        <v>17170</v>
      </c>
      <c r="N49" s="67"/>
    </row>
    <row r="50" customFormat="false" ht="16.5" hidden="false" customHeight="false" outlineLevel="0" collapsed="false">
      <c r="A50" s="567"/>
      <c r="B50" s="549" t="s">
        <v>467</v>
      </c>
      <c r="C50" s="482" t="n">
        <v>1000</v>
      </c>
      <c r="D50" s="447" t="n">
        <v>-1000</v>
      </c>
      <c r="E50" s="447" t="n">
        <f aca="false">SUM(C50,D50)</f>
        <v>0</v>
      </c>
      <c r="F50" s="568" t="n">
        <v>0</v>
      </c>
      <c r="G50" s="437" t="n">
        <f aca="false">E50-F50</f>
        <v>0</v>
      </c>
      <c r="N50" s="67"/>
    </row>
    <row r="51" customFormat="false" ht="16.5" hidden="false" customHeight="false" outlineLevel="0" collapsed="false">
      <c r="A51" s="567"/>
      <c r="B51" s="537" t="s">
        <v>468</v>
      </c>
      <c r="C51" s="569" t="n">
        <v>2240</v>
      </c>
      <c r="D51" s="447"/>
      <c r="E51" s="447" t="n">
        <f aca="false">SUM(C51,D51)</f>
        <v>2240</v>
      </c>
      <c r="F51" s="570" t="n">
        <v>2240</v>
      </c>
      <c r="G51" s="437" t="n">
        <f aca="false">E51-F51</f>
        <v>0</v>
      </c>
      <c r="N51" s="67"/>
    </row>
    <row r="52" customFormat="false" ht="16.5" hidden="false" customHeight="false" outlineLevel="0" collapsed="false">
      <c r="A52" s="567"/>
      <c r="B52" s="537" t="s">
        <v>469</v>
      </c>
      <c r="C52" s="569" t="n">
        <v>2150</v>
      </c>
      <c r="D52" s="447" t="n">
        <v>-418</v>
      </c>
      <c r="E52" s="447" t="n">
        <f aca="false">SUM(C52,D52)</f>
        <v>1732</v>
      </c>
      <c r="F52" s="570" t="n">
        <v>1732</v>
      </c>
      <c r="G52" s="437" t="n">
        <f aca="false">E52-F52</f>
        <v>0</v>
      </c>
      <c r="N52" s="67"/>
    </row>
    <row r="53" customFormat="false" ht="16.5" hidden="false" customHeight="false" outlineLevel="0" collapsed="false">
      <c r="A53" s="567"/>
      <c r="B53" s="537" t="s">
        <v>470</v>
      </c>
      <c r="C53" s="569" t="n">
        <v>400</v>
      </c>
      <c r="D53" s="447" t="n">
        <v>-400</v>
      </c>
      <c r="E53" s="447" t="n">
        <f aca="false">SUM(C53,D53)</f>
        <v>0</v>
      </c>
      <c r="F53" s="570" t="n">
        <v>0</v>
      </c>
      <c r="G53" s="437" t="n">
        <f aca="false">E53-F53</f>
        <v>0</v>
      </c>
      <c r="N53" s="67"/>
    </row>
    <row r="54" customFormat="false" ht="16.5" hidden="false" customHeight="false" outlineLevel="0" collapsed="false">
      <c r="A54" s="567"/>
      <c r="B54" s="537" t="s">
        <v>471</v>
      </c>
      <c r="C54" s="569" t="n">
        <v>3200</v>
      </c>
      <c r="D54" s="447"/>
      <c r="E54" s="447" t="n">
        <f aca="false">SUM(C54,D54)</f>
        <v>3200</v>
      </c>
      <c r="F54" s="570"/>
      <c r="G54" s="443" t="n">
        <f aca="false">E54-F54</f>
        <v>3200</v>
      </c>
      <c r="N54" s="67"/>
    </row>
    <row r="55" customFormat="false" ht="16.5" hidden="false" customHeight="false" outlineLevel="0" collapsed="false">
      <c r="A55" s="567"/>
      <c r="B55" s="537" t="s">
        <v>472</v>
      </c>
      <c r="C55" s="569" t="n">
        <v>1626</v>
      </c>
      <c r="D55" s="447" t="n">
        <v>-80</v>
      </c>
      <c r="E55" s="447" t="n">
        <f aca="false">SUM(C55,D55)</f>
        <v>1546</v>
      </c>
      <c r="F55" s="570"/>
      <c r="G55" s="443" t="n">
        <f aca="false">E55-F55</f>
        <v>1546</v>
      </c>
      <c r="N55" s="67"/>
    </row>
    <row r="56" customFormat="false" ht="16.5" hidden="false" customHeight="false" outlineLevel="0" collapsed="false">
      <c r="A56" s="567"/>
      <c r="B56" s="537" t="s">
        <v>473</v>
      </c>
      <c r="C56" s="569" t="n">
        <v>1000</v>
      </c>
      <c r="D56" s="447"/>
      <c r="E56" s="447" t="n">
        <f aca="false">SUM(C56,D56)</f>
        <v>1000</v>
      </c>
      <c r="F56" s="570"/>
      <c r="G56" s="443" t="n">
        <f aca="false">E56-F56</f>
        <v>1000</v>
      </c>
      <c r="N56" s="67"/>
    </row>
    <row r="57" customFormat="false" ht="16.5" hidden="false" customHeight="false" outlineLevel="0" collapsed="false">
      <c r="A57" s="567"/>
      <c r="B57" s="537" t="s">
        <v>474</v>
      </c>
      <c r="C57" s="569" t="n">
        <v>5935</v>
      </c>
      <c r="D57" s="447"/>
      <c r="E57" s="447" t="n">
        <f aca="false">SUM(C57,D57)</f>
        <v>5935</v>
      </c>
      <c r="F57" s="570"/>
      <c r="G57" s="443" t="n">
        <f aca="false">E57-F57</f>
        <v>5935</v>
      </c>
      <c r="N57" s="67"/>
    </row>
    <row r="58" customFormat="false" ht="16.5" hidden="false" customHeight="false" outlineLevel="0" collapsed="false">
      <c r="A58" s="567"/>
      <c r="B58" s="537" t="s">
        <v>475</v>
      </c>
      <c r="C58" s="569" t="n">
        <v>1027</v>
      </c>
      <c r="D58" s="447"/>
      <c r="E58" s="447" t="n">
        <f aca="false">SUM(C58,D58)</f>
        <v>1027</v>
      </c>
      <c r="F58" s="570"/>
      <c r="G58" s="443" t="n">
        <f aca="false">E58-F58</f>
        <v>1027</v>
      </c>
      <c r="N58" s="67"/>
    </row>
    <row r="59" customFormat="false" ht="16.5" hidden="false" customHeight="false" outlineLevel="0" collapsed="false">
      <c r="A59" s="567"/>
      <c r="B59" s="537" t="s">
        <v>476</v>
      </c>
      <c r="C59" s="569" t="n">
        <v>238</v>
      </c>
      <c r="D59" s="447"/>
      <c r="E59" s="447" t="n">
        <f aca="false">SUM(C59,D59)</f>
        <v>238</v>
      </c>
      <c r="F59" s="570"/>
      <c r="G59" s="443" t="n">
        <f aca="false">E59-F59</f>
        <v>238</v>
      </c>
      <c r="N59" s="67"/>
    </row>
    <row r="60" customFormat="false" ht="16.5" hidden="false" customHeight="false" outlineLevel="0" collapsed="false">
      <c r="A60" s="567"/>
      <c r="B60" s="537" t="s">
        <v>477</v>
      </c>
      <c r="C60" s="569" t="n">
        <v>1397</v>
      </c>
      <c r="D60" s="447" t="n">
        <v>-292</v>
      </c>
      <c r="E60" s="447" t="n">
        <f aca="false">SUM(C60,D60)</f>
        <v>1105</v>
      </c>
      <c r="F60" s="570"/>
      <c r="G60" s="443" t="n">
        <f aca="false">E60-F60</f>
        <v>1105</v>
      </c>
      <c r="N60" s="67"/>
    </row>
    <row r="61" customFormat="false" ht="16.5" hidden="false" customHeight="false" outlineLevel="0" collapsed="false">
      <c r="A61" s="567"/>
      <c r="B61" s="537" t="s">
        <v>478</v>
      </c>
      <c r="C61" s="569" t="n">
        <v>381</v>
      </c>
      <c r="D61" s="447"/>
      <c r="E61" s="447" t="n">
        <f aca="false">SUM(C61,D61)</f>
        <v>381</v>
      </c>
      <c r="F61" s="570"/>
      <c r="G61" s="443" t="n">
        <f aca="false">E61-F61</f>
        <v>381</v>
      </c>
      <c r="N61" s="67"/>
    </row>
    <row r="62" customFormat="false" ht="16.5" hidden="false" customHeight="false" outlineLevel="0" collapsed="false">
      <c r="A62" s="567"/>
      <c r="B62" s="537" t="s">
        <v>479</v>
      </c>
      <c r="C62" s="569" t="n">
        <v>196</v>
      </c>
      <c r="D62" s="447"/>
      <c r="E62" s="447" t="n">
        <f aca="false">SUM(C62,D62)</f>
        <v>196</v>
      </c>
      <c r="F62" s="570"/>
      <c r="G62" s="443" t="n">
        <f aca="false">E62-F62</f>
        <v>196</v>
      </c>
      <c r="N62" s="67"/>
    </row>
    <row r="63" customFormat="false" ht="16.5" hidden="false" customHeight="false" outlineLevel="0" collapsed="false">
      <c r="A63" s="567"/>
      <c r="B63" s="537" t="s">
        <v>480</v>
      </c>
      <c r="C63" s="569" t="n">
        <v>0</v>
      </c>
      <c r="D63" s="447" t="n">
        <v>1758</v>
      </c>
      <c r="E63" s="447" t="n">
        <f aca="false">SUM(C63,D63)</f>
        <v>1758</v>
      </c>
      <c r="F63" s="570"/>
      <c r="G63" s="443" t="n">
        <f aca="false">E63-F63</f>
        <v>1758</v>
      </c>
      <c r="N63" s="67"/>
    </row>
    <row r="64" customFormat="false" ht="16.5" hidden="false" customHeight="false" outlineLevel="0" collapsed="false">
      <c r="A64" s="567"/>
      <c r="B64" s="537" t="s">
        <v>481</v>
      </c>
      <c r="C64" s="569" t="n">
        <v>0</v>
      </c>
      <c r="D64" s="447" t="n">
        <v>42</v>
      </c>
      <c r="E64" s="447" t="n">
        <f aca="false">SUM(C64,D64)</f>
        <v>42</v>
      </c>
      <c r="F64" s="570"/>
      <c r="G64" s="443" t="n">
        <f aca="false">E64-F64</f>
        <v>42</v>
      </c>
      <c r="N64" s="67"/>
    </row>
    <row r="65" customFormat="false" ht="16.5" hidden="false" customHeight="false" outlineLevel="0" collapsed="false">
      <c r="A65" s="567"/>
      <c r="B65" s="537" t="s">
        <v>482</v>
      </c>
      <c r="C65" s="569" t="n">
        <v>0</v>
      </c>
      <c r="D65" s="447" t="n">
        <v>510</v>
      </c>
      <c r="E65" s="447" t="n">
        <f aca="false">SUM(C65,D65)</f>
        <v>510</v>
      </c>
      <c r="F65" s="570"/>
      <c r="G65" s="443" t="n">
        <f aca="false">E65-F65</f>
        <v>510</v>
      </c>
      <c r="N65" s="67"/>
    </row>
    <row r="66" customFormat="false" ht="16.5" hidden="false" customHeight="false" outlineLevel="0" collapsed="false">
      <c r="A66" s="567"/>
      <c r="B66" s="545"/>
      <c r="C66" s="571"/>
      <c r="D66" s="545"/>
      <c r="E66" s="572" t="n">
        <f aca="false">SUM(C66,D66)</f>
        <v>0</v>
      </c>
      <c r="F66" s="573"/>
      <c r="G66" s="442" t="n">
        <f aca="false">E66-F66</f>
        <v>0</v>
      </c>
      <c r="N66" s="67"/>
    </row>
    <row r="67" customFormat="false" ht="16.5" hidden="false" customHeight="false" outlineLevel="0" collapsed="false">
      <c r="A67" s="574" t="n">
        <v>2</v>
      </c>
      <c r="B67" s="545" t="s">
        <v>483</v>
      </c>
      <c r="C67" s="575" t="n">
        <f aca="false">SUM(C68:C69)</f>
        <v>635</v>
      </c>
      <c r="D67" s="575" t="n">
        <f aca="false">SUM(D68:D69)</f>
        <v>471</v>
      </c>
      <c r="E67" s="575" t="n">
        <f aca="false">SUM(E68:E69)</f>
        <v>1106</v>
      </c>
      <c r="F67" s="575" t="n">
        <f aca="false">SUM(F68:F69)</f>
        <v>635</v>
      </c>
      <c r="G67" s="576" t="n">
        <f aca="false">SUM(G68:G69)</f>
        <v>471</v>
      </c>
      <c r="N67" s="67"/>
    </row>
    <row r="68" customFormat="false" ht="16.5" hidden="false" customHeight="false" outlineLevel="0" collapsed="false">
      <c r="A68" s="567"/>
      <c r="B68" s="537" t="s">
        <v>484</v>
      </c>
      <c r="C68" s="479" t="n">
        <v>635</v>
      </c>
      <c r="D68" s="479"/>
      <c r="E68" s="474" t="n">
        <f aca="false">SUM(C68,D68)</f>
        <v>635</v>
      </c>
      <c r="F68" s="480" t="n">
        <v>635</v>
      </c>
      <c r="G68" s="487" t="n">
        <f aca="false">E68-F68</f>
        <v>0</v>
      </c>
      <c r="N68" s="67"/>
    </row>
    <row r="69" customFormat="false" ht="16.5" hidden="false" customHeight="false" outlineLevel="0" collapsed="false">
      <c r="A69" s="567"/>
      <c r="B69" s="546" t="s">
        <v>485</v>
      </c>
      <c r="C69" s="479" t="n">
        <v>0</v>
      </c>
      <c r="D69" s="479" t="n">
        <v>471</v>
      </c>
      <c r="E69" s="474" t="n">
        <f aca="false">SUM(C69,D69)</f>
        <v>471</v>
      </c>
      <c r="F69" s="451"/>
      <c r="G69" s="452" t="n">
        <f aca="false">E69-F69</f>
        <v>471</v>
      </c>
      <c r="N69" s="67"/>
    </row>
    <row r="70" customFormat="false" ht="16.5" hidden="false" customHeight="false" outlineLevel="0" collapsed="false">
      <c r="A70" s="567"/>
      <c r="B70" s="546"/>
      <c r="C70" s="482"/>
      <c r="D70" s="447"/>
      <c r="E70" s="577" t="n">
        <f aca="false">SUM(C70,D70)</f>
        <v>0</v>
      </c>
      <c r="F70" s="535"/>
      <c r="G70" s="442" t="n">
        <f aca="false">E70-F70</f>
        <v>0</v>
      </c>
      <c r="N70" s="67"/>
    </row>
    <row r="71" customFormat="false" ht="16.5" hidden="false" customHeight="false" outlineLevel="0" collapsed="false">
      <c r="A71" s="574" t="n">
        <v>3</v>
      </c>
      <c r="B71" s="545" t="s">
        <v>415</v>
      </c>
      <c r="C71" s="473" t="n">
        <f aca="false">SUM(C72)</f>
        <v>250</v>
      </c>
      <c r="D71" s="473" t="n">
        <f aca="false">SUM(D72)</f>
        <v>0</v>
      </c>
      <c r="E71" s="436" t="n">
        <f aca="false">SUM(C71,D71)</f>
        <v>250</v>
      </c>
      <c r="F71" s="473" t="n">
        <f aca="false">SUM(F72)</f>
        <v>0</v>
      </c>
      <c r="G71" s="437" t="n">
        <f aca="false">E71-F71</f>
        <v>250</v>
      </c>
      <c r="N71" s="67"/>
    </row>
    <row r="72" customFormat="false" ht="16.5" hidden="false" customHeight="false" outlineLevel="0" collapsed="false">
      <c r="A72" s="567"/>
      <c r="B72" s="546" t="s">
        <v>486</v>
      </c>
      <c r="C72" s="482" t="n">
        <v>250</v>
      </c>
      <c r="D72" s="482" t="n">
        <v>0</v>
      </c>
      <c r="E72" s="441" t="n">
        <f aca="false">SUM(C72,D72)</f>
        <v>250</v>
      </c>
      <c r="F72" s="441" t="n">
        <v>0</v>
      </c>
      <c r="G72" s="443" t="n">
        <f aca="false">E72-F72</f>
        <v>250</v>
      </c>
      <c r="N72" s="67"/>
    </row>
    <row r="73" customFormat="false" ht="16.5" hidden="false" customHeight="false" outlineLevel="0" collapsed="false">
      <c r="A73" s="567"/>
      <c r="B73" s="578"/>
      <c r="C73" s="447"/>
      <c r="D73" s="447"/>
      <c r="E73" s="538" t="n">
        <f aca="false">SUM(C73,D73)</f>
        <v>0</v>
      </c>
      <c r="F73" s="447"/>
      <c r="G73" s="442" t="n">
        <f aca="false">E73-F73</f>
        <v>0</v>
      </c>
      <c r="N73" s="67"/>
    </row>
    <row r="74" customFormat="false" ht="16.5" hidden="false" customHeight="false" outlineLevel="0" collapsed="false">
      <c r="A74" s="574" t="n">
        <v>4</v>
      </c>
      <c r="B74" s="545" t="s">
        <v>487</v>
      </c>
      <c r="C74" s="500" t="n">
        <f aca="false">SUM(C75:C77)</f>
        <v>4828</v>
      </c>
      <c r="D74" s="500" t="n">
        <f aca="false">SUM(D75:D77)</f>
        <v>240</v>
      </c>
      <c r="E74" s="500" t="n">
        <f aca="false">SUM(E75:E77)</f>
        <v>5068</v>
      </c>
      <c r="F74" s="500" t="n">
        <f aca="false">SUM(F75)</f>
        <v>0</v>
      </c>
      <c r="G74" s="437" t="n">
        <f aca="false">E74-F74</f>
        <v>5068</v>
      </c>
      <c r="N74" s="67"/>
    </row>
    <row r="75" customFormat="false" ht="16.5" hidden="false" customHeight="false" outlineLevel="0" collapsed="false">
      <c r="A75" s="567"/>
      <c r="B75" s="578" t="s">
        <v>488</v>
      </c>
      <c r="C75" s="447" t="n">
        <v>3960</v>
      </c>
      <c r="D75" s="447"/>
      <c r="E75" s="441" t="n">
        <f aca="false">SUM(C75,D75)</f>
        <v>3960</v>
      </c>
      <c r="F75" s="447" t="n">
        <v>0</v>
      </c>
      <c r="G75" s="443" t="n">
        <f aca="false">E75-F75</f>
        <v>3960</v>
      </c>
      <c r="N75" s="67"/>
    </row>
    <row r="76" customFormat="false" ht="16.5" hidden="false" customHeight="false" outlineLevel="0" collapsed="false">
      <c r="A76" s="567"/>
      <c r="B76" s="578" t="s">
        <v>489</v>
      </c>
      <c r="C76" s="447" t="n">
        <v>868</v>
      </c>
      <c r="D76" s="450"/>
      <c r="E76" s="441" t="n">
        <f aca="false">SUM(C76,D76)</f>
        <v>868</v>
      </c>
      <c r="F76" s="450"/>
      <c r="G76" s="443" t="n">
        <f aca="false">E76-F76</f>
        <v>868</v>
      </c>
      <c r="N76" s="67"/>
    </row>
    <row r="77" customFormat="false" ht="16.5" hidden="false" customHeight="false" outlineLevel="0" collapsed="false">
      <c r="A77" s="567"/>
      <c r="B77" s="578" t="s">
        <v>490</v>
      </c>
      <c r="C77" s="447" t="n">
        <v>0</v>
      </c>
      <c r="D77" s="450" t="n">
        <v>240</v>
      </c>
      <c r="E77" s="441" t="n">
        <f aca="false">SUM(C77,D77)</f>
        <v>240</v>
      </c>
      <c r="F77" s="450"/>
      <c r="G77" s="443" t="n">
        <f aca="false">E77-F77</f>
        <v>240</v>
      </c>
      <c r="N77" s="67"/>
    </row>
    <row r="78" customFormat="false" ht="16.5" hidden="false" customHeight="false" outlineLevel="0" collapsed="false">
      <c r="A78" s="567"/>
      <c r="B78" s="578"/>
      <c r="C78" s="447"/>
      <c r="D78" s="450"/>
      <c r="E78" s="441"/>
      <c r="F78" s="450"/>
      <c r="G78" s="443" t="n">
        <f aca="false">E78-F78</f>
        <v>0</v>
      </c>
      <c r="N78" s="67"/>
    </row>
    <row r="79" customFormat="false" ht="16.5" hidden="false" customHeight="false" outlineLevel="0" collapsed="false">
      <c r="A79" s="574" t="n">
        <v>5</v>
      </c>
      <c r="B79" s="472" t="s">
        <v>491</v>
      </c>
      <c r="C79" s="500" t="n">
        <f aca="false">SUM(C80)</f>
        <v>500</v>
      </c>
      <c r="D79" s="500" t="n">
        <f aca="false">SUM(D80)</f>
        <v>0</v>
      </c>
      <c r="E79" s="500" t="n">
        <f aca="false">SUM(E80)</f>
        <v>500</v>
      </c>
      <c r="F79" s="500" t="n">
        <f aca="false">SUM(F80)</f>
        <v>0</v>
      </c>
      <c r="G79" s="437" t="n">
        <f aca="false">E79-F79</f>
        <v>500</v>
      </c>
      <c r="N79" s="67"/>
    </row>
    <row r="80" customFormat="false" ht="16.5" hidden="false" customHeight="false" outlineLevel="0" collapsed="false">
      <c r="A80" s="567"/>
      <c r="B80" s="546" t="s">
        <v>492</v>
      </c>
      <c r="C80" s="447" t="n">
        <v>500</v>
      </c>
      <c r="D80" s="450"/>
      <c r="E80" s="441" t="n">
        <f aca="false">SUM(C80:D80)</f>
        <v>500</v>
      </c>
      <c r="F80" s="450"/>
      <c r="G80" s="443" t="n">
        <f aca="false">E80-F80</f>
        <v>500</v>
      </c>
      <c r="N80" s="67"/>
    </row>
    <row r="81" customFormat="false" ht="16.5" hidden="false" customHeight="false" outlineLevel="0" collapsed="false">
      <c r="A81" s="567"/>
      <c r="B81" s="578"/>
      <c r="C81" s="447"/>
      <c r="D81" s="450"/>
      <c r="E81" s="441"/>
      <c r="F81" s="450"/>
      <c r="G81" s="443" t="n">
        <f aca="false">E81-F81</f>
        <v>0</v>
      </c>
      <c r="N81" s="67"/>
    </row>
    <row r="82" customFormat="false" ht="16.5" hidden="false" customHeight="false" outlineLevel="0" collapsed="false">
      <c r="A82" s="574" t="n">
        <v>6</v>
      </c>
      <c r="B82" s="472" t="s">
        <v>426</v>
      </c>
      <c r="C82" s="500" t="n">
        <f aca="false">SUM(C83)</f>
        <v>726</v>
      </c>
      <c r="D82" s="500" t="n">
        <f aca="false">SUM(D83)</f>
        <v>0</v>
      </c>
      <c r="E82" s="500" t="n">
        <f aca="false">SUM(C82:D82)</f>
        <v>726</v>
      </c>
      <c r="F82" s="500" t="n">
        <f aca="false">SUM(F83)</f>
        <v>0</v>
      </c>
      <c r="G82" s="437" t="n">
        <f aca="false">E82-F82</f>
        <v>726</v>
      </c>
      <c r="N82" s="67"/>
    </row>
    <row r="83" customFormat="false" ht="16.5" hidden="false" customHeight="false" outlineLevel="0" collapsed="false">
      <c r="A83" s="567"/>
      <c r="B83" s="546" t="s">
        <v>493</v>
      </c>
      <c r="C83" s="447" t="n">
        <v>726</v>
      </c>
      <c r="D83" s="450"/>
      <c r="E83" s="447" t="n">
        <f aca="false">SUM(C83:D83)</f>
        <v>726</v>
      </c>
      <c r="F83" s="450"/>
      <c r="G83" s="443" t="n">
        <f aca="false">E83-F83</f>
        <v>726</v>
      </c>
      <c r="N83" s="67"/>
    </row>
    <row r="84" customFormat="false" ht="16.5" hidden="false" customHeight="false" outlineLevel="0" collapsed="false">
      <c r="A84" s="567"/>
      <c r="B84" s="578"/>
      <c r="C84" s="447"/>
      <c r="D84" s="450"/>
      <c r="E84" s="538" t="n">
        <f aca="false">SUM(C84,D84)</f>
        <v>0</v>
      </c>
      <c r="F84" s="450"/>
      <c r="G84" s="442" t="n">
        <f aca="false">E84-F84</f>
        <v>0</v>
      </c>
      <c r="N84" s="67"/>
    </row>
    <row r="85" customFormat="false" ht="16.5" hidden="false" customHeight="false" outlineLevel="0" collapsed="false">
      <c r="A85" s="574" t="n">
        <v>7</v>
      </c>
      <c r="B85" s="545" t="s">
        <v>494</v>
      </c>
      <c r="C85" s="500" t="n">
        <f aca="false">SUM(C86)</f>
        <v>5595</v>
      </c>
      <c r="D85" s="500" t="n">
        <f aca="false">SUM(D86)</f>
        <v>0</v>
      </c>
      <c r="E85" s="436" t="n">
        <f aca="false">SUM(C85,D85)</f>
        <v>5595</v>
      </c>
      <c r="F85" s="500" t="n">
        <f aca="false">SUM(F86)</f>
        <v>0</v>
      </c>
      <c r="G85" s="437" t="n">
        <f aca="false">E85-F85</f>
        <v>5595</v>
      </c>
      <c r="N85" s="67"/>
    </row>
    <row r="86" customFormat="false" ht="16.5" hidden="false" customHeight="false" outlineLevel="0" collapsed="false">
      <c r="A86" s="567"/>
      <c r="B86" s="578" t="s">
        <v>495</v>
      </c>
      <c r="C86" s="447" t="n">
        <v>5595</v>
      </c>
      <c r="D86" s="450"/>
      <c r="E86" s="441" t="n">
        <f aca="false">SUM(C86,D86)</f>
        <v>5595</v>
      </c>
      <c r="F86" s="450" t="n">
        <v>0</v>
      </c>
      <c r="G86" s="443" t="n">
        <f aca="false">E86-F86</f>
        <v>5595</v>
      </c>
      <c r="N86" s="67"/>
    </row>
    <row r="87" s="515" customFormat="true" ht="16.5" hidden="false" customHeight="false" outlineLevel="0" collapsed="false">
      <c r="A87" s="121"/>
      <c r="B87" s="579"/>
      <c r="C87" s="580"/>
      <c r="D87" s="581"/>
      <c r="E87" s="572" t="n">
        <f aca="false">SUM(C87,D87)</f>
        <v>0</v>
      </c>
      <c r="F87" s="582"/>
      <c r="G87" s="442" t="n">
        <f aca="false">E87-F87</f>
        <v>0</v>
      </c>
    </row>
    <row r="88" s="583" customFormat="true" ht="15" hidden="false" customHeight="false" outlineLevel="0" collapsed="false">
      <c r="A88" s="121"/>
      <c r="B88" s="562" t="s">
        <v>149</v>
      </c>
      <c r="C88" s="473" t="n">
        <f aca="false">C48+C67+C71+C74+C85+C79+C82</f>
        <v>54324</v>
      </c>
      <c r="D88" s="473" t="n">
        <f aca="false">D48+D67+D71+D74+D85+D79+D82</f>
        <v>-1799</v>
      </c>
      <c r="E88" s="473" t="n">
        <f aca="false">E48+E67+E71+E74+E85+E79+E82</f>
        <v>52525</v>
      </c>
      <c r="F88" s="473" t="n">
        <f aca="false">F48+F67+F71+F74+F85+F79+F82</f>
        <v>5807</v>
      </c>
      <c r="G88" s="467" t="n">
        <f aca="false">G48+G67+G71+G74+G85+G79+G82</f>
        <v>46718</v>
      </c>
    </row>
    <row r="89" s="583" customFormat="true" ht="15" hidden="false" customHeight="false" outlineLevel="0" collapsed="false">
      <c r="A89" s="124"/>
      <c r="B89" s="584"/>
      <c r="C89" s="585"/>
      <c r="D89" s="585"/>
      <c r="E89" s="585"/>
      <c r="F89" s="585"/>
      <c r="G89" s="462"/>
    </row>
    <row r="90" customFormat="false" ht="17.25" hidden="false" customHeight="false" outlineLevel="0" collapsed="false">
      <c r="A90" s="553"/>
      <c r="B90" s="586" t="s">
        <v>429</v>
      </c>
      <c r="C90" s="522" t="n">
        <f aca="false">SUM(C46+C88)</f>
        <v>331859</v>
      </c>
      <c r="D90" s="522" t="n">
        <f aca="false">SUM(D46+D88)</f>
        <v>-1799</v>
      </c>
      <c r="E90" s="523" t="n">
        <f aca="false">SUM(C90,D90)</f>
        <v>330060</v>
      </c>
      <c r="F90" s="522" t="n">
        <f aca="false">SUM(F46+F88)</f>
        <v>87495</v>
      </c>
      <c r="G90" s="524" t="n">
        <f aca="false">E90-F90</f>
        <v>242565</v>
      </c>
      <c r="N90" s="67"/>
    </row>
  </sheetData>
  <mergeCells count="2">
    <mergeCell ref="A2:C2"/>
    <mergeCell ref="A47:C47"/>
  </mergeCells>
  <printOptions headings="false" gridLines="false" gridLinesSet="true" horizontalCentered="false" verticalCentered="false"/>
  <pageMargins left="0.236111111111111" right="0.236111111111111" top="0.865972222222222" bottom="0.393055555555556" header="0.275694444444444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felújítási előirányzatai célonként&amp;R&amp;"Book Antiqua,Regular"11. sz.melléklet
ezer Ft</oddHeader>
    <oddFooter>&amp;C&amp;P</oddFooter>
  </headerFooter>
  <rowBreaks count="1" manualBreakCount="1">
    <brk id="4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7" width="6.13"/>
    <col collapsed="false" customWidth="true" hidden="false" outlineLevel="0" max="2" min="2" style="57" width="47.99"/>
    <col collapsed="false" customWidth="true" hidden="false" outlineLevel="0" max="3" min="3" style="57" width="12.42"/>
    <col collapsed="false" customWidth="true" hidden="false" outlineLevel="0" max="4" min="4" style="57" width="11.28"/>
    <col collapsed="false" customWidth="true" hidden="false" outlineLevel="0" max="5" min="5" style="57" width="12.28"/>
    <col collapsed="false" customWidth="true" hidden="false" outlineLevel="0" max="7" min="6" style="57" width="11.13"/>
    <col collapsed="false" customWidth="false" hidden="false" outlineLevel="0" max="257" min="8" style="57" width="9.14"/>
  </cols>
  <sheetData>
    <row r="1" customFormat="false" ht="45.75" hidden="false" customHeight="false" outlineLevel="0" collapsed="false">
      <c r="A1" s="430" t="s">
        <v>46</v>
      </c>
      <c r="B1" s="60" t="s">
        <v>496</v>
      </c>
      <c r="C1" s="60" t="s">
        <v>1</v>
      </c>
      <c r="D1" s="60" t="s">
        <v>2</v>
      </c>
      <c r="E1" s="60" t="s">
        <v>1</v>
      </c>
      <c r="F1" s="60" t="s">
        <v>103</v>
      </c>
      <c r="G1" s="62" t="s">
        <v>104</v>
      </c>
    </row>
    <row r="2" customFormat="false" ht="16.5" hidden="false" customHeight="true" outlineLevel="0" collapsed="false">
      <c r="A2" s="587" t="s">
        <v>431</v>
      </c>
      <c r="B2" s="587"/>
      <c r="C2" s="588"/>
      <c r="D2" s="433"/>
      <c r="E2" s="433"/>
      <c r="F2" s="433"/>
      <c r="G2" s="434"/>
    </row>
    <row r="3" customFormat="false" ht="16.5" hidden="false" customHeight="false" outlineLevel="0" collapsed="false">
      <c r="A3" s="88"/>
      <c r="B3" s="72"/>
      <c r="C3" s="589"/>
      <c r="D3" s="590"/>
      <c r="E3" s="589"/>
      <c r="F3" s="590"/>
      <c r="G3" s="591" t="n">
        <f aca="false">E3-F3</f>
        <v>0</v>
      </c>
    </row>
    <row r="4" customFormat="false" ht="16.5" hidden="false" customHeight="false" outlineLevel="0" collapsed="false">
      <c r="A4" s="88" t="n">
        <v>1</v>
      </c>
      <c r="B4" s="96" t="s">
        <v>497</v>
      </c>
      <c r="C4" s="592" t="n">
        <f aca="false">SUM(C5)</f>
        <v>564</v>
      </c>
      <c r="D4" s="592" t="n">
        <f aca="false">SUM(D5)</f>
        <v>0</v>
      </c>
      <c r="E4" s="592" t="n">
        <f aca="false">SUM(C4:D4)</f>
        <v>564</v>
      </c>
      <c r="F4" s="592" t="n">
        <f aca="false">SUM(F5)</f>
        <v>0</v>
      </c>
      <c r="G4" s="593" t="n">
        <f aca="false">E4-F4</f>
        <v>564</v>
      </c>
    </row>
    <row r="5" customFormat="false" ht="16.5" hidden="false" customHeight="false" outlineLevel="0" collapsed="false">
      <c r="A5" s="88"/>
      <c r="B5" s="72" t="s">
        <v>498</v>
      </c>
      <c r="C5" s="589" t="n">
        <v>564</v>
      </c>
      <c r="D5" s="590"/>
      <c r="E5" s="589" t="n">
        <f aca="false">SUM(C5:D5)</f>
        <v>564</v>
      </c>
      <c r="F5" s="590"/>
      <c r="G5" s="591" t="n">
        <f aca="false">E5-F5</f>
        <v>564</v>
      </c>
    </row>
    <row r="6" customFormat="false" ht="16.5" hidden="false" customHeight="false" outlineLevel="0" collapsed="false">
      <c r="A6" s="88"/>
      <c r="B6" s="72"/>
      <c r="C6" s="594"/>
      <c r="D6" s="595"/>
      <c r="E6" s="594"/>
      <c r="F6" s="596"/>
      <c r="G6" s="597"/>
    </row>
    <row r="7" customFormat="false" ht="16.5" hidden="false" customHeight="false" outlineLevel="0" collapsed="false">
      <c r="A7" s="88" t="n">
        <v>2</v>
      </c>
      <c r="B7" s="598" t="s">
        <v>499</v>
      </c>
      <c r="C7" s="599" t="n">
        <f aca="false">SUM(C8+C15+C18+C20+C21+C22+C23+C24+C25+C19)</f>
        <v>76662</v>
      </c>
      <c r="D7" s="599" t="n">
        <f aca="false">SUM(D8+D15+D18+D20+D21+D22+D23+D24+D25+D19)</f>
        <v>-1964</v>
      </c>
      <c r="E7" s="599" t="n">
        <f aca="false">SUM(E8+E15+E18+E20+E21+E22+E23+E24+E25+E19)</f>
        <v>74698</v>
      </c>
      <c r="F7" s="599" t="n">
        <f aca="false">SUM(F8+F15+F18+F20+F21+F22+F23+F24+F25+F19)</f>
        <v>65845</v>
      </c>
      <c r="G7" s="600" t="n">
        <f aca="false">SUM(G8+G15+G18+G20+G21+G22+G23+G24+G25+G19)</f>
        <v>8853</v>
      </c>
    </row>
    <row r="8" customFormat="false" ht="33" hidden="false" customHeight="false" outlineLevel="0" collapsed="false">
      <c r="A8" s="88"/>
      <c r="B8" s="72" t="s">
        <v>500</v>
      </c>
      <c r="C8" s="439" t="n">
        <f aca="false">SUM(C9:C14)</f>
        <v>68059</v>
      </c>
      <c r="D8" s="439" t="n">
        <f aca="false">SUM(D9:D14)</f>
        <v>-2214</v>
      </c>
      <c r="E8" s="439" t="n">
        <f aca="false">SUM(E9:E14)</f>
        <v>65845</v>
      </c>
      <c r="F8" s="439" t="n">
        <f aca="false">SUM(F9:F14)</f>
        <v>65845</v>
      </c>
      <c r="G8" s="440" t="n">
        <f aca="false">E8-F8</f>
        <v>0</v>
      </c>
    </row>
    <row r="9" customFormat="false" ht="16.5" hidden="false" customHeight="false" outlineLevel="0" collapsed="false">
      <c r="A9" s="88"/>
      <c r="B9" s="601" t="s">
        <v>501</v>
      </c>
      <c r="C9" s="589" t="n">
        <v>4204</v>
      </c>
      <c r="D9" s="595"/>
      <c r="E9" s="439" t="n">
        <f aca="false">SUM(C9:D9)</f>
        <v>4204</v>
      </c>
      <c r="F9" s="596" t="n">
        <v>4204</v>
      </c>
      <c r="G9" s="440" t="n">
        <f aca="false">E9-F9</f>
        <v>0</v>
      </c>
    </row>
    <row r="10" customFormat="false" ht="16.5" hidden="false" customHeight="false" outlineLevel="0" collapsed="false">
      <c r="A10" s="88"/>
      <c r="B10" s="601" t="s">
        <v>502</v>
      </c>
      <c r="C10" s="589" t="n">
        <v>5162</v>
      </c>
      <c r="D10" s="595" t="n">
        <v>-11</v>
      </c>
      <c r="E10" s="439" t="n">
        <f aca="false">SUM(C10:D10)</f>
        <v>5151</v>
      </c>
      <c r="F10" s="596" t="n">
        <v>5151</v>
      </c>
      <c r="G10" s="440" t="n">
        <f aca="false">E10-F10</f>
        <v>0</v>
      </c>
    </row>
    <row r="11" customFormat="false" ht="16.5" hidden="false" customHeight="false" outlineLevel="0" collapsed="false">
      <c r="A11" s="88"/>
      <c r="B11" s="601" t="s">
        <v>503</v>
      </c>
      <c r="C11" s="589" t="n">
        <v>1137</v>
      </c>
      <c r="D11" s="595" t="n">
        <v>97</v>
      </c>
      <c r="E11" s="439" t="n">
        <f aca="false">SUM(C11:D11)</f>
        <v>1234</v>
      </c>
      <c r="F11" s="596" t="n">
        <v>1234</v>
      </c>
      <c r="G11" s="440" t="n">
        <f aca="false">E11-F11</f>
        <v>0</v>
      </c>
    </row>
    <row r="12" customFormat="false" ht="16.5" hidden="false" customHeight="false" outlineLevel="0" collapsed="false">
      <c r="A12" s="88"/>
      <c r="B12" s="601" t="s">
        <v>504</v>
      </c>
      <c r="C12" s="589" t="n">
        <v>46419</v>
      </c>
      <c r="D12" s="595" t="n">
        <v>-2300</v>
      </c>
      <c r="E12" s="439" t="n">
        <f aca="false">SUM(C12:D12)</f>
        <v>44119</v>
      </c>
      <c r="F12" s="596" t="n">
        <v>44119</v>
      </c>
      <c r="G12" s="440" t="n">
        <f aca="false">E12-F12</f>
        <v>0</v>
      </c>
    </row>
    <row r="13" customFormat="false" ht="16.5" hidden="false" customHeight="false" outlineLevel="0" collapsed="false">
      <c r="A13" s="88"/>
      <c r="B13" s="601" t="s">
        <v>505</v>
      </c>
      <c r="C13" s="589" t="n">
        <v>637</v>
      </c>
      <c r="D13" s="595"/>
      <c r="E13" s="439" t="n">
        <f aca="false">SUM(C13:D13)</f>
        <v>637</v>
      </c>
      <c r="F13" s="596" t="n">
        <v>637</v>
      </c>
      <c r="G13" s="440" t="n">
        <f aca="false">E13-F13</f>
        <v>0</v>
      </c>
    </row>
    <row r="14" customFormat="false" ht="16.5" hidden="false" customHeight="false" outlineLevel="0" collapsed="false">
      <c r="A14" s="88"/>
      <c r="B14" s="601" t="s">
        <v>506</v>
      </c>
      <c r="C14" s="589" t="n">
        <v>10500</v>
      </c>
      <c r="D14" s="595"/>
      <c r="E14" s="439" t="n">
        <f aca="false">SUM(C14:D14)</f>
        <v>10500</v>
      </c>
      <c r="F14" s="596" t="n">
        <v>10500</v>
      </c>
      <c r="G14" s="440" t="n">
        <f aca="false">E14-F14</f>
        <v>0</v>
      </c>
    </row>
    <row r="15" customFormat="false" ht="33" hidden="false" customHeight="false" outlineLevel="0" collapsed="false">
      <c r="A15" s="63"/>
      <c r="B15" s="463" t="s">
        <v>507</v>
      </c>
      <c r="C15" s="602" t="n">
        <f aca="false">SUM(C16:C17)</f>
        <v>3868</v>
      </c>
      <c r="D15" s="602" t="n">
        <f aca="false">SUM(D16:D17)</f>
        <v>0</v>
      </c>
      <c r="E15" s="602" t="n">
        <f aca="false">SUM(E16:E17)</f>
        <v>3868</v>
      </c>
      <c r="F15" s="602" t="n">
        <f aca="false">SUM(F16:F17)</f>
        <v>0</v>
      </c>
      <c r="G15" s="603" t="n">
        <f aca="false">E15-F15</f>
        <v>3868</v>
      </c>
    </row>
    <row r="16" customFormat="false" ht="16.5" hidden="false" customHeight="false" outlineLevel="0" collapsed="false">
      <c r="A16" s="88"/>
      <c r="B16" s="601" t="s">
        <v>508</v>
      </c>
      <c r="C16" s="589" t="n">
        <v>3814</v>
      </c>
      <c r="D16" s="595"/>
      <c r="E16" s="439" t="n">
        <f aca="false">SUM(C16:D16)</f>
        <v>3814</v>
      </c>
      <c r="F16" s="596"/>
      <c r="G16" s="440" t="n">
        <f aca="false">E16-F16</f>
        <v>3814</v>
      </c>
    </row>
    <row r="17" customFormat="false" ht="16.5" hidden="false" customHeight="false" outlineLevel="0" collapsed="false">
      <c r="A17" s="88"/>
      <c r="B17" s="601" t="s">
        <v>503</v>
      </c>
      <c r="C17" s="589" t="n">
        <v>54</v>
      </c>
      <c r="D17" s="595"/>
      <c r="E17" s="439" t="n">
        <f aca="false">SUM(C17:D17)</f>
        <v>54</v>
      </c>
      <c r="F17" s="596" t="n">
        <v>0</v>
      </c>
      <c r="G17" s="440" t="n">
        <f aca="false">E17-F17</f>
        <v>54</v>
      </c>
    </row>
    <row r="18" customFormat="false" ht="16.5" hidden="false" customHeight="false" outlineLevel="0" collapsed="false">
      <c r="A18" s="88"/>
      <c r="B18" s="72" t="s">
        <v>509</v>
      </c>
      <c r="C18" s="589" t="n">
        <v>180</v>
      </c>
      <c r="D18" s="595"/>
      <c r="E18" s="439" t="n">
        <f aca="false">SUM(C18:D18)</f>
        <v>180</v>
      </c>
      <c r="F18" s="596"/>
      <c r="G18" s="440" t="n">
        <f aca="false">E18-F18</f>
        <v>180</v>
      </c>
    </row>
    <row r="19" customFormat="false" ht="16.5" hidden="false" customHeight="false" outlineLevel="0" collapsed="false">
      <c r="A19" s="88"/>
      <c r="B19" s="72" t="s">
        <v>510</v>
      </c>
      <c r="C19" s="589" t="n">
        <v>0</v>
      </c>
      <c r="D19" s="595" t="n">
        <v>250</v>
      </c>
      <c r="E19" s="439" t="n">
        <f aca="false">SUM(C19:D19)</f>
        <v>250</v>
      </c>
      <c r="F19" s="596"/>
      <c r="G19" s="440" t="n">
        <f aca="false">E19-F19</f>
        <v>250</v>
      </c>
    </row>
    <row r="20" customFormat="false" ht="33" hidden="false" customHeight="false" outlineLevel="0" collapsed="false">
      <c r="A20" s="88"/>
      <c r="B20" s="72" t="s">
        <v>511</v>
      </c>
      <c r="C20" s="439" t="n">
        <v>50</v>
      </c>
      <c r="D20" s="595"/>
      <c r="E20" s="439" t="n">
        <f aca="false">SUM(C20:D20)</f>
        <v>50</v>
      </c>
      <c r="F20" s="596"/>
      <c r="G20" s="440" t="n">
        <f aca="false">E20-F20</f>
        <v>50</v>
      </c>
    </row>
    <row r="21" customFormat="false" ht="16.5" hidden="false" customHeight="false" outlineLevel="0" collapsed="false">
      <c r="A21" s="88"/>
      <c r="B21" s="72" t="s">
        <v>512</v>
      </c>
      <c r="C21" s="589" t="n">
        <v>180</v>
      </c>
      <c r="D21" s="595"/>
      <c r="E21" s="439" t="n">
        <f aca="false">SUM(C21:D21)</f>
        <v>180</v>
      </c>
      <c r="F21" s="596"/>
      <c r="G21" s="440" t="n">
        <f aca="false">E21-F21</f>
        <v>180</v>
      </c>
    </row>
    <row r="22" customFormat="false" ht="16.5" hidden="false" customHeight="false" outlineLevel="0" collapsed="false">
      <c r="A22" s="88"/>
      <c r="B22" s="72" t="s">
        <v>513</v>
      </c>
      <c r="C22" s="589" t="n">
        <v>150</v>
      </c>
      <c r="D22" s="595"/>
      <c r="E22" s="439" t="n">
        <f aca="false">SUM(C22:D22)</f>
        <v>150</v>
      </c>
      <c r="F22" s="596"/>
      <c r="G22" s="440" t="n">
        <f aca="false">E22-F22</f>
        <v>150</v>
      </c>
    </row>
    <row r="23" customFormat="false" ht="33" hidden="false" customHeight="false" outlineLevel="0" collapsed="false">
      <c r="A23" s="88"/>
      <c r="B23" s="72" t="s">
        <v>514</v>
      </c>
      <c r="C23" s="594" t="n">
        <v>1800</v>
      </c>
      <c r="D23" s="595"/>
      <c r="E23" s="439" t="n">
        <f aca="false">SUM(C23:D23)</f>
        <v>1800</v>
      </c>
      <c r="F23" s="596"/>
      <c r="G23" s="440" t="n">
        <f aca="false">E23-F23</f>
        <v>1800</v>
      </c>
    </row>
    <row r="24" customFormat="false" ht="16.5" hidden="false" customHeight="false" outlineLevel="0" collapsed="false">
      <c r="A24" s="88"/>
      <c r="B24" s="438" t="s">
        <v>515</v>
      </c>
      <c r="C24" s="594" t="n">
        <v>2355</v>
      </c>
      <c r="D24" s="595"/>
      <c r="E24" s="439" t="n">
        <f aca="false">SUM(C24:D24)</f>
        <v>2355</v>
      </c>
      <c r="F24" s="596"/>
      <c r="G24" s="440" t="n">
        <f aca="false">E24-F24</f>
        <v>2355</v>
      </c>
    </row>
    <row r="25" customFormat="false" ht="16.5" hidden="false" customHeight="false" outlineLevel="0" collapsed="false">
      <c r="A25" s="88"/>
      <c r="B25" s="438" t="s">
        <v>516</v>
      </c>
      <c r="C25" s="594" t="n">
        <v>20</v>
      </c>
      <c r="D25" s="595"/>
      <c r="E25" s="439" t="n">
        <f aca="false">SUM(C25:D25)</f>
        <v>20</v>
      </c>
      <c r="F25" s="596"/>
      <c r="G25" s="440" t="n">
        <f aca="false">E25-F25</f>
        <v>20</v>
      </c>
    </row>
    <row r="26" customFormat="false" ht="16.5" hidden="false" customHeight="false" outlineLevel="0" collapsed="false">
      <c r="A26" s="88"/>
      <c r="B26" s="76"/>
      <c r="C26" s="589"/>
      <c r="D26" s="590"/>
      <c r="E26" s="604" t="n">
        <f aca="false">SUM(C26,D26)</f>
        <v>0</v>
      </c>
      <c r="F26" s="83"/>
      <c r="G26" s="605" t="n">
        <f aca="false">E26-F26</f>
        <v>0</v>
      </c>
    </row>
    <row r="27" customFormat="false" ht="16.5" hidden="false" customHeight="false" outlineLevel="0" collapsed="false">
      <c r="A27" s="88"/>
      <c r="B27" s="606" t="s">
        <v>362</v>
      </c>
      <c r="C27" s="592" t="n">
        <f aca="false">SUM(C4+C7)</f>
        <v>77226</v>
      </c>
      <c r="D27" s="592" t="n">
        <f aca="false">SUM(D4+D7)</f>
        <v>-1964</v>
      </c>
      <c r="E27" s="592" t="n">
        <f aca="false">SUM(E4+E7)</f>
        <v>75262</v>
      </c>
      <c r="F27" s="592" t="n">
        <f aca="false">SUM(F4+F7)</f>
        <v>65845</v>
      </c>
      <c r="G27" s="593" t="n">
        <f aca="false">SUM(G4+G7)</f>
        <v>9417</v>
      </c>
    </row>
    <row r="28" customFormat="false" ht="16.5" hidden="false" customHeight="true" outlineLevel="0" collapsed="false">
      <c r="A28" s="607" t="s">
        <v>102</v>
      </c>
      <c r="B28" s="607"/>
      <c r="C28" s="602"/>
      <c r="D28" s="608"/>
      <c r="E28" s="609" t="n">
        <f aca="false">SUM(C28,D28)</f>
        <v>0</v>
      </c>
      <c r="F28" s="83"/>
      <c r="G28" s="610" t="n">
        <f aca="false">E28-F28</f>
        <v>0</v>
      </c>
    </row>
    <row r="29" customFormat="false" ht="16.5" hidden="false" customHeight="false" outlineLevel="0" collapsed="false">
      <c r="A29" s="611"/>
      <c r="B29" s="472"/>
      <c r="C29" s="602"/>
      <c r="D29" s="608"/>
      <c r="E29" s="609"/>
      <c r="F29" s="83"/>
      <c r="G29" s="610"/>
    </row>
    <row r="30" customFormat="false" ht="16.5" hidden="false" customHeight="false" outlineLevel="0" collapsed="false">
      <c r="A30" s="88" t="n">
        <v>1</v>
      </c>
      <c r="B30" s="598" t="s">
        <v>406</v>
      </c>
      <c r="C30" s="592" t="n">
        <f aca="false">SUM(C31)</f>
        <v>309</v>
      </c>
      <c r="D30" s="612" t="n">
        <f aca="false">SUM(D31)</f>
        <v>1</v>
      </c>
      <c r="E30" s="612" t="n">
        <f aca="false">SUM(C30:D30)</f>
        <v>310</v>
      </c>
      <c r="F30" s="612"/>
      <c r="G30" s="593" t="n">
        <f aca="false">E30-F30</f>
        <v>310</v>
      </c>
    </row>
    <row r="31" customFormat="false" ht="16.5" hidden="false" customHeight="false" outlineLevel="0" collapsed="false">
      <c r="A31" s="88"/>
      <c r="B31" s="72" t="s">
        <v>517</v>
      </c>
      <c r="C31" s="589" t="n">
        <v>309</v>
      </c>
      <c r="D31" s="590" t="n">
        <v>1</v>
      </c>
      <c r="E31" s="590" t="n">
        <f aca="false">SUM(C31:D31)</f>
        <v>310</v>
      </c>
      <c r="F31" s="69"/>
      <c r="G31" s="591" t="n">
        <f aca="false">E31-F31</f>
        <v>310</v>
      </c>
    </row>
    <row r="32" customFormat="false" ht="16.5" hidden="false" customHeight="false" outlineLevel="0" collapsed="false">
      <c r="A32" s="88"/>
      <c r="B32" s="72"/>
      <c r="C32" s="589"/>
      <c r="D32" s="590"/>
      <c r="E32" s="590"/>
      <c r="F32" s="69"/>
      <c r="G32" s="591" t="n">
        <f aca="false">E32-F32</f>
        <v>0</v>
      </c>
    </row>
    <row r="33" customFormat="false" ht="16.5" hidden="false" customHeight="false" outlineLevel="0" collapsed="false">
      <c r="A33" s="88" t="n">
        <v>2</v>
      </c>
      <c r="B33" s="508" t="s">
        <v>363</v>
      </c>
      <c r="C33" s="592" t="n">
        <v>0</v>
      </c>
      <c r="D33" s="612" t="n">
        <f aca="false">SUM(D34)</f>
        <v>48</v>
      </c>
      <c r="E33" s="612" t="n">
        <f aca="false">SUM(C33:D33)</f>
        <v>48</v>
      </c>
      <c r="F33" s="89"/>
      <c r="G33" s="593" t="n">
        <f aca="false">E33-F33</f>
        <v>48</v>
      </c>
    </row>
    <row r="34" customFormat="false" ht="16.5" hidden="false" customHeight="false" outlineLevel="0" collapsed="false">
      <c r="A34" s="88"/>
      <c r="B34" s="438" t="s">
        <v>518</v>
      </c>
      <c r="C34" s="589"/>
      <c r="D34" s="590" t="n">
        <v>48</v>
      </c>
      <c r="E34" s="590" t="n">
        <f aca="false">SUM(C34:D34)</f>
        <v>48</v>
      </c>
      <c r="F34" s="69"/>
      <c r="G34" s="591" t="n">
        <f aca="false">E34-F34</f>
        <v>48</v>
      </c>
    </row>
    <row r="35" customFormat="false" ht="16.5" hidden="false" customHeight="false" outlineLevel="0" collapsed="false">
      <c r="A35" s="88"/>
      <c r="B35" s="472"/>
      <c r="C35" s="589"/>
      <c r="D35" s="590"/>
      <c r="E35" s="604" t="n">
        <f aca="false">SUM(C35,D35)</f>
        <v>0</v>
      </c>
      <c r="F35" s="69"/>
      <c r="G35" s="613" t="n">
        <f aca="false">E35-F35</f>
        <v>0</v>
      </c>
    </row>
    <row r="36" customFormat="false" ht="16.5" hidden="false" customHeight="false" outlineLevel="0" collapsed="false">
      <c r="A36" s="88"/>
      <c r="B36" s="606" t="s">
        <v>362</v>
      </c>
      <c r="C36" s="592" t="n">
        <f aca="false">SUM(C30+C33)</f>
        <v>309</v>
      </c>
      <c r="D36" s="592" t="n">
        <f aca="false">SUM(D30+D33)</f>
        <v>49</v>
      </c>
      <c r="E36" s="592" t="n">
        <f aca="false">SUM(E30+E33)</f>
        <v>358</v>
      </c>
      <c r="F36" s="592" t="n">
        <f aca="false">SUM(F30+F33)</f>
        <v>0</v>
      </c>
      <c r="G36" s="593" t="n">
        <f aca="false">SUM(G30+G33)</f>
        <v>358</v>
      </c>
    </row>
    <row r="37" customFormat="false" ht="16.5" hidden="false" customHeight="false" outlineLevel="0" collapsed="false">
      <c r="A37" s="93"/>
      <c r="B37" s="614"/>
      <c r="C37" s="615"/>
      <c r="D37" s="615"/>
      <c r="E37" s="615"/>
      <c r="F37" s="615"/>
      <c r="G37" s="616"/>
    </row>
    <row r="38" customFormat="false" ht="17.25" hidden="false" customHeight="false" outlineLevel="0" collapsed="false">
      <c r="A38" s="490"/>
      <c r="B38" s="617" t="s">
        <v>429</v>
      </c>
      <c r="C38" s="618" t="n">
        <f aca="false">SUM(C27+C36)</f>
        <v>77535</v>
      </c>
      <c r="D38" s="618" t="n">
        <f aca="false">SUM(D27+D36)</f>
        <v>-1915</v>
      </c>
      <c r="E38" s="619" t="n">
        <f aca="false">SUM(C38,D38)</f>
        <v>75620</v>
      </c>
      <c r="F38" s="618" t="n">
        <f aca="false">SUM(F27+F36)</f>
        <v>65845</v>
      </c>
      <c r="G38" s="620" t="n">
        <f aca="false">E38-F38</f>
        <v>9775</v>
      </c>
    </row>
    <row r="39" customFormat="false" ht="16.5" hidden="false" customHeight="false" outlineLevel="0" collapsed="false">
      <c r="A39" s="525"/>
      <c r="B39" s="103"/>
      <c r="C39" s="103"/>
      <c r="D39" s="103"/>
      <c r="E39" s="103"/>
      <c r="F39" s="103"/>
      <c r="G39" s="103"/>
    </row>
    <row r="40" customFormat="false" ht="16.5" hidden="false" customHeight="false" outlineLevel="0" collapsed="false">
      <c r="A40" s="525"/>
      <c r="B40" s="103"/>
      <c r="C40" s="103"/>
      <c r="D40" s="103"/>
      <c r="E40" s="103"/>
      <c r="F40" s="103"/>
      <c r="G40" s="103"/>
    </row>
    <row r="41" customFormat="false" ht="16.5" hidden="false" customHeight="false" outlineLevel="0" collapsed="false">
      <c r="A41" s="525"/>
      <c r="B41" s="103"/>
      <c r="C41" s="103"/>
      <c r="D41" s="103"/>
      <c r="E41" s="103"/>
      <c r="F41" s="103"/>
      <c r="G41" s="103"/>
    </row>
    <row r="42" customFormat="false" ht="16.5" hidden="false" customHeight="false" outlineLevel="0" collapsed="false">
      <c r="A42" s="525"/>
      <c r="B42" s="103"/>
      <c r="C42" s="103"/>
      <c r="D42" s="103"/>
      <c r="E42" s="103"/>
      <c r="F42" s="103"/>
      <c r="G42" s="103"/>
    </row>
  </sheetData>
  <mergeCells count="2">
    <mergeCell ref="A2:B2"/>
    <mergeCell ref="A28:B28"/>
  </mergeCells>
  <printOptions headings="false" gridLines="false" gridLinesSet="true" horizontalCentered="false" verticalCentered="false"/>
  <pageMargins left="0.433333333333333" right="0.236111111111111" top="0.905555555555556" bottom="0.433333333333333" header="0.315277777777778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egyéb működési célú támogatásai ÁHT-n belülre&amp;R&amp;"Book Antiqua,Regular"12. sz. melléklet
ezer Ft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7" width="6.56"/>
    <col collapsed="false" customWidth="true" hidden="false" outlineLevel="0" max="2" min="2" style="428" width="57.85"/>
    <col collapsed="false" customWidth="true" hidden="false" outlineLevel="0" max="3" min="3" style="103" width="12.28"/>
    <col collapsed="false" customWidth="true" hidden="false" outlineLevel="0" max="4" min="4" style="103" width="11.28"/>
    <col collapsed="false" customWidth="true" hidden="false" outlineLevel="0" max="5" min="5" style="103" width="12.14"/>
    <col collapsed="false" customWidth="true" hidden="false" outlineLevel="0" max="6" min="6" style="57" width="11.13"/>
    <col collapsed="false" customWidth="true" hidden="false" outlineLevel="0" max="7" min="7" style="57" width="12.28"/>
    <col collapsed="false" customWidth="false" hidden="false" outlineLevel="0" max="257" min="8" style="57" width="9.14"/>
  </cols>
  <sheetData>
    <row r="1" customFormat="false" ht="45.75" hidden="false" customHeight="false" outlineLevel="0" collapsed="false">
      <c r="A1" s="430" t="s">
        <v>46</v>
      </c>
      <c r="B1" s="60" t="s">
        <v>519</v>
      </c>
      <c r="C1" s="621" t="s">
        <v>1</v>
      </c>
      <c r="D1" s="621" t="s">
        <v>2</v>
      </c>
      <c r="E1" s="621" t="s">
        <v>1</v>
      </c>
      <c r="F1" s="60" t="s">
        <v>103</v>
      </c>
      <c r="G1" s="62" t="s">
        <v>104</v>
      </c>
      <c r="I1" s="67"/>
    </row>
    <row r="2" customFormat="false" ht="16.5" hidden="false" customHeight="true" outlineLevel="0" collapsed="false">
      <c r="A2" s="530" t="s">
        <v>431</v>
      </c>
      <c r="B2" s="530"/>
      <c r="C2" s="588"/>
      <c r="D2" s="433"/>
      <c r="E2" s="433"/>
      <c r="F2" s="532"/>
      <c r="G2" s="533"/>
      <c r="I2" s="67"/>
    </row>
    <row r="3" customFormat="false" ht="16.5" hidden="false" customHeight="false" outlineLevel="0" collapsed="false">
      <c r="A3" s="121"/>
      <c r="B3" s="622"/>
      <c r="C3" s="623"/>
      <c r="D3" s="69"/>
      <c r="E3" s="69"/>
      <c r="F3" s="535"/>
      <c r="G3" s="536"/>
      <c r="I3" s="67"/>
    </row>
    <row r="4" customFormat="false" ht="16.5" hidden="false" customHeight="false" outlineLevel="0" collapsed="false">
      <c r="A4" s="121" t="n">
        <v>1</v>
      </c>
      <c r="B4" s="622" t="s">
        <v>520</v>
      </c>
      <c r="C4" s="624" t="n">
        <f aca="false">SUM(C5:C6)</f>
        <v>9062</v>
      </c>
      <c r="D4" s="624" t="n">
        <f aca="false">SUM(D5:D6)</f>
        <v>0</v>
      </c>
      <c r="E4" s="624" t="n">
        <f aca="false">SUM(C4,D4)</f>
        <v>9062</v>
      </c>
      <c r="F4" s="436" t="n">
        <f aca="false">SUM(F5:F6)</f>
        <v>9062</v>
      </c>
      <c r="G4" s="625" t="n">
        <f aca="false">E4-F4</f>
        <v>0</v>
      </c>
      <c r="I4" s="67"/>
    </row>
    <row r="5" customFormat="false" ht="33" hidden="false" customHeight="false" outlineLevel="0" collapsed="false">
      <c r="A5" s="121"/>
      <c r="B5" s="626" t="s">
        <v>521</v>
      </c>
      <c r="C5" s="594" t="n">
        <v>3062</v>
      </c>
      <c r="D5" s="594"/>
      <c r="E5" s="594" t="n">
        <f aca="false">SUM(C5,D5)</f>
        <v>3062</v>
      </c>
      <c r="F5" s="474" t="n">
        <v>3062</v>
      </c>
      <c r="G5" s="627" t="n">
        <f aca="false">E5-F5</f>
        <v>0</v>
      </c>
      <c r="I5" s="67"/>
    </row>
    <row r="6" customFormat="false" ht="33" hidden="false" customHeight="false" outlineLevel="0" collapsed="false">
      <c r="A6" s="121"/>
      <c r="B6" s="626" t="s">
        <v>522</v>
      </c>
      <c r="C6" s="594" t="n">
        <v>6000</v>
      </c>
      <c r="D6" s="594"/>
      <c r="E6" s="594" t="n">
        <f aca="false">SUM(C6,D6)</f>
        <v>6000</v>
      </c>
      <c r="F6" s="474" t="n">
        <v>6000</v>
      </c>
      <c r="G6" s="600" t="n">
        <f aca="false">E6-F6</f>
        <v>0</v>
      </c>
      <c r="I6" s="67"/>
    </row>
    <row r="7" customFormat="false" ht="16.5" hidden="false" customHeight="false" outlineLevel="0" collapsed="false">
      <c r="A7" s="121"/>
      <c r="B7" s="626"/>
      <c r="C7" s="628"/>
      <c r="D7" s="628"/>
      <c r="E7" s="629" t="n">
        <f aca="false">SUM(C7,D7)</f>
        <v>0</v>
      </c>
      <c r="F7" s="535"/>
      <c r="G7" s="625"/>
      <c r="I7" s="67"/>
    </row>
    <row r="8" customFormat="false" ht="16.5" hidden="false" customHeight="false" outlineLevel="0" collapsed="false">
      <c r="A8" s="121" t="n">
        <v>2</v>
      </c>
      <c r="B8" s="622" t="s">
        <v>523</v>
      </c>
      <c r="C8" s="624" t="n">
        <f aca="false">SUM(C9)</f>
        <v>90615</v>
      </c>
      <c r="D8" s="624" t="n">
        <f aca="false">SUM(D9)</f>
        <v>0</v>
      </c>
      <c r="E8" s="624" t="n">
        <f aca="false">SUM(C8:D8)</f>
        <v>90615</v>
      </c>
      <c r="F8" s="624" t="n">
        <f aca="false">SUM(F9)</f>
        <v>90615</v>
      </c>
      <c r="G8" s="625" t="n">
        <f aca="false">E8-F8</f>
        <v>0</v>
      </c>
      <c r="I8" s="67"/>
    </row>
    <row r="9" customFormat="false" ht="16.5" hidden="false" customHeight="false" outlineLevel="0" collapsed="false">
      <c r="A9" s="121"/>
      <c r="B9" s="626" t="s">
        <v>524</v>
      </c>
      <c r="C9" s="630" t="n">
        <v>90615</v>
      </c>
      <c r="D9" s="630"/>
      <c r="E9" s="630" t="n">
        <f aca="false">SUM(C9:D9)</f>
        <v>90615</v>
      </c>
      <c r="F9" s="441" t="n">
        <v>90615</v>
      </c>
      <c r="G9" s="631" t="n">
        <f aca="false">E9-F9</f>
        <v>0</v>
      </c>
      <c r="I9" s="67"/>
    </row>
    <row r="10" customFormat="false" ht="16.5" hidden="false" customHeight="false" outlineLevel="0" collapsed="false">
      <c r="A10" s="121"/>
      <c r="B10" s="632"/>
      <c r="C10" s="630"/>
      <c r="D10" s="630"/>
      <c r="E10" s="629"/>
      <c r="F10" s="535"/>
      <c r="G10" s="633"/>
      <c r="I10" s="67"/>
    </row>
    <row r="11" customFormat="false" ht="30.75" hidden="false" customHeight="false" outlineLevel="0" collapsed="false">
      <c r="A11" s="121" t="n">
        <v>3</v>
      </c>
      <c r="B11" s="534" t="s">
        <v>452</v>
      </c>
      <c r="C11" s="599" t="n">
        <f aca="false">SUM(C12)</f>
        <v>31000</v>
      </c>
      <c r="D11" s="599" t="n">
        <f aca="false">SUM(D12)</f>
        <v>0</v>
      </c>
      <c r="E11" s="599" t="n">
        <f aca="false">SUM(E12)</f>
        <v>31000</v>
      </c>
      <c r="F11" s="634"/>
      <c r="G11" s="600" t="n">
        <f aca="false">E11-F11</f>
        <v>31000</v>
      </c>
      <c r="I11" s="67"/>
    </row>
    <row r="12" customFormat="false" ht="16.5" hidden="false" customHeight="false" outlineLevel="0" collapsed="false">
      <c r="A12" s="121"/>
      <c r="B12" s="626" t="s">
        <v>525</v>
      </c>
      <c r="C12" s="630" t="n">
        <v>31000</v>
      </c>
      <c r="D12" s="628"/>
      <c r="E12" s="630" t="n">
        <f aca="false">SUM(C12:D12)</f>
        <v>31000</v>
      </c>
      <c r="F12" s="535"/>
      <c r="G12" s="631" t="n">
        <f aca="false">E12-F12</f>
        <v>31000</v>
      </c>
      <c r="I12" s="67"/>
    </row>
    <row r="13" customFormat="false" ht="16.5" hidden="false" customHeight="false" outlineLevel="0" collapsed="false">
      <c r="A13" s="121"/>
      <c r="B13" s="626"/>
      <c r="C13" s="630"/>
      <c r="D13" s="628"/>
      <c r="E13" s="630"/>
      <c r="F13" s="535"/>
      <c r="G13" s="631"/>
      <c r="I13" s="67"/>
    </row>
    <row r="14" customFormat="false" ht="16.5" hidden="false" customHeight="false" outlineLevel="0" collapsed="false">
      <c r="A14" s="121" t="n">
        <v>4</v>
      </c>
      <c r="B14" s="545" t="s">
        <v>322</v>
      </c>
      <c r="C14" s="624" t="n">
        <f aca="false">SUM(C15)</f>
        <v>30000</v>
      </c>
      <c r="D14" s="624" t="n">
        <f aca="false">SUM(D15)</f>
        <v>0</v>
      </c>
      <c r="E14" s="624" t="n">
        <f aca="false">SUM(C14:D14)</f>
        <v>30000</v>
      </c>
      <c r="F14" s="535"/>
      <c r="G14" s="625" t="n">
        <f aca="false">E14-F14</f>
        <v>30000</v>
      </c>
      <c r="I14" s="67"/>
    </row>
    <row r="15" customFormat="false" ht="16.5" hidden="false" customHeight="false" outlineLevel="0" collapsed="false">
      <c r="A15" s="121"/>
      <c r="B15" s="537" t="s">
        <v>526</v>
      </c>
      <c r="C15" s="630" t="n">
        <v>30000</v>
      </c>
      <c r="D15" s="628"/>
      <c r="E15" s="630" t="n">
        <f aca="false">SUM(C15:D15)</f>
        <v>30000</v>
      </c>
      <c r="F15" s="535"/>
      <c r="G15" s="631" t="n">
        <f aca="false">E15-F15</f>
        <v>30000</v>
      </c>
      <c r="I15" s="67"/>
    </row>
    <row r="16" customFormat="false" ht="16.5" hidden="false" customHeight="false" outlineLevel="0" collapsed="false">
      <c r="A16" s="121"/>
      <c r="B16" s="635"/>
      <c r="C16" s="630"/>
      <c r="D16" s="628"/>
      <c r="E16" s="629" t="n">
        <f aca="false">SUM(C16,D16)</f>
        <v>0</v>
      </c>
      <c r="F16" s="535"/>
      <c r="G16" s="633" t="n">
        <f aca="false">E16-F16</f>
        <v>0</v>
      </c>
      <c r="I16" s="67"/>
    </row>
    <row r="17" customFormat="false" ht="16.5" hidden="false" customHeight="false" outlineLevel="0" collapsed="false">
      <c r="A17" s="121" t="n">
        <v>5</v>
      </c>
      <c r="B17" s="636" t="s">
        <v>527</v>
      </c>
      <c r="C17" s="624" t="n">
        <f aca="false">SUM(C18:C66)</f>
        <v>51546</v>
      </c>
      <c r="D17" s="624" t="n">
        <f aca="false">SUM(D18:D66)</f>
        <v>140</v>
      </c>
      <c r="E17" s="624" t="n">
        <f aca="false">SUM(E18:E66)</f>
        <v>51686</v>
      </c>
      <c r="F17" s="624" t="n">
        <f aca="false">SUM(F18:F66)</f>
        <v>0</v>
      </c>
      <c r="G17" s="625" t="n">
        <f aca="false">SUM(G18:G66)</f>
        <v>51686</v>
      </c>
      <c r="I17" s="67"/>
    </row>
    <row r="18" customFormat="false" ht="16.5" hidden="false" customHeight="false" outlineLevel="0" collapsed="false">
      <c r="A18" s="121"/>
      <c r="B18" s="626" t="s">
        <v>528</v>
      </c>
      <c r="C18" s="630" t="n">
        <v>8716</v>
      </c>
      <c r="D18" s="628"/>
      <c r="E18" s="630" t="n">
        <f aca="false">SUM(C18,D18)</f>
        <v>8716</v>
      </c>
      <c r="F18" s="535"/>
      <c r="G18" s="631" t="n">
        <f aca="false">E18-F18</f>
        <v>8716</v>
      </c>
      <c r="I18" s="67"/>
    </row>
    <row r="19" customFormat="false" ht="16.5" hidden="false" customHeight="false" outlineLevel="0" collapsed="false">
      <c r="A19" s="121"/>
      <c r="B19" s="626" t="s">
        <v>529</v>
      </c>
      <c r="C19" s="630" t="n">
        <v>385</v>
      </c>
      <c r="D19" s="628"/>
      <c r="E19" s="630" t="n">
        <f aca="false">SUM(C19,D19)</f>
        <v>385</v>
      </c>
      <c r="F19" s="535"/>
      <c r="G19" s="631" t="n">
        <f aca="false">E19-F19</f>
        <v>385</v>
      </c>
      <c r="I19" s="67"/>
    </row>
    <row r="20" customFormat="false" ht="16.5" hidden="false" customHeight="false" outlineLevel="0" collapsed="false">
      <c r="A20" s="552"/>
      <c r="B20" s="637" t="s">
        <v>530</v>
      </c>
      <c r="C20" s="638" t="n">
        <v>600</v>
      </c>
      <c r="D20" s="628"/>
      <c r="E20" s="630" t="n">
        <f aca="false">SUM(C20,D20)</f>
        <v>600</v>
      </c>
      <c r="F20" s="535"/>
      <c r="G20" s="631" t="n">
        <f aca="false">E20-F20</f>
        <v>600</v>
      </c>
      <c r="I20" s="67"/>
    </row>
    <row r="21" customFormat="false" ht="16.5" hidden="false" customHeight="false" outlineLevel="0" collapsed="false">
      <c r="A21" s="552"/>
      <c r="B21" s="637" t="s">
        <v>531</v>
      </c>
      <c r="C21" s="638" t="n">
        <v>300</v>
      </c>
      <c r="D21" s="628"/>
      <c r="E21" s="630" t="n">
        <f aca="false">SUM(C21,D21)</f>
        <v>300</v>
      </c>
      <c r="F21" s="535"/>
      <c r="G21" s="631" t="n">
        <f aca="false">E21-F21</f>
        <v>300</v>
      </c>
      <c r="I21" s="67"/>
    </row>
    <row r="22" customFormat="false" ht="16.5" hidden="false" customHeight="false" outlineLevel="0" collapsed="false">
      <c r="A22" s="552"/>
      <c r="B22" s="637" t="s">
        <v>532</v>
      </c>
      <c r="C22" s="638" t="n">
        <v>14000</v>
      </c>
      <c r="D22" s="628"/>
      <c r="E22" s="630" t="n">
        <f aca="false">SUM(C22,D22)</f>
        <v>14000</v>
      </c>
      <c r="F22" s="535"/>
      <c r="G22" s="631" t="n">
        <f aca="false">E22-F22</f>
        <v>14000</v>
      </c>
      <c r="I22" s="67"/>
    </row>
    <row r="23" customFormat="false" ht="16.5" hidden="false" customHeight="false" outlineLevel="0" collapsed="false">
      <c r="A23" s="552"/>
      <c r="B23" s="637" t="s">
        <v>533</v>
      </c>
      <c r="C23" s="638" t="n">
        <v>100</v>
      </c>
      <c r="D23" s="628"/>
      <c r="E23" s="630" t="n">
        <f aca="false">SUM(C23,D23)</f>
        <v>100</v>
      </c>
      <c r="F23" s="535"/>
      <c r="G23" s="631" t="n">
        <f aca="false">E23-F23</f>
        <v>100</v>
      </c>
      <c r="I23" s="67"/>
    </row>
    <row r="24" customFormat="false" ht="33" hidden="false" customHeight="false" outlineLevel="0" collapsed="false">
      <c r="A24" s="552"/>
      <c r="B24" s="637" t="s">
        <v>534</v>
      </c>
      <c r="C24" s="639" t="n">
        <v>2500</v>
      </c>
      <c r="D24" s="595"/>
      <c r="E24" s="594" t="n">
        <f aca="false">SUM(C24,D24)</f>
        <v>2500</v>
      </c>
      <c r="F24" s="640"/>
      <c r="G24" s="627" t="n">
        <f aca="false">E24-F24</f>
        <v>2500</v>
      </c>
      <c r="I24" s="67"/>
    </row>
    <row r="25" customFormat="false" ht="16.5" hidden="false" customHeight="false" outlineLevel="0" collapsed="false">
      <c r="A25" s="552"/>
      <c r="B25" s="637" t="s">
        <v>535</v>
      </c>
      <c r="C25" s="638" t="n">
        <v>50</v>
      </c>
      <c r="D25" s="628"/>
      <c r="E25" s="630" t="n">
        <f aca="false">SUM(C25,D25)</f>
        <v>50</v>
      </c>
      <c r="F25" s="535"/>
      <c r="G25" s="631" t="n">
        <f aca="false">E25-F25</f>
        <v>50</v>
      </c>
      <c r="I25" s="67"/>
    </row>
    <row r="26" customFormat="false" ht="16.5" hidden="false" customHeight="false" outlineLevel="0" collapsed="false">
      <c r="A26" s="552"/>
      <c r="B26" s="637" t="s">
        <v>536</v>
      </c>
      <c r="C26" s="638" t="n">
        <v>150</v>
      </c>
      <c r="D26" s="628"/>
      <c r="E26" s="630" t="n">
        <f aca="false">SUM(C26,D26)</f>
        <v>150</v>
      </c>
      <c r="F26" s="535"/>
      <c r="G26" s="631" t="n">
        <f aca="false">E26-F26</f>
        <v>150</v>
      </c>
      <c r="I26" s="67"/>
    </row>
    <row r="27" customFormat="false" ht="16.5" hidden="false" customHeight="false" outlineLevel="0" collapsed="false">
      <c r="A27" s="552"/>
      <c r="B27" s="637" t="s">
        <v>537</v>
      </c>
      <c r="C27" s="638" t="n">
        <v>15939</v>
      </c>
      <c r="D27" s="628"/>
      <c r="E27" s="630" t="n">
        <f aca="false">SUM(C27,D27)</f>
        <v>15939</v>
      </c>
      <c r="F27" s="535"/>
      <c r="G27" s="631" t="n">
        <f aca="false">E27-F27</f>
        <v>15939</v>
      </c>
      <c r="I27" s="67"/>
    </row>
    <row r="28" customFormat="false" ht="16.5" hidden="false" customHeight="false" outlineLevel="0" collapsed="false">
      <c r="A28" s="63"/>
      <c r="B28" s="478" t="s">
        <v>538</v>
      </c>
      <c r="C28" s="638" t="n">
        <v>1000</v>
      </c>
      <c r="D28" s="628"/>
      <c r="E28" s="630" t="n">
        <f aca="false">SUM(C28,D28)</f>
        <v>1000</v>
      </c>
      <c r="F28" s="69"/>
      <c r="G28" s="631" t="n">
        <f aca="false">E28-F28</f>
        <v>1000</v>
      </c>
      <c r="I28" s="67"/>
    </row>
    <row r="29" customFormat="false" ht="16.5" hidden="false" customHeight="false" outlineLevel="0" collapsed="false">
      <c r="A29" s="63"/>
      <c r="B29" s="478" t="s">
        <v>539</v>
      </c>
      <c r="C29" s="638" t="n">
        <v>500</v>
      </c>
      <c r="D29" s="628" t="n">
        <v>0</v>
      </c>
      <c r="E29" s="630" t="n">
        <f aca="false">SUM(C29,D29)</f>
        <v>500</v>
      </c>
      <c r="F29" s="69"/>
      <c r="G29" s="631" t="n">
        <f aca="false">E29-F29</f>
        <v>500</v>
      </c>
      <c r="I29" s="67"/>
    </row>
    <row r="30" customFormat="false" ht="16.5" hidden="false" customHeight="false" outlineLevel="0" collapsed="false">
      <c r="A30" s="63"/>
      <c r="B30" s="478" t="s">
        <v>540</v>
      </c>
      <c r="C30" s="638" t="n">
        <v>900</v>
      </c>
      <c r="D30" s="628"/>
      <c r="E30" s="630" t="n">
        <f aca="false">SUM(C30,D30)</f>
        <v>900</v>
      </c>
      <c r="F30" s="69"/>
      <c r="G30" s="631" t="n">
        <f aca="false">E30-F30</f>
        <v>900</v>
      </c>
      <c r="I30" s="67"/>
    </row>
    <row r="31" customFormat="false" ht="16.5" hidden="false" customHeight="false" outlineLevel="0" collapsed="false">
      <c r="A31" s="63"/>
      <c r="B31" s="478" t="s">
        <v>541</v>
      </c>
      <c r="C31" s="630" t="n">
        <v>300</v>
      </c>
      <c r="D31" s="628"/>
      <c r="E31" s="630" t="n">
        <f aca="false">SUM(C31,D31)</f>
        <v>300</v>
      </c>
      <c r="F31" s="69"/>
      <c r="G31" s="631" t="n">
        <f aca="false">E31-F31</f>
        <v>300</v>
      </c>
      <c r="I31" s="67"/>
    </row>
    <row r="32" customFormat="false" ht="33" hidden="false" customHeight="false" outlineLevel="0" collapsed="false">
      <c r="A32" s="63"/>
      <c r="B32" s="478" t="s">
        <v>542</v>
      </c>
      <c r="C32" s="641" t="n">
        <v>721</v>
      </c>
      <c r="D32" s="595"/>
      <c r="E32" s="594" t="n">
        <f aca="false">SUM(C32,D32)</f>
        <v>721</v>
      </c>
      <c r="F32" s="642"/>
      <c r="G32" s="627" t="n">
        <f aca="false">E32-F32</f>
        <v>721</v>
      </c>
      <c r="I32" s="67"/>
    </row>
    <row r="33" customFormat="false" ht="16.5" hidden="false" customHeight="false" outlineLevel="0" collapsed="false">
      <c r="A33" s="63"/>
      <c r="B33" s="502" t="s">
        <v>543</v>
      </c>
      <c r="C33" s="595" t="n">
        <v>600</v>
      </c>
      <c r="D33" s="595"/>
      <c r="E33" s="594" t="n">
        <f aca="false">SUM(C33,D33)</f>
        <v>600</v>
      </c>
      <c r="F33" s="642"/>
      <c r="G33" s="627" t="n">
        <f aca="false">E33-F33</f>
        <v>600</v>
      </c>
      <c r="I33" s="67"/>
    </row>
    <row r="34" customFormat="false" ht="33" hidden="false" customHeight="false" outlineLevel="0" collapsed="false">
      <c r="A34" s="63"/>
      <c r="B34" s="502" t="s">
        <v>544</v>
      </c>
      <c r="C34" s="595" t="n">
        <v>1100</v>
      </c>
      <c r="D34" s="595"/>
      <c r="E34" s="594" t="n">
        <f aca="false">SUM(C34,D34)</f>
        <v>1100</v>
      </c>
      <c r="F34" s="642"/>
      <c r="G34" s="627" t="n">
        <f aca="false">E34-F34</f>
        <v>1100</v>
      </c>
      <c r="I34" s="67"/>
    </row>
    <row r="35" customFormat="false" ht="33" hidden="false" customHeight="false" outlineLevel="0" collapsed="false">
      <c r="A35" s="63"/>
      <c r="B35" s="502" t="s">
        <v>545</v>
      </c>
      <c r="C35" s="595" t="n">
        <v>50</v>
      </c>
      <c r="D35" s="595"/>
      <c r="E35" s="594" t="n">
        <f aca="false">SUM(C35,D35)</f>
        <v>50</v>
      </c>
      <c r="F35" s="642"/>
      <c r="G35" s="627" t="n">
        <f aca="false">E35-F35</f>
        <v>50</v>
      </c>
      <c r="I35" s="67"/>
    </row>
    <row r="36" customFormat="false" ht="33" hidden="false" customHeight="false" outlineLevel="0" collapsed="false">
      <c r="A36" s="63"/>
      <c r="B36" s="502" t="s">
        <v>546</v>
      </c>
      <c r="C36" s="595" t="n">
        <v>150</v>
      </c>
      <c r="D36" s="595"/>
      <c r="E36" s="594" t="n">
        <f aca="false">SUM(C36,D36)</f>
        <v>150</v>
      </c>
      <c r="F36" s="642"/>
      <c r="G36" s="627" t="n">
        <f aca="false">E36-F36</f>
        <v>150</v>
      </c>
      <c r="I36" s="67"/>
    </row>
    <row r="37" customFormat="false" ht="33" hidden="false" customHeight="false" outlineLevel="0" collapsed="false">
      <c r="A37" s="63"/>
      <c r="B37" s="502" t="s">
        <v>547</v>
      </c>
      <c r="C37" s="595" t="n">
        <v>50</v>
      </c>
      <c r="D37" s="595"/>
      <c r="E37" s="594" t="n">
        <f aca="false">SUM(C37,D37)</f>
        <v>50</v>
      </c>
      <c r="F37" s="642"/>
      <c r="G37" s="627" t="n">
        <f aca="false">E37-F37</f>
        <v>50</v>
      </c>
      <c r="I37" s="67"/>
    </row>
    <row r="38" customFormat="false" ht="16.5" hidden="false" customHeight="false" outlineLevel="0" collapsed="false">
      <c r="A38" s="63"/>
      <c r="B38" s="502" t="s">
        <v>548</v>
      </c>
      <c r="C38" s="628" t="n">
        <v>100</v>
      </c>
      <c r="D38" s="628"/>
      <c r="E38" s="630" t="n">
        <f aca="false">SUM(C38,D38)</f>
        <v>100</v>
      </c>
      <c r="F38" s="69"/>
      <c r="G38" s="631" t="n">
        <f aca="false">E38-F38</f>
        <v>100</v>
      </c>
      <c r="I38" s="67"/>
    </row>
    <row r="39" customFormat="false" ht="16.5" hidden="false" customHeight="false" outlineLevel="0" collapsed="false">
      <c r="A39" s="63"/>
      <c r="B39" s="502" t="s">
        <v>549</v>
      </c>
      <c r="C39" s="628" t="n">
        <v>200</v>
      </c>
      <c r="D39" s="628"/>
      <c r="E39" s="630" t="n">
        <f aca="false">SUM(C39,D39)</f>
        <v>200</v>
      </c>
      <c r="F39" s="69"/>
      <c r="G39" s="631" t="n">
        <f aca="false">E39-F39</f>
        <v>200</v>
      </c>
      <c r="I39" s="67"/>
    </row>
    <row r="40" customFormat="false" ht="16.5" hidden="false" customHeight="false" outlineLevel="0" collapsed="false">
      <c r="A40" s="63"/>
      <c r="B40" s="502" t="s">
        <v>550</v>
      </c>
      <c r="C40" s="595" t="n">
        <v>200</v>
      </c>
      <c r="D40" s="595"/>
      <c r="E40" s="594" t="n">
        <f aca="false">SUM(C40,D40)</f>
        <v>200</v>
      </c>
      <c r="F40" s="642"/>
      <c r="G40" s="627" t="n">
        <f aca="false">E40-F40</f>
        <v>200</v>
      </c>
      <c r="I40" s="67"/>
    </row>
    <row r="41" customFormat="false" ht="16.5" hidden="false" customHeight="false" outlineLevel="0" collapsed="false">
      <c r="A41" s="63"/>
      <c r="B41" s="502" t="s">
        <v>551</v>
      </c>
      <c r="C41" s="628" t="n">
        <v>70</v>
      </c>
      <c r="D41" s="628"/>
      <c r="E41" s="630" t="n">
        <f aca="false">SUM(C41,D41)</f>
        <v>70</v>
      </c>
      <c r="F41" s="69"/>
      <c r="G41" s="631" t="n">
        <f aca="false">E41-F41</f>
        <v>70</v>
      </c>
      <c r="I41" s="67"/>
    </row>
    <row r="42" customFormat="false" ht="16.5" hidden="false" customHeight="false" outlineLevel="0" collapsed="false">
      <c r="A42" s="483"/>
      <c r="B42" s="643" t="s">
        <v>552</v>
      </c>
      <c r="C42" s="644" t="n">
        <v>100</v>
      </c>
      <c r="D42" s="644"/>
      <c r="E42" s="645" t="n">
        <f aca="false">SUM(C42,D42)</f>
        <v>100</v>
      </c>
      <c r="F42" s="92"/>
      <c r="G42" s="646" t="n">
        <f aca="false">E42-F42</f>
        <v>100</v>
      </c>
      <c r="I42" s="67"/>
    </row>
    <row r="43" s="429" customFormat="true" ht="16.5" hidden="false" customHeight="false" outlineLevel="0" collapsed="false">
      <c r="A43" s="88"/>
      <c r="B43" s="72" t="s">
        <v>553</v>
      </c>
      <c r="C43" s="628" t="n">
        <v>1000</v>
      </c>
      <c r="D43" s="628"/>
      <c r="E43" s="628" t="n">
        <f aca="false">SUM(C43,D43)</f>
        <v>1000</v>
      </c>
      <c r="F43" s="69"/>
      <c r="G43" s="631" t="n">
        <f aca="false">E43-F43</f>
        <v>1000</v>
      </c>
      <c r="I43" s="647"/>
    </row>
    <row r="44" customFormat="false" ht="16.5" hidden="false" customHeight="false" outlineLevel="0" collapsed="false">
      <c r="A44" s="483"/>
      <c r="B44" s="643" t="s">
        <v>554</v>
      </c>
      <c r="C44" s="648" t="n">
        <v>100</v>
      </c>
      <c r="D44" s="648"/>
      <c r="E44" s="649" t="n">
        <f aca="false">SUM(C44,D44)</f>
        <v>100</v>
      </c>
      <c r="F44" s="650"/>
      <c r="G44" s="651" t="n">
        <f aca="false">E44-F44</f>
        <v>100</v>
      </c>
      <c r="I44" s="67"/>
    </row>
    <row r="45" s="429" customFormat="true" ht="16.5" hidden="false" customHeight="false" outlineLevel="0" collapsed="false">
      <c r="A45" s="446"/>
      <c r="B45" s="72" t="s">
        <v>555</v>
      </c>
      <c r="C45" s="628" t="n">
        <v>150</v>
      </c>
      <c r="D45" s="628"/>
      <c r="E45" s="628" t="n">
        <f aca="false">SUM(C45,D45)</f>
        <v>150</v>
      </c>
      <c r="F45" s="69"/>
      <c r="G45" s="652" t="n">
        <f aca="false">E45-F45</f>
        <v>150</v>
      </c>
      <c r="I45" s="647"/>
    </row>
    <row r="46" customFormat="false" ht="17.25" hidden="false" customHeight="false" outlineLevel="0" collapsed="false">
      <c r="A46" s="653"/>
      <c r="B46" s="654" t="s">
        <v>556</v>
      </c>
      <c r="C46" s="655" t="n">
        <v>195</v>
      </c>
      <c r="D46" s="655"/>
      <c r="E46" s="656" t="n">
        <f aca="false">SUM(C46,D46)</f>
        <v>195</v>
      </c>
      <c r="F46" s="657"/>
      <c r="G46" s="658" t="n">
        <f aca="false">E46-F46</f>
        <v>195</v>
      </c>
      <c r="I46" s="67"/>
    </row>
    <row r="47" customFormat="false" ht="16.5" hidden="false" customHeight="false" outlineLevel="0" collapsed="false">
      <c r="A47" s="63"/>
      <c r="B47" s="502" t="s">
        <v>557</v>
      </c>
      <c r="C47" s="659" t="n">
        <v>40</v>
      </c>
      <c r="D47" s="659"/>
      <c r="E47" s="638" t="n">
        <f aca="false">SUM(C47,D47)</f>
        <v>40</v>
      </c>
      <c r="F47" s="83"/>
      <c r="G47" s="660" t="n">
        <f aca="false">E47-F47</f>
        <v>40</v>
      </c>
      <c r="I47" s="67"/>
    </row>
    <row r="48" customFormat="false" ht="16.5" hidden="false" customHeight="false" outlineLevel="0" collapsed="false">
      <c r="A48" s="63"/>
      <c r="B48" s="502" t="s">
        <v>558</v>
      </c>
      <c r="C48" s="628" t="n">
        <v>50</v>
      </c>
      <c r="D48" s="628"/>
      <c r="E48" s="630" t="n">
        <f aca="false">SUM(C48,D48)</f>
        <v>50</v>
      </c>
      <c r="F48" s="69"/>
      <c r="G48" s="631" t="n">
        <f aca="false">E48-F48</f>
        <v>50</v>
      </c>
      <c r="I48" s="67"/>
    </row>
    <row r="49" customFormat="false" ht="16.5" hidden="false" customHeight="false" outlineLevel="0" collapsed="false">
      <c r="A49" s="63"/>
      <c r="B49" s="502" t="s">
        <v>559</v>
      </c>
      <c r="C49" s="628" t="n">
        <v>50</v>
      </c>
      <c r="D49" s="628"/>
      <c r="E49" s="630" t="n">
        <f aca="false">SUM(C49,D49)</f>
        <v>50</v>
      </c>
      <c r="F49" s="69"/>
      <c r="G49" s="631" t="n">
        <f aca="false">E49-F49</f>
        <v>50</v>
      </c>
      <c r="I49" s="67"/>
    </row>
    <row r="50" customFormat="false" ht="16.5" hidden="false" customHeight="false" outlineLevel="0" collapsed="false">
      <c r="A50" s="63"/>
      <c r="B50" s="502" t="s">
        <v>560</v>
      </c>
      <c r="C50" s="628" t="n">
        <v>20</v>
      </c>
      <c r="D50" s="628"/>
      <c r="E50" s="630" t="n">
        <f aca="false">SUM(C50,D50)</f>
        <v>20</v>
      </c>
      <c r="F50" s="69"/>
      <c r="G50" s="631" t="n">
        <f aca="false">E50-F50</f>
        <v>20</v>
      </c>
      <c r="I50" s="67"/>
    </row>
    <row r="51" customFormat="false" ht="16.5" hidden="false" customHeight="false" outlineLevel="0" collapsed="false">
      <c r="A51" s="63"/>
      <c r="B51" s="502" t="s">
        <v>561</v>
      </c>
      <c r="C51" s="628" t="n">
        <v>100</v>
      </c>
      <c r="D51" s="628"/>
      <c r="E51" s="630" t="n">
        <f aca="false">SUM(C51,D51)</f>
        <v>100</v>
      </c>
      <c r="F51" s="69"/>
      <c r="G51" s="631" t="n">
        <f aca="false">E51-F51</f>
        <v>100</v>
      </c>
      <c r="I51" s="67"/>
    </row>
    <row r="52" customFormat="false" ht="16.5" hidden="false" customHeight="false" outlineLevel="0" collapsed="false">
      <c r="A52" s="63"/>
      <c r="B52" s="502" t="s">
        <v>562</v>
      </c>
      <c r="C52" s="628" t="n">
        <v>100</v>
      </c>
      <c r="D52" s="628"/>
      <c r="E52" s="630" t="n">
        <f aca="false">SUM(C52,D52)</f>
        <v>100</v>
      </c>
      <c r="F52" s="69"/>
      <c r="G52" s="631" t="n">
        <f aca="false">E52-F52</f>
        <v>100</v>
      </c>
      <c r="I52" s="67"/>
    </row>
    <row r="53" customFormat="false" ht="16.5" hidden="false" customHeight="false" outlineLevel="0" collapsed="false">
      <c r="A53" s="63"/>
      <c r="B53" s="502" t="s">
        <v>563</v>
      </c>
      <c r="C53" s="628" t="n">
        <v>80</v>
      </c>
      <c r="D53" s="628"/>
      <c r="E53" s="630" t="n">
        <f aca="false">SUM(C53,D53)</f>
        <v>80</v>
      </c>
      <c r="F53" s="69"/>
      <c r="G53" s="631" t="n">
        <f aca="false">E53-F53</f>
        <v>80</v>
      </c>
      <c r="I53" s="67"/>
    </row>
    <row r="54" customFormat="false" ht="16.5" hidden="false" customHeight="false" outlineLevel="0" collapsed="false">
      <c r="A54" s="63"/>
      <c r="B54" s="502" t="s">
        <v>564</v>
      </c>
      <c r="C54" s="628" t="n">
        <v>100</v>
      </c>
      <c r="D54" s="628"/>
      <c r="E54" s="630" t="n">
        <f aca="false">SUM(C54,D54)</f>
        <v>100</v>
      </c>
      <c r="F54" s="69"/>
      <c r="G54" s="631" t="n">
        <f aca="false">E54-F54</f>
        <v>100</v>
      </c>
      <c r="I54" s="67"/>
    </row>
    <row r="55" customFormat="false" ht="33" hidden="false" customHeight="false" outlineLevel="0" collapsed="false">
      <c r="A55" s="63"/>
      <c r="B55" s="502" t="s">
        <v>565</v>
      </c>
      <c r="C55" s="595" t="n">
        <v>100</v>
      </c>
      <c r="D55" s="595"/>
      <c r="E55" s="594" t="n">
        <f aca="false">SUM(C55,D55)</f>
        <v>100</v>
      </c>
      <c r="F55" s="642"/>
      <c r="G55" s="627" t="n">
        <f aca="false">E55-F55</f>
        <v>100</v>
      </c>
      <c r="I55" s="67"/>
    </row>
    <row r="56" customFormat="false" ht="16.5" hidden="false" customHeight="false" outlineLevel="0" collapsed="false">
      <c r="A56" s="63"/>
      <c r="B56" s="502" t="s">
        <v>566</v>
      </c>
      <c r="C56" s="628" t="n">
        <v>50</v>
      </c>
      <c r="D56" s="628"/>
      <c r="E56" s="630" t="n">
        <f aca="false">SUM(C56,D56)</f>
        <v>50</v>
      </c>
      <c r="F56" s="69"/>
      <c r="G56" s="631" t="n">
        <f aca="false">E56-F56</f>
        <v>50</v>
      </c>
      <c r="I56" s="67"/>
    </row>
    <row r="57" customFormat="false" ht="16.5" hidden="false" customHeight="false" outlineLevel="0" collapsed="false">
      <c r="A57" s="63"/>
      <c r="B57" s="502" t="s">
        <v>567</v>
      </c>
      <c r="C57" s="628" t="n">
        <v>40</v>
      </c>
      <c r="D57" s="628"/>
      <c r="E57" s="630" t="n">
        <f aca="false">SUM(C57,D57)</f>
        <v>40</v>
      </c>
      <c r="F57" s="69"/>
      <c r="G57" s="631" t="n">
        <f aca="false">E57-F57</f>
        <v>40</v>
      </c>
      <c r="I57" s="67"/>
    </row>
    <row r="58" customFormat="false" ht="16.5" hidden="false" customHeight="false" outlineLevel="0" collapsed="false">
      <c r="A58" s="63"/>
      <c r="B58" s="502" t="s">
        <v>568</v>
      </c>
      <c r="C58" s="628" t="n">
        <v>50</v>
      </c>
      <c r="D58" s="628"/>
      <c r="E58" s="630" t="n">
        <f aca="false">SUM(C58,D58)</f>
        <v>50</v>
      </c>
      <c r="F58" s="69"/>
      <c r="G58" s="631" t="n">
        <f aca="false">E58-F58</f>
        <v>50</v>
      </c>
      <c r="I58" s="67"/>
    </row>
    <row r="59" customFormat="false" ht="16.5" hidden="false" customHeight="false" outlineLevel="0" collapsed="false">
      <c r="A59" s="63"/>
      <c r="B59" s="502" t="s">
        <v>569</v>
      </c>
      <c r="C59" s="628" t="n">
        <v>100</v>
      </c>
      <c r="D59" s="628"/>
      <c r="E59" s="630" t="n">
        <f aca="false">SUM(C59,D59)</f>
        <v>100</v>
      </c>
      <c r="F59" s="69"/>
      <c r="G59" s="631" t="n">
        <f aca="false">E59-F59</f>
        <v>100</v>
      </c>
      <c r="I59" s="67"/>
    </row>
    <row r="60" customFormat="false" ht="16.5" hidden="false" customHeight="false" outlineLevel="0" collapsed="false">
      <c r="A60" s="63"/>
      <c r="B60" s="502" t="s">
        <v>570</v>
      </c>
      <c r="C60" s="628" t="n">
        <v>50</v>
      </c>
      <c r="D60" s="628"/>
      <c r="E60" s="630" t="n">
        <f aca="false">SUM(C60,D60)</f>
        <v>50</v>
      </c>
      <c r="F60" s="69"/>
      <c r="G60" s="631" t="n">
        <f aca="false">E60-F60</f>
        <v>50</v>
      </c>
      <c r="I60" s="67"/>
    </row>
    <row r="61" customFormat="false" ht="16.5" hidden="false" customHeight="false" outlineLevel="0" collapsed="false">
      <c r="A61" s="63"/>
      <c r="B61" s="502" t="s">
        <v>571</v>
      </c>
      <c r="C61" s="628" t="n">
        <v>130</v>
      </c>
      <c r="D61" s="628"/>
      <c r="E61" s="630" t="n">
        <f aca="false">SUM(C61,D61)</f>
        <v>130</v>
      </c>
      <c r="F61" s="69"/>
      <c r="G61" s="631" t="n">
        <f aca="false">E61-F61</f>
        <v>130</v>
      </c>
      <c r="I61" s="67"/>
    </row>
    <row r="62" customFormat="false" ht="16.5" hidden="false" customHeight="false" outlineLevel="0" collapsed="false">
      <c r="A62" s="63"/>
      <c r="B62" s="502" t="s">
        <v>572</v>
      </c>
      <c r="C62" s="628" t="n">
        <v>60</v>
      </c>
      <c r="D62" s="628"/>
      <c r="E62" s="630" t="n">
        <f aca="false">SUM(C62,D62)</f>
        <v>60</v>
      </c>
      <c r="F62" s="69"/>
      <c r="G62" s="631" t="n">
        <f aca="false">E62-F62</f>
        <v>60</v>
      </c>
      <c r="I62" s="67"/>
    </row>
    <row r="63" customFormat="false" ht="16.5" hidden="false" customHeight="false" outlineLevel="0" collapsed="false">
      <c r="A63" s="63"/>
      <c r="B63" s="502" t="s">
        <v>573</v>
      </c>
      <c r="C63" s="628" t="n">
        <v>50</v>
      </c>
      <c r="D63" s="628"/>
      <c r="E63" s="630" t="n">
        <f aca="false">SUM(C63,D63)</f>
        <v>50</v>
      </c>
      <c r="F63" s="69"/>
      <c r="G63" s="631" t="n">
        <f aca="false">E63-F63</f>
        <v>50</v>
      </c>
      <c r="I63" s="67"/>
    </row>
    <row r="64" customFormat="false" ht="16.5" hidden="false" customHeight="false" outlineLevel="0" collapsed="false">
      <c r="A64" s="63"/>
      <c r="B64" s="502" t="s">
        <v>574</v>
      </c>
      <c r="C64" s="628" t="n">
        <v>150</v>
      </c>
      <c r="D64" s="628"/>
      <c r="E64" s="630" t="n">
        <f aca="false">SUM(C64,D64)</f>
        <v>150</v>
      </c>
      <c r="F64" s="69"/>
      <c r="G64" s="631" t="n">
        <f aca="false">E64-F64</f>
        <v>150</v>
      </c>
      <c r="I64" s="67"/>
    </row>
    <row r="65" customFormat="false" ht="16.5" hidden="false" customHeight="false" outlineLevel="0" collapsed="false">
      <c r="A65" s="63"/>
      <c r="B65" s="502" t="s">
        <v>575</v>
      </c>
      <c r="C65" s="628" t="n">
        <v>0</v>
      </c>
      <c r="D65" s="628" t="n">
        <v>40</v>
      </c>
      <c r="E65" s="630" t="n">
        <f aca="false">SUM(C65,D65)</f>
        <v>40</v>
      </c>
      <c r="F65" s="69"/>
      <c r="G65" s="631" t="n">
        <f aca="false">E65-F65</f>
        <v>40</v>
      </c>
      <c r="I65" s="67"/>
    </row>
    <row r="66" customFormat="false" ht="16.5" hidden="false" customHeight="false" outlineLevel="0" collapsed="false">
      <c r="A66" s="63"/>
      <c r="B66" s="502" t="s">
        <v>576</v>
      </c>
      <c r="C66" s="628" t="n">
        <v>0</v>
      </c>
      <c r="D66" s="628" t="n">
        <v>100</v>
      </c>
      <c r="E66" s="630" t="n">
        <f aca="false">SUM(C66,D66)</f>
        <v>100</v>
      </c>
      <c r="F66" s="69"/>
      <c r="G66" s="631" t="n">
        <f aca="false">E66-F66</f>
        <v>100</v>
      </c>
      <c r="I66" s="67"/>
    </row>
    <row r="67" customFormat="false" ht="16.5" hidden="false" customHeight="false" outlineLevel="0" collapsed="false">
      <c r="A67" s="88"/>
      <c r="B67" s="661"/>
      <c r="C67" s="638"/>
      <c r="D67" s="628"/>
      <c r="E67" s="629" t="n">
        <f aca="false">SUM(C67,D67)</f>
        <v>0</v>
      </c>
      <c r="F67" s="69"/>
      <c r="G67" s="631"/>
      <c r="I67" s="67"/>
    </row>
    <row r="68" customFormat="false" ht="16.5" hidden="false" customHeight="false" outlineLevel="0" collapsed="false">
      <c r="A68" s="63" t="n">
        <v>6</v>
      </c>
      <c r="B68" s="504" t="s">
        <v>577</v>
      </c>
      <c r="C68" s="662" t="n">
        <f aca="false">SUM(C69:C89)</f>
        <v>22844</v>
      </c>
      <c r="D68" s="662" t="n">
        <f aca="false">SUM(D69:D89)</f>
        <v>816</v>
      </c>
      <c r="E68" s="662" t="n">
        <f aca="false">SUM(E69:E89)</f>
        <v>23660</v>
      </c>
      <c r="F68" s="662" t="n">
        <f aca="false">SUM(F69:F89)</f>
        <v>0</v>
      </c>
      <c r="G68" s="663" t="n">
        <f aca="false">SUM(G69:G89)</f>
        <v>23660</v>
      </c>
      <c r="I68" s="67"/>
    </row>
    <row r="69" customFormat="false" ht="16.5" hidden="false" customHeight="false" outlineLevel="0" collapsed="false">
      <c r="A69" s="88"/>
      <c r="B69" s="661" t="s">
        <v>578</v>
      </c>
      <c r="C69" s="630" t="n">
        <v>1500</v>
      </c>
      <c r="D69" s="628"/>
      <c r="E69" s="630" t="n">
        <f aca="false">SUM(C69,D69)</f>
        <v>1500</v>
      </c>
      <c r="F69" s="69"/>
      <c r="G69" s="631" t="n">
        <f aca="false">E69-F69</f>
        <v>1500</v>
      </c>
      <c r="I69" s="67"/>
    </row>
    <row r="70" customFormat="false" ht="16.5" hidden="false" customHeight="false" outlineLevel="0" collapsed="false">
      <c r="A70" s="88"/>
      <c r="B70" s="661" t="s">
        <v>579</v>
      </c>
      <c r="C70" s="630" t="n">
        <v>300</v>
      </c>
      <c r="D70" s="628"/>
      <c r="E70" s="630" t="n">
        <f aca="false">SUM(C70,D70)</f>
        <v>300</v>
      </c>
      <c r="F70" s="69"/>
      <c r="G70" s="631" t="n">
        <f aca="false">E70-F70</f>
        <v>300</v>
      </c>
      <c r="I70" s="67"/>
    </row>
    <row r="71" customFormat="false" ht="33" hidden="false" customHeight="false" outlineLevel="0" collapsed="false">
      <c r="A71" s="88"/>
      <c r="B71" s="661" t="s">
        <v>580</v>
      </c>
      <c r="C71" s="594" t="n">
        <v>465</v>
      </c>
      <c r="D71" s="595" t="n">
        <v>100</v>
      </c>
      <c r="E71" s="594" t="n">
        <f aca="false">SUM(C71,D71)</f>
        <v>565</v>
      </c>
      <c r="F71" s="642"/>
      <c r="G71" s="627" t="n">
        <f aca="false">E71-F71</f>
        <v>565</v>
      </c>
      <c r="I71" s="67"/>
    </row>
    <row r="72" customFormat="false" ht="16.5" hidden="false" customHeight="false" outlineLevel="0" collapsed="false">
      <c r="A72" s="88"/>
      <c r="B72" s="661" t="s">
        <v>581</v>
      </c>
      <c r="C72" s="630" t="n">
        <v>700</v>
      </c>
      <c r="D72" s="628" t="n">
        <v>87</v>
      </c>
      <c r="E72" s="630" t="n">
        <f aca="false">SUM(C72,D72)</f>
        <v>787</v>
      </c>
      <c r="F72" s="69"/>
      <c r="G72" s="631" t="n">
        <f aca="false">E72-F72</f>
        <v>787</v>
      </c>
      <c r="I72" s="67"/>
    </row>
    <row r="73" customFormat="false" ht="16.5" hidden="false" customHeight="false" outlineLevel="0" collapsed="false">
      <c r="A73" s="88"/>
      <c r="B73" s="661" t="s">
        <v>582</v>
      </c>
      <c r="C73" s="630" t="n">
        <v>70</v>
      </c>
      <c r="D73" s="628"/>
      <c r="E73" s="630" t="n">
        <f aca="false">SUM(C73,D73)</f>
        <v>70</v>
      </c>
      <c r="F73" s="69"/>
      <c r="G73" s="631" t="n">
        <f aca="false">E73-F73</f>
        <v>70</v>
      </c>
      <c r="I73" s="67"/>
    </row>
    <row r="74" customFormat="false" ht="16.5" hidden="false" customHeight="false" outlineLevel="0" collapsed="false">
      <c r="A74" s="63"/>
      <c r="B74" s="502" t="s">
        <v>583</v>
      </c>
      <c r="C74" s="628" t="n">
        <v>239</v>
      </c>
      <c r="D74" s="628"/>
      <c r="E74" s="630" t="n">
        <f aca="false">SUM(C74,D74)</f>
        <v>239</v>
      </c>
      <c r="F74" s="69"/>
      <c r="G74" s="631" t="n">
        <f aca="false">E74-F74</f>
        <v>239</v>
      </c>
      <c r="I74" s="67"/>
    </row>
    <row r="75" customFormat="false" ht="16.5" hidden="false" customHeight="false" outlineLevel="0" collapsed="false">
      <c r="A75" s="88"/>
      <c r="B75" s="661" t="s">
        <v>584</v>
      </c>
      <c r="C75" s="630" t="n">
        <v>7000</v>
      </c>
      <c r="D75" s="628"/>
      <c r="E75" s="630" t="n">
        <f aca="false">SUM(C75,D75)</f>
        <v>7000</v>
      </c>
      <c r="F75" s="69"/>
      <c r="G75" s="631" t="n">
        <f aca="false">E75-F75</f>
        <v>7000</v>
      </c>
      <c r="I75" s="67"/>
    </row>
    <row r="76" customFormat="false" ht="16.5" hidden="false" customHeight="false" outlineLevel="0" collapsed="false">
      <c r="A76" s="88"/>
      <c r="B76" s="661" t="s">
        <v>585</v>
      </c>
      <c r="C76" s="630" t="n">
        <v>3600</v>
      </c>
      <c r="D76" s="628" t="n">
        <v>200</v>
      </c>
      <c r="E76" s="630" t="n">
        <f aca="false">SUM(C76,D76)</f>
        <v>3800</v>
      </c>
      <c r="F76" s="69"/>
      <c r="G76" s="631" t="n">
        <f aca="false">E76-F76</f>
        <v>3800</v>
      </c>
      <c r="I76" s="67"/>
    </row>
    <row r="77" customFormat="false" ht="16.5" hidden="false" customHeight="false" outlineLevel="0" collapsed="false">
      <c r="A77" s="88"/>
      <c r="B77" s="661" t="s">
        <v>586</v>
      </c>
      <c r="C77" s="630" t="n">
        <v>2000</v>
      </c>
      <c r="D77" s="628"/>
      <c r="E77" s="630" t="n">
        <f aca="false">SUM(C77,D77)</f>
        <v>2000</v>
      </c>
      <c r="F77" s="69"/>
      <c r="G77" s="631" t="n">
        <f aca="false">E77-F77</f>
        <v>2000</v>
      </c>
      <c r="I77" s="67"/>
    </row>
    <row r="78" customFormat="false" ht="16.5" hidden="false" customHeight="false" outlineLevel="0" collapsed="false">
      <c r="A78" s="88"/>
      <c r="B78" s="661" t="s">
        <v>587</v>
      </c>
      <c r="C78" s="630" t="n">
        <v>2300</v>
      </c>
      <c r="D78" s="628" t="n">
        <v>100</v>
      </c>
      <c r="E78" s="630" t="n">
        <f aca="false">SUM(C78,D78)</f>
        <v>2400</v>
      </c>
      <c r="F78" s="69"/>
      <c r="G78" s="631" t="n">
        <f aca="false">E78-F78</f>
        <v>2400</v>
      </c>
      <c r="I78" s="67"/>
    </row>
    <row r="79" customFormat="false" ht="16.5" hidden="false" customHeight="false" outlineLevel="0" collapsed="false">
      <c r="A79" s="88"/>
      <c r="B79" s="661" t="s">
        <v>588</v>
      </c>
      <c r="C79" s="630" t="n">
        <v>420</v>
      </c>
      <c r="D79" s="628" t="n">
        <v>120</v>
      </c>
      <c r="E79" s="630" t="n">
        <f aca="false">SUM(C79,D79)</f>
        <v>540</v>
      </c>
      <c r="F79" s="69"/>
      <c r="G79" s="631" t="n">
        <f aca="false">E79-F79</f>
        <v>540</v>
      </c>
      <c r="I79" s="67"/>
    </row>
    <row r="80" customFormat="false" ht="16.5" hidden="false" customHeight="false" outlineLevel="0" collapsed="false">
      <c r="A80" s="88"/>
      <c r="B80" s="661" t="s">
        <v>589</v>
      </c>
      <c r="C80" s="630" t="n">
        <v>500</v>
      </c>
      <c r="D80" s="628"/>
      <c r="E80" s="630" t="n">
        <f aca="false">SUM(C80,D80)</f>
        <v>500</v>
      </c>
      <c r="F80" s="69"/>
      <c r="G80" s="631" t="n">
        <f aca="false">E80-F80</f>
        <v>500</v>
      </c>
      <c r="I80" s="67"/>
    </row>
    <row r="81" customFormat="false" ht="16.5" hidden="false" customHeight="false" outlineLevel="0" collapsed="false">
      <c r="A81" s="88"/>
      <c r="B81" s="661" t="s">
        <v>590</v>
      </c>
      <c r="C81" s="630" t="n">
        <v>400</v>
      </c>
      <c r="D81" s="628" t="n">
        <v>120</v>
      </c>
      <c r="E81" s="630" t="n">
        <f aca="false">SUM(C81,D81)</f>
        <v>520</v>
      </c>
      <c r="F81" s="69"/>
      <c r="G81" s="631" t="n">
        <f aca="false">E81-F81</f>
        <v>520</v>
      </c>
      <c r="I81" s="67"/>
    </row>
    <row r="82" customFormat="false" ht="16.5" hidden="false" customHeight="false" outlineLevel="0" collapsed="false">
      <c r="A82" s="88"/>
      <c r="B82" s="661" t="s">
        <v>591</v>
      </c>
      <c r="C82" s="630" t="n">
        <v>400</v>
      </c>
      <c r="D82" s="628"/>
      <c r="E82" s="630" t="n">
        <f aca="false">SUM(C82,D82)</f>
        <v>400</v>
      </c>
      <c r="F82" s="69"/>
      <c r="G82" s="631" t="n">
        <f aca="false">E82-F82</f>
        <v>400</v>
      </c>
      <c r="I82" s="67"/>
    </row>
    <row r="83" customFormat="false" ht="16.5" hidden="false" customHeight="false" outlineLevel="0" collapsed="false">
      <c r="A83" s="88"/>
      <c r="B83" s="661" t="s">
        <v>592</v>
      </c>
      <c r="C83" s="630" t="n">
        <v>150</v>
      </c>
      <c r="D83" s="628"/>
      <c r="E83" s="630" t="n">
        <f aca="false">SUM(C83,D83)</f>
        <v>150</v>
      </c>
      <c r="F83" s="69"/>
      <c r="G83" s="631" t="n">
        <f aca="false">E83-F83</f>
        <v>150</v>
      </c>
      <c r="I83" s="67"/>
    </row>
    <row r="84" customFormat="false" ht="16.5" hidden="false" customHeight="false" outlineLevel="0" collapsed="false">
      <c r="A84" s="88"/>
      <c r="B84" s="661" t="s">
        <v>593</v>
      </c>
      <c r="C84" s="630" t="n">
        <v>100</v>
      </c>
      <c r="D84" s="628"/>
      <c r="E84" s="630" t="n">
        <f aca="false">SUM(C84,D84)</f>
        <v>100</v>
      </c>
      <c r="F84" s="69"/>
      <c r="G84" s="631" t="n">
        <f aca="false">E84-F84</f>
        <v>100</v>
      </c>
      <c r="I84" s="67"/>
    </row>
    <row r="85" customFormat="false" ht="16.5" hidden="false" customHeight="false" outlineLevel="0" collapsed="false">
      <c r="A85" s="88"/>
      <c r="B85" s="661" t="s">
        <v>594</v>
      </c>
      <c r="C85" s="630" t="n">
        <v>100</v>
      </c>
      <c r="D85" s="628" t="n">
        <v>89</v>
      </c>
      <c r="E85" s="630" t="n">
        <f aca="false">SUM(C85,D85)</f>
        <v>189</v>
      </c>
      <c r="F85" s="69"/>
      <c r="G85" s="631" t="n">
        <f aca="false">E85-F85</f>
        <v>189</v>
      </c>
      <c r="I85" s="67"/>
    </row>
    <row r="86" customFormat="false" ht="16.5" hidden="false" customHeight="false" outlineLevel="0" collapsed="false">
      <c r="A86" s="88"/>
      <c r="B86" s="661" t="s">
        <v>595</v>
      </c>
      <c r="C86" s="630" t="n">
        <v>2300</v>
      </c>
      <c r="D86" s="628"/>
      <c r="E86" s="630" t="n">
        <f aca="false">SUM(C86,D86)</f>
        <v>2300</v>
      </c>
      <c r="F86" s="69"/>
      <c r="G86" s="631" t="n">
        <f aca="false">E86-F86</f>
        <v>2300</v>
      </c>
      <c r="I86" s="67"/>
    </row>
    <row r="87" customFormat="false" ht="16.5" hidden="false" customHeight="false" outlineLevel="0" collapsed="false">
      <c r="A87" s="88"/>
      <c r="B87" s="661" t="s">
        <v>596</v>
      </c>
      <c r="C87" s="630" t="n">
        <v>100</v>
      </c>
      <c r="D87" s="628"/>
      <c r="E87" s="630" t="n">
        <f aca="false">SUM(C87,D87)</f>
        <v>100</v>
      </c>
      <c r="F87" s="69"/>
      <c r="G87" s="631" t="n">
        <f aca="false">E87-F87</f>
        <v>100</v>
      </c>
      <c r="I87" s="67"/>
    </row>
    <row r="88" customFormat="false" ht="16.5" hidden="false" customHeight="false" outlineLevel="0" collapsed="false">
      <c r="A88" s="88"/>
      <c r="B88" s="661" t="s">
        <v>597</v>
      </c>
      <c r="C88" s="630" t="n">
        <v>50</v>
      </c>
      <c r="D88" s="628"/>
      <c r="E88" s="630" t="n">
        <f aca="false">SUM(C88,D88)</f>
        <v>50</v>
      </c>
      <c r="F88" s="69"/>
      <c r="G88" s="631" t="n">
        <f aca="false">E88-F88</f>
        <v>50</v>
      </c>
      <c r="I88" s="67"/>
    </row>
    <row r="89" customFormat="false" ht="16.5" hidden="false" customHeight="false" outlineLevel="0" collapsed="false">
      <c r="A89" s="88"/>
      <c r="B89" s="661" t="s">
        <v>598</v>
      </c>
      <c r="C89" s="630" t="n">
        <v>150</v>
      </c>
      <c r="D89" s="628"/>
      <c r="E89" s="630" t="n">
        <f aca="false">SUM(C89,D89)</f>
        <v>150</v>
      </c>
      <c r="F89" s="69"/>
      <c r="G89" s="631" t="n">
        <f aca="false">E89-F89</f>
        <v>150</v>
      </c>
      <c r="I89" s="67"/>
    </row>
    <row r="90" customFormat="false" ht="16.5" hidden="false" customHeight="false" outlineLevel="0" collapsed="false">
      <c r="A90" s="88"/>
      <c r="B90" s="661"/>
      <c r="C90" s="630"/>
      <c r="D90" s="628"/>
      <c r="E90" s="630"/>
      <c r="F90" s="69"/>
      <c r="G90" s="631"/>
      <c r="I90" s="67"/>
    </row>
    <row r="91" customFormat="false" ht="16.5" hidden="false" customHeight="false" outlineLevel="0" collapsed="false">
      <c r="A91" s="88" t="n">
        <v>7</v>
      </c>
      <c r="B91" s="504" t="s">
        <v>599</v>
      </c>
      <c r="C91" s="624" t="n">
        <f aca="false">SUM(C92:C94)</f>
        <v>325</v>
      </c>
      <c r="D91" s="624" t="n">
        <f aca="false">SUM(D92:D94)</f>
        <v>75</v>
      </c>
      <c r="E91" s="624" t="n">
        <f aca="false">SUM(E92:E94)</f>
        <v>400</v>
      </c>
      <c r="F91" s="624" t="n">
        <f aca="false">SUM(F92:F94)</f>
        <v>0</v>
      </c>
      <c r="G91" s="625" t="n">
        <f aca="false">SUM(G92:G94)</f>
        <v>400</v>
      </c>
      <c r="I91" s="67"/>
    </row>
    <row r="92" customFormat="false" ht="16.5" hidden="false" customHeight="false" outlineLevel="0" collapsed="false">
      <c r="A92" s="88"/>
      <c r="B92" s="661" t="s">
        <v>600</v>
      </c>
      <c r="C92" s="630" t="n">
        <v>100</v>
      </c>
      <c r="D92" s="628"/>
      <c r="E92" s="630" t="n">
        <f aca="false">SUM(C92:D92)</f>
        <v>100</v>
      </c>
      <c r="F92" s="69"/>
      <c r="G92" s="631" t="n">
        <f aca="false">E92-F92</f>
        <v>100</v>
      </c>
      <c r="I92" s="67"/>
    </row>
    <row r="93" customFormat="false" ht="16.5" hidden="false" customHeight="false" outlineLevel="0" collapsed="false">
      <c r="A93" s="88"/>
      <c r="B93" s="661" t="s">
        <v>601</v>
      </c>
      <c r="C93" s="630" t="n">
        <v>200</v>
      </c>
      <c r="D93" s="628" t="n">
        <v>75</v>
      </c>
      <c r="E93" s="630" t="n">
        <f aca="false">SUM(C93:D93)</f>
        <v>275</v>
      </c>
      <c r="F93" s="69"/>
      <c r="G93" s="631" t="n">
        <f aca="false">E93-F93</f>
        <v>275</v>
      </c>
      <c r="I93" s="67"/>
    </row>
    <row r="94" customFormat="false" ht="16.5" hidden="false" customHeight="false" outlineLevel="0" collapsed="false">
      <c r="A94" s="88"/>
      <c r="B94" s="661" t="s">
        <v>602</v>
      </c>
      <c r="C94" s="630" t="n">
        <v>25</v>
      </c>
      <c r="D94" s="628"/>
      <c r="E94" s="630" t="n">
        <f aca="false">SUM(C94:D94)</f>
        <v>25</v>
      </c>
      <c r="F94" s="69"/>
      <c r="G94" s="631" t="n">
        <f aca="false">E94-F94</f>
        <v>25</v>
      </c>
      <c r="I94" s="67"/>
    </row>
    <row r="95" customFormat="false" ht="16.5" hidden="false" customHeight="false" outlineLevel="0" collapsed="false">
      <c r="A95" s="88"/>
      <c r="B95" s="661"/>
      <c r="C95" s="630"/>
      <c r="D95" s="628"/>
      <c r="E95" s="629" t="n">
        <f aca="false">SUM(C95,D95)</f>
        <v>0</v>
      </c>
      <c r="F95" s="69"/>
      <c r="G95" s="633" t="n">
        <f aca="false">E95-F95</f>
        <v>0</v>
      </c>
      <c r="I95" s="67"/>
    </row>
    <row r="96" customFormat="false" ht="16.5" hidden="false" customHeight="false" outlineLevel="0" collapsed="false">
      <c r="A96" s="88"/>
      <c r="B96" s="519" t="s">
        <v>362</v>
      </c>
      <c r="C96" s="592" t="n">
        <f aca="false">C4+C17+C68+C91+C11+C14+C8</f>
        <v>235392</v>
      </c>
      <c r="D96" s="592" t="n">
        <f aca="false">D4+D17+D68+D91+D11+D14+D8</f>
        <v>1031</v>
      </c>
      <c r="E96" s="592" t="n">
        <f aca="false">E4+E17+E68+E91+E11+E14+E8</f>
        <v>236423</v>
      </c>
      <c r="F96" s="592" t="n">
        <f aca="false">F4+F17+F68+F91+F11+F14+F8</f>
        <v>99677</v>
      </c>
      <c r="G96" s="593" t="n">
        <f aca="false">G4+G17+G68+G91+G11+G14+G8</f>
        <v>136746</v>
      </c>
      <c r="I96" s="67"/>
    </row>
    <row r="97" customFormat="false" ht="16.5" hidden="false" customHeight="true" outlineLevel="0" collapsed="false">
      <c r="A97" s="664" t="s">
        <v>102</v>
      </c>
      <c r="B97" s="664"/>
      <c r="C97" s="630"/>
      <c r="D97" s="628"/>
      <c r="E97" s="624" t="n">
        <f aca="false">SUM(C97,D97)</f>
        <v>0</v>
      </c>
      <c r="F97" s="69"/>
      <c r="G97" s="625" t="n">
        <f aca="false">E97-F97</f>
        <v>0</v>
      </c>
      <c r="I97" s="67"/>
    </row>
    <row r="98" customFormat="false" ht="16.5" hidden="false" customHeight="false" outlineLevel="0" collapsed="false">
      <c r="A98" s="88"/>
      <c r="B98" s="519" t="s">
        <v>362</v>
      </c>
      <c r="C98" s="592" t="n">
        <v>0</v>
      </c>
      <c r="D98" s="612"/>
      <c r="E98" s="624" t="n">
        <f aca="false">SUM(C98,D98)</f>
        <v>0</v>
      </c>
      <c r="F98" s="69"/>
      <c r="G98" s="625" t="n">
        <f aca="false">E98-F98</f>
        <v>0</v>
      </c>
    </row>
    <row r="99" customFormat="false" ht="17.25" hidden="false" customHeight="false" outlineLevel="0" collapsed="false">
      <c r="A99" s="490"/>
      <c r="B99" s="521" t="s">
        <v>429</v>
      </c>
      <c r="C99" s="618" t="n">
        <f aca="false">SUM(C98+C96)</f>
        <v>235392</v>
      </c>
      <c r="D99" s="618" t="n">
        <f aca="false">SUM(D98+D96)</f>
        <v>1031</v>
      </c>
      <c r="E99" s="665" t="n">
        <f aca="false">SUM(C99,D99)</f>
        <v>236423</v>
      </c>
      <c r="F99" s="666" t="n">
        <f aca="false">SUM(F98+F96)</f>
        <v>99677</v>
      </c>
      <c r="G99" s="667" t="n">
        <f aca="false">E99-F99</f>
        <v>136746</v>
      </c>
    </row>
    <row r="100" customFormat="false" ht="16.5" hidden="false" customHeight="false" outlineLevel="0" collapsed="false">
      <c r="A100" s="525"/>
      <c r="B100" s="526"/>
      <c r="F100" s="103"/>
      <c r="G100" s="103"/>
    </row>
    <row r="101" customFormat="false" ht="16.5" hidden="false" customHeight="false" outlineLevel="0" collapsed="false">
      <c r="A101" s="525"/>
      <c r="B101" s="103"/>
      <c r="F101" s="103"/>
      <c r="G101" s="103"/>
    </row>
    <row r="102" customFormat="false" ht="16.5" hidden="false" customHeight="false" outlineLevel="0" collapsed="false">
      <c r="A102" s="525"/>
      <c r="B102" s="526"/>
      <c r="F102" s="103"/>
      <c r="G102" s="103"/>
    </row>
    <row r="103" customFormat="false" ht="16.5" hidden="false" customHeight="false" outlineLevel="0" collapsed="false">
      <c r="A103" s="525"/>
      <c r="B103" s="526"/>
      <c r="F103" s="103"/>
      <c r="G103" s="103"/>
    </row>
  </sheetData>
  <mergeCells count="2">
    <mergeCell ref="A2:B2"/>
    <mergeCell ref="A97:B97"/>
  </mergeCells>
  <printOptions headings="false" gridLines="false" gridLinesSet="true" horizontalCentered="false" verticalCentered="false"/>
  <pageMargins left="0.240277777777778" right="0.25" top="0.866666666666667" bottom="0.360416666666667" header="0.315277777777778" footer="0.1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egyéb működési célú támogatásai ÁHT-n kívülre&amp;R&amp;"Book Antiqua,Regular"13. sz. melléklet
ezer Ft</oddHeader>
    <oddFooter>&amp;C&amp;P</oddFooter>
  </headerFooter>
  <rowBreaks count="1" manualBreakCount="1">
    <brk id="4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7" width="6.28"/>
    <col collapsed="false" customWidth="true" hidden="false" outlineLevel="0" max="2" min="2" style="57" width="53.56"/>
    <col collapsed="false" customWidth="true" hidden="false" outlineLevel="0" max="3" min="3" style="57" width="12.14"/>
    <col collapsed="false" customWidth="true" hidden="false" outlineLevel="0" max="4" min="4" style="57" width="11.28"/>
    <col collapsed="false" customWidth="true" hidden="false" outlineLevel="0" max="5" min="5" style="57" width="12.14"/>
    <col collapsed="false" customWidth="true" hidden="false" outlineLevel="0" max="6" min="6" style="57" width="9.85"/>
    <col collapsed="false" customWidth="true" hidden="false" outlineLevel="0" max="7" min="7" style="57" width="10.13"/>
    <col collapsed="false" customWidth="false" hidden="false" outlineLevel="0" max="257" min="8" style="57" width="9.14"/>
  </cols>
  <sheetData>
    <row r="1" customFormat="false" ht="45.75" hidden="false" customHeight="false" outlineLevel="0" collapsed="false">
      <c r="A1" s="430" t="s">
        <v>46</v>
      </c>
      <c r="B1" s="60" t="s">
        <v>603</v>
      </c>
      <c r="C1" s="60" t="s">
        <v>1</v>
      </c>
      <c r="D1" s="60" t="s">
        <v>2</v>
      </c>
      <c r="E1" s="529" t="s">
        <v>1</v>
      </c>
      <c r="F1" s="60" t="s">
        <v>103</v>
      </c>
      <c r="G1" s="62" t="s">
        <v>104</v>
      </c>
      <c r="I1" s="67"/>
    </row>
    <row r="2" customFormat="false" ht="16.5" hidden="false" customHeight="true" outlineLevel="0" collapsed="false">
      <c r="A2" s="668" t="s">
        <v>431</v>
      </c>
      <c r="B2" s="668"/>
      <c r="C2" s="669"/>
      <c r="D2" s="532"/>
      <c r="E2" s="532"/>
      <c r="F2" s="532"/>
      <c r="G2" s="533"/>
      <c r="I2" s="67"/>
    </row>
    <row r="3" customFormat="false" ht="16.5" hidden="false" customHeight="false" outlineLevel="0" collapsed="false">
      <c r="A3" s="121"/>
      <c r="B3" s="545"/>
      <c r="C3" s="670"/>
      <c r="D3" s="535"/>
      <c r="E3" s="535"/>
      <c r="F3" s="535"/>
      <c r="G3" s="536"/>
      <c r="I3" s="67"/>
    </row>
    <row r="4" customFormat="false" ht="16.5" hidden="false" customHeight="false" outlineLevel="0" collapsed="false">
      <c r="A4" s="121" t="n">
        <v>1</v>
      </c>
      <c r="B4" s="534" t="s">
        <v>354</v>
      </c>
      <c r="C4" s="624" t="n">
        <f aca="false">SUM(C5:C6)</f>
        <v>15000</v>
      </c>
      <c r="D4" s="624" t="n">
        <f aca="false">SUM(D5:D6)</f>
        <v>0</v>
      </c>
      <c r="E4" s="624" t="n">
        <f aca="false">SUM(E5:E6)</f>
        <v>15000</v>
      </c>
      <c r="F4" s="624" t="n">
        <f aca="false">SUM(F5)</f>
        <v>0</v>
      </c>
      <c r="G4" s="625" t="n">
        <f aca="false">E4-F4</f>
        <v>15000</v>
      </c>
      <c r="I4" s="67"/>
    </row>
    <row r="5" customFormat="false" ht="49.5" hidden="false" customHeight="false" outlineLevel="0" collapsed="false">
      <c r="A5" s="121"/>
      <c r="B5" s="537" t="s">
        <v>604</v>
      </c>
      <c r="C5" s="594" t="n">
        <v>3000</v>
      </c>
      <c r="D5" s="594"/>
      <c r="E5" s="594" t="n">
        <f aca="false">SUM(C5,D5)</f>
        <v>3000</v>
      </c>
      <c r="F5" s="671" t="n">
        <v>0</v>
      </c>
      <c r="G5" s="627" t="n">
        <f aca="false">E5-F5</f>
        <v>3000</v>
      </c>
      <c r="I5" s="67"/>
    </row>
    <row r="6" customFormat="false" ht="16.5" hidden="false" customHeight="false" outlineLevel="0" collapsed="false">
      <c r="A6" s="121"/>
      <c r="B6" s="537" t="s">
        <v>605</v>
      </c>
      <c r="C6" s="630" t="n">
        <v>12000</v>
      </c>
      <c r="D6" s="630"/>
      <c r="E6" s="630" t="n">
        <f aca="false">SUM(C6,D6)</f>
        <v>12000</v>
      </c>
      <c r="F6" s="628"/>
      <c r="G6" s="652" t="n">
        <f aca="false">E6-F6</f>
        <v>12000</v>
      </c>
      <c r="I6" s="67"/>
    </row>
    <row r="7" customFormat="false" ht="16.5" hidden="false" customHeight="false" outlineLevel="0" collapsed="false">
      <c r="A7" s="121"/>
      <c r="B7" s="545"/>
      <c r="C7" s="535"/>
      <c r="D7" s="535"/>
      <c r="E7" s="629" t="n">
        <f aca="false">SUM(C7,D7)</f>
        <v>0</v>
      </c>
      <c r="F7" s="535"/>
      <c r="G7" s="633" t="n">
        <f aca="false">E7-F7</f>
        <v>0</v>
      </c>
      <c r="I7" s="67"/>
    </row>
    <row r="8" customFormat="false" ht="16.5" hidden="false" customHeight="false" outlineLevel="0" collapsed="false">
      <c r="A8" s="121" t="n">
        <v>2</v>
      </c>
      <c r="B8" s="545" t="s">
        <v>606</v>
      </c>
      <c r="C8" s="624" t="n">
        <f aca="false">SUM(C9:C10)</f>
        <v>5000</v>
      </c>
      <c r="D8" s="624" t="n">
        <v>0</v>
      </c>
      <c r="E8" s="624" t="n">
        <f aca="false">SUM(C8,D8)</f>
        <v>5000</v>
      </c>
      <c r="F8" s="624" t="n">
        <f aca="false">SUM(F9:F10)</f>
        <v>0</v>
      </c>
      <c r="G8" s="625" t="n">
        <f aca="false">E8-F8</f>
        <v>5000</v>
      </c>
      <c r="I8" s="67"/>
    </row>
    <row r="9" customFormat="false" ht="16.5" hidden="false" customHeight="false" outlineLevel="0" collapsed="false">
      <c r="A9" s="121"/>
      <c r="B9" s="537" t="s">
        <v>607</v>
      </c>
      <c r="C9" s="630" t="n">
        <v>5000</v>
      </c>
      <c r="D9" s="630"/>
      <c r="E9" s="630" t="n">
        <f aca="false">SUM(C9,D9)</f>
        <v>5000</v>
      </c>
      <c r="F9" s="630"/>
      <c r="G9" s="631" t="n">
        <f aca="false">E9-F9</f>
        <v>5000</v>
      </c>
      <c r="I9" s="67"/>
    </row>
    <row r="10" customFormat="false" ht="16.5" hidden="false" customHeight="false" outlineLevel="0" collapsed="false">
      <c r="A10" s="121"/>
      <c r="B10" s="672"/>
      <c r="C10" s="630"/>
      <c r="D10" s="630"/>
      <c r="E10" s="629" t="n">
        <f aca="false">SUM(C10,D10)</f>
        <v>0</v>
      </c>
      <c r="F10" s="630"/>
      <c r="G10" s="633" t="n">
        <f aca="false">E10-F10</f>
        <v>0</v>
      </c>
      <c r="I10" s="67"/>
    </row>
    <row r="11" customFormat="false" ht="16.5" hidden="false" customHeight="false" outlineLevel="0" collapsed="false">
      <c r="A11" s="121" t="n">
        <v>3</v>
      </c>
      <c r="B11" s="534" t="s">
        <v>608</v>
      </c>
      <c r="C11" s="624" t="n">
        <f aca="false">SUM(C12:C13)</f>
        <v>5000</v>
      </c>
      <c r="D11" s="624" t="n">
        <f aca="false">SUM(D12:D13)</f>
        <v>0</v>
      </c>
      <c r="E11" s="624" t="n">
        <f aca="false">SUM(C11,D11)</f>
        <v>5000</v>
      </c>
      <c r="F11" s="673" t="n">
        <f aca="false">SUM(F12:F13)</f>
        <v>0</v>
      </c>
      <c r="G11" s="625" t="n">
        <f aca="false">E11-F11</f>
        <v>5000</v>
      </c>
      <c r="I11" s="67"/>
    </row>
    <row r="12" customFormat="false" ht="33" hidden="false" customHeight="false" outlineLevel="0" collapsed="false">
      <c r="A12" s="121"/>
      <c r="B12" s="537" t="s">
        <v>609</v>
      </c>
      <c r="C12" s="630" t="n">
        <v>5000</v>
      </c>
      <c r="D12" s="628"/>
      <c r="E12" s="630" t="n">
        <f aca="false">SUM(C12,D12)</f>
        <v>5000</v>
      </c>
      <c r="F12" s="535"/>
      <c r="G12" s="631" t="n">
        <f aca="false">E12-F12</f>
        <v>5000</v>
      </c>
      <c r="I12" s="67"/>
    </row>
    <row r="13" customFormat="false" ht="16.5" hidden="false" customHeight="false" outlineLevel="0" collapsed="false">
      <c r="A13" s="121"/>
      <c r="B13" s="672"/>
      <c r="C13" s="630"/>
      <c r="D13" s="628"/>
      <c r="E13" s="629" t="n">
        <f aca="false">SUM(C13,D13)</f>
        <v>0</v>
      </c>
      <c r="F13" s="535"/>
      <c r="G13" s="633" t="n">
        <f aca="false">E13-F13</f>
        <v>0</v>
      </c>
      <c r="I13" s="67"/>
    </row>
    <row r="14" customFormat="false" ht="16.5" hidden="false" customHeight="false" outlineLevel="0" collapsed="false">
      <c r="A14" s="121" t="n">
        <v>4</v>
      </c>
      <c r="B14" s="636" t="s">
        <v>527</v>
      </c>
      <c r="C14" s="624" t="n">
        <f aca="false">SUM(C15:C18)</f>
        <v>15750</v>
      </c>
      <c r="D14" s="624" t="n">
        <f aca="false">SUM(D15:D18)</f>
        <v>0</v>
      </c>
      <c r="E14" s="624" t="n">
        <f aca="false">SUM(C14,D14)</f>
        <v>15750</v>
      </c>
      <c r="F14" s="674"/>
      <c r="G14" s="625" t="n">
        <f aca="false">E14-F14</f>
        <v>15750</v>
      </c>
      <c r="I14" s="67"/>
    </row>
    <row r="15" customFormat="false" ht="49.5" hidden="false" customHeight="false" outlineLevel="0" collapsed="false">
      <c r="A15" s="121"/>
      <c r="B15" s="675" t="s">
        <v>610</v>
      </c>
      <c r="C15" s="594" t="n">
        <v>550</v>
      </c>
      <c r="D15" s="595"/>
      <c r="E15" s="594" t="n">
        <f aca="false">SUM(C15,D15)</f>
        <v>550</v>
      </c>
      <c r="F15" s="640"/>
      <c r="G15" s="627" t="n">
        <f aca="false">E15-F15</f>
        <v>550</v>
      </c>
      <c r="I15" s="67"/>
    </row>
    <row r="16" customFormat="false" ht="16.5" hidden="false" customHeight="false" outlineLevel="0" collapsed="false">
      <c r="A16" s="121"/>
      <c r="B16" s="537" t="s">
        <v>611</v>
      </c>
      <c r="C16" s="630" t="n">
        <v>11500</v>
      </c>
      <c r="D16" s="628"/>
      <c r="E16" s="630" t="n">
        <f aca="false">SUM(C16,D16)</f>
        <v>11500</v>
      </c>
      <c r="F16" s="535"/>
      <c r="G16" s="631" t="n">
        <f aca="false">E16-F16</f>
        <v>11500</v>
      </c>
      <c r="I16" s="67"/>
    </row>
    <row r="17" customFormat="false" ht="16.5" hidden="false" customHeight="false" outlineLevel="0" collapsed="false">
      <c r="A17" s="121"/>
      <c r="B17" s="537" t="s">
        <v>612</v>
      </c>
      <c r="C17" s="630" t="n">
        <v>3500</v>
      </c>
      <c r="D17" s="628"/>
      <c r="E17" s="630" t="n">
        <f aca="false">SUM(C17,D17)</f>
        <v>3500</v>
      </c>
      <c r="F17" s="535"/>
      <c r="G17" s="631" t="n">
        <f aca="false">E17-F17</f>
        <v>3500</v>
      </c>
      <c r="I17" s="67"/>
    </row>
    <row r="18" customFormat="false" ht="33" hidden="false" customHeight="false" outlineLevel="0" collapsed="false">
      <c r="A18" s="121"/>
      <c r="B18" s="537" t="s">
        <v>613</v>
      </c>
      <c r="C18" s="594" t="n">
        <v>200</v>
      </c>
      <c r="D18" s="595"/>
      <c r="E18" s="594" t="n">
        <f aca="false">SUM(C18,D18)</f>
        <v>200</v>
      </c>
      <c r="F18" s="640"/>
      <c r="G18" s="627" t="n">
        <f aca="false">E18-F18</f>
        <v>200</v>
      </c>
      <c r="I18" s="67"/>
    </row>
    <row r="19" customFormat="false" ht="16.5" hidden="false" customHeight="false" outlineLevel="0" collapsed="false">
      <c r="A19" s="121"/>
      <c r="B19" s="672"/>
      <c r="C19" s="441"/>
      <c r="D19" s="447"/>
      <c r="E19" s="676" t="n">
        <f aca="false">SUM(C19,D19)</f>
        <v>0</v>
      </c>
      <c r="F19" s="535"/>
      <c r="G19" s="633" t="n">
        <f aca="false">E19-F19</f>
        <v>0</v>
      </c>
      <c r="I19" s="67"/>
    </row>
    <row r="20" customFormat="false" ht="16.5" hidden="false" customHeight="false" outlineLevel="0" collapsed="false">
      <c r="A20" s="121"/>
      <c r="B20" s="562" t="s">
        <v>362</v>
      </c>
      <c r="C20" s="624" t="n">
        <f aca="false">C4+C8+C11+C14</f>
        <v>40750</v>
      </c>
      <c r="D20" s="624" t="n">
        <f aca="false">D4+D8+D11+D14</f>
        <v>0</v>
      </c>
      <c r="E20" s="624" t="n">
        <f aca="false">E4+E8+E11+E14</f>
        <v>40750</v>
      </c>
      <c r="F20" s="624" t="n">
        <f aca="false">F4+F8+F11+F14</f>
        <v>0</v>
      </c>
      <c r="G20" s="625" t="n">
        <f aca="false">G4+G8+G11+G14</f>
        <v>40750</v>
      </c>
      <c r="I20" s="67"/>
    </row>
    <row r="21" customFormat="false" ht="16.5" hidden="false" customHeight="false" outlineLevel="0" collapsed="false">
      <c r="A21" s="121"/>
      <c r="B21" s="562"/>
      <c r="C21" s="441"/>
      <c r="D21" s="447"/>
      <c r="E21" s="629" t="n">
        <f aca="false">SUM(C21,D21)</f>
        <v>0</v>
      </c>
      <c r="F21" s="535"/>
      <c r="G21" s="633" t="n">
        <f aca="false">E21-F21</f>
        <v>0</v>
      </c>
      <c r="I21" s="67"/>
    </row>
    <row r="22" customFormat="false" ht="16.5" hidden="false" customHeight="false" outlineLevel="0" collapsed="false">
      <c r="A22" s="677" t="s">
        <v>102</v>
      </c>
      <c r="B22" s="677"/>
      <c r="C22" s="445"/>
      <c r="D22" s="469"/>
      <c r="E22" s="624"/>
      <c r="F22" s="535"/>
      <c r="G22" s="625"/>
      <c r="I22" s="67"/>
    </row>
    <row r="23" customFormat="false" ht="16.5" hidden="false" customHeight="false" outlineLevel="0" collapsed="false">
      <c r="A23" s="552"/>
      <c r="B23" s="678"/>
      <c r="C23" s="500"/>
      <c r="D23" s="500"/>
      <c r="E23" s="500"/>
      <c r="F23" s="500"/>
      <c r="G23" s="437"/>
      <c r="I23" s="67"/>
    </row>
    <row r="24" customFormat="false" ht="16.5" hidden="false" customHeight="false" outlineLevel="0" collapsed="false">
      <c r="A24" s="121"/>
      <c r="B24" s="562" t="s">
        <v>362</v>
      </c>
      <c r="C24" s="441" t="n">
        <f aca="false">SUM(C23)</f>
        <v>0</v>
      </c>
      <c r="D24" s="441" t="n">
        <f aca="false">SUM(D23)</f>
        <v>0</v>
      </c>
      <c r="E24" s="441" t="n">
        <f aca="false">SUM(E23)</f>
        <v>0</v>
      </c>
      <c r="F24" s="441" t="n">
        <f aca="false">SUM(F23)</f>
        <v>0</v>
      </c>
      <c r="G24" s="443" t="n">
        <f aca="false">SUM(G23)</f>
        <v>0</v>
      </c>
      <c r="I24" s="67"/>
    </row>
    <row r="25" customFormat="false" ht="16.5" hidden="false" customHeight="false" outlineLevel="0" collapsed="false">
      <c r="A25" s="121"/>
      <c r="B25" s="679"/>
      <c r="C25" s="441"/>
      <c r="D25" s="447"/>
      <c r="E25" s="629" t="n">
        <f aca="false">SUM(C25,D25)</f>
        <v>0</v>
      </c>
      <c r="F25" s="535"/>
      <c r="G25" s="633" t="n">
        <f aca="false">E25-F25</f>
        <v>0</v>
      </c>
    </row>
    <row r="26" customFormat="false" ht="17.25" hidden="false" customHeight="false" outlineLevel="0" collapsed="false">
      <c r="A26" s="553"/>
      <c r="B26" s="586" t="s">
        <v>429</v>
      </c>
      <c r="C26" s="680" t="n">
        <f aca="false">SUM(C24+C20)</f>
        <v>40750</v>
      </c>
      <c r="D26" s="680" t="n">
        <f aca="false">SUM(D24+D20)</f>
        <v>0</v>
      </c>
      <c r="E26" s="680" t="n">
        <f aca="false">SUM(E24+E20)</f>
        <v>40750</v>
      </c>
      <c r="F26" s="680" t="n">
        <f aca="false">SUM(F24+F20)</f>
        <v>0</v>
      </c>
      <c r="G26" s="667" t="n">
        <f aca="false">SUM(G24+G20)</f>
        <v>40750</v>
      </c>
    </row>
    <row r="28" customFormat="false" ht="17.25" hidden="false" customHeight="false" outlineLevel="0" collapsed="false"/>
    <row r="29" customFormat="false" ht="45.75" hidden="false" customHeight="false" outlineLevel="0" collapsed="false">
      <c r="A29" s="430" t="s">
        <v>46</v>
      </c>
      <c r="B29" s="60" t="s">
        <v>614</v>
      </c>
      <c r="C29" s="60" t="s">
        <v>1</v>
      </c>
      <c r="D29" s="60" t="s">
        <v>2</v>
      </c>
      <c r="E29" s="529" t="s">
        <v>1</v>
      </c>
      <c r="F29" s="60" t="s">
        <v>103</v>
      </c>
      <c r="G29" s="62" t="s">
        <v>104</v>
      </c>
    </row>
    <row r="30" customFormat="false" ht="16.5" hidden="false" customHeight="true" outlineLevel="0" collapsed="false">
      <c r="A30" s="668" t="s">
        <v>431</v>
      </c>
      <c r="B30" s="668"/>
      <c r="C30" s="669"/>
      <c r="D30" s="532"/>
      <c r="E30" s="532"/>
      <c r="F30" s="532"/>
      <c r="G30" s="533"/>
    </row>
    <row r="31" customFormat="false" ht="16.5" hidden="false" customHeight="false" outlineLevel="0" collapsed="false">
      <c r="A31" s="121"/>
      <c r="B31" s="537"/>
      <c r="C31" s="630"/>
      <c r="D31" s="630"/>
      <c r="E31" s="630"/>
      <c r="F31" s="630"/>
      <c r="G31" s="631"/>
    </row>
    <row r="32" customFormat="false" ht="16.5" hidden="false" customHeight="false" outlineLevel="0" collapsed="false">
      <c r="A32" s="124" t="n">
        <v>1</v>
      </c>
      <c r="B32" s="681" t="s">
        <v>305</v>
      </c>
      <c r="C32" s="645" t="n">
        <v>0</v>
      </c>
      <c r="D32" s="682" t="n">
        <f aca="false">SUM(D33)</f>
        <v>640</v>
      </c>
      <c r="E32" s="682" t="n">
        <f aca="false">SUM(C32:D32)</f>
        <v>640</v>
      </c>
      <c r="F32" s="682"/>
      <c r="G32" s="683" t="n">
        <f aca="false">E32-F32</f>
        <v>640</v>
      </c>
    </row>
    <row r="33" customFormat="false" ht="16.5" hidden="false" customHeight="false" outlineLevel="0" collapsed="false">
      <c r="A33" s="121"/>
      <c r="B33" s="72" t="s">
        <v>310</v>
      </c>
      <c r="C33" s="628"/>
      <c r="D33" s="628" t="n">
        <v>640</v>
      </c>
      <c r="E33" s="628" t="n">
        <f aca="false">SUM(C33:D33)</f>
        <v>640</v>
      </c>
      <c r="F33" s="628"/>
      <c r="G33" s="631" t="n">
        <f aca="false">E33-F33</f>
        <v>640</v>
      </c>
    </row>
    <row r="34" customFormat="false" ht="16.5" hidden="false" customHeight="false" outlineLevel="0" collapsed="false">
      <c r="A34" s="121"/>
      <c r="B34" s="535"/>
      <c r="C34" s="535"/>
      <c r="D34" s="535"/>
      <c r="E34" s="535"/>
      <c r="F34" s="535"/>
      <c r="G34" s="536"/>
    </row>
    <row r="35" customFormat="false" ht="17.25" hidden="false" customHeight="false" outlineLevel="0" collapsed="false">
      <c r="A35" s="553"/>
      <c r="B35" s="586" t="s">
        <v>362</v>
      </c>
      <c r="C35" s="684"/>
      <c r="D35" s="685" t="n">
        <f aca="false">SUM(D32)</f>
        <v>640</v>
      </c>
      <c r="E35" s="685" t="n">
        <f aca="false">SUM(E32)</f>
        <v>640</v>
      </c>
      <c r="F35" s="685" t="n">
        <f aca="false">SUM(F32)</f>
        <v>0</v>
      </c>
      <c r="G35" s="686" t="n">
        <f aca="false">SUM(G32)</f>
        <v>640</v>
      </c>
    </row>
  </sheetData>
  <mergeCells count="3">
    <mergeCell ref="A2:B2"/>
    <mergeCell ref="A22:B22"/>
    <mergeCell ref="A30:B30"/>
  </mergeCells>
  <printOptions headings="false" gridLines="false" gridLinesSet="true" horizontalCentered="false" verticalCentered="false"/>
  <pageMargins left="0.236111111111111" right="0.433333333333333" top="1.22083333333333" bottom="0.74791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egyéb felhalmozási célú kiadásai ÁHT-n kívülre&amp;R&amp;"Book Antiqua,Regular"14. sz.melléklet
ezer F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53" activeCellId="0" sqref="J5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7" width="29.28"/>
    <col collapsed="false" customWidth="true" hidden="false" outlineLevel="0" max="8" min="2" style="688" width="8.7"/>
    <col collapsed="false" customWidth="true" hidden="false" outlineLevel="0" max="9" min="9" style="688" width="9.7"/>
    <col collapsed="false" customWidth="true" hidden="false" outlineLevel="0" max="10" min="10" style="688" width="11.7"/>
    <col collapsed="false" customWidth="true" hidden="false" outlineLevel="0" max="11" min="11" style="688" width="8.7"/>
    <col collapsed="false" customWidth="true" hidden="false" outlineLevel="0" max="13" min="12" style="688" width="9.7"/>
    <col collapsed="false" customWidth="true" hidden="false" outlineLevel="0" max="14" min="14" style="689" width="9.7"/>
    <col collapsed="false" customWidth="true" hidden="false" outlineLevel="0" max="15" min="15" style="688" width="14.7"/>
    <col collapsed="false" customWidth="false" hidden="false" outlineLevel="0" max="257" min="16" style="688" width="9.14"/>
  </cols>
  <sheetData>
    <row r="1" customFormat="false" ht="14.2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s="693" customFormat="true" ht="16.5" hidden="false" customHeight="true" outlineLevel="0" collapsed="false">
      <c r="A2" s="690" t="s">
        <v>47</v>
      </c>
      <c r="B2" s="691" t="s">
        <v>615</v>
      </c>
      <c r="C2" s="691" t="s">
        <v>616</v>
      </c>
      <c r="D2" s="691" t="s">
        <v>617</v>
      </c>
      <c r="E2" s="691" t="s">
        <v>618</v>
      </c>
      <c r="F2" s="691" t="s">
        <v>619</v>
      </c>
      <c r="G2" s="691" t="s">
        <v>620</v>
      </c>
      <c r="H2" s="691" t="s">
        <v>621</v>
      </c>
      <c r="I2" s="691" t="s">
        <v>622</v>
      </c>
      <c r="J2" s="691" t="s">
        <v>623</v>
      </c>
      <c r="K2" s="691" t="s">
        <v>624</v>
      </c>
      <c r="L2" s="691" t="s">
        <v>625</v>
      </c>
      <c r="M2" s="691" t="s">
        <v>626</v>
      </c>
      <c r="N2" s="692" t="s">
        <v>149</v>
      </c>
    </row>
    <row r="3" s="693" customFormat="true" ht="15" hidden="false" customHeight="true" outlineLevel="0" collapsed="false">
      <c r="A3" s="694" t="s">
        <v>627</v>
      </c>
      <c r="B3" s="695"/>
      <c r="C3" s="695"/>
      <c r="D3" s="695"/>
      <c r="E3" s="696" t="n">
        <v>803381</v>
      </c>
      <c r="F3" s="695" t="n">
        <v>722264</v>
      </c>
      <c r="G3" s="695" t="n">
        <v>724000</v>
      </c>
      <c r="H3" s="695" t="n">
        <v>393118</v>
      </c>
      <c r="I3" s="695" t="n">
        <v>290167</v>
      </c>
      <c r="J3" s="695" t="n">
        <v>197689</v>
      </c>
      <c r="K3" s="696" t="n">
        <v>248378</v>
      </c>
      <c r="L3" s="696" t="n">
        <v>238418</v>
      </c>
      <c r="M3" s="695" t="n">
        <v>193972</v>
      </c>
      <c r="N3" s="697"/>
    </row>
    <row r="4" customFormat="false" ht="15.75" hidden="false" customHeight="false" outlineLevel="0" collapsed="false">
      <c r="A4" s="698" t="s">
        <v>628</v>
      </c>
      <c r="B4" s="341" t="n">
        <v>56180</v>
      </c>
      <c r="C4" s="341" t="n">
        <v>56180</v>
      </c>
      <c r="D4" s="341" t="n">
        <v>56180</v>
      </c>
      <c r="E4" s="341" t="n">
        <v>56180</v>
      </c>
      <c r="F4" s="341" t="n">
        <v>56180</v>
      </c>
      <c r="G4" s="341" t="n">
        <v>59115</v>
      </c>
      <c r="H4" s="341" t="n">
        <v>56180</v>
      </c>
      <c r="I4" s="341" t="n">
        <v>56180</v>
      </c>
      <c r="J4" s="341" t="n">
        <v>63264</v>
      </c>
      <c r="K4" s="341" t="n">
        <v>56180</v>
      </c>
      <c r="L4" s="341" t="n">
        <v>56180</v>
      </c>
      <c r="M4" s="341" t="n">
        <v>59622</v>
      </c>
      <c r="N4" s="699" t="n">
        <f aca="false">SUM(B4:M4)</f>
        <v>687621</v>
      </c>
      <c r="O4" s="700"/>
    </row>
    <row r="5" customFormat="false" ht="15.75" hidden="false" customHeight="false" outlineLevel="0" collapsed="false">
      <c r="A5" s="263" t="s">
        <v>2</v>
      </c>
      <c r="B5" s="349"/>
      <c r="C5" s="349"/>
      <c r="D5" s="349"/>
      <c r="E5" s="347"/>
      <c r="F5" s="349"/>
      <c r="G5" s="349"/>
      <c r="H5" s="349"/>
      <c r="I5" s="349"/>
      <c r="J5" s="349"/>
      <c r="K5" s="349"/>
      <c r="L5" s="349"/>
      <c r="M5" s="349" t="n">
        <v>29142</v>
      </c>
      <c r="N5" s="368" t="n">
        <f aca="false">SUM(B5:M5)</f>
        <v>29142</v>
      </c>
      <c r="O5" s="700"/>
    </row>
    <row r="6" customFormat="false" ht="15.75" hidden="false" customHeight="false" outlineLevel="0" collapsed="false">
      <c r="A6" s="263" t="s">
        <v>1</v>
      </c>
      <c r="B6" s="349" t="n">
        <f aca="false">SUM(B4:B5)</f>
        <v>56180</v>
      </c>
      <c r="C6" s="349" t="n">
        <f aca="false">SUM(C4:C5)</f>
        <v>56180</v>
      </c>
      <c r="D6" s="349" t="n">
        <f aca="false">SUM(D4:D5)</f>
        <v>56180</v>
      </c>
      <c r="E6" s="349" t="n">
        <f aca="false">SUM(E4:E5)</f>
        <v>56180</v>
      </c>
      <c r="F6" s="349" t="n">
        <f aca="false">SUM(F4:F5)</f>
        <v>56180</v>
      </c>
      <c r="G6" s="349" t="n">
        <f aca="false">SUM(G4:G5)</f>
        <v>59115</v>
      </c>
      <c r="H6" s="349" t="n">
        <f aca="false">SUM(H4:H5)</f>
        <v>56180</v>
      </c>
      <c r="I6" s="349" t="n">
        <f aca="false">SUM(I4:I5)</f>
        <v>56180</v>
      </c>
      <c r="J6" s="349" t="n">
        <f aca="false">SUM(J4:J5)</f>
        <v>63264</v>
      </c>
      <c r="K6" s="349" t="n">
        <f aca="false">SUM(K4:K5)</f>
        <v>56180</v>
      </c>
      <c r="L6" s="349" t="n">
        <f aca="false">SUM(L4:L5)</f>
        <v>56180</v>
      </c>
      <c r="M6" s="349" t="n">
        <f aca="false">SUM(M4:M5)</f>
        <v>88764</v>
      </c>
      <c r="N6" s="368" t="n">
        <f aca="false">SUM(B6:M6)</f>
        <v>716763</v>
      </c>
      <c r="O6" s="700"/>
    </row>
    <row r="7" customFormat="false" ht="27.75" hidden="false" customHeight="false" outlineLevel="0" collapsed="false">
      <c r="A7" s="701" t="s">
        <v>629</v>
      </c>
      <c r="B7" s="349" t="n">
        <v>88622</v>
      </c>
      <c r="C7" s="349" t="n">
        <v>88621</v>
      </c>
      <c r="D7" s="349" t="n">
        <v>88622</v>
      </c>
      <c r="E7" s="349" t="n">
        <v>88621</v>
      </c>
      <c r="F7" s="349" t="n">
        <v>88622</v>
      </c>
      <c r="G7" s="349" t="n">
        <v>113102</v>
      </c>
      <c r="H7" s="349" t="n">
        <v>88622</v>
      </c>
      <c r="I7" s="349" t="n">
        <v>88621</v>
      </c>
      <c r="J7" s="349" t="n">
        <v>210920</v>
      </c>
      <c r="K7" s="349" t="n">
        <v>88621</v>
      </c>
      <c r="L7" s="349" t="n">
        <v>88622</v>
      </c>
      <c r="M7" s="349" t="n">
        <v>101065</v>
      </c>
      <c r="N7" s="368" t="n">
        <f aca="false">SUM(B7:M7)</f>
        <v>1222681</v>
      </c>
      <c r="O7" s="700"/>
    </row>
    <row r="8" customFormat="false" ht="15.75" hidden="false" customHeight="false" outlineLevel="0" collapsed="false">
      <c r="A8" s="263" t="s">
        <v>2</v>
      </c>
      <c r="B8" s="349"/>
      <c r="C8" s="349"/>
      <c r="D8" s="349"/>
      <c r="E8" s="349"/>
      <c r="F8" s="349"/>
      <c r="G8" s="349"/>
      <c r="H8" s="349"/>
      <c r="I8" s="349"/>
      <c r="J8" s="349"/>
      <c r="K8" s="349"/>
      <c r="L8" s="349"/>
      <c r="M8" s="349" t="n">
        <v>6778</v>
      </c>
      <c r="N8" s="368" t="n">
        <f aca="false">SUM(B8:M8)</f>
        <v>6778</v>
      </c>
      <c r="O8" s="700"/>
    </row>
    <row r="9" customFormat="false" ht="15.75" hidden="false" customHeight="false" outlineLevel="0" collapsed="false">
      <c r="A9" s="263" t="s">
        <v>1</v>
      </c>
      <c r="B9" s="349" t="n">
        <f aca="false">SUM(B7:B8)</f>
        <v>88622</v>
      </c>
      <c r="C9" s="349" t="n">
        <f aca="false">SUM(C7:C8)</f>
        <v>88621</v>
      </c>
      <c r="D9" s="349" t="n">
        <f aca="false">SUM(D7:D8)</f>
        <v>88622</v>
      </c>
      <c r="E9" s="349" t="n">
        <f aca="false">SUM(E7:E8)</f>
        <v>88621</v>
      </c>
      <c r="F9" s="349" t="n">
        <f aca="false">SUM(F7:F8)</f>
        <v>88622</v>
      </c>
      <c r="G9" s="349" t="n">
        <f aca="false">SUM(G7:G8)</f>
        <v>113102</v>
      </c>
      <c r="H9" s="349" t="n">
        <f aca="false">SUM(H7:H8)</f>
        <v>88622</v>
      </c>
      <c r="I9" s="349" t="n">
        <f aca="false">SUM(I7:I8)</f>
        <v>88621</v>
      </c>
      <c r="J9" s="349" t="n">
        <f aca="false">SUM(J7:J8)</f>
        <v>210920</v>
      </c>
      <c r="K9" s="349" t="n">
        <f aca="false">SUM(K7:K8)</f>
        <v>88621</v>
      </c>
      <c r="L9" s="349" t="n">
        <f aca="false">SUM(L7:L8)</f>
        <v>88622</v>
      </c>
      <c r="M9" s="349" t="n">
        <f aca="false">SUM(M7:M8)</f>
        <v>107843</v>
      </c>
      <c r="N9" s="368" t="n">
        <f aca="false">SUM(B9:M9)</f>
        <v>1229459</v>
      </c>
      <c r="O9" s="700"/>
    </row>
    <row r="10" customFormat="false" ht="15.75" hidden="false" customHeight="false" outlineLevel="0" collapsed="false">
      <c r="A10" s="701" t="s">
        <v>630</v>
      </c>
      <c r="B10" s="349" t="n">
        <v>20400</v>
      </c>
      <c r="C10" s="349" t="n">
        <v>16400</v>
      </c>
      <c r="D10" s="349" t="n">
        <v>350400</v>
      </c>
      <c r="E10" s="349" t="n">
        <v>26400</v>
      </c>
      <c r="F10" s="349" t="n">
        <v>90400</v>
      </c>
      <c r="G10" s="349" t="n">
        <v>9400</v>
      </c>
      <c r="H10" s="349" t="n">
        <v>50400</v>
      </c>
      <c r="I10" s="349" t="n">
        <v>38400</v>
      </c>
      <c r="J10" s="349" t="n">
        <v>400000</v>
      </c>
      <c r="K10" s="349" t="n">
        <v>71400</v>
      </c>
      <c r="L10" s="349" t="n">
        <v>52000</v>
      </c>
      <c r="M10" s="349" t="n">
        <v>86050</v>
      </c>
      <c r="N10" s="368" t="n">
        <f aca="false">SUM(B10:M10)</f>
        <v>1211650</v>
      </c>
      <c r="O10" s="700"/>
    </row>
    <row r="11" customFormat="false" ht="27.75" hidden="false" customHeight="false" outlineLevel="0" collapsed="false">
      <c r="A11" s="701" t="s">
        <v>631</v>
      </c>
      <c r="B11" s="349" t="n">
        <v>25180</v>
      </c>
      <c r="C11" s="349" t="n">
        <v>10000</v>
      </c>
      <c r="D11" s="349" t="n">
        <v>7500</v>
      </c>
      <c r="E11" s="349" t="n">
        <v>8500</v>
      </c>
      <c r="F11" s="349" t="n">
        <v>8500</v>
      </c>
      <c r="G11" s="349" t="n">
        <v>19390</v>
      </c>
      <c r="H11" s="349" t="n">
        <v>20000</v>
      </c>
      <c r="I11" s="349" t="n">
        <v>7500</v>
      </c>
      <c r="J11" s="349" t="n">
        <v>34679</v>
      </c>
      <c r="K11" s="349" t="n">
        <v>7500</v>
      </c>
      <c r="L11" s="349" t="n">
        <v>7500</v>
      </c>
      <c r="M11" s="349" t="n">
        <v>24020</v>
      </c>
      <c r="N11" s="368" t="n">
        <f aca="false">SUM(B11:M11)</f>
        <v>180269</v>
      </c>
      <c r="O11" s="700"/>
    </row>
    <row r="12" customFormat="false" ht="15.75" hidden="false" customHeight="false" outlineLevel="0" collapsed="false">
      <c r="A12" s="263" t="s">
        <v>2</v>
      </c>
      <c r="B12" s="349"/>
      <c r="C12" s="349"/>
      <c r="D12" s="349"/>
      <c r="E12" s="349"/>
      <c r="F12" s="349"/>
      <c r="G12" s="349"/>
      <c r="H12" s="349"/>
      <c r="I12" s="349"/>
      <c r="J12" s="349"/>
      <c r="K12" s="349"/>
      <c r="L12" s="349"/>
      <c r="M12" s="349" t="n">
        <v>18005</v>
      </c>
      <c r="N12" s="368" t="n">
        <f aca="false">SUM(B12:M12)</f>
        <v>18005</v>
      </c>
      <c r="O12" s="700"/>
    </row>
    <row r="13" customFormat="false" ht="15.75" hidden="false" customHeight="false" outlineLevel="0" collapsed="false">
      <c r="A13" s="263" t="s">
        <v>1</v>
      </c>
      <c r="B13" s="349" t="n">
        <f aca="false">SUM(B11:B12)</f>
        <v>25180</v>
      </c>
      <c r="C13" s="349" t="n">
        <f aca="false">SUM(C11:C12)</f>
        <v>10000</v>
      </c>
      <c r="D13" s="349" t="n">
        <f aca="false">SUM(D11:D12)</f>
        <v>7500</v>
      </c>
      <c r="E13" s="349" t="n">
        <f aca="false">SUM(E11:E12)</f>
        <v>8500</v>
      </c>
      <c r="F13" s="349" t="n">
        <f aca="false">SUM(F11:F12)</f>
        <v>8500</v>
      </c>
      <c r="G13" s="349" t="n">
        <f aca="false">SUM(G11:G12)</f>
        <v>19390</v>
      </c>
      <c r="H13" s="349" t="n">
        <f aca="false">SUM(H11:H12)</f>
        <v>20000</v>
      </c>
      <c r="I13" s="349" t="n">
        <f aca="false">SUM(I11:I12)</f>
        <v>7500</v>
      </c>
      <c r="J13" s="349" t="n">
        <f aca="false">SUM(J11:J12)</f>
        <v>34679</v>
      </c>
      <c r="K13" s="349" t="n">
        <f aca="false">SUM(K11:K12)</f>
        <v>7500</v>
      </c>
      <c r="L13" s="349" t="n">
        <f aca="false">SUM(L11:L12)</f>
        <v>7500</v>
      </c>
      <c r="M13" s="349" t="n">
        <f aca="false">SUM(M11:M12)</f>
        <v>42025</v>
      </c>
      <c r="N13" s="368" t="n">
        <f aca="false">SUM(B13:M13)</f>
        <v>198274</v>
      </c>
      <c r="O13" s="700"/>
    </row>
    <row r="14" customFormat="false" ht="15.75" hidden="false" customHeight="false" outlineLevel="0" collapsed="false">
      <c r="A14" s="701" t="s">
        <v>632</v>
      </c>
      <c r="B14" s="349" t="n">
        <v>600</v>
      </c>
      <c r="C14" s="349" t="n">
        <v>600</v>
      </c>
      <c r="D14" s="349" t="n">
        <v>600</v>
      </c>
      <c r="E14" s="349" t="n">
        <v>600</v>
      </c>
      <c r="F14" s="349" t="n">
        <v>30600</v>
      </c>
      <c r="G14" s="349" t="n">
        <v>30600</v>
      </c>
      <c r="H14" s="349" t="n">
        <v>30600</v>
      </c>
      <c r="I14" s="349" t="n">
        <v>30600</v>
      </c>
      <c r="J14" s="349" t="n">
        <v>30600</v>
      </c>
      <c r="K14" s="349" t="n">
        <v>30600</v>
      </c>
      <c r="L14" s="349" t="n">
        <v>24616</v>
      </c>
      <c r="M14" s="349" t="n">
        <v>600</v>
      </c>
      <c r="N14" s="368" t="n">
        <f aca="false">SUM(B14:M14)</f>
        <v>211216</v>
      </c>
      <c r="O14" s="700"/>
    </row>
    <row r="15" customFormat="false" ht="15.75" hidden="false" customHeight="false" outlineLevel="0" collapsed="false">
      <c r="A15" s="263" t="s">
        <v>2</v>
      </c>
      <c r="B15" s="349"/>
      <c r="C15" s="349"/>
      <c r="D15" s="349"/>
      <c r="E15" s="349"/>
      <c r="F15" s="349"/>
      <c r="G15" s="349"/>
      <c r="H15" s="349"/>
      <c r="I15" s="349"/>
      <c r="J15" s="349"/>
      <c r="K15" s="349"/>
      <c r="L15" s="349"/>
      <c r="M15" s="349" t="n">
        <v>9549</v>
      </c>
      <c r="N15" s="368" t="n">
        <f aca="false">SUM(B15:M15)</f>
        <v>9549</v>
      </c>
      <c r="O15" s="700"/>
    </row>
    <row r="16" customFormat="false" ht="15.75" hidden="false" customHeight="false" outlineLevel="0" collapsed="false">
      <c r="A16" s="263" t="s">
        <v>1</v>
      </c>
      <c r="B16" s="349" t="n">
        <f aca="false">SUM(B14:B15)</f>
        <v>600</v>
      </c>
      <c r="C16" s="349" t="n">
        <f aca="false">SUM(C14:C15)</f>
        <v>600</v>
      </c>
      <c r="D16" s="349" t="n">
        <f aca="false">SUM(D14:D15)</f>
        <v>600</v>
      </c>
      <c r="E16" s="349" t="n">
        <f aca="false">SUM(E14:E15)</f>
        <v>600</v>
      </c>
      <c r="F16" s="349" t="n">
        <f aca="false">SUM(F14:F15)</f>
        <v>30600</v>
      </c>
      <c r="G16" s="349" t="n">
        <f aca="false">SUM(G14:G15)</f>
        <v>30600</v>
      </c>
      <c r="H16" s="349" t="n">
        <f aca="false">SUM(H14:H15)</f>
        <v>30600</v>
      </c>
      <c r="I16" s="349" t="n">
        <f aca="false">SUM(I14:I15)</f>
        <v>30600</v>
      </c>
      <c r="J16" s="349" t="n">
        <f aca="false">SUM(J14:J15)</f>
        <v>30600</v>
      </c>
      <c r="K16" s="349" t="n">
        <f aca="false">SUM(K14:K15)</f>
        <v>30600</v>
      </c>
      <c r="L16" s="349" t="n">
        <f aca="false">SUM(L14:L15)</f>
        <v>24616</v>
      </c>
      <c r="M16" s="349" t="n">
        <f aca="false">SUM(M14:M15)</f>
        <v>10149</v>
      </c>
      <c r="N16" s="368" t="n">
        <f aca="false">SUM(B16:M16)</f>
        <v>220765</v>
      </c>
      <c r="O16" s="700"/>
    </row>
    <row r="17" customFormat="false" ht="27.75" hidden="false" customHeight="false" outlineLevel="0" collapsed="false">
      <c r="A17" s="701" t="s">
        <v>633</v>
      </c>
      <c r="B17" s="349" t="n">
        <v>250</v>
      </c>
      <c r="C17" s="349"/>
      <c r="D17" s="349"/>
      <c r="E17" s="349" t="n">
        <v>250</v>
      </c>
      <c r="F17" s="349"/>
      <c r="G17" s="349"/>
      <c r="H17" s="349" t="n">
        <v>250</v>
      </c>
      <c r="I17" s="349"/>
      <c r="J17" s="349" t="n">
        <v>5000</v>
      </c>
      <c r="K17" s="349" t="n">
        <v>250</v>
      </c>
      <c r="L17" s="349"/>
      <c r="M17" s="349"/>
      <c r="N17" s="368" t="n">
        <f aca="false">SUM(B17:M17)</f>
        <v>6000</v>
      </c>
      <c r="O17" s="700"/>
    </row>
    <row r="18" customFormat="false" ht="15.75" hidden="false" customHeight="false" outlineLevel="0" collapsed="false">
      <c r="A18" s="263" t="s">
        <v>2</v>
      </c>
      <c r="B18" s="357"/>
      <c r="C18" s="357"/>
      <c r="D18" s="357"/>
      <c r="E18" s="357"/>
      <c r="F18" s="357"/>
      <c r="G18" s="357" t="n">
        <v>0</v>
      </c>
      <c r="H18" s="357"/>
      <c r="I18" s="357"/>
      <c r="J18" s="357"/>
      <c r="K18" s="357"/>
      <c r="L18" s="357"/>
      <c r="M18" s="357" t="n">
        <v>35368</v>
      </c>
      <c r="N18" s="368" t="n">
        <f aca="false">SUM(B18:M18)</f>
        <v>35368</v>
      </c>
      <c r="O18" s="700"/>
    </row>
    <row r="19" customFormat="false" ht="15.75" hidden="false" customHeight="false" outlineLevel="0" collapsed="false">
      <c r="A19" s="263" t="s">
        <v>1</v>
      </c>
      <c r="B19" s="357" t="n">
        <f aca="false">SUM(B17:B18)</f>
        <v>250</v>
      </c>
      <c r="C19" s="357" t="n">
        <f aca="false">SUM(C17:C18)</f>
        <v>0</v>
      </c>
      <c r="D19" s="357" t="n">
        <f aca="false">SUM(D17:D18)</f>
        <v>0</v>
      </c>
      <c r="E19" s="357" t="n">
        <f aca="false">SUM(E17:E18)</f>
        <v>250</v>
      </c>
      <c r="F19" s="357" t="n">
        <f aca="false">SUM(F17:F18)</f>
        <v>0</v>
      </c>
      <c r="G19" s="357" t="n">
        <f aca="false">SUM(G17:G18)</f>
        <v>0</v>
      </c>
      <c r="H19" s="357" t="n">
        <f aca="false">SUM(H17:H18)</f>
        <v>250</v>
      </c>
      <c r="I19" s="357" t="n">
        <f aca="false">SUM(I17:I18)</f>
        <v>0</v>
      </c>
      <c r="J19" s="357" t="n">
        <f aca="false">SUM(J17:J18)</f>
        <v>5000</v>
      </c>
      <c r="K19" s="357" t="n">
        <f aca="false">SUM(K17:K18)</f>
        <v>250</v>
      </c>
      <c r="L19" s="357" t="n">
        <f aca="false">SUM(L17:L18)</f>
        <v>0</v>
      </c>
      <c r="M19" s="357" t="n">
        <f aca="false">SUM(M17:M18)</f>
        <v>35368</v>
      </c>
      <c r="N19" s="368" t="n">
        <f aca="false">SUM(B19:M19)</f>
        <v>41368</v>
      </c>
      <c r="O19" s="700"/>
    </row>
    <row r="20" customFormat="false" ht="15.75" hidden="false" customHeight="false" outlineLevel="0" collapsed="false">
      <c r="A20" s="702" t="s">
        <v>634</v>
      </c>
      <c r="B20" s="357"/>
      <c r="C20" s="357"/>
      <c r="D20" s="357"/>
      <c r="E20" s="357"/>
      <c r="F20" s="357"/>
      <c r="G20" s="357" t="n">
        <v>300000</v>
      </c>
      <c r="H20" s="357"/>
      <c r="I20" s="357"/>
      <c r="J20" s="357"/>
      <c r="K20" s="357"/>
      <c r="L20" s="357"/>
      <c r="M20" s="357"/>
      <c r="N20" s="368" t="n">
        <f aca="false">SUM(B20:M20)</f>
        <v>300000</v>
      </c>
      <c r="O20" s="700"/>
    </row>
    <row r="21" customFormat="false" ht="15.75" hidden="false" customHeight="false" outlineLevel="0" collapsed="false">
      <c r="A21" s="702" t="s">
        <v>635</v>
      </c>
      <c r="B21" s="357" t="n">
        <v>41549</v>
      </c>
      <c r="C21" s="357" t="n">
        <v>85567</v>
      </c>
      <c r="D21" s="357" t="n">
        <v>640448</v>
      </c>
      <c r="E21" s="357"/>
      <c r="F21" s="357"/>
      <c r="G21" s="357" t="n">
        <v>44114</v>
      </c>
      <c r="H21" s="357"/>
      <c r="I21" s="357"/>
      <c r="J21" s="357" t="n">
        <v>171</v>
      </c>
      <c r="K21" s="357"/>
      <c r="L21" s="357"/>
      <c r="M21" s="357"/>
      <c r="N21" s="703" t="n">
        <f aca="false">SUM(B21:M21)</f>
        <v>811849</v>
      </c>
      <c r="O21" s="700"/>
    </row>
    <row r="22" customFormat="false" ht="15.75" hidden="false" customHeight="false" outlineLevel="0" collapsed="false">
      <c r="A22" s="263" t="s">
        <v>2</v>
      </c>
      <c r="B22" s="349"/>
      <c r="C22" s="349"/>
      <c r="D22" s="349"/>
      <c r="E22" s="349"/>
      <c r="F22" s="349"/>
      <c r="G22" s="349"/>
      <c r="H22" s="349"/>
      <c r="I22" s="349"/>
      <c r="J22" s="349"/>
      <c r="K22" s="349"/>
      <c r="L22" s="349"/>
      <c r="M22" s="349" t="n">
        <v>718</v>
      </c>
      <c r="N22" s="368" t="n">
        <f aca="false">SUM(B22:M22)</f>
        <v>718</v>
      </c>
      <c r="O22" s="700"/>
    </row>
    <row r="23" customFormat="false" ht="16.5" hidden="false" customHeight="false" outlineLevel="0" collapsed="false">
      <c r="A23" s="704" t="s">
        <v>1</v>
      </c>
      <c r="B23" s="705" t="n">
        <f aca="false">SUM(B21:B22)</f>
        <v>41549</v>
      </c>
      <c r="C23" s="705" t="n">
        <f aca="false">SUM(C21:C22)</f>
        <v>85567</v>
      </c>
      <c r="D23" s="705" t="n">
        <f aca="false">SUM(D21:D22)</f>
        <v>640448</v>
      </c>
      <c r="E23" s="705"/>
      <c r="F23" s="705"/>
      <c r="G23" s="705" t="n">
        <f aca="false">SUM(G21:G22)</f>
        <v>44114</v>
      </c>
      <c r="H23" s="705"/>
      <c r="I23" s="705"/>
      <c r="J23" s="705" t="n">
        <f aca="false">SUM(J21:J22)</f>
        <v>171</v>
      </c>
      <c r="K23" s="705"/>
      <c r="L23" s="705"/>
      <c r="M23" s="705" t="n">
        <f aca="false">SUM(M21:M22)</f>
        <v>718</v>
      </c>
      <c r="N23" s="706" t="n">
        <f aca="false">SUM(B23:M23)</f>
        <v>812567</v>
      </c>
      <c r="O23" s="700"/>
    </row>
    <row r="24" s="689" customFormat="true" ht="15" hidden="false" customHeight="true" outlineLevel="0" collapsed="false">
      <c r="A24" s="707" t="s">
        <v>636</v>
      </c>
      <c r="B24" s="364" t="n">
        <f aca="false">SUM(B4+B7+B10+B11+B14+B17+B20+B21)</f>
        <v>232781</v>
      </c>
      <c r="C24" s="364" t="n">
        <f aca="false">SUM(C4+C7+C10+C11+C14+C17+C20+C21)</f>
        <v>257368</v>
      </c>
      <c r="D24" s="364" t="n">
        <f aca="false">SUM(D4+D7+D10+D11+D14+D17+D20+D21)</f>
        <v>1143750</v>
      </c>
      <c r="E24" s="364" t="n">
        <f aca="false">SUM(E4+E7+E10+E11+E14+E17+E20+E21)</f>
        <v>180551</v>
      </c>
      <c r="F24" s="364" t="n">
        <f aca="false">SUM(F4+F7+F10+F11+F14+F17+F20+F21)</f>
        <v>274302</v>
      </c>
      <c r="G24" s="364" t="n">
        <f aca="false">SUM(G4+G7+G10+G11+G14+G17+G20+G21)</f>
        <v>575721</v>
      </c>
      <c r="H24" s="364" t="n">
        <f aca="false">SUM(H4+H7+H10+H11+H14+H17+H20+H21)</f>
        <v>246052</v>
      </c>
      <c r="I24" s="364" t="n">
        <f aca="false">SUM(I4+I7+I10+I11+I14+I17+I20+I21)</f>
        <v>221301</v>
      </c>
      <c r="J24" s="364" t="n">
        <f aca="false">SUM(J4+J7+J10+J11+J14+J17+J20+J21)</f>
        <v>744634</v>
      </c>
      <c r="K24" s="364" t="n">
        <f aca="false">SUM(K4+K7+K10+K11+K14+K17+K20+K21)</f>
        <v>254551</v>
      </c>
      <c r="L24" s="364" t="n">
        <f aca="false">SUM(L4+L7+L10+L11+L14+L17+L20+L21)</f>
        <v>228918</v>
      </c>
      <c r="M24" s="364" t="n">
        <f aca="false">SUM(M4+M7+M10+M11+M14+M17+M20+M21)</f>
        <v>271357</v>
      </c>
      <c r="N24" s="365" t="n">
        <f aca="false">SUM(N4+N7+N10+N11+N14+N17+N20+N21)</f>
        <v>4631286</v>
      </c>
      <c r="O24" s="700"/>
    </row>
    <row r="25" s="689" customFormat="true" ht="15" hidden="false" customHeight="true" outlineLevel="0" collapsed="false">
      <c r="A25" s="708" t="s">
        <v>2</v>
      </c>
      <c r="B25" s="367" t="n">
        <f aca="false">SUM(B5+B8+B12+B22+B18)</f>
        <v>0</v>
      </c>
      <c r="C25" s="367" t="n">
        <f aca="false">SUM(C5+C8+C12+C22+C18)</f>
        <v>0</v>
      </c>
      <c r="D25" s="367" t="n">
        <f aca="false">SUM(D5+D8+D12+D22+D18)</f>
        <v>0</v>
      </c>
      <c r="E25" s="367" t="n">
        <f aca="false">SUM(E5+E8+E12+E22+E18)</f>
        <v>0</v>
      </c>
      <c r="F25" s="367" t="n">
        <f aca="false">SUM(F5+F8+F12+F22+F18)</f>
        <v>0</v>
      </c>
      <c r="G25" s="367" t="n">
        <f aca="false">SUM(G5+G8+G12+G22+G18)</f>
        <v>0</v>
      </c>
      <c r="H25" s="367" t="n">
        <f aca="false">SUM(H5+H8+H12+H22+H18)</f>
        <v>0</v>
      </c>
      <c r="I25" s="367" t="n">
        <f aca="false">SUM(I5+I8+I12+I22+I18)</f>
        <v>0</v>
      </c>
      <c r="J25" s="367" t="n">
        <f aca="false">SUM(J5+J8+J12+J22+J18)</f>
        <v>0</v>
      </c>
      <c r="K25" s="367" t="n">
        <f aca="false">SUM(K5+K8+K12+K22+K18)</f>
        <v>0</v>
      </c>
      <c r="L25" s="367" t="n">
        <f aca="false">SUM(L5+L8+L12+L22+L18)</f>
        <v>0</v>
      </c>
      <c r="M25" s="367" t="n">
        <f aca="false">SUM(M5+M8+M12+M15+M18+M22)</f>
        <v>99560</v>
      </c>
      <c r="N25" s="368" t="n">
        <f aca="false">SUM(N5+N8+N12+N15+N18+N22)</f>
        <v>99560</v>
      </c>
      <c r="O25" s="700"/>
    </row>
    <row r="26" s="689" customFormat="true" ht="15" hidden="false" customHeight="true" outlineLevel="0" collapsed="false">
      <c r="A26" s="709" t="s">
        <v>1</v>
      </c>
      <c r="B26" s="710" t="n">
        <f aca="false">SUM(B24:B25)</f>
        <v>232781</v>
      </c>
      <c r="C26" s="710" t="n">
        <f aca="false">SUM(C24:C25)</f>
        <v>257368</v>
      </c>
      <c r="D26" s="710" t="n">
        <f aca="false">SUM(D24:D25)</f>
        <v>1143750</v>
      </c>
      <c r="E26" s="710" t="n">
        <f aca="false">SUM(E24:E25)</f>
        <v>180551</v>
      </c>
      <c r="F26" s="710" t="n">
        <f aca="false">SUM(F24:F25)</f>
        <v>274302</v>
      </c>
      <c r="G26" s="710" t="n">
        <f aca="false">SUM(G24:G25)</f>
        <v>575721</v>
      </c>
      <c r="H26" s="710" t="n">
        <f aca="false">SUM(H24:H25)</f>
        <v>246052</v>
      </c>
      <c r="I26" s="710" t="n">
        <f aca="false">SUM(I24:I25)</f>
        <v>221301</v>
      </c>
      <c r="J26" s="710" t="n">
        <f aca="false">SUM(J24:J25)</f>
        <v>744634</v>
      </c>
      <c r="K26" s="710" t="n">
        <f aca="false">SUM(K24:K25)</f>
        <v>254551</v>
      </c>
      <c r="L26" s="710" t="n">
        <f aca="false">SUM(L24:L25)</f>
        <v>228918</v>
      </c>
      <c r="M26" s="710" t="n">
        <f aca="false">SUM(M24:M25)</f>
        <v>370917</v>
      </c>
      <c r="N26" s="711" t="n">
        <f aca="false">SUM(N24:N25)</f>
        <v>4730846</v>
      </c>
      <c r="O26" s="700"/>
    </row>
    <row r="27" customFormat="false" ht="15.75" hidden="false" customHeight="false" outlineLevel="0" collapsed="false">
      <c r="A27" s="698" t="s">
        <v>637</v>
      </c>
      <c r="B27" s="341" t="n">
        <v>90759</v>
      </c>
      <c r="C27" s="341" t="n">
        <v>90760</v>
      </c>
      <c r="D27" s="341" t="n">
        <v>90759</v>
      </c>
      <c r="E27" s="341" t="n">
        <v>90760</v>
      </c>
      <c r="F27" s="341" t="n">
        <v>90759</v>
      </c>
      <c r="G27" s="341" t="n">
        <v>111065</v>
      </c>
      <c r="H27" s="341" t="n">
        <v>90759</v>
      </c>
      <c r="I27" s="341" t="n">
        <v>90760</v>
      </c>
      <c r="J27" s="341" t="n">
        <v>115909</v>
      </c>
      <c r="K27" s="341" t="n">
        <v>90760</v>
      </c>
      <c r="L27" s="341" t="n">
        <v>90759</v>
      </c>
      <c r="M27" s="341" t="n">
        <v>108953</v>
      </c>
      <c r="N27" s="699" t="n">
        <f aca="false">SUM(B27:M27)</f>
        <v>1152762</v>
      </c>
      <c r="O27" s="700"/>
    </row>
    <row r="28" customFormat="false" ht="15.75" hidden="false" customHeight="false" outlineLevel="0" collapsed="false">
      <c r="A28" s="263" t="s">
        <v>2</v>
      </c>
      <c r="B28" s="347"/>
      <c r="C28" s="347"/>
      <c r="D28" s="347"/>
      <c r="E28" s="347"/>
      <c r="F28" s="347"/>
      <c r="G28" s="347"/>
      <c r="H28" s="347"/>
      <c r="I28" s="347"/>
      <c r="J28" s="347"/>
      <c r="K28" s="347"/>
      <c r="L28" s="347"/>
      <c r="M28" s="347" t="n">
        <v>23726</v>
      </c>
      <c r="N28" s="368" t="n">
        <f aca="false">SUM(B28:M28)</f>
        <v>23726</v>
      </c>
      <c r="O28" s="700"/>
    </row>
    <row r="29" customFormat="false" ht="15.75" hidden="false" customHeight="false" outlineLevel="0" collapsed="false">
      <c r="A29" s="263" t="s">
        <v>1</v>
      </c>
      <c r="B29" s="347" t="n">
        <f aca="false">SUM(B27:B28)</f>
        <v>90759</v>
      </c>
      <c r="C29" s="347" t="n">
        <f aca="false">SUM(C27:C28)</f>
        <v>90760</v>
      </c>
      <c r="D29" s="347" t="n">
        <f aca="false">SUM(D27:D28)</f>
        <v>90759</v>
      </c>
      <c r="E29" s="347" t="n">
        <f aca="false">SUM(E27:E28)</f>
        <v>90760</v>
      </c>
      <c r="F29" s="347" t="n">
        <f aca="false">SUM(F27:F28)</f>
        <v>90759</v>
      </c>
      <c r="G29" s="347" t="n">
        <f aca="false">SUM(G27:G28)</f>
        <v>111065</v>
      </c>
      <c r="H29" s="347" t="n">
        <f aca="false">SUM(H27:H28)</f>
        <v>90759</v>
      </c>
      <c r="I29" s="347" t="n">
        <f aca="false">SUM(I27:I28)</f>
        <v>90760</v>
      </c>
      <c r="J29" s="347" t="n">
        <f aca="false">SUM(J27:J28)</f>
        <v>115909</v>
      </c>
      <c r="K29" s="347" t="n">
        <f aca="false">SUM(K27:K28)</f>
        <v>90760</v>
      </c>
      <c r="L29" s="347" t="n">
        <f aca="false">SUM(L27:L28)</f>
        <v>90759</v>
      </c>
      <c r="M29" s="347" t="n">
        <f aca="false">SUM(M27:M28)</f>
        <v>132679</v>
      </c>
      <c r="N29" s="368" t="n">
        <f aca="false">SUM(B29:M29)</f>
        <v>1176488</v>
      </c>
      <c r="O29" s="700"/>
    </row>
    <row r="30" customFormat="false" ht="15.75" hidden="false" customHeight="false" outlineLevel="0" collapsed="false">
      <c r="A30" s="701" t="s">
        <v>638</v>
      </c>
      <c r="B30" s="349" t="n">
        <v>26209</v>
      </c>
      <c r="C30" s="349" t="n">
        <v>26210</v>
      </c>
      <c r="D30" s="349" t="n">
        <v>26209</v>
      </c>
      <c r="E30" s="349" t="n">
        <v>26210</v>
      </c>
      <c r="F30" s="349" t="n">
        <v>26209</v>
      </c>
      <c r="G30" s="349" t="n">
        <v>31162</v>
      </c>
      <c r="H30" s="349" t="n">
        <v>26209</v>
      </c>
      <c r="I30" s="349" t="n">
        <v>26210</v>
      </c>
      <c r="J30" s="349" t="n">
        <v>33177</v>
      </c>
      <c r="K30" s="349" t="n">
        <v>26210</v>
      </c>
      <c r="L30" s="349" t="n">
        <v>26209</v>
      </c>
      <c r="M30" s="349" t="n">
        <v>29247</v>
      </c>
      <c r="N30" s="368" t="n">
        <f aca="false">SUM(B30:M30)</f>
        <v>329471</v>
      </c>
      <c r="O30" s="700"/>
    </row>
    <row r="31" customFormat="false" ht="15.75" hidden="false" customHeight="false" outlineLevel="0" collapsed="false">
      <c r="A31" s="263" t="s">
        <v>2</v>
      </c>
      <c r="B31" s="349"/>
      <c r="C31" s="349"/>
      <c r="D31" s="349"/>
      <c r="E31" s="349"/>
      <c r="F31" s="349"/>
      <c r="G31" s="349"/>
      <c r="H31" s="349"/>
      <c r="I31" s="349"/>
      <c r="J31" s="349"/>
      <c r="K31" s="349"/>
      <c r="L31" s="349"/>
      <c r="M31" s="349" t="n">
        <v>5919</v>
      </c>
      <c r="N31" s="368" t="n">
        <f aca="false">SUM(B31:M31)</f>
        <v>5919</v>
      </c>
      <c r="O31" s="700"/>
    </row>
    <row r="32" customFormat="false" ht="15.75" hidden="false" customHeight="false" outlineLevel="0" collapsed="false">
      <c r="A32" s="263" t="s">
        <v>1</v>
      </c>
      <c r="B32" s="349" t="n">
        <f aca="false">SUM(B30:B31)</f>
        <v>26209</v>
      </c>
      <c r="C32" s="349" t="n">
        <f aca="false">SUM(C30:C31)</f>
        <v>26210</v>
      </c>
      <c r="D32" s="349" t="n">
        <f aca="false">SUM(D30:D31)</f>
        <v>26209</v>
      </c>
      <c r="E32" s="349" t="n">
        <f aca="false">SUM(E30:E31)</f>
        <v>26210</v>
      </c>
      <c r="F32" s="349" t="n">
        <f aca="false">SUM(F30:F31)</f>
        <v>26209</v>
      </c>
      <c r="G32" s="349" t="n">
        <f aca="false">SUM(G30:G31)</f>
        <v>31162</v>
      </c>
      <c r="H32" s="349" t="n">
        <f aca="false">SUM(H30:H31)</f>
        <v>26209</v>
      </c>
      <c r="I32" s="349" t="n">
        <f aca="false">SUM(I30:I31)</f>
        <v>26210</v>
      </c>
      <c r="J32" s="349" t="n">
        <f aca="false">SUM(J30:J31)</f>
        <v>33177</v>
      </c>
      <c r="K32" s="349" t="n">
        <f aca="false">SUM(K30:K31)</f>
        <v>26210</v>
      </c>
      <c r="L32" s="349" t="n">
        <f aca="false">SUM(L30:L31)</f>
        <v>26209</v>
      </c>
      <c r="M32" s="349" t="n">
        <f aca="false">SUM(M30:M31)</f>
        <v>35166</v>
      </c>
      <c r="N32" s="368" t="n">
        <f aca="false">SUM(B32:M32)</f>
        <v>335390</v>
      </c>
      <c r="O32" s="700"/>
    </row>
    <row r="33" customFormat="false" ht="15.75" hidden="false" customHeight="false" outlineLevel="0" collapsed="false">
      <c r="A33" s="701" t="s">
        <v>639</v>
      </c>
      <c r="B33" s="349" t="n">
        <v>77679</v>
      </c>
      <c r="C33" s="349" t="n">
        <v>114482</v>
      </c>
      <c r="D33" s="349" t="n">
        <v>151885</v>
      </c>
      <c r="E33" s="349" t="n">
        <v>114482</v>
      </c>
      <c r="F33" s="349" t="n">
        <v>114482</v>
      </c>
      <c r="G33" s="349" t="n">
        <v>130309</v>
      </c>
      <c r="H33" s="349" t="n">
        <v>114482</v>
      </c>
      <c r="I33" s="349" t="n">
        <v>114482</v>
      </c>
      <c r="J33" s="349" t="n">
        <v>132985</v>
      </c>
      <c r="K33" s="349" t="n">
        <v>72425</v>
      </c>
      <c r="L33" s="349" t="n">
        <v>114480</v>
      </c>
      <c r="M33" s="349" t="n">
        <v>118719</v>
      </c>
      <c r="N33" s="368" t="n">
        <f aca="false">SUM(B33:M33)</f>
        <v>1370892</v>
      </c>
      <c r="O33" s="700"/>
    </row>
    <row r="34" customFormat="false" ht="15.75" hidden="false" customHeight="false" outlineLevel="0" collapsed="false">
      <c r="A34" s="263" t="s">
        <v>2</v>
      </c>
      <c r="B34" s="349"/>
      <c r="C34" s="349"/>
      <c r="D34" s="349"/>
      <c r="E34" s="349"/>
      <c r="F34" s="349"/>
      <c r="G34" s="349"/>
      <c r="H34" s="349"/>
      <c r="I34" s="349"/>
      <c r="J34" s="349"/>
      <c r="K34" s="349"/>
      <c r="L34" s="349"/>
      <c r="M34" s="349" t="n">
        <v>18038</v>
      </c>
      <c r="N34" s="368" t="n">
        <f aca="false">SUM(B34:M34)</f>
        <v>18038</v>
      </c>
      <c r="O34" s="700"/>
    </row>
    <row r="35" customFormat="false" ht="15.75" hidden="false" customHeight="false" outlineLevel="0" collapsed="false">
      <c r="A35" s="263" t="s">
        <v>1</v>
      </c>
      <c r="B35" s="349" t="n">
        <f aca="false">SUM(B33:B34)</f>
        <v>77679</v>
      </c>
      <c r="C35" s="349" t="n">
        <f aca="false">SUM(C33:C34)</f>
        <v>114482</v>
      </c>
      <c r="D35" s="349" t="n">
        <f aca="false">SUM(D33:D34)</f>
        <v>151885</v>
      </c>
      <c r="E35" s="349" t="n">
        <f aca="false">SUM(E33:E34)</f>
        <v>114482</v>
      </c>
      <c r="F35" s="349" t="n">
        <f aca="false">SUM(F33:F34)</f>
        <v>114482</v>
      </c>
      <c r="G35" s="349" t="n">
        <f aca="false">SUM(G33:G34)</f>
        <v>130309</v>
      </c>
      <c r="H35" s="349" t="n">
        <f aca="false">SUM(H33:H34)</f>
        <v>114482</v>
      </c>
      <c r="I35" s="349" t="n">
        <f aca="false">SUM(I33:I34)</f>
        <v>114482</v>
      </c>
      <c r="J35" s="349" t="n">
        <f aca="false">SUM(J33:J34)</f>
        <v>132985</v>
      </c>
      <c r="K35" s="349" t="n">
        <f aca="false">SUM(K33:K34)</f>
        <v>72425</v>
      </c>
      <c r="L35" s="349" t="n">
        <f aca="false">SUM(L33:L34)</f>
        <v>114480</v>
      </c>
      <c r="M35" s="349" t="n">
        <f aca="false">SUM(M33:M34)</f>
        <v>136757</v>
      </c>
      <c r="N35" s="368" t="n">
        <f aca="false">SUM(B35:M35)</f>
        <v>1388930</v>
      </c>
      <c r="O35" s="700"/>
    </row>
    <row r="36" customFormat="false" ht="27.75" hidden="false" customHeight="false" outlineLevel="0" collapsed="false">
      <c r="A36" s="701" t="s">
        <v>640</v>
      </c>
      <c r="B36" s="349"/>
      <c r="C36" s="349" t="n">
        <v>15000</v>
      </c>
      <c r="D36" s="349" t="n">
        <v>48600</v>
      </c>
      <c r="E36" s="349" t="n">
        <v>10300</v>
      </c>
      <c r="F36" s="349" t="n">
        <v>16200</v>
      </c>
      <c r="G36" s="349" t="n">
        <v>68574</v>
      </c>
      <c r="H36" s="349" t="n">
        <v>32637</v>
      </c>
      <c r="I36" s="349" t="n">
        <v>16200</v>
      </c>
      <c r="J36" s="349" t="n">
        <v>111234</v>
      </c>
      <c r="K36" s="349" t="n">
        <v>16200</v>
      </c>
      <c r="L36" s="349" t="n">
        <v>15000</v>
      </c>
      <c r="M36" s="349" t="n">
        <v>3732</v>
      </c>
      <c r="N36" s="368" t="n">
        <f aca="false">SUM(B36:M36)</f>
        <v>353677</v>
      </c>
      <c r="O36" s="700"/>
    </row>
    <row r="37" customFormat="false" ht="15.75" hidden="false" customHeight="false" outlineLevel="0" collapsed="false">
      <c r="A37" s="263" t="s">
        <v>2</v>
      </c>
      <c r="B37" s="349"/>
      <c r="C37" s="349"/>
      <c r="D37" s="349"/>
      <c r="E37" s="349"/>
      <c r="F37" s="349"/>
      <c r="G37" s="349"/>
      <c r="H37" s="349"/>
      <c r="I37" s="349"/>
      <c r="J37" s="349"/>
      <c r="K37" s="349"/>
      <c r="L37" s="349"/>
      <c r="M37" s="349" t="n">
        <v>-244</v>
      </c>
      <c r="N37" s="368" t="n">
        <f aca="false">SUM(B37:M37)</f>
        <v>-244</v>
      </c>
      <c r="O37" s="700"/>
    </row>
    <row r="38" customFormat="false" ht="15.75" hidden="false" customHeight="false" outlineLevel="0" collapsed="false">
      <c r="A38" s="263" t="s">
        <v>1</v>
      </c>
      <c r="B38" s="349" t="n">
        <f aca="false">SUM(B36:B37)</f>
        <v>0</v>
      </c>
      <c r="C38" s="349" t="n">
        <f aca="false">SUM(C36:C37)</f>
        <v>15000</v>
      </c>
      <c r="D38" s="349" t="n">
        <f aca="false">SUM(D36:D37)</f>
        <v>48600</v>
      </c>
      <c r="E38" s="349" t="n">
        <f aca="false">SUM(E36:E37)</f>
        <v>10300</v>
      </c>
      <c r="F38" s="349" t="n">
        <f aca="false">SUM(F36:F37)</f>
        <v>16200</v>
      </c>
      <c r="G38" s="349" t="n">
        <f aca="false">SUM(G36:G37)</f>
        <v>68574</v>
      </c>
      <c r="H38" s="349" t="n">
        <f aca="false">SUM(H36:H37)</f>
        <v>32637</v>
      </c>
      <c r="I38" s="349" t="n">
        <f aca="false">SUM(I36:I37)</f>
        <v>16200</v>
      </c>
      <c r="J38" s="349" t="n">
        <f aca="false">SUM(J36:J37)</f>
        <v>111234</v>
      </c>
      <c r="K38" s="349" t="n">
        <f aca="false">SUM(K36:K37)</f>
        <v>16200</v>
      </c>
      <c r="L38" s="349" t="n">
        <f aca="false">SUM(L36:L37)</f>
        <v>15000</v>
      </c>
      <c r="M38" s="349" t="n">
        <f aca="false">SUM(M36:M37)</f>
        <v>3488</v>
      </c>
      <c r="N38" s="368" t="n">
        <f aca="false">SUM(B38:M38)</f>
        <v>353433</v>
      </c>
      <c r="O38" s="700"/>
    </row>
    <row r="39" customFormat="false" ht="15.75" hidden="false" customHeight="false" outlineLevel="0" collapsed="false">
      <c r="A39" s="701" t="s">
        <v>641</v>
      </c>
      <c r="B39" s="349" t="n">
        <v>1800</v>
      </c>
      <c r="C39" s="349" t="n">
        <v>1916</v>
      </c>
      <c r="D39" s="349" t="n">
        <v>1916</v>
      </c>
      <c r="E39" s="349" t="n">
        <v>1916</v>
      </c>
      <c r="F39" s="349" t="n">
        <v>1916</v>
      </c>
      <c r="G39" s="349" t="n">
        <v>1916</v>
      </c>
      <c r="H39" s="349" t="n">
        <v>1916</v>
      </c>
      <c r="I39" s="349" t="n">
        <v>1916</v>
      </c>
      <c r="J39" s="349" t="n">
        <v>4074</v>
      </c>
      <c r="K39" s="349" t="n">
        <v>1916</v>
      </c>
      <c r="L39" s="349" t="n">
        <v>1916</v>
      </c>
      <c r="M39" s="349" t="n">
        <v>3770</v>
      </c>
      <c r="N39" s="368" t="n">
        <f aca="false">SUM(B39:M39)</f>
        <v>26888</v>
      </c>
      <c r="O39" s="700"/>
      <c r="P39" s="0"/>
    </row>
    <row r="40" customFormat="false" ht="15.75" hidden="false" customHeight="false" outlineLevel="0" collapsed="false">
      <c r="A40" s="263" t="s">
        <v>2</v>
      </c>
      <c r="B40" s="349"/>
      <c r="C40" s="349"/>
      <c r="D40" s="349"/>
      <c r="E40" s="349"/>
      <c r="F40" s="349"/>
      <c r="G40" s="349"/>
      <c r="H40" s="349"/>
      <c r="I40" s="349"/>
      <c r="J40" s="349"/>
      <c r="K40" s="349"/>
      <c r="L40" s="349"/>
      <c r="M40" s="349" t="n">
        <v>0</v>
      </c>
      <c r="N40" s="368" t="n">
        <f aca="false">SUM(B40:M40)</f>
        <v>0</v>
      </c>
      <c r="O40" s="700"/>
      <c r="P40" s="0"/>
    </row>
    <row r="41" customFormat="false" ht="15.75" hidden="false" customHeight="false" outlineLevel="0" collapsed="false">
      <c r="A41" s="263" t="s">
        <v>1</v>
      </c>
      <c r="B41" s="349" t="n">
        <f aca="false">SUM(B39:B40)</f>
        <v>1800</v>
      </c>
      <c r="C41" s="349" t="n">
        <f aca="false">SUM(C39:C40)</f>
        <v>1916</v>
      </c>
      <c r="D41" s="349" t="n">
        <f aca="false">SUM(D39:D40)</f>
        <v>1916</v>
      </c>
      <c r="E41" s="349" t="n">
        <f aca="false">SUM(E39:E40)</f>
        <v>1916</v>
      </c>
      <c r="F41" s="349" t="n">
        <f aca="false">SUM(F39:F40)</f>
        <v>1916</v>
      </c>
      <c r="G41" s="349" t="n">
        <f aca="false">SUM(G39:G40)</f>
        <v>1916</v>
      </c>
      <c r="H41" s="349" t="n">
        <f aca="false">SUM(H39:H40)</f>
        <v>1916</v>
      </c>
      <c r="I41" s="349" t="n">
        <f aca="false">SUM(I39:I40)</f>
        <v>1916</v>
      </c>
      <c r="J41" s="349" t="n">
        <f aca="false">SUM(J39:J40)</f>
        <v>4074</v>
      </c>
      <c r="K41" s="349" t="n">
        <f aca="false">SUM(K39:K40)</f>
        <v>1916</v>
      </c>
      <c r="L41" s="349" t="n">
        <f aca="false">SUM(L39:L40)</f>
        <v>1916</v>
      </c>
      <c r="M41" s="349" t="n">
        <f aca="false">SUM(M39:M40)</f>
        <v>3770</v>
      </c>
      <c r="N41" s="368" t="n">
        <f aca="false">SUM(B41:M41)</f>
        <v>26888</v>
      </c>
      <c r="O41" s="700"/>
      <c r="P41" s="0"/>
    </row>
    <row r="42" customFormat="false" ht="15.75" hidden="false" customHeight="false" outlineLevel="0" collapsed="false">
      <c r="A42" s="701" t="s">
        <v>642</v>
      </c>
      <c r="B42" s="349"/>
      <c r="C42" s="349" t="n">
        <v>9000</v>
      </c>
      <c r="D42" s="349" t="n">
        <v>13000</v>
      </c>
      <c r="E42" s="349" t="n">
        <v>10000</v>
      </c>
      <c r="F42" s="349" t="n">
        <v>16000</v>
      </c>
      <c r="G42" s="349" t="n">
        <v>49116</v>
      </c>
      <c r="H42" s="349" t="n">
        <v>55000</v>
      </c>
      <c r="I42" s="349" t="n">
        <v>40211</v>
      </c>
      <c r="J42" s="349" t="n">
        <v>56105</v>
      </c>
      <c r="K42" s="349" t="n">
        <v>30000</v>
      </c>
      <c r="L42" s="349" t="n">
        <v>25000</v>
      </c>
      <c r="M42" s="349" t="n">
        <v>28427</v>
      </c>
      <c r="N42" s="368" t="n">
        <f aca="false">SUM(B42:M42)</f>
        <v>331859</v>
      </c>
      <c r="O42" s="700"/>
      <c r="P42" s="0"/>
    </row>
    <row r="43" customFormat="false" ht="15.75" hidden="false" customHeight="false" outlineLevel="0" collapsed="false">
      <c r="A43" s="263" t="s">
        <v>2</v>
      </c>
      <c r="B43" s="349"/>
      <c r="C43" s="349"/>
      <c r="D43" s="349"/>
      <c r="E43" s="349"/>
      <c r="F43" s="349"/>
      <c r="G43" s="349"/>
      <c r="H43" s="349"/>
      <c r="I43" s="349"/>
      <c r="J43" s="349"/>
      <c r="K43" s="349"/>
      <c r="L43" s="349"/>
      <c r="M43" s="349" t="n">
        <v>-1799</v>
      </c>
      <c r="N43" s="368" t="n">
        <f aca="false">SUM(B43:M43)</f>
        <v>-1799</v>
      </c>
      <c r="O43" s="700"/>
      <c r="P43" s="0"/>
    </row>
    <row r="44" customFormat="false" ht="15.75" hidden="false" customHeight="false" outlineLevel="0" collapsed="false">
      <c r="A44" s="263" t="s">
        <v>1</v>
      </c>
      <c r="B44" s="349" t="n">
        <f aca="false">SUM(B42:B43)</f>
        <v>0</v>
      </c>
      <c r="C44" s="349" t="n">
        <f aca="false">SUM(C42:C43)</f>
        <v>9000</v>
      </c>
      <c r="D44" s="349" t="n">
        <f aca="false">SUM(D42:D43)</f>
        <v>13000</v>
      </c>
      <c r="E44" s="349" t="n">
        <f aca="false">SUM(E42:E43)</f>
        <v>10000</v>
      </c>
      <c r="F44" s="349" t="n">
        <f aca="false">SUM(F42:F43)</f>
        <v>16000</v>
      </c>
      <c r="G44" s="349" t="n">
        <f aca="false">SUM(G42:G43)</f>
        <v>49116</v>
      </c>
      <c r="H44" s="349" t="n">
        <f aca="false">SUM(H42:H43)</f>
        <v>55000</v>
      </c>
      <c r="I44" s="349" t="n">
        <f aca="false">SUM(I42:I43)</f>
        <v>40211</v>
      </c>
      <c r="J44" s="349" t="n">
        <f aca="false">SUM(J42:J43)</f>
        <v>56105</v>
      </c>
      <c r="K44" s="349" t="n">
        <f aca="false">SUM(K42:K43)</f>
        <v>30000</v>
      </c>
      <c r="L44" s="349" t="n">
        <f aca="false">SUM(L42:L43)</f>
        <v>25000</v>
      </c>
      <c r="M44" s="349" t="n">
        <f aca="false">SUM(M42:M43)</f>
        <v>26628</v>
      </c>
      <c r="N44" s="368" t="n">
        <f aca="false">SUM(B44:M44)</f>
        <v>330060</v>
      </c>
      <c r="O44" s="700"/>
      <c r="P44" s="0"/>
    </row>
    <row r="45" customFormat="false" ht="15.75" hidden="false" customHeight="false" outlineLevel="0" collapsed="false">
      <c r="A45" s="701" t="s">
        <v>643</v>
      </c>
      <c r="B45" s="349"/>
      <c r="C45" s="349"/>
      <c r="D45" s="349" t="n">
        <v>7000</v>
      </c>
      <c r="E45" s="349" t="n">
        <v>8000</v>
      </c>
      <c r="F45" s="349" t="n">
        <v>7000</v>
      </c>
      <c r="G45" s="349" t="n">
        <v>145934</v>
      </c>
      <c r="H45" s="349" t="n">
        <v>27000</v>
      </c>
      <c r="I45" s="349" t="n">
        <v>24000</v>
      </c>
      <c r="J45" s="349" t="n">
        <v>92349</v>
      </c>
      <c r="K45" s="349" t="n">
        <v>27000</v>
      </c>
      <c r="L45" s="349"/>
      <c r="M45" s="349" t="n">
        <v>52117</v>
      </c>
      <c r="N45" s="368" t="n">
        <f aca="false">SUM(B45:M45)</f>
        <v>390400</v>
      </c>
      <c r="O45" s="700"/>
      <c r="P45" s="0"/>
    </row>
    <row r="46" customFormat="false" ht="15.75" hidden="false" customHeight="false" outlineLevel="0" collapsed="false">
      <c r="A46" s="263" t="s">
        <v>2</v>
      </c>
      <c r="B46" s="349"/>
      <c r="C46" s="349"/>
      <c r="D46" s="349"/>
      <c r="E46" s="349"/>
      <c r="F46" s="349"/>
      <c r="G46" s="349"/>
      <c r="H46" s="349"/>
      <c r="I46" s="349"/>
      <c r="J46" s="349"/>
      <c r="K46" s="349"/>
      <c r="L46" s="349"/>
      <c r="M46" s="349" t="n">
        <v>21862</v>
      </c>
      <c r="N46" s="368" t="n">
        <f aca="false">SUM(B46:M46)</f>
        <v>21862</v>
      </c>
      <c r="O46" s="700"/>
      <c r="P46" s="0"/>
    </row>
    <row r="47" customFormat="false" ht="15.75" hidden="false" customHeight="false" outlineLevel="0" collapsed="false">
      <c r="A47" s="263" t="s">
        <v>1</v>
      </c>
      <c r="B47" s="349" t="n">
        <f aca="false">SUM(B45:B46)</f>
        <v>0</v>
      </c>
      <c r="C47" s="349" t="n">
        <f aca="false">SUM(C45:C46)</f>
        <v>0</v>
      </c>
      <c r="D47" s="349" t="n">
        <f aca="false">SUM(D45:D46)</f>
        <v>7000</v>
      </c>
      <c r="E47" s="349" t="n">
        <f aca="false">SUM(E45:E46)</f>
        <v>8000</v>
      </c>
      <c r="F47" s="349" t="n">
        <f aca="false">SUM(F45:F46)</f>
        <v>7000</v>
      </c>
      <c r="G47" s="349" t="n">
        <f aca="false">SUM(G45:G46)</f>
        <v>145934</v>
      </c>
      <c r="H47" s="349" t="n">
        <f aca="false">SUM(H45:H46)</f>
        <v>27000</v>
      </c>
      <c r="I47" s="349" t="n">
        <f aca="false">SUM(I45:I46)</f>
        <v>24000</v>
      </c>
      <c r="J47" s="349" t="n">
        <f aca="false">SUM(J45:J46)</f>
        <v>92349</v>
      </c>
      <c r="K47" s="349" t="n">
        <f aca="false">SUM(K45:K46)</f>
        <v>27000</v>
      </c>
      <c r="L47" s="349" t="n">
        <f aca="false">SUM(L45:L46)</f>
        <v>0</v>
      </c>
      <c r="M47" s="349" t="n">
        <f aca="false">SUM(M45:M46)</f>
        <v>73979</v>
      </c>
      <c r="N47" s="368" t="n">
        <f aca="false">SUM(B47:M47)</f>
        <v>412262</v>
      </c>
      <c r="O47" s="700"/>
      <c r="P47" s="0"/>
    </row>
    <row r="48" customFormat="false" ht="15.75" hidden="false" customHeight="false" outlineLevel="0" collapsed="false">
      <c r="A48" s="701" t="s">
        <v>644</v>
      </c>
      <c r="B48" s="349" t="n">
        <v>36334</v>
      </c>
      <c r="C48" s="349"/>
      <c r="D48" s="349" t="n">
        <v>1000</v>
      </c>
      <c r="E48" s="349"/>
      <c r="F48" s="349"/>
      <c r="G48" s="349" t="n">
        <v>5000</v>
      </c>
      <c r="H48" s="349" t="n">
        <v>1000</v>
      </c>
      <c r="I48" s="349"/>
      <c r="J48" s="349" t="n">
        <v>3333</v>
      </c>
      <c r="K48" s="349"/>
      <c r="L48" s="349"/>
      <c r="M48" s="349"/>
      <c r="N48" s="368" t="n">
        <f aca="false">SUM(B48:M48)</f>
        <v>46667</v>
      </c>
      <c r="O48" s="700"/>
      <c r="P48" s="0"/>
    </row>
    <row r="49" customFormat="false" ht="15.75" hidden="false" customHeight="false" outlineLevel="0" collapsed="false">
      <c r="A49" s="263" t="s">
        <v>2</v>
      </c>
      <c r="B49" s="357"/>
      <c r="C49" s="357"/>
      <c r="D49" s="357"/>
      <c r="E49" s="357"/>
      <c r="F49" s="357"/>
      <c r="G49" s="357"/>
      <c r="H49" s="357"/>
      <c r="I49" s="357"/>
      <c r="J49" s="357"/>
      <c r="K49" s="357"/>
      <c r="L49" s="357"/>
      <c r="M49" s="357" t="n">
        <v>35368</v>
      </c>
      <c r="N49" s="368" t="n">
        <f aca="false">SUM(B49:M49)</f>
        <v>35368</v>
      </c>
      <c r="O49" s="700"/>
      <c r="P49" s="0"/>
    </row>
    <row r="50" customFormat="false" ht="15.75" hidden="false" customHeight="false" outlineLevel="0" collapsed="false">
      <c r="A50" s="263" t="s">
        <v>1</v>
      </c>
      <c r="B50" s="357" t="n">
        <f aca="false">SUM(B48:B49)</f>
        <v>36334</v>
      </c>
      <c r="C50" s="357" t="n">
        <f aca="false">SUM(C48:C49)</f>
        <v>0</v>
      </c>
      <c r="D50" s="357" t="n">
        <f aca="false">SUM(D48:D49)</f>
        <v>1000</v>
      </c>
      <c r="E50" s="357" t="n">
        <f aca="false">SUM(E48:E49)</f>
        <v>0</v>
      </c>
      <c r="F50" s="357" t="n">
        <f aca="false">SUM(F48:F49)</f>
        <v>0</v>
      </c>
      <c r="G50" s="357" t="n">
        <f aca="false">SUM(G48:G49)</f>
        <v>5000</v>
      </c>
      <c r="H50" s="357" t="n">
        <f aca="false">SUM(H48:H49)</f>
        <v>1000</v>
      </c>
      <c r="I50" s="357" t="n">
        <f aca="false">SUM(I48:I49)</f>
        <v>0</v>
      </c>
      <c r="J50" s="357" t="n">
        <f aca="false">SUM(J48:J49)</f>
        <v>3333</v>
      </c>
      <c r="K50" s="357" t="n">
        <f aca="false">SUM(K48:K49)</f>
        <v>0</v>
      </c>
      <c r="L50" s="357" t="n">
        <f aca="false">SUM(L48:L49)</f>
        <v>0</v>
      </c>
      <c r="M50" s="357" t="n">
        <f aca="false">SUM(M48:M49)</f>
        <v>35368</v>
      </c>
      <c r="N50" s="368" t="n">
        <f aca="false">SUM(B50:M50)</f>
        <v>82035</v>
      </c>
      <c r="O50" s="700"/>
      <c r="P50" s="0"/>
    </row>
    <row r="51" customFormat="false" ht="15.75" hidden="false" customHeight="false" outlineLevel="0" collapsed="false">
      <c r="A51" s="702" t="s">
        <v>645</v>
      </c>
      <c r="B51" s="357"/>
      <c r="C51" s="357"/>
      <c r="D51" s="357"/>
      <c r="E51" s="357"/>
      <c r="F51" s="357"/>
      <c r="G51" s="357" t="n">
        <v>300000</v>
      </c>
      <c r="H51" s="357"/>
      <c r="I51" s="357"/>
      <c r="J51" s="357"/>
      <c r="K51" s="357"/>
      <c r="L51" s="357"/>
      <c r="M51" s="357"/>
      <c r="N51" s="368" t="n">
        <f aca="false">SUM(B51:M51)</f>
        <v>300000</v>
      </c>
      <c r="O51" s="700"/>
      <c r="P51" s="0"/>
    </row>
    <row r="52" customFormat="false" ht="15.75" hidden="false" customHeight="false" outlineLevel="0" collapsed="false">
      <c r="A52" s="702" t="s">
        <v>646</v>
      </c>
      <c r="B52" s="357"/>
      <c r="C52" s="357"/>
      <c r="D52" s="357"/>
      <c r="E52" s="357"/>
      <c r="F52" s="357"/>
      <c r="G52" s="357" t="n">
        <v>63527</v>
      </c>
      <c r="H52" s="357"/>
      <c r="I52" s="357"/>
      <c r="J52" s="357" t="n">
        <v>144779</v>
      </c>
      <c r="K52" s="357"/>
      <c r="L52" s="357"/>
      <c r="M52" s="357" t="n">
        <v>120364</v>
      </c>
      <c r="N52" s="368" t="n">
        <f aca="false">SUM(B52:M52)</f>
        <v>328670</v>
      </c>
      <c r="O52" s="700"/>
      <c r="P52" s="0"/>
    </row>
    <row r="53" customFormat="false" ht="15.75" hidden="false" customHeight="false" outlineLevel="0" collapsed="false">
      <c r="A53" s="263" t="s">
        <v>2</v>
      </c>
      <c r="B53" s="349"/>
      <c r="C53" s="349"/>
      <c r="D53" s="349"/>
      <c r="E53" s="349"/>
      <c r="F53" s="349"/>
      <c r="G53" s="349"/>
      <c r="H53" s="349"/>
      <c r="I53" s="349"/>
      <c r="J53" s="349"/>
      <c r="K53" s="349"/>
      <c r="L53" s="349"/>
      <c r="M53" s="349" t="n">
        <v>-3310</v>
      </c>
      <c r="N53" s="368" t="n">
        <f aca="false">SUM(B53:M53)</f>
        <v>-3310</v>
      </c>
      <c r="O53" s="700"/>
      <c r="P53" s="0"/>
    </row>
    <row r="54" customFormat="false" ht="16.5" hidden="false" customHeight="false" outlineLevel="0" collapsed="false">
      <c r="A54" s="263" t="s">
        <v>1</v>
      </c>
      <c r="B54" s="352"/>
      <c r="C54" s="352"/>
      <c r="D54" s="352"/>
      <c r="E54" s="352"/>
      <c r="F54" s="352"/>
      <c r="G54" s="352" t="n">
        <f aca="false">SUM(G52:G53)</f>
        <v>63527</v>
      </c>
      <c r="H54" s="352" t="n">
        <f aca="false">SUM(H52:H53)</f>
        <v>0</v>
      </c>
      <c r="I54" s="352" t="n">
        <f aca="false">SUM(I52:I53)</f>
        <v>0</v>
      </c>
      <c r="J54" s="352" t="n">
        <f aca="false">SUM(J52:J53)</f>
        <v>144779</v>
      </c>
      <c r="K54" s="352" t="n">
        <f aca="false">SUM(K52:K53)</f>
        <v>0</v>
      </c>
      <c r="L54" s="352" t="n">
        <f aca="false">SUM(L52:L53)</f>
        <v>0</v>
      </c>
      <c r="M54" s="352" t="n">
        <f aca="false">SUM(M52:M53)</f>
        <v>117054</v>
      </c>
      <c r="N54" s="368" t="n">
        <f aca="false">SUM(B54:M54)</f>
        <v>325360</v>
      </c>
      <c r="O54" s="700"/>
      <c r="P54" s="0"/>
    </row>
    <row r="55" s="689" customFormat="true" ht="15" hidden="false" customHeight="true" outlineLevel="0" collapsed="false">
      <c r="A55" s="244" t="s">
        <v>647</v>
      </c>
      <c r="B55" s="712" t="n">
        <f aca="false">SUM(B27+B30+B33+B36+B39+B42+B45+B48+B52+B51)</f>
        <v>232781</v>
      </c>
      <c r="C55" s="712" t="n">
        <f aca="false">SUM(C27+C30+C33+C36+C39+C42+C45+C48+C52+C51)</f>
        <v>257368</v>
      </c>
      <c r="D55" s="712" t="n">
        <f aca="false">SUM(D27+D30+D33+D36+D39+D42+D45+D48+D52+D51)</f>
        <v>340369</v>
      </c>
      <c r="E55" s="712" t="n">
        <f aca="false">SUM(E27+E30+E33+E36+E39+E42+E45+E48+E52+E51)</f>
        <v>261668</v>
      </c>
      <c r="F55" s="712" t="n">
        <f aca="false">SUM(F27+F30+F33+F36+F39+F42+F45+F48+F52+F51)</f>
        <v>272566</v>
      </c>
      <c r="G55" s="712" t="n">
        <f aca="false">SUM(G27+G30+G33+G36+G39+G42+G45+G48+G52+G51)</f>
        <v>906603</v>
      </c>
      <c r="H55" s="712" t="n">
        <f aca="false">SUM(H27+H30+H33+H36+H39+H42+H45+H48+H52+H51)</f>
        <v>349003</v>
      </c>
      <c r="I55" s="712" t="n">
        <f aca="false">SUM(I27+I30+I33+I36+I39+I42+I45+I48+I52+I51)</f>
        <v>313779</v>
      </c>
      <c r="J55" s="712" t="n">
        <f aca="false">SUM(J27+J30+J33+J36+J39+J42+J45+J48+J52+J51)</f>
        <v>693945</v>
      </c>
      <c r="K55" s="712" t="n">
        <f aca="false">SUM(K27+K30+K33+K36+K39+K42+K45+K48+K52+K51)</f>
        <v>264511</v>
      </c>
      <c r="L55" s="712" t="n">
        <f aca="false">SUM(L27+L30+L33+L36+L39+L42+L45+L48+L52+L51)</f>
        <v>273364</v>
      </c>
      <c r="M55" s="712" t="n">
        <f aca="false">SUM(M27+M30+M33+M36+M39+M42+M45+M48+M52+M51)</f>
        <v>465329</v>
      </c>
      <c r="N55" s="699" t="n">
        <f aca="false">SUM(N27+N30+N33+N36+N39+N42+N45+N48+N52+N51)</f>
        <v>4631286</v>
      </c>
      <c r="O55" s="700"/>
    </row>
    <row r="56" s="689" customFormat="true" ht="15" hidden="false" customHeight="true" outlineLevel="0" collapsed="false">
      <c r="A56" s="708" t="s">
        <v>2</v>
      </c>
      <c r="B56" s="367" t="n">
        <f aca="false">SUM(B53+B49+B46+B43+B37+B34+B31+B28+B40)</f>
        <v>0</v>
      </c>
      <c r="C56" s="367" t="n">
        <f aca="false">SUM(C53+C49+C46+C43+C37+C34+C31+C28+C40)</f>
        <v>0</v>
      </c>
      <c r="D56" s="367" t="n">
        <f aca="false">SUM(D53+D49+D46+D43+D37+D34+D31+D28+D40)</f>
        <v>0</v>
      </c>
      <c r="E56" s="367" t="n">
        <f aca="false">SUM(E53+E49+E46+E43+E37+E34+E31+E28+E40)</f>
        <v>0</v>
      </c>
      <c r="F56" s="367" t="n">
        <f aca="false">SUM(F53+F49+F46+F43+F37+F34+F31+F28+F40)</f>
        <v>0</v>
      </c>
      <c r="G56" s="367" t="n">
        <f aca="false">SUM(G53+G49+G46+G43+G37+G34+G31+G28+G40)</f>
        <v>0</v>
      </c>
      <c r="H56" s="367" t="n">
        <f aca="false">SUM(H53+H49+H46+H43+H37+H34+H31+H28+H40)</f>
        <v>0</v>
      </c>
      <c r="I56" s="367" t="n">
        <f aca="false">SUM(I53+I49+I46+I43+I37+I34+I31+I28+I40)</f>
        <v>0</v>
      </c>
      <c r="J56" s="367" t="n">
        <f aca="false">SUM(J53+J49+J46+J43+J37+J34+J31+J28+J40)</f>
        <v>0</v>
      </c>
      <c r="K56" s="367" t="n">
        <f aca="false">SUM(K53+K49+K46+K43+K37+K34+K31+K28+K40)</f>
        <v>0</v>
      </c>
      <c r="L56" s="367" t="n">
        <f aca="false">SUM(L53+L49+L46+L43+L37+L34+L31+L28+L40)</f>
        <v>0</v>
      </c>
      <c r="M56" s="367" t="n">
        <f aca="false">SUM(M53+M49+M46+M43+M37+M34+M31+M28+M40)</f>
        <v>99560</v>
      </c>
      <c r="N56" s="368" t="n">
        <f aca="false">SUM(N53+N49+N46+N43+N37+N34+N31+N28+N40)</f>
        <v>99560</v>
      </c>
      <c r="O56" s="700"/>
    </row>
    <row r="57" s="689" customFormat="true" ht="15" hidden="false" customHeight="true" outlineLevel="0" collapsed="false">
      <c r="A57" s="708" t="s">
        <v>1</v>
      </c>
      <c r="B57" s="367" t="n">
        <f aca="false">SUM(B55:B56)</f>
        <v>232781</v>
      </c>
      <c r="C57" s="367" t="n">
        <f aca="false">SUM(C55:C56)</f>
        <v>257368</v>
      </c>
      <c r="D57" s="367" t="n">
        <f aca="false">SUM(D55:D56)</f>
        <v>340369</v>
      </c>
      <c r="E57" s="367" t="n">
        <f aca="false">SUM(E55:E56)</f>
        <v>261668</v>
      </c>
      <c r="F57" s="367" t="n">
        <f aca="false">SUM(F55:F56)</f>
        <v>272566</v>
      </c>
      <c r="G57" s="367" t="n">
        <f aca="false">SUM(G55:G56)</f>
        <v>906603</v>
      </c>
      <c r="H57" s="367" t="n">
        <f aca="false">SUM(H55:H56)</f>
        <v>349003</v>
      </c>
      <c r="I57" s="367" t="n">
        <f aca="false">SUM(I55:I56)</f>
        <v>313779</v>
      </c>
      <c r="J57" s="367" t="n">
        <f aca="false">SUM(J55:J56)</f>
        <v>693945</v>
      </c>
      <c r="K57" s="367" t="n">
        <f aca="false">SUM(K55:K56)</f>
        <v>264511</v>
      </c>
      <c r="L57" s="367" t="n">
        <f aca="false">SUM(L55:L56)</f>
        <v>273364</v>
      </c>
      <c r="M57" s="367" t="n">
        <f aca="false">SUM(M55:M56)</f>
        <v>564889</v>
      </c>
      <c r="N57" s="368" t="n">
        <f aca="false">SUM(N55:N56)</f>
        <v>4730846</v>
      </c>
      <c r="O57" s="700"/>
    </row>
    <row r="58" s="689" customFormat="true" ht="15" hidden="false" customHeight="true" outlineLevel="0" collapsed="false">
      <c r="A58" s="271" t="s">
        <v>648</v>
      </c>
      <c r="B58" s="713" t="n">
        <f aca="false">B3+B24-B55</f>
        <v>0</v>
      </c>
      <c r="C58" s="713" t="n">
        <f aca="false">C3+C24-C55</f>
        <v>0</v>
      </c>
      <c r="D58" s="713" t="n">
        <f aca="false">D3+D24-D55</f>
        <v>803381</v>
      </c>
      <c r="E58" s="713" t="n">
        <f aca="false">E3+E24-E55</f>
        <v>722264</v>
      </c>
      <c r="F58" s="713" t="n">
        <f aca="false">F3+F24-F55</f>
        <v>724000</v>
      </c>
      <c r="G58" s="713" t="n">
        <f aca="false">G3+G24-G55</f>
        <v>393118</v>
      </c>
      <c r="H58" s="713" t="n">
        <f aca="false">H3+H24-H55</f>
        <v>290167</v>
      </c>
      <c r="I58" s="713" t="n">
        <f aca="false">I3+I24-I55</f>
        <v>197689</v>
      </c>
      <c r="J58" s="713" t="n">
        <f aca="false">J3+J24-J55</f>
        <v>248378</v>
      </c>
      <c r="K58" s="713" t="n">
        <f aca="false">K3+K24-K55</f>
        <v>238418</v>
      </c>
      <c r="L58" s="713" t="n">
        <f aca="false">L3+L24-L55</f>
        <v>193972</v>
      </c>
      <c r="M58" s="713" t="n">
        <f aca="false">M3+M24-M55</f>
        <v>0</v>
      </c>
      <c r="N58" s="714" t="n">
        <f aca="false">N3+N24-N55</f>
        <v>0</v>
      </c>
      <c r="O58" s="700"/>
    </row>
    <row r="59" customFormat="false" ht="14.25" hidden="false" customHeight="false" outlineLevel="0" collapsed="false">
      <c r="A59" s="224"/>
      <c r="B59" s="715"/>
      <c r="C59" s="715"/>
      <c r="D59" s="715"/>
      <c r="E59" s="715"/>
      <c r="F59" s="715"/>
      <c r="G59" s="715"/>
      <c r="H59" s="715"/>
      <c r="I59" s="715"/>
      <c r="J59" s="715"/>
      <c r="K59" s="715"/>
      <c r="L59" s="715"/>
      <c r="M59" s="715"/>
      <c r="N59" s="716"/>
    </row>
    <row r="60" customFormat="false" ht="13.5" hidden="false" customHeight="false" outlineLevel="0" collapsed="false">
      <c r="A60" s="140"/>
      <c r="B60" s="717"/>
      <c r="C60" s="717"/>
      <c r="D60" s="717"/>
      <c r="E60" s="717"/>
      <c r="F60" s="717"/>
      <c r="G60" s="717"/>
      <c r="H60" s="717"/>
      <c r="I60" s="717"/>
      <c r="J60" s="717"/>
      <c r="K60" s="717"/>
      <c r="L60" s="717"/>
      <c r="M60" s="717"/>
      <c r="N60" s="717"/>
      <c r="O60" s="718"/>
      <c r="P60" s="718"/>
    </row>
    <row r="61" customFormat="false" ht="14.25" hidden="false" customHeight="false" outlineLevel="0" collapsed="false">
      <c r="A61" s="224"/>
      <c r="B61" s="715"/>
      <c r="C61" s="715"/>
      <c r="D61" s="715"/>
      <c r="E61" s="715"/>
      <c r="F61" s="715"/>
      <c r="G61" s="715"/>
      <c r="H61" s="715"/>
      <c r="I61" s="715"/>
      <c r="J61" s="715"/>
      <c r="K61" s="715"/>
      <c r="L61" s="715"/>
      <c r="M61" s="715"/>
      <c r="N61" s="716"/>
    </row>
    <row r="62" customFormat="false" ht="14.25" hidden="false" customHeight="false" outlineLevel="0" collapsed="false">
      <c r="A62" s="224"/>
      <c r="B62" s="715"/>
      <c r="C62" s="715"/>
      <c r="D62" s="715"/>
      <c r="E62" s="715"/>
      <c r="F62" s="715"/>
      <c r="G62" s="715"/>
      <c r="H62" s="715"/>
      <c r="I62" s="715"/>
      <c r="J62" s="715"/>
      <c r="K62" s="715"/>
      <c r="L62" s="715"/>
      <c r="M62" s="715"/>
      <c r="N62" s="716"/>
    </row>
    <row r="63" customFormat="false" ht="14.25" hidden="false" customHeight="false" outlineLevel="0" collapsed="false">
      <c r="A63" s="224"/>
      <c r="B63" s="715"/>
      <c r="C63" s="715"/>
      <c r="D63" s="715"/>
      <c r="E63" s="715"/>
      <c r="F63" s="715"/>
      <c r="G63" s="715"/>
      <c r="H63" s="715"/>
      <c r="I63" s="715"/>
      <c r="J63" s="715"/>
      <c r="K63" s="715"/>
      <c r="L63" s="715"/>
      <c r="M63" s="715"/>
      <c r="N63" s="716"/>
    </row>
    <row r="64" customFormat="false" ht="14.25" hidden="false" customHeight="false" outlineLevel="0" collapsed="false">
      <c r="A64" s="224"/>
      <c r="B64" s="715"/>
      <c r="C64" s="715"/>
      <c r="D64" s="715"/>
      <c r="E64" s="715"/>
      <c r="F64" s="715"/>
      <c r="G64" s="715"/>
      <c r="H64" s="715"/>
      <c r="I64" s="715"/>
      <c r="J64" s="715"/>
      <c r="K64" s="715"/>
      <c r="L64" s="715"/>
      <c r="M64" s="715"/>
      <c r="N64" s="716"/>
    </row>
    <row r="65" customFormat="false" ht="14.25" hidden="false" customHeight="false" outlineLevel="0" collapsed="false">
      <c r="A65" s="224"/>
      <c r="B65" s="715"/>
      <c r="C65" s="715"/>
      <c r="D65" s="715"/>
      <c r="E65" s="715"/>
      <c r="F65" s="715"/>
      <c r="G65" s="715"/>
      <c r="H65" s="715"/>
      <c r="I65" s="715"/>
      <c r="J65" s="715"/>
      <c r="K65" s="715"/>
      <c r="L65" s="715"/>
      <c r="M65" s="715"/>
      <c r="N65" s="716"/>
    </row>
    <row r="66" customFormat="false" ht="14.25" hidden="false" customHeight="false" outlineLevel="0" collapsed="false">
      <c r="A66" s="224"/>
      <c r="B66" s="715"/>
      <c r="C66" s="715"/>
      <c r="D66" s="715"/>
      <c r="E66" s="715"/>
      <c r="F66" s="715"/>
      <c r="G66" s="715"/>
      <c r="H66" s="715"/>
      <c r="I66" s="715"/>
      <c r="J66" s="715"/>
      <c r="K66" s="715"/>
      <c r="L66" s="715"/>
      <c r="M66" s="715"/>
      <c r="N66" s="716"/>
    </row>
    <row r="67" customFormat="false" ht="14.25" hidden="false" customHeight="false" outlineLevel="0" collapsed="false">
      <c r="A67" s="224"/>
      <c r="B67" s="715"/>
      <c r="C67" s="715"/>
      <c r="D67" s="715"/>
      <c r="E67" s="715"/>
      <c r="F67" s="715"/>
      <c r="G67" s="715"/>
      <c r="H67" s="715"/>
      <c r="I67" s="715"/>
      <c r="J67" s="715"/>
      <c r="K67" s="715"/>
      <c r="L67" s="715"/>
      <c r="M67" s="715"/>
      <c r="N67" s="716"/>
    </row>
    <row r="68" customFormat="false" ht="14.25" hidden="false" customHeight="false" outlineLevel="0" collapsed="false">
      <c r="A68" s="224"/>
      <c r="B68" s="715"/>
      <c r="C68" s="715"/>
      <c r="D68" s="715"/>
      <c r="E68" s="715"/>
      <c r="F68" s="715"/>
      <c r="G68" s="715"/>
      <c r="H68" s="715"/>
      <c r="I68" s="715"/>
      <c r="J68" s="715"/>
      <c r="K68" s="715"/>
      <c r="L68" s="715"/>
      <c r="M68" s="715"/>
      <c r="N68" s="716"/>
    </row>
    <row r="69" customFormat="false" ht="14.25" hidden="false" customHeight="false" outlineLevel="0" collapsed="false">
      <c r="A69" s="224"/>
      <c r="B69" s="715"/>
      <c r="C69" s="715"/>
      <c r="D69" s="715"/>
      <c r="E69" s="715"/>
      <c r="F69" s="715"/>
      <c r="G69" s="715"/>
      <c r="H69" s="715"/>
      <c r="I69" s="715"/>
      <c r="J69" s="715"/>
      <c r="K69" s="715"/>
      <c r="L69" s="715"/>
      <c r="M69" s="715"/>
      <c r="N69" s="716"/>
    </row>
  </sheetData>
  <printOptions headings="false" gridLines="false" gridLinesSet="true" horizontalCentered="false" verticalCentered="false"/>
  <pageMargins left="0.315277777777778" right="0.196527777777778" top="0.865972222222222" bottom="0.393055555555556" header="0.196527777777778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6. évi előirányzat-felhasználási ütemterve&amp;R&amp;"Book Antiqua,Regular"&amp;11 15. sz. melléklet
A Rendelet 18. sz. melléklete
ezer Ft</oddHeader>
    <oddFooter>&amp;C&amp;P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6.5" zeroHeight="false" outlineLevelRow="0" outlineLevelCol="0"/>
  <cols>
    <col collapsed="false" customWidth="true" hidden="false" outlineLevel="0" max="1" min="1" style="56" width="5.56"/>
    <col collapsed="false" customWidth="true" hidden="false" outlineLevel="0" max="2" min="2" style="57" width="47.85"/>
    <col collapsed="false" customWidth="true" hidden="false" outlineLevel="0" max="3" min="3" style="58" width="14.14"/>
    <col collapsed="false" customWidth="true" hidden="false" outlineLevel="0" max="4" min="4" style="58" width="12.28"/>
    <col collapsed="false" customWidth="true" hidden="false" outlineLevel="0" max="5" min="5" style="58" width="14.14"/>
    <col collapsed="false" customWidth="true" hidden="false" outlineLevel="0" max="6" min="6" style="57" width="14.14"/>
    <col collapsed="false" customWidth="true" hidden="false" outlineLevel="0" max="7" min="7" style="57" width="15.56"/>
    <col collapsed="false" customWidth="false" hidden="false" outlineLevel="0" max="257" min="8" style="57" width="9.14"/>
  </cols>
  <sheetData>
    <row r="1" customFormat="false" ht="30.75" hidden="false" customHeight="false" outlineLevel="0" collapsed="false">
      <c r="A1" s="59" t="s">
        <v>46</v>
      </c>
      <c r="B1" s="60" t="s">
        <v>47</v>
      </c>
      <c r="C1" s="61" t="s">
        <v>1</v>
      </c>
      <c r="D1" s="61" t="s">
        <v>2</v>
      </c>
      <c r="E1" s="61" t="s">
        <v>1</v>
      </c>
      <c r="F1" s="60" t="s">
        <v>48</v>
      </c>
      <c r="G1" s="62" t="s">
        <v>49</v>
      </c>
    </row>
    <row r="2" s="67" customFormat="true" ht="15" hidden="false" customHeight="false" outlineLevel="0" collapsed="false">
      <c r="A2" s="63" t="s">
        <v>50</v>
      </c>
      <c r="B2" s="64" t="s">
        <v>51</v>
      </c>
      <c r="C2" s="65" t="n">
        <f aca="false">C3+C13+C24+C10+C25</f>
        <v>3294372</v>
      </c>
      <c r="D2" s="65" t="n">
        <f aca="false">D3+D13+D24+D10+D25</f>
        <v>53925</v>
      </c>
      <c r="E2" s="65" t="n">
        <f aca="false">E3+E13+E24+E10+E25</f>
        <v>3348297</v>
      </c>
      <c r="F2" s="65" t="n">
        <f aca="false">F3+F13+F24+F10+F25</f>
        <v>1572118</v>
      </c>
      <c r="G2" s="66" t="n">
        <f aca="false">E2-F2</f>
        <v>1776179</v>
      </c>
    </row>
    <row r="3" s="67" customFormat="true" ht="16.5" hidden="false" customHeight="false" outlineLevel="0" collapsed="false">
      <c r="A3" s="68" t="n">
        <v>1</v>
      </c>
      <c r="B3" s="69" t="s">
        <v>52</v>
      </c>
      <c r="C3" s="70" t="n">
        <f aca="false">SUM(C4:C9)</f>
        <v>1209832</v>
      </c>
      <c r="D3" s="70" t="n">
        <f aca="false">SUM(D4:D9)</f>
        <v>6778</v>
      </c>
      <c r="E3" s="70" t="n">
        <f aca="false">SUM(E4:E9)</f>
        <v>1216610</v>
      </c>
      <c r="F3" s="70" t="n">
        <f aca="false">SUM(F4:F9)</f>
        <v>1006026</v>
      </c>
      <c r="G3" s="71" t="n">
        <f aca="false">E3-F3</f>
        <v>210584</v>
      </c>
    </row>
    <row r="4" s="67" customFormat="true" ht="16.5" hidden="false" customHeight="false" outlineLevel="0" collapsed="false">
      <c r="A4" s="68"/>
      <c r="B4" s="72" t="s">
        <v>53</v>
      </c>
      <c r="C4" s="73" t="n">
        <v>265050</v>
      </c>
      <c r="D4" s="73" t="n">
        <v>0</v>
      </c>
      <c r="E4" s="74" t="n">
        <f aca="false">SUM(C4:D4)</f>
        <v>265050</v>
      </c>
      <c r="F4" s="73" t="n">
        <v>194179</v>
      </c>
      <c r="G4" s="75" t="n">
        <f aca="false">E4-F4</f>
        <v>70871</v>
      </c>
    </row>
    <row r="5" s="67" customFormat="true" ht="16.5" hidden="false" customHeight="false" outlineLevel="0" collapsed="false">
      <c r="A5" s="68"/>
      <c r="B5" s="72" t="s">
        <v>54</v>
      </c>
      <c r="C5" s="73" t="n">
        <v>358626</v>
      </c>
      <c r="D5" s="73" t="n">
        <v>-3020</v>
      </c>
      <c r="E5" s="74" t="n">
        <f aca="false">SUM(C5:D5)</f>
        <v>355606</v>
      </c>
      <c r="F5" s="73" t="n">
        <v>355606</v>
      </c>
      <c r="G5" s="75" t="n">
        <f aca="false">E5-F5</f>
        <v>0</v>
      </c>
    </row>
    <row r="6" s="67" customFormat="true" ht="33" hidden="false" customHeight="false" outlineLevel="0" collapsed="false">
      <c r="A6" s="68"/>
      <c r="B6" s="72" t="s">
        <v>55</v>
      </c>
      <c r="C6" s="73" t="n">
        <v>417711</v>
      </c>
      <c r="D6" s="73" t="n">
        <v>3256</v>
      </c>
      <c r="E6" s="74" t="n">
        <f aca="false">SUM(C6:D6)</f>
        <v>420967</v>
      </c>
      <c r="F6" s="73" t="n">
        <v>313834</v>
      </c>
      <c r="G6" s="75" t="n">
        <f aca="false">E6-F6</f>
        <v>107133</v>
      </c>
    </row>
    <row r="7" s="67" customFormat="true" ht="16.5" hidden="false" customHeight="false" outlineLevel="0" collapsed="false">
      <c r="A7" s="68"/>
      <c r="B7" s="72" t="s">
        <v>56</v>
      </c>
      <c r="C7" s="73" t="n">
        <v>55517</v>
      </c>
      <c r="D7" s="73" t="n">
        <v>-1</v>
      </c>
      <c r="E7" s="74" t="n">
        <f aca="false">SUM(C7:D7)</f>
        <v>55516</v>
      </c>
      <c r="F7" s="73" t="n">
        <v>22936</v>
      </c>
      <c r="G7" s="75" t="n">
        <f aca="false">E7-F7</f>
        <v>32580</v>
      </c>
    </row>
    <row r="8" s="67" customFormat="true" ht="16.5" hidden="false" customHeight="false" outlineLevel="0" collapsed="false">
      <c r="A8" s="68"/>
      <c r="B8" s="72" t="s">
        <v>57</v>
      </c>
      <c r="C8" s="73" t="n">
        <v>107958</v>
      </c>
      <c r="D8" s="73" t="n">
        <v>6543</v>
      </c>
      <c r="E8" s="74" t="n">
        <f aca="false">SUM(C8:D8)</f>
        <v>114501</v>
      </c>
      <c r="F8" s="73" t="n">
        <v>114501</v>
      </c>
      <c r="G8" s="75" t="n">
        <f aca="false">E8-F8</f>
        <v>0</v>
      </c>
    </row>
    <row r="9" s="67" customFormat="true" ht="16.5" hidden="false" customHeight="false" outlineLevel="0" collapsed="false">
      <c r="A9" s="68"/>
      <c r="B9" s="72" t="s">
        <v>58</v>
      </c>
      <c r="C9" s="73" t="n">
        <v>4970</v>
      </c>
      <c r="D9" s="73"/>
      <c r="E9" s="74" t="n">
        <f aca="false">SUM(C9:D9)</f>
        <v>4970</v>
      </c>
      <c r="F9" s="73" t="n">
        <v>4970</v>
      </c>
      <c r="G9" s="75" t="n">
        <f aca="false">E9-F9</f>
        <v>0</v>
      </c>
    </row>
    <row r="10" s="67" customFormat="true" ht="16.5" hidden="false" customHeight="false" outlineLevel="0" collapsed="false">
      <c r="A10" s="68" t="n">
        <v>2</v>
      </c>
      <c r="B10" s="76" t="s">
        <v>59</v>
      </c>
      <c r="C10" s="73" t="n">
        <f aca="false">SUM(C11:C12)</f>
        <v>160904</v>
      </c>
      <c r="D10" s="73" t="n">
        <f aca="false">SUM(D11:D12)</f>
        <v>18005</v>
      </c>
      <c r="E10" s="74" t="n">
        <f aca="false">SUM(C10,D10)</f>
        <v>178909</v>
      </c>
      <c r="F10" s="73" t="n">
        <f aca="false">SUM(F11:F12)</f>
        <v>86792</v>
      </c>
      <c r="G10" s="75" t="n">
        <f aca="false">E10-F10</f>
        <v>92117</v>
      </c>
    </row>
    <row r="11" s="67" customFormat="true" ht="16.5" hidden="false" customHeight="false" outlineLevel="0" collapsed="false">
      <c r="A11" s="68"/>
      <c r="B11" s="77" t="s">
        <v>60</v>
      </c>
      <c r="C11" s="73" t="n">
        <v>0</v>
      </c>
      <c r="D11" s="73" t="n">
        <v>0</v>
      </c>
      <c r="E11" s="74" t="n">
        <f aca="false">SUM(C11,D11)</f>
        <v>0</v>
      </c>
      <c r="F11" s="73"/>
      <c r="G11" s="75" t="n">
        <f aca="false">E11-F11</f>
        <v>0</v>
      </c>
    </row>
    <row r="12" s="67" customFormat="true" ht="16.5" hidden="false" customHeight="false" outlineLevel="0" collapsed="false">
      <c r="A12" s="68"/>
      <c r="B12" s="72" t="s">
        <v>61</v>
      </c>
      <c r="C12" s="73" t="n">
        <v>160904</v>
      </c>
      <c r="D12" s="73" t="n">
        <v>18005</v>
      </c>
      <c r="E12" s="74" t="n">
        <f aca="false">SUM(C12,D12)</f>
        <v>178909</v>
      </c>
      <c r="F12" s="73" t="n">
        <v>86792</v>
      </c>
      <c r="G12" s="75" t="n">
        <f aca="false">E12-F12</f>
        <v>92117</v>
      </c>
    </row>
    <row r="13" customFormat="false" ht="16.5" hidden="false" customHeight="false" outlineLevel="0" collapsed="false">
      <c r="A13" s="68" t="n">
        <v>3</v>
      </c>
      <c r="B13" s="69" t="s">
        <v>62</v>
      </c>
      <c r="C13" s="70" t="n">
        <f aca="false">SUM(C14:C23)</f>
        <v>1211650</v>
      </c>
      <c r="D13" s="70" t="n">
        <f aca="false">SUM(D14:D23)</f>
        <v>0</v>
      </c>
      <c r="E13" s="70" t="n">
        <f aca="false">SUM(E14:E23)</f>
        <v>1211650</v>
      </c>
      <c r="F13" s="70" t="n">
        <f aca="false">SUM(F14:F23)</f>
        <v>271452</v>
      </c>
      <c r="G13" s="71" t="n">
        <f aca="false">E13-F13</f>
        <v>940198</v>
      </c>
    </row>
    <row r="14" customFormat="false" ht="16.5" hidden="false" customHeight="false" outlineLevel="0" collapsed="false">
      <c r="A14" s="68"/>
      <c r="B14" s="78" t="s">
        <v>63</v>
      </c>
      <c r="C14" s="70" t="n">
        <v>64000</v>
      </c>
      <c r="D14" s="70"/>
      <c r="E14" s="79" t="n">
        <f aca="false">SUM(C14:D14)</f>
        <v>64000</v>
      </c>
      <c r="F14" s="70" t="n">
        <v>64000</v>
      </c>
      <c r="G14" s="71" t="n">
        <f aca="false">E14-F14</f>
        <v>0</v>
      </c>
    </row>
    <row r="15" customFormat="false" ht="16.5" hidden="false" customHeight="false" outlineLevel="0" collapsed="false">
      <c r="A15" s="68"/>
      <c r="B15" s="78" t="s">
        <v>64</v>
      </c>
      <c r="C15" s="70" t="n">
        <v>400</v>
      </c>
      <c r="D15" s="70"/>
      <c r="E15" s="79" t="n">
        <f aca="false">SUM(C15:D15)</f>
        <v>400</v>
      </c>
      <c r="F15" s="70" t="n">
        <v>400</v>
      </c>
      <c r="G15" s="71" t="n">
        <f aca="false">E15-F15</f>
        <v>0</v>
      </c>
    </row>
    <row r="16" customFormat="false" ht="16.5" hidden="false" customHeight="false" outlineLevel="0" collapsed="false">
      <c r="A16" s="68"/>
      <c r="B16" s="78" t="s">
        <v>65</v>
      </c>
      <c r="C16" s="70" t="n">
        <v>210000</v>
      </c>
      <c r="D16" s="70"/>
      <c r="E16" s="79" t="n">
        <f aca="false">SUM(C16:D16)</f>
        <v>210000</v>
      </c>
      <c r="F16" s="69"/>
      <c r="G16" s="71" t="n">
        <f aca="false">E16-F16</f>
        <v>210000</v>
      </c>
    </row>
    <row r="17" customFormat="false" ht="16.5" hidden="false" customHeight="false" outlineLevel="0" collapsed="false">
      <c r="A17" s="68"/>
      <c r="B17" s="78" t="s">
        <v>66</v>
      </c>
      <c r="C17" s="70" t="n">
        <v>19000</v>
      </c>
      <c r="D17" s="70"/>
      <c r="E17" s="79" t="n">
        <f aca="false">SUM(C17:D17)</f>
        <v>19000</v>
      </c>
      <c r="F17" s="69"/>
      <c r="G17" s="71" t="n">
        <f aca="false">E17-F17</f>
        <v>19000</v>
      </c>
    </row>
    <row r="18" customFormat="false" ht="16.5" hidden="false" customHeight="false" outlineLevel="0" collapsed="false">
      <c r="A18" s="68"/>
      <c r="B18" s="78" t="s">
        <v>67</v>
      </c>
      <c r="C18" s="70" t="n">
        <v>15000</v>
      </c>
      <c r="D18" s="70"/>
      <c r="E18" s="79" t="n">
        <f aca="false">SUM(C18:D18)</f>
        <v>15000</v>
      </c>
      <c r="F18" s="69"/>
      <c r="G18" s="71" t="n">
        <f aca="false">E18-F18</f>
        <v>15000</v>
      </c>
    </row>
    <row r="19" customFormat="false" ht="16.5" hidden="false" customHeight="false" outlineLevel="0" collapsed="false">
      <c r="A19" s="68"/>
      <c r="B19" s="78" t="s">
        <v>68</v>
      </c>
      <c r="C19" s="70" t="n">
        <v>65000</v>
      </c>
      <c r="D19" s="70"/>
      <c r="E19" s="79" t="n">
        <f aca="false">SUM(C19:D19)</f>
        <v>65000</v>
      </c>
      <c r="F19" s="69"/>
      <c r="G19" s="71" t="n">
        <f aca="false">E19-F19</f>
        <v>65000</v>
      </c>
    </row>
    <row r="20" customFormat="false" ht="16.5" hidden="false" customHeight="false" outlineLevel="0" collapsed="false">
      <c r="A20" s="80"/>
      <c r="B20" s="78" t="s">
        <v>69</v>
      </c>
      <c r="C20" s="81" t="n">
        <v>50</v>
      </c>
      <c r="D20" s="81"/>
      <c r="E20" s="79" t="n">
        <f aca="false">SUM(C20:D20)</f>
        <v>50</v>
      </c>
      <c r="F20" s="69"/>
      <c r="G20" s="71" t="n">
        <f aca="false">E20-F20</f>
        <v>50</v>
      </c>
    </row>
    <row r="21" customFormat="false" ht="16.5" hidden="false" customHeight="false" outlineLevel="0" collapsed="false">
      <c r="A21" s="80"/>
      <c r="B21" s="78" t="s">
        <v>70</v>
      </c>
      <c r="C21" s="81" t="n">
        <v>600</v>
      </c>
      <c r="D21" s="81"/>
      <c r="E21" s="79" t="n">
        <f aca="false">SUM(C21:D21)</f>
        <v>600</v>
      </c>
      <c r="F21" s="69"/>
      <c r="G21" s="71" t="n">
        <f aca="false">E21-F21</f>
        <v>600</v>
      </c>
    </row>
    <row r="22" customFormat="false" ht="16.5" hidden="false" customHeight="false" outlineLevel="0" collapsed="false">
      <c r="A22" s="80"/>
      <c r="B22" s="78" t="s">
        <v>71</v>
      </c>
      <c r="C22" s="81" t="n">
        <v>830000</v>
      </c>
      <c r="D22" s="81"/>
      <c r="E22" s="79" t="n">
        <f aca="false">SUM(C22:D22)</f>
        <v>830000</v>
      </c>
      <c r="F22" s="70" t="n">
        <v>207052</v>
      </c>
      <c r="G22" s="71" t="n">
        <f aca="false">E22-F22</f>
        <v>622948</v>
      </c>
    </row>
    <row r="23" customFormat="false" ht="16.5" hidden="false" customHeight="false" outlineLevel="0" collapsed="false">
      <c r="A23" s="68"/>
      <c r="B23" s="78" t="s">
        <v>72</v>
      </c>
      <c r="C23" s="70" t="n">
        <v>7600</v>
      </c>
      <c r="D23" s="70"/>
      <c r="E23" s="79" t="n">
        <f aca="false">SUM(C23:D23)</f>
        <v>7600</v>
      </c>
      <c r="F23" s="69"/>
      <c r="G23" s="71" t="n">
        <f aca="false">E23-F23</f>
        <v>7600</v>
      </c>
    </row>
    <row r="24" customFormat="false" ht="16.5" hidden="false" customHeight="false" outlineLevel="0" collapsed="false">
      <c r="A24" s="82" t="n">
        <v>4</v>
      </c>
      <c r="B24" s="83" t="s">
        <v>73</v>
      </c>
      <c r="C24" s="79" t="n">
        <v>687621</v>
      </c>
      <c r="D24" s="79" t="n">
        <v>29142</v>
      </c>
      <c r="E24" s="79" t="n">
        <f aca="false">SUM(C24,D24)</f>
        <v>716763</v>
      </c>
      <c r="F24" s="70" t="n">
        <v>206148</v>
      </c>
      <c r="G24" s="71" t="n">
        <f aca="false">E24-F24</f>
        <v>510615</v>
      </c>
    </row>
    <row r="25" customFormat="false" ht="16.5" hidden="false" customHeight="false" outlineLevel="0" collapsed="false">
      <c r="A25" s="80" t="n">
        <v>5</v>
      </c>
      <c r="B25" s="69" t="s">
        <v>74</v>
      </c>
      <c r="C25" s="81" t="n">
        <f aca="false">SUM(C26:C27)</f>
        <v>24365</v>
      </c>
      <c r="D25" s="81" t="n">
        <f aca="false">SUM(D26:D27)</f>
        <v>0</v>
      </c>
      <c r="E25" s="84" t="n">
        <f aca="false">SUM(E26:E27)</f>
        <v>24365</v>
      </c>
      <c r="F25" s="81" t="n">
        <f aca="false">SUM(F26:F27)</f>
        <v>1700</v>
      </c>
      <c r="G25" s="71" t="n">
        <f aca="false">E25-F25</f>
        <v>22665</v>
      </c>
    </row>
    <row r="26" customFormat="false" ht="16.5" hidden="false" customHeight="false" outlineLevel="0" collapsed="false">
      <c r="A26" s="80"/>
      <c r="B26" s="78" t="s">
        <v>75</v>
      </c>
      <c r="C26" s="81" t="n">
        <v>5000</v>
      </c>
      <c r="D26" s="81"/>
      <c r="E26" s="79" t="n">
        <f aca="false">SUM(C26:D26)</f>
        <v>5000</v>
      </c>
      <c r="F26" s="70" t="n">
        <v>0</v>
      </c>
      <c r="G26" s="71" t="n">
        <f aca="false">E26-F26</f>
        <v>5000</v>
      </c>
    </row>
    <row r="27" customFormat="false" ht="16.5" hidden="false" customHeight="false" outlineLevel="0" collapsed="false">
      <c r="A27" s="80"/>
      <c r="B27" s="78" t="s">
        <v>76</v>
      </c>
      <c r="C27" s="81" t="n">
        <v>19365</v>
      </c>
      <c r="D27" s="81"/>
      <c r="E27" s="79" t="n">
        <f aca="false">SUM(C27,D27)</f>
        <v>19365</v>
      </c>
      <c r="F27" s="70" t="n">
        <v>1700</v>
      </c>
      <c r="G27" s="71" t="n">
        <f aca="false">E27-F27</f>
        <v>17665</v>
      </c>
    </row>
    <row r="28" customFormat="false" ht="16.5" hidden="false" customHeight="false" outlineLevel="0" collapsed="false">
      <c r="A28" s="68"/>
      <c r="B28" s="69"/>
      <c r="C28" s="70"/>
      <c r="D28" s="70"/>
      <c r="E28" s="85" t="n">
        <f aca="false">SUM(C28,D28)</f>
        <v>0</v>
      </c>
      <c r="F28" s="70"/>
      <c r="G28" s="86" t="n">
        <f aca="false">E28-F28</f>
        <v>0</v>
      </c>
    </row>
    <row r="29" customFormat="false" ht="16.5" hidden="false" customHeight="false" outlineLevel="0" collapsed="false">
      <c r="A29" s="63" t="s">
        <v>77</v>
      </c>
      <c r="B29" s="64" t="s">
        <v>78</v>
      </c>
      <c r="C29" s="65" t="n">
        <f aca="false">SUM(C30+C31+C32+C33+C34)</f>
        <v>3220336</v>
      </c>
      <c r="D29" s="65" t="n">
        <f aca="false">SUM(D30+D31+D32+D33+D34)</f>
        <v>53395</v>
      </c>
      <c r="E29" s="65" t="n">
        <f aca="false">SUM(C29,D29)</f>
        <v>3273731</v>
      </c>
      <c r="F29" s="65" t="n">
        <f aca="false">SUM(F30+F31+F32+F33+F34)</f>
        <v>1632162</v>
      </c>
      <c r="G29" s="66" t="n">
        <f aca="false">E29-F29</f>
        <v>1641569</v>
      </c>
    </row>
    <row r="30" customFormat="false" ht="16.5" hidden="false" customHeight="false" outlineLevel="0" collapsed="false">
      <c r="A30" s="68" t="n">
        <v>1</v>
      </c>
      <c r="B30" s="69" t="s">
        <v>79</v>
      </c>
      <c r="C30" s="70" t="n">
        <v>1152762</v>
      </c>
      <c r="D30" s="70" t="n">
        <v>23726</v>
      </c>
      <c r="E30" s="79" t="n">
        <f aca="false">SUM(C30,D30)</f>
        <v>1176488</v>
      </c>
      <c r="F30" s="70" t="n">
        <v>707086</v>
      </c>
      <c r="G30" s="71" t="n">
        <f aca="false">E30-F30</f>
        <v>469402</v>
      </c>
    </row>
    <row r="31" customFormat="false" ht="33" hidden="false" customHeight="false" outlineLevel="0" collapsed="false">
      <c r="A31" s="68" t="n">
        <v>2</v>
      </c>
      <c r="B31" s="76" t="s">
        <v>80</v>
      </c>
      <c r="C31" s="70" t="n">
        <v>329471</v>
      </c>
      <c r="D31" s="70" t="n">
        <v>5919</v>
      </c>
      <c r="E31" s="79" t="n">
        <f aca="false">SUM(C31,D31)</f>
        <v>335390</v>
      </c>
      <c r="F31" s="70" t="n">
        <v>196759</v>
      </c>
      <c r="G31" s="71" t="n">
        <f aca="false">E31-F31</f>
        <v>138631</v>
      </c>
    </row>
    <row r="32" customFormat="false" ht="16.5" hidden="false" customHeight="false" outlineLevel="0" collapsed="false">
      <c r="A32" s="68" t="n">
        <v>3</v>
      </c>
      <c r="B32" s="69" t="s">
        <v>81</v>
      </c>
      <c r="C32" s="70" t="n">
        <v>1370892</v>
      </c>
      <c r="D32" s="70" t="n">
        <v>18038</v>
      </c>
      <c r="E32" s="79" t="n">
        <f aca="false">SUM(C32,D32)</f>
        <v>1388930</v>
      </c>
      <c r="F32" s="70" t="n">
        <v>541495</v>
      </c>
      <c r="G32" s="71" t="n">
        <f aca="false">E32-F32</f>
        <v>847435</v>
      </c>
    </row>
    <row r="33" customFormat="false" ht="16.5" hidden="false" customHeight="false" outlineLevel="0" collapsed="false">
      <c r="A33" s="68" t="n">
        <v>4</v>
      </c>
      <c r="B33" s="69" t="s">
        <v>82</v>
      </c>
      <c r="C33" s="70" t="n">
        <v>26888</v>
      </c>
      <c r="D33" s="70"/>
      <c r="E33" s="79" t="n">
        <f aca="false">SUM(C33,D33)</f>
        <v>26888</v>
      </c>
      <c r="F33" s="70" t="n">
        <v>21300</v>
      </c>
      <c r="G33" s="71" t="n">
        <f aca="false">E33-F33</f>
        <v>5588</v>
      </c>
    </row>
    <row r="34" customFormat="false" ht="16.5" hidden="false" customHeight="false" outlineLevel="0" collapsed="false">
      <c r="A34" s="68" t="n">
        <v>5</v>
      </c>
      <c r="B34" s="69" t="s">
        <v>83</v>
      </c>
      <c r="C34" s="70" t="n">
        <f aca="false">SUM(C35:C39)</f>
        <v>340323</v>
      </c>
      <c r="D34" s="70" t="n">
        <f aca="false">SUM(D35:D39)</f>
        <v>5712</v>
      </c>
      <c r="E34" s="79" t="n">
        <f aca="false">SUM(C34,D34)</f>
        <v>346035</v>
      </c>
      <c r="F34" s="70" t="n">
        <f aca="false">SUM(F35:F39)</f>
        <v>165522</v>
      </c>
      <c r="G34" s="71" t="n">
        <f aca="false">E34-F34</f>
        <v>180513</v>
      </c>
    </row>
    <row r="35" customFormat="false" ht="16.5" hidden="false" customHeight="false" outlineLevel="0" collapsed="false">
      <c r="A35" s="68"/>
      <c r="B35" s="87" t="s">
        <v>84</v>
      </c>
      <c r="C35" s="70" t="n">
        <v>77535</v>
      </c>
      <c r="D35" s="70" t="n">
        <v>-1915</v>
      </c>
      <c r="E35" s="79" t="n">
        <f aca="false">SUM(C35,D35)</f>
        <v>75620</v>
      </c>
      <c r="F35" s="70" t="n">
        <v>65845</v>
      </c>
      <c r="G35" s="71" t="n">
        <f aca="false">E35-F35</f>
        <v>9775</v>
      </c>
    </row>
    <row r="36" customFormat="false" ht="16.5" hidden="false" customHeight="false" outlineLevel="0" collapsed="false">
      <c r="A36" s="68"/>
      <c r="B36" s="78" t="s">
        <v>85</v>
      </c>
      <c r="C36" s="70" t="n">
        <v>7500</v>
      </c>
      <c r="D36" s="70"/>
      <c r="E36" s="79" t="n">
        <f aca="false">SUM(C36,D36)</f>
        <v>7500</v>
      </c>
      <c r="F36" s="70" t="n">
        <v>0</v>
      </c>
      <c r="G36" s="71" t="n">
        <f aca="false">E36-F36</f>
        <v>7500</v>
      </c>
    </row>
    <row r="37" customFormat="false" ht="16.5" hidden="false" customHeight="false" outlineLevel="0" collapsed="false">
      <c r="A37" s="68"/>
      <c r="B37" s="87" t="s">
        <v>86</v>
      </c>
      <c r="C37" s="70" t="n">
        <v>235392</v>
      </c>
      <c r="D37" s="70" t="n">
        <v>1031</v>
      </c>
      <c r="E37" s="79" t="n">
        <f aca="false">SUM(C37,D37)</f>
        <v>236423</v>
      </c>
      <c r="F37" s="70" t="n">
        <v>99677</v>
      </c>
      <c r="G37" s="71" t="n">
        <f aca="false">E37-F37</f>
        <v>136746</v>
      </c>
    </row>
    <row r="38" customFormat="false" ht="16.5" hidden="false" customHeight="false" outlineLevel="0" collapsed="false">
      <c r="A38" s="68"/>
      <c r="B38" s="78" t="s">
        <v>87</v>
      </c>
      <c r="C38" s="70" t="n">
        <v>2437</v>
      </c>
      <c r="D38" s="70" t="n">
        <v>8786</v>
      </c>
      <c r="E38" s="79" t="n">
        <f aca="false">SUM(C38,D38)</f>
        <v>11223</v>
      </c>
      <c r="F38" s="70" t="n">
        <v>0</v>
      </c>
      <c r="G38" s="71" t="n">
        <f aca="false">E38-F38</f>
        <v>11223</v>
      </c>
    </row>
    <row r="39" customFormat="false" ht="16.5" hidden="false" customHeight="false" outlineLevel="0" collapsed="false">
      <c r="A39" s="68"/>
      <c r="B39" s="78" t="s">
        <v>88</v>
      </c>
      <c r="C39" s="70" t="n">
        <v>17459</v>
      </c>
      <c r="D39" s="70" t="n">
        <v>-2190</v>
      </c>
      <c r="E39" s="79" t="n">
        <f aca="false">SUM(C39,D39)</f>
        <v>15269</v>
      </c>
      <c r="F39" s="70" t="n">
        <v>0</v>
      </c>
      <c r="G39" s="71" t="n">
        <f aca="false">E39-F39</f>
        <v>15269</v>
      </c>
    </row>
    <row r="40" customFormat="false" ht="16.5" hidden="false" customHeight="false" outlineLevel="0" collapsed="false">
      <c r="A40" s="68"/>
      <c r="B40" s="69"/>
      <c r="C40" s="70"/>
      <c r="D40" s="70"/>
      <c r="E40" s="85" t="n">
        <f aca="false">SUM(C40,D40)</f>
        <v>0</v>
      </c>
      <c r="F40" s="69"/>
      <c r="G40" s="86" t="n">
        <f aca="false">E40-F40</f>
        <v>0</v>
      </c>
    </row>
    <row r="41" s="67" customFormat="true" ht="15" hidden="false" customHeight="false" outlineLevel="0" collapsed="false">
      <c r="A41" s="88"/>
      <c r="B41" s="89" t="s">
        <v>89</v>
      </c>
      <c r="C41" s="90" t="n">
        <f aca="false">C2-C29</f>
        <v>74036</v>
      </c>
      <c r="D41" s="90" t="n">
        <f aca="false">D2-D29</f>
        <v>530</v>
      </c>
      <c r="E41" s="65" t="n">
        <f aca="false">SUM(C41,D41)</f>
        <v>74566</v>
      </c>
      <c r="F41" s="90" t="n">
        <f aca="false">F2-F29</f>
        <v>-60044</v>
      </c>
      <c r="G41" s="66" t="n">
        <f aca="false">E41-F41</f>
        <v>134610</v>
      </c>
    </row>
    <row r="42" s="67" customFormat="true" ht="16.5" hidden="false" customHeight="false" outlineLevel="0" collapsed="false">
      <c r="A42" s="88"/>
      <c r="B42" s="89"/>
      <c r="C42" s="90"/>
      <c r="D42" s="90"/>
      <c r="E42" s="85" t="n">
        <f aca="false">SUM(C42,D42)</f>
        <v>0</v>
      </c>
      <c r="F42" s="90"/>
      <c r="G42" s="71" t="n">
        <f aca="false">E42-F42</f>
        <v>0</v>
      </c>
    </row>
    <row r="43" s="67" customFormat="true" ht="15" hidden="false" customHeight="false" outlineLevel="0" collapsed="false">
      <c r="A43" s="88" t="s">
        <v>90</v>
      </c>
      <c r="B43" s="89" t="s">
        <v>91</v>
      </c>
      <c r="C43" s="90" t="n">
        <f aca="false">SUM(C44:C45)</f>
        <v>336334</v>
      </c>
      <c r="D43" s="90" t="n">
        <f aca="false">SUM(D44:D45)</f>
        <v>35368</v>
      </c>
      <c r="E43" s="65" t="n">
        <f aca="false">SUM(C43,D43)</f>
        <v>371702</v>
      </c>
      <c r="F43" s="90" t="n">
        <f aca="false">F44</f>
        <v>71702</v>
      </c>
      <c r="G43" s="66" t="n">
        <f aca="false">E43-F43</f>
        <v>300000</v>
      </c>
    </row>
    <row r="44" s="67" customFormat="true" ht="16.5" hidden="false" customHeight="false" outlineLevel="0" collapsed="false">
      <c r="A44" s="63"/>
      <c r="B44" s="83" t="s">
        <v>92</v>
      </c>
      <c r="C44" s="79" t="n">
        <v>36334</v>
      </c>
      <c r="D44" s="79" t="n">
        <v>35368</v>
      </c>
      <c r="E44" s="79" t="n">
        <f aca="false">SUM(C44,D44)</f>
        <v>71702</v>
      </c>
      <c r="F44" s="79" t="n">
        <v>71702</v>
      </c>
      <c r="G44" s="71" t="n">
        <f aca="false">E44-F44</f>
        <v>0</v>
      </c>
    </row>
    <row r="45" s="67" customFormat="true" ht="16.5" hidden="false" customHeight="false" outlineLevel="0" collapsed="false">
      <c r="A45" s="63"/>
      <c r="B45" s="83" t="s">
        <v>93</v>
      </c>
      <c r="C45" s="79" t="n">
        <v>300000</v>
      </c>
      <c r="D45" s="79"/>
      <c r="E45" s="79" t="n">
        <f aca="false">SUM(C45,D45)</f>
        <v>300000</v>
      </c>
      <c r="F45" s="79"/>
      <c r="G45" s="71" t="n">
        <f aca="false">E45-F45</f>
        <v>300000</v>
      </c>
    </row>
    <row r="46" s="67" customFormat="true" ht="16.5" hidden="false" customHeight="false" outlineLevel="0" collapsed="false">
      <c r="A46" s="63"/>
      <c r="B46" s="64"/>
      <c r="C46" s="65"/>
      <c r="D46" s="65"/>
      <c r="E46" s="85" t="n">
        <f aca="false">SUM(C46,D46)</f>
        <v>0</v>
      </c>
      <c r="F46" s="65"/>
      <c r="G46" s="86" t="n">
        <f aca="false">E46-F46</f>
        <v>0</v>
      </c>
    </row>
    <row r="47" customFormat="false" ht="16.5" hidden="false" customHeight="false" outlineLevel="0" collapsed="false">
      <c r="A47" s="63" t="s">
        <v>94</v>
      </c>
      <c r="B47" s="64" t="s">
        <v>95</v>
      </c>
      <c r="C47" s="65" t="n">
        <f aca="false">SUM(C48:C50)</f>
        <v>316160</v>
      </c>
      <c r="D47" s="65" t="n">
        <f aca="false">SUM(D48:D50)</f>
        <v>36086</v>
      </c>
      <c r="E47" s="65" t="n">
        <f aca="false">SUM(E48:E50)</f>
        <v>352246</v>
      </c>
      <c r="F47" s="65" t="n">
        <f aca="false">SUM(F48:F50)</f>
        <v>35368</v>
      </c>
      <c r="G47" s="66" t="n">
        <f aca="false">E47-F47</f>
        <v>316878</v>
      </c>
    </row>
    <row r="48" customFormat="false" ht="16.5" hidden="false" customHeight="false" outlineLevel="0" collapsed="false">
      <c r="A48" s="68"/>
      <c r="B48" s="76" t="s">
        <v>96</v>
      </c>
      <c r="C48" s="70" t="n">
        <v>16160</v>
      </c>
      <c r="D48" s="70" t="n">
        <v>718</v>
      </c>
      <c r="E48" s="79" t="n">
        <f aca="false">SUM(C48,D48)</f>
        <v>16878</v>
      </c>
      <c r="F48" s="70"/>
      <c r="G48" s="71" t="n">
        <f aca="false">E48-F48</f>
        <v>16878</v>
      </c>
    </row>
    <row r="49" customFormat="false" ht="16.5" hidden="false" customHeight="false" outlineLevel="0" collapsed="false">
      <c r="A49" s="80"/>
      <c r="B49" s="91" t="s">
        <v>92</v>
      </c>
      <c r="C49" s="81" t="n">
        <v>0</v>
      </c>
      <c r="D49" s="81" t="n">
        <v>35368</v>
      </c>
      <c r="E49" s="79" t="n">
        <f aca="false">SUM(C49,D49)</f>
        <v>35368</v>
      </c>
      <c r="F49" s="70" t="n">
        <v>35368</v>
      </c>
      <c r="G49" s="71" t="n">
        <f aca="false">E49-F49</f>
        <v>0</v>
      </c>
    </row>
    <row r="50" customFormat="false" ht="16.5" hidden="false" customHeight="false" outlineLevel="0" collapsed="false">
      <c r="A50" s="80"/>
      <c r="B50" s="91" t="s">
        <v>97</v>
      </c>
      <c r="C50" s="81" t="n">
        <v>300000</v>
      </c>
      <c r="D50" s="81"/>
      <c r="E50" s="79" t="n">
        <f aca="false">SUM(C50,D50)</f>
        <v>300000</v>
      </c>
      <c r="F50" s="70"/>
      <c r="G50" s="71" t="n">
        <f aca="false">E50-F50</f>
        <v>300000</v>
      </c>
    </row>
    <row r="51" customFormat="false" ht="16.5" hidden="false" customHeight="false" outlineLevel="0" collapsed="false">
      <c r="A51" s="80"/>
      <c r="B51" s="92"/>
      <c r="C51" s="81"/>
      <c r="D51" s="81"/>
      <c r="E51" s="85" t="n">
        <f aca="false">SUM(C51,D51)</f>
        <v>0</v>
      </c>
      <c r="F51" s="69"/>
      <c r="G51" s="86" t="n">
        <f aca="false">E51-F51</f>
        <v>0</v>
      </c>
    </row>
    <row r="52" s="67" customFormat="true" ht="15" hidden="false" customHeight="false" outlineLevel="0" collapsed="false">
      <c r="A52" s="93"/>
      <c r="B52" s="94" t="s">
        <v>98</v>
      </c>
      <c r="C52" s="95" t="n">
        <f aca="false">SUM(C2+C47)</f>
        <v>3610532</v>
      </c>
      <c r="D52" s="95" t="n">
        <f aca="false">SUM(D2+D47)</f>
        <v>90011</v>
      </c>
      <c r="E52" s="65" t="n">
        <f aca="false">SUM(C52,D52)</f>
        <v>3700543</v>
      </c>
      <c r="F52" s="95" t="n">
        <f aca="false">SUM(F2+F47)</f>
        <v>1607486</v>
      </c>
      <c r="G52" s="66" t="n">
        <f aca="false">E52-F52</f>
        <v>2093057</v>
      </c>
    </row>
    <row r="53" s="67" customFormat="true" ht="15" hidden="false" customHeight="false" outlineLevel="0" collapsed="false">
      <c r="A53" s="93"/>
      <c r="B53" s="94" t="s">
        <v>99</v>
      </c>
      <c r="C53" s="95" t="n">
        <f aca="false">C29+C43</f>
        <v>3556670</v>
      </c>
      <c r="D53" s="95" t="n">
        <f aca="false">D29+D43</f>
        <v>88763</v>
      </c>
      <c r="E53" s="65" t="n">
        <f aca="false">SUM(C53,D53)</f>
        <v>3645433</v>
      </c>
      <c r="F53" s="95" t="n">
        <f aca="false">F29+F43</f>
        <v>1703864</v>
      </c>
      <c r="G53" s="66" t="n">
        <f aca="false">E53-F53</f>
        <v>1941569</v>
      </c>
    </row>
    <row r="54" s="67" customFormat="true" ht="16.5" hidden="false" customHeight="false" outlineLevel="0" collapsed="false">
      <c r="A54" s="93"/>
      <c r="B54" s="94"/>
      <c r="C54" s="95"/>
      <c r="D54" s="95"/>
      <c r="E54" s="85" t="n">
        <f aca="false">SUM(C54,D54)</f>
        <v>0</v>
      </c>
      <c r="F54" s="89"/>
      <c r="G54" s="86" t="n">
        <f aca="false">E54-F54</f>
        <v>0</v>
      </c>
    </row>
    <row r="55" customFormat="false" ht="16.5" hidden="false" customHeight="false" outlineLevel="0" collapsed="false">
      <c r="A55" s="68"/>
      <c r="B55" s="89" t="s">
        <v>100</v>
      </c>
      <c r="C55" s="90" t="n">
        <f aca="false">SUM(C56:C57)</f>
        <v>413</v>
      </c>
      <c r="D55" s="90" t="n">
        <f aca="false">SUM(D56:D57)</f>
        <v>0</v>
      </c>
      <c r="E55" s="65" t="n">
        <f aca="false">SUM(C55,D55)</f>
        <v>413</v>
      </c>
      <c r="F55" s="90" t="n">
        <f aca="false">SUM(F56:F57)</f>
        <v>331</v>
      </c>
      <c r="G55" s="66" t="n">
        <f aca="false">E55-F55</f>
        <v>82</v>
      </c>
    </row>
    <row r="56" customFormat="false" ht="30.75" hidden="false" customHeight="false" outlineLevel="0" collapsed="false">
      <c r="A56" s="68"/>
      <c r="B56" s="96" t="s">
        <v>101</v>
      </c>
      <c r="C56" s="73" t="n">
        <v>2</v>
      </c>
      <c r="D56" s="73"/>
      <c r="E56" s="74" t="n">
        <f aca="false">SUM(C56,D56)</f>
        <v>2</v>
      </c>
      <c r="F56" s="73" t="n">
        <v>1</v>
      </c>
      <c r="G56" s="75" t="n">
        <f aca="false">E56-F56</f>
        <v>1</v>
      </c>
    </row>
    <row r="57" customFormat="false" ht="17.25" hidden="false" customHeight="false" outlineLevel="0" collapsed="false">
      <c r="A57" s="97"/>
      <c r="B57" s="98" t="s">
        <v>102</v>
      </c>
      <c r="C57" s="99" t="n">
        <v>411</v>
      </c>
      <c r="D57" s="99"/>
      <c r="E57" s="100" t="n">
        <f aca="false">SUM(C57,D57)</f>
        <v>411</v>
      </c>
      <c r="F57" s="99" t="n">
        <v>330</v>
      </c>
      <c r="G57" s="101" t="n">
        <f aca="false">E57-F57</f>
        <v>81</v>
      </c>
    </row>
    <row r="58" customFormat="false" ht="16.5" hidden="false" customHeight="false" outlineLevel="0" collapsed="false">
      <c r="A58" s="102"/>
      <c r="B58" s="103"/>
      <c r="F58" s="103"/>
      <c r="G58" s="103"/>
    </row>
    <row r="59" customFormat="false" ht="16.5" hidden="false" customHeight="false" outlineLevel="0" collapsed="false">
      <c r="A59" s="102"/>
      <c r="B59" s="103"/>
      <c r="F59" s="103"/>
      <c r="G59" s="103"/>
    </row>
    <row r="60" customFormat="false" ht="16.5" hidden="false" customHeight="false" outlineLevel="0" collapsed="false">
      <c r="A60" s="102"/>
      <c r="B60" s="103"/>
      <c r="F60" s="103"/>
      <c r="G60" s="103"/>
    </row>
    <row r="61" customFormat="false" ht="16.5" hidden="false" customHeight="false" outlineLevel="0" collapsed="false">
      <c r="A61" s="102"/>
      <c r="B61" s="103"/>
      <c r="F61" s="103"/>
      <c r="G61" s="103"/>
    </row>
    <row r="62" customFormat="false" ht="16.5" hidden="false" customHeight="false" outlineLevel="0" collapsed="false">
      <c r="A62" s="102"/>
      <c r="B62" s="103"/>
      <c r="F62" s="103"/>
      <c r="G62" s="103"/>
    </row>
    <row r="63" customFormat="false" ht="16.5" hidden="false" customHeight="false" outlineLevel="0" collapsed="false">
      <c r="A63" s="102"/>
      <c r="B63" s="103"/>
      <c r="F63" s="103"/>
      <c r="G63" s="103"/>
    </row>
    <row r="64" customFormat="false" ht="16.5" hidden="false" customHeight="false" outlineLevel="0" collapsed="false">
      <c r="A64" s="102"/>
      <c r="B64" s="103"/>
      <c r="F64" s="103"/>
      <c r="G64" s="103"/>
    </row>
    <row r="65" customFormat="false" ht="16.5" hidden="false" customHeight="false" outlineLevel="0" collapsed="false">
      <c r="A65" s="102"/>
      <c r="B65" s="103"/>
      <c r="F65" s="103"/>
      <c r="G65" s="103"/>
    </row>
    <row r="66" customFormat="false" ht="16.5" hidden="false" customHeight="false" outlineLevel="0" collapsed="false">
      <c r="A66" s="102"/>
      <c r="B66" s="103"/>
      <c r="F66" s="103"/>
      <c r="G66" s="103"/>
    </row>
  </sheetData>
  <printOptions headings="false" gridLines="false" gridLinesSet="true" horizontalCentered="false" verticalCentered="false"/>
  <pageMargins left="0.236111111111111" right="0.315277777777778" top="0.669444444444445" bottom="0.275694444444444" header="0.236111111111111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2016. évi működési költségvetése&amp;R&amp;"Book Antiqua,Regular"2. sz.melléklet
ezer F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0.56"/>
    <col collapsed="false" customWidth="true" hidden="false" outlineLevel="0" max="3" min="3" style="104" width="14.14"/>
    <col collapsed="false" customWidth="true" hidden="false" outlineLevel="0" max="4" min="4" style="104" width="12.28"/>
    <col collapsed="false" customWidth="true" hidden="false" outlineLevel="0" max="5" min="5" style="104" width="14.14"/>
    <col collapsed="false" customWidth="true" hidden="false" outlineLevel="0" max="6" min="6" style="0" width="12.28"/>
    <col collapsed="false" customWidth="true" hidden="false" outlineLevel="0" max="7" min="7" style="0" width="14.14"/>
  </cols>
  <sheetData>
    <row r="1" s="111" customFormat="true" ht="45.75" hidden="false" customHeight="false" outlineLevel="0" collapsed="false">
      <c r="A1" s="105" t="s">
        <v>46</v>
      </c>
      <c r="B1" s="106" t="s">
        <v>47</v>
      </c>
      <c r="C1" s="107" t="s">
        <v>1</v>
      </c>
      <c r="D1" s="107" t="s">
        <v>2</v>
      </c>
      <c r="E1" s="108" t="s">
        <v>1</v>
      </c>
      <c r="F1" s="109" t="s">
        <v>103</v>
      </c>
      <c r="G1" s="110" t="s">
        <v>104</v>
      </c>
    </row>
    <row r="2" s="57" customFormat="true" ht="16.5" hidden="false" customHeight="false" outlineLevel="0" collapsed="false">
      <c r="A2" s="112" t="s">
        <v>50</v>
      </c>
      <c r="B2" s="113" t="s">
        <v>105</v>
      </c>
      <c r="C2" s="114" t="n">
        <f aca="false">C3+C4+C9</f>
        <v>225065</v>
      </c>
      <c r="D2" s="114" t="n">
        <f aca="false">D3+D4+D9</f>
        <v>9549</v>
      </c>
      <c r="E2" s="115" t="n">
        <f aca="false">SUM(C2,D2)</f>
        <v>234614</v>
      </c>
      <c r="F2" s="114" t="n">
        <f aca="false">F3+F4+F9</f>
        <v>0</v>
      </c>
      <c r="G2" s="116" t="n">
        <f aca="false">E2-F2</f>
        <v>234614</v>
      </c>
    </row>
    <row r="3" s="57" customFormat="true" ht="16.5" hidden="false" customHeight="false" outlineLevel="0" collapsed="false">
      <c r="A3" s="117" t="n">
        <v>1</v>
      </c>
      <c r="B3" s="69" t="s">
        <v>106</v>
      </c>
      <c r="C3" s="70" t="n">
        <v>0</v>
      </c>
      <c r="D3" s="70"/>
      <c r="E3" s="118" t="n">
        <f aca="false">SUM(C3,D3)</f>
        <v>0</v>
      </c>
      <c r="F3" s="69"/>
      <c r="G3" s="119" t="n">
        <f aca="false">E3-F3</f>
        <v>0</v>
      </c>
    </row>
    <row r="4" s="57" customFormat="true" ht="16.5" hidden="false" customHeight="false" outlineLevel="0" collapsed="false">
      <c r="A4" s="117" t="n">
        <v>2</v>
      </c>
      <c r="B4" s="69" t="s">
        <v>107</v>
      </c>
      <c r="C4" s="70" t="n">
        <f aca="false">SUM(C5:C8)</f>
        <v>224065</v>
      </c>
      <c r="D4" s="70" t="n">
        <f aca="false">SUM(D5:D8)</f>
        <v>9549</v>
      </c>
      <c r="E4" s="84" t="n">
        <f aca="false">SUM(C4,D4)</f>
        <v>233614</v>
      </c>
      <c r="F4" s="70" t="n">
        <f aca="false">SUM(F5:F8)</f>
        <v>0</v>
      </c>
      <c r="G4" s="120" t="n">
        <f aca="false">E4-F4</f>
        <v>233614</v>
      </c>
    </row>
    <row r="5" s="57" customFormat="true" ht="16.5" hidden="false" customHeight="false" outlineLevel="0" collapsed="false">
      <c r="A5" s="117"/>
      <c r="B5" s="78" t="s">
        <v>108</v>
      </c>
      <c r="C5" s="70" t="n">
        <v>211216</v>
      </c>
      <c r="D5" s="70" t="n">
        <v>9549</v>
      </c>
      <c r="E5" s="84" t="n">
        <f aca="false">SUM(C5,D5)</f>
        <v>220765</v>
      </c>
      <c r="F5" s="69"/>
      <c r="G5" s="120" t="n">
        <f aca="false">E5-F5</f>
        <v>220765</v>
      </c>
    </row>
    <row r="6" s="57" customFormat="true" ht="16.5" hidden="false" customHeight="false" outlineLevel="0" collapsed="false">
      <c r="A6" s="117"/>
      <c r="B6" s="78" t="s">
        <v>109</v>
      </c>
      <c r="C6" s="70" t="n">
        <v>12849</v>
      </c>
      <c r="D6" s="70"/>
      <c r="E6" s="84" t="n">
        <f aca="false">SUM(C6,D6)</f>
        <v>12849</v>
      </c>
      <c r="F6" s="69"/>
      <c r="G6" s="120" t="n">
        <f aca="false">E6-F6</f>
        <v>12849</v>
      </c>
    </row>
    <row r="7" s="57" customFormat="true" ht="16.5" hidden="false" customHeight="false" outlineLevel="0" collapsed="false">
      <c r="A7" s="117"/>
      <c r="B7" s="78" t="s">
        <v>110</v>
      </c>
      <c r="C7" s="70" t="n">
        <v>0</v>
      </c>
      <c r="D7" s="70"/>
      <c r="E7" s="84" t="n">
        <f aca="false">SUM(C7,D7)</f>
        <v>0</v>
      </c>
      <c r="F7" s="69"/>
      <c r="G7" s="119" t="n">
        <f aca="false">E7-F7</f>
        <v>0</v>
      </c>
    </row>
    <row r="8" s="57" customFormat="true" ht="16.5" hidden="false" customHeight="false" outlineLevel="0" collapsed="false">
      <c r="A8" s="117"/>
      <c r="B8" s="78" t="s">
        <v>111</v>
      </c>
      <c r="C8" s="70" t="n">
        <v>0</v>
      </c>
      <c r="D8" s="70"/>
      <c r="E8" s="84" t="n">
        <f aca="false">SUM(C8,D8)</f>
        <v>0</v>
      </c>
      <c r="F8" s="69"/>
      <c r="G8" s="119" t="n">
        <f aca="false">E8-F8</f>
        <v>0</v>
      </c>
    </row>
    <row r="9" s="57" customFormat="true" ht="16.5" hidden="false" customHeight="false" outlineLevel="0" collapsed="false">
      <c r="A9" s="117" t="n">
        <v>3</v>
      </c>
      <c r="B9" s="69" t="s">
        <v>112</v>
      </c>
      <c r="C9" s="70" t="n">
        <f aca="false">SUM(C10:C11)</f>
        <v>1000</v>
      </c>
      <c r="D9" s="70" t="n">
        <f aca="false">SUM(D10:D11)</f>
        <v>0</v>
      </c>
      <c r="E9" s="84" t="n">
        <f aca="false">SUM(C9,D9)</f>
        <v>1000</v>
      </c>
      <c r="F9" s="70" t="n">
        <f aca="false">SUM(F10:F11)</f>
        <v>0</v>
      </c>
      <c r="G9" s="120" t="n">
        <f aca="false">E9-F9</f>
        <v>1000</v>
      </c>
    </row>
    <row r="10" s="67" customFormat="true" ht="16.5" hidden="false" customHeight="false" outlineLevel="0" collapsed="false">
      <c r="A10" s="121"/>
      <c r="B10" s="78" t="s">
        <v>75</v>
      </c>
      <c r="C10" s="70" t="n">
        <v>1000</v>
      </c>
      <c r="D10" s="70"/>
      <c r="E10" s="84" t="n">
        <f aca="false">SUM(C10,D10)</f>
        <v>1000</v>
      </c>
      <c r="F10" s="89"/>
      <c r="G10" s="120" t="n">
        <f aca="false">E10-F10</f>
        <v>1000</v>
      </c>
    </row>
    <row r="11" s="67" customFormat="true" ht="16.5" hidden="false" customHeight="false" outlineLevel="0" collapsed="false">
      <c r="A11" s="121"/>
      <c r="B11" s="78" t="s">
        <v>113</v>
      </c>
      <c r="C11" s="70"/>
      <c r="D11" s="70"/>
      <c r="E11" s="84" t="n">
        <f aca="false">SUM(C11,D11)</f>
        <v>0</v>
      </c>
      <c r="F11" s="122"/>
      <c r="G11" s="119" t="n">
        <f aca="false">E11-F11</f>
        <v>0</v>
      </c>
    </row>
    <row r="12" s="57" customFormat="true" ht="16.5" hidden="false" customHeight="false" outlineLevel="0" collapsed="false">
      <c r="A12" s="121" t="s">
        <v>77</v>
      </c>
      <c r="B12" s="89" t="s">
        <v>114</v>
      </c>
      <c r="C12" s="90" t="n">
        <f aca="false">SUM(C13+C14+C15)</f>
        <v>1074616</v>
      </c>
      <c r="D12" s="90" t="n">
        <f aca="false">SUM(D13+D14+D15)</f>
        <v>10797</v>
      </c>
      <c r="E12" s="118" t="n">
        <f aca="false">SUM(C12,D12)</f>
        <v>1085413</v>
      </c>
      <c r="F12" s="90" t="n">
        <f aca="false">SUM(F13+F14+F15)</f>
        <v>166318</v>
      </c>
      <c r="G12" s="119" t="n">
        <f aca="false">E12-F12</f>
        <v>919095</v>
      </c>
    </row>
    <row r="13" s="57" customFormat="true" ht="16.5" hidden="false" customHeight="false" outlineLevel="0" collapsed="false">
      <c r="A13" s="117" t="n">
        <v>1</v>
      </c>
      <c r="B13" s="69" t="s">
        <v>115</v>
      </c>
      <c r="C13" s="70" t="n">
        <v>390400</v>
      </c>
      <c r="D13" s="70" t="n">
        <v>21862</v>
      </c>
      <c r="E13" s="84" t="n">
        <f aca="false">SUM(C13,D13)</f>
        <v>412262</v>
      </c>
      <c r="F13" s="70" t="n">
        <v>77005</v>
      </c>
      <c r="G13" s="120" t="n">
        <f aca="false">E13-F13</f>
        <v>335257</v>
      </c>
    </row>
    <row r="14" s="57" customFormat="true" ht="16.5" hidden="false" customHeight="false" outlineLevel="0" collapsed="false">
      <c r="A14" s="117" t="n">
        <v>2</v>
      </c>
      <c r="B14" s="69" t="s">
        <v>116</v>
      </c>
      <c r="C14" s="70" t="n">
        <v>331859</v>
      </c>
      <c r="D14" s="70" t="n">
        <v>-1799</v>
      </c>
      <c r="E14" s="84" t="n">
        <f aca="false">SUM(C14,D14)</f>
        <v>330060</v>
      </c>
      <c r="F14" s="70" t="n">
        <v>89313</v>
      </c>
      <c r="G14" s="120" t="n">
        <f aca="false">E14-F14</f>
        <v>240747</v>
      </c>
    </row>
    <row r="15" s="57" customFormat="true" ht="16.5" hidden="false" customHeight="false" outlineLevel="0" collapsed="false">
      <c r="A15" s="117" t="n">
        <v>3</v>
      </c>
      <c r="B15" s="69" t="s">
        <v>117</v>
      </c>
      <c r="C15" s="70" t="n">
        <f aca="false">SUM(C16:C19)</f>
        <v>352357</v>
      </c>
      <c r="D15" s="70" t="n">
        <f aca="false">SUM(D16:D19)</f>
        <v>-9266</v>
      </c>
      <c r="E15" s="84" t="n">
        <f aca="false">SUM(C15,D15)</f>
        <v>343091</v>
      </c>
      <c r="F15" s="70" t="n">
        <f aca="false">SUM(F16:F19)</f>
        <v>0</v>
      </c>
      <c r="G15" s="120" t="n">
        <f aca="false">E15-F15</f>
        <v>343091</v>
      </c>
    </row>
    <row r="16" s="57" customFormat="true" ht="16.5" hidden="false" customHeight="false" outlineLevel="0" collapsed="false">
      <c r="A16" s="123"/>
      <c r="B16" s="78" t="s">
        <v>118</v>
      </c>
      <c r="C16" s="81"/>
      <c r="D16" s="81" t="n">
        <v>640</v>
      </c>
      <c r="E16" s="84" t="n">
        <f aca="false">SUM(C16,D16)</f>
        <v>640</v>
      </c>
      <c r="F16" s="69"/>
      <c r="G16" s="120" t="n">
        <f aca="false">E16-F16</f>
        <v>640</v>
      </c>
    </row>
    <row r="17" s="57" customFormat="true" ht="16.5" hidden="false" customHeight="false" outlineLevel="0" collapsed="false">
      <c r="A17" s="123"/>
      <c r="B17" s="78" t="s">
        <v>85</v>
      </c>
      <c r="C17" s="81" t="n">
        <v>2833</v>
      </c>
      <c r="D17" s="81" t="n">
        <v>0</v>
      </c>
      <c r="E17" s="84" t="n">
        <f aca="false">SUM(C17,D17)</f>
        <v>2833</v>
      </c>
      <c r="F17" s="69"/>
      <c r="G17" s="120" t="n">
        <f aca="false">E17-F17</f>
        <v>2833</v>
      </c>
    </row>
    <row r="18" s="57" customFormat="true" ht="16.5" hidden="false" customHeight="false" outlineLevel="0" collapsed="false">
      <c r="A18" s="123"/>
      <c r="B18" s="78" t="s">
        <v>119</v>
      </c>
      <c r="C18" s="81" t="n">
        <v>40750</v>
      </c>
      <c r="D18" s="81" t="n">
        <v>0</v>
      </c>
      <c r="E18" s="84" t="n">
        <f aca="false">SUM(C18,D18)</f>
        <v>40750</v>
      </c>
      <c r="F18" s="69"/>
      <c r="G18" s="120" t="n">
        <f aca="false">E18-F18</f>
        <v>40750</v>
      </c>
    </row>
    <row r="19" s="57" customFormat="true" ht="16.5" hidden="false" customHeight="false" outlineLevel="0" collapsed="false">
      <c r="A19" s="123"/>
      <c r="B19" s="78" t="s">
        <v>120</v>
      </c>
      <c r="C19" s="81" t="n">
        <v>308774</v>
      </c>
      <c r="D19" s="81" t="n">
        <v>-9906</v>
      </c>
      <c r="E19" s="84" t="n">
        <f aca="false">SUM(C19,D19)</f>
        <v>298868</v>
      </c>
      <c r="F19" s="69"/>
      <c r="G19" s="120" t="n">
        <f aca="false">E19-F19</f>
        <v>298868</v>
      </c>
    </row>
    <row r="20" s="67" customFormat="true" ht="15" hidden="false" customHeight="false" outlineLevel="0" collapsed="false">
      <c r="A20" s="124"/>
      <c r="B20" s="94"/>
      <c r="C20" s="95"/>
      <c r="D20" s="95"/>
      <c r="E20" s="125" t="n">
        <f aca="false">SUM(C20,D20)</f>
        <v>0</v>
      </c>
      <c r="F20" s="89"/>
      <c r="G20" s="126" t="n">
        <f aca="false">E20-F20</f>
        <v>0</v>
      </c>
    </row>
    <row r="21" s="57" customFormat="true" ht="16.5" hidden="false" customHeight="false" outlineLevel="0" collapsed="false">
      <c r="A21" s="121"/>
      <c r="B21" s="89" t="s">
        <v>121</v>
      </c>
      <c r="C21" s="90" t="n">
        <f aca="false">C2-C12</f>
        <v>-849551</v>
      </c>
      <c r="D21" s="90" t="n">
        <f aca="false">D2-D12</f>
        <v>-1248</v>
      </c>
      <c r="E21" s="118" t="n">
        <f aca="false">SUM(C21,D21)</f>
        <v>-850799</v>
      </c>
      <c r="F21" s="90" t="n">
        <f aca="false">F2-F12</f>
        <v>-166318</v>
      </c>
      <c r="G21" s="119" t="n">
        <f aca="false">E21-F21</f>
        <v>-684481</v>
      </c>
    </row>
    <row r="22" s="57" customFormat="true" ht="16.5" hidden="false" customHeight="false" outlineLevel="0" collapsed="false">
      <c r="A22" s="121"/>
      <c r="B22" s="89"/>
      <c r="C22" s="90"/>
      <c r="D22" s="90"/>
      <c r="E22" s="125" t="n">
        <f aca="false">SUM(C22,D22)</f>
        <v>0</v>
      </c>
      <c r="F22" s="69"/>
      <c r="G22" s="126" t="n">
        <f aca="false">E22-F22</f>
        <v>0</v>
      </c>
    </row>
    <row r="23" s="67" customFormat="true" ht="15" hidden="false" customHeight="false" outlineLevel="0" collapsed="false">
      <c r="A23" s="121" t="s">
        <v>90</v>
      </c>
      <c r="B23" s="89" t="s">
        <v>91</v>
      </c>
      <c r="C23" s="90"/>
      <c r="D23" s="90"/>
      <c r="E23" s="118" t="n">
        <f aca="false">SUM(C23,D23)</f>
        <v>0</v>
      </c>
      <c r="F23" s="90"/>
      <c r="G23" s="119" t="n">
        <f aca="false">E23-F23</f>
        <v>0</v>
      </c>
    </row>
    <row r="24" s="57" customFormat="true" ht="16.5" hidden="false" customHeight="false" outlineLevel="0" collapsed="false">
      <c r="A24" s="117"/>
      <c r="B24" s="69"/>
      <c r="C24" s="70"/>
      <c r="D24" s="70"/>
      <c r="E24" s="125" t="n">
        <f aca="false">SUM(C24,D24)</f>
        <v>0</v>
      </c>
      <c r="F24" s="69"/>
      <c r="G24" s="126" t="n">
        <f aca="false">E24-F24</f>
        <v>0</v>
      </c>
    </row>
    <row r="25" s="57" customFormat="true" ht="16.5" hidden="false" customHeight="false" outlineLevel="0" collapsed="false">
      <c r="A25" s="121" t="s">
        <v>94</v>
      </c>
      <c r="B25" s="89" t="s">
        <v>122</v>
      </c>
      <c r="C25" s="90" t="n">
        <f aca="false">SUM(C27+C29)</f>
        <v>795689</v>
      </c>
      <c r="D25" s="90" t="n">
        <f aca="false">SUM(D27+D29)</f>
        <v>0</v>
      </c>
      <c r="E25" s="118" t="n">
        <f aca="false">SUM(C25,D25)</f>
        <v>795689</v>
      </c>
      <c r="F25" s="90" t="n">
        <f aca="false">SUM(F27+F29)</f>
        <v>0</v>
      </c>
      <c r="G25" s="119" t="n">
        <f aca="false">E25-F25</f>
        <v>795689</v>
      </c>
    </row>
    <row r="26" s="57" customFormat="true" ht="16.5" hidden="false" customHeight="false" outlineLevel="0" collapsed="false">
      <c r="A26" s="121"/>
      <c r="B26" s="96" t="s">
        <v>123</v>
      </c>
      <c r="C26" s="90"/>
      <c r="D26" s="90"/>
      <c r="E26" s="118" t="n">
        <f aca="false">SUM(C26,D26)</f>
        <v>0</v>
      </c>
      <c r="F26" s="69"/>
      <c r="G26" s="119" t="n">
        <f aca="false">E26-F26</f>
        <v>0</v>
      </c>
    </row>
    <row r="27" s="57" customFormat="true" ht="16.5" hidden="false" customHeight="false" outlineLevel="0" collapsed="false">
      <c r="A27" s="117" t="n">
        <v>1</v>
      </c>
      <c r="B27" s="76" t="s">
        <v>96</v>
      </c>
      <c r="C27" s="70" t="n">
        <v>795689</v>
      </c>
      <c r="D27" s="70"/>
      <c r="E27" s="84" t="n">
        <f aca="false">SUM(C27,D27)</f>
        <v>795689</v>
      </c>
      <c r="F27" s="70"/>
      <c r="G27" s="120" t="n">
        <f aca="false">E27-F27</f>
        <v>795689</v>
      </c>
    </row>
    <row r="28" s="57" customFormat="true" ht="16.5" hidden="false" customHeight="false" outlineLevel="0" collapsed="false">
      <c r="A28" s="117"/>
      <c r="B28" s="76"/>
      <c r="C28" s="70"/>
      <c r="D28" s="70"/>
      <c r="E28" s="125" t="n">
        <f aca="false">SUM(C28,D28)</f>
        <v>0</v>
      </c>
      <c r="F28" s="69"/>
      <c r="G28" s="126" t="n">
        <f aca="false">E28-F28</f>
        <v>0</v>
      </c>
    </row>
    <row r="29" s="67" customFormat="true" ht="15" hidden="false" customHeight="false" outlineLevel="0" collapsed="false">
      <c r="A29" s="121"/>
      <c r="B29" s="89" t="s">
        <v>124</v>
      </c>
      <c r="C29" s="90" t="n">
        <f aca="false">SUM(C30:C30)</f>
        <v>0</v>
      </c>
      <c r="D29" s="90"/>
      <c r="E29" s="118" t="n">
        <f aca="false">SUM(C29,D29)</f>
        <v>0</v>
      </c>
      <c r="F29" s="90" t="n">
        <f aca="false">SUM(F30:F30)</f>
        <v>0</v>
      </c>
      <c r="G29" s="119" t="n">
        <f aca="false">E29-F29</f>
        <v>0</v>
      </c>
    </row>
    <row r="30" s="57" customFormat="true" ht="16.5" hidden="false" customHeight="false" outlineLevel="0" collapsed="false">
      <c r="A30" s="117" t="n">
        <v>1</v>
      </c>
      <c r="B30" s="69" t="s">
        <v>125</v>
      </c>
      <c r="C30" s="70"/>
      <c r="D30" s="70"/>
      <c r="E30" s="118" t="n">
        <f aca="false">SUM(C30,D30)</f>
        <v>0</v>
      </c>
      <c r="F30" s="69"/>
      <c r="G30" s="119" t="n">
        <f aca="false">E30-F30</f>
        <v>0</v>
      </c>
    </row>
    <row r="31" customFormat="false" ht="16.5" hidden="false" customHeight="false" outlineLevel="0" collapsed="false">
      <c r="A31" s="127"/>
      <c r="B31" s="92"/>
      <c r="C31" s="128"/>
      <c r="D31" s="128"/>
      <c r="E31" s="125" t="n">
        <f aca="false">SUM(C31,D31)</f>
        <v>0</v>
      </c>
      <c r="F31" s="129"/>
      <c r="G31" s="126" t="n">
        <f aca="false">E31-F31</f>
        <v>0</v>
      </c>
    </row>
    <row r="32" s="131" customFormat="true" ht="15" hidden="false" customHeight="false" outlineLevel="0" collapsed="false">
      <c r="A32" s="130"/>
      <c r="B32" s="94" t="s">
        <v>126</v>
      </c>
      <c r="C32" s="90" t="n">
        <f aca="false">SUM(C2+C25)</f>
        <v>1020754</v>
      </c>
      <c r="D32" s="90" t="n">
        <f aca="false">SUM(D2+D25)</f>
        <v>9549</v>
      </c>
      <c r="E32" s="118" t="n">
        <f aca="false">SUM(C32,D32)</f>
        <v>1030303</v>
      </c>
      <c r="F32" s="90" t="n">
        <f aca="false">SUM(F2+F25)</f>
        <v>0</v>
      </c>
      <c r="G32" s="119" t="n">
        <f aca="false">E32-F32</f>
        <v>1030303</v>
      </c>
    </row>
    <row r="33" s="131" customFormat="true" ht="16.5" hidden="false" customHeight="false" outlineLevel="0" collapsed="false">
      <c r="A33" s="132"/>
      <c r="B33" s="94"/>
      <c r="C33" s="95"/>
      <c r="D33" s="95"/>
      <c r="E33" s="133" t="n">
        <f aca="false">SUM(C33,D33)</f>
        <v>0</v>
      </c>
      <c r="F33" s="134"/>
      <c r="G33" s="126" t="n">
        <f aca="false">E33-F33</f>
        <v>0</v>
      </c>
    </row>
    <row r="34" s="131" customFormat="true" ht="15.75" hidden="false" customHeight="false" outlineLevel="0" collapsed="false">
      <c r="A34" s="135"/>
      <c r="B34" s="136" t="s">
        <v>127</v>
      </c>
      <c r="C34" s="137" t="n">
        <f aca="false">C12+C23</f>
        <v>1074616</v>
      </c>
      <c r="D34" s="137" t="n">
        <f aca="false">D12+D23</f>
        <v>10797</v>
      </c>
      <c r="E34" s="138" t="n">
        <f aca="false">SUM(C34,D34)</f>
        <v>1085413</v>
      </c>
      <c r="F34" s="137" t="n">
        <f aca="false">F12+F23</f>
        <v>166318</v>
      </c>
      <c r="G34" s="139" t="n">
        <f aca="false">E34-F34</f>
        <v>919095</v>
      </c>
    </row>
    <row r="35" customFormat="false" ht="12.75" hidden="false" customHeight="false" outlineLevel="0" collapsed="false">
      <c r="B35" s="140"/>
      <c r="C35" s="141"/>
      <c r="D35" s="141"/>
      <c r="E35" s="141"/>
      <c r="F35" s="140"/>
      <c r="G35" s="140"/>
    </row>
    <row r="36" customFormat="false" ht="12.75" hidden="false" customHeight="false" outlineLevel="0" collapsed="false">
      <c r="B36" s="140"/>
      <c r="C36" s="141"/>
      <c r="D36" s="141"/>
      <c r="E36" s="141"/>
      <c r="F36" s="140"/>
      <c r="G36" s="140"/>
    </row>
    <row r="37" customFormat="false" ht="12.75" hidden="false" customHeight="false" outlineLevel="0" collapsed="false">
      <c r="B37" s="140"/>
      <c r="C37" s="141"/>
      <c r="D37" s="141"/>
      <c r="E37" s="141"/>
      <c r="F37" s="140"/>
      <c r="G37" s="140"/>
    </row>
    <row r="38" customFormat="false" ht="12.75" hidden="false" customHeight="false" outlineLevel="0" collapsed="false">
      <c r="B38" s="140"/>
      <c r="C38" s="141"/>
      <c r="D38" s="141"/>
      <c r="E38" s="141"/>
      <c r="F38" s="140"/>
      <c r="G38" s="140"/>
    </row>
    <row r="39" customFormat="false" ht="12.75" hidden="false" customHeight="false" outlineLevel="0" collapsed="false">
      <c r="B39" s="140"/>
      <c r="C39" s="141"/>
      <c r="D39" s="141"/>
      <c r="E39" s="141"/>
      <c r="F39" s="140"/>
      <c r="G39" s="140"/>
    </row>
  </sheetData>
  <printOptions headings="false" gridLines="false" gridLinesSet="true" horizontalCentered="false" verticalCentered="false"/>
  <pageMargins left="0.354166666666667" right="0.236111111111111" top="1.18125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2Keszthely Város Önkormányzata
2016. évi felhalmozási költségvetése&amp;R&amp;"Book Antiqua,Regular"&amp;11 3. sz. melléklet
ezer F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2" width="14.85"/>
    <col collapsed="false" customWidth="true" hidden="false" outlineLevel="0" max="2" min="2" style="143" width="7.99"/>
    <col collapsed="false" customWidth="true" hidden="false" outlineLevel="0" max="3" min="3" style="144" width="9.99"/>
    <col collapsed="false" customWidth="true" hidden="false" outlineLevel="0" max="4" min="4" style="142" width="11.99"/>
    <col collapsed="false" customWidth="true" hidden="false" outlineLevel="0" max="5" min="5" style="142" width="11.28"/>
    <col collapsed="false" customWidth="true" hidden="false" outlineLevel="0" max="6" min="6" style="142" width="8.56"/>
    <col collapsed="false" customWidth="true" hidden="false" outlineLevel="0" max="7" min="7" style="142" width="10.99"/>
    <col collapsed="false" customWidth="true" hidden="false" outlineLevel="0" max="8" min="8" style="142" width="8.41"/>
    <col collapsed="false" customWidth="true" hidden="false" outlineLevel="0" max="9" min="9" style="142" width="7.99"/>
    <col collapsed="false" customWidth="true" hidden="false" outlineLevel="0" max="10" min="10" style="142" width="8.85"/>
    <col collapsed="false" customWidth="true" hidden="false" outlineLevel="0" max="11" min="11" style="142" width="8.41"/>
    <col collapsed="false" customWidth="true" hidden="false" outlineLevel="0" max="12" min="12" style="142" width="8.56"/>
    <col collapsed="false" customWidth="true" hidden="false" outlineLevel="0" max="15" min="13" style="142" width="6.99"/>
    <col collapsed="false" customWidth="true" hidden="false" outlineLevel="0" max="16" min="16" style="142" width="5.85"/>
    <col collapsed="false" customWidth="true" hidden="false" outlineLevel="0" max="17" min="17" style="142" width="8.28"/>
    <col collapsed="false" customWidth="true" hidden="false" outlineLevel="0" max="18" min="18" style="142" width="9.41"/>
    <col collapsed="false" customWidth="false" hidden="false" outlineLevel="0" max="257" min="19" style="142" width="9.14"/>
  </cols>
  <sheetData>
    <row r="1" customFormat="false" ht="14.25" hidden="false" customHeight="true" outlineLevel="0" collapsed="false">
      <c r="A1" s="145" t="s">
        <v>128</v>
      </c>
      <c r="B1" s="146" t="s">
        <v>105</v>
      </c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7"/>
      <c r="N1" s="147"/>
      <c r="O1" s="147"/>
      <c r="P1" s="147"/>
      <c r="Q1" s="147"/>
      <c r="R1" s="148" t="s">
        <v>129</v>
      </c>
    </row>
    <row r="2" customFormat="false" ht="13.5" hidden="false" customHeight="true" outlineLevel="0" collapsed="false">
      <c r="A2" s="145"/>
      <c r="B2" s="149" t="s">
        <v>130</v>
      </c>
      <c r="C2" s="149"/>
      <c r="D2" s="149"/>
      <c r="E2" s="149"/>
      <c r="F2" s="149"/>
      <c r="G2" s="149"/>
      <c r="H2" s="150" t="s">
        <v>131</v>
      </c>
      <c r="I2" s="150"/>
      <c r="J2" s="150"/>
      <c r="K2" s="150"/>
      <c r="L2" s="150"/>
      <c r="M2" s="150" t="s">
        <v>132</v>
      </c>
      <c r="N2" s="150"/>
      <c r="O2" s="151" t="s">
        <v>133</v>
      </c>
      <c r="P2" s="150" t="s">
        <v>134</v>
      </c>
      <c r="Q2" s="150" t="s">
        <v>135</v>
      </c>
      <c r="R2" s="148"/>
    </row>
    <row r="3" customFormat="false" ht="33.75" hidden="false" customHeight="true" outlineLevel="0" collapsed="false">
      <c r="A3" s="145"/>
      <c r="B3" s="152" t="s">
        <v>73</v>
      </c>
      <c r="C3" s="150" t="s">
        <v>62</v>
      </c>
      <c r="D3" s="150" t="s">
        <v>136</v>
      </c>
      <c r="E3" s="153" t="s">
        <v>137</v>
      </c>
      <c r="F3" s="150" t="s">
        <v>138</v>
      </c>
      <c r="G3" s="150" t="s">
        <v>139</v>
      </c>
      <c r="H3" s="153" t="s">
        <v>140</v>
      </c>
      <c r="I3" s="150" t="s">
        <v>138</v>
      </c>
      <c r="J3" s="150" t="s">
        <v>141</v>
      </c>
      <c r="K3" s="150" t="s">
        <v>142</v>
      </c>
      <c r="L3" s="154" t="s">
        <v>143</v>
      </c>
      <c r="M3" s="150"/>
      <c r="N3" s="150"/>
      <c r="O3" s="151"/>
      <c r="P3" s="150"/>
      <c r="Q3" s="150"/>
      <c r="R3" s="148"/>
    </row>
    <row r="4" customFormat="false" ht="33.75" hidden="false" customHeight="true" outlineLevel="0" collapsed="false">
      <c r="A4" s="145"/>
      <c r="B4" s="152"/>
      <c r="C4" s="150"/>
      <c r="D4" s="150"/>
      <c r="E4" s="153"/>
      <c r="F4" s="150"/>
      <c r="G4" s="150"/>
      <c r="H4" s="153"/>
      <c r="I4" s="150"/>
      <c r="J4" s="150"/>
      <c r="K4" s="150"/>
      <c r="L4" s="154"/>
      <c r="M4" s="155" t="s">
        <v>144</v>
      </c>
      <c r="N4" s="152" t="s">
        <v>145</v>
      </c>
      <c r="O4" s="151"/>
      <c r="P4" s="150"/>
      <c r="Q4" s="150"/>
      <c r="R4" s="148"/>
    </row>
    <row r="5" customFormat="false" ht="14.25" hidden="false" customHeight="false" outlineLevel="0" collapsed="false">
      <c r="A5" s="156" t="n">
        <v>1</v>
      </c>
      <c r="B5" s="157" t="n">
        <v>2</v>
      </c>
      <c r="C5" s="157" t="n">
        <v>3</v>
      </c>
      <c r="D5" s="157" t="n">
        <v>4</v>
      </c>
      <c r="E5" s="157" t="n">
        <v>5</v>
      </c>
      <c r="F5" s="157" t="n">
        <v>6</v>
      </c>
      <c r="G5" s="157" t="n">
        <v>7</v>
      </c>
      <c r="H5" s="157" t="n">
        <v>8</v>
      </c>
      <c r="I5" s="157" t="n">
        <v>9</v>
      </c>
      <c r="J5" s="157"/>
      <c r="K5" s="157" t="n">
        <v>10</v>
      </c>
      <c r="L5" s="157" t="n">
        <v>11</v>
      </c>
      <c r="M5" s="158" t="n">
        <v>12</v>
      </c>
      <c r="N5" s="158" t="n">
        <v>13</v>
      </c>
      <c r="O5" s="158" t="n">
        <v>14</v>
      </c>
      <c r="P5" s="158" t="n">
        <v>15</v>
      </c>
      <c r="Q5" s="157" t="n">
        <v>16</v>
      </c>
      <c r="R5" s="159" t="n">
        <v>17</v>
      </c>
    </row>
    <row r="6" customFormat="false" ht="38.25" hidden="false" customHeight="false" outlineLevel="0" collapsed="false">
      <c r="A6" s="160" t="s">
        <v>146</v>
      </c>
      <c r="B6" s="161" t="n">
        <v>347746</v>
      </c>
      <c r="C6" s="161" t="n">
        <v>1211650</v>
      </c>
      <c r="D6" s="161" t="n">
        <v>1209832</v>
      </c>
      <c r="E6" s="161" t="n">
        <v>34197</v>
      </c>
      <c r="F6" s="161" t="n">
        <v>5000</v>
      </c>
      <c r="G6" s="161" t="n">
        <v>16580</v>
      </c>
      <c r="H6" s="161" t="n">
        <v>211216</v>
      </c>
      <c r="I6" s="161" t="n">
        <v>0</v>
      </c>
      <c r="J6" s="161" t="n">
        <v>12849</v>
      </c>
      <c r="K6" s="161"/>
      <c r="L6" s="161"/>
      <c r="M6" s="161" t="n">
        <v>0</v>
      </c>
      <c r="N6" s="161" t="n">
        <v>793856</v>
      </c>
      <c r="O6" s="161"/>
      <c r="P6" s="161"/>
      <c r="Q6" s="161" t="n">
        <v>300000</v>
      </c>
      <c r="R6" s="162" t="n">
        <f aca="false">SUM(B6:Q6)</f>
        <v>4142926</v>
      </c>
    </row>
    <row r="7" customFormat="false" ht="15" hidden="false" customHeight="false" outlineLevel="0" collapsed="false">
      <c r="A7" s="163" t="s">
        <v>2</v>
      </c>
      <c r="B7" s="164" t="n">
        <v>1140</v>
      </c>
      <c r="C7" s="164" t="n">
        <v>0</v>
      </c>
      <c r="D7" s="164" t="n">
        <v>6778</v>
      </c>
      <c r="E7" s="164" t="n">
        <v>921</v>
      </c>
      <c r="F7" s="164"/>
      <c r="G7" s="164"/>
      <c r="H7" s="164" t="n">
        <v>8449</v>
      </c>
      <c r="I7" s="164"/>
      <c r="J7" s="164"/>
      <c r="K7" s="164"/>
      <c r="L7" s="164"/>
      <c r="M7" s="164"/>
      <c r="N7" s="164"/>
      <c r="O7" s="164" t="n">
        <v>35368</v>
      </c>
      <c r="P7" s="164"/>
      <c r="Q7" s="164"/>
      <c r="R7" s="165" t="n">
        <f aca="false">SUM(B7:Q7)</f>
        <v>52656</v>
      </c>
    </row>
    <row r="8" customFormat="false" ht="25.5" hidden="false" customHeight="false" outlineLevel="0" collapsed="false">
      <c r="A8" s="163" t="s">
        <v>1</v>
      </c>
      <c r="B8" s="164" t="n">
        <f aca="false">SUM(B6,B7)</f>
        <v>348886</v>
      </c>
      <c r="C8" s="164" t="n">
        <f aca="false">SUM(C6,C7)</f>
        <v>1211650</v>
      </c>
      <c r="D8" s="164" t="n">
        <f aca="false">SUM(D6,D7)</f>
        <v>1216610</v>
      </c>
      <c r="E8" s="164" t="n">
        <f aca="false">SUM(E6,E7)</f>
        <v>35118</v>
      </c>
      <c r="F8" s="164" t="n">
        <f aca="false">SUM(F6,F7)</f>
        <v>5000</v>
      </c>
      <c r="G8" s="164" t="n">
        <f aca="false">SUM(G6,G7)</f>
        <v>16580</v>
      </c>
      <c r="H8" s="164" t="n">
        <f aca="false">SUM(H6,H7)</f>
        <v>219665</v>
      </c>
      <c r="I8" s="164" t="n">
        <f aca="false">SUM(I6,I7)</f>
        <v>0</v>
      </c>
      <c r="J8" s="164" t="n">
        <f aca="false">SUM(J6,J7)</f>
        <v>12849</v>
      </c>
      <c r="K8" s="164" t="n">
        <f aca="false">SUM(K6,K7)</f>
        <v>0</v>
      </c>
      <c r="L8" s="164" t="n">
        <f aca="false">SUM(L6,L7)</f>
        <v>0</v>
      </c>
      <c r="M8" s="164" t="n">
        <f aca="false">SUM(M6,M7)</f>
        <v>0</v>
      </c>
      <c r="N8" s="164" t="n">
        <f aca="false">SUM(N6,N7)</f>
        <v>793856</v>
      </c>
      <c r="O8" s="164" t="n">
        <f aca="false">SUM(O6,O7)</f>
        <v>35368</v>
      </c>
      <c r="P8" s="164" t="n">
        <f aca="false">SUM(P6,P7)</f>
        <v>0</v>
      </c>
      <c r="Q8" s="164" t="n">
        <f aca="false">SUM(Q6,Q7)</f>
        <v>300000</v>
      </c>
      <c r="R8" s="166" t="n">
        <f aca="false">SUM(R6,R7)</f>
        <v>4195582</v>
      </c>
    </row>
    <row r="9" customFormat="false" ht="25.5" hidden="false" customHeight="false" outlineLevel="0" collapsed="false">
      <c r="A9" s="167" t="s">
        <v>147</v>
      </c>
      <c r="B9" s="164" t="n">
        <v>0</v>
      </c>
      <c r="C9" s="164" t="n">
        <v>271452</v>
      </c>
      <c r="D9" s="164" t="n">
        <v>1006026</v>
      </c>
      <c r="E9" s="164" t="n">
        <v>0</v>
      </c>
      <c r="F9" s="164" t="n">
        <v>0</v>
      </c>
      <c r="G9" s="164" t="n">
        <v>1700</v>
      </c>
      <c r="H9" s="164" t="n">
        <v>0</v>
      </c>
      <c r="I9" s="164" t="n">
        <v>0</v>
      </c>
      <c r="J9" s="164" t="n">
        <v>0</v>
      </c>
      <c r="K9" s="164" t="n">
        <v>0</v>
      </c>
      <c r="L9" s="164" t="n">
        <v>0</v>
      </c>
      <c r="M9" s="164" t="n">
        <v>0</v>
      </c>
      <c r="N9" s="164" t="n">
        <v>0</v>
      </c>
      <c r="O9" s="164" t="n">
        <v>35368</v>
      </c>
      <c r="P9" s="164"/>
      <c r="Q9" s="164" t="n">
        <v>0</v>
      </c>
      <c r="R9" s="168" t="n">
        <f aca="false">SUM(B9:Q9)</f>
        <v>1314546</v>
      </c>
    </row>
    <row r="10" customFormat="false" ht="38.25" hidden="false" customHeight="false" outlineLevel="0" collapsed="false">
      <c r="A10" s="169" t="s">
        <v>148</v>
      </c>
      <c r="B10" s="170" t="n">
        <v>339875</v>
      </c>
      <c r="C10" s="171" t="n">
        <v>0</v>
      </c>
      <c r="D10" s="170" t="n">
        <v>0</v>
      </c>
      <c r="E10" s="170" t="n">
        <v>126707</v>
      </c>
      <c r="F10" s="170"/>
      <c r="G10" s="170" t="n">
        <v>2785</v>
      </c>
      <c r="H10" s="170"/>
      <c r="I10" s="170" t="n">
        <v>1000</v>
      </c>
      <c r="J10" s="170"/>
      <c r="K10" s="170"/>
      <c r="L10" s="170"/>
      <c r="M10" s="170" t="n">
        <v>16160</v>
      </c>
      <c r="N10" s="170" t="n">
        <v>1833</v>
      </c>
      <c r="O10" s="170"/>
      <c r="P10" s="170"/>
      <c r="Q10" s="170" t="n">
        <v>0</v>
      </c>
      <c r="R10" s="168" t="n">
        <f aca="false">SUM(B10:Q10)</f>
        <v>488360</v>
      </c>
    </row>
    <row r="11" customFormat="false" ht="15" hidden="false" customHeight="false" outlineLevel="0" collapsed="false">
      <c r="A11" s="169" t="s">
        <v>2</v>
      </c>
      <c r="B11" s="170" t="n">
        <v>28002</v>
      </c>
      <c r="C11" s="171"/>
      <c r="D11" s="170"/>
      <c r="E11" s="170" t="n">
        <v>17084</v>
      </c>
      <c r="F11" s="170"/>
      <c r="G11" s="170"/>
      <c r="H11" s="170" t="n">
        <v>1100</v>
      </c>
      <c r="I11" s="170"/>
      <c r="J11" s="170"/>
      <c r="K11" s="170"/>
      <c r="L11" s="170"/>
      <c r="M11" s="170" t="n">
        <v>718</v>
      </c>
      <c r="N11" s="170"/>
      <c r="O11" s="170"/>
      <c r="P11" s="170"/>
      <c r="Q11" s="170"/>
      <c r="R11" s="165" t="n">
        <f aca="false">SUM(B11:Q11)</f>
        <v>46904</v>
      </c>
    </row>
    <row r="12" customFormat="false" ht="25.5" hidden="false" customHeight="false" outlineLevel="0" collapsed="false">
      <c r="A12" s="169" t="s">
        <v>1</v>
      </c>
      <c r="B12" s="170" t="n">
        <f aca="false">SUM(B10,B11)</f>
        <v>367877</v>
      </c>
      <c r="C12" s="170" t="n">
        <f aca="false">SUM(C10,C11)</f>
        <v>0</v>
      </c>
      <c r="D12" s="170" t="n">
        <f aca="false">SUM(D10,D11)</f>
        <v>0</v>
      </c>
      <c r="E12" s="170" t="n">
        <f aca="false">SUM(E10,E11)</f>
        <v>143791</v>
      </c>
      <c r="F12" s="170" t="n">
        <f aca="false">SUM(F10,F11)</f>
        <v>0</v>
      </c>
      <c r="G12" s="170" t="n">
        <f aca="false">SUM(G10,G11)</f>
        <v>2785</v>
      </c>
      <c r="H12" s="170" t="n">
        <f aca="false">SUM(H10,H11)</f>
        <v>1100</v>
      </c>
      <c r="I12" s="170" t="n">
        <f aca="false">SUM(I10,I11)</f>
        <v>1000</v>
      </c>
      <c r="J12" s="170" t="n">
        <f aca="false">SUM(J10,J11)</f>
        <v>0</v>
      </c>
      <c r="K12" s="170" t="n">
        <f aca="false">SUM(K10,K11)</f>
        <v>0</v>
      </c>
      <c r="L12" s="170" t="n">
        <f aca="false">SUM(L10,L11)</f>
        <v>0</v>
      </c>
      <c r="M12" s="170" t="n">
        <f aca="false">SUM(M10,M11)</f>
        <v>16878</v>
      </c>
      <c r="N12" s="170" t="n">
        <f aca="false">SUM(N10,N11)</f>
        <v>1833</v>
      </c>
      <c r="O12" s="170"/>
      <c r="P12" s="170"/>
      <c r="Q12" s="170" t="n">
        <f aca="false">SUM(Q10,Q11)</f>
        <v>0</v>
      </c>
      <c r="R12" s="165" t="n">
        <f aca="false">SUM(R10,R11)</f>
        <v>535264</v>
      </c>
    </row>
    <row r="13" customFormat="false" ht="26.25" hidden="false" customHeight="false" outlineLevel="0" collapsed="false">
      <c r="A13" s="172" t="s">
        <v>147</v>
      </c>
      <c r="B13" s="173" t="n">
        <v>206148</v>
      </c>
      <c r="C13" s="174"/>
      <c r="D13" s="173"/>
      <c r="E13" s="173" t="n">
        <v>86792</v>
      </c>
      <c r="F13" s="173" t="n">
        <v>0</v>
      </c>
      <c r="G13" s="173"/>
      <c r="H13" s="173"/>
      <c r="I13" s="173"/>
      <c r="J13" s="173"/>
      <c r="K13" s="173"/>
      <c r="L13" s="173" t="n">
        <v>0</v>
      </c>
      <c r="M13" s="173"/>
      <c r="N13" s="173"/>
      <c r="O13" s="173"/>
      <c r="P13" s="173"/>
      <c r="Q13" s="173"/>
      <c r="R13" s="175" t="n">
        <f aca="false">SUM(B13:Q13)</f>
        <v>292940</v>
      </c>
    </row>
    <row r="14" customFormat="false" ht="15" hidden="false" customHeight="false" outlineLevel="0" collapsed="false">
      <c r="A14" s="176" t="s">
        <v>149</v>
      </c>
      <c r="B14" s="177" t="n">
        <f aca="false">SUM(B6+B10)</f>
        <v>687621</v>
      </c>
      <c r="C14" s="177" t="n">
        <f aca="false">SUM(C6+C10)</f>
        <v>1211650</v>
      </c>
      <c r="D14" s="177" t="n">
        <f aca="false">SUM(D6+D10)</f>
        <v>1209832</v>
      </c>
      <c r="E14" s="177" t="n">
        <f aca="false">SUM(E6+E10)</f>
        <v>160904</v>
      </c>
      <c r="F14" s="177" t="n">
        <f aca="false">SUM(F6+F10)</f>
        <v>5000</v>
      </c>
      <c r="G14" s="177" t="n">
        <f aca="false">SUM(G6+G10)</f>
        <v>19365</v>
      </c>
      <c r="H14" s="177" t="n">
        <f aca="false">SUM(H6+H10)</f>
        <v>211216</v>
      </c>
      <c r="I14" s="177" t="n">
        <f aca="false">SUM(I6+I10)</f>
        <v>1000</v>
      </c>
      <c r="J14" s="177" t="n">
        <f aca="false">SUM(J6+J10)</f>
        <v>12849</v>
      </c>
      <c r="K14" s="177" t="n">
        <f aca="false">SUM(K6+K10)</f>
        <v>0</v>
      </c>
      <c r="L14" s="177" t="n">
        <f aca="false">SUM(L6+L10)</f>
        <v>0</v>
      </c>
      <c r="M14" s="177" t="n">
        <f aca="false">SUM(M6+M10)</f>
        <v>16160</v>
      </c>
      <c r="N14" s="177" t="n">
        <f aca="false">SUM(N6+N10)</f>
        <v>795689</v>
      </c>
      <c r="O14" s="177" t="n">
        <f aca="false">SUM(O6+O10)</f>
        <v>0</v>
      </c>
      <c r="P14" s="177" t="n">
        <f aca="false">SUM(P6+P10)</f>
        <v>0</v>
      </c>
      <c r="Q14" s="177" t="n">
        <f aca="false">SUM(Q6+Q10)</f>
        <v>300000</v>
      </c>
      <c r="R14" s="178" t="n">
        <f aca="false">SUM(R6+R10)</f>
        <v>4631286</v>
      </c>
    </row>
    <row r="15" customFormat="false" ht="15" hidden="false" customHeight="false" outlineLevel="0" collapsed="false">
      <c r="A15" s="179" t="s">
        <v>2</v>
      </c>
      <c r="B15" s="180" t="n">
        <f aca="false">SUM(B7+B11)</f>
        <v>29142</v>
      </c>
      <c r="C15" s="180" t="n">
        <f aca="false">SUM(C7+C11)</f>
        <v>0</v>
      </c>
      <c r="D15" s="180" t="n">
        <f aca="false">SUM(D7+D11)</f>
        <v>6778</v>
      </c>
      <c r="E15" s="180" t="n">
        <f aca="false">SUM(E7+E11)</f>
        <v>18005</v>
      </c>
      <c r="F15" s="180" t="n">
        <f aca="false">SUM(F7+F11)</f>
        <v>0</v>
      </c>
      <c r="G15" s="180" t="n">
        <f aca="false">SUM(G7+G11)</f>
        <v>0</v>
      </c>
      <c r="H15" s="180" t="n">
        <f aca="false">SUM(H7+H11)</f>
        <v>9549</v>
      </c>
      <c r="I15" s="180" t="n">
        <f aca="false">SUM(I7+I11)</f>
        <v>0</v>
      </c>
      <c r="J15" s="180" t="n">
        <f aca="false">SUM(J7+J11)</f>
        <v>0</v>
      </c>
      <c r="K15" s="180" t="n">
        <f aca="false">SUM(K7+K11)</f>
        <v>0</v>
      </c>
      <c r="L15" s="180" t="n">
        <f aca="false">SUM(L7+L11)</f>
        <v>0</v>
      </c>
      <c r="M15" s="180" t="n">
        <f aca="false">SUM(M7+M11)</f>
        <v>718</v>
      </c>
      <c r="N15" s="180" t="n">
        <f aca="false">SUM(N7+N11)</f>
        <v>0</v>
      </c>
      <c r="O15" s="180" t="n">
        <f aca="false">SUM(O7+O11)</f>
        <v>35368</v>
      </c>
      <c r="P15" s="180" t="n">
        <f aca="false">SUM(P7+P11)</f>
        <v>0</v>
      </c>
      <c r="Q15" s="180" t="n">
        <f aca="false">SUM(Q7+Q11)</f>
        <v>0</v>
      </c>
      <c r="R15" s="181" t="n">
        <f aca="false">SUM(R7+R11)</f>
        <v>99560</v>
      </c>
    </row>
    <row r="16" customFormat="false" ht="27" hidden="false" customHeight="false" outlineLevel="0" collapsed="false">
      <c r="A16" s="182" t="s">
        <v>1</v>
      </c>
      <c r="B16" s="183" t="n">
        <f aca="false">SUM(B14,B15)</f>
        <v>716763</v>
      </c>
      <c r="C16" s="183" t="n">
        <f aca="false">SUM(C14,C15)</f>
        <v>1211650</v>
      </c>
      <c r="D16" s="183" t="n">
        <f aca="false">SUM(D14,D15)</f>
        <v>1216610</v>
      </c>
      <c r="E16" s="183" t="n">
        <f aca="false">SUM(E14,E15)</f>
        <v>178909</v>
      </c>
      <c r="F16" s="183" t="n">
        <f aca="false">SUM(F14,F15)</f>
        <v>5000</v>
      </c>
      <c r="G16" s="183" t="n">
        <f aca="false">SUM(G14,G15)</f>
        <v>19365</v>
      </c>
      <c r="H16" s="183" t="n">
        <f aca="false">SUM(H14,H15)</f>
        <v>220765</v>
      </c>
      <c r="I16" s="183" t="n">
        <f aca="false">SUM(I14,I15)</f>
        <v>1000</v>
      </c>
      <c r="J16" s="183" t="n">
        <f aca="false">SUM(J14,J15)</f>
        <v>12849</v>
      </c>
      <c r="K16" s="183" t="n">
        <f aca="false">SUM(K14,K15)</f>
        <v>0</v>
      </c>
      <c r="L16" s="183" t="n">
        <f aca="false">SUM(L14,L15)</f>
        <v>0</v>
      </c>
      <c r="M16" s="183" t="n">
        <f aca="false">SUM(M14,M15)</f>
        <v>16878</v>
      </c>
      <c r="N16" s="183" t="n">
        <f aca="false">SUM(N14,N15)</f>
        <v>795689</v>
      </c>
      <c r="O16" s="183" t="n">
        <f aca="false">SUM(O14,O15)</f>
        <v>35368</v>
      </c>
      <c r="P16" s="183" t="n">
        <f aca="false">SUM(P14,P15)</f>
        <v>0</v>
      </c>
      <c r="Q16" s="183" t="n">
        <f aca="false">SUM(Q14,Q15)</f>
        <v>300000</v>
      </c>
      <c r="R16" s="184" t="n">
        <f aca="false">SUM(R14,R15)</f>
        <v>4730846</v>
      </c>
    </row>
    <row r="17" customFormat="false" ht="27" hidden="false" customHeight="false" outlineLevel="0" collapsed="false">
      <c r="A17" s="185" t="s">
        <v>147</v>
      </c>
      <c r="B17" s="186" t="n">
        <f aca="false">SUM(B9+B13)</f>
        <v>206148</v>
      </c>
      <c r="C17" s="186" t="n">
        <f aca="false">SUM(C9+C13)</f>
        <v>271452</v>
      </c>
      <c r="D17" s="186" t="n">
        <f aca="false">SUM(D9+D13)</f>
        <v>1006026</v>
      </c>
      <c r="E17" s="186" t="n">
        <f aca="false">SUM(E9+E13)</f>
        <v>86792</v>
      </c>
      <c r="F17" s="186" t="n">
        <f aca="false">SUM(F9+F13)</f>
        <v>0</v>
      </c>
      <c r="G17" s="186" t="n">
        <f aca="false">SUM(G9+G13)</f>
        <v>1700</v>
      </c>
      <c r="H17" s="186" t="n">
        <f aca="false">SUM(H9+H13)</f>
        <v>0</v>
      </c>
      <c r="I17" s="186" t="n">
        <f aca="false">SUM(I9+I13)</f>
        <v>0</v>
      </c>
      <c r="J17" s="186" t="n">
        <f aca="false">SUM(J9+J13)</f>
        <v>0</v>
      </c>
      <c r="K17" s="186" t="n">
        <f aca="false">SUM(K9+K13)</f>
        <v>0</v>
      </c>
      <c r="L17" s="186" t="n">
        <f aca="false">SUM(L9+L13)</f>
        <v>0</v>
      </c>
      <c r="M17" s="186" t="n">
        <f aca="false">SUM(M9+M13)</f>
        <v>0</v>
      </c>
      <c r="N17" s="186" t="n">
        <f aca="false">SUM(N9+N13)</f>
        <v>0</v>
      </c>
      <c r="O17" s="186" t="n">
        <f aca="false">SUM(O9+O13)</f>
        <v>35368</v>
      </c>
      <c r="P17" s="186" t="n">
        <f aca="false">SUM(P9+P13)</f>
        <v>0</v>
      </c>
      <c r="Q17" s="186" t="n">
        <f aca="false">SUM(Q9+Q13)</f>
        <v>0</v>
      </c>
      <c r="R17" s="187" t="n">
        <f aca="false">SUM(R9+R13)</f>
        <v>1607486</v>
      </c>
    </row>
    <row r="18" customFormat="false" ht="27.75" hidden="false" customHeight="false" outlineLevel="0" collapsed="false">
      <c r="A18" s="188" t="s">
        <v>150</v>
      </c>
      <c r="B18" s="189" t="n">
        <f aca="false">SUM(B16-B17)</f>
        <v>510615</v>
      </c>
      <c r="C18" s="189" t="n">
        <f aca="false">SUM(C16-C17)</f>
        <v>940198</v>
      </c>
      <c r="D18" s="189" t="n">
        <f aca="false">SUM(D16-D17)</f>
        <v>210584</v>
      </c>
      <c r="E18" s="189" t="n">
        <f aca="false">SUM(E16-E17)</f>
        <v>92117</v>
      </c>
      <c r="F18" s="189" t="n">
        <f aca="false">SUM(F16-F17)</f>
        <v>5000</v>
      </c>
      <c r="G18" s="189" t="n">
        <f aca="false">SUM(G16-G17)</f>
        <v>17665</v>
      </c>
      <c r="H18" s="189" t="n">
        <f aca="false">SUM(H16-H17)</f>
        <v>220765</v>
      </c>
      <c r="I18" s="189" t="n">
        <f aca="false">SUM(I16-I17)</f>
        <v>1000</v>
      </c>
      <c r="J18" s="189" t="n">
        <f aca="false">SUM(J16-J17)</f>
        <v>12849</v>
      </c>
      <c r="K18" s="189" t="n">
        <f aca="false">SUM(K16-K17)</f>
        <v>0</v>
      </c>
      <c r="L18" s="189" t="n">
        <f aca="false">SUM(L16-L17)</f>
        <v>0</v>
      </c>
      <c r="M18" s="189" t="n">
        <f aca="false">SUM(M16-M17)</f>
        <v>16878</v>
      </c>
      <c r="N18" s="189" t="n">
        <f aca="false">SUM(N16-N17)</f>
        <v>795689</v>
      </c>
      <c r="O18" s="189" t="n">
        <f aca="false">SUM(O16-O17)</f>
        <v>0</v>
      </c>
      <c r="P18" s="189" t="n">
        <f aca="false">SUM(P16-P17)</f>
        <v>0</v>
      </c>
      <c r="Q18" s="189" t="n">
        <f aca="false">SUM(Q16-Q17)</f>
        <v>300000</v>
      </c>
      <c r="R18" s="190" t="n">
        <f aca="false">SUM(R16-R17)</f>
        <v>3123360</v>
      </c>
    </row>
    <row r="21" customFormat="false" ht="13.5" hidden="false" customHeight="false" outlineLevel="0" collapsed="false"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</row>
    <row r="23" customFormat="false" ht="13.5" hidden="false" customHeight="false" outlineLevel="0" collapsed="false"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</row>
  </sheetData>
  <mergeCells count="21">
    <mergeCell ref="A1:A4"/>
    <mergeCell ref="B1:L1"/>
    <mergeCell ref="M1:Q1"/>
    <mergeCell ref="R1:R4"/>
    <mergeCell ref="B2:G2"/>
    <mergeCell ref="H2:L2"/>
    <mergeCell ref="M2:N3"/>
    <mergeCell ref="O2:O4"/>
    <mergeCell ref="P2:P4"/>
    <mergeCell ref="Q2:Q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" right="0.209722222222222" top="1.2" bottom="0.19652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6. évi költségvetési bevételei
főbb jogcím-csoportonként&amp;R&amp;"Book Antiqua,Regular"4. sz. melléklet
ezer F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K32" activeCellId="0" sqref="K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2" width="28.99"/>
    <col collapsed="false" customWidth="true" hidden="false" outlineLevel="0" max="2" min="2" style="143" width="8.56"/>
    <col collapsed="false" customWidth="true" hidden="false" outlineLevel="0" max="3" min="3" style="144" width="9.28"/>
    <col collapsed="false" customWidth="true" hidden="false" outlineLevel="0" max="4" min="4" style="142" width="11.13"/>
    <col collapsed="false" customWidth="true" hidden="false" outlineLevel="0" max="5" min="5" style="142" width="9.7"/>
    <col collapsed="false" customWidth="true" hidden="false" outlineLevel="0" max="6" min="6" style="142" width="8.28"/>
    <col collapsed="false" customWidth="true" hidden="false" outlineLevel="0" max="7" min="7" style="142" width="8.56"/>
    <col collapsed="false" customWidth="true" hidden="false" outlineLevel="0" max="9" min="8" style="142" width="7.99"/>
    <col collapsed="false" customWidth="true" hidden="false" outlineLevel="0" max="10" min="10" style="142" width="7.28"/>
    <col collapsed="false" customWidth="true" hidden="false" outlineLevel="0" max="11" min="11" style="142" width="8.56"/>
    <col collapsed="false" customWidth="true" hidden="false" outlineLevel="0" max="12" min="12" style="142" width="8.41"/>
    <col collapsed="false" customWidth="true" hidden="false" outlineLevel="0" max="13" min="13" style="142" width="7.14"/>
    <col collapsed="false" customWidth="true" hidden="false" outlineLevel="0" max="15" min="14" style="142" width="7.85"/>
    <col collapsed="false" customWidth="true" hidden="false" outlineLevel="0" max="16" min="16" style="142" width="7.14"/>
    <col collapsed="false" customWidth="true" hidden="false" outlineLevel="0" max="17" min="17" style="142" width="7.85"/>
    <col collapsed="false" customWidth="true" hidden="false" outlineLevel="0" max="18" min="18" style="142" width="9.28"/>
    <col collapsed="false" customWidth="false" hidden="false" outlineLevel="0" max="257" min="19" style="142" width="9.14"/>
  </cols>
  <sheetData>
    <row r="1" customFormat="false" ht="14.25" hidden="false" customHeight="true" outlineLevel="0" collapsed="false">
      <c r="A1" s="191" t="s">
        <v>151</v>
      </c>
      <c r="B1" s="192" t="s">
        <v>105</v>
      </c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3" t="s">
        <v>122</v>
      </c>
      <c r="N1" s="193"/>
      <c r="O1" s="193"/>
      <c r="P1" s="193"/>
      <c r="Q1" s="193"/>
      <c r="R1" s="148" t="s">
        <v>129</v>
      </c>
    </row>
    <row r="2" customFormat="false" ht="26.25" hidden="false" customHeight="true" outlineLevel="0" collapsed="false">
      <c r="A2" s="191"/>
      <c r="B2" s="194" t="s">
        <v>130</v>
      </c>
      <c r="C2" s="194"/>
      <c r="D2" s="194"/>
      <c r="E2" s="194"/>
      <c r="F2" s="194"/>
      <c r="G2" s="194"/>
      <c r="H2" s="195" t="s">
        <v>131</v>
      </c>
      <c r="I2" s="195"/>
      <c r="J2" s="195"/>
      <c r="K2" s="195"/>
      <c r="L2" s="195"/>
      <c r="M2" s="151" t="s">
        <v>152</v>
      </c>
      <c r="N2" s="151"/>
      <c r="O2" s="153" t="s">
        <v>153</v>
      </c>
      <c r="P2" s="195" t="s">
        <v>154</v>
      </c>
      <c r="Q2" s="195" t="s">
        <v>135</v>
      </c>
      <c r="R2" s="148"/>
    </row>
    <row r="3" customFormat="false" ht="28.5" hidden="false" customHeight="true" outlineLevel="0" collapsed="false">
      <c r="A3" s="191"/>
      <c r="B3" s="150" t="s">
        <v>155</v>
      </c>
      <c r="C3" s="150" t="s">
        <v>62</v>
      </c>
      <c r="D3" s="153" t="s">
        <v>156</v>
      </c>
      <c r="E3" s="153" t="s">
        <v>137</v>
      </c>
      <c r="F3" s="150" t="s">
        <v>138</v>
      </c>
      <c r="G3" s="150" t="s">
        <v>74</v>
      </c>
      <c r="H3" s="150" t="s">
        <v>140</v>
      </c>
      <c r="I3" s="150" t="s">
        <v>157</v>
      </c>
      <c r="J3" s="150" t="s">
        <v>158</v>
      </c>
      <c r="K3" s="153" t="s">
        <v>159</v>
      </c>
      <c r="L3" s="150" t="s">
        <v>160</v>
      </c>
      <c r="M3" s="196" t="s">
        <v>96</v>
      </c>
      <c r="N3" s="196"/>
      <c r="O3" s="153"/>
      <c r="P3" s="195"/>
      <c r="Q3" s="195"/>
      <c r="R3" s="148"/>
    </row>
    <row r="4" customFormat="false" ht="38.25" hidden="false" customHeight="false" outlineLevel="0" collapsed="false">
      <c r="A4" s="191"/>
      <c r="B4" s="150"/>
      <c r="C4" s="150"/>
      <c r="D4" s="153"/>
      <c r="E4" s="153"/>
      <c r="F4" s="150"/>
      <c r="G4" s="150"/>
      <c r="H4" s="150"/>
      <c r="I4" s="150"/>
      <c r="J4" s="150"/>
      <c r="K4" s="153"/>
      <c r="L4" s="150"/>
      <c r="M4" s="155" t="s">
        <v>161</v>
      </c>
      <c r="N4" s="197" t="s">
        <v>162</v>
      </c>
      <c r="O4" s="153"/>
      <c r="P4" s="195"/>
      <c r="Q4" s="195"/>
      <c r="R4" s="148"/>
    </row>
    <row r="5" customFormat="false" ht="14.25" hidden="false" customHeight="false" outlineLevel="0" collapsed="false">
      <c r="A5" s="156" t="n">
        <v>1</v>
      </c>
      <c r="B5" s="198" t="n">
        <v>2</v>
      </c>
      <c r="C5" s="198" t="n">
        <v>3</v>
      </c>
      <c r="D5" s="198" t="n">
        <v>4</v>
      </c>
      <c r="E5" s="198" t="n">
        <v>5</v>
      </c>
      <c r="F5" s="198" t="n">
        <v>6</v>
      </c>
      <c r="G5" s="198" t="n">
        <v>7</v>
      </c>
      <c r="H5" s="198" t="n">
        <v>8</v>
      </c>
      <c r="I5" s="198" t="n">
        <v>9</v>
      </c>
      <c r="J5" s="198" t="n">
        <v>10</v>
      </c>
      <c r="K5" s="198" t="n">
        <v>11</v>
      </c>
      <c r="L5" s="198" t="n">
        <v>12</v>
      </c>
      <c r="M5" s="199" t="n">
        <v>13</v>
      </c>
      <c r="N5" s="199" t="n">
        <v>14</v>
      </c>
      <c r="O5" s="199" t="n">
        <v>15</v>
      </c>
      <c r="P5" s="157" t="n">
        <v>16</v>
      </c>
      <c r="Q5" s="158" t="n">
        <v>17</v>
      </c>
      <c r="R5" s="159" t="n">
        <v>18</v>
      </c>
    </row>
    <row r="6" customFormat="false" ht="15" hidden="false" customHeight="false" outlineLevel="0" collapsed="false">
      <c r="A6" s="160" t="s">
        <v>163</v>
      </c>
      <c r="B6" s="200" t="n">
        <v>7620</v>
      </c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161"/>
      <c r="R6" s="201" t="n">
        <f aca="false">SUM(B6:Q6)</f>
        <v>7620</v>
      </c>
    </row>
    <row r="7" customFormat="false" ht="15" hidden="false" customHeight="false" outlineLevel="0" collapsed="false">
      <c r="A7" s="202" t="s">
        <v>164</v>
      </c>
      <c r="B7" s="203" t="n">
        <v>328509</v>
      </c>
      <c r="C7" s="203"/>
      <c r="D7" s="203"/>
      <c r="E7" s="203"/>
      <c r="F7" s="203"/>
      <c r="G7" s="203"/>
      <c r="H7" s="203" t="n">
        <v>211216</v>
      </c>
      <c r="I7" s="203"/>
      <c r="J7" s="203"/>
      <c r="K7" s="203"/>
      <c r="L7" s="203"/>
      <c r="M7" s="203"/>
      <c r="N7" s="203"/>
      <c r="O7" s="203"/>
      <c r="P7" s="203"/>
      <c r="Q7" s="164"/>
      <c r="R7" s="204" t="n">
        <f aca="false">SUM(B7:Q7)</f>
        <v>539725</v>
      </c>
    </row>
    <row r="8" customFormat="false" ht="15" hidden="false" customHeight="false" outlineLevel="0" collapsed="false">
      <c r="A8" s="205" t="s">
        <v>2</v>
      </c>
      <c r="B8" s="203"/>
      <c r="C8" s="203"/>
      <c r="D8" s="203"/>
      <c r="E8" s="203"/>
      <c r="F8" s="203"/>
      <c r="G8" s="203"/>
      <c r="H8" s="203" t="n">
        <v>8449</v>
      </c>
      <c r="I8" s="203"/>
      <c r="J8" s="203"/>
      <c r="K8" s="203"/>
      <c r="L8" s="203"/>
      <c r="M8" s="203"/>
      <c r="N8" s="203"/>
      <c r="O8" s="203"/>
      <c r="P8" s="203"/>
      <c r="Q8" s="164"/>
      <c r="R8" s="204" t="n">
        <f aca="false">SUM(B8:Q8)</f>
        <v>8449</v>
      </c>
    </row>
    <row r="9" customFormat="false" ht="15" hidden="false" customHeight="false" outlineLevel="0" collapsed="false">
      <c r="A9" s="205" t="s">
        <v>1</v>
      </c>
      <c r="B9" s="203" t="n">
        <f aca="false">SUM(B7:B8)</f>
        <v>328509</v>
      </c>
      <c r="C9" s="203"/>
      <c r="D9" s="203"/>
      <c r="E9" s="203"/>
      <c r="F9" s="203"/>
      <c r="G9" s="203"/>
      <c r="H9" s="203" t="n">
        <f aca="false">SUM(H7:H8)</f>
        <v>219665</v>
      </c>
      <c r="I9" s="203"/>
      <c r="J9" s="203"/>
      <c r="K9" s="203"/>
      <c r="L9" s="203"/>
      <c r="M9" s="203"/>
      <c r="N9" s="203"/>
      <c r="O9" s="203"/>
      <c r="P9" s="203"/>
      <c r="Q9" s="164"/>
      <c r="R9" s="204" t="n">
        <f aca="false">SUM(B9:Q9)</f>
        <v>548174</v>
      </c>
    </row>
    <row r="10" customFormat="false" ht="15" hidden="false" customHeight="false" outlineLevel="0" collapsed="false">
      <c r="A10" s="202" t="s">
        <v>165</v>
      </c>
      <c r="B10" s="203" t="n">
        <v>2427</v>
      </c>
      <c r="C10" s="203"/>
      <c r="D10" s="203"/>
      <c r="E10" s="203" t="n">
        <v>20310</v>
      </c>
      <c r="F10" s="203" t="n">
        <v>5000</v>
      </c>
      <c r="G10" s="203" t="n">
        <v>13880</v>
      </c>
      <c r="H10" s="203"/>
      <c r="I10" s="203"/>
      <c r="J10" s="203"/>
      <c r="K10" s="203"/>
      <c r="L10" s="203"/>
      <c r="M10" s="203"/>
      <c r="N10" s="203"/>
      <c r="O10" s="203"/>
      <c r="P10" s="203"/>
      <c r="Q10" s="164"/>
      <c r="R10" s="204" t="n">
        <f aca="false">SUM(B10:Q10)</f>
        <v>41617</v>
      </c>
    </row>
    <row r="11" customFormat="false" ht="15" hidden="false" customHeight="false" outlineLevel="0" collapsed="false">
      <c r="A11" s="205" t="s">
        <v>2</v>
      </c>
      <c r="B11" s="203" t="n">
        <v>1140</v>
      </c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164"/>
      <c r="R11" s="204" t="n">
        <f aca="false">SUM(B11:Q11)</f>
        <v>1140</v>
      </c>
    </row>
    <row r="12" customFormat="false" ht="15" hidden="false" customHeight="false" outlineLevel="0" collapsed="false">
      <c r="A12" s="205" t="s">
        <v>1</v>
      </c>
      <c r="B12" s="203" t="n">
        <f aca="false">SUM(B10:B11)</f>
        <v>3567</v>
      </c>
      <c r="C12" s="203"/>
      <c r="D12" s="203"/>
      <c r="E12" s="203" t="n">
        <f aca="false">SUM(E10:E11)</f>
        <v>20310</v>
      </c>
      <c r="F12" s="203" t="n">
        <f aca="false">SUM(F10:F11)</f>
        <v>5000</v>
      </c>
      <c r="G12" s="203" t="n">
        <f aca="false">SUM(G10:G11)</f>
        <v>13880</v>
      </c>
      <c r="H12" s="203"/>
      <c r="I12" s="203"/>
      <c r="J12" s="203"/>
      <c r="K12" s="203"/>
      <c r="L12" s="203"/>
      <c r="M12" s="203"/>
      <c r="N12" s="203"/>
      <c r="O12" s="203"/>
      <c r="P12" s="203"/>
      <c r="Q12" s="164"/>
      <c r="R12" s="204" t="n">
        <f aca="false">SUM(B12:Q12)</f>
        <v>42757</v>
      </c>
    </row>
    <row r="13" customFormat="false" ht="15" hidden="false" customHeight="false" outlineLevel="0" collapsed="false">
      <c r="A13" s="205" t="s">
        <v>166</v>
      </c>
      <c r="B13" s="203"/>
      <c r="C13" s="203"/>
      <c r="D13" s="203"/>
      <c r="E13" s="203" t="n">
        <v>0</v>
      </c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164"/>
      <c r="R13" s="206" t="n">
        <f aca="false">SUM(B13:Q13)</f>
        <v>0</v>
      </c>
    </row>
    <row r="14" customFormat="false" ht="15" hidden="false" customHeight="false" outlineLevel="0" collapsed="false">
      <c r="A14" s="207" t="s">
        <v>167</v>
      </c>
      <c r="B14" s="203" t="n">
        <v>9138</v>
      </c>
      <c r="C14" s="203"/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164"/>
      <c r="R14" s="206" t="n">
        <f aca="false">SUM(B14:Q14)</f>
        <v>9138</v>
      </c>
    </row>
    <row r="15" customFormat="false" ht="15" hidden="false" customHeight="false" outlineLevel="0" collapsed="false">
      <c r="A15" s="202" t="s">
        <v>168</v>
      </c>
      <c r="B15" s="203"/>
      <c r="C15" s="203" t="n">
        <v>1600</v>
      </c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164"/>
      <c r="R15" s="206" t="n">
        <f aca="false">SUM(B15:Q15)</f>
        <v>1600</v>
      </c>
    </row>
    <row r="16" customFormat="false" ht="15" hidden="false" customHeight="false" outlineLevel="0" collapsed="false">
      <c r="A16" s="202" t="s">
        <v>169</v>
      </c>
      <c r="B16" s="203"/>
      <c r="C16" s="203"/>
      <c r="D16" s="203"/>
      <c r="E16" s="203"/>
      <c r="F16" s="203"/>
      <c r="G16" s="203" t="n">
        <v>1000</v>
      </c>
      <c r="H16" s="203"/>
      <c r="I16" s="203"/>
      <c r="J16" s="203"/>
      <c r="K16" s="203"/>
      <c r="L16" s="203"/>
      <c r="M16" s="203"/>
      <c r="N16" s="203"/>
      <c r="O16" s="203"/>
      <c r="P16" s="203"/>
      <c r="Q16" s="164"/>
      <c r="R16" s="206" t="n">
        <f aca="false">SUM(B16:Q16)</f>
        <v>1000</v>
      </c>
    </row>
    <row r="17" customFormat="false" ht="15" hidden="false" customHeight="false" outlineLevel="0" collapsed="false">
      <c r="A17" s="202" t="s">
        <v>170</v>
      </c>
      <c r="B17" s="203"/>
      <c r="C17" s="203"/>
      <c r="D17" s="203"/>
      <c r="E17" s="203" t="n">
        <v>2991</v>
      </c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164"/>
      <c r="R17" s="206" t="n">
        <f aca="false">SUM(B17:Q17)</f>
        <v>2991</v>
      </c>
    </row>
    <row r="18" customFormat="false" ht="15" hidden="false" customHeight="false" outlineLevel="0" collapsed="false">
      <c r="A18" s="202" t="s">
        <v>171</v>
      </c>
      <c r="B18" s="203" t="n">
        <v>26</v>
      </c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164"/>
      <c r="R18" s="206" t="n">
        <f aca="false">SUM(B18:Q18)</f>
        <v>26</v>
      </c>
    </row>
    <row r="19" customFormat="false" ht="15.75" hidden="false" customHeight="true" outlineLevel="0" collapsed="false">
      <c r="A19" s="202" t="s">
        <v>172</v>
      </c>
      <c r="B19" s="203" t="n">
        <v>26</v>
      </c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164"/>
      <c r="R19" s="206" t="n">
        <f aca="false">SUM(B19:Q19)</f>
        <v>26</v>
      </c>
    </row>
    <row r="20" customFormat="false" ht="15" hidden="false" customHeight="false" outlineLevel="0" collapsed="false">
      <c r="A20" s="208" t="s">
        <v>173</v>
      </c>
      <c r="B20" s="203"/>
      <c r="C20" s="203"/>
      <c r="D20" s="203"/>
      <c r="E20" s="203"/>
      <c r="F20" s="203"/>
      <c r="G20" s="203" t="n">
        <v>1700</v>
      </c>
      <c r="H20" s="203"/>
      <c r="I20" s="203"/>
      <c r="J20" s="203"/>
      <c r="K20" s="203"/>
      <c r="L20" s="203"/>
      <c r="M20" s="203"/>
      <c r="N20" s="203"/>
      <c r="O20" s="203"/>
      <c r="P20" s="203"/>
      <c r="Q20" s="164"/>
      <c r="R20" s="206" t="n">
        <f aca="false">SUM(B20:Q20)</f>
        <v>1700</v>
      </c>
    </row>
    <row r="21" customFormat="false" ht="15" hidden="false" customHeight="false" outlineLevel="0" collapsed="false">
      <c r="A21" s="205" t="s">
        <v>166</v>
      </c>
      <c r="B21" s="203"/>
      <c r="C21" s="203"/>
      <c r="D21" s="203"/>
      <c r="E21" s="203"/>
      <c r="F21" s="203"/>
      <c r="G21" s="203" t="n">
        <v>1700</v>
      </c>
      <c r="H21" s="203"/>
      <c r="I21" s="203"/>
      <c r="J21" s="203"/>
      <c r="K21" s="203"/>
      <c r="L21" s="203"/>
      <c r="M21" s="203"/>
      <c r="N21" s="203"/>
      <c r="O21" s="203"/>
      <c r="P21" s="203"/>
      <c r="Q21" s="164"/>
      <c r="R21" s="206" t="n">
        <f aca="false">SUM(B21:Q21)</f>
        <v>1700</v>
      </c>
    </row>
    <row r="22" customFormat="false" ht="15" hidden="false" customHeight="false" outlineLevel="0" collapsed="false">
      <c r="A22" s="202" t="s">
        <v>174</v>
      </c>
      <c r="B22" s="203"/>
      <c r="C22" s="203"/>
      <c r="D22" s="203"/>
      <c r="E22" s="203" t="n">
        <v>3700</v>
      </c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164"/>
      <c r="R22" s="206" t="n">
        <f aca="false">SUM(B22:Q22)</f>
        <v>3700</v>
      </c>
    </row>
    <row r="23" customFormat="false" ht="15" hidden="false" customHeight="false" outlineLevel="0" collapsed="false">
      <c r="A23" s="205" t="s">
        <v>2</v>
      </c>
      <c r="B23" s="203"/>
      <c r="C23" s="203"/>
      <c r="D23" s="203"/>
      <c r="E23" s="203" t="n">
        <v>921</v>
      </c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164"/>
      <c r="R23" s="206" t="n">
        <f aca="false">SUM(B23:Q23)</f>
        <v>921</v>
      </c>
    </row>
    <row r="24" customFormat="false" ht="15" hidden="false" customHeight="false" outlineLevel="0" collapsed="false">
      <c r="A24" s="205" t="s">
        <v>1</v>
      </c>
      <c r="B24" s="203"/>
      <c r="C24" s="203"/>
      <c r="D24" s="203"/>
      <c r="E24" s="203" t="n">
        <f aca="false">SUM(E22:E23)</f>
        <v>4621</v>
      </c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164"/>
      <c r="R24" s="206" t="n">
        <f aca="false">SUM(B24:Q24)</f>
        <v>4621</v>
      </c>
    </row>
    <row r="25" customFormat="false" ht="15" hidden="false" customHeight="false" outlineLevel="0" collapsed="false">
      <c r="A25" s="202" t="s">
        <v>175</v>
      </c>
      <c r="B25" s="203"/>
      <c r="C25" s="203"/>
      <c r="D25" s="203"/>
      <c r="E25" s="203" t="n">
        <v>3188</v>
      </c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164"/>
      <c r="R25" s="206" t="n">
        <f aca="false">SUM(B25:Q25)</f>
        <v>3188</v>
      </c>
    </row>
    <row r="26" customFormat="false" ht="15" hidden="false" customHeight="false" outlineLevel="0" collapsed="false">
      <c r="A26" s="207" t="s">
        <v>176</v>
      </c>
      <c r="B26" s="209"/>
      <c r="C26" s="209"/>
      <c r="D26" s="209"/>
      <c r="E26" s="209" t="n">
        <v>4008</v>
      </c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09"/>
      <c r="Q26" s="210"/>
      <c r="R26" s="206" t="n">
        <f aca="false">SUM(B26:Q26)</f>
        <v>4008</v>
      </c>
    </row>
    <row r="27" customFormat="false" ht="15" hidden="false" customHeight="false" outlineLevel="0" collapsed="false">
      <c r="A27" s="211" t="s">
        <v>177</v>
      </c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 t="n">
        <v>0</v>
      </c>
      <c r="N27" s="203" t="n">
        <v>793856</v>
      </c>
      <c r="O27" s="203"/>
      <c r="P27" s="164"/>
      <c r="Q27" s="164"/>
      <c r="R27" s="166" t="n">
        <f aca="false">SUM(B27:Q27)</f>
        <v>793856</v>
      </c>
    </row>
    <row r="28" customFormat="false" ht="15" hidden="false" customHeight="false" outlineLevel="0" collapsed="false">
      <c r="A28" s="211" t="s">
        <v>178</v>
      </c>
      <c r="B28" s="203"/>
      <c r="C28" s="203"/>
      <c r="D28" s="203" t="n">
        <v>1209832</v>
      </c>
      <c r="E28" s="203"/>
      <c r="F28" s="203"/>
      <c r="G28" s="203"/>
      <c r="H28" s="203"/>
      <c r="I28" s="203" t="n">
        <v>12849</v>
      </c>
      <c r="J28" s="203"/>
      <c r="K28" s="203"/>
      <c r="L28" s="203"/>
      <c r="M28" s="203"/>
      <c r="N28" s="203"/>
      <c r="O28" s="203"/>
      <c r="P28" s="164"/>
      <c r="Q28" s="164"/>
      <c r="R28" s="166" t="n">
        <f aca="false">SUM(B28:Q28)</f>
        <v>1222681</v>
      </c>
    </row>
    <row r="29" customFormat="false" ht="15" hidden="false" customHeight="false" outlineLevel="0" collapsed="false">
      <c r="A29" s="212" t="s">
        <v>2</v>
      </c>
      <c r="B29" s="203"/>
      <c r="C29" s="203"/>
      <c r="D29" s="203" t="n">
        <v>6778</v>
      </c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 t="n">
        <v>35368</v>
      </c>
      <c r="P29" s="164"/>
      <c r="Q29" s="164"/>
      <c r="R29" s="206" t="n">
        <f aca="false">SUM(B29:Q29)</f>
        <v>42146</v>
      </c>
    </row>
    <row r="30" customFormat="false" ht="15" hidden="false" customHeight="false" outlineLevel="0" collapsed="false">
      <c r="A30" s="212" t="s">
        <v>1</v>
      </c>
      <c r="B30" s="203"/>
      <c r="C30" s="203"/>
      <c r="D30" s="203" t="n">
        <f aca="false">SUM(D28:D29)</f>
        <v>1216610</v>
      </c>
      <c r="E30" s="203"/>
      <c r="F30" s="203"/>
      <c r="G30" s="203"/>
      <c r="H30" s="203"/>
      <c r="I30" s="203" t="n">
        <f aca="false">SUM(I28:I29)</f>
        <v>12849</v>
      </c>
      <c r="J30" s="203"/>
      <c r="K30" s="203"/>
      <c r="L30" s="203"/>
      <c r="M30" s="203"/>
      <c r="N30" s="203"/>
      <c r="O30" s="203" t="n">
        <f aca="false">SUM(O28:O29)</f>
        <v>35368</v>
      </c>
      <c r="P30" s="164"/>
      <c r="Q30" s="164"/>
      <c r="R30" s="206" t="n">
        <f aca="false">SUM(B30:Q30)</f>
        <v>1264827</v>
      </c>
    </row>
    <row r="31" customFormat="false" ht="15" hidden="false" customHeight="false" outlineLevel="0" collapsed="false">
      <c r="A31" s="212" t="s">
        <v>166</v>
      </c>
      <c r="B31" s="203"/>
      <c r="C31" s="203"/>
      <c r="D31" s="203" t="n">
        <v>1006026</v>
      </c>
      <c r="E31" s="203"/>
      <c r="F31" s="203"/>
      <c r="G31" s="203"/>
      <c r="H31" s="203"/>
      <c r="I31" s="203"/>
      <c r="J31" s="203"/>
      <c r="K31" s="203" t="s">
        <v>179</v>
      </c>
      <c r="L31" s="203"/>
      <c r="M31" s="203"/>
      <c r="N31" s="203"/>
      <c r="O31" s="203" t="n">
        <v>35368</v>
      </c>
      <c r="P31" s="164"/>
      <c r="Q31" s="164"/>
      <c r="R31" s="206" t="n">
        <f aca="false">SUM(B31:Q31)</f>
        <v>1041394</v>
      </c>
      <c r="S31" s="213"/>
      <c r="T31" s="213"/>
    </row>
    <row r="32" customFormat="false" ht="15" hidden="false" customHeight="false" outlineLevel="0" collapsed="false">
      <c r="A32" s="163" t="s">
        <v>180</v>
      </c>
      <c r="B32" s="203"/>
      <c r="C32" s="203"/>
      <c r="D32" s="203"/>
      <c r="E32" s="203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164"/>
      <c r="Q32" s="164" t="n">
        <v>300000</v>
      </c>
      <c r="R32" s="206" t="n">
        <f aca="false">SUM(B32:Q32)</f>
        <v>300000</v>
      </c>
      <c r="S32" s="213"/>
      <c r="T32" s="213"/>
    </row>
    <row r="33" customFormat="false" ht="15" hidden="false" customHeight="false" outlineLevel="0" collapsed="false">
      <c r="A33" s="214" t="s">
        <v>181</v>
      </c>
      <c r="B33" s="203"/>
      <c r="C33" s="203" t="n">
        <v>1210050</v>
      </c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164"/>
      <c r="Q33" s="164"/>
      <c r="R33" s="166" t="n">
        <f aca="false">SUM(B33:Q33)</f>
        <v>1210050</v>
      </c>
      <c r="S33" s="213"/>
      <c r="T33" s="213"/>
    </row>
    <row r="34" customFormat="false" ht="15.75" hidden="false" customHeight="false" outlineLevel="0" collapsed="false">
      <c r="A34" s="212" t="s">
        <v>166</v>
      </c>
      <c r="B34" s="164"/>
      <c r="C34" s="203" t="n">
        <v>271452</v>
      </c>
      <c r="D34" s="203"/>
      <c r="E34" s="203"/>
      <c r="F34" s="164"/>
      <c r="G34" s="164"/>
      <c r="H34" s="164"/>
      <c r="I34" s="164"/>
      <c r="J34" s="164"/>
      <c r="K34" s="203"/>
      <c r="L34" s="164"/>
      <c r="M34" s="164"/>
      <c r="N34" s="164"/>
      <c r="O34" s="164"/>
      <c r="P34" s="164"/>
      <c r="Q34" s="164"/>
      <c r="R34" s="206" t="n">
        <f aca="false">SUM(B34:Q34)</f>
        <v>271452</v>
      </c>
    </row>
    <row r="35" customFormat="false" ht="15" hidden="false" customHeight="false" outlineLevel="0" collapsed="false">
      <c r="A35" s="215" t="s">
        <v>149</v>
      </c>
      <c r="B35" s="216" t="n">
        <f aca="false">SUM(B6+B7+B10+B14+B15+B16+B18+B17+B19+B20+B22+B25+B27+B28+B32+B33+B26)</f>
        <v>347746</v>
      </c>
      <c r="C35" s="216" t="n">
        <f aca="false">SUM(C6+C7+C10+C14+C15+C16+C18+C17+C19+C20+C22+C25+C27+C28+C32+C33+C26)</f>
        <v>1211650</v>
      </c>
      <c r="D35" s="216" t="n">
        <f aca="false">SUM(D6+D7+D10+D14+D15+D16+D18+D17+D19+D20+D22+D25+D27+D28+D32+D33+D26)</f>
        <v>1209832</v>
      </c>
      <c r="E35" s="216" t="n">
        <f aca="false">SUM(E6+E7+E10+E14+E15+E16+E18+E17+E19+E20+E22+E25+E27+E28+E32+E33+E26)</f>
        <v>34197</v>
      </c>
      <c r="F35" s="216" t="n">
        <f aca="false">SUM(F6+F7+F10+F14+F15+F16+F18+F17+F19+F20+F22+F25+F27+F28+F32+F33+F26)</f>
        <v>5000</v>
      </c>
      <c r="G35" s="216" t="n">
        <f aca="false">SUM(G6+G7+G10+G14+G15+G16+G18+G17+G19+G20+G22+G25+G27+G28+G32+G33+G26)</f>
        <v>16580</v>
      </c>
      <c r="H35" s="216" t="n">
        <f aca="false">SUM(H6+H7+H10+H14+H15+H16+H18+H17+H19+H20+H22+H25+H27+H28+H32+H33+H26)</f>
        <v>211216</v>
      </c>
      <c r="I35" s="216" t="n">
        <f aca="false">SUM(I6+I7+I10+I14+I15+I16+I18+I17+I19+I20+I22+I25+I27+I28+I32+I33+I26)</f>
        <v>12849</v>
      </c>
      <c r="J35" s="216" t="n">
        <f aca="false">SUM(J6+J7+J10+J14+J15+J16+J18+J17+J19+J20+J22+J25+J27+J28+J32+J33+J26)</f>
        <v>0</v>
      </c>
      <c r="K35" s="216" t="n">
        <f aca="false">SUM(K6+K7+K10+K14+K15+K16+K18+K17+K19+K20+K22+K25+K27+K28+K32+K33+K26)</f>
        <v>0</v>
      </c>
      <c r="L35" s="216" t="n">
        <f aca="false">SUM(L6+L7+L10+L14+L15+L16+L18+L17+L19+L20+L22+L25+L27+L28+L32+L33+L26)</f>
        <v>0</v>
      </c>
      <c r="M35" s="216" t="n">
        <f aca="false">SUM(M6+M7+M10+M14+M15+M16+M18+M17+M19+M20+M22+M25+M27+M28+M32+M33+M26)</f>
        <v>0</v>
      </c>
      <c r="N35" s="216" t="n">
        <f aca="false">SUM(N6+N7+N10+N14+N15+N16+N18+N17+N19+N20+N22+N25+N27+N28+N32+N33+N26)</f>
        <v>793856</v>
      </c>
      <c r="O35" s="216" t="n">
        <f aca="false">SUM(O6+O7+O10+O14+O15+O16+O18+O17+O19+O20+O22+O25+O27+O28+O32+O33+O26)</f>
        <v>0</v>
      </c>
      <c r="P35" s="216" t="n">
        <f aca="false">SUM(P6+P7+P10+P14+P15+P16+P18+P17+P19+P20+P22+P25+P27+P28+P32+P33+P26)</f>
        <v>0</v>
      </c>
      <c r="Q35" s="216" t="n">
        <f aca="false">SUM(Q6+Q7+Q10+Q14+Q15+Q16+Q18+Q17+Q19+Q20+Q22+Q25+Q27+Q28+Q32+Q33+Q26)</f>
        <v>300000</v>
      </c>
      <c r="R35" s="217" t="n">
        <f aca="false">SUM(R6+R7+R10+R14+R15+R16+R18+R17+R19+R20+R22+R25+R27+R28+R32+R33+R26)</f>
        <v>4142926</v>
      </c>
    </row>
    <row r="36" s="219" customFormat="true" ht="15" hidden="false" customHeight="false" outlineLevel="0" collapsed="false">
      <c r="A36" s="218" t="s">
        <v>2</v>
      </c>
      <c r="B36" s="186" t="n">
        <f aca="false">SUM(B29+B23+B11+B8)</f>
        <v>1140</v>
      </c>
      <c r="C36" s="186" t="n">
        <f aca="false">SUM(C29+C23+C11+C8)</f>
        <v>0</v>
      </c>
      <c r="D36" s="186" t="n">
        <f aca="false">SUM(D29+D23+D11+D8)</f>
        <v>6778</v>
      </c>
      <c r="E36" s="186" t="n">
        <f aca="false">SUM(E29+E23+E11+E8)</f>
        <v>921</v>
      </c>
      <c r="F36" s="186" t="n">
        <f aca="false">SUM(F29+F23+F11+F8)</f>
        <v>0</v>
      </c>
      <c r="G36" s="186" t="n">
        <f aca="false">SUM(G29+G23+G11+G8)</f>
        <v>0</v>
      </c>
      <c r="H36" s="186" t="n">
        <f aca="false">SUM(H29+H23+H11+H8)</f>
        <v>8449</v>
      </c>
      <c r="I36" s="186" t="n">
        <f aca="false">SUM(I29+I23+I11+I8)</f>
        <v>0</v>
      </c>
      <c r="J36" s="186" t="n">
        <f aca="false">SUM(J29+J23+J11+J8)</f>
        <v>0</v>
      </c>
      <c r="K36" s="186" t="n">
        <f aca="false">SUM(K29+K23+K11+K8)</f>
        <v>0</v>
      </c>
      <c r="L36" s="186" t="n">
        <f aca="false">SUM(L29+L23+L11+L8)</f>
        <v>0</v>
      </c>
      <c r="M36" s="186" t="n">
        <f aca="false">SUM(M29+M23+M11+M8)</f>
        <v>0</v>
      </c>
      <c r="N36" s="186" t="n">
        <f aca="false">SUM(N29+N23+N11+N8)</f>
        <v>0</v>
      </c>
      <c r="O36" s="186" t="n">
        <f aca="false">SUM(O29+O23+O11+O8)</f>
        <v>35368</v>
      </c>
      <c r="P36" s="186" t="n">
        <f aca="false">SUM(P29+P23+P11+P8)</f>
        <v>0</v>
      </c>
      <c r="Q36" s="186" t="n">
        <f aca="false">SUM(Q29+Q23+Q11+Q8)</f>
        <v>0</v>
      </c>
      <c r="R36" s="187" t="n">
        <f aca="false">SUM(R29+R23+R11+R8)</f>
        <v>52656</v>
      </c>
    </row>
    <row r="37" s="219" customFormat="true" ht="15" hidden="false" customHeight="false" outlineLevel="0" collapsed="false">
      <c r="A37" s="218" t="s">
        <v>1</v>
      </c>
      <c r="B37" s="186" t="n">
        <f aca="false">SUM(B35:B36)</f>
        <v>348886</v>
      </c>
      <c r="C37" s="186" t="n">
        <f aca="false">SUM(C35:C36)</f>
        <v>1211650</v>
      </c>
      <c r="D37" s="186" t="n">
        <f aca="false">SUM(D35:D36)</f>
        <v>1216610</v>
      </c>
      <c r="E37" s="186" t="n">
        <f aca="false">SUM(E35:E36)</f>
        <v>35118</v>
      </c>
      <c r="F37" s="186" t="n">
        <f aca="false">SUM(F35:F36)</f>
        <v>5000</v>
      </c>
      <c r="G37" s="186" t="n">
        <f aca="false">SUM(G35:G36)</f>
        <v>16580</v>
      </c>
      <c r="H37" s="186" t="n">
        <f aca="false">SUM(H35:H36)</f>
        <v>219665</v>
      </c>
      <c r="I37" s="186" t="n">
        <f aca="false">SUM(I35:I36)</f>
        <v>12849</v>
      </c>
      <c r="J37" s="186" t="n">
        <f aca="false">SUM(J35:J36)</f>
        <v>0</v>
      </c>
      <c r="K37" s="186" t="n">
        <f aca="false">SUM(K35:K36)</f>
        <v>0</v>
      </c>
      <c r="L37" s="186" t="n">
        <f aca="false">SUM(L35:L36)</f>
        <v>0</v>
      </c>
      <c r="M37" s="186" t="n">
        <f aca="false">SUM(M35:M36)</f>
        <v>0</v>
      </c>
      <c r="N37" s="186" t="n">
        <f aca="false">SUM(N35:N36)</f>
        <v>793856</v>
      </c>
      <c r="O37" s="186" t="n">
        <f aca="false">SUM(O35:O36)</f>
        <v>35368</v>
      </c>
      <c r="P37" s="186" t="n">
        <f aca="false">SUM(P35:P36)</f>
        <v>0</v>
      </c>
      <c r="Q37" s="186" t="n">
        <f aca="false">SUM(Q35:Q36)</f>
        <v>300000</v>
      </c>
      <c r="R37" s="187" t="n">
        <f aca="false">SUM(R35:R36)</f>
        <v>4195582</v>
      </c>
    </row>
    <row r="38" s="219" customFormat="true" ht="15" hidden="false" customHeight="false" outlineLevel="0" collapsed="false">
      <c r="A38" s="218" t="s">
        <v>166</v>
      </c>
      <c r="B38" s="186" t="n">
        <f aca="false">SUM(B13+B21+B31+B34)</f>
        <v>0</v>
      </c>
      <c r="C38" s="186" t="n">
        <f aca="false">SUM(C13+C21+C31+C34)</f>
        <v>271452</v>
      </c>
      <c r="D38" s="186" t="n">
        <f aca="false">SUM(D13+D21+D31+D34)</f>
        <v>1006026</v>
      </c>
      <c r="E38" s="186" t="n">
        <f aca="false">SUM(E13+E21+E31+E34)</f>
        <v>0</v>
      </c>
      <c r="F38" s="186" t="n">
        <f aca="false">SUM(F13+F21+F31+F34)</f>
        <v>0</v>
      </c>
      <c r="G38" s="186" t="n">
        <f aca="false">SUM(G13+G21+G31+G34)</f>
        <v>1700</v>
      </c>
      <c r="H38" s="186" t="n">
        <f aca="false">SUM(H13+H21+H31+H34)</f>
        <v>0</v>
      </c>
      <c r="I38" s="186" t="n">
        <f aca="false">SUM(I13+I21+I31+I34)</f>
        <v>0</v>
      </c>
      <c r="J38" s="186" t="n">
        <f aca="false">SUM(J13+J21+J31+J34)</f>
        <v>0</v>
      </c>
      <c r="K38" s="220" t="n">
        <v>0</v>
      </c>
      <c r="L38" s="186" t="n">
        <f aca="false">SUM(L13+L21+L31+L34)</f>
        <v>0</v>
      </c>
      <c r="M38" s="186" t="n">
        <f aca="false">SUM(M13+M21+M31+M34)</f>
        <v>0</v>
      </c>
      <c r="N38" s="186" t="n">
        <f aca="false">SUM(N13+N21+N31+N34)</f>
        <v>0</v>
      </c>
      <c r="O38" s="186" t="n">
        <f aca="false">SUM(O13+O21+O31+O34)</f>
        <v>35368</v>
      </c>
      <c r="P38" s="186" t="n">
        <f aca="false">SUM(P13+P21+P31+P34)</f>
        <v>0</v>
      </c>
      <c r="Q38" s="186" t="n">
        <f aca="false">SUM(Q13+Q21+Q31+Q34)</f>
        <v>0</v>
      </c>
      <c r="R38" s="187" t="n">
        <f aca="false">SUM(R13+R21+R31+R34)</f>
        <v>1314546</v>
      </c>
    </row>
    <row r="39" s="219" customFormat="true" ht="15.75" hidden="false" customHeight="false" outlineLevel="0" collapsed="false">
      <c r="A39" s="221" t="s">
        <v>150</v>
      </c>
      <c r="B39" s="222" t="n">
        <f aca="false">B37-B38</f>
        <v>348886</v>
      </c>
      <c r="C39" s="222" t="n">
        <f aca="false">C37-C38</f>
        <v>940198</v>
      </c>
      <c r="D39" s="222" t="n">
        <f aca="false">D37-D38</f>
        <v>210584</v>
      </c>
      <c r="E39" s="222" t="n">
        <f aca="false">E37-E38</f>
        <v>35118</v>
      </c>
      <c r="F39" s="222" t="n">
        <f aca="false">F37-F38</f>
        <v>5000</v>
      </c>
      <c r="G39" s="222" t="n">
        <f aca="false">G37-G38</f>
        <v>14880</v>
      </c>
      <c r="H39" s="222" t="n">
        <f aca="false">H37-H38</f>
        <v>219665</v>
      </c>
      <c r="I39" s="222" t="n">
        <f aca="false">I37-I38</f>
        <v>12849</v>
      </c>
      <c r="J39" s="222" t="n">
        <f aca="false">J37-J38</f>
        <v>0</v>
      </c>
      <c r="K39" s="222" t="n">
        <f aca="false">K37-K38</f>
        <v>0</v>
      </c>
      <c r="L39" s="222" t="n">
        <f aca="false">L37-L38</f>
        <v>0</v>
      </c>
      <c r="M39" s="222" t="n">
        <f aca="false">M37-M38</f>
        <v>0</v>
      </c>
      <c r="N39" s="222" t="n">
        <f aca="false">N37-N38</f>
        <v>793856</v>
      </c>
      <c r="O39" s="222" t="n">
        <f aca="false">O37-O38</f>
        <v>0</v>
      </c>
      <c r="P39" s="222" t="n">
        <f aca="false">P37-P38</f>
        <v>0</v>
      </c>
      <c r="Q39" s="222" t="n">
        <f aca="false">Q37-Q38</f>
        <v>300000</v>
      </c>
      <c r="R39" s="223" t="n">
        <f aca="false">R37-R38</f>
        <v>2881036</v>
      </c>
    </row>
  </sheetData>
  <mergeCells count="22">
    <mergeCell ref="A1:A4"/>
    <mergeCell ref="B1:L1"/>
    <mergeCell ref="M1:Q1"/>
    <mergeCell ref="R1:R4"/>
    <mergeCell ref="B2:G2"/>
    <mergeCell ref="H2:L2"/>
    <mergeCell ref="M2:N2"/>
    <mergeCell ref="O2:O4"/>
    <mergeCell ref="P2:P4"/>
    <mergeCell ref="Q2:Q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</mergeCells>
  <printOptions headings="false" gridLines="false" gridLinesSet="true" horizontalCentered="false" verticalCentered="false"/>
  <pageMargins left="0.196527777777778" right="0.196527777777778" top="0.629861111111111" bottom="0.275694444444444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6. évi bevételei&amp;R&amp;"Book Antiqua,Regular"5.sz. melléklet
ezer F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0" activeCellId="0" sqref="F20:G21"/>
    </sheetView>
  </sheetViews>
  <sheetFormatPr defaultColWidth="9.13671875" defaultRowHeight="15" zeroHeight="false" outlineLevelRow="0" outlineLevelCol="0"/>
  <cols>
    <col collapsed="false" customWidth="true" hidden="false" outlineLevel="0" max="1" min="1" style="224" width="31.56"/>
    <col collapsed="false" customWidth="true" hidden="false" outlineLevel="0" max="2" min="2" style="142" width="10.85"/>
    <col collapsed="false" customWidth="true" hidden="false" outlineLevel="0" max="3" min="3" style="142" width="12.28"/>
    <col collapsed="false" customWidth="true" hidden="false" outlineLevel="0" max="4" min="4" style="142" width="11.99"/>
    <col collapsed="false" customWidth="true" hidden="false" outlineLevel="0" max="5" min="5" style="142" width="9.28"/>
    <col collapsed="false" customWidth="true" hidden="false" outlineLevel="0" max="6" min="6" style="142" width="12.56"/>
    <col collapsed="false" customWidth="true" hidden="false" outlineLevel="0" max="7" min="7" style="142" width="8.56"/>
    <col collapsed="false" customWidth="true" hidden="false" outlineLevel="0" max="8" min="8" style="142" width="11.99"/>
    <col collapsed="false" customWidth="true" hidden="false" outlineLevel="0" max="9" min="9" style="219" width="13.41"/>
    <col collapsed="false" customWidth="true" hidden="false" outlineLevel="0" max="10" min="10" style="142" width="9.28"/>
    <col collapsed="false" customWidth="true" hidden="false" outlineLevel="0" max="11" min="11" style="142" width="11.85"/>
    <col collapsed="false" customWidth="true" hidden="false" outlineLevel="0" max="12" min="12" style="219" width="11.42"/>
    <col collapsed="false" customWidth="true" hidden="false" outlineLevel="0" max="13" min="13" style="142" width="13.14"/>
    <col collapsed="false" customWidth="false" hidden="false" outlineLevel="0" max="257" min="14" style="142" width="9.14"/>
  </cols>
  <sheetData>
    <row r="1" customFormat="false" ht="14.25" hidden="false" customHeight="true" outlineLevel="0" collapsed="false">
      <c r="A1" s="225" t="s">
        <v>182</v>
      </c>
      <c r="B1" s="226"/>
      <c r="C1" s="226"/>
      <c r="D1" s="226"/>
      <c r="E1" s="226"/>
      <c r="F1" s="226"/>
      <c r="G1" s="226"/>
      <c r="H1" s="226"/>
      <c r="I1" s="227"/>
      <c r="J1" s="227"/>
      <c r="K1" s="227"/>
      <c r="L1" s="228" t="s">
        <v>129</v>
      </c>
      <c r="M1" s="229" t="s">
        <v>183</v>
      </c>
    </row>
    <row r="2" customFormat="false" ht="28.5" hidden="false" customHeight="true" outlineLevel="0" collapsed="false">
      <c r="A2" s="225"/>
      <c r="B2" s="230" t="s">
        <v>130</v>
      </c>
      <c r="C2" s="230"/>
      <c r="D2" s="230"/>
      <c r="E2" s="231" t="s">
        <v>131</v>
      </c>
      <c r="F2" s="231"/>
      <c r="G2" s="231"/>
      <c r="H2" s="231"/>
      <c r="I2" s="232" t="s">
        <v>184</v>
      </c>
      <c r="J2" s="233" t="s">
        <v>185</v>
      </c>
      <c r="K2" s="233"/>
      <c r="L2" s="228"/>
      <c r="M2" s="229"/>
    </row>
    <row r="3" customFormat="false" ht="57.75" hidden="false" customHeight="false" outlineLevel="0" collapsed="false">
      <c r="A3" s="225"/>
      <c r="B3" s="232" t="s">
        <v>155</v>
      </c>
      <c r="C3" s="232" t="s">
        <v>186</v>
      </c>
      <c r="D3" s="232" t="s">
        <v>187</v>
      </c>
      <c r="E3" s="232" t="s">
        <v>188</v>
      </c>
      <c r="F3" s="232" t="s">
        <v>106</v>
      </c>
      <c r="G3" s="232" t="s">
        <v>138</v>
      </c>
      <c r="H3" s="232" t="s">
        <v>189</v>
      </c>
      <c r="I3" s="232"/>
      <c r="J3" s="234" t="s">
        <v>190</v>
      </c>
      <c r="K3" s="235" t="s">
        <v>191</v>
      </c>
      <c r="L3" s="228"/>
      <c r="M3" s="229"/>
    </row>
    <row r="4" s="243" customFormat="true" ht="18" hidden="false" customHeight="true" outlineLevel="0" collapsed="false">
      <c r="A4" s="236" t="n">
        <v>1</v>
      </c>
      <c r="B4" s="237" t="n">
        <v>2</v>
      </c>
      <c r="C4" s="237" t="n">
        <v>3</v>
      </c>
      <c r="D4" s="237" t="n">
        <v>4</v>
      </c>
      <c r="E4" s="237" t="n">
        <v>5</v>
      </c>
      <c r="F4" s="237" t="n">
        <v>6</v>
      </c>
      <c r="G4" s="237" t="n">
        <v>7</v>
      </c>
      <c r="H4" s="237" t="n">
        <v>8</v>
      </c>
      <c r="I4" s="238" t="n">
        <v>9</v>
      </c>
      <c r="J4" s="237" t="n">
        <v>10</v>
      </c>
      <c r="K4" s="237" t="n">
        <v>11</v>
      </c>
      <c r="L4" s="239" t="n">
        <v>12</v>
      </c>
      <c r="M4" s="240" t="n">
        <v>13</v>
      </c>
      <c r="N4" s="241"/>
      <c r="O4" s="241"/>
      <c r="P4" s="241"/>
      <c r="Q4" s="241"/>
      <c r="R4" s="241"/>
      <c r="S4" s="241"/>
      <c r="T4" s="242"/>
    </row>
    <row r="5" s="243" customFormat="true" ht="28.5" hidden="false" customHeight="false" outlineLevel="0" collapsed="false">
      <c r="A5" s="244" t="s">
        <v>192</v>
      </c>
      <c r="B5" s="245" t="n">
        <v>2900</v>
      </c>
      <c r="C5" s="245" t="n">
        <v>6098</v>
      </c>
      <c r="D5" s="245"/>
      <c r="E5" s="245"/>
      <c r="F5" s="245"/>
      <c r="G5" s="245" t="n">
        <v>1000</v>
      </c>
      <c r="H5" s="245"/>
      <c r="I5" s="245" t="n">
        <v>310687</v>
      </c>
      <c r="J5" s="245" t="n">
        <v>764</v>
      </c>
      <c r="K5" s="245" t="n">
        <v>1833</v>
      </c>
      <c r="L5" s="246" t="n">
        <f aca="false">SUM(B5:K5)</f>
        <v>323282</v>
      </c>
      <c r="M5" s="247" t="n">
        <v>196876</v>
      </c>
      <c r="N5" s="241"/>
      <c r="O5" s="241"/>
      <c r="P5" s="241"/>
      <c r="Q5" s="241"/>
      <c r="R5" s="241"/>
      <c r="S5" s="241"/>
      <c r="T5" s="242"/>
    </row>
    <row r="6" s="243" customFormat="true" ht="15" hidden="false" customHeight="false" outlineLevel="0" collapsed="false">
      <c r="A6" s="248" t="s">
        <v>193</v>
      </c>
      <c r="B6" s="249" t="n">
        <v>-1100</v>
      </c>
      <c r="C6" s="250" t="n">
        <v>170</v>
      </c>
      <c r="D6" s="250"/>
      <c r="E6" s="250" t="n">
        <v>1100</v>
      </c>
      <c r="F6" s="250"/>
      <c r="G6" s="250"/>
      <c r="H6" s="249"/>
      <c r="I6" s="249" t="n">
        <v>99</v>
      </c>
      <c r="J6" s="249"/>
      <c r="K6" s="250"/>
      <c r="L6" s="251" t="n">
        <f aca="false">SUM(B6:K6)</f>
        <v>269</v>
      </c>
      <c r="M6" s="252" t="n">
        <v>99</v>
      </c>
      <c r="N6" s="241"/>
      <c r="O6" s="241"/>
      <c r="P6" s="241"/>
      <c r="Q6" s="241"/>
      <c r="R6" s="241"/>
      <c r="S6" s="241"/>
      <c r="T6" s="242"/>
    </row>
    <row r="7" s="243" customFormat="true" ht="15" hidden="false" customHeight="false" outlineLevel="0" collapsed="false">
      <c r="A7" s="248" t="s">
        <v>194</v>
      </c>
      <c r="B7" s="249" t="n">
        <f aca="false">SUM(B5,B6)</f>
        <v>1800</v>
      </c>
      <c r="C7" s="249" t="n">
        <f aca="false">SUM(C5,C6)</f>
        <v>6268</v>
      </c>
      <c r="D7" s="249" t="n">
        <f aca="false">SUM(D5,D6)</f>
        <v>0</v>
      </c>
      <c r="E7" s="249" t="n">
        <f aca="false">SUM(E5,E6)</f>
        <v>1100</v>
      </c>
      <c r="F7" s="249" t="n">
        <f aca="false">SUM(F5,F6)</f>
        <v>0</v>
      </c>
      <c r="G7" s="249" t="n">
        <f aca="false">SUM(G5,G6)</f>
        <v>1000</v>
      </c>
      <c r="H7" s="249" t="n">
        <f aca="false">SUM(H5,H6)</f>
        <v>0</v>
      </c>
      <c r="I7" s="249" t="n">
        <f aca="false">SUM(I5:I6)</f>
        <v>310786</v>
      </c>
      <c r="J7" s="249" t="n">
        <f aca="false">SUM(J5,J6)</f>
        <v>764</v>
      </c>
      <c r="K7" s="249" t="n">
        <f aca="false">SUM(K5,K6)</f>
        <v>1833</v>
      </c>
      <c r="L7" s="251" t="n">
        <f aca="false">SUM(B7:K7)</f>
        <v>323551</v>
      </c>
      <c r="M7" s="252" t="n">
        <f aca="false">SUM(M5,M6)</f>
        <v>196975</v>
      </c>
      <c r="N7" s="241"/>
      <c r="O7" s="241"/>
      <c r="P7" s="241"/>
      <c r="Q7" s="241"/>
      <c r="R7" s="241"/>
      <c r="S7" s="241"/>
      <c r="T7" s="242"/>
    </row>
    <row r="8" s="243" customFormat="true" ht="15" hidden="false" customHeight="false" outlineLevel="0" collapsed="false">
      <c r="A8" s="253" t="s">
        <v>147</v>
      </c>
      <c r="B8" s="249" t="n">
        <v>1800</v>
      </c>
      <c r="C8" s="250" t="n">
        <v>2978</v>
      </c>
      <c r="D8" s="250"/>
      <c r="E8" s="250"/>
      <c r="F8" s="250"/>
      <c r="G8" s="250"/>
      <c r="H8" s="249"/>
      <c r="I8" s="254" t="n">
        <v>181223</v>
      </c>
      <c r="J8" s="254"/>
      <c r="K8" s="250"/>
      <c r="L8" s="251" t="n">
        <f aca="false">SUM(B8:K8)</f>
        <v>186001</v>
      </c>
      <c r="M8" s="255" t="n">
        <v>196975</v>
      </c>
      <c r="N8" s="241"/>
      <c r="O8" s="241"/>
      <c r="P8" s="241"/>
      <c r="Q8" s="241"/>
      <c r="R8" s="241"/>
      <c r="S8" s="241"/>
      <c r="T8" s="242"/>
    </row>
    <row r="9" s="260" customFormat="true" ht="15" hidden="false" customHeight="false" outlineLevel="0" collapsed="false">
      <c r="A9" s="256" t="s">
        <v>195</v>
      </c>
      <c r="B9" s="254" t="n">
        <v>1744</v>
      </c>
      <c r="C9" s="257" t="n">
        <v>30</v>
      </c>
      <c r="D9" s="257"/>
      <c r="E9" s="257"/>
      <c r="F9" s="257"/>
      <c r="G9" s="257"/>
      <c r="H9" s="254"/>
      <c r="I9" s="254" t="n">
        <v>401772</v>
      </c>
      <c r="J9" s="258" t="n">
        <v>1092</v>
      </c>
      <c r="K9" s="257"/>
      <c r="L9" s="251" t="n">
        <f aca="false">SUM(B9:K9)</f>
        <v>404638</v>
      </c>
      <c r="M9" s="259" t="n">
        <v>353281</v>
      </c>
    </row>
    <row r="10" s="260" customFormat="true" ht="15" hidden="false" customHeight="false" outlineLevel="0" collapsed="false">
      <c r="A10" s="248" t="s">
        <v>193</v>
      </c>
      <c r="B10" s="249" t="n">
        <v>2089</v>
      </c>
      <c r="C10" s="261"/>
      <c r="D10" s="261"/>
      <c r="E10" s="261"/>
      <c r="F10" s="261"/>
      <c r="G10" s="261"/>
      <c r="H10" s="249"/>
      <c r="I10" s="254" t="n">
        <v>213</v>
      </c>
      <c r="J10" s="250"/>
      <c r="K10" s="261"/>
      <c r="L10" s="251" t="n">
        <f aca="false">SUM(B10:K10)</f>
        <v>2302</v>
      </c>
      <c r="M10" s="262" t="n">
        <v>33</v>
      </c>
    </row>
    <row r="11" s="260" customFormat="true" ht="15" hidden="false" customHeight="false" outlineLevel="0" collapsed="false">
      <c r="A11" s="248" t="s">
        <v>194</v>
      </c>
      <c r="B11" s="249" t="n">
        <f aca="false">SUM(B9,B10)</f>
        <v>3833</v>
      </c>
      <c r="C11" s="249" t="n">
        <f aca="false">SUM(C9,C10)</f>
        <v>30</v>
      </c>
      <c r="D11" s="249" t="n">
        <f aca="false">SUM(D9,D10)</f>
        <v>0</v>
      </c>
      <c r="E11" s="249" t="n">
        <f aca="false">SUM(E9,E10)</f>
        <v>0</v>
      </c>
      <c r="F11" s="249" t="n">
        <f aca="false">SUM(F9,F10)</f>
        <v>0</v>
      </c>
      <c r="G11" s="249" t="n">
        <f aca="false">SUM(G9,G10)</f>
        <v>0</v>
      </c>
      <c r="H11" s="249" t="n">
        <f aca="false">SUM(H9,H10)</f>
        <v>0</v>
      </c>
      <c r="I11" s="249" t="n">
        <f aca="false">SUM(I9,I10)</f>
        <v>401985</v>
      </c>
      <c r="J11" s="249" t="n">
        <f aca="false">SUM(J9,J10)</f>
        <v>1092</v>
      </c>
      <c r="K11" s="249" t="n">
        <f aca="false">SUM(K9,K10)</f>
        <v>0</v>
      </c>
      <c r="L11" s="251" t="n">
        <f aca="false">SUM(B11:K11)</f>
        <v>406940</v>
      </c>
      <c r="M11" s="252" t="n">
        <f aca="false">SUM(M9,M10)</f>
        <v>353314</v>
      </c>
    </row>
    <row r="12" s="260" customFormat="true" ht="15" hidden="false" customHeight="false" outlineLevel="0" collapsed="false">
      <c r="A12" s="263" t="s">
        <v>147</v>
      </c>
      <c r="B12" s="249"/>
      <c r="C12" s="261"/>
      <c r="D12" s="261"/>
      <c r="E12" s="261"/>
      <c r="F12" s="261"/>
      <c r="G12" s="261"/>
      <c r="H12" s="249"/>
      <c r="I12" s="254" t="n">
        <v>389690</v>
      </c>
      <c r="J12" s="250"/>
      <c r="K12" s="261"/>
      <c r="L12" s="251" t="n">
        <f aca="false">SUM(B12:K12)</f>
        <v>389690</v>
      </c>
      <c r="M12" s="259" t="n">
        <v>353314</v>
      </c>
    </row>
    <row r="13" customFormat="false" ht="28.5" hidden="false" customHeight="false" outlineLevel="0" collapsed="false">
      <c r="A13" s="256" t="s">
        <v>196</v>
      </c>
      <c r="B13" s="249" t="n">
        <v>60710</v>
      </c>
      <c r="C13" s="261" t="n">
        <v>7678</v>
      </c>
      <c r="D13" s="261" t="n">
        <v>2500</v>
      </c>
      <c r="E13" s="261"/>
      <c r="F13" s="261"/>
      <c r="G13" s="261"/>
      <c r="H13" s="249"/>
      <c r="I13" s="254" t="n">
        <v>91013</v>
      </c>
      <c r="J13" s="250" t="n">
        <v>529</v>
      </c>
      <c r="K13" s="261"/>
      <c r="L13" s="251" t="n">
        <f aca="false">SUM(B13:K13)</f>
        <v>162430</v>
      </c>
      <c r="M13" s="259" t="n">
        <v>13639</v>
      </c>
    </row>
    <row r="14" customFormat="false" ht="15" hidden="false" customHeight="false" outlineLevel="0" collapsed="false">
      <c r="A14" s="248" t="s">
        <v>193</v>
      </c>
      <c r="B14" s="254" t="n">
        <v>3810</v>
      </c>
      <c r="C14" s="264" t="n">
        <v>7070</v>
      </c>
      <c r="D14" s="264"/>
      <c r="E14" s="264"/>
      <c r="F14" s="264"/>
      <c r="G14" s="264"/>
      <c r="H14" s="254"/>
      <c r="I14" s="254" t="n">
        <v>61</v>
      </c>
      <c r="J14" s="254"/>
      <c r="K14" s="264"/>
      <c r="L14" s="251" t="n">
        <f aca="false">SUM(B14:K14)</f>
        <v>10941</v>
      </c>
      <c r="M14" s="259" t="n">
        <v>61</v>
      </c>
    </row>
    <row r="15" customFormat="false" ht="15" hidden="false" customHeight="false" outlineLevel="0" collapsed="false">
      <c r="A15" s="248" t="s">
        <v>194</v>
      </c>
      <c r="B15" s="254" t="n">
        <f aca="false">SUM(B13,B14)</f>
        <v>64520</v>
      </c>
      <c r="C15" s="254" t="n">
        <f aca="false">SUM(C13,C14)</f>
        <v>14748</v>
      </c>
      <c r="D15" s="254" t="n">
        <f aca="false">SUM(D13,D14)</f>
        <v>2500</v>
      </c>
      <c r="E15" s="254" t="n">
        <f aca="false">SUM(E13,E14)</f>
        <v>0</v>
      </c>
      <c r="F15" s="254" t="n">
        <f aca="false">SUM(F13,F14)</f>
        <v>0</v>
      </c>
      <c r="G15" s="254" t="n">
        <f aca="false">SUM(G13,G14)</f>
        <v>0</v>
      </c>
      <c r="H15" s="254" t="n">
        <f aca="false">SUM(H13,H14)</f>
        <v>0</v>
      </c>
      <c r="I15" s="254" t="n">
        <f aca="false">SUM(I13,I14)</f>
        <v>91074</v>
      </c>
      <c r="J15" s="254" t="n">
        <f aca="false">SUM(J13,J14)</f>
        <v>529</v>
      </c>
      <c r="K15" s="254" t="n">
        <f aca="false">SUM(K13,K14)</f>
        <v>0</v>
      </c>
      <c r="L15" s="251" t="n">
        <f aca="false">SUM(B15:K15)</f>
        <v>173371</v>
      </c>
      <c r="M15" s="262" t="n">
        <f aca="false">SUM(M13,M14)</f>
        <v>13700</v>
      </c>
    </row>
    <row r="16" customFormat="false" ht="15" hidden="false" customHeight="false" outlineLevel="0" collapsed="false">
      <c r="A16" s="263" t="s">
        <v>147</v>
      </c>
      <c r="B16" s="265" t="n">
        <v>10540</v>
      </c>
      <c r="C16" s="266" t="n">
        <v>3062</v>
      </c>
      <c r="D16" s="266"/>
      <c r="E16" s="266"/>
      <c r="F16" s="266"/>
      <c r="G16" s="266"/>
      <c r="H16" s="265"/>
      <c r="I16" s="254" t="n">
        <v>77560</v>
      </c>
      <c r="J16" s="254"/>
      <c r="K16" s="264"/>
      <c r="L16" s="251" t="n">
        <f aca="false">SUM(B16:K16)</f>
        <v>91162</v>
      </c>
      <c r="M16" s="259" t="n">
        <v>13700</v>
      </c>
    </row>
    <row r="17" customFormat="false" ht="15" hidden="false" customHeight="false" outlineLevel="0" collapsed="false">
      <c r="A17" s="256" t="s">
        <v>197</v>
      </c>
      <c r="B17" s="267" t="n">
        <v>4222</v>
      </c>
      <c r="C17" s="268" t="n">
        <v>889</v>
      </c>
      <c r="D17" s="268"/>
      <c r="E17" s="268"/>
      <c r="F17" s="268"/>
      <c r="G17" s="268"/>
      <c r="H17" s="267"/>
      <c r="I17" s="254" t="n">
        <v>45871</v>
      </c>
      <c r="J17" s="269" t="n">
        <v>679</v>
      </c>
      <c r="K17" s="268"/>
      <c r="L17" s="251" t="n">
        <f aca="false">SUM(B17:K17)</f>
        <v>51661</v>
      </c>
      <c r="M17" s="259" t="n">
        <v>11025</v>
      </c>
    </row>
    <row r="18" customFormat="false" ht="15" hidden="false" customHeight="false" outlineLevel="0" collapsed="false">
      <c r="A18" s="248" t="s">
        <v>193</v>
      </c>
      <c r="B18" s="267" t="n">
        <v>242</v>
      </c>
      <c r="C18" s="268" t="n">
        <v>320</v>
      </c>
      <c r="D18" s="268"/>
      <c r="E18" s="268"/>
      <c r="F18" s="268"/>
      <c r="G18" s="268"/>
      <c r="H18" s="267"/>
      <c r="I18" s="254" t="n">
        <v>88</v>
      </c>
      <c r="J18" s="269"/>
      <c r="K18" s="268"/>
      <c r="L18" s="251" t="n">
        <f aca="false">SUM(B18:K18)</f>
        <v>650</v>
      </c>
      <c r="M18" s="259" t="n">
        <v>88</v>
      </c>
    </row>
    <row r="19" customFormat="false" ht="15" hidden="false" customHeight="false" outlineLevel="0" collapsed="false">
      <c r="A19" s="248" t="s">
        <v>194</v>
      </c>
      <c r="B19" s="267" t="n">
        <f aca="false">SUM(B17,B18)</f>
        <v>4464</v>
      </c>
      <c r="C19" s="267" t="n">
        <f aca="false">SUM(C17,C18)</f>
        <v>1209</v>
      </c>
      <c r="D19" s="267" t="n">
        <f aca="false">SUM(D17,D18)</f>
        <v>0</v>
      </c>
      <c r="E19" s="267" t="n">
        <f aca="false">SUM(E17,E18)</f>
        <v>0</v>
      </c>
      <c r="F19" s="267" t="n">
        <f aca="false">SUM(F17,F18)</f>
        <v>0</v>
      </c>
      <c r="G19" s="267" t="n">
        <f aca="false">SUM(G17,G18)</f>
        <v>0</v>
      </c>
      <c r="H19" s="267" t="n">
        <f aca="false">SUM(H17,H18)</f>
        <v>0</v>
      </c>
      <c r="I19" s="267" t="n">
        <f aca="false">SUM(I17,I18)</f>
        <v>45959</v>
      </c>
      <c r="J19" s="267" t="n">
        <f aca="false">SUM(J17,J18)</f>
        <v>679</v>
      </c>
      <c r="K19" s="267" t="n">
        <f aca="false">SUM(K17,K18)</f>
        <v>0</v>
      </c>
      <c r="L19" s="251" t="n">
        <f aca="false">SUM(B19:K19)</f>
        <v>52311</v>
      </c>
      <c r="M19" s="259" t="n">
        <f aca="false">SUM(M17,M18)</f>
        <v>11113</v>
      </c>
    </row>
    <row r="20" customFormat="false" ht="15" hidden="false" customHeight="false" outlineLevel="0" collapsed="false">
      <c r="A20" s="263" t="s">
        <v>147</v>
      </c>
      <c r="B20" s="267" t="n">
        <v>4200</v>
      </c>
      <c r="C20" s="268"/>
      <c r="D20" s="268"/>
      <c r="E20" s="268"/>
      <c r="F20" s="268"/>
      <c r="G20" s="268"/>
      <c r="H20" s="267" t="n">
        <v>0</v>
      </c>
      <c r="I20" s="254" t="n">
        <v>44649</v>
      </c>
      <c r="J20" s="269"/>
      <c r="K20" s="268"/>
      <c r="L20" s="251" t="n">
        <f aca="false">SUM(B20:K20)</f>
        <v>48849</v>
      </c>
      <c r="M20" s="259" t="n">
        <v>11113</v>
      </c>
    </row>
    <row r="21" customFormat="false" ht="28.5" hidden="false" customHeight="false" outlineLevel="0" collapsed="false">
      <c r="A21" s="256" t="s">
        <v>198</v>
      </c>
      <c r="B21" s="254" t="n">
        <v>11070</v>
      </c>
      <c r="C21" s="257" t="n">
        <v>80752</v>
      </c>
      <c r="D21" s="257"/>
      <c r="E21" s="270"/>
      <c r="F21" s="270"/>
      <c r="G21" s="270"/>
      <c r="H21" s="254"/>
      <c r="I21" s="254" t="n">
        <v>73101</v>
      </c>
      <c r="J21" s="258" t="n">
        <v>9130</v>
      </c>
      <c r="K21" s="257"/>
      <c r="L21" s="251" t="n">
        <f aca="false">SUM(B21:K21)</f>
        <v>174053</v>
      </c>
      <c r="M21" s="259" t="n">
        <v>1404</v>
      </c>
    </row>
    <row r="22" customFormat="false" ht="15" hidden="false" customHeight="false" outlineLevel="0" collapsed="false">
      <c r="A22" s="248" t="s">
        <v>193</v>
      </c>
      <c r="B22" s="254" t="n">
        <v>2702</v>
      </c>
      <c r="C22" s="257" t="n">
        <v>3279</v>
      </c>
      <c r="D22" s="257"/>
      <c r="E22" s="270"/>
      <c r="F22" s="270"/>
      <c r="G22" s="270"/>
      <c r="H22" s="254"/>
      <c r="I22" s="254" t="n">
        <v>114</v>
      </c>
      <c r="J22" s="258"/>
      <c r="K22" s="257"/>
      <c r="L22" s="251" t="n">
        <f aca="false">SUM(B22:K22)</f>
        <v>6095</v>
      </c>
      <c r="M22" s="259" t="n">
        <v>114</v>
      </c>
    </row>
    <row r="23" customFormat="false" ht="15" hidden="false" customHeight="false" outlineLevel="0" collapsed="false">
      <c r="A23" s="248" t="s">
        <v>194</v>
      </c>
      <c r="B23" s="254" t="n">
        <f aca="false">SUM(B21,B22)</f>
        <v>13772</v>
      </c>
      <c r="C23" s="254" t="n">
        <f aca="false">SUM(C21,C22)</f>
        <v>84031</v>
      </c>
      <c r="D23" s="254" t="n">
        <f aca="false">SUM(D21,D22)</f>
        <v>0</v>
      </c>
      <c r="E23" s="254" t="n">
        <f aca="false">SUM(E21,E22)</f>
        <v>0</v>
      </c>
      <c r="F23" s="254" t="n">
        <f aca="false">SUM(F21,F22)</f>
        <v>0</v>
      </c>
      <c r="G23" s="254" t="n">
        <f aca="false">SUM(G21,G22)</f>
        <v>0</v>
      </c>
      <c r="H23" s="254" t="n">
        <f aca="false">SUM(H21,H22)</f>
        <v>0</v>
      </c>
      <c r="I23" s="254" t="n">
        <f aca="false">SUM(I21,I22)</f>
        <v>73215</v>
      </c>
      <c r="J23" s="254" t="n">
        <f aca="false">SUM(J21,J22)</f>
        <v>9130</v>
      </c>
      <c r="K23" s="254" t="n">
        <f aca="false">SUM(K21,K22)</f>
        <v>0</v>
      </c>
      <c r="L23" s="251" t="n">
        <f aca="false">SUM(B23:K23)</f>
        <v>180148</v>
      </c>
      <c r="M23" s="262" t="n">
        <f aca="false">SUM(M21,M22)</f>
        <v>1518</v>
      </c>
    </row>
    <row r="24" customFormat="false" ht="15" hidden="false" customHeight="false" outlineLevel="0" collapsed="false">
      <c r="A24" s="263" t="s">
        <v>147</v>
      </c>
      <c r="B24" s="254" t="n">
        <v>8688</v>
      </c>
      <c r="C24" s="257" t="n">
        <v>80752</v>
      </c>
      <c r="D24" s="257"/>
      <c r="E24" s="270"/>
      <c r="F24" s="270"/>
      <c r="G24" s="270"/>
      <c r="H24" s="254"/>
      <c r="I24" s="254" t="n">
        <v>57947</v>
      </c>
      <c r="J24" s="258"/>
      <c r="K24" s="257"/>
      <c r="L24" s="251" t="n">
        <f aca="false">SUM(B24:K24)</f>
        <v>147387</v>
      </c>
      <c r="M24" s="259" t="n">
        <v>1518</v>
      </c>
    </row>
    <row r="25" customFormat="false" ht="28.5" hidden="false" customHeight="false" outlineLevel="0" collapsed="false">
      <c r="A25" s="256" t="s">
        <v>199</v>
      </c>
      <c r="B25" s="254" t="n">
        <v>66797</v>
      </c>
      <c r="C25" s="257" t="n">
        <v>7850</v>
      </c>
      <c r="D25" s="257"/>
      <c r="E25" s="257"/>
      <c r="F25" s="257"/>
      <c r="G25" s="257"/>
      <c r="H25" s="254"/>
      <c r="I25" s="254" t="n">
        <v>182282</v>
      </c>
      <c r="J25" s="258" t="n">
        <v>549</v>
      </c>
      <c r="K25" s="257"/>
      <c r="L25" s="251" t="n">
        <f aca="false">SUM(B25:K25)</f>
        <v>257478</v>
      </c>
      <c r="M25" s="259" t="n">
        <v>148514</v>
      </c>
    </row>
    <row r="26" customFormat="false" ht="15" hidden="false" customHeight="false" outlineLevel="0" collapsed="false">
      <c r="A26" s="248" t="s">
        <v>193</v>
      </c>
      <c r="B26" s="267" t="n">
        <v>915</v>
      </c>
      <c r="C26" s="268" t="n">
        <v>1160</v>
      </c>
      <c r="D26" s="268"/>
      <c r="E26" s="268"/>
      <c r="F26" s="268"/>
      <c r="G26" s="268"/>
      <c r="H26" s="267"/>
      <c r="I26" s="254" t="n">
        <v>263</v>
      </c>
      <c r="J26" s="269"/>
      <c r="K26" s="268"/>
      <c r="L26" s="251" t="n">
        <f aca="false">SUM(B26:K26)</f>
        <v>2338</v>
      </c>
      <c r="M26" s="259" t="n">
        <v>163</v>
      </c>
    </row>
    <row r="27" customFormat="false" ht="15" hidden="false" customHeight="false" outlineLevel="0" collapsed="false">
      <c r="A27" s="248" t="s">
        <v>194</v>
      </c>
      <c r="B27" s="267" t="n">
        <f aca="false">SUM(B25,B26)</f>
        <v>67712</v>
      </c>
      <c r="C27" s="267" t="n">
        <f aca="false">SUM(C25,C26)</f>
        <v>9010</v>
      </c>
      <c r="D27" s="267" t="n">
        <f aca="false">SUM(D25,D26)</f>
        <v>0</v>
      </c>
      <c r="E27" s="267" t="n">
        <f aca="false">SUM(E25,E26)</f>
        <v>0</v>
      </c>
      <c r="F27" s="267" t="n">
        <f aca="false">SUM(F25,F26)</f>
        <v>0</v>
      </c>
      <c r="G27" s="267" t="n">
        <f aca="false">SUM(G25,G26)</f>
        <v>0</v>
      </c>
      <c r="H27" s="267" t="n">
        <f aca="false">SUM(H25,H26)</f>
        <v>0</v>
      </c>
      <c r="I27" s="267" t="n">
        <f aca="false">SUM(I25,I26)</f>
        <v>182545</v>
      </c>
      <c r="J27" s="267" t="n">
        <f aca="false">SUM(J25,J26)</f>
        <v>549</v>
      </c>
      <c r="K27" s="267" t="n">
        <f aca="false">SUM(K25,K26)</f>
        <v>0</v>
      </c>
      <c r="L27" s="251" t="n">
        <f aca="false">SUM(B27:K27)</f>
        <v>259816</v>
      </c>
      <c r="M27" s="259" t="n">
        <f aca="false">SUM(M25,M26)</f>
        <v>148677</v>
      </c>
    </row>
    <row r="28" customFormat="false" ht="15" hidden="false" customHeight="false" outlineLevel="0" collapsed="false">
      <c r="A28" s="263" t="s">
        <v>147</v>
      </c>
      <c r="B28" s="267" t="n">
        <v>2920</v>
      </c>
      <c r="C28" s="268"/>
      <c r="D28" s="268"/>
      <c r="E28" s="268"/>
      <c r="F28" s="268"/>
      <c r="G28" s="268"/>
      <c r="H28" s="267"/>
      <c r="I28" s="254" t="n">
        <v>82695</v>
      </c>
      <c r="J28" s="269"/>
      <c r="K28" s="268"/>
      <c r="L28" s="251" t="n">
        <f aca="false">SUM(B28:K28)</f>
        <v>85615</v>
      </c>
      <c r="M28" s="259" t="n">
        <v>49214</v>
      </c>
    </row>
    <row r="29" customFormat="false" ht="15" hidden="false" customHeight="false" outlineLevel="0" collapsed="false">
      <c r="A29" s="256" t="s">
        <v>200</v>
      </c>
      <c r="B29" s="267" t="n">
        <v>14432</v>
      </c>
      <c r="C29" s="268" t="n">
        <v>4603</v>
      </c>
      <c r="D29" s="268" t="n">
        <v>285</v>
      </c>
      <c r="E29" s="268"/>
      <c r="F29" s="268"/>
      <c r="G29" s="268"/>
      <c r="H29" s="267"/>
      <c r="I29" s="254" t="n">
        <v>52198</v>
      </c>
      <c r="J29" s="269" t="n">
        <v>1443</v>
      </c>
      <c r="K29" s="268"/>
      <c r="L29" s="251" t="n">
        <f aca="false">SUM(B29:K29)</f>
        <v>72961</v>
      </c>
      <c r="M29" s="259" t="n">
        <v>33582</v>
      </c>
    </row>
    <row r="30" customFormat="false" ht="15" hidden="false" customHeight="false" outlineLevel="0" collapsed="false">
      <c r="A30" s="248" t="s">
        <v>193</v>
      </c>
      <c r="B30" s="267"/>
      <c r="C30" s="268" t="n">
        <v>296</v>
      </c>
      <c r="D30" s="268"/>
      <c r="E30" s="268"/>
      <c r="F30" s="268"/>
      <c r="G30" s="268"/>
      <c r="H30" s="267"/>
      <c r="I30" s="254" t="n">
        <v>121</v>
      </c>
      <c r="J30" s="269"/>
      <c r="K30" s="268"/>
      <c r="L30" s="251" t="n">
        <f aca="false">SUM(B30:K30)</f>
        <v>417</v>
      </c>
      <c r="M30" s="259" t="n">
        <v>121</v>
      </c>
    </row>
    <row r="31" customFormat="false" ht="15.75" hidden="false" customHeight="false" outlineLevel="0" collapsed="false">
      <c r="A31" s="271" t="s">
        <v>194</v>
      </c>
      <c r="B31" s="272" t="n">
        <f aca="false">SUM(B29,B30)</f>
        <v>14432</v>
      </c>
      <c r="C31" s="272" t="n">
        <f aca="false">SUM(C29,C30)</f>
        <v>4899</v>
      </c>
      <c r="D31" s="272" t="n">
        <f aca="false">SUM(D29,D30)</f>
        <v>285</v>
      </c>
      <c r="E31" s="272" t="n">
        <f aca="false">SUM(E29,E30)</f>
        <v>0</v>
      </c>
      <c r="F31" s="272" t="n">
        <f aca="false">SUM(F29,F30)</f>
        <v>0</v>
      </c>
      <c r="G31" s="272" t="n">
        <f aca="false">SUM(G29,G30)</f>
        <v>0</v>
      </c>
      <c r="H31" s="272" t="n">
        <f aca="false">SUM(H29,H30)</f>
        <v>0</v>
      </c>
      <c r="I31" s="272" t="n">
        <f aca="false">SUM(I29,I30)</f>
        <v>52319</v>
      </c>
      <c r="J31" s="272" t="n">
        <f aca="false">SUM(J29,J30)</f>
        <v>1443</v>
      </c>
      <c r="K31" s="272" t="n">
        <f aca="false">SUM(K29,K30)</f>
        <v>0</v>
      </c>
      <c r="L31" s="273" t="n">
        <f aca="false">SUM(B31:K31)</f>
        <v>73378</v>
      </c>
      <c r="M31" s="274" t="n">
        <v>33582</v>
      </c>
    </row>
    <row r="32" customFormat="false" ht="28.5" hidden="false" customHeight="false" outlineLevel="0" collapsed="false">
      <c r="A32" s="275" t="s">
        <v>201</v>
      </c>
      <c r="B32" s="276"/>
      <c r="C32" s="277" t="n">
        <v>561</v>
      </c>
      <c r="D32" s="277"/>
      <c r="E32" s="277"/>
      <c r="F32" s="277"/>
      <c r="G32" s="277"/>
      <c r="H32" s="276"/>
      <c r="I32" s="245" t="n">
        <v>42221</v>
      </c>
      <c r="J32" s="278"/>
      <c r="K32" s="277"/>
      <c r="L32" s="246" t="n">
        <f aca="false">SUM(B32:K32)</f>
        <v>42782</v>
      </c>
      <c r="M32" s="279" t="n">
        <v>37832</v>
      </c>
    </row>
    <row r="33" customFormat="false" ht="15" hidden="false" customHeight="false" outlineLevel="0" collapsed="false">
      <c r="A33" s="248" t="s">
        <v>193</v>
      </c>
      <c r="B33" s="267"/>
      <c r="C33" s="268" t="n">
        <v>230</v>
      </c>
      <c r="D33" s="268"/>
      <c r="E33" s="268"/>
      <c r="F33" s="268"/>
      <c r="G33" s="268"/>
      <c r="H33" s="267"/>
      <c r="I33" s="254" t="n">
        <v>86</v>
      </c>
      <c r="J33" s="269"/>
      <c r="K33" s="268"/>
      <c r="L33" s="251" t="n">
        <f aca="false">SUM(B33:K33)</f>
        <v>316</v>
      </c>
      <c r="M33" s="259" t="n">
        <v>86</v>
      </c>
    </row>
    <row r="34" customFormat="false" ht="15" hidden="false" customHeight="false" outlineLevel="0" collapsed="false">
      <c r="A34" s="248" t="s">
        <v>194</v>
      </c>
      <c r="B34" s="267" t="n">
        <f aca="false">SUM(B32,B33)</f>
        <v>0</v>
      </c>
      <c r="C34" s="267" t="n">
        <f aca="false">SUM(C32,C33)</f>
        <v>791</v>
      </c>
      <c r="D34" s="267" t="n">
        <f aca="false">SUM(D32,D33)</f>
        <v>0</v>
      </c>
      <c r="E34" s="267" t="n">
        <f aca="false">SUM(E32,E33)</f>
        <v>0</v>
      </c>
      <c r="F34" s="267" t="n">
        <f aca="false">SUM(F32,F33)</f>
        <v>0</v>
      </c>
      <c r="G34" s="267" t="n">
        <f aca="false">SUM(G32,G33)</f>
        <v>0</v>
      </c>
      <c r="H34" s="267" t="n">
        <f aca="false">SUM(H32,H33)</f>
        <v>0</v>
      </c>
      <c r="I34" s="267" t="n">
        <f aca="false">SUM(I32,I33)</f>
        <v>42307</v>
      </c>
      <c r="J34" s="267" t="n">
        <f aca="false">SUM(J32,J33)</f>
        <v>0</v>
      </c>
      <c r="K34" s="267" t="n">
        <f aca="false">SUM(K32,K33)</f>
        <v>0</v>
      </c>
      <c r="L34" s="251" t="n">
        <f aca="false">SUM(B34:K34)</f>
        <v>43098</v>
      </c>
      <c r="M34" s="259" t="n">
        <f aca="false">SUM(M32,M33)</f>
        <v>37918</v>
      </c>
    </row>
    <row r="35" customFormat="false" ht="15" hidden="false" customHeight="false" outlineLevel="0" collapsed="false">
      <c r="A35" s="263" t="s">
        <v>202</v>
      </c>
      <c r="B35" s="267"/>
      <c r="C35" s="268"/>
      <c r="D35" s="268"/>
      <c r="E35" s="268"/>
      <c r="F35" s="268"/>
      <c r="G35" s="268"/>
      <c r="H35" s="267"/>
      <c r="I35" s="254" t="n">
        <v>41859</v>
      </c>
      <c r="J35" s="269"/>
      <c r="K35" s="268"/>
      <c r="L35" s="251" t="n">
        <f aca="false">SUM(B35:K35)</f>
        <v>41859</v>
      </c>
      <c r="M35" s="259" t="n">
        <v>37918</v>
      </c>
    </row>
    <row r="36" customFormat="false" ht="28.5" hidden="false" customHeight="false" outlineLevel="0" collapsed="false">
      <c r="A36" s="256" t="s">
        <v>203</v>
      </c>
      <c r="B36" s="254" t="n">
        <v>178000</v>
      </c>
      <c r="C36" s="257" t="n">
        <v>18246</v>
      </c>
      <c r="D36" s="257" t="n">
        <v>0</v>
      </c>
      <c r="E36" s="257"/>
      <c r="F36" s="257"/>
      <c r="G36" s="257"/>
      <c r="H36" s="254"/>
      <c r="I36" s="254" t="n">
        <v>762241</v>
      </c>
      <c r="J36" s="258" t="n">
        <v>1974</v>
      </c>
      <c r="K36" s="254"/>
      <c r="L36" s="251" t="n">
        <f aca="false">SUM(B36:K36)</f>
        <v>960461</v>
      </c>
      <c r="M36" s="262" t="n">
        <v>176459</v>
      </c>
    </row>
    <row r="37" customFormat="false" ht="15" hidden="false" customHeight="false" outlineLevel="0" collapsed="false">
      <c r="A37" s="248" t="s">
        <v>193</v>
      </c>
      <c r="B37" s="254" t="n">
        <v>19344</v>
      </c>
      <c r="C37" s="264" t="n">
        <v>4559</v>
      </c>
      <c r="D37" s="268"/>
      <c r="E37" s="268"/>
      <c r="F37" s="268"/>
      <c r="G37" s="268"/>
      <c r="H37" s="267"/>
      <c r="I37" s="254" t="n">
        <v>387</v>
      </c>
      <c r="J37" s="269" t="n">
        <v>718</v>
      </c>
      <c r="K37" s="269"/>
      <c r="L37" s="251" t="n">
        <f aca="false">SUM(B37:K37)</f>
        <v>25008</v>
      </c>
      <c r="M37" s="259" t="n">
        <v>387</v>
      </c>
    </row>
    <row r="38" customFormat="false" ht="15" hidden="false" customHeight="false" outlineLevel="0" collapsed="false">
      <c r="A38" s="248" t="s">
        <v>194</v>
      </c>
      <c r="B38" s="254" t="n">
        <f aca="false">SUM(B36,B37)</f>
        <v>197344</v>
      </c>
      <c r="C38" s="254" t="n">
        <f aca="false">SUM(C36,C37)</f>
        <v>22805</v>
      </c>
      <c r="D38" s="254" t="n">
        <f aca="false">SUM(D36,D37)</f>
        <v>0</v>
      </c>
      <c r="E38" s="254" t="n">
        <f aca="false">SUM(E36,E37)</f>
        <v>0</v>
      </c>
      <c r="F38" s="254" t="n">
        <f aca="false">SUM(F36,F37)</f>
        <v>0</v>
      </c>
      <c r="G38" s="254" t="n">
        <f aca="false">SUM(G36,G37)</f>
        <v>0</v>
      </c>
      <c r="H38" s="254" t="n">
        <f aca="false">SUM(H36,H37)</f>
        <v>0</v>
      </c>
      <c r="I38" s="254" t="n">
        <f aca="false">SUM(I36,I37)</f>
        <v>762628</v>
      </c>
      <c r="J38" s="254" t="n">
        <f aca="false">SUM(J36,J37)</f>
        <v>2692</v>
      </c>
      <c r="K38" s="254" t="n">
        <f aca="false">SUM(K36,K37)</f>
        <v>0</v>
      </c>
      <c r="L38" s="251" t="n">
        <f aca="false">SUM(B38:K38)</f>
        <v>985469</v>
      </c>
      <c r="M38" s="262" t="n">
        <f aca="false">SUM(M36,M37)</f>
        <v>176846</v>
      </c>
    </row>
    <row r="39" customFormat="false" ht="15.75" hidden="false" customHeight="false" outlineLevel="0" collapsed="false">
      <c r="A39" s="280" t="s">
        <v>147</v>
      </c>
      <c r="B39" s="281" t="n">
        <v>178000</v>
      </c>
      <c r="C39" s="282"/>
      <c r="D39" s="283"/>
      <c r="E39" s="283"/>
      <c r="F39" s="283"/>
      <c r="G39" s="283"/>
      <c r="H39" s="272"/>
      <c r="I39" s="272" t="n">
        <v>155546</v>
      </c>
      <c r="J39" s="284"/>
      <c r="K39" s="283"/>
      <c r="L39" s="285" t="n">
        <f aca="false">SUM(B39:K39)</f>
        <v>333546</v>
      </c>
      <c r="M39" s="274" t="n">
        <v>176846</v>
      </c>
    </row>
    <row r="40" s="219" customFormat="true" ht="28.5" hidden="false" customHeight="false" outlineLevel="0" collapsed="false">
      <c r="A40" s="286" t="s">
        <v>204</v>
      </c>
      <c r="B40" s="287" t="n">
        <f aca="false">B5+B9+B13+B17+B21+B25+B29+B32+B36</f>
        <v>339875</v>
      </c>
      <c r="C40" s="287" t="n">
        <f aca="false">C5+C9+C13+C17+C21+C25+C29+C32+C36</f>
        <v>126707</v>
      </c>
      <c r="D40" s="287" t="n">
        <f aca="false">D5+D9+D13+D17+D21+D25+D29+D32+D36</f>
        <v>2785</v>
      </c>
      <c r="E40" s="287" t="n">
        <f aca="false">E5+E9+E13+E17+E21+E25+E29+E32+E36</f>
        <v>0</v>
      </c>
      <c r="F40" s="287" t="n">
        <f aca="false">F5+F9+F13+F17+F21+F25+F29+F32+F36</f>
        <v>0</v>
      </c>
      <c r="G40" s="287" t="n">
        <f aca="false">G5+G9+G13+G17+G21+G25+G29+G32+G36</f>
        <v>1000</v>
      </c>
      <c r="H40" s="287" t="n">
        <f aca="false">H5+H9+H13+H17+H21+H25+H29+H32+H36</f>
        <v>0</v>
      </c>
      <c r="I40" s="287" t="n">
        <f aca="false">I5+I9+I13+I17+I21+I25+I29+I32+I36</f>
        <v>1961386</v>
      </c>
      <c r="J40" s="287" t="n">
        <f aca="false">J5+J9+J13+J17+J21+J25+J29+J32+J36</f>
        <v>16160</v>
      </c>
      <c r="K40" s="287" t="n">
        <f aca="false">K5+K9+K13+K17+K21+K25+K29+K32+K36</f>
        <v>1833</v>
      </c>
      <c r="L40" s="287" t="n">
        <f aca="false">L5+L9+L13+L17+L21+L25+L29+L32+L36</f>
        <v>2449746</v>
      </c>
      <c r="M40" s="288" t="n">
        <f aca="false">M5+M9+M13+M17+M21+M25+M29+M32+M36</f>
        <v>972612</v>
      </c>
    </row>
    <row r="41" s="219" customFormat="true" ht="15" hidden="false" customHeight="false" outlineLevel="0" collapsed="false">
      <c r="A41" s="289" t="s">
        <v>205</v>
      </c>
      <c r="B41" s="290" t="n">
        <f aca="false">SUM(B37+B33+B30+B26+B22+B18+B14+B10+B6)</f>
        <v>28002</v>
      </c>
      <c r="C41" s="290" t="n">
        <f aca="false">SUM(C37+C33+C30+C26+C22+C18+C14+C10+C6)</f>
        <v>17084</v>
      </c>
      <c r="D41" s="290" t="n">
        <f aca="false">SUM(D37+D33+D30+D26+D22+D18+D14+D10+D6)</f>
        <v>0</v>
      </c>
      <c r="E41" s="290" t="n">
        <f aca="false">SUM(E37+E33+E30+E26+E22+E18+E14+E10+E6)</f>
        <v>1100</v>
      </c>
      <c r="F41" s="290" t="n">
        <f aca="false">SUM(F37+F33+F30+F26+F22+F18+F14+F10+F6)</f>
        <v>0</v>
      </c>
      <c r="G41" s="290" t="n">
        <f aca="false">SUM(G37+G33+G30+G26+G22+G18+G14+G10+G6)</f>
        <v>0</v>
      </c>
      <c r="H41" s="290" t="n">
        <f aca="false">SUM(H37+H33+H30+H26+H22+H18+H14+H10+H6)</f>
        <v>0</v>
      </c>
      <c r="I41" s="290" t="n">
        <f aca="false">SUM(I37+I33+I30+I26+I22+I18+I14+I10+I6)</f>
        <v>1432</v>
      </c>
      <c r="J41" s="290" t="n">
        <f aca="false">SUM(J37+J33+J30+J26+J22+J18+J14+J10+J6)</f>
        <v>718</v>
      </c>
      <c r="K41" s="290" t="n">
        <f aca="false">SUM(K37+K33+K30+K26+K22+K18+K14+K10+K6)</f>
        <v>0</v>
      </c>
      <c r="L41" s="290" t="n">
        <f aca="false">SUM(L37+L33+L30+L26+L22+L18+L14+L10+L6)</f>
        <v>48336</v>
      </c>
      <c r="M41" s="291" t="n">
        <f aca="false">SUM(M37+M33+M30+M26+M22+M18+M14+M10+M6)</f>
        <v>1152</v>
      </c>
    </row>
    <row r="42" s="219" customFormat="true" ht="15" hidden="false" customHeight="false" outlineLevel="0" collapsed="false">
      <c r="A42" s="248" t="s">
        <v>206</v>
      </c>
      <c r="B42" s="292" t="n">
        <f aca="false">SUM(B40:B41)</f>
        <v>367877</v>
      </c>
      <c r="C42" s="292" t="n">
        <f aca="false">SUM(C40:C41)</f>
        <v>143791</v>
      </c>
      <c r="D42" s="292" t="n">
        <f aca="false">SUM(D40:D41)</f>
        <v>2785</v>
      </c>
      <c r="E42" s="292" t="n">
        <f aca="false">SUM(E40:E41)</f>
        <v>1100</v>
      </c>
      <c r="F42" s="292" t="n">
        <f aca="false">SUM(F40:F41)</f>
        <v>0</v>
      </c>
      <c r="G42" s="292" t="n">
        <f aca="false">SUM(G40:G41)</f>
        <v>1000</v>
      </c>
      <c r="H42" s="292" t="n">
        <f aca="false">SUM(H40:H41)</f>
        <v>0</v>
      </c>
      <c r="I42" s="292" t="n">
        <f aca="false">SUM(I40:I41)</f>
        <v>1962818</v>
      </c>
      <c r="J42" s="292" t="n">
        <f aca="false">SUM(J40:J41)</f>
        <v>16878</v>
      </c>
      <c r="K42" s="292" t="n">
        <f aca="false">SUM(K40:K41)</f>
        <v>1833</v>
      </c>
      <c r="L42" s="292" t="n">
        <f aca="false">SUM(L40:L41)</f>
        <v>2498082</v>
      </c>
      <c r="M42" s="293" t="n">
        <f aca="false">SUM(M40:M41)</f>
        <v>973764</v>
      </c>
    </row>
    <row r="43" customFormat="false" ht="15" hidden="false" customHeight="false" outlineLevel="0" collapsed="false">
      <c r="A43" s="294" t="s">
        <v>147</v>
      </c>
      <c r="B43" s="295" t="n">
        <f aca="false">SUM(B8+B12+B16+B20+B24+B28+B39+B35)</f>
        <v>206148</v>
      </c>
      <c r="C43" s="295" t="n">
        <f aca="false">SUM(C8+C12+C16+C20+C24+C28+C39+C35)</f>
        <v>86792</v>
      </c>
      <c r="D43" s="295" t="n">
        <f aca="false">SUM(D8+D12+D16+D20+D24+D28+D39+D35)</f>
        <v>0</v>
      </c>
      <c r="E43" s="295" t="n">
        <f aca="false">SUM(E8+E12+E16+E20+E24+E28+E39+E35)</f>
        <v>0</v>
      </c>
      <c r="F43" s="295" t="n">
        <f aca="false">SUM(F8+F12+F16+F20+F24+F28+F39+F35)</f>
        <v>0</v>
      </c>
      <c r="G43" s="295" t="n">
        <f aca="false">SUM(G8+G12+G16+G20+G24+G28+G39+G35)</f>
        <v>0</v>
      </c>
      <c r="H43" s="295" t="n">
        <f aca="false">SUM(H8+H12+H16+H20+H24+H28+H39+H35)</f>
        <v>0</v>
      </c>
      <c r="I43" s="295" t="n">
        <f aca="false">SUM(I8+I12+I16+I20+I24+I28+I39+I35)</f>
        <v>1031169</v>
      </c>
      <c r="J43" s="295" t="n">
        <f aca="false">SUM(J8+J12+J16+J20+J24+J28+J39+J35)</f>
        <v>0</v>
      </c>
      <c r="K43" s="295" t="n">
        <f aca="false">SUM(K8+K12+K16+K20+K24+K28+K39+K35)</f>
        <v>0</v>
      </c>
      <c r="L43" s="295" t="n">
        <f aca="false">SUM(L8+L12+L16+L20+L24+L28+L39+L35)</f>
        <v>1324109</v>
      </c>
      <c r="M43" s="296" t="n">
        <f aca="false">SUM(M8+M12+M16+M20+M24+M28+M39+M35)</f>
        <v>840598</v>
      </c>
    </row>
    <row r="44" customFormat="false" ht="15.75" hidden="false" customHeight="false" outlineLevel="0" collapsed="false">
      <c r="A44" s="297" t="s">
        <v>150</v>
      </c>
      <c r="B44" s="298" t="n">
        <f aca="false">B42-B43</f>
        <v>161729</v>
      </c>
      <c r="C44" s="298" t="n">
        <f aca="false">C42-C43</f>
        <v>56999</v>
      </c>
      <c r="D44" s="298" t="n">
        <f aca="false">D42-D43</f>
        <v>2785</v>
      </c>
      <c r="E44" s="298" t="n">
        <f aca="false">E42-E43</f>
        <v>1100</v>
      </c>
      <c r="F44" s="298" t="n">
        <f aca="false">F42-F43</f>
        <v>0</v>
      </c>
      <c r="G44" s="298" t="n">
        <f aca="false">G42-G43</f>
        <v>1000</v>
      </c>
      <c r="H44" s="298" t="n">
        <f aca="false">H42-H43</f>
        <v>0</v>
      </c>
      <c r="I44" s="298" t="n">
        <f aca="false">I42-I43</f>
        <v>931649</v>
      </c>
      <c r="J44" s="298" t="n">
        <f aca="false">J42-J43</f>
        <v>16878</v>
      </c>
      <c r="K44" s="298" t="n">
        <f aca="false">K42-K43</f>
        <v>1833</v>
      </c>
      <c r="L44" s="298" t="n">
        <f aca="false">L42-L43</f>
        <v>1173973</v>
      </c>
      <c r="M44" s="299" t="n">
        <f aca="false">M42-M43</f>
        <v>133166</v>
      </c>
    </row>
    <row r="45" customFormat="false" ht="15" hidden="false" customHeight="false" outlineLevel="0" collapsed="false">
      <c r="B45" s="300"/>
      <c r="C45" s="300"/>
      <c r="D45" s="300"/>
      <c r="E45" s="300"/>
      <c r="F45" s="300"/>
      <c r="G45" s="300"/>
      <c r="H45" s="300"/>
      <c r="I45" s="301"/>
      <c r="J45" s="300"/>
      <c r="K45" s="300"/>
      <c r="L45" s="300"/>
    </row>
    <row r="46" customFormat="false" ht="15" hidden="false" customHeight="false" outlineLevel="0" collapsed="false">
      <c r="L46" s="301"/>
    </row>
  </sheetData>
  <mergeCells count="9">
    <mergeCell ref="A1:A3"/>
    <mergeCell ref="B1:H1"/>
    <mergeCell ref="I1:K1"/>
    <mergeCell ref="L1:L3"/>
    <mergeCell ref="M1:M3"/>
    <mergeCell ref="B2:D2"/>
    <mergeCell ref="E2:H2"/>
    <mergeCell ref="I2:I3"/>
    <mergeCell ref="J2:K2"/>
  </mergeCells>
  <printOptions headings="false" gridLines="false" gridLinesSet="true" horizontalCentered="false" verticalCentered="false"/>
  <pageMargins left="0.275694444444444" right="0.196527777777778" top="0.7875" bottom="0.359722222222222" header="0.275694444444444" footer="0.3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Önkormányzati költségvetési szervek 
2016. évi főbb bevételei jogcím-csoportonként&amp;R&amp;"Book Antiqua,Regular"&amp;11 6.sz.melléklet
ezer Ft</oddHeader>
    <oddFooter>&amp;C&amp;P</oddFooter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302" width="17.42"/>
    <col collapsed="false" customWidth="true" hidden="false" outlineLevel="0" max="2" min="2" style="142" width="8.28"/>
    <col collapsed="false" customWidth="true" hidden="false" outlineLevel="0" max="3" min="3" style="142" width="9.28"/>
    <col collapsed="false" customWidth="true" hidden="false" outlineLevel="0" max="4" min="4" style="142" width="7.99"/>
    <col collapsed="false" customWidth="true" hidden="false" outlineLevel="0" max="5" min="5" style="142" width="7.85"/>
    <col collapsed="false" customWidth="true" hidden="false" outlineLevel="0" max="6" min="6" style="142" width="8.99"/>
    <col collapsed="false" customWidth="true" hidden="false" outlineLevel="0" max="7" min="7" style="142" width="8.7"/>
    <col collapsed="false" customWidth="true" hidden="false" outlineLevel="0" max="9" min="8" style="142" width="6.85"/>
    <col collapsed="false" customWidth="true" hidden="false" outlineLevel="0" max="10" min="10" style="142" width="10.13"/>
    <col collapsed="false" customWidth="true" hidden="false" outlineLevel="0" max="11" min="11" style="142" width="6.99"/>
    <col collapsed="false" customWidth="true" hidden="false" outlineLevel="0" max="12" min="12" style="142" width="8.7"/>
    <col collapsed="false" customWidth="true" hidden="false" outlineLevel="0" max="13" min="13" style="142" width="9.28"/>
    <col collapsed="false" customWidth="true" hidden="false" outlineLevel="0" max="14" min="14" style="142" width="6.99"/>
    <col collapsed="false" customWidth="true" hidden="false" outlineLevel="0" max="15" min="15" style="142" width="6.56"/>
    <col collapsed="false" customWidth="true" hidden="false" outlineLevel="0" max="16" min="16" style="142" width="7.56"/>
    <col collapsed="false" customWidth="true" hidden="false" outlineLevel="0" max="17" min="17" style="142" width="5.99"/>
    <col collapsed="false" customWidth="true" hidden="false" outlineLevel="0" max="18" min="18" style="219" width="7.56"/>
    <col collapsed="false" customWidth="true" hidden="false" outlineLevel="0" max="19" min="19" style="219" width="8.99"/>
    <col collapsed="false" customWidth="false" hidden="false" outlineLevel="0" max="257" min="20" style="142" width="9.14"/>
  </cols>
  <sheetData>
    <row r="1" customFormat="false" ht="29.25" hidden="false" customHeight="true" outlineLevel="0" collapsed="false">
      <c r="A1" s="303" t="s">
        <v>47</v>
      </c>
      <c r="B1" s="304" t="s">
        <v>114</v>
      </c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193" t="s">
        <v>91</v>
      </c>
      <c r="Q1" s="193"/>
      <c r="R1" s="193"/>
      <c r="S1" s="305" t="s">
        <v>207</v>
      </c>
    </row>
    <row r="2" customFormat="false" ht="15" hidden="false" customHeight="true" outlineLevel="0" collapsed="false">
      <c r="A2" s="303"/>
      <c r="B2" s="306" t="s">
        <v>208</v>
      </c>
      <c r="C2" s="306"/>
      <c r="D2" s="306"/>
      <c r="E2" s="306"/>
      <c r="F2" s="306"/>
      <c r="G2" s="306"/>
      <c r="H2" s="306"/>
      <c r="I2" s="306"/>
      <c r="J2" s="306" t="s">
        <v>209</v>
      </c>
      <c r="K2" s="306"/>
      <c r="L2" s="306"/>
      <c r="M2" s="306"/>
      <c r="N2" s="306"/>
      <c r="O2" s="306"/>
      <c r="P2" s="151" t="s">
        <v>210</v>
      </c>
      <c r="Q2" s="195" t="s">
        <v>211</v>
      </c>
      <c r="R2" s="307" t="s">
        <v>212</v>
      </c>
      <c r="S2" s="305"/>
    </row>
    <row r="3" customFormat="false" ht="16.5" hidden="false" customHeight="true" outlineLevel="0" collapsed="false">
      <c r="A3" s="303"/>
      <c r="B3" s="153" t="s">
        <v>79</v>
      </c>
      <c r="C3" s="150" t="s">
        <v>213</v>
      </c>
      <c r="D3" s="150" t="s">
        <v>81</v>
      </c>
      <c r="E3" s="150" t="s">
        <v>214</v>
      </c>
      <c r="F3" s="308" t="s">
        <v>215</v>
      </c>
      <c r="G3" s="308"/>
      <c r="H3" s="308"/>
      <c r="I3" s="308"/>
      <c r="J3" s="307" t="s">
        <v>216</v>
      </c>
      <c r="K3" s="151" t="s">
        <v>217</v>
      </c>
      <c r="L3" s="150" t="s">
        <v>218</v>
      </c>
      <c r="M3" s="150"/>
      <c r="N3" s="150"/>
      <c r="O3" s="150"/>
      <c r="P3" s="151"/>
      <c r="Q3" s="195"/>
      <c r="R3" s="307"/>
      <c r="S3" s="305"/>
    </row>
    <row r="4" customFormat="false" ht="38.25" hidden="false" customHeight="false" outlineLevel="0" collapsed="false">
      <c r="A4" s="303"/>
      <c r="B4" s="153"/>
      <c r="C4" s="150"/>
      <c r="D4" s="150"/>
      <c r="E4" s="150"/>
      <c r="F4" s="309" t="s">
        <v>219</v>
      </c>
      <c r="G4" s="307" t="s">
        <v>220</v>
      </c>
      <c r="H4" s="310" t="s">
        <v>221</v>
      </c>
      <c r="I4" s="310" t="s">
        <v>222</v>
      </c>
      <c r="J4" s="307"/>
      <c r="K4" s="151"/>
      <c r="L4" s="307" t="s">
        <v>219</v>
      </c>
      <c r="M4" s="307" t="s">
        <v>220</v>
      </c>
      <c r="N4" s="310" t="s">
        <v>221</v>
      </c>
      <c r="O4" s="310" t="s">
        <v>222</v>
      </c>
      <c r="P4" s="151"/>
      <c r="Q4" s="195"/>
      <c r="R4" s="307"/>
      <c r="S4" s="305"/>
    </row>
    <row r="5" customFormat="false" ht="14.25" hidden="false" customHeight="false" outlineLevel="0" collapsed="false">
      <c r="A5" s="311" t="n">
        <v>1</v>
      </c>
      <c r="B5" s="312" t="n">
        <v>2</v>
      </c>
      <c r="C5" s="312" t="n">
        <v>3</v>
      </c>
      <c r="D5" s="313" t="n">
        <v>4</v>
      </c>
      <c r="E5" s="312" t="n">
        <v>5</v>
      </c>
      <c r="F5" s="312" t="n">
        <v>6</v>
      </c>
      <c r="G5" s="312" t="n">
        <v>7</v>
      </c>
      <c r="H5" s="312" t="n">
        <v>8</v>
      </c>
      <c r="I5" s="312" t="n">
        <v>9</v>
      </c>
      <c r="J5" s="312" t="n">
        <v>10</v>
      </c>
      <c r="K5" s="312" t="n">
        <v>11</v>
      </c>
      <c r="L5" s="312" t="n">
        <v>12</v>
      </c>
      <c r="M5" s="312" t="n">
        <v>13</v>
      </c>
      <c r="N5" s="312" t="n">
        <v>14</v>
      </c>
      <c r="O5" s="312" t="n">
        <v>15</v>
      </c>
      <c r="P5" s="312" t="n">
        <v>16</v>
      </c>
      <c r="Q5" s="312" t="n">
        <v>17</v>
      </c>
      <c r="R5" s="312" t="n">
        <v>18</v>
      </c>
      <c r="S5" s="314" t="n">
        <v>19</v>
      </c>
    </row>
    <row r="6" customFormat="false" ht="42.75" hidden="false" customHeight="false" outlineLevel="0" collapsed="false">
      <c r="A6" s="315" t="s">
        <v>223</v>
      </c>
      <c r="B6" s="316" t="n">
        <v>72224</v>
      </c>
      <c r="C6" s="316" t="n">
        <v>25726</v>
      </c>
      <c r="D6" s="316" t="n">
        <v>443011</v>
      </c>
      <c r="E6" s="316" t="n">
        <v>26808</v>
      </c>
      <c r="F6" s="316" t="n">
        <v>77226</v>
      </c>
      <c r="G6" s="316" t="n">
        <v>235392</v>
      </c>
      <c r="H6" s="316" t="n">
        <v>19896</v>
      </c>
      <c r="I6" s="316" t="n">
        <v>7500</v>
      </c>
      <c r="J6" s="316" t="n">
        <v>310364</v>
      </c>
      <c r="K6" s="316" t="n">
        <v>277535</v>
      </c>
      <c r="L6" s="316"/>
      <c r="M6" s="316" t="n">
        <v>40750</v>
      </c>
      <c r="N6" s="316" t="n">
        <v>308774</v>
      </c>
      <c r="O6" s="316" t="n">
        <v>0</v>
      </c>
      <c r="P6" s="316" t="n">
        <v>36334</v>
      </c>
      <c r="Q6" s="316"/>
      <c r="R6" s="316" t="n">
        <v>300000</v>
      </c>
      <c r="S6" s="317" t="n">
        <f aca="false">SUM(B6:R6)</f>
        <v>2181540</v>
      </c>
    </row>
    <row r="7" customFormat="false" ht="15" hidden="false" customHeight="false" outlineLevel="0" collapsed="false">
      <c r="A7" s="318" t="s">
        <v>2</v>
      </c>
      <c r="B7" s="319" t="n">
        <v>811</v>
      </c>
      <c r="C7" s="319" t="n">
        <v>110</v>
      </c>
      <c r="D7" s="319" t="n">
        <v>378</v>
      </c>
      <c r="E7" s="319"/>
      <c r="F7" s="319" t="n">
        <v>-1964</v>
      </c>
      <c r="G7" s="319" t="n">
        <v>1031</v>
      </c>
      <c r="H7" s="319" t="n">
        <v>6596</v>
      </c>
      <c r="I7" s="319"/>
      <c r="J7" s="319" t="n">
        <v>18160</v>
      </c>
      <c r="K7" s="319"/>
      <c r="L7" s="319" t="n">
        <v>640</v>
      </c>
      <c r="M7" s="319" t="n">
        <v>0</v>
      </c>
      <c r="N7" s="319" t="n">
        <v>-9906</v>
      </c>
      <c r="O7" s="319"/>
      <c r="P7" s="319" t="n">
        <v>35368</v>
      </c>
      <c r="Q7" s="319"/>
      <c r="R7" s="319"/>
      <c r="S7" s="320" t="n">
        <f aca="false">SUM(B7:R7)</f>
        <v>51224</v>
      </c>
    </row>
    <row r="8" customFormat="false" ht="28.5" hidden="false" customHeight="false" outlineLevel="0" collapsed="false">
      <c r="A8" s="318" t="s">
        <v>1</v>
      </c>
      <c r="B8" s="319" t="n">
        <f aca="false">SUM(B6,B7)</f>
        <v>73035</v>
      </c>
      <c r="C8" s="319" t="n">
        <f aca="false">SUM(C6,C7)</f>
        <v>25836</v>
      </c>
      <c r="D8" s="319" t="n">
        <f aca="false">SUM(D6,D7)</f>
        <v>443389</v>
      </c>
      <c r="E8" s="319" t="n">
        <f aca="false">SUM(E6,E7)</f>
        <v>26808</v>
      </c>
      <c r="F8" s="319" t="n">
        <f aca="false">SUM(F6,F7)</f>
        <v>75262</v>
      </c>
      <c r="G8" s="319" t="n">
        <f aca="false">SUM(G6,G7)</f>
        <v>236423</v>
      </c>
      <c r="H8" s="319" t="n">
        <f aca="false">SUM(H6,H7)</f>
        <v>26492</v>
      </c>
      <c r="I8" s="319" t="n">
        <f aca="false">SUM(I6,I7)</f>
        <v>7500</v>
      </c>
      <c r="J8" s="319" t="n">
        <f aca="false">SUM(J6,J7)</f>
        <v>328524</v>
      </c>
      <c r="K8" s="319" t="n">
        <f aca="false">SUM(K6,K7)</f>
        <v>277535</v>
      </c>
      <c r="L8" s="319" t="n">
        <f aca="false">SUM(L6,L7)</f>
        <v>640</v>
      </c>
      <c r="M8" s="319" t="n">
        <f aca="false">SUM(M6,M7)</f>
        <v>40750</v>
      </c>
      <c r="N8" s="319" t="n">
        <f aca="false">SUM(N6,N7)</f>
        <v>298868</v>
      </c>
      <c r="O8" s="319" t="n">
        <f aca="false">SUM(O6,O7)</f>
        <v>0</v>
      </c>
      <c r="P8" s="319" t="n">
        <f aca="false">SUM(P6,P7)</f>
        <v>71702</v>
      </c>
      <c r="Q8" s="319"/>
      <c r="R8" s="319" t="n">
        <f aca="false">SUM(R6,R7)</f>
        <v>300000</v>
      </c>
      <c r="S8" s="321" t="n">
        <f aca="false">SUM(B8:R8)</f>
        <v>2232764</v>
      </c>
    </row>
    <row r="9" customFormat="false" ht="15" hidden="false" customHeight="false" outlineLevel="0" collapsed="false">
      <c r="A9" s="322" t="s">
        <v>166</v>
      </c>
      <c r="B9" s="323" t="n">
        <v>12162</v>
      </c>
      <c r="C9" s="323" t="n">
        <v>3283</v>
      </c>
      <c r="D9" s="323" t="n">
        <v>120971</v>
      </c>
      <c r="E9" s="323" t="n">
        <v>21300</v>
      </c>
      <c r="F9" s="323" t="n">
        <v>65845</v>
      </c>
      <c r="G9" s="323" t="n">
        <v>99677</v>
      </c>
      <c r="H9" s="323"/>
      <c r="I9" s="323"/>
      <c r="J9" s="323" t="n">
        <v>71111</v>
      </c>
      <c r="K9" s="323" t="n">
        <v>81688</v>
      </c>
      <c r="L9" s="323" t="n">
        <v>0</v>
      </c>
      <c r="M9" s="323" t="n">
        <v>0</v>
      </c>
      <c r="N9" s="323" t="n">
        <v>0</v>
      </c>
      <c r="O9" s="323" t="n">
        <v>0</v>
      </c>
      <c r="P9" s="323" t="n">
        <v>71702</v>
      </c>
      <c r="Q9" s="323"/>
      <c r="R9" s="323" t="n">
        <v>0</v>
      </c>
      <c r="S9" s="321" t="n">
        <f aca="false">SUM(B9:R9)</f>
        <v>547739</v>
      </c>
    </row>
    <row r="10" customFormat="false" ht="42.75" hidden="false" customHeight="false" outlineLevel="0" collapsed="false">
      <c r="A10" s="318" t="s">
        <v>224</v>
      </c>
      <c r="B10" s="319" t="n">
        <v>1080538</v>
      </c>
      <c r="C10" s="319" t="n">
        <v>303745</v>
      </c>
      <c r="D10" s="319" t="n">
        <v>927881</v>
      </c>
      <c r="E10" s="319" t="n">
        <v>80</v>
      </c>
      <c r="F10" s="319" t="n">
        <v>309</v>
      </c>
      <c r="G10" s="319"/>
      <c r="H10" s="319"/>
      <c r="I10" s="319"/>
      <c r="J10" s="319" t="n">
        <v>80036</v>
      </c>
      <c r="K10" s="319" t="n">
        <v>54324</v>
      </c>
      <c r="L10" s="319"/>
      <c r="M10" s="319"/>
      <c r="N10" s="319"/>
      <c r="O10" s="319" t="n">
        <v>2833</v>
      </c>
      <c r="P10" s="319"/>
      <c r="Q10" s="319"/>
      <c r="R10" s="319"/>
      <c r="S10" s="321" t="n">
        <f aca="false">SUM(B10:R10)</f>
        <v>2449746</v>
      </c>
    </row>
    <row r="11" customFormat="false" ht="15" hidden="false" customHeight="false" outlineLevel="0" collapsed="false">
      <c r="A11" s="318" t="s">
        <v>2</v>
      </c>
      <c r="B11" s="319" t="n">
        <v>22915</v>
      </c>
      <c r="C11" s="319" t="n">
        <v>5809</v>
      </c>
      <c r="D11" s="319" t="n">
        <v>17660</v>
      </c>
      <c r="E11" s="319"/>
      <c r="F11" s="319" t="n">
        <v>49</v>
      </c>
      <c r="G11" s="319"/>
      <c r="H11" s="319"/>
      <c r="I11" s="319"/>
      <c r="J11" s="319" t="n">
        <v>3702</v>
      </c>
      <c r="K11" s="319" t="n">
        <v>-1799</v>
      </c>
      <c r="L11" s="319"/>
      <c r="M11" s="319"/>
      <c r="N11" s="319"/>
      <c r="O11" s="319"/>
      <c r="P11" s="319"/>
      <c r="Q11" s="319"/>
      <c r="R11" s="319"/>
      <c r="S11" s="321" t="n">
        <f aca="false">SUM(B11:R11)</f>
        <v>48336</v>
      </c>
    </row>
    <row r="12" customFormat="false" ht="28.5" hidden="false" customHeight="false" outlineLevel="0" collapsed="false">
      <c r="A12" s="318" t="s">
        <v>1</v>
      </c>
      <c r="B12" s="319" t="n">
        <f aca="false">SUM(B10,B11)</f>
        <v>1103453</v>
      </c>
      <c r="C12" s="319" t="n">
        <f aca="false">SUM(C10,C11)</f>
        <v>309554</v>
      </c>
      <c r="D12" s="319" t="n">
        <f aca="false">SUM(D10,D11)</f>
        <v>945541</v>
      </c>
      <c r="E12" s="319" t="n">
        <f aca="false">SUM(E10,E11)</f>
        <v>80</v>
      </c>
      <c r="F12" s="319" t="n">
        <f aca="false">SUM(F10,F11)</f>
        <v>358</v>
      </c>
      <c r="G12" s="319"/>
      <c r="H12" s="319"/>
      <c r="I12" s="319"/>
      <c r="J12" s="319" t="n">
        <f aca="false">SUM(J10,J11)</f>
        <v>83738</v>
      </c>
      <c r="K12" s="319" t="n">
        <f aca="false">SUM(K10,K11)</f>
        <v>52525</v>
      </c>
      <c r="L12" s="319"/>
      <c r="M12" s="319"/>
      <c r="N12" s="319"/>
      <c r="O12" s="319" t="n">
        <f aca="false">SUM(O10,O11)</f>
        <v>2833</v>
      </c>
      <c r="P12" s="319"/>
      <c r="Q12" s="319"/>
      <c r="R12" s="319"/>
      <c r="S12" s="321" t="n">
        <f aca="false">SUM(B12:R12)</f>
        <v>2498082</v>
      </c>
    </row>
    <row r="13" customFormat="false" ht="15.75" hidden="false" customHeight="false" outlineLevel="0" collapsed="false">
      <c r="A13" s="324" t="s">
        <v>166</v>
      </c>
      <c r="B13" s="325" t="n">
        <v>694924</v>
      </c>
      <c r="C13" s="325" t="n">
        <v>193476</v>
      </c>
      <c r="D13" s="325" t="n">
        <v>420524</v>
      </c>
      <c r="E13" s="325" t="n">
        <v>0</v>
      </c>
      <c r="F13" s="325"/>
      <c r="G13" s="325"/>
      <c r="H13" s="325"/>
      <c r="I13" s="325"/>
      <c r="J13" s="325" t="n">
        <v>5894</v>
      </c>
      <c r="K13" s="325" t="n">
        <v>7625</v>
      </c>
      <c r="L13" s="325"/>
      <c r="M13" s="325"/>
      <c r="N13" s="325"/>
      <c r="O13" s="325"/>
      <c r="P13" s="325"/>
      <c r="Q13" s="325"/>
      <c r="R13" s="325"/>
      <c r="S13" s="326" t="n">
        <f aca="false">SUM(B13:R13)</f>
        <v>1322443</v>
      </c>
    </row>
    <row r="14" customFormat="false" ht="16.5" hidden="false" customHeight="true" outlineLevel="0" collapsed="false">
      <c r="A14" s="315" t="s">
        <v>225</v>
      </c>
      <c r="B14" s="327" t="n">
        <f aca="false">SUM(B6+B10)</f>
        <v>1152762</v>
      </c>
      <c r="C14" s="327" t="n">
        <f aca="false">SUM(C6+C10)</f>
        <v>329471</v>
      </c>
      <c r="D14" s="327" t="n">
        <f aca="false">SUM(D6+D10)</f>
        <v>1370892</v>
      </c>
      <c r="E14" s="327" t="n">
        <f aca="false">SUM(E6+E10)</f>
        <v>26888</v>
      </c>
      <c r="F14" s="327" t="n">
        <f aca="false">SUM(F6+F10)</f>
        <v>77535</v>
      </c>
      <c r="G14" s="327" t="n">
        <f aca="false">SUM(G6+G10)</f>
        <v>235392</v>
      </c>
      <c r="H14" s="327" t="n">
        <f aca="false">SUM(H6+H10)</f>
        <v>19896</v>
      </c>
      <c r="I14" s="327" t="n">
        <f aca="false">SUM(I6+I10)</f>
        <v>7500</v>
      </c>
      <c r="J14" s="327" t="n">
        <f aca="false">SUM(J6+J10)</f>
        <v>390400</v>
      </c>
      <c r="K14" s="327" t="n">
        <f aca="false">SUM(K6+K10)</f>
        <v>331859</v>
      </c>
      <c r="L14" s="327" t="n">
        <f aca="false">SUM(L6+L10)</f>
        <v>0</v>
      </c>
      <c r="M14" s="327" t="n">
        <f aca="false">SUM(M6+M10)</f>
        <v>40750</v>
      </c>
      <c r="N14" s="327" t="n">
        <f aca="false">SUM(N6+N10)</f>
        <v>308774</v>
      </c>
      <c r="O14" s="327" t="n">
        <f aca="false">SUM(O6+O10)</f>
        <v>2833</v>
      </c>
      <c r="P14" s="327" t="n">
        <f aca="false">SUM(P6+P10)</f>
        <v>36334</v>
      </c>
      <c r="Q14" s="327" t="n">
        <f aca="false">SUM(Q6+Q10)</f>
        <v>0</v>
      </c>
      <c r="R14" s="327" t="n">
        <f aca="false">SUM(R6+R10)</f>
        <v>300000</v>
      </c>
      <c r="S14" s="317" t="n">
        <f aca="false">SUM(S6+S10)</f>
        <v>4631286</v>
      </c>
    </row>
    <row r="15" customFormat="false" ht="16.5" hidden="false" customHeight="true" outlineLevel="0" collapsed="false">
      <c r="A15" s="318" t="s">
        <v>2</v>
      </c>
      <c r="B15" s="328" t="n">
        <f aca="false">SUM(B7+B11)</f>
        <v>23726</v>
      </c>
      <c r="C15" s="328" t="n">
        <f aca="false">SUM(C7+C11)</f>
        <v>5919</v>
      </c>
      <c r="D15" s="328" t="n">
        <f aca="false">SUM(D7+D11)</f>
        <v>18038</v>
      </c>
      <c r="E15" s="328" t="n">
        <f aca="false">SUM(E7+E11)</f>
        <v>0</v>
      </c>
      <c r="F15" s="328" t="n">
        <f aca="false">SUM(F7+F11)</f>
        <v>-1915</v>
      </c>
      <c r="G15" s="328" t="n">
        <f aca="false">SUM(G7+G11)</f>
        <v>1031</v>
      </c>
      <c r="H15" s="328" t="n">
        <f aca="false">SUM(H7+H11)</f>
        <v>6596</v>
      </c>
      <c r="I15" s="328" t="n">
        <f aca="false">SUM(I7+I11)</f>
        <v>0</v>
      </c>
      <c r="J15" s="328" t="n">
        <f aca="false">SUM(J7+J11)</f>
        <v>21862</v>
      </c>
      <c r="K15" s="328" t="n">
        <f aca="false">SUM(K7+K11)</f>
        <v>-1799</v>
      </c>
      <c r="L15" s="328" t="n">
        <f aca="false">SUM(L7+L11)</f>
        <v>640</v>
      </c>
      <c r="M15" s="328" t="n">
        <f aca="false">SUM(M7+M11)</f>
        <v>0</v>
      </c>
      <c r="N15" s="328" t="n">
        <f aca="false">SUM(N7+N11)</f>
        <v>-9906</v>
      </c>
      <c r="O15" s="328" t="n">
        <f aca="false">SUM(O7+O11)</f>
        <v>0</v>
      </c>
      <c r="P15" s="328" t="n">
        <f aca="false">SUM(P7+P11)</f>
        <v>35368</v>
      </c>
      <c r="Q15" s="328" t="n">
        <f aca="false">SUM(Q7+Q11)</f>
        <v>0</v>
      </c>
      <c r="R15" s="328" t="n">
        <f aca="false">SUM(R7+R11)</f>
        <v>0</v>
      </c>
      <c r="S15" s="320" t="n">
        <f aca="false">SUM(S7+S11)</f>
        <v>99560</v>
      </c>
    </row>
    <row r="16" customFormat="false" ht="28.5" hidden="false" customHeight="true" outlineLevel="0" collapsed="false">
      <c r="A16" s="318" t="s">
        <v>1</v>
      </c>
      <c r="B16" s="328" t="n">
        <f aca="false">SUM(B14:B15)</f>
        <v>1176488</v>
      </c>
      <c r="C16" s="328" t="n">
        <f aca="false">SUM(C14:C15)</f>
        <v>335390</v>
      </c>
      <c r="D16" s="328" t="n">
        <f aca="false">SUM(D14:D15)</f>
        <v>1388930</v>
      </c>
      <c r="E16" s="328" t="n">
        <f aca="false">SUM(E14:E15)</f>
        <v>26888</v>
      </c>
      <c r="F16" s="328" t="n">
        <f aca="false">SUM(F14:F15)</f>
        <v>75620</v>
      </c>
      <c r="G16" s="328" t="n">
        <f aca="false">SUM(G14:G15)</f>
        <v>236423</v>
      </c>
      <c r="H16" s="328" t="n">
        <f aca="false">SUM(H14:H15)</f>
        <v>26492</v>
      </c>
      <c r="I16" s="328" t="n">
        <f aca="false">SUM(I14:I15)</f>
        <v>7500</v>
      </c>
      <c r="J16" s="328" t="n">
        <f aca="false">SUM(J14:J15)</f>
        <v>412262</v>
      </c>
      <c r="K16" s="328" t="n">
        <f aca="false">SUM(K14:K15)</f>
        <v>330060</v>
      </c>
      <c r="L16" s="328" t="n">
        <f aca="false">SUM(L14:L15)</f>
        <v>640</v>
      </c>
      <c r="M16" s="328" t="n">
        <f aca="false">SUM(M14:M15)</f>
        <v>40750</v>
      </c>
      <c r="N16" s="328" t="n">
        <f aca="false">SUM(N14:N15)</f>
        <v>298868</v>
      </c>
      <c r="O16" s="328" t="n">
        <f aca="false">SUM(O14:O15)</f>
        <v>2833</v>
      </c>
      <c r="P16" s="328" t="n">
        <f aca="false">SUM(P14:P15)</f>
        <v>71702</v>
      </c>
      <c r="Q16" s="328" t="n">
        <f aca="false">SUM(Q14:Q15)</f>
        <v>0</v>
      </c>
      <c r="R16" s="328" t="n">
        <f aca="false">SUM(R14:R15)</f>
        <v>300000</v>
      </c>
      <c r="S16" s="320" t="n">
        <f aca="false">SUM(S14:S15)</f>
        <v>4730846</v>
      </c>
    </row>
    <row r="17" s="219" customFormat="true" ht="28.5" hidden="false" customHeight="false" outlineLevel="0" collapsed="false">
      <c r="A17" s="329" t="s">
        <v>147</v>
      </c>
      <c r="B17" s="328" t="n">
        <f aca="false">B9+B13</f>
        <v>707086</v>
      </c>
      <c r="C17" s="328" t="n">
        <f aca="false">C9+C13</f>
        <v>196759</v>
      </c>
      <c r="D17" s="328" t="n">
        <f aca="false">D9+D13</f>
        <v>541495</v>
      </c>
      <c r="E17" s="328" t="n">
        <f aca="false">E9+E13</f>
        <v>21300</v>
      </c>
      <c r="F17" s="328" t="n">
        <f aca="false">F9+F13</f>
        <v>65845</v>
      </c>
      <c r="G17" s="328" t="n">
        <f aca="false">G9+G13</f>
        <v>99677</v>
      </c>
      <c r="H17" s="328" t="n">
        <f aca="false">H9+H13</f>
        <v>0</v>
      </c>
      <c r="I17" s="328" t="n">
        <f aca="false">I9+I13</f>
        <v>0</v>
      </c>
      <c r="J17" s="328" t="n">
        <f aca="false">J9+J13</f>
        <v>77005</v>
      </c>
      <c r="K17" s="328" t="n">
        <f aca="false">K9+K13</f>
        <v>89313</v>
      </c>
      <c r="L17" s="328" t="n">
        <f aca="false">L9+L13</f>
        <v>0</v>
      </c>
      <c r="M17" s="328" t="n">
        <f aca="false">M9+M13</f>
        <v>0</v>
      </c>
      <c r="N17" s="328" t="n">
        <f aca="false">N9+N13</f>
        <v>0</v>
      </c>
      <c r="O17" s="328" t="n">
        <f aca="false">O9+O13</f>
        <v>0</v>
      </c>
      <c r="P17" s="328" t="n">
        <f aca="false">P9+P13</f>
        <v>71702</v>
      </c>
      <c r="Q17" s="328" t="n">
        <f aca="false">Q9+Q13</f>
        <v>0</v>
      </c>
      <c r="R17" s="328" t="n">
        <f aca="false">R9+R13</f>
        <v>0</v>
      </c>
      <c r="S17" s="320" t="n">
        <f aca="false">S9+S13</f>
        <v>1870182</v>
      </c>
    </row>
    <row r="18" s="219" customFormat="true" ht="29.25" hidden="false" customHeight="false" outlineLevel="0" collapsed="false">
      <c r="A18" s="330" t="s">
        <v>150</v>
      </c>
      <c r="B18" s="331" t="n">
        <f aca="false">B16-B17</f>
        <v>469402</v>
      </c>
      <c r="C18" s="331" t="n">
        <f aca="false">C16-C17</f>
        <v>138631</v>
      </c>
      <c r="D18" s="331" t="n">
        <f aca="false">D16-D17</f>
        <v>847435</v>
      </c>
      <c r="E18" s="331" t="n">
        <f aca="false">E16-E17</f>
        <v>5588</v>
      </c>
      <c r="F18" s="331" t="n">
        <f aca="false">F16-F17</f>
        <v>9775</v>
      </c>
      <c r="G18" s="331" t="n">
        <f aca="false">G16-G17</f>
        <v>136746</v>
      </c>
      <c r="H18" s="331" t="n">
        <f aca="false">H16-H17</f>
        <v>26492</v>
      </c>
      <c r="I18" s="331" t="n">
        <f aca="false">I16-I17</f>
        <v>7500</v>
      </c>
      <c r="J18" s="331" t="n">
        <f aca="false">J16-J17</f>
        <v>335257</v>
      </c>
      <c r="K18" s="331" t="n">
        <f aca="false">K16-K17</f>
        <v>240747</v>
      </c>
      <c r="L18" s="331" t="n">
        <f aca="false">L16-L17</f>
        <v>640</v>
      </c>
      <c r="M18" s="331" t="n">
        <f aca="false">M16-M17</f>
        <v>40750</v>
      </c>
      <c r="N18" s="331" t="n">
        <f aca="false">N16-N17</f>
        <v>298868</v>
      </c>
      <c r="O18" s="331" t="n">
        <f aca="false">O16-O17</f>
        <v>2833</v>
      </c>
      <c r="P18" s="331" t="n">
        <f aca="false">P16-P17</f>
        <v>0</v>
      </c>
      <c r="Q18" s="331" t="n">
        <f aca="false">Q16-Q17</f>
        <v>0</v>
      </c>
      <c r="R18" s="331" t="n">
        <f aca="false">R16-R17</f>
        <v>300000</v>
      </c>
      <c r="S18" s="332" t="n">
        <f aca="false">S16-S17</f>
        <v>2860664</v>
      </c>
    </row>
    <row r="19" customFormat="false" ht="15" hidden="false" customHeight="false" outlineLevel="0" collapsed="false">
      <c r="B19" s="260"/>
      <c r="C19" s="260"/>
      <c r="D19" s="260"/>
      <c r="E19" s="260"/>
      <c r="F19" s="260"/>
      <c r="G19" s="260"/>
      <c r="H19" s="260"/>
      <c r="I19" s="260"/>
      <c r="J19" s="260"/>
      <c r="K19" s="260"/>
      <c r="L19" s="260"/>
      <c r="M19" s="260"/>
      <c r="N19" s="260"/>
      <c r="O19" s="260"/>
    </row>
    <row r="22" customFormat="false" ht="14.25" hidden="false" customHeight="true" outlineLevel="0" collapsed="false"/>
  </sheetData>
  <mergeCells count="17">
    <mergeCell ref="A1:A4"/>
    <mergeCell ref="B1:O1"/>
    <mergeCell ref="P1:R1"/>
    <mergeCell ref="S1:S4"/>
    <mergeCell ref="B2:I2"/>
    <mergeCell ref="J2:O2"/>
    <mergeCell ref="P2:P4"/>
    <mergeCell ref="Q2:Q4"/>
    <mergeCell ref="R2:R4"/>
    <mergeCell ref="B3:B4"/>
    <mergeCell ref="C3:C4"/>
    <mergeCell ref="D3:D4"/>
    <mergeCell ref="E3:E4"/>
    <mergeCell ref="F3:I3"/>
    <mergeCell ref="J3:J4"/>
    <mergeCell ref="K3:K4"/>
    <mergeCell ref="L3:O3"/>
  </mergeCells>
  <printOptions headings="false" gridLines="false" gridLinesSet="true" horizontalCentered="false" verticalCentered="false"/>
  <pageMargins left="0.320138888888889" right="0.236111111111111" top="1.0236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6. évi kiadásai kiemelt előirányzatok szerinti bontásban&amp;R&amp;"Book Antiqua,Regular"7.sz. melléklet
ezer F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J66" activeCellId="0" sqref="J66"/>
    </sheetView>
  </sheetViews>
  <sheetFormatPr defaultColWidth="9.13671875" defaultRowHeight="15" zeroHeight="false" outlineLevelRow="0" outlineLevelCol="0"/>
  <cols>
    <col collapsed="false" customWidth="true" hidden="false" outlineLevel="0" max="1" min="1" style="302" width="28.14"/>
    <col collapsed="false" customWidth="true" hidden="false" outlineLevel="0" max="2" min="2" style="142" width="8.28"/>
    <col collapsed="false" customWidth="true" hidden="false" outlineLevel="0" max="3" min="3" style="142" width="7.28"/>
    <col collapsed="false" customWidth="true" hidden="false" outlineLevel="0" max="4" min="4" style="142" width="7.42"/>
    <col collapsed="false" customWidth="true" hidden="false" outlineLevel="0" max="5" min="5" style="142" width="7.14"/>
    <col collapsed="false" customWidth="true" hidden="false" outlineLevel="0" max="6" min="6" style="142" width="8.56"/>
    <col collapsed="false" customWidth="true" hidden="false" outlineLevel="0" max="7" min="7" style="142" width="10.13"/>
    <col collapsed="false" customWidth="true" hidden="false" outlineLevel="0" max="9" min="8" style="142" width="6.85"/>
    <col collapsed="false" customWidth="true" hidden="false" outlineLevel="0" max="10" min="10" style="142" width="8.41"/>
    <col collapsed="false" customWidth="true" hidden="false" outlineLevel="0" max="11" min="11" style="142" width="6.99"/>
    <col collapsed="false" customWidth="true" hidden="false" outlineLevel="0" max="12" min="12" style="142" width="6.85"/>
    <col collapsed="false" customWidth="true" hidden="false" outlineLevel="0" max="14" min="13" style="142" width="7.14"/>
    <col collapsed="false" customWidth="true" hidden="false" outlineLevel="0" max="15" min="15" style="142" width="6.56"/>
    <col collapsed="false" customWidth="true" hidden="false" outlineLevel="0" max="16" min="16" style="142" width="7.7"/>
    <col collapsed="false" customWidth="true" hidden="false" outlineLevel="0" max="17" min="17" style="142" width="6.99"/>
    <col collapsed="false" customWidth="true" hidden="false" outlineLevel="0" max="18" min="18" style="142" width="5.99"/>
    <col collapsed="false" customWidth="true" hidden="false" outlineLevel="0" max="19" min="19" style="219" width="6.7"/>
    <col collapsed="false" customWidth="true" hidden="false" outlineLevel="0" max="20" min="20" style="219" width="8.41"/>
    <col collapsed="false" customWidth="false" hidden="false" outlineLevel="0" max="257" min="21" style="142" width="9.14"/>
  </cols>
  <sheetData>
    <row r="1" customFormat="false" ht="14.25" hidden="false" customHeight="true" outlineLevel="0" collapsed="false">
      <c r="A1" s="191" t="s">
        <v>151</v>
      </c>
      <c r="B1" s="333" t="s">
        <v>114</v>
      </c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3"/>
      <c r="N1" s="333"/>
      <c r="O1" s="333"/>
      <c r="P1" s="334" t="s">
        <v>91</v>
      </c>
      <c r="Q1" s="334"/>
      <c r="R1" s="334"/>
      <c r="S1" s="334"/>
      <c r="T1" s="305" t="s">
        <v>207</v>
      </c>
    </row>
    <row r="2" customFormat="false" ht="13.5" hidden="false" customHeight="true" outlineLevel="0" collapsed="false">
      <c r="A2" s="191"/>
      <c r="B2" s="335" t="s">
        <v>208</v>
      </c>
      <c r="C2" s="335"/>
      <c r="D2" s="335"/>
      <c r="E2" s="335"/>
      <c r="F2" s="335"/>
      <c r="G2" s="335"/>
      <c r="H2" s="335"/>
      <c r="I2" s="335"/>
      <c r="J2" s="336" t="s">
        <v>209</v>
      </c>
      <c r="K2" s="336"/>
      <c r="L2" s="336"/>
      <c r="M2" s="336"/>
      <c r="N2" s="336"/>
      <c r="O2" s="336"/>
      <c r="P2" s="150" t="s">
        <v>226</v>
      </c>
      <c r="Q2" s="153" t="s">
        <v>227</v>
      </c>
      <c r="R2" s="150" t="s">
        <v>211</v>
      </c>
      <c r="S2" s="150" t="s">
        <v>212</v>
      </c>
      <c r="T2" s="305"/>
    </row>
    <row r="3" customFormat="false" ht="20.25" hidden="false" customHeight="true" outlineLevel="0" collapsed="false">
      <c r="A3" s="191"/>
      <c r="B3" s="153" t="s">
        <v>79</v>
      </c>
      <c r="C3" s="150" t="s">
        <v>213</v>
      </c>
      <c r="D3" s="150" t="s">
        <v>81</v>
      </c>
      <c r="E3" s="150" t="s">
        <v>214</v>
      </c>
      <c r="F3" s="337" t="s">
        <v>83</v>
      </c>
      <c r="G3" s="337"/>
      <c r="H3" s="337"/>
      <c r="I3" s="337"/>
      <c r="J3" s="150" t="s">
        <v>228</v>
      </c>
      <c r="K3" s="150" t="s">
        <v>229</v>
      </c>
      <c r="L3" s="150" t="s">
        <v>117</v>
      </c>
      <c r="M3" s="150"/>
      <c r="N3" s="150"/>
      <c r="O3" s="150"/>
      <c r="P3" s="150"/>
      <c r="Q3" s="153"/>
      <c r="R3" s="150"/>
      <c r="S3" s="150"/>
      <c r="T3" s="305"/>
    </row>
    <row r="4" customFormat="false" ht="76.5" hidden="false" customHeight="false" outlineLevel="0" collapsed="false">
      <c r="A4" s="191"/>
      <c r="B4" s="153"/>
      <c r="C4" s="150"/>
      <c r="D4" s="150"/>
      <c r="E4" s="150"/>
      <c r="F4" s="154" t="s">
        <v>230</v>
      </c>
      <c r="G4" s="150" t="s">
        <v>231</v>
      </c>
      <c r="H4" s="338" t="s">
        <v>221</v>
      </c>
      <c r="I4" s="338" t="s">
        <v>222</v>
      </c>
      <c r="J4" s="150"/>
      <c r="K4" s="150"/>
      <c r="L4" s="150" t="s">
        <v>232</v>
      </c>
      <c r="M4" s="150" t="s">
        <v>233</v>
      </c>
      <c r="N4" s="150" t="s">
        <v>234</v>
      </c>
      <c r="O4" s="338" t="s">
        <v>235</v>
      </c>
      <c r="P4" s="150"/>
      <c r="Q4" s="153"/>
      <c r="R4" s="150"/>
      <c r="S4" s="150"/>
      <c r="T4" s="305"/>
    </row>
    <row r="5" customFormat="false" ht="15" hidden="false" customHeight="false" outlineLevel="0" collapsed="false">
      <c r="A5" s="311" t="n">
        <v>1</v>
      </c>
      <c r="B5" s="312" t="n">
        <v>2</v>
      </c>
      <c r="C5" s="312" t="n">
        <v>3</v>
      </c>
      <c r="D5" s="313" t="n">
        <v>4</v>
      </c>
      <c r="E5" s="312" t="n">
        <v>5</v>
      </c>
      <c r="F5" s="312" t="n">
        <v>6</v>
      </c>
      <c r="G5" s="312" t="n">
        <v>7</v>
      </c>
      <c r="H5" s="312" t="n">
        <v>8</v>
      </c>
      <c r="I5" s="312" t="n">
        <v>9</v>
      </c>
      <c r="J5" s="312" t="n">
        <v>10</v>
      </c>
      <c r="K5" s="312" t="n">
        <v>11</v>
      </c>
      <c r="L5" s="312" t="n">
        <v>12</v>
      </c>
      <c r="M5" s="312" t="n">
        <v>13</v>
      </c>
      <c r="N5" s="312" t="n">
        <v>14</v>
      </c>
      <c r="O5" s="312" t="n">
        <v>15</v>
      </c>
      <c r="P5" s="312" t="n">
        <v>16</v>
      </c>
      <c r="Q5" s="312" t="n">
        <v>17</v>
      </c>
      <c r="R5" s="312" t="n">
        <v>18</v>
      </c>
      <c r="S5" s="312" t="n">
        <v>19</v>
      </c>
      <c r="T5" s="339" t="n">
        <v>20</v>
      </c>
    </row>
    <row r="6" s="345" customFormat="true" ht="14.25" hidden="false" customHeight="false" outlineLevel="0" collapsed="false">
      <c r="A6" s="340" t="s">
        <v>236</v>
      </c>
      <c r="B6" s="341"/>
      <c r="C6" s="341"/>
      <c r="D6" s="341" t="n">
        <v>2500</v>
      </c>
      <c r="E6" s="341"/>
      <c r="F6" s="341"/>
      <c r="G6" s="341"/>
      <c r="H6" s="341"/>
      <c r="I6" s="341"/>
      <c r="J6" s="341"/>
      <c r="K6" s="341"/>
      <c r="L6" s="341"/>
      <c r="M6" s="341"/>
      <c r="N6" s="341"/>
      <c r="O6" s="341"/>
      <c r="P6" s="341"/>
      <c r="Q6" s="341"/>
      <c r="R6" s="341"/>
      <c r="S6" s="341"/>
      <c r="T6" s="342" t="n">
        <f aca="false">SUM(B6:S6)</f>
        <v>2500</v>
      </c>
      <c r="U6" s="343"/>
      <c r="V6" s="344"/>
    </row>
    <row r="7" s="345" customFormat="true" ht="14.25" hidden="false" customHeight="false" outlineLevel="0" collapsed="false">
      <c r="A7" s="346" t="s">
        <v>237</v>
      </c>
      <c r="B7" s="347"/>
      <c r="C7" s="347"/>
      <c r="D7" s="347" t="n">
        <v>0</v>
      </c>
      <c r="E7" s="347"/>
      <c r="F7" s="347"/>
      <c r="G7" s="347"/>
      <c r="H7" s="347"/>
      <c r="I7" s="347"/>
      <c r="J7" s="347"/>
      <c r="K7" s="347"/>
      <c r="L7" s="347"/>
      <c r="M7" s="347"/>
      <c r="N7" s="347"/>
      <c r="O7" s="347"/>
      <c r="P7" s="347"/>
      <c r="Q7" s="347"/>
      <c r="R7" s="347"/>
      <c r="S7" s="347"/>
      <c r="T7" s="348" t="n">
        <f aca="false">SUM(B7:S7)</f>
        <v>0</v>
      </c>
      <c r="U7" s="343"/>
      <c r="V7" s="344"/>
    </row>
    <row r="8" s="345" customFormat="true" ht="14.25" hidden="false" customHeight="false" outlineLevel="0" collapsed="false">
      <c r="A8" s="208" t="s">
        <v>238</v>
      </c>
      <c r="B8" s="349"/>
      <c r="C8" s="349"/>
      <c r="D8" s="349" t="n">
        <v>500</v>
      </c>
      <c r="E8" s="349"/>
      <c r="F8" s="349"/>
      <c r="G8" s="349"/>
      <c r="H8" s="349"/>
      <c r="I8" s="349"/>
      <c r="J8" s="349" t="n">
        <v>2667</v>
      </c>
      <c r="K8" s="349"/>
      <c r="L8" s="349"/>
      <c r="M8" s="349"/>
      <c r="N8" s="349"/>
      <c r="O8" s="349"/>
      <c r="P8" s="349"/>
      <c r="Q8" s="349"/>
      <c r="R8" s="349"/>
      <c r="S8" s="349"/>
      <c r="T8" s="348" t="n">
        <f aca="false">SUM(B8:S8)</f>
        <v>3167</v>
      </c>
      <c r="U8" s="343"/>
      <c r="V8" s="350"/>
    </row>
    <row r="9" s="345" customFormat="true" ht="14.25" hidden="false" customHeight="false" outlineLevel="0" collapsed="false">
      <c r="A9" s="346" t="s">
        <v>237</v>
      </c>
      <c r="B9" s="349"/>
      <c r="C9" s="349"/>
      <c r="D9" s="349" t="n">
        <v>500</v>
      </c>
      <c r="E9" s="349"/>
      <c r="F9" s="349"/>
      <c r="G9" s="349"/>
      <c r="H9" s="349"/>
      <c r="I9" s="349"/>
      <c r="J9" s="349"/>
      <c r="K9" s="349"/>
      <c r="L9" s="349"/>
      <c r="M9" s="349"/>
      <c r="N9" s="349"/>
      <c r="O9" s="349"/>
      <c r="P9" s="349"/>
      <c r="Q9" s="349"/>
      <c r="R9" s="349"/>
      <c r="S9" s="349"/>
      <c r="T9" s="348" t="n">
        <f aca="false">SUM(B9:S9)</f>
        <v>500</v>
      </c>
      <c r="U9" s="343"/>
      <c r="V9" s="350"/>
    </row>
    <row r="10" s="345" customFormat="true" ht="14.25" hidden="false" customHeight="false" outlineLevel="0" collapsed="false">
      <c r="A10" s="208" t="s">
        <v>239</v>
      </c>
      <c r="B10" s="349"/>
      <c r="C10" s="349"/>
      <c r="D10" s="349"/>
      <c r="E10" s="349"/>
      <c r="F10" s="349"/>
      <c r="G10" s="349"/>
      <c r="H10" s="349"/>
      <c r="I10" s="349"/>
      <c r="J10" s="349" t="n">
        <v>108232</v>
      </c>
      <c r="K10" s="349" t="n">
        <v>39500</v>
      </c>
      <c r="L10" s="349"/>
      <c r="M10" s="349"/>
      <c r="N10" s="349"/>
      <c r="O10" s="349"/>
      <c r="P10" s="349"/>
      <c r="Q10" s="349"/>
      <c r="R10" s="349"/>
      <c r="S10" s="349"/>
      <c r="T10" s="348" t="n">
        <f aca="false">SUM(B10:S10)</f>
        <v>147732</v>
      </c>
      <c r="U10" s="343"/>
      <c r="V10" s="350"/>
    </row>
    <row r="11" s="345" customFormat="true" ht="14.25" hidden="false" customHeight="false" outlineLevel="0" collapsed="false">
      <c r="A11" s="346" t="s">
        <v>2</v>
      </c>
      <c r="B11" s="349"/>
      <c r="C11" s="349"/>
      <c r="D11" s="349"/>
      <c r="E11" s="349"/>
      <c r="F11" s="349"/>
      <c r="G11" s="349"/>
      <c r="H11" s="349"/>
      <c r="I11" s="349"/>
      <c r="J11" s="349" t="n">
        <v>120</v>
      </c>
      <c r="K11" s="349"/>
      <c r="L11" s="349"/>
      <c r="M11" s="349"/>
      <c r="N11" s="349"/>
      <c r="O11" s="349"/>
      <c r="P11" s="349"/>
      <c r="Q11" s="349"/>
      <c r="R11" s="349"/>
      <c r="S11" s="349"/>
      <c r="T11" s="348" t="n">
        <f aca="false">SUM(B11:S11)</f>
        <v>120</v>
      </c>
      <c r="U11" s="343"/>
      <c r="V11" s="350"/>
    </row>
    <row r="12" s="345" customFormat="true" ht="14.25" hidden="false" customHeight="false" outlineLevel="0" collapsed="false">
      <c r="A12" s="346" t="s">
        <v>1</v>
      </c>
      <c r="B12" s="349"/>
      <c r="C12" s="349"/>
      <c r="D12" s="349"/>
      <c r="E12" s="349"/>
      <c r="F12" s="349"/>
      <c r="G12" s="349"/>
      <c r="H12" s="349"/>
      <c r="I12" s="349"/>
      <c r="J12" s="349" t="n">
        <f aca="false">SUM(J10:J11)</f>
        <v>108352</v>
      </c>
      <c r="K12" s="349" t="n">
        <f aca="false">SUM(K10:K11)</f>
        <v>39500</v>
      </c>
      <c r="L12" s="349"/>
      <c r="M12" s="349"/>
      <c r="N12" s="349"/>
      <c r="O12" s="349"/>
      <c r="P12" s="349"/>
      <c r="Q12" s="349"/>
      <c r="R12" s="349"/>
      <c r="S12" s="349"/>
      <c r="T12" s="348" t="n">
        <f aca="false">SUM(B12:S12)</f>
        <v>147852</v>
      </c>
      <c r="U12" s="343"/>
      <c r="V12" s="350"/>
    </row>
    <row r="13" s="345" customFormat="true" ht="14.25" hidden="false" customHeight="false" outlineLevel="0" collapsed="false">
      <c r="A13" s="346" t="s">
        <v>237</v>
      </c>
      <c r="B13" s="349"/>
      <c r="C13" s="349"/>
      <c r="D13" s="349"/>
      <c r="E13" s="349"/>
      <c r="F13" s="349"/>
      <c r="G13" s="349"/>
      <c r="H13" s="349"/>
      <c r="I13" s="349"/>
      <c r="J13" s="349" t="n">
        <v>51210</v>
      </c>
      <c r="K13" s="349" t="n">
        <v>37600</v>
      </c>
      <c r="L13" s="349"/>
      <c r="M13" s="349"/>
      <c r="N13" s="349"/>
      <c r="O13" s="349"/>
      <c r="P13" s="349"/>
      <c r="Q13" s="349"/>
      <c r="R13" s="349"/>
      <c r="S13" s="349"/>
      <c r="T13" s="348" t="n">
        <f aca="false">SUM(B13:S13)</f>
        <v>88810</v>
      </c>
      <c r="U13" s="343"/>
      <c r="V13" s="350"/>
    </row>
    <row r="14" s="345" customFormat="true" ht="14.25" hidden="false" customHeight="false" outlineLevel="0" collapsed="false">
      <c r="A14" s="208" t="s">
        <v>240</v>
      </c>
      <c r="B14" s="349"/>
      <c r="C14" s="349"/>
      <c r="D14" s="349" t="n">
        <v>64870</v>
      </c>
      <c r="E14" s="349"/>
      <c r="F14" s="349"/>
      <c r="G14" s="349" t="n">
        <v>9062</v>
      </c>
      <c r="H14" s="349"/>
      <c r="I14" s="349"/>
      <c r="J14" s="349" t="n">
        <v>3810</v>
      </c>
      <c r="K14" s="349"/>
      <c r="L14" s="349"/>
      <c r="M14" s="349"/>
      <c r="N14" s="349"/>
      <c r="O14" s="349"/>
      <c r="P14" s="349"/>
      <c r="Q14" s="349"/>
      <c r="R14" s="349"/>
      <c r="S14" s="349"/>
      <c r="T14" s="348" t="n">
        <f aca="false">SUM(B14:S14)</f>
        <v>77742</v>
      </c>
      <c r="U14" s="343"/>
      <c r="V14" s="350"/>
    </row>
    <row r="15" s="345" customFormat="true" ht="14.25" hidden="false" customHeight="false" outlineLevel="0" collapsed="false">
      <c r="A15" s="346" t="s">
        <v>2</v>
      </c>
      <c r="B15" s="349"/>
      <c r="C15" s="349"/>
      <c r="D15" s="349" t="n">
        <v>-120</v>
      </c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O15" s="349"/>
      <c r="P15" s="349"/>
      <c r="Q15" s="349"/>
      <c r="R15" s="349"/>
      <c r="S15" s="349"/>
      <c r="T15" s="348" t="n">
        <f aca="false">SUM(B15:S15)</f>
        <v>-120</v>
      </c>
      <c r="U15" s="343"/>
      <c r="V15" s="350"/>
    </row>
    <row r="16" s="345" customFormat="true" ht="14.25" hidden="false" customHeight="false" outlineLevel="0" collapsed="false">
      <c r="A16" s="346" t="s">
        <v>1</v>
      </c>
      <c r="B16" s="349"/>
      <c r="C16" s="349"/>
      <c r="D16" s="349" t="n">
        <f aca="false">SUM(D14:D15)</f>
        <v>64750</v>
      </c>
      <c r="E16" s="349"/>
      <c r="F16" s="349"/>
      <c r="G16" s="349" t="n">
        <f aca="false">SUM(G14:G15)</f>
        <v>9062</v>
      </c>
      <c r="H16" s="349"/>
      <c r="I16" s="349"/>
      <c r="J16" s="349" t="n">
        <f aca="false">SUM(J14:J15)</f>
        <v>3810</v>
      </c>
      <c r="K16" s="349"/>
      <c r="L16" s="349"/>
      <c r="M16" s="349"/>
      <c r="N16" s="349"/>
      <c r="O16" s="349"/>
      <c r="P16" s="349"/>
      <c r="Q16" s="349"/>
      <c r="R16" s="349"/>
      <c r="S16" s="349"/>
      <c r="T16" s="348" t="n">
        <f aca="false">SUM(B16:S16)</f>
        <v>77622</v>
      </c>
      <c r="U16" s="343"/>
      <c r="V16" s="350"/>
    </row>
    <row r="17" s="345" customFormat="true" ht="14.25" hidden="false" customHeight="false" outlineLevel="0" collapsed="false">
      <c r="A17" s="346" t="s">
        <v>237</v>
      </c>
      <c r="B17" s="349"/>
      <c r="C17" s="349"/>
      <c r="D17" s="349" t="n">
        <v>57900</v>
      </c>
      <c r="E17" s="349"/>
      <c r="F17" s="349"/>
      <c r="G17" s="349" t="n">
        <v>9062</v>
      </c>
      <c r="H17" s="349"/>
      <c r="I17" s="349"/>
      <c r="J17" s="349" t="n">
        <v>0</v>
      </c>
      <c r="K17" s="349"/>
      <c r="L17" s="349"/>
      <c r="M17" s="349"/>
      <c r="N17" s="349"/>
      <c r="O17" s="349"/>
      <c r="P17" s="349"/>
      <c r="Q17" s="349"/>
      <c r="R17" s="349"/>
      <c r="S17" s="349"/>
      <c r="T17" s="348" t="n">
        <f aca="false">SUM(B17:S17)</f>
        <v>66962</v>
      </c>
      <c r="U17" s="343"/>
      <c r="V17" s="350"/>
    </row>
    <row r="18" s="345" customFormat="true" ht="14.25" hidden="false" customHeight="false" outlineLevel="0" collapsed="false">
      <c r="A18" s="208" t="s">
        <v>164</v>
      </c>
      <c r="B18" s="349"/>
      <c r="C18" s="349"/>
      <c r="D18" s="349" t="n">
        <v>118578</v>
      </c>
      <c r="E18" s="349"/>
      <c r="F18" s="349"/>
      <c r="G18" s="349"/>
      <c r="H18" s="349"/>
      <c r="I18" s="349"/>
      <c r="J18" s="349" t="n">
        <v>67191</v>
      </c>
      <c r="K18" s="349" t="n">
        <v>33182</v>
      </c>
      <c r="L18" s="349"/>
      <c r="M18" s="349"/>
      <c r="N18" s="349"/>
      <c r="O18" s="349"/>
      <c r="P18" s="349"/>
      <c r="Q18" s="349"/>
      <c r="R18" s="349"/>
      <c r="S18" s="349"/>
      <c r="T18" s="348" t="n">
        <f aca="false">SUM(B18:S18)</f>
        <v>218951</v>
      </c>
      <c r="U18" s="343"/>
      <c r="V18" s="350"/>
    </row>
    <row r="19" s="345" customFormat="true" ht="14.25" hidden="false" customHeight="false" outlineLevel="0" collapsed="false">
      <c r="A19" s="346" t="s">
        <v>2</v>
      </c>
      <c r="B19" s="349"/>
      <c r="C19" s="349"/>
      <c r="D19" s="349"/>
      <c r="E19" s="349"/>
      <c r="F19" s="349"/>
      <c r="G19" s="349"/>
      <c r="H19" s="349"/>
      <c r="I19" s="349"/>
      <c r="J19" s="349" t="n">
        <v>7244</v>
      </c>
      <c r="K19" s="349"/>
      <c r="L19" s="349" t="n">
        <v>640</v>
      </c>
      <c r="M19" s="349"/>
      <c r="N19" s="349"/>
      <c r="O19" s="349"/>
      <c r="P19" s="349"/>
      <c r="Q19" s="349"/>
      <c r="R19" s="349"/>
      <c r="S19" s="349"/>
      <c r="T19" s="348" t="n">
        <f aca="false">SUM(B19:S19)</f>
        <v>7884</v>
      </c>
      <c r="U19" s="343"/>
      <c r="V19" s="350"/>
    </row>
    <row r="20" s="345" customFormat="true" ht="14.25" hidden="false" customHeight="false" outlineLevel="0" collapsed="false">
      <c r="A20" s="346" t="s">
        <v>1</v>
      </c>
      <c r="B20" s="349"/>
      <c r="C20" s="349"/>
      <c r="D20" s="349" t="n">
        <f aca="false">SUM(D18:D19)</f>
        <v>118578</v>
      </c>
      <c r="E20" s="349"/>
      <c r="F20" s="349"/>
      <c r="G20" s="349"/>
      <c r="H20" s="349"/>
      <c r="I20" s="349"/>
      <c r="J20" s="349" t="n">
        <f aca="false">SUM(J18:J19)</f>
        <v>74435</v>
      </c>
      <c r="K20" s="349" t="n">
        <f aca="false">SUM(K18:K19)</f>
        <v>33182</v>
      </c>
      <c r="L20" s="349" t="n">
        <f aca="false">SUM(L18:L19)</f>
        <v>640</v>
      </c>
      <c r="M20" s="349"/>
      <c r="N20" s="349"/>
      <c r="O20" s="349"/>
      <c r="P20" s="349"/>
      <c r="Q20" s="349"/>
      <c r="R20" s="349"/>
      <c r="S20" s="349"/>
      <c r="T20" s="348" t="n">
        <f aca="false">SUM(B20:S20)</f>
        <v>226835</v>
      </c>
      <c r="U20" s="343"/>
      <c r="V20" s="350"/>
    </row>
    <row r="21" s="345" customFormat="true" ht="14.25" hidden="false" customHeight="false" outlineLevel="0" collapsed="false">
      <c r="A21" s="208" t="s">
        <v>241</v>
      </c>
      <c r="B21" s="349"/>
      <c r="C21" s="349"/>
      <c r="D21" s="349" t="n">
        <v>9410</v>
      </c>
      <c r="E21" s="349"/>
      <c r="F21" s="349"/>
      <c r="G21" s="349"/>
      <c r="H21" s="349"/>
      <c r="I21" s="349"/>
      <c r="J21" s="349" t="n">
        <v>1500</v>
      </c>
      <c r="K21" s="349"/>
      <c r="L21" s="349"/>
      <c r="M21" s="349"/>
      <c r="N21" s="349"/>
      <c r="O21" s="349"/>
      <c r="P21" s="349"/>
      <c r="Q21" s="349"/>
      <c r="R21" s="349"/>
      <c r="S21" s="349"/>
      <c r="T21" s="348" t="n">
        <f aca="false">SUM(B21:S21)</f>
        <v>10910</v>
      </c>
      <c r="U21" s="343"/>
      <c r="V21" s="350"/>
    </row>
    <row r="22" s="345" customFormat="true" ht="14.25" hidden="false" customHeight="false" outlineLevel="0" collapsed="false">
      <c r="A22" s="346" t="s">
        <v>237</v>
      </c>
      <c r="B22" s="349"/>
      <c r="C22" s="349"/>
      <c r="D22" s="349" t="n">
        <v>3200</v>
      </c>
      <c r="E22" s="349"/>
      <c r="F22" s="349"/>
      <c r="G22" s="349"/>
      <c r="H22" s="349"/>
      <c r="I22" s="349"/>
      <c r="J22" s="349"/>
      <c r="K22" s="349"/>
      <c r="L22" s="349"/>
      <c r="M22" s="349"/>
      <c r="N22" s="349"/>
      <c r="O22" s="349"/>
      <c r="P22" s="349"/>
      <c r="Q22" s="349"/>
      <c r="R22" s="349"/>
      <c r="S22" s="349"/>
      <c r="T22" s="348" t="n">
        <f aca="false">SUM(B22:S22)</f>
        <v>3200</v>
      </c>
      <c r="U22" s="343"/>
      <c r="V22" s="350"/>
    </row>
    <row r="23" s="345" customFormat="true" ht="14.25" hidden="false" customHeight="false" outlineLevel="0" collapsed="false">
      <c r="A23" s="208" t="s">
        <v>165</v>
      </c>
      <c r="B23" s="349" t="n">
        <v>65132</v>
      </c>
      <c r="C23" s="349" t="n">
        <v>24253</v>
      </c>
      <c r="D23" s="349" t="n">
        <v>120614</v>
      </c>
      <c r="E23" s="349"/>
      <c r="F23" s="349" t="n">
        <v>0</v>
      </c>
      <c r="G23" s="349" t="n">
        <v>30000</v>
      </c>
      <c r="H23" s="349"/>
      <c r="I23" s="349" t="n">
        <v>7500</v>
      </c>
      <c r="J23" s="349" t="n">
        <v>35510</v>
      </c>
      <c r="K23" s="349" t="n">
        <v>152974</v>
      </c>
      <c r="L23" s="349"/>
      <c r="M23" s="349" t="n">
        <v>5000</v>
      </c>
      <c r="N23" s="349"/>
      <c r="O23" s="349"/>
      <c r="P23" s="349"/>
      <c r="Q23" s="349"/>
      <c r="R23" s="349"/>
      <c r="S23" s="349"/>
      <c r="T23" s="348" t="n">
        <f aca="false">SUM(B23:S23)</f>
        <v>440983</v>
      </c>
      <c r="U23" s="343"/>
      <c r="V23" s="350"/>
    </row>
    <row r="24" s="345" customFormat="true" ht="14.25" hidden="false" customHeight="false" outlineLevel="0" collapsed="false">
      <c r="A24" s="346" t="s">
        <v>2</v>
      </c>
      <c r="B24" s="349"/>
      <c r="C24" s="349"/>
      <c r="D24" s="349" t="n">
        <v>498</v>
      </c>
      <c r="E24" s="349"/>
      <c r="F24" s="349" t="n">
        <v>0</v>
      </c>
      <c r="G24" s="349"/>
      <c r="H24" s="349"/>
      <c r="I24" s="349"/>
      <c r="J24" s="349" t="n">
        <v>890</v>
      </c>
      <c r="K24" s="349"/>
      <c r="L24" s="349"/>
      <c r="M24" s="349"/>
      <c r="N24" s="349"/>
      <c r="O24" s="349"/>
      <c r="P24" s="349"/>
      <c r="Q24" s="349"/>
      <c r="R24" s="349"/>
      <c r="S24" s="349"/>
      <c r="T24" s="348" t="n">
        <f aca="false">SUM(B24:S24)</f>
        <v>1388</v>
      </c>
      <c r="U24" s="343"/>
      <c r="V24" s="350"/>
    </row>
    <row r="25" s="345" customFormat="true" ht="14.25" hidden="false" customHeight="false" outlineLevel="0" collapsed="false">
      <c r="A25" s="346" t="s">
        <v>1</v>
      </c>
      <c r="B25" s="349" t="n">
        <f aca="false">SUM(B23:B24)</f>
        <v>65132</v>
      </c>
      <c r="C25" s="349" t="n">
        <f aca="false">SUM(C23:C24)</f>
        <v>24253</v>
      </c>
      <c r="D25" s="349" t="n">
        <f aca="false">SUM(D23:D24)</f>
        <v>121112</v>
      </c>
      <c r="E25" s="349" t="n">
        <f aca="false">SUM(E23:E24)</f>
        <v>0</v>
      </c>
      <c r="F25" s="349" t="n">
        <f aca="false">SUM(F23:F24)</f>
        <v>0</v>
      </c>
      <c r="G25" s="349" t="n">
        <f aca="false">SUM(G23:G24)</f>
        <v>30000</v>
      </c>
      <c r="H25" s="349" t="n">
        <f aca="false">SUM(H23:H24)</f>
        <v>0</v>
      </c>
      <c r="I25" s="349" t="n">
        <f aca="false">SUM(I23:I24)</f>
        <v>7500</v>
      </c>
      <c r="J25" s="349" t="n">
        <f aca="false">SUM(J23:J24)</f>
        <v>36400</v>
      </c>
      <c r="K25" s="349" t="n">
        <f aca="false">SUM(K23:K24)</f>
        <v>152974</v>
      </c>
      <c r="L25" s="349" t="n">
        <f aca="false">SUM(L23:L24)</f>
        <v>0</v>
      </c>
      <c r="M25" s="349" t="n">
        <f aca="false">SUM(M23:M24)</f>
        <v>5000</v>
      </c>
      <c r="N25" s="349"/>
      <c r="O25" s="349"/>
      <c r="P25" s="349"/>
      <c r="Q25" s="349"/>
      <c r="R25" s="349"/>
      <c r="S25" s="349"/>
      <c r="T25" s="348" t="n">
        <f aca="false">SUM(B25:S25)</f>
        <v>442371</v>
      </c>
      <c r="U25" s="343"/>
      <c r="V25" s="350"/>
    </row>
    <row r="26" s="345" customFormat="true" ht="14.25" hidden="false" customHeight="false" outlineLevel="0" collapsed="false">
      <c r="A26" s="346" t="s">
        <v>237</v>
      </c>
      <c r="B26" s="349" t="n">
        <v>12162</v>
      </c>
      <c r="C26" s="349" t="n">
        <v>3283</v>
      </c>
      <c r="D26" s="349"/>
      <c r="E26" s="349"/>
      <c r="F26" s="349" t="n">
        <v>0</v>
      </c>
      <c r="G26" s="349"/>
      <c r="H26" s="349"/>
      <c r="I26" s="349"/>
      <c r="J26" s="349"/>
      <c r="K26" s="349" t="n">
        <v>26100</v>
      </c>
      <c r="L26" s="349"/>
      <c r="M26" s="349"/>
      <c r="N26" s="349"/>
      <c r="O26" s="349"/>
      <c r="P26" s="349"/>
      <c r="Q26" s="349"/>
      <c r="R26" s="349"/>
      <c r="S26" s="349"/>
      <c r="T26" s="348" t="n">
        <f aca="false">SUM(B26:S26)</f>
        <v>41545</v>
      </c>
      <c r="U26" s="343"/>
      <c r="V26" s="350"/>
    </row>
    <row r="27" s="345" customFormat="true" ht="14.25" hidden="false" customHeight="false" outlineLevel="0" collapsed="false">
      <c r="A27" s="208" t="s">
        <v>242</v>
      </c>
      <c r="B27" s="349"/>
      <c r="C27" s="349"/>
      <c r="D27" s="349" t="n">
        <v>53698</v>
      </c>
      <c r="E27" s="349"/>
      <c r="F27" s="349"/>
      <c r="G27" s="349"/>
      <c r="H27" s="349"/>
      <c r="I27" s="349"/>
      <c r="J27" s="349" t="n">
        <v>18787</v>
      </c>
      <c r="K27" s="349"/>
      <c r="L27" s="349"/>
      <c r="M27" s="349"/>
      <c r="N27" s="349"/>
      <c r="O27" s="349"/>
      <c r="P27" s="349"/>
      <c r="Q27" s="349"/>
      <c r="R27" s="349"/>
      <c r="S27" s="349"/>
      <c r="T27" s="348" t="n">
        <f aca="false">SUM(B27:S27)</f>
        <v>72485</v>
      </c>
      <c r="U27" s="343"/>
    </row>
    <row r="28" s="345" customFormat="true" ht="14.25" hidden="false" customHeight="false" outlineLevel="0" collapsed="false">
      <c r="A28" s="346" t="s">
        <v>237</v>
      </c>
      <c r="B28" s="349"/>
      <c r="C28" s="349"/>
      <c r="D28" s="349" t="n">
        <v>47000</v>
      </c>
      <c r="E28" s="349"/>
      <c r="F28" s="349"/>
      <c r="G28" s="349"/>
      <c r="H28" s="349"/>
      <c r="I28" s="349"/>
      <c r="J28" s="349" t="n">
        <v>5701</v>
      </c>
      <c r="K28" s="349"/>
      <c r="L28" s="349"/>
      <c r="M28" s="349"/>
      <c r="N28" s="349"/>
      <c r="O28" s="349"/>
      <c r="P28" s="349"/>
      <c r="Q28" s="349"/>
      <c r="R28" s="349"/>
      <c r="S28" s="349"/>
      <c r="T28" s="348" t="n">
        <f aca="false">SUM(B28:S28)</f>
        <v>52701</v>
      </c>
      <c r="U28" s="343"/>
    </row>
    <row r="29" s="345" customFormat="true" ht="26.25" hidden="false" customHeight="false" outlineLevel="0" collapsed="false">
      <c r="A29" s="214" t="s">
        <v>243</v>
      </c>
      <c r="B29" s="347" t="n">
        <v>100</v>
      </c>
      <c r="C29" s="347" t="n">
        <v>25</v>
      </c>
      <c r="D29" s="347" t="n">
        <v>22417</v>
      </c>
      <c r="E29" s="347"/>
      <c r="F29" s="347"/>
      <c r="G29" s="347"/>
      <c r="H29" s="347"/>
      <c r="I29" s="347"/>
      <c r="J29" s="347"/>
      <c r="K29" s="347"/>
      <c r="L29" s="347"/>
      <c r="M29" s="347"/>
      <c r="N29" s="347"/>
      <c r="O29" s="347"/>
      <c r="P29" s="347"/>
      <c r="Q29" s="347"/>
      <c r="R29" s="347"/>
      <c r="S29" s="347"/>
      <c r="T29" s="351" t="n">
        <f aca="false">SUM(B29:S29)</f>
        <v>22542</v>
      </c>
      <c r="U29" s="343"/>
      <c r="V29" s="350"/>
    </row>
    <row r="30" s="345" customFormat="true" ht="14.25" hidden="false" customHeight="false" outlineLevel="0" collapsed="false">
      <c r="A30" s="346" t="s">
        <v>237</v>
      </c>
      <c r="B30" s="349"/>
      <c r="C30" s="349"/>
      <c r="D30" s="349"/>
      <c r="E30" s="349"/>
      <c r="F30" s="349"/>
      <c r="G30" s="349"/>
      <c r="H30" s="349"/>
      <c r="I30" s="349"/>
      <c r="J30" s="349"/>
      <c r="K30" s="349"/>
      <c r="L30" s="349"/>
      <c r="M30" s="349"/>
      <c r="N30" s="349"/>
      <c r="O30" s="349"/>
      <c r="P30" s="349"/>
      <c r="Q30" s="349"/>
      <c r="R30" s="349"/>
      <c r="S30" s="349"/>
      <c r="T30" s="348" t="n">
        <f aca="false">SUM(B30:S30)</f>
        <v>0</v>
      </c>
      <c r="U30" s="343"/>
      <c r="V30" s="350"/>
    </row>
    <row r="31" s="345" customFormat="true" ht="14.25" hidden="false" customHeight="false" outlineLevel="0" collapsed="false">
      <c r="A31" s="208" t="s">
        <v>244</v>
      </c>
      <c r="B31" s="349"/>
      <c r="C31" s="349"/>
      <c r="D31" s="349"/>
      <c r="E31" s="349"/>
      <c r="F31" s="349"/>
      <c r="G31" s="349"/>
      <c r="H31" s="349"/>
      <c r="I31" s="349"/>
      <c r="J31" s="349" t="n">
        <v>17129</v>
      </c>
      <c r="K31" s="349"/>
      <c r="L31" s="349"/>
      <c r="M31" s="349"/>
      <c r="N31" s="349"/>
      <c r="O31" s="349"/>
      <c r="P31" s="349"/>
      <c r="Q31" s="349"/>
      <c r="R31" s="349"/>
      <c r="S31" s="349"/>
      <c r="T31" s="348" t="n">
        <f aca="false">SUM(B31:S31)</f>
        <v>17129</v>
      </c>
      <c r="U31" s="343"/>
      <c r="V31" s="350"/>
    </row>
    <row r="32" s="345" customFormat="true" ht="14.25" hidden="false" customHeight="false" outlineLevel="0" collapsed="false">
      <c r="A32" s="346" t="s">
        <v>2</v>
      </c>
      <c r="B32" s="347"/>
      <c r="C32" s="347"/>
      <c r="D32" s="347"/>
      <c r="E32" s="347"/>
      <c r="F32" s="347"/>
      <c r="G32" s="347"/>
      <c r="H32" s="347"/>
      <c r="I32" s="347"/>
      <c r="J32" s="347" t="n">
        <v>9906</v>
      </c>
      <c r="K32" s="347"/>
      <c r="L32" s="347"/>
      <c r="M32" s="347"/>
      <c r="N32" s="347"/>
      <c r="O32" s="347"/>
      <c r="P32" s="347"/>
      <c r="Q32" s="347"/>
      <c r="R32" s="347"/>
      <c r="S32" s="347"/>
      <c r="T32" s="348" t="n">
        <f aca="false">SUM(B32:S32)</f>
        <v>9906</v>
      </c>
      <c r="U32" s="343"/>
      <c r="V32" s="350"/>
    </row>
    <row r="33" s="345" customFormat="true" ht="14.25" hidden="false" customHeight="false" outlineLevel="0" collapsed="false">
      <c r="A33" s="346" t="s">
        <v>1</v>
      </c>
      <c r="B33" s="347"/>
      <c r="C33" s="347"/>
      <c r="D33" s="347"/>
      <c r="E33" s="347"/>
      <c r="F33" s="347"/>
      <c r="G33" s="347"/>
      <c r="H33" s="347"/>
      <c r="I33" s="347"/>
      <c r="J33" s="347" t="n">
        <f aca="false">SUM(J31:J32)</f>
        <v>27035</v>
      </c>
      <c r="K33" s="347"/>
      <c r="L33" s="347"/>
      <c r="M33" s="347"/>
      <c r="N33" s="347"/>
      <c r="O33" s="347"/>
      <c r="P33" s="347"/>
      <c r="Q33" s="347"/>
      <c r="R33" s="347"/>
      <c r="S33" s="347"/>
      <c r="T33" s="348" t="n">
        <f aca="false">SUM(B33:S33)</f>
        <v>27035</v>
      </c>
      <c r="U33" s="343"/>
      <c r="V33" s="350"/>
    </row>
    <row r="34" s="345" customFormat="true" ht="14.25" hidden="false" customHeight="false" outlineLevel="0" collapsed="false">
      <c r="A34" s="214" t="s">
        <v>245</v>
      </c>
      <c r="B34" s="347"/>
      <c r="C34" s="347"/>
      <c r="D34" s="347"/>
      <c r="E34" s="347"/>
      <c r="F34" s="347"/>
      <c r="G34" s="347"/>
      <c r="H34" s="347"/>
      <c r="I34" s="347"/>
      <c r="J34" s="347"/>
      <c r="K34" s="347"/>
      <c r="L34" s="347"/>
      <c r="M34" s="347"/>
      <c r="N34" s="347"/>
      <c r="O34" s="347"/>
      <c r="P34" s="347"/>
      <c r="Q34" s="347" t="n">
        <v>36334</v>
      </c>
      <c r="R34" s="347"/>
      <c r="S34" s="347"/>
      <c r="T34" s="351" t="n">
        <f aca="false">SUM(B34:S34)</f>
        <v>36334</v>
      </c>
      <c r="U34" s="343"/>
      <c r="V34" s="350"/>
    </row>
    <row r="35" s="345" customFormat="true" ht="14.25" hidden="false" customHeight="false" outlineLevel="0" collapsed="false">
      <c r="A35" s="346" t="s">
        <v>2</v>
      </c>
      <c r="B35" s="349"/>
      <c r="C35" s="349"/>
      <c r="D35" s="349"/>
      <c r="E35" s="349"/>
      <c r="F35" s="349"/>
      <c r="G35" s="349"/>
      <c r="H35" s="349"/>
      <c r="I35" s="349"/>
      <c r="J35" s="349"/>
      <c r="K35" s="349"/>
      <c r="L35" s="349"/>
      <c r="M35" s="349"/>
      <c r="N35" s="349"/>
      <c r="O35" s="349"/>
      <c r="P35" s="349"/>
      <c r="Q35" s="349" t="n">
        <v>35368</v>
      </c>
      <c r="R35" s="349"/>
      <c r="S35" s="349"/>
      <c r="T35" s="351" t="n">
        <f aca="false">SUM(B35:S35)</f>
        <v>35368</v>
      </c>
      <c r="U35" s="343"/>
      <c r="V35" s="350"/>
    </row>
    <row r="36" s="345" customFormat="true" ht="14.25" hidden="false" customHeight="false" outlineLevel="0" collapsed="false">
      <c r="A36" s="346" t="s">
        <v>1</v>
      </c>
      <c r="B36" s="352"/>
      <c r="C36" s="352"/>
      <c r="D36" s="352"/>
      <c r="E36" s="352"/>
      <c r="F36" s="352"/>
      <c r="G36" s="352"/>
      <c r="H36" s="352"/>
      <c r="I36" s="352"/>
      <c r="J36" s="352"/>
      <c r="K36" s="352"/>
      <c r="L36" s="352"/>
      <c r="M36" s="352"/>
      <c r="N36" s="352"/>
      <c r="O36" s="352"/>
      <c r="P36" s="352"/>
      <c r="Q36" s="352" t="n">
        <f aca="false">SUM(Q34:Q35)</f>
        <v>71702</v>
      </c>
      <c r="R36" s="352"/>
      <c r="S36" s="352"/>
      <c r="T36" s="351" t="n">
        <f aca="false">SUM(B36:S36)</f>
        <v>71702</v>
      </c>
      <c r="U36" s="343"/>
      <c r="V36" s="350"/>
    </row>
    <row r="37" s="345" customFormat="true" ht="15" hidden="false" customHeight="false" outlineLevel="0" collapsed="false">
      <c r="A37" s="353" t="s">
        <v>246</v>
      </c>
      <c r="B37" s="354"/>
      <c r="C37" s="354"/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4"/>
      <c r="O37" s="354"/>
      <c r="P37" s="354"/>
      <c r="Q37" s="354" t="n">
        <v>71702</v>
      </c>
      <c r="R37" s="354"/>
      <c r="S37" s="354"/>
      <c r="T37" s="355" t="n">
        <f aca="false">SUM(B37:S37)</f>
        <v>71702</v>
      </c>
      <c r="U37" s="343"/>
      <c r="V37" s="350"/>
    </row>
    <row r="38" s="345" customFormat="true" ht="14.25" hidden="false" customHeight="false" outlineLevel="0" collapsed="false">
      <c r="A38" s="340" t="s">
        <v>247</v>
      </c>
      <c r="B38" s="341"/>
      <c r="C38" s="341"/>
      <c r="D38" s="341"/>
      <c r="E38" s="341"/>
      <c r="F38" s="341" t="n">
        <v>564</v>
      </c>
      <c r="G38" s="341"/>
      <c r="H38" s="341"/>
      <c r="I38" s="341"/>
      <c r="J38" s="341"/>
      <c r="K38" s="341"/>
      <c r="L38" s="341"/>
      <c r="M38" s="341"/>
      <c r="N38" s="341"/>
      <c r="O38" s="341"/>
      <c r="P38" s="341"/>
      <c r="Q38" s="341"/>
      <c r="R38" s="341"/>
      <c r="S38" s="341"/>
      <c r="T38" s="356" t="n">
        <f aca="false">SUM(B38:S38)</f>
        <v>564</v>
      </c>
      <c r="U38" s="343"/>
      <c r="V38" s="350"/>
    </row>
    <row r="39" s="345" customFormat="true" ht="14.25" hidden="false" customHeight="false" outlineLevel="0" collapsed="false">
      <c r="A39" s="211" t="s">
        <v>248</v>
      </c>
      <c r="B39" s="349"/>
      <c r="C39" s="349"/>
      <c r="D39" s="349"/>
      <c r="E39" s="349"/>
      <c r="F39" s="349"/>
      <c r="G39" s="349"/>
      <c r="H39" s="349"/>
      <c r="I39" s="349"/>
      <c r="J39" s="349"/>
      <c r="K39" s="349"/>
      <c r="L39" s="349"/>
      <c r="M39" s="349"/>
      <c r="N39" s="349"/>
      <c r="O39" s="349"/>
      <c r="P39" s="349"/>
      <c r="Q39" s="349"/>
      <c r="R39" s="349"/>
      <c r="S39" s="349" t="n">
        <v>300000</v>
      </c>
      <c r="T39" s="348" t="n">
        <f aca="false">SUM(B39:S39)</f>
        <v>300000</v>
      </c>
      <c r="U39" s="343"/>
      <c r="V39" s="350"/>
    </row>
    <row r="40" s="345" customFormat="true" ht="14.25" hidden="false" customHeight="false" outlineLevel="0" collapsed="false">
      <c r="A40" s="208" t="s">
        <v>249</v>
      </c>
      <c r="B40" s="349"/>
      <c r="C40" s="349"/>
      <c r="D40" s="349"/>
      <c r="E40" s="349"/>
      <c r="F40" s="319" t="n">
        <v>76662</v>
      </c>
      <c r="G40" s="349"/>
      <c r="H40" s="349"/>
      <c r="I40" s="349"/>
      <c r="J40" s="349"/>
      <c r="K40" s="349"/>
      <c r="L40" s="349"/>
      <c r="M40" s="349"/>
      <c r="N40" s="349"/>
      <c r="O40" s="349"/>
      <c r="P40" s="349" t="n">
        <v>1961386</v>
      </c>
      <c r="Q40" s="349"/>
      <c r="R40" s="349"/>
      <c r="S40" s="349"/>
      <c r="T40" s="348" t="n">
        <f aca="false">SUM(B40:S40)</f>
        <v>2038048</v>
      </c>
      <c r="U40" s="343"/>
      <c r="V40" s="350"/>
    </row>
    <row r="41" s="345" customFormat="true" ht="14.25" hidden="false" customHeight="false" outlineLevel="0" collapsed="false">
      <c r="A41" s="346" t="s">
        <v>2</v>
      </c>
      <c r="B41" s="357"/>
      <c r="C41" s="357"/>
      <c r="D41" s="357"/>
      <c r="E41" s="357"/>
      <c r="F41" s="319" t="n">
        <v>-1964</v>
      </c>
      <c r="G41" s="357"/>
      <c r="H41" s="357"/>
      <c r="I41" s="357"/>
      <c r="J41" s="357"/>
      <c r="K41" s="357"/>
      <c r="L41" s="357"/>
      <c r="M41" s="357"/>
      <c r="N41" s="357"/>
      <c r="O41" s="357"/>
      <c r="P41" s="357" t="n">
        <v>1432</v>
      </c>
      <c r="Q41" s="357"/>
      <c r="R41" s="357"/>
      <c r="S41" s="357"/>
      <c r="T41" s="348" t="n">
        <f aca="false">SUM(B41:S41)</f>
        <v>-532</v>
      </c>
      <c r="U41" s="343"/>
      <c r="V41" s="350"/>
    </row>
    <row r="42" s="345" customFormat="true" ht="14.25" hidden="false" customHeight="false" outlineLevel="0" collapsed="false">
      <c r="A42" s="346" t="s">
        <v>1</v>
      </c>
      <c r="B42" s="357"/>
      <c r="C42" s="357"/>
      <c r="D42" s="357"/>
      <c r="E42" s="357"/>
      <c r="F42" s="319" t="n">
        <f aca="false">SUM(F40:F41)</f>
        <v>74698</v>
      </c>
      <c r="G42" s="357"/>
      <c r="H42" s="357"/>
      <c r="I42" s="357"/>
      <c r="J42" s="357"/>
      <c r="K42" s="357"/>
      <c r="L42" s="357"/>
      <c r="M42" s="357"/>
      <c r="N42" s="357"/>
      <c r="O42" s="357"/>
      <c r="P42" s="357" t="n">
        <f aca="false">SUM(P40:P41)</f>
        <v>1962818</v>
      </c>
      <c r="Q42" s="357"/>
      <c r="R42" s="357"/>
      <c r="S42" s="357"/>
      <c r="T42" s="348" t="n">
        <f aca="false">SUM(B42:S42)</f>
        <v>2037516</v>
      </c>
      <c r="U42" s="343"/>
      <c r="V42" s="350"/>
    </row>
    <row r="43" s="345" customFormat="true" ht="14.25" hidden="false" customHeight="false" outlineLevel="0" collapsed="false">
      <c r="A43" s="358" t="s">
        <v>246</v>
      </c>
      <c r="B43" s="357"/>
      <c r="C43" s="357"/>
      <c r="D43" s="357"/>
      <c r="E43" s="357"/>
      <c r="F43" s="345" t="n">
        <v>65845</v>
      </c>
      <c r="G43" s="357"/>
      <c r="H43" s="357"/>
      <c r="I43" s="357"/>
      <c r="J43" s="357"/>
      <c r="K43" s="357"/>
      <c r="L43" s="357"/>
      <c r="M43" s="357"/>
      <c r="N43" s="357"/>
      <c r="O43" s="357"/>
      <c r="P43" s="357"/>
      <c r="Q43" s="357"/>
      <c r="R43" s="357"/>
      <c r="S43" s="357"/>
      <c r="T43" s="348" t="n">
        <f aca="false">SUM(B43:S43)</f>
        <v>65845</v>
      </c>
      <c r="U43" s="343"/>
      <c r="V43" s="350"/>
    </row>
    <row r="44" s="345" customFormat="true" ht="14.25" hidden="false" customHeight="false" outlineLevel="0" collapsed="false">
      <c r="A44" s="359" t="s">
        <v>250</v>
      </c>
      <c r="B44" s="357"/>
      <c r="C44" s="357"/>
      <c r="D44" s="357"/>
      <c r="E44" s="357"/>
      <c r="F44" s="357"/>
      <c r="G44" s="357"/>
      <c r="H44" s="357" t="n">
        <v>19896</v>
      </c>
      <c r="I44" s="357"/>
      <c r="J44" s="357"/>
      <c r="K44" s="357"/>
      <c r="L44" s="357"/>
      <c r="M44" s="357"/>
      <c r="N44" s="357" t="n">
        <v>308774</v>
      </c>
      <c r="O44" s="357"/>
      <c r="P44" s="357"/>
      <c r="Q44" s="357"/>
      <c r="R44" s="357"/>
      <c r="S44" s="357"/>
      <c r="T44" s="348" t="n">
        <f aca="false">SUM(B44:S44)</f>
        <v>328670</v>
      </c>
      <c r="U44" s="343"/>
      <c r="V44" s="350"/>
    </row>
    <row r="45" s="345" customFormat="true" ht="14.25" hidden="false" customHeight="false" outlineLevel="0" collapsed="false">
      <c r="A45" s="346" t="s">
        <v>2</v>
      </c>
      <c r="B45" s="357"/>
      <c r="C45" s="357"/>
      <c r="D45" s="357"/>
      <c r="E45" s="357"/>
      <c r="F45" s="357"/>
      <c r="G45" s="357"/>
      <c r="H45" s="357" t="n">
        <v>6596</v>
      </c>
      <c r="I45" s="357"/>
      <c r="J45" s="357"/>
      <c r="K45" s="357"/>
      <c r="L45" s="357"/>
      <c r="M45" s="357"/>
      <c r="N45" s="357" t="n">
        <v>-9906</v>
      </c>
      <c r="O45" s="357"/>
      <c r="P45" s="357"/>
      <c r="Q45" s="357"/>
      <c r="R45" s="357"/>
      <c r="S45" s="357"/>
      <c r="T45" s="348" t="n">
        <f aca="false">SUM(B45:S45)</f>
        <v>-3310</v>
      </c>
      <c r="U45" s="343"/>
      <c r="V45" s="350"/>
    </row>
    <row r="46" s="345" customFormat="true" ht="14.25" hidden="false" customHeight="false" outlineLevel="0" collapsed="false">
      <c r="A46" s="346" t="s">
        <v>1</v>
      </c>
      <c r="B46" s="357"/>
      <c r="C46" s="357"/>
      <c r="D46" s="357"/>
      <c r="E46" s="357"/>
      <c r="F46" s="357"/>
      <c r="G46" s="357"/>
      <c r="H46" s="357" t="n">
        <f aca="false">SUM(H44:H45)</f>
        <v>26492</v>
      </c>
      <c r="I46" s="357"/>
      <c r="J46" s="357"/>
      <c r="K46" s="357"/>
      <c r="L46" s="357"/>
      <c r="M46" s="357"/>
      <c r="N46" s="357" t="n">
        <f aca="false">SUM(N44:N45)</f>
        <v>298868</v>
      </c>
      <c r="O46" s="357"/>
      <c r="P46" s="357"/>
      <c r="Q46" s="357"/>
      <c r="R46" s="357"/>
      <c r="S46" s="357"/>
      <c r="T46" s="348" t="n">
        <f aca="false">SUM(B46:S46)</f>
        <v>325360</v>
      </c>
      <c r="U46" s="343"/>
      <c r="V46" s="350"/>
    </row>
    <row r="47" s="345" customFormat="true" ht="14.25" hidden="false" customHeight="false" outlineLevel="0" collapsed="false">
      <c r="A47" s="346" t="s">
        <v>237</v>
      </c>
      <c r="B47" s="349"/>
      <c r="C47" s="349"/>
      <c r="D47" s="349"/>
      <c r="E47" s="349"/>
      <c r="F47" s="349"/>
      <c r="G47" s="349"/>
      <c r="H47" s="349"/>
      <c r="I47" s="349"/>
      <c r="J47" s="349"/>
      <c r="K47" s="349"/>
      <c r="L47" s="349"/>
      <c r="M47" s="349"/>
      <c r="N47" s="349"/>
      <c r="O47" s="349"/>
      <c r="P47" s="349"/>
      <c r="Q47" s="349"/>
      <c r="R47" s="349"/>
      <c r="S47" s="349"/>
      <c r="T47" s="348" t="n">
        <f aca="false">SUM(B47:S47)</f>
        <v>0</v>
      </c>
      <c r="U47" s="343"/>
      <c r="V47" s="350"/>
    </row>
    <row r="48" s="345" customFormat="true" ht="14.25" hidden="false" customHeight="false" outlineLevel="0" collapsed="false">
      <c r="A48" s="214" t="s">
        <v>251</v>
      </c>
      <c r="B48" s="347" t="n">
        <v>400</v>
      </c>
      <c r="C48" s="347"/>
      <c r="D48" s="347"/>
      <c r="E48" s="347"/>
      <c r="F48" s="347" t="n">
        <v>0</v>
      </c>
      <c r="G48" s="347"/>
      <c r="H48" s="347"/>
      <c r="I48" s="347"/>
      <c r="J48" s="347"/>
      <c r="K48" s="347"/>
      <c r="L48" s="347"/>
      <c r="M48" s="347"/>
      <c r="N48" s="347"/>
      <c r="O48" s="347"/>
      <c r="P48" s="347"/>
      <c r="Q48" s="347"/>
      <c r="R48" s="347"/>
      <c r="S48" s="347"/>
      <c r="T48" s="348" t="n">
        <f aca="false">SUM(B48:S48)</f>
        <v>400</v>
      </c>
      <c r="U48" s="343"/>
      <c r="V48" s="350"/>
    </row>
    <row r="49" s="345" customFormat="true" ht="14.25" hidden="false" customHeight="false" outlineLevel="0" collapsed="false">
      <c r="A49" s="208" t="s">
        <v>169</v>
      </c>
      <c r="B49" s="349" t="n">
        <v>626</v>
      </c>
      <c r="C49" s="349" t="n">
        <v>277</v>
      </c>
      <c r="D49" s="349" t="n">
        <v>1297</v>
      </c>
      <c r="E49" s="349"/>
      <c r="F49" s="349"/>
      <c r="G49" s="349"/>
      <c r="H49" s="349"/>
      <c r="I49" s="349"/>
      <c r="J49" s="349"/>
      <c r="K49" s="349"/>
      <c r="L49" s="349"/>
      <c r="M49" s="349"/>
      <c r="N49" s="349"/>
      <c r="O49" s="349"/>
      <c r="P49" s="349"/>
      <c r="Q49" s="349"/>
      <c r="R49" s="349"/>
      <c r="S49" s="349"/>
      <c r="T49" s="348" t="n">
        <f aca="false">SUM(B49:S49)</f>
        <v>2200</v>
      </c>
      <c r="U49" s="343"/>
      <c r="V49" s="350"/>
    </row>
    <row r="50" s="345" customFormat="true" ht="14.25" hidden="false" customHeight="false" outlineLevel="0" collapsed="false">
      <c r="A50" s="360" t="s">
        <v>170</v>
      </c>
      <c r="B50" s="349"/>
      <c r="C50" s="349"/>
      <c r="D50" s="349" t="n">
        <v>2991</v>
      </c>
      <c r="E50" s="349"/>
      <c r="F50" s="349"/>
      <c r="G50" s="349"/>
      <c r="H50" s="349"/>
      <c r="I50" s="349"/>
      <c r="J50" s="349" t="n">
        <v>0</v>
      </c>
      <c r="K50" s="349"/>
      <c r="L50" s="349"/>
      <c r="M50" s="349"/>
      <c r="N50" s="349"/>
      <c r="O50" s="349"/>
      <c r="P50" s="349"/>
      <c r="Q50" s="349"/>
      <c r="R50" s="349"/>
      <c r="S50" s="349"/>
      <c r="T50" s="348" t="n">
        <f aca="false">SUM(B50:S50)</f>
        <v>2991</v>
      </c>
      <c r="U50" s="343"/>
      <c r="V50" s="350"/>
    </row>
    <row r="51" s="345" customFormat="true" ht="14.25" hidden="false" customHeight="false" outlineLevel="0" collapsed="false">
      <c r="A51" s="361" t="s">
        <v>252</v>
      </c>
      <c r="B51" s="352"/>
      <c r="C51" s="352"/>
      <c r="D51" s="352" t="n">
        <v>24087</v>
      </c>
      <c r="E51" s="352"/>
      <c r="F51" s="352"/>
      <c r="G51" s="352" t="n">
        <v>90615</v>
      </c>
      <c r="H51" s="352"/>
      <c r="I51" s="352"/>
      <c r="J51" s="352" t="n">
        <v>31579</v>
      </c>
      <c r="K51" s="352"/>
      <c r="L51" s="352"/>
      <c r="M51" s="352"/>
      <c r="N51" s="352"/>
      <c r="O51" s="352"/>
      <c r="P51" s="352"/>
      <c r="Q51" s="352"/>
      <c r="R51" s="352"/>
      <c r="S51" s="352"/>
      <c r="T51" s="351" t="n">
        <f aca="false">SUM(B51:S51)</f>
        <v>146281</v>
      </c>
      <c r="U51" s="343"/>
      <c r="V51" s="350"/>
    </row>
    <row r="52" s="345" customFormat="true" ht="14.25" hidden="false" customHeight="false" outlineLevel="0" collapsed="false">
      <c r="A52" s="346" t="s">
        <v>237</v>
      </c>
      <c r="B52" s="349"/>
      <c r="C52" s="349"/>
      <c r="D52" s="349"/>
      <c r="E52" s="349"/>
      <c r="F52" s="349"/>
      <c r="G52" s="349" t="n">
        <v>90615</v>
      </c>
      <c r="H52" s="349"/>
      <c r="I52" s="349"/>
      <c r="J52" s="349" t="n">
        <v>14200</v>
      </c>
      <c r="K52" s="349"/>
      <c r="L52" s="349"/>
      <c r="M52" s="349"/>
      <c r="N52" s="349"/>
      <c r="O52" s="349"/>
      <c r="P52" s="349"/>
      <c r="Q52" s="349"/>
      <c r="R52" s="349"/>
      <c r="S52" s="349"/>
      <c r="T52" s="348" t="n">
        <f aca="false">SUM(B52:S52)</f>
        <v>104815</v>
      </c>
      <c r="U52" s="343"/>
      <c r="V52" s="350"/>
    </row>
    <row r="53" s="345" customFormat="true" ht="14.25" hidden="false" customHeight="false" outlineLevel="0" collapsed="false">
      <c r="A53" s="361" t="s">
        <v>253</v>
      </c>
      <c r="B53" s="352"/>
      <c r="C53" s="352"/>
      <c r="D53" s="352"/>
      <c r="E53" s="352"/>
      <c r="F53" s="352"/>
      <c r="G53" s="352"/>
      <c r="H53" s="352"/>
      <c r="I53" s="352"/>
      <c r="J53" s="352" t="n">
        <v>5080</v>
      </c>
      <c r="K53" s="352" t="n">
        <v>2248</v>
      </c>
      <c r="L53" s="352"/>
      <c r="M53" s="352"/>
      <c r="N53" s="352"/>
      <c r="O53" s="352"/>
      <c r="P53" s="352"/>
      <c r="Q53" s="352"/>
      <c r="R53" s="352"/>
      <c r="S53" s="352"/>
      <c r="T53" s="351" t="n">
        <f aca="false">SUM(B53:S53)</f>
        <v>7328</v>
      </c>
      <c r="U53" s="343"/>
      <c r="V53" s="350"/>
    </row>
    <row r="54" s="345" customFormat="true" ht="14.25" hidden="false" customHeight="false" outlineLevel="0" collapsed="false">
      <c r="A54" s="346" t="s">
        <v>254</v>
      </c>
      <c r="B54" s="357"/>
      <c r="C54" s="357"/>
      <c r="D54" s="357"/>
      <c r="E54" s="357"/>
      <c r="F54" s="357"/>
      <c r="G54" s="357"/>
      <c r="H54" s="357"/>
      <c r="I54" s="357"/>
      <c r="J54" s="357"/>
      <c r="K54" s="357" t="n">
        <v>2248</v>
      </c>
      <c r="L54" s="357"/>
      <c r="M54" s="357"/>
      <c r="N54" s="357"/>
      <c r="O54" s="357"/>
      <c r="P54" s="357"/>
      <c r="Q54" s="357"/>
      <c r="R54" s="357"/>
      <c r="S54" s="357"/>
      <c r="T54" s="348" t="n">
        <f aca="false">SUM(B54:S54)</f>
        <v>2248</v>
      </c>
      <c r="U54" s="343"/>
      <c r="V54" s="350"/>
    </row>
    <row r="55" s="345" customFormat="true" ht="14.25" hidden="false" customHeight="false" outlineLevel="0" collapsed="false">
      <c r="A55" s="208" t="s">
        <v>255</v>
      </c>
      <c r="B55" s="349"/>
      <c r="C55" s="349"/>
      <c r="D55" s="349" t="n">
        <v>1381</v>
      </c>
      <c r="E55" s="349"/>
      <c r="F55" s="349"/>
      <c r="G55" s="349" t="n">
        <v>31000</v>
      </c>
      <c r="H55" s="349"/>
      <c r="I55" s="349"/>
      <c r="J55" s="349"/>
      <c r="K55" s="349" t="n">
        <v>33891</v>
      </c>
      <c r="L55" s="349"/>
      <c r="M55" s="349"/>
      <c r="N55" s="349"/>
      <c r="O55" s="349"/>
      <c r="P55" s="349"/>
      <c r="Q55" s="349"/>
      <c r="R55" s="349"/>
      <c r="S55" s="349"/>
      <c r="T55" s="348" t="n">
        <f aca="false">SUM(B55:S55)</f>
        <v>66272</v>
      </c>
      <c r="U55" s="343"/>
      <c r="V55" s="350"/>
    </row>
    <row r="56" s="345" customFormat="true" ht="14.25" hidden="false" customHeight="false" outlineLevel="0" collapsed="false">
      <c r="A56" s="208" t="s">
        <v>256</v>
      </c>
      <c r="B56" s="349"/>
      <c r="C56" s="349"/>
      <c r="D56" s="349"/>
      <c r="E56" s="349"/>
      <c r="F56" s="349"/>
      <c r="G56" s="349"/>
      <c r="H56" s="349"/>
      <c r="I56" s="349"/>
      <c r="J56" s="349" t="n">
        <v>5000</v>
      </c>
      <c r="K56" s="349"/>
      <c r="L56" s="349"/>
      <c r="M56" s="349"/>
      <c r="N56" s="349"/>
      <c r="O56" s="349"/>
      <c r="P56" s="349"/>
      <c r="Q56" s="349"/>
      <c r="R56" s="349"/>
      <c r="S56" s="349"/>
      <c r="T56" s="348" t="n">
        <f aca="false">SUM(B56:S56)</f>
        <v>5000</v>
      </c>
      <c r="U56" s="343"/>
      <c r="V56" s="350"/>
    </row>
    <row r="57" s="345" customFormat="true" ht="14.25" hidden="false" customHeight="false" outlineLevel="0" collapsed="false">
      <c r="A57" s="214" t="s">
        <v>175</v>
      </c>
      <c r="B57" s="347"/>
      <c r="C57" s="347"/>
      <c r="D57" s="347" t="n">
        <v>4468</v>
      </c>
      <c r="E57" s="347"/>
      <c r="F57" s="347"/>
      <c r="G57" s="347"/>
      <c r="H57" s="347"/>
      <c r="I57" s="347"/>
      <c r="J57" s="347"/>
      <c r="K57" s="347"/>
      <c r="L57" s="347"/>
      <c r="M57" s="347"/>
      <c r="N57" s="347"/>
      <c r="O57" s="347"/>
      <c r="P57" s="347"/>
      <c r="Q57" s="347"/>
      <c r="R57" s="347"/>
      <c r="S57" s="347"/>
      <c r="T57" s="351" t="n">
        <f aca="false">SUM(B57:S57)</f>
        <v>4468</v>
      </c>
      <c r="U57" s="343"/>
      <c r="V57" s="350"/>
    </row>
    <row r="58" s="345" customFormat="true" ht="26.25" hidden="false" customHeight="false" outlineLevel="0" collapsed="false">
      <c r="A58" s="214" t="s">
        <v>257</v>
      </c>
      <c r="B58" s="347"/>
      <c r="C58" s="347"/>
      <c r="D58" s="347"/>
      <c r="E58" s="347" t="n">
        <v>4008</v>
      </c>
      <c r="F58" s="347"/>
      <c r="G58" s="347"/>
      <c r="H58" s="347"/>
      <c r="I58" s="347"/>
      <c r="J58" s="347"/>
      <c r="K58" s="347"/>
      <c r="L58" s="347"/>
      <c r="M58" s="347"/>
      <c r="N58" s="347"/>
      <c r="O58" s="347"/>
      <c r="P58" s="347"/>
      <c r="Q58" s="347"/>
      <c r="R58" s="347"/>
      <c r="S58" s="347"/>
      <c r="T58" s="348" t="n">
        <f aca="false">SUM(B58:S58)</f>
        <v>4008</v>
      </c>
      <c r="U58" s="343"/>
      <c r="V58" s="350"/>
    </row>
    <row r="59" s="345" customFormat="true" ht="26.25" hidden="false" customHeight="false" outlineLevel="0" collapsed="false">
      <c r="A59" s="208" t="s">
        <v>258</v>
      </c>
      <c r="B59" s="349"/>
      <c r="C59" s="349"/>
      <c r="D59" s="349"/>
      <c r="E59" s="349" t="n">
        <v>22800</v>
      </c>
      <c r="F59" s="349"/>
      <c r="G59" s="349"/>
      <c r="H59" s="349"/>
      <c r="I59" s="349"/>
      <c r="J59" s="349"/>
      <c r="K59" s="349"/>
      <c r="L59" s="349"/>
      <c r="M59" s="349"/>
      <c r="N59" s="349"/>
      <c r="O59" s="349"/>
      <c r="P59" s="349"/>
      <c r="Q59" s="349"/>
      <c r="R59" s="349"/>
      <c r="S59" s="349"/>
      <c r="T59" s="348" t="n">
        <f aca="false">SUM(B59:S59)</f>
        <v>22800</v>
      </c>
      <c r="U59" s="343"/>
      <c r="V59" s="350"/>
    </row>
    <row r="60" s="345" customFormat="true" ht="14.25" hidden="false" customHeight="false" outlineLevel="0" collapsed="false">
      <c r="A60" s="362" t="s">
        <v>246</v>
      </c>
      <c r="B60" s="347"/>
      <c r="C60" s="347"/>
      <c r="D60" s="347"/>
      <c r="E60" s="347" t="n">
        <v>21300</v>
      </c>
      <c r="F60" s="347"/>
      <c r="G60" s="347"/>
      <c r="H60" s="347"/>
      <c r="I60" s="347"/>
      <c r="J60" s="347"/>
      <c r="K60" s="347"/>
      <c r="L60" s="347"/>
      <c r="M60" s="347"/>
      <c r="N60" s="347"/>
      <c r="O60" s="347"/>
      <c r="P60" s="347"/>
      <c r="Q60" s="347"/>
      <c r="R60" s="347"/>
      <c r="S60" s="347"/>
      <c r="T60" s="348" t="n">
        <f aca="false">SUM(B60:S60)</f>
        <v>21300</v>
      </c>
      <c r="U60" s="343"/>
      <c r="V60" s="350"/>
    </row>
    <row r="61" s="345" customFormat="true" ht="13.5" hidden="false" customHeight="true" outlineLevel="0" collapsed="false">
      <c r="A61" s="214" t="s">
        <v>259</v>
      </c>
      <c r="B61" s="347"/>
      <c r="C61" s="347"/>
      <c r="D61" s="347"/>
      <c r="E61" s="347"/>
      <c r="F61" s="347"/>
      <c r="G61" s="347" t="n">
        <v>51546</v>
      </c>
      <c r="H61" s="347"/>
      <c r="I61" s="347"/>
      <c r="J61" s="347"/>
      <c r="K61" s="347"/>
      <c r="L61" s="347"/>
      <c r="M61" s="347" t="n">
        <v>15750</v>
      </c>
      <c r="N61" s="347"/>
      <c r="O61" s="347"/>
      <c r="P61" s="347"/>
      <c r="Q61" s="347"/>
      <c r="R61" s="347"/>
      <c r="S61" s="347"/>
      <c r="T61" s="351" t="n">
        <f aca="false">SUM(B61:S61)</f>
        <v>67296</v>
      </c>
      <c r="U61" s="343"/>
      <c r="V61" s="350"/>
    </row>
    <row r="62" s="345" customFormat="true" ht="14.25" hidden="false" customHeight="false" outlineLevel="0" collapsed="false">
      <c r="A62" s="346" t="s">
        <v>2</v>
      </c>
      <c r="B62" s="349"/>
      <c r="C62" s="349"/>
      <c r="D62" s="349"/>
      <c r="E62" s="349"/>
      <c r="F62" s="349"/>
      <c r="G62" s="349" t="n">
        <v>40</v>
      </c>
      <c r="H62" s="349"/>
      <c r="I62" s="349"/>
      <c r="J62" s="349"/>
      <c r="K62" s="349"/>
      <c r="L62" s="349"/>
      <c r="M62" s="349"/>
      <c r="N62" s="349"/>
      <c r="O62" s="349"/>
      <c r="P62" s="349"/>
      <c r="Q62" s="349"/>
      <c r="R62" s="349"/>
      <c r="S62" s="349"/>
      <c r="T62" s="348" t="n">
        <f aca="false">SUM(B62:S62)</f>
        <v>40</v>
      </c>
      <c r="U62" s="343"/>
      <c r="V62" s="350"/>
    </row>
    <row r="63" s="345" customFormat="true" ht="14.25" hidden="false" customHeight="false" outlineLevel="0" collapsed="false">
      <c r="A63" s="346" t="s">
        <v>1</v>
      </c>
      <c r="B63" s="349"/>
      <c r="C63" s="349"/>
      <c r="D63" s="349"/>
      <c r="E63" s="349"/>
      <c r="F63" s="349"/>
      <c r="G63" s="349" t="n">
        <f aca="false">SUM(G61:G62)</f>
        <v>51586</v>
      </c>
      <c r="H63" s="349"/>
      <c r="I63" s="349"/>
      <c r="J63" s="349"/>
      <c r="K63" s="349"/>
      <c r="L63" s="349"/>
      <c r="M63" s="349" t="n">
        <f aca="false">SUM(M61:M62)</f>
        <v>15750</v>
      </c>
      <c r="N63" s="349"/>
      <c r="O63" s="349"/>
      <c r="P63" s="349"/>
      <c r="Q63" s="349"/>
      <c r="R63" s="349"/>
      <c r="S63" s="349"/>
      <c r="T63" s="348" t="n">
        <f aca="false">SUM(B63:S63)</f>
        <v>67336</v>
      </c>
      <c r="U63" s="343"/>
      <c r="V63" s="350"/>
    </row>
    <row r="64" s="345" customFormat="true" ht="14.25" hidden="false" customHeight="false" outlineLevel="0" collapsed="false">
      <c r="A64" s="214" t="s">
        <v>260</v>
      </c>
      <c r="B64" s="347" t="n">
        <v>5966</v>
      </c>
      <c r="C64" s="347" t="n">
        <v>1171</v>
      </c>
      <c r="D64" s="347"/>
      <c r="E64" s="347"/>
      <c r="F64" s="347"/>
      <c r="G64" s="347"/>
      <c r="H64" s="347"/>
      <c r="I64" s="347"/>
      <c r="J64" s="347"/>
      <c r="K64" s="347"/>
      <c r="L64" s="347"/>
      <c r="M64" s="347"/>
      <c r="N64" s="347"/>
      <c r="O64" s="347"/>
      <c r="P64" s="347"/>
      <c r="Q64" s="347"/>
      <c r="R64" s="347"/>
      <c r="S64" s="347"/>
      <c r="T64" s="351" t="n">
        <f aca="false">SUM(B64:S64)</f>
        <v>7137</v>
      </c>
      <c r="U64" s="343"/>
      <c r="V64" s="350"/>
    </row>
    <row r="65" s="345" customFormat="true" ht="14.25" hidden="false" customHeight="false" outlineLevel="0" collapsed="false">
      <c r="A65" s="346" t="s">
        <v>2</v>
      </c>
      <c r="B65" s="349" t="n">
        <v>811</v>
      </c>
      <c r="C65" s="349" t="n">
        <v>110</v>
      </c>
      <c r="D65" s="349"/>
      <c r="E65" s="349"/>
      <c r="F65" s="349"/>
      <c r="G65" s="349"/>
      <c r="H65" s="349"/>
      <c r="I65" s="349"/>
      <c r="J65" s="349"/>
      <c r="K65" s="349"/>
      <c r="L65" s="349"/>
      <c r="M65" s="349"/>
      <c r="N65" s="349"/>
      <c r="O65" s="349"/>
      <c r="P65" s="349"/>
      <c r="Q65" s="349"/>
      <c r="R65" s="349"/>
      <c r="S65" s="349"/>
      <c r="T65" s="348" t="n">
        <f aca="false">SUM(B65:S65)</f>
        <v>921</v>
      </c>
      <c r="U65" s="343"/>
      <c r="V65" s="350"/>
    </row>
    <row r="66" s="345" customFormat="true" ht="15" hidden="false" customHeight="false" outlineLevel="0" collapsed="false">
      <c r="A66" s="353" t="s">
        <v>1</v>
      </c>
      <c r="B66" s="354" t="n">
        <f aca="false">SUM(B64:B65)</f>
        <v>6777</v>
      </c>
      <c r="C66" s="354" t="n">
        <f aca="false">SUM(C64:C65)</f>
        <v>1281</v>
      </c>
      <c r="D66" s="354"/>
      <c r="E66" s="354"/>
      <c r="F66" s="354"/>
      <c r="G66" s="354"/>
      <c r="H66" s="354"/>
      <c r="I66" s="354"/>
      <c r="J66" s="354"/>
      <c r="K66" s="354"/>
      <c r="L66" s="354"/>
      <c r="M66" s="354"/>
      <c r="N66" s="354"/>
      <c r="O66" s="354"/>
      <c r="P66" s="354"/>
      <c r="Q66" s="354"/>
      <c r="R66" s="354"/>
      <c r="S66" s="354"/>
      <c r="T66" s="355" t="n">
        <f aca="false">SUM(B66:S66)</f>
        <v>8058</v>
      </c>
      <c r="U66" s="343"/>
      <c r="V66" s="350"/>
    </row>
    <row r="67" s="345" customFormat="true" ht="14.25" hidden="false" customHeight="false" outlineLevel="0" collapsed="false">
      <c r="A67" s="340" t="s">
        <v>261</v>
      </c>
      <c r="B67" s="341"/>
      <c r="C67" s="341"/>
      <c r="D67" s="341"/>
      <c r="E67" s="341"/>
      <c r="F67" s="341"/>
      <c r="G67" s="341" t="n">
        <v>325</v>
      </c>
      <c r="H67" s="341"/>
      <c r="I67" s="341"/>
      <c r="J67" s="341"/>
      <c r="K67" s="341"/>
      <c r="L67" s="341"/>
      <c r="M67" s="341" t="n">
        <v>5000</v>
      </c>
      <c r="N67" s="341"/>
      <c r="O67" s="341"/>
      <c r="P67" s="341"/>
      <c r="Q67" s="341"/>
      <c r="R67" s="341"/>
      <c r="S67" s="341"/>
      <c r="T67" s="356" t="n">
        <f aca="false">SUM(B67:S67)</f>
        <v>5325</v>
      </c>
      <c r="U67" s="343"/>
      <c r="V67" s="350"/>
    </row>
    <row r="68" s="345" customFormat="true" ht="14.25" hidden="false" customHeight="false" outlineLevel="0" collapsed="false">
      <c r="A68" s="346" t="s">
        <v>2</v>
      </c>
      <c r="B68" s="357"/>
      <c r="C68" s="357"/>
      <c r="D68" s="357"/>
      <c r="E68" s="357"/>
      <c r="F68" s="357"/>
      <c r="G68" s="357" t="n">
        <v>75</v>
      </c>
      <c r="H68" s="357"/>
      <c r="I68" s="357"/>
      <c r="J68" s="357"/>
      <c r="K68" s="357"/>
      <c r="L68" s="357"/>
      <c r="M68" s="357"/>
      <c r="N68" s="357"/>
      <c r="O68" s="357"/>
      <c r="P68" s="357"/>
      <c r="Q68" s="357"/>
      <c r="R68" s="357"/>
      <c r="S68" s="357"/>
      <c r="T68" s="348" t="n">
        <f aca="false">SUM(B68:S68)</f>
        <v>75</v>
      </c>
      <c r="U68" s="343"/>
      <c r="V68" s="350"/>
    </row>
    <row r="69" s="345" customFormat="true" ht="14.25" hidden="false" customHeight="false" outlineLevel="0" collapsed="false">
      <c r="A69" s="346" t="s">
        <v>1</v>
      </c>
      <c r="B69" s="357"/>
      <c r="C69" s="357"/>
      <c r="D69" s="357"/>
      <c r="E69" s="357"/>
      <c r="F69" s="357"/>
      <c r="G69" s="357" t="n">
        <f aca="false">SUM(G67:G68)</f>
        <v>400</v>
      </c>
      <c r="H69" s="357"/>
      <c r="I69" s="357"/>
      <c r="J69" s="357"/>
      <c r="K69" s="357"/>
      <c r="L69" s="357"/>
      <c r="M69" s="357" t="n">
        <f aca="false">SUM(M67:M68)</f>
        <v>5000</v>
      </c>
      <c r="N69" s="357"/>
      <c r="O69" s="357"/>
      <c r="P69" s="357"/>
      <c r="Q69" s="357"/>
      <c r="R69" s="357"/>
      <c r="S69" s="357"/>
      <c r="T69" s="348" t="n">
        <f aca="false">SUM(B69:S69)</f>
        <v>5400</v>
      </c>
      <c r="U69" s="343"/>
      <c r="V69" s="350"/>
    </row>
    <row r="70" s="345" customFormat="true" ht="14.25" hidden="false" customHeight="false" outlineLevel="0" collapsed="false">
      <c r="A70" s="208" t="s">
        <v>167</v>
      </c>
      <c r="B70" s="349"/>
      <c r="C70" s="349"/>
      <c r="D70" s="349"/>
      <c r="E70" s="349"/>
      <c r="F70" s="349"/>
      <c r="G70" s="349"/>
      <c r="H70" s="349"/>
      <c r="I70" s="349"/>
      <c r="J70" s="349" t="n">
        <v>9529</v>
      </c>
      <c r="K70" s="349"/>
      <c r="L70" s="349"/>
      <c r="M70" s="349" t="n">
        <v>15000</v>
      </c>
      <c r="N70" s="349"/>
      <c r="O70" s="349"/>
      <c r="P70" s="349"/>
      <c r="Q70" s="349"/>
      <c r="R70" s="349"/>
      <c r="S70" s="349"/>
      <c r="T70" s="348" t="n">
        <f aca="false">SUM(B70:S70)</f>
        <v>24529</v>
      </c>
      <c r="U70" s="343"/>
      <c r="V70" s="350"/>
    </row>
    <row r="71" s="345" customFormat="true" ht="26.25" hidden="false" customHeight="false" outlineLevel="0" collapsed="false">
      <c r="A71" s="214" t="s">
        <v>262</v>
      </c>
      <c r="B71" s="347"/>
      <c r="C71" s="347"/>
      <c r="D71" s="347"/>
      <c r="E71" s="347"/>
      <c r="F71" s="347"/>
      <c r="G71" s="347" t="n">
        <v>22844</v>
      </c>
      <c r="H71" s="347"/>
      <c r="I71" s="347"/>
      <c r="J71" s="347" t="n">
        <v>4350</v>
      </c>
      <c r="K71" s="347"/>
      <c r="L71" s="347"/>
      <c r="M71" s="347"/>
      <c r="N71" s="347"/>
      <c r="O71" s="347"/>
      <c r="P71" s="347"/>
      <c r="Q71" s="347"/>
      <c r="R71" s="347"/>
      <c r="S71" s="347"/>
      <c r="T71" s="351" t="n">
        <f aca="false">SUM(B71:S71)</f>
        <v>27194</v>
      </c>
      <c r="U71" s="343"/>
      <c r="V71" s="350"/>
    </row>
    <row r="72" s="345" customFormat="true" ht="14.25" hidden="false" customHeight="false" outlineLevel="0" collapsed="false">
      <c r="A72" s="346" t="s">
        <v>2</v>
      </c>
      <c r="B72" s="349"/>
      <c r="C72" s="349"/>
      <c r="D72" s="349"/>
      <c r="E72" s="349"/>
      <c r="F72" s="349"/>
      <c r="G72" s="349" t="n">
        <v>916</v>
      </c>
      <c r="H72" s="349"/>
      <c r="I72" s="349"/>
      <c r="J72" s="349"/>
      <c r="K72" s="349"/>
      <c r="L72" s="349"/>
      <c r="M72" s="349"/>
      <c r="N72" s="349"/>
      <c r="O72" s="349"/>
      <c r="P72" s="349"/>
      <c r="Q72" s="349"/>
      <c r="R72" s="349"/>
      <c r="S72" s="349"/>
      <c r="T72" s="348" t="n">
        <f aca="false">SUM(B72:S72)</f>
        <v>916</v>
      </c>
      <c r="U72" s="343"/>
      <c r="V72" s="350"/>
    </row>
    <row r="73" s="345" customFormat="true" ht="14.25" hidden="false" customHeight="false" outlineLevel="0" collapsed="false">
      <c r="A73" s="346" t="s">
        <v>1</v>
      </c>
      <c r="B73" s="349"/>
      <c r="C73" s="349"/>
      <c r="D73" s="349"/>
      <c r="E73" s="349"/>
      <c r="F73" s="349"/>
      <c r="G73" s="349" t="n">
        <f aca="false">SUM(G71:G72)</f>
        <v>23760</v>
      </c>
      <c r="H73" s="349"/>
      <c r="I73" s="349"/>
      <c r="J73" s="349" t="n">
        <f aca="false">SUM(J71:J72)</f>
        <v>4350</v>
      </c>
      <c r="K73" s="349"/>
      <c r="L73" s="349"/>
      <c r="M73" s="349"/>
      <c r="N73" s="349"/>
      <c r="O73" s="349"/>
      <c r="P73" s="349"/>
      <c r="Q73" s="349"/>
      <c r="R73" s="349"/>
      <c r="S73" s="349"/>
      <c r="T73" s="348" t="n">
        <f aca="false">SUM(B73:S73)</f>
        <v>28110</v>
      </c>
      <c r="U73" s="343"/>
      <c r="V73" s="350"/>
    </row>
    <row r="74" s="345" customFormat="true" ht="14.25" hidden="false" customHeight="false" outlineLevel="0" collapsed="false">
      <c r="A74" s="208" t="s">
        <v>263</v>
      </c>
      <c r="B74" s="349"/>
      <c r="C74" s="349"/>
      <c r="D74" s="349" t="n">
        <v>16200</v>
      </c>
      <c r="E74" s="349"/>
      <c r="F74" s="349"/>
      <c r="G74" s="349"/>
      <c r="H74" s="349"/>
      <c r="I74" s="349"/>
      <c r="J74" s="349"/>
      <c r="K74" s="349" t="n">
        <v>15740</v>
      </c>
      <c r="L74" s="349"/>
      <c r="M74" s="349"/>
      <c r="N74" s="349"/>
      <c r="O74" s="349"/>
      <c r="P74" s="349"/>
      <c r="Q74" s="349"/>
      <c r="R74" s="349"/>
      <c r="S74" s="349"/>
      <c r="T74" s="348" t="n">
        <f aca="false">SUM(B74:S74)</f>
        <v>31940</v>
      </c>
      <c r="U74" s="343"/>
    </row>
    <row r="75" s="345" customFormat="true" ht="15" hidden="false" customHeight="false" outlineLevel="0" collapsed="false">
      <c r="A75" s="346" t="s">
        <v>237</v>
      </c>
      <c r="B75" s="352"/>
      <c r="C75" s="352"/>
      <c r="D75" s="352" t="n">
        <v>12371</v>
      </c>
      <c r="E75" s="352"/>
      <c r="F75" s="352"/>
      <c r="G75" s="352"/>
      <c r="H75" s="352"/>
      <c r="I75" s="352"/>
      <c r="J75" s="352"/>
      <c r="K75" s="352" t="n">
        <v>15740</v>
      </c>
      <c r="L75" s="352"/>
      <c r="M75" s="352"/>
      <c r="N75" s="352"/>
      <c r="O75" s="352"/>
      <c r="P75" s="352"/>
      <c r="Q75" s="352"/>
      <c r="R75" s="352"/>
      <c r="S75" s="352"/>
      <c r="T75" s="348" t="n">
        <f aca="false">SUM(B75:S75)</f>
        <v>28111</v>
      </c>
      <c r="U75" s="343"/>
    </row>
    <row r="76" s="219" customFormat="true" ht="15" hidden="false" customHeight="false" outlineLevel="0" collapsed="false">
      <c r="A76" s="363" t="s">
        <v>225</v>
      </c>
      <c r="B76" s="364" t="n">
        <f aca="false">SUM(B6+B8+B10+B14+B18+B21+B23+B27+B29+B31+B34+B38+B39+B40+B44+B48+B49+B50+B51+B53+B55+B56+B57+B58+B59+B61+B64+B67+B70+B71+B74)</f>
        <v>72224</v>
      </c>
      <c r="C76" s="364" t="n">
        <f aca="false">SUM(C6+C8+C10+C14+C18+C21+C23+C27+C29+C31+C34+C38+C39+C40+C44+C48+C49+C50+C51+C53+C55+C56+C57+C58+C59+C61+C64+C67+C70+C71+C74)</f>
        <v>25726</v>
      </c>
      <c r="D76" s="364" t="n">
        <f aca="false">SUM(D6+D8+D10+D14+D18+D21+D23+D27+D29+D31+D34+D38+D39+D40+D44+D48+D49+D50+D51+D53+D55+D56+D57+D58+D59+D61+D64+D67+D70+D71+D74)</f>
        <v>443011</v>
      </c>
      <c r="E76" s="364" t="n">
        <f aca="false">SUM(E6+E8+E10+E14+E18+E21+E23+E27+E29+E31+E34+E38+E39+E40+E44+E48+E49+E50+E51+E53+E55+E56+E57+E58+E59+E61+E64+E67+E70+E71+E74)</f>
        <v>26808</v>
      </c>
      <c r="F76" s="364" t="n">
        <f aca="false">SUM(F6+F8+F10+F14+F18+F21+F23+F27+F29+F31+F34+F38+F39+F40+F44+F48+F49+F50+F51+F53+F55+F56+F57+F58+F59+F61+F64+F67+F70+F71+F74)</f>
        <v>77226</v>
      </c>
      <c r="G76" s="364" t="n">
        <f aca="false">SUM(G6+G8+G10+G14+G18+G21+G23+G27+G29+G31+G34+G38+G39+G40+G44+G48+G49+G50+G51+G53+G55+G56+G57+G58+G59+G61+G64+G67+G70+G71+G74)</f>
        <v>235392</v>
      </c>
      <c r="H76" s="364" t="n">
        <f aca="false">SUM(H6+H8+H10+H14+H18+H21+H23+H27+H29+H31+H34+H38+H39+H40+H44+H48+H49+H50+H51+H53+H55+H56+H57+H58+H59+H61+H64+H67+H70+H71+H74)</f>
        <v>19896</v>
      </c>
      <c r="I76" s="364" t="n">
        <f aca="false">SUM(I6+I8+I10+I14+I18+I21+I23+I27+I29+I31+I34+I38+I39+I40+I44+I48+I49+I50+I51+I53+I55+I56+I57+I58+I59+I61+I64+I67+I70+I71+I74)</f>
        <v>7500</v>
      </c>
      <c r="J76" s="364" t="n">
        <f aca="false">SUM(J6+J8+J10+J14+J18+J21+J23+J27+J29+J31+J34+J38+J39+J40+J44+J48+J49+J50+J51+J53+J55+J56+J57+J58+J59+J61+J64+J67+J70+J71+J74)</f>
        <v>310364</v>
      </c>
      <c r="K76" s="364" t="n">
        <f aca="false">SUM(K6+K8+K10+K14+K18+K21+K23+K27+K29+K31+K34+K38+K39+K40+K44+K48+K49+K50+K51+K53+K55+K56+K57+K58+K59+K61+K64+K67+K70+K71+K74)</f>
        <v>277535</v>
      </c>
      <c r="L76" s="364" t="n">
        <f aca="false">SUM(L6+L8+L10+L14+L18+L21+L23+L27+L29+L31+L34+L38+L39+L40+L44+L48+L49+L50+L51+L53+L55+L56+L57+L58+L59+L61+L64+L67+L70+L71+L74)</f>
        <v>0</v>
      </c>
      <c r="M76" s="364" t="n">
        <f aca="false">SUM(M6+M8+M10+M14+M18+M21+M23+M27+M29+M31+M34+M38+M39+M40+M44+M48+M49+M50+M51+M53+M55+M56+M57+M58+M59+M61+M64+M67+M70+M71+M74)</f>
        <v>40750</v>
      </c>
      <c r="N76" s="364" t="n">
        <f aca="false">SUM(N6+N8+N10+N14+N18+N21+N23+N27+N29+N31+N34+N38+N39+N40+N44+N48+N49+N50+N51+N53+N55+N56+N57+N58+N59+N61+N64+N67+N70+N71+N74)</f>
        <v>308774</v>
      </c>
      <c r="O76" s="364" t="n">
        <f aca="false">SUM(O6+O8+O10+O14+O18+O21+O23+O27+O29+O31+O34+O38+O39+O40+O44+O48+O49+O50+O51+O53+O55+O56+O57+O58+O59+O61+O64+O67+O70+O71+O74)</f>
        <v>0</v>
      </c>
      <c r="P76" s="364" t="n">
        <f aca="false">SUM(P6+P8+P10+P14+P18+P21+P23+P27+P29+P31+P34+P38+P39+P40+P44+P48+P49+P50+P51+P53+P55+P56+P57+P58+P59+P61+P64+P67+P70+P71+P74)</f>
        <v>1961386</v>
      </c>
      <c r="Q76" s="364" t="n">
        <f aca="false">SUM(Q6+Q8+Q10+Q14+Q18+Q21+Q23+Q27+Q29+Q31+Q34+Q38+Q39+Q40+Q44+Q48+Q49+Q50+Q51+Q53+Q55+Q56+Q57+Q58+Q59+Q61+Q64+Q67+Q70+Q71+Q74)</f>
        <v>36334</v>
      </c>
      <c r="R76" s="364" t="n">
        <f aca="false">SUM(R6+R8+R10+R14+R18+R21+R23+R27+R29+R31+R34+R38+R39+R40+R44+R48+R49+R50+R51+R53+R55+R56+R57+R58+R59+R61+R64+R67+R70+R71+R74)</f>
        <v>0</v>
      </c>
      <c r="S76" s="364" t="n">
        <f aca="false">SUM(S6+S8+S10+S14+S18+S21+S23+S27+S29+S31+S34+S38+S39+S40+S44+S48+S49+S50+S51+S53+S55+S56+S57+S58+S59+S61+S64+S67+S70+S71+S74)</f>
        <v>300000</v>
      </c>
      <c r="T76" s="365" t="n">
        <f aca="false">SUM(T6+T8+T10+T14+T18+T21+T23+T27+T29+T31+T34+T38+T39+T40+T44+T48+T49+T50+T51+T53+T55+T56+T57+T58+T59+T61+T64+T67+T70+T71+T74)</f>
        <v>4142926</v>
      </c>
      <c r="U76" s="366"/>
      <c r="V76" s="366"/>
      <c r="W76" s="366"/>
    </row>
    <row r="77" s="219" customFormat="true" ht="15" hidden="false" customHeight="false" outlineLevel="0" collapsed="false">
      <c r="A77" s="329" t="s">
        <v>2</v>
      </c>
      <c r="B77" s="367" t="n">
        <f aca="false">SUM(B72+B68+B65+B62+B45+B41+B35+B32+B24+B19+B15+B11)</f>
        <v>811</v>
      </c>
      <c r="C77" s="367" t="n">
        <f aca="false">SUM(C72+C68+C65+C62+C45+C41+C35+C32+C24+C19+C15+C11)</f>
        <v>110</v>
      </c>
      <c r="D77" s="367" t="n">
        <f aca="false">SUM(D72+D68+D65+D62+D45+D41+D35+D32+D24+D19+D15+D11)</f>
        <v>378</v>
      </c>
      <c r="E77" s="367" t="n">
        <f aca="false">SUM(E72+E68+E65+E62+E45+E41+E35+E32+E24+E19+E15+E11)</f>
        <v>0</v>
      </c>
      <c r="F77" s="367" t="n">
        <f aca="false">SUM(F72+F68+F65+F62+F45+F41+F35+F32+F24+F19+F15+F11)</f>
        <v>-1964</v>
      </c>
      <c r="G77" s="367" t="n">
        <f aca="false">SUM(G72+G68+G65+G62+G45+G41+G35+G32+G24+G19+G15+G11)</f>
        <v>1031</v>
      </c>
      <c r="H77" s="367" t="n">
        <f aca="false">SUM(H72+H68+H65+H62+H45+H41+H35+H32+H24+H19+H15+H11)</f>
        <v>6596</v>
      </c>
      <c r="I77" s="367" t="n">
        <f aca="false">SUM(I72+I68+I65+I62+I45+I41+I35+I32+I24+I19+I15+I11)</f>
        <v>0</v>
      </c>
      <c r="J77" s="367" t="n">
        <f aca="false">SUM(J72+J68+J65+J62+J45+J41+J35+J32+J24+J19+J15+J11)</f>
        <v>18160</v>
      </c>
      <c r="K77" s="367" t="n">
        <f aca="false">SUM(K72+K68+K65+K62+K45+K41+K35+K32+K24+K19+K15+K11)</f>
        <v>0</v>
      </c>
      <c r="L77" s="367" t="n">
        <f aca="false">SUM(L72+L68+L65+L62+L45+L41+L35+L32+L24+L19+L15+L11)</f>
        <v>640</v>
      </c>
      <c r="M77" s="367" t="n">
        <f aca="false">SUM(M72+M68+M65+M62+M45+M41+M35+M32+M24+M19+M15+M11)</f>
        <v>0</v>
      </c>
      <c r="N77" s="367" t="n">
        <f aca="false">SUM(N72+N68+N65+N62+N45+N41+N35+N32+N24+N19+N15+N11)</f>
        <v>-9906</v>
      </c>
      <c r="O77" s="367" t="n">
        <f aca="false">SUM(O72+O68+O65+O62+O45+O41+O35+O32+O24+O19+O15+O11)</f>
        <v>0</v>
      </c>
      <c r="P77" s="367" t="n">
        <f aca="false">SUM(P72+P68+P65+P62+P45+P41+P35+P32+P24+P19+P15+P11)</f>
        <v>1432</v>
      </c>
      <c r="Q77" s="367" t="n">
        <f aca="false">SUM(Q72+Q68+Q65+Q62+Q45+Q41+Q35+Q32+Q24+Q19+Q15+Q11)</f>
        <v>35368</v>
      </c>
      <c r="R77" s="367" t="n">
        <f aca="false">SUM(R72+R68+R65+R62+R45+R41+R35+R32+R24+R19+R15+R11)</f>
        <v>0</v>
      </c>
      <c r="S77" s="367" t="n">
        <f aca="false">SUM(S72+S68+S65+S62+S45+S41+S35+S32+S24+S19+S15+S11)</f>
        <v>0</v>
      </c>
      <c r="T77" s="368" t="n">
        <f aca="false">SUM(T72+T68+T65+T62+T45+T41+T35+T32+T24+T19+T15+T11)</f>
        <v>52656</v>
      </c>
      <c r="U77" s="366"/>
      <c r="V77" s="366"/>
      <c r="W77" s="366"/>
    </row>
    <row r="78" s="219" customFormat="true" ht="15" hidden="false" customHeight="false" outlineLevel="0" collapsed="false">
      <c r="A78" s="369" t="s">
        <v>1</v>
      </c>
      <c r="B78" s="370" t="n">
        <f aca="false">SUM(B76:B77)</f>
        <v>73035</v>
      </c>
      <c r="C78" s="370" t="n">
        <f aca="false">SUM(C76:C77)</f>
        <v>25836</v>
      </c>
      <c r="D78" s="370" t="n">
        <f aca="false">SUM(D76:D77)</f>
        <v>443389</v>
      </c>
      <c r="E78" s="370" t="n">
        <f aca="false">SUM(E76:E77)</f>
        <v>26808</v>
      </c>
      <c r="F78" s="370" t="n">
        <f aca="false">SUM(F76:F77)</f>
        <v>75262</v>
      </c>
      <c r="G78" s="370" t="n">
        <f aca="false">SUM(G76:G77)</f>
        <v>236423</v>
      </c>
      <c r="H78" s="370" t="n">
        <f aca="false">SUM(H76:H77)</f>
        <v>26492</v>
      </c>
      <c r="I78" s="370" t="n">
        <f aca="false">SUM(I76:I77)</f>
        <v>7500</v>
      </c>
      <c r="J78" s="370" t="n">
        <f aca="false">SUM(J76:J77)</f>
        <v>328524</v>
      </c>
      <c r="K78" s="370" t="n">
        <f aca="false">SUM(K76:K77)</f>
        <v>277535</v>
      </c>
      <c r="L78" s="370" t="n">
        <f aca="false">SUM(L76:L77)</f>
        <v>640</v>
      </c>
      <c r="M78" s="370" t="n">
        <f aca="false">SUM(M76:M77)</f>
        <v>40750</v>
      </c>
      <c r="N78" s="370" t="n">
        <f aca="false">SUM(N76:N77)</f>
        <v>298868</v>
      </c>
      <c r="O78" s="370" t="n">
        <f aca="false">SUM(O76:O77)</f>
        <v>0</v>
      </c>
      <c r="P78" s="370" t="n">
        <f aca="false">SUM(P76:P77)</f>
        <v>1962818</v>
      </c>
      <c r="Q78" s="370" t="n">
        <f aca="false">SUM(Q76:Q77)</f>
        <v>71702</v>
      </c>
      <c r="R78" s="370" t="n">
        <f aca="false">SUM(R76:R77)</f>
        <v>0</v>
      </c>
      <c r="S78" s="370" t="n">
        <f aca="false">SUM(S76:S77)</f>
        <v>300000</v>
      </c>
      <c r="T78" s="371" t="n">
        <f aca="false">SUM(T76:T77)</f>
        <v>4195582</v>
      </c>
      <c r="U78" s="366"/>
      <c r="V78" s="366"/>
      <c r="W78" s="366"/>
    </row>
    <row r="79" s="219" customFormat="true" ht="15" hidden="false" customHeight="false" outlineLevel="0" collapsed="false">
      <c r="A79" s="372" t="s">
        <v>264</v>
      </c>
      <c r="B79" s="373" t="n">
        <f aca="false">SUM(B7+B9+B13+B17+B22+B26+B28+B30+B47+B52+B75+B54+B37+B60+B43)</f>
        <v>12162</v>
      </c>
      <c r="C79" s="373" t="n">
        <f aca="false">SUM(C7+C9+C13+C17+C22+C26+C28+C30+C47+C52+C75+C54+C37+C60+C43)</f>
        <v>3283</v>
      </c>
      <c r="D79" s="373" t="n">
        <f aca="false">SUM(D7+D9+D13+D17+D22+D26+D28+D30+D47+D52+D75+D54+D37+D60+D43)</f>
        <v>120971</v>
      </c>
      <c r="E79" s="373" t="n">
        <f aca="false">SUM(E7+E9+E13+E17+E22+E26+E28+E30+E47+E52+E75+E54+E37+E60+E43)</f>
        <v>21300</v>
      </c>
      <c r="F79" s="373" t="n">
        <f aca="false">SUM(F7+F9+F13+F17+F22+F26+F28+F30+F47+F52+F75+F54+F37+F60+F43)</f>
        <v>65845</v>
      </c>
      <c r="G79" s="373" t="n">
        <f aca="false">SUM(G7+G9+G13+G17+G22+G26+G28+G30+G47+G52+G75+G54+G37+G60+G43)</f>
        <v>99677</v>
      </c>
      <c r="H79" s="373" t="n">
        <f aca="false">SUM(H7+H9+H13+H17+H22+H26+H28+H30+H47+H52+H75+H54+H37+H60+H43)</f>
        <v>0</v>
      </c>
      <c r="I79" s="373" t="n">
        <f aca="false">SUM(I7+I9+I13+I17+I22+I26+I28+I30+I47+I52+I75+I54+I37+I60+I43)</f>
        <v>0</v>
      </c>
      <c r="J79" s="373" t="n">
        <f aca="false">SUM(J7+J9+J13+J17+J22+J26+J28+J30+J47+J52+J75+J54+J37+J60+J43)</f>
        <v>71111</v>
      </c>
      <c r="K79" s="373" t="n">
        <f aca="false">SUM(K7+K9+K13+K17+K22+K26+K28+K30+K47+K52+K75+K54+K37+K60+K43)</f>
        <v>81688</v>
      </c>
      <c r="L79" s="373" t="n">
        <f aca="false">SUM(L7+L9+L13+L17+L22+L26+L28+L30+L47+L52+L75+L54+L37+L60+L43)</f>
        <v>0</v>
      </c>
      <c r="M79" s="373" t="n">
        <f aca="false">SUM(M7+M9+M13+M17+M22+M26+M28+M30+M47+M52+M75+M54+M37+M60+M43)</f>
        <v>0</v>
      </c>
      <c r="N79" s="373" t="n">
        <f aca="false">SUM(N7+N9+N13+N17+N22+N26+N28+N30+N47+N52+N75+N54+N37+N60+N43)</f>
        <v>0</v>
      </c>
      <c r="O79" s="373" t="n">
        <f aca="false">SUM(O7+O9+O13+O17+O22+O26+O28+O30+O47+O52+O75+O54+O37+O60+O43)</f>
        <v>0</v>
      </c>
      <c r="P79" s="373" t="n">
        <f aca="false">SUM(P7+P9+P13+P17+P22+P26+P28+P30+P47+P52+P75+P54+P37+P60+P43)</f>
        <v>0</v>
      </c>
      <c r="Q79" s="373" t="n">
        <f aca="false">SUM(Q7+Q9+Q13+Q17+Q22+Q26+Q28+Q30+Q47+Q52+Q75+Q54+Q37+Q60+Q43)</f>
        <v>71702</v>
      </c>
      <c r="R79" s="373" t="n">
        <f aca="false">SUM(R7+R9+R13+R17+R22+R26+R28+R30+R47+R52+R75+R54+R37+R60+R43)</f>
        <v>0</v>
      </c>
      <c r="S79" s="373" t="n">
        <f aca="false">SUM(S7+S9+S13+S17+S22+S26+S28+S30+S47+S52+S75+S54+S37+S60+S43)</f>
        <v>0</v>
      </c>
      <c r="T79" s="374" t="n">
        <f aca="false">SUM(T7+T9+T13+T17+T22+T26+T28+T30+T47+T52+T75+T54+T37+T60+T43)</f>
        <v>547739</v>
      </c>
    </row>
    <row r="80" s="219" customFormat="true" ht="15.75" hidden="false" customHeight="false" outlineLevel="0" collapsed="false">
      <c r="A80" s="375" t="s">
        <v>150</v>
      </c>
      <c r="B80" s="376" t="n">
        <f aca="false">B78-B79</f>
        <v>60873</v>
      </c>
      <c r="C80" s="376" t="n">
        <f aca="false">C78-C79</f>
        <v>22553</v>
      </c>
      <c r="D80" s="376" t="n">
        <f aca="false">D78-D79</f>
        <v>322418</v>
      </c>
      <c r="E80" s="376" t="n">
        <f aca="false">E78-E79</f>
        <v>5508</v>
      </c>
      <c r="F80" s="376" t="n">
        <f aca="false">F78-F79</f>
        <v>9417</v>
      </c>
      <c r="G80" s="376" t="n">
        <f aca="false">G78-G79</f>
        <v>136746</v>
      </c>
      <c r="H80" s="376" t="n">
        <f aca="false">H78-H79</f>
        <v>26492</v>
      </c>
      <c r="I80" s="376" t="n">
        <f aca="false">I78-I79</f>
        <v>7500</v>
      </c>
      <c r="J80" s="376" t="n">
        <f aca="false">J78-J79</f>
        <v>257413</v>
      </c>
      <c r="K80" s="376" t="n">
        <f aca="false">K78-K79</f>
        <v>195847</v>
      </c>
      <c r="L80" s="376" t="n">
        <f aca="false">L78-L79</f>
        <v>640</v>
      </c>
      <c r="M80" s="376" t="n">
        <f aca="false">M78-M79</f>
        <v>40750</v>
      </c>
      <c r="N80" s="376" t="n">
        <f aca="false">N78-N79</f>
        <v>298868</v>
      </c>
      <c r="O80" s="376" t="n">
        <f aca="false">O78-O79</f>
        <v>0</v>
      </c>
      <c r="P80" s="376" t="n">
        <f aca="false">P78-P79</f>
        <v>1962818</v>
      </c>
      <c r="Q80" s="376" t="n">
        <f aca="false">Q78-Q79</f>
        <v>0</v>
      </c>
      <c r="R80" s="376" t="n">
        <f aca="false">R78-R79</f>
        <v>0</v>
      </c>
      <c r="S80" s="376" t="n">
        <f aca="false">S78-S79</f>
        <v>300000</v>
      </c>
      <c r="T80" s="377" t="n">
        <f aca="false">T78-T79</f>
        <v>3647843</v>
      </c>
      <c r="W80" s="142"/>
    </row>
    <row r="81" customFormat="false" ht="15" hidden="false" customHeight="false" outlineLevel="0" collapsed="false">
      <c r="A81" s="378"/>
      <c r="B81" s="260"/>
      <c r="C81" s="260"/>
      <c r="D81" s="260"/>
      <c r="E81" s="260"/>
      <c r="F81" s="260"/>
      <c r="G81" s="260"/>
      <c r="H81" s="260"/>
      <c r="I81" s="260"/>
      <c r="J81" s="260"/>
      <c r="K81" s="260"/>
      <c r="L81" s="260"/>
      <c r="M81" s="260"/>
      <c r="N81" s="260"/>
      <c r="O81" s="260"/>
      <c r="P81" s="260"/>
      <c r="Q81" s="260"/>
      <c r="R81" s="260"/>
      <c r="S81" s="379"/>
      <c r="T81" s="379"/>
    </row>
    <row r="82" customFormat="false" ht="15" hidden="false" customHeight="false" outlineLevel="0" collapsed="false">
      <c r="A82" s="378"/>
      <c r="B82" s="260"/>
      <c r="C82" s="260"/>
      <c r="D82" s="260"/>
      <c r="E82" s="260"/>
      <c r="F82" s="260"/>
      <c r="G82" s="260"/>
      <c r="H82" s="260"/>
      <c r="I82" s="260"/>
      <c r="J82" s="260"/>
      <c r="K82" s="260"/>
      <c r="L82" s="260"/>
      <c r="M82" s="260"/>
      <c r="N82" s="260"/>
      <c r="O82" s="260"/>
      <c r="P82" s="260"/>
      <c r="Q82" s="260"/>
      <c r="R82" s="260"/>
      <c r="S82" s="379"/>
      <c r="T82" s="379"/>
    </row>
    <row r="83" customFormat="false" ht="15" hidden="false" customHeight="false" outlineLevel="0" collapsed="false">
      <c r="A83" s="378"/>
      <c r="B83" s="260"/>
      <c r="C83" s="260"/>
      <c r="D83" s="260"/>
      <c r="E83" s="260"/>
      <c r="F83" s="260"/>
      <c r="G83" s="260"/>
      <c r="H83" s="260"/>
      <c r="I83" s="260"/>
      <c r="J83" s="260"/>
      <c r="K83" s="260"/>
      <c r="L83" s="260"/>
      <c r="M83" s="260"/>
      <c r="N83" s="260"/>
      <c r="O83" s="260"/>
      <c r="P83" s="260"/>
      <c r="Q83" s="260"/>
      <c r="R83" s="260"/>
      <c r="S83" s="379"/>
      <c r="T83" s="379"/>
    </row>
    <row r="84" customFormat="false" ht="15" hidden="false" customHeight="false" outlineLevel="0" collapsed="false">
      <c r="A84" s="378"/>
      <c r="B84" s="260"/>
      <c r="C84" s="260"/>
      <c r="D84" s="260"/>
      <c r="E84" s="260"/>
      <c r="F84" s="260"/>
      <c r="G84" s="260"/>
      <c r="H84" s="260"/>
      <c r="I84" s="260"/>
      <c r="J84" s="260"/>
      <c r="K84" s="260"/>
      <c r="L84" s="260"/>
      <c r="M84" s="260"/>
      <c r="N84" s="260"/>
      <c r="O84" s="260"/>
      <c r="P84" s="260"/>
      <c r="Q84" s="260"/>
      <c r="R84" s="260"/>
      <c r="S84" s="379"/>
      <c r="T84" s="379"/>
    </row>
    <row r="85" customFormat="false" ht="15" hidden="false" customHeight="false" outlineLevel="0" collapsed="false">
      <c r="A85" s="378"/>
      <c r="B85" s="260"/>
      <c r="C85" s="260"/>
      <c r="D85" s="260"/>
      <c r="E85" s="260"/>
      <c r="F85" s="260"/>
      <c r="G85" s="260"/>
      <c r="H85" s="260"/>
      <c r="I85" s="260"/>
      <c r="J85" s="260"/>
      <c r="K85" s="260"/>
      <c r="L85" s="260"/>
      <c r="M85" s="260"/>
      <c r="N85" s="260"/>
      <c r="O85" s="260"/>
      <c r="P85" s="260"/>
      <c r="Q85" s="260"/>
      <c r="R85" s="260"/>
      <c r="S85" s="379"/>
      <c r="T85" s="379"/>
    </row>
    <row r="86" customFormat="false" ht="15" hidden="false" customHeight="false" outlineLevel="0" collapsed="false">
      <c r="A86" s="378"/>
      <c r="B86" s="260"/>
      <c r="C86" s="260"/>
      <c r="D86" s="260"/>
      <c r="E86" s="260"/>
      <c r="F86" s="260"/>
      <c r="G86" s="260"/>
      <c r="H86" s="260"/>
      <c r="I86" s="260"/>
      <c r="J86" s="260"/>
      <c r="K86" s="260"/>
      <c r="L86" s="260"/>
      <c r="M86" s="260"/>
      <c r="N86" s="260"/>
      <c r="O86" s="260"/>
      <c r="P86" s="260"/>
      <c r="Q86" s="260"/>
      <c r="R86" s="260"/>
      <c r="S86" s="379"/>
      <c r="T86" s="379"/>
    </row>
    <row r="87" customFormat="false" ht="15" hidden="false" customHeight="false" outlineLevel="0" collapsed="false">
      <c r="A87" s="378"/>
      <c r="B87" s="260"/>
      <c r="C87" s="260"/>
      <c r="D87" s="260"/>
      <c r="E87" s="260"/>
      <c r="F87" s="260"/>
      <c r="G87" s="260"/>
      <c r="H87" s="260"/>
      <c r="I87" s="260"/>
      <c r="J87" s="260"/>
      <c r="K87" s="260"/>
      <c r="L87" s="260"/>
      <c r="M87" s="260"/>
      <c r="N87" s="260"/>
      <c r="O87" s="260"/>
      <c r="P87" s="260"/>
      <c r="Q87" s="260"/>
      <c r="R87" s="260"/>
      <c r="S87" s="379"/>
      <c r="T87" s="379"/>
    </row>
    <row r="88" customFormat="false" ht="15" hidden="false" customHeight="false" outlineLevel="0" collapsed="false">
      <c r="A88" s="378"/>
      <c r="B88" s="260"/>
      <c r="C88" s="260"/>
      <c r="D88" s="260"/>
      <c r="E88" s="260"/>
      <c r="F88" s="260"/>
      <c r="G88" s="260"/>
      <c r="H88" s="260"/>
      <c r="I88" s="260"/>
      <c r="J88" s="260"/>
      <c r="K88" s="260"/>
      <c r="L88" s="260"/>
      <c r="M88" s="260"/>
      <c r="N88" s="260"/>
      <c r="O88" s="260"/>
      <c r="P88" s="260"/>
      <c r="Q88" s="260"/>
      <c r="R88" s="260"/>
      <c r="S88" s="379"/>
      <c r="T88" s="379"/>
    </row>
    <row r="89" customFormat="false" ht="15" hidden="false" customHeight="false" outlineLevel="0" collapsed="false">
      <c r="A89" s="378"/>
      <c r="B89" s="260"/>
      <c r="C89" s="260"/>
      <c r="D89" s="260"/>
      <c r="E89" s="260"/>
      <c r="F89" s="260"/>
      <c r="G89" s="260"/>
      <c r="H89" s="260"/>
      <c r="I89" s="260"/>
      <c r="J89" s="260"/>
      <c r="K89" s="260"/>
      <c r="L89" s="260"/>
      <c r="M89" s="260"/>
      <c r="N89" s="260"/>
      <c r="O89" s="260"/>
      <c r="P89" s="260"/>
      <c r="Q89" s="260"/>
      <c r="R89" s="260"/>
      <c r="S89" s="379"/>
      <c r="T89" s="379"/>
    </row>
    <row r="90" customFormat="false" ht="15" hidden="false" customHeight="false" outlineLevel="0" collapsed="false">
      <c r="A90" s="378"/>
      <c r="B90" s="260"/>
      <c r="C90" s="260"/>
      <c r="D90" s="260"/>
      <c r="E90" s="260"/>
      <c r="F90" s="260"/>
      <c r="G90" s="260"/>
      <c r="H90" s="260"/>
      <c r="I90" s="260"/>
      <c r="J90" s="260"/>
      <c r="K90" s="260"/>
      <c r="L90" s="260"/>
      <c r="M90" s="260"/>
      <c r="N90" s="260"/>
      <c r="O90" s="260"/>
      <c r="P90" s="260"/>
      <c r="Q90" s="260"/>
      <c r="R90" s="260"/>
      <c r="S90" s="379"/>
      <c r="T90" s="379"/>
    </row>
    <row r="91" customFormat="false" ht="15" hidden="false" customHeight="false" outlineLevel="0" collapsed="false">
      <c r="A91" s="378"/>
      <c r="B91" s="260"/>
      <c r="C91" s="260"/>
      <c r="D91" s="260"/>
      <c r="E91" s="260"/>
      <c r="F91" s="260"/>
      <c r="G91" s="260"/>
      <c r="H91" s="260"/>
      <c r="I91" s="260"/>
      <c r="J91" s="260"/>
      <c r="K91" s="260"/>
      <c r="L91" s="260"/>
      <c r="M91" s="260"/>
      <c r="N91" s="260"/>
      <c r="O91" s="260"/>
      <c r="P91" s="260"/>
      <c r="Q91" s="260"/>
      <c r="R91" s="260"/>
      <c r="S91" s="379"/>
      <c r="T91" s="379"/>
    </row>
  </sheetData>
  <mergeCells count="18">
    <mergeCell ref="A1:A4"/>
    <mergeCell ref="B1:O1"/>
    <mergeCell ref="P1:S1"/>
    <mergeCell ref="T1:T4"/>
    <mergeCell ref="B2:I2"/>
    <mergeCell ref="J2:O2"/>
    <mergeCell ref="P2:P4"/>
    <mergeCell ref="Q2:Q4"/>
    <mergeCell ref="R2:R4"/>
    <mergeCell ref="S2:S4"/>
    <mergeCell ref="B3:B4"/>
    <mergeCell ref="C3:C4"/>
    <mergeCell ref="D3:D4"/>
    <mergeCell ref="E3:E4"/>
    <mergeCell ref="F3:I3"/>
    <mergeCell ref="J3:J4"/>
    <mergeCell ref="K3:K4"/>
    <mergeCell ref="L3:O3"/>
  </mergeCells>
  <printOptions headings="false" gridLines="false" gridLinesSet="true" horizontalCentered="false" verticalCentered="false"/>
  <pageMargins left="0.3" right="0.196527777777778" top="0.629861111111111" bottom="0.393055555555556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6. évi főbb kiadásai jogcím-csoportonként és feladatonként&amp;R&amp;"Book Antiqua,Regular"8.sz. melléklet
ezer Ft</oddHeader>
    <oddFooter>&amp;C&amp;P</oddFooter>
  </headerFooter>
  <rowBreaks count="2" manualBreakCount="2">
    <brk id="37" man="true" max="16383" min="0"/>
    <brk id="6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H43" activeCellId="0" sqref="H43"/>
    </sheetView>
  </sheetViews>
  <sheetFormatPr defaultColWidth="9.13671875" defaultRowHeight="16.5" zeroHeight="false" outlineLevelRow="0" outlineLevelCol="0"/>
  <cols>
    <col collapsed="false" customWidth="true" hidden="false" outlineLevel="0" max="1" min="1" style="57" width="37.28"/>
    <col collapsed="false" customWidth="true" hidden="false" outlineLevel="0" max="2" min="2" style="142" width="9.28"/>
    <col collapsed="false" customWidth="true" hidden="false" outlineLevel="0" max="3" min="3" style="142" width="10.13"/>
    <col collapsed="false" customWidth="false" hidden="false" outlineLevel="0" max="4" min="4" style="142" width="9.14"/>
    <col collapsed="false" customWidth="true" hidden="false" outlineLevel="0" max="5" min="5" style="142" width="9.41"/>
    <col collapsed="false" customWidth="true" hidden="false" outlineLevel="0" max="6" min="6" style="142" width="10.13"/>
    <col collapsed="false" customWidth="true" hidden="false" outlineLevel="0" max="7" min="7" style="380" width="9.56"/>
    <col collapsed="false" customWidth="true" hidden="false" outlineLevel="0" max="8" min="8" style="142" width="12.56"/>
    <col collapsed="false" customWidth="true" hidden="false" outlineLevel="0" max="9" min="9" style="142" width="8.7"/>
    <col collapsed="false" customWidth="true" hidden="false" outlineLevel="0" max="10" min="10" style="142" width="10.13"/>
    <col collapsed="false" customWidth="true" hidden="false" outlineLevel="0" max="11" min="11" style="219" width="9.99"/>
    <col collapsed="false" customWidth="true" hidden="false" outlineLevel="0" max="12" min="12" style="142" width="6.85"/>
    <col collapsed="false" customWidth="true" hidden="false" outlineLevel="0" max="13" min="13" style="142" width="8.41"/>
    <col collapsed="false" customWidth="false" hidden="false" outlineLevel="0" max="257" min="14" style="142" width="9.14"/>
  </cols>
  <sheetData>
    <row r="1" customFormat="false" ht="16.5" hidden="false" customHeight="true" outlineLevel="0" collapsed="false">
      <c r="A1" s="381" t="s">
        <v>182</v>
      </c>
      <c r="B1" s="382" t="s">
        <v>208</v>
      </c>
      <c r="C1" s="382"/>
      <c r="D1" s="382"/>
      <c r="E1" s="382"/>
      <c r="F1" s="382"/>
      <c r="G1" s="382"/>
      <c r="H1" s="382" t="s">
        <v>265</v>
      </c>
      <c r="I1" s="382"/>
      <c r="J1" s="382"/>
      <c r="K1" s="383" t="s">
        <v>207</v>
      </c>
      <c r="L1" s="384" t="s">
        <v>266</v>
      </c>
      <c r="M1" s="385" t="s">
        <v>267</v>
      </c>
    </row>
    <row r="2" customFormat="false" ht="31.5" hidden="false" customHeight="true" outlineLevel="0" collapsed="false">
      <c r="A2" s="381"/>
      <c r="B2" s="386" t="s">
        <v>79</v>
      </c>
      <c r="C2" s="386" t="s">
        <v>268</v>
      </c>
      <c r="D2" s="386" t="s">
        <v>81</v>
      </c>
      <c r="E2" s="386" t="s">
        <v>269</v>
      </c>
      <c r="F2" s="387" t="s">
        <v>83</v>
      </c>
      <c r="G2" s="387"/>
      <c r="H2" s="386" t="s">
        <v>216</v>
      </c>
      <c r="I2" s="386" t="s">
        <v>217</v>
      </c>
      <c r="J2" s="386" t="s">
        <v>270</v>
      </c>
      <c r="K2" s="383"/>
      <c r="L2" s="383"/>
      <c r="M2" s="385"/>
    </row>
    <row r="3" customFormat="false" ht="30.75" hidden="false" customHeight="false" outlineLevel="0" collapsed="false">
      <c r="A3" s="381"/>
      <c r="B3" s="386"/>
      <c r="C3" s="386"/>
      <c r="D3" s="386"/>
      <c r="E3" s="386"/>
      <c r="F3" s="386" t="s">
        <v>271</v>
      </c>
      <c r="G3" s="386" t="s">
        <v>272</v>
      </c>
      <c r="H3" s="386"/>
      <c r="I3" s="386"/>
      <c r="J3" s="386"/>
      <c r="K3" s="386"/>
      <c r="L3" s="384"/>
      <c r="M3" s="385"/>
    </row>
    <row r="4" customFormat="false" ht="17.25" hidden="false" customHeight="false" outlineLevel="0" collapsed="false">
      <c r="A4" s="388" t="n">
        <v>1</v>
      </c>
      <c r="B4" s="389" t="n">
        <v>2</v>
      </c>
      <c r="C4" s="389" t="n">
        <v>3</v>
      </c>
      <c r="D4" s="389" t="n">
        <v>4</v>
      </c>
      <c r="E4" s="389" t="n">
        <v>5</v>
      </c>
      <c r="F4" s="389" t="n">
        <v>6</v>
      </c>
      <c r="G4" s="389" t="n">
        <v>7</v>
      </c>
      <c r="H4" s="389" t="n">
        <v>8</v>
      </c>
      <c r="I4" s="389" t="n">
        <v>9</v>
      </c>
      <c r="J4" s="389" t="n">
        <v>10</v>
      </c>
      <c r="K4" s="390" t="n">
        <v>11</v>
      </c>
      <c r="L4" s="390" t="n">
        <v>12</v>
      </c>
      <c r="M4" s="391" t="n">
        <v>13</v>
      </c>
    </row>
    <row r="5" customFormat="false" ht="15" hidden="false" customHeight="false" outlineLevel="0" collapsed="false">
      <c r="A5" s="392" t="s">
        <v>273</v>
      </c>
      <c r="B5" s="393" t="n">
        <v>192166</v>
      </c>
      <c r="C5" s="393" t="n">
        <v>54344</v>
      </c>
      <c r="D5" s="393" t="n">
        <v>59892</v>
      </c>
      <c r="E5" s="393" t="n">
        <v>0</v>
      </c>
      <c r="F5" s="393" t="n">
        <v>0</v>
      </c>
      <c r="G5" s="393" t="n">
        <v>0</v>
      </c>
      <c r="H5" s="393" t="n">
        <v>8452</v>
      </c>
      <c r="I5" s="393" t="n">
        <v>5595</v>
      </c>
      <c r="J5" s="393" t="n">
        <v>2833</v>
      </c>
      <c r="K5" s="394" t="n">
        <f aca="false">SUM(B5:J5)</f>
        <v>323282</v>
      </c>
      <c r="L5" s="393" t="n">
        <v>51</v>
      </c>
      <c r="M5" s="395" t="n">
        <v>0</v>
      </c>
    </row>
    <row r="6" customFormat="false" ht="15" hidden="false" customHeight="false" outlineLevel="0" collapsed="false">
      <c r="A6" s="396" t="s">
        <v>274</v>
      </c>
      <c r="B6" s="397" t="n">
        <v>118</v>
      </c>
      <c r="C6" s="397" t="n">
        <v>31</v>
      </c>
      <c r="D6" s="397" t="n">
        <v>72</v>
      </c>
      <c r="E6" s="397"/>
      <c r="F6" s="397" t="n">
        <v>48</v>
      </c>
      <c r="G6" s="397"/>
      <c r="H6" s="397"/>
      <c r="I6" s="397"/>
      <c r="J6" s="398"/>
      <c r="K6" s="399" t="n">
        <f aca="false">SUM(B6:J6)</f>
        <v>269</v>
      </c>
      <c r="L6" s="397"/>
      <c r="M6" s="400"/>
    </row>
    <row r="7" customFormat="false" ht="15" hidden="false" customHeight="false" outlineLevel="0" collapsed="false">
      <c r="A7" s="396" t="s">
        <v>275</v>
      </c>
      <c r="B7" s="397" t="n">
        <f aca="false">SUM(B5,B6)</f>
        <v>192284</v>
      </c>
      <c r="C7" s="397" t="n">
        <f aca="false">SUM(C5,C6)</f>
        <v>54375</v>
      </c>
      <c r="D7" s="397" t="n">
        <f aca="false">SUM(D5,D6)</f>
        <v>59964</v>
      </c>
      <c r="E7" s="397" t="n">
        <f aca="false">SUM(E5,E6)</f>
        <v>0</v>
      </c>
      <c r="F7" s="397" t="n">
        <f aca="false">SUM(F5,F6)</f>
        <v>48</v>
      </c>
      <c r="G7" s="397" t="n">
        <f aca="false">SUM(G5,G6)</f>
        <v>0</v>
      </c>
      <c r="H7" s="397" t="n">
        <f aca="false">SUM(H5,H6)</f>
        <v>8452</v>
      </c>
      <c r="I7" s="397" t="n">
        <f aca="false">SUM(I5,I6)</f>
        <v>5595</v>
      </c>
      <c r="J7" s="397" t="n">
        <f aca="false">SUM(J5,J6)</f>
        <v>2833</v>
      </c>
      <c r="K7" s="399" t="n">
        <f aca="false">SUM(B7:J7)</f>
        <v>323551</v>
      </c>
      <c r="L7" s="397" t="n">
        <f aca="false">SUM(L5,L6)</f>
        <v>51</v>
      </c>
      <c r="M7" s="401" t="n">
        <f aca="false">SUM(M5,M6)</f>
        <v>0</v>
      </c>
    </row>
    <row r="8" customFormat="false" ht="15" hidden="false" customHeight="false" outlineLevel="0" collapsed="false">
      <c r="A8" s="402" t="s">
        <v>147</v>
      </c>
      <c r="B8" s="397" t="n">
        <v>145901</v>
      </c>
      <c r="C8" s="397" t="n">
        <v>39433</v>
      </c>
      <c r="D8" s="397" t="n">
        <v>667</v>
      </c>
      <c r="E8" s="397"/>
      <c r="F8" s="397"/>
      <c r="G8" s="397"/>
      <c r="H8" s="397" t="n">
        <v>0</v>
      </c>
      <c r="I8" s="397"/>
      <c r="J8" s="398" t="n">
        <v>0</v>
      </c>
      <c r="K8" s="399" t="n">
        <f aca="false">SUM(B8:J8)</f>
        <v>186001</v>
      </c>
      <c r="L8" s="398" t="n">
        <v>42.09</v>
      </c>
      <c r="M8" s="403" t="n">
        <v>0</v>
      </c>
    </row>
    <row r="9" s="260" customFormat="true" ht="15" hidden="false" customHeight="false" outlineLevel="0" collapsed="false">
      <c r="A9" s="404" t="s">
        <v>276</v>
      </c>
      <c r="B9" s="398" t="n">
        <v>274009</v>
      </c>
      <c r="C9" s="398" t="n">
        <v>78561</v>
      </c>
      <c r="D9" s="398" t="n">
        <v>39113</v>
      </c>
      <c r="E9" s="398"/>
      <c r="F9" s="398" t="n">
        <v>309</v>
      </c>
      <c r="G9" s="398"/>
      <c r="H9" s="398" t="n">
        <v>7818</v>
      </c>
      <c r="I9" s="398" t="n">
        <v>4828</v>
      </c>
      <c r="J9" s="398"/>
      <c r="K9" s="399" t="n">
        <f aca="false">SUM(B9:J9)</f>
        <v>404638</v>
      </c>
      <c r="L9" s="398" t="n">
        <v>94</v>
      </c>
      <c r="M9" s="403" t="n">
        <v>0</v>
      </c>
      <c r="O9" s="142"/>
    </row>
    <row r="10" s="260" customFormat="true" ht="15" hidden="false" customHeight="false" outlineLevel="0" collapsed="false">
      <c r="A10" s="396" t="s">
        <v>274</v>
      </c>
      <c r="B10" s="398" t="n">
        <v>1671</v>
      </c>
      <c r="C10" s="398" t="n">
        <v>451</v>
      </c>
      <c r="D10" s="398" t="n">
        <v>179</v>
      </c>
      <c r="E10" s="398"/>
      <c r="F10" s="398" t="n">
        <v>1</v>
      </c>
      <c r="G10" s="398"/>
      <c r="H10" s="398" t="n">
        <v>-240</v>
      </c>
      <c r="I10" s="398" t="n">
        <v>240</v>
      </c>
      <c r="J10" s="398"/>
      <c r="K10" s="399" t="n">
        <f aca="false">SUM(B10:J10)</f>
        <v>2302</v>
      </c>
      <c r="L10" s="398"/>
      <c r="M10" s="403"/>
      <c r="O10" s="142"/>
    </row>
    <row r="11" s="260" customFormat="true" ht="15" hidden="false" customHeight="false" outlineLevel="0" collapsed="false">
      <c r="A11" s="396" t="s">
        <v>275</v>
      </c>
      <c r="B11" s="398" t="n">
        <f aca="false">SUM(B9,B10)</f>
        <v>275680</v>
      </c>
      <c r="C11" s="398" t="n">
        <f aca="false">SUM(C9,C10)</f>
        <v>79012</v>
      </c>
      <c r="D11" s="398" t="n">
        <f aca="false">SUM(D9,D10)</f>
        <v>39292</v>
      </c>
      <c r="E11" s="398" t="n">
        <f aca="false">SUM(E9,E10)</f>
        <v>0</v>
      </c>
      <c r="F11" s="398" t="n">
        <f aca="false">SUM(F9,F10)</f>
        <v>310</v>
      </c>
      <c r="G11" s="398" t="n">
        <f aca="false">SUM(G9,G10)</f>
        <v>0</v>
      </c>
      <c r="H11" s="398" t="n">
        <f aca="false">SUM(H9,H10)</f>
        <v>7578</v>
      </c>
      <c r="I11" s="398" t="n">
        <f aca="false">SUM(I9,I10)</f>
        <v>5068</v>
      </c>
      <c r="J11" s="398" t="n">
        <f aca="false">SUM(J9,J10)</f>
        <v>0</v>
      </c>
      <c r="K11" s="399" t="n">
        <f aca="false">SUM(B11:J11)</f>
        <v>406940</v>
      </c>
      <c r="L11" s="398" t="n">
        <f aca="false">SUM(L9,L10)</f>
        <v>94</v>
      </c>
      <c r="M11" s="405" t="n">
        <f aca="false">SUM(M9,M10)</f>
        <v>0</v>
      </c>
      <c r="O11" s="142"/>
    </row>
    <row r="12" s="260" customFormat="true" ht="15" hidden="false" customHeight="false" outlineLevel="0" collapsed="false">
      <c r="A12" s="402" t="s">
        <v>147</v>
      </c>
      <c r="B12" s="398" t="n">
        <v>273583</v>
      </c>
      <c r="C12" s="398" t="n">
        <v>78446</v>
      </c>
      <c r="D12" s="398" t="n">
        <v>37661</v>
      </c>
      <c r="E12" s="398"/>
      <c r="F12" s="398"/>
      <c r="G12" s="398"/>
      <c r="H12" s="398" t="n">
        <v>0</v>
      </c>
      <c r="I12" s="398" t="n">
        <v>0</v>
      </c>
      <c r="J12" s="398"/>
      <c r="K12" s="399" t="n">
        <f aca="false">SUM(B12:J12)</f>
        <v>389690</v>
      </c>
      <c r="L12" s="398" t="n">
        <v>93</v>
      </c>
      <c r="M12" s="403" t="n">
        <v>0</v>
      </c>
      <c r="O12" s="142"/>
    </row>
    <row r="13" customFormat="false" ht="28.5" hidden="false" customHeight="false" outlineLevel="0" collapsed="false">
      <c r="A13" s="406" t="s">
        <v>277</v>
      </c>
      <c r="B13" s="398" t="n">
        <v>40378</v>
      </c>
      <c r="C13" s="398" t="n">
        <v>11512</v>
      </c>
      <c r="D13" s="398" t="n">
        <v>110040</v>
      </c>
      <c r="E13" s="398"/>
      <c r="F13" s="398"/>
      <c r="G13" s="398"/>
      <c r="H13" s="398" t="n">
        <v>0</v>
      </c>
      <c r="I13" s="398" t="n">
        <v>500</v>
      </c>
      <c r="J13" s="398"/>
      <c r="K13" s="399" t="n">
        <f aca="false">SUM(B13:J13)</f>
        <v>162430</v>
      </c>
      <c r="L13" s="398" t="n">
        <v>13</v>
      </c>
      <c r="M13" s="403" t="n">
        <v>2</v>
      </c>
    </row>
    <row r="14" customFormat="false" ht="15" hidden="false" customHeight="false" outlineLevel="0" collapsed="false">
      <c r="A14" s="396" t="s">
        <v>274</v>
      </c>
      <c r="B14" s="407" t="n">
        <v>235</v>
      </c>
      <c r="C14" s="407" t="n">
        <v>111</v>
      </c>
      <c r="D14" s="407" t="n">
        <v>10595</v>
      </c>
      <c r="E14" s="407"/>
      <c r="F14" s="407"/>
      <c r="G14" s="407"/>
      <c r="H14" s="407"/>
      <c r="I14" s="407"/>
      <c r="J14" s="407"/>
      <c r="K14" s="399" t="n">
        <f aca="false">SUM(B14:J14)</f>
        <v>10941</v>
      </c>
      <c r="L14" s="398"/>
      <c r="M14" s="403"/>
    </row>
    <row r="15" customFormat="false" ht="15" hidden="false" customHeight="false" outlineLevel="0" collapsed="false">
      <c r="A15" s="396" t="s">
        <v>275</v>
      </c>
      <c r="B15" s="407" t="n">
        <f aca="false">SUM(B13,B14)</f>
        <v>40613</v>
      </c>
      <c r="C15" s="407" t="n">
        <f aca="false">SUM(C13,C14)</f>
        <v>11623</v>
      </c>
      <c r="D15" s="407" t="n">
        <f aca="false">SUM(D13,D14)</f>
        <v>120635</v>
      </c>
      <c r="E15" s="407" t="n">
        <f aca="false">SUM(E13,E14)</f>
        <v>0</v>
      </c>
      <c r="F15" s="407" t="n">
        <f aca="false">SUM(F13,F14)</f>
        <v>0</v>
      </c>
      <c r="G15" s="407" t="n">
        <f aca="false">SUM(G13,G14)</f>
        <v>0</v>
      </c>
      <c r="H15" s="407" t="n">
        <f aca="false">SUM(H13,H14)</f>
        <v>0</v>
      </c>
      <c r="I15" s="407" t="n">
        <f aca="false">SUM(I13,I14)</f>
        <v>500</v>
      </c>
      <c r="J15" s="407" t="n">
        <f aca="false">SUM(J13,J14)</f>
        <v>0</v>
      </c>
      <c r="K15" s="399" t="n">
        <f aca="false">SUM(B15:J15)</f>
        <v>173371</v>
      </c>
      <c r="L15" s="407" t="n">
        <f aca="false">SUM(L13,L14)</f>
        <v>13</v>
      </c>
      <c r="M15" s="408" t="n">
        <f aca="false">SUM(M13,M14)</f>
        <v>2</v>
      </c>
    </row>
    <row r="16" customFormat="false" ht="15" hidden="false" customHeight="false" outlineLevel="0" collapsed="false">
      <c r="A16" s="402" t="s">
        <v>147</v>
      </c>
      <c r="B16" s="407" t="n">
        <v>24177</v>
      </c>
      <c r="C16" s="407" t="n">
        <v>7234</v>
      </c>
      <c r="D16" s="407" t="n">
        <v>59751</v>
      </c>
      <c r="E16" s="407"/>
      <c r="F16" s="407"/>
      <c r="G16" s="407"/>
      <c r="H16" s="407"/>
      <c r="I16" s="407"/>
      <c r="J16" s="407"/>
      <c r="K16" s="399" t="n">
        <f aca="false">SUM(B16:J16)</f>
        <v>91162</v>
      </c>
      <c r="L16" s="398" t="n">
        <v>7</v>
      </c>
      <c r="M16" s="403" t="n">
        <v>0</v>
      </c>
    </row>
    <row r="17" customFormat="false" ht="15" hidden="false" customHeight="false" outlineLevel="0" collapsed="false">
      <c r="A17" s="404" t="s">
        <v>278</v>
      </c>
      <c r="B17" s="407" t="n">
        <v>27296</v>
      </c>
      <c r="C17" s="407" t="n">
        <v>7454</v>
      </c>
      <c r="D17" s="407" t="n">
        <v>12356</v>
      </c>
      <c r="E17" s="407" t="n">
        <v>0</v>
      </c>
      <c r="F17" s="407" t="n">
        <v>0</v>
      </c>
      <c r="G17" s="407" t="n">
        <v>0</v>
      </c>
      <c r="H17" s="407" t="n">
        <v>4555</v>
      </c>
      <c r="I17" s="407" t="n">
        <v>0</v>
      </c>
      <c r="J17" s="407"/>
      <c r="K17" s="399" t="n">
        <f aca="false">SUM(B17:J17)</f>
        <v>51661</v>
      </c>
      <c r="L17" s="398" t="n">
        <v>11</v>
      </c>
      <c r="M17" s="403" t="n">
        <v>0</v>
      </c>
    </row>
    <row r="18" customFormat="false" ht="15" hidden="false" customHeight="false" outlineLevel="0" collapsed="false">
      <c r="A18" s="396" t="s">
        <v>274</v>
      </c>
      <c r="B18" s="407" t="n">
        <v>351</v>
      </c>
      <c r="C18" s="407" t="n">
        <v>57</v>
      </c>
      <c r="D18" s="407" t="n">
        <v>-184</v>
      </c>
      <c r="E18" s="407"/>
      <c r="F18" s="407"/>
      <c r="G18" s="407"/>
      <c r="H18" s="407" t="n">
        <v>426</v>
      </c>
      <c r="I18" s="407"/>
      <c r="J18" s="407"/>
      <c r="K18" s="399" t="n">
        <f aca="false">SUM(B18:J18)</f>
        <v>650</v>
      </c>
      <c r="L18" s="398"/>
      <c r="M18" s="403"/>
    </row>
    <row r="19" customFormat="false" ht="15" hidden="false" customHeight="false" outlineLevel="0" collapsed="false">
      <c r="A19" s="396" t="s">
        <v>275</v>
      </c>
      <c r="B19" s="407" t="n">
        <f aca="false">SUM(B17,B18)</f>
        <v>27647</v>
      </c>
      <c r="C19" s="407" t="n">
        <f aca="false">SUM(C17,C18)</f>
        <v>7511</v>
      </c>
      <c r="D19" s="407" t="n">
        <f aca="false">SUM(D17,D18)</f>
        <v>12172</v>
      </c>
      <c r="E19" s="407" t="n">
        <f aca="false">SUM(E17,E18)</f>
        <v>0</v>
      </c>
      <c r="F19" s="407" t="n">
        <f aca="false">SUM(F17,F18)</f>
        <v>0</v>
      </c>
      <c r="G19" s="407" t="n">
        <f aca="false">SUM(G17,G18)</f>
        <v>0</v>
      </c>
      <c r="H19" s="407" t="n">
        <f aca="false">SUM(H17,H18)</f>
        <v>4981</v>
      </c>
      <c r="I19" s="407" t="n">
        <f aca="false">SUM(I17,I18)</f>
        <v>0</v>
      </c>
      <c r="J19" s="407" t="n">
        <f aca="false">SUM(J17,J18)</f>
        <v>0</v>
      </c>
      <c r="K19" s="399" t="n">
        <f aca="false">SUM(B19:J19)</f>
        <v>52311</v>
      </c>
      <c r="L19" s="407" t="n">
        <f aca="false">SUM(L17,L18)</f>
        <v>11</v>
      </c>
      <c r="M19" s="408" t="n">
        <f aca="false">SUM(M17,M18)</f>
        <v>0</v>
      </c>
    </row>
    <row r="20" customFormat="false" ht="15" hidden="false" customHeight="false" outlineLevel="0" collapsed="false">
      <c r="A20" s="402" t="s">
        <v>147</v>
      </c>
      <c r="B20" s="407" t="n">
        <v>26731</v>
      </c>
      <c r="C20" s="407" t="n">
        <v>7218</v>
      </c>
      <c r="D20" s="407" t="n">
        <v>14900</v>
      </c>
      <c r="E20" s="407"/>
      <c r="F20" s="407"/>
      <c r="G20" s="407"/>
      <c r="H20" s="407" t="n">
        <v>0</v>
      </c>
      <c r="I20" s="407" t="n">
        <v>0</v>
      </c>
      <c r="J20" s="407"/>
      <c r="K20" s="399" t="n">
        <f aca="false">SUM(B20:J20)</f>
        <v>48849</v>
      </c>
      <c r="L20" s="398" t="n">
        <v>11</v>
      </c>
      <c r="M20" s="403" t="n">
        <v>0</v>
      </c>
    </row>
    <row r="21" customFormat="false" ht="30" hidden="false" customHeight="false" outlineLevel="0" collapsed="false">
      <c r="A21" s="404" t="s">
        <v>279</v>
      </c>
      <c r="B21" s="398" t="n">
        <v>56329</v>
      </c>
      <c r="C21" s="398" t="n">
        <v>14991</v>
      </c>
      <c r="D21" s="398" t="n">
        <v>101720</v>
      </c>
      <c r="E21" s="398"/>
      <c r="F21" s="398"/>
      <c r="G21" s="398"/>
      <c r="H21" s="398" t="n">
        <v>287</v>
      </c>
      <c r="I21" s="398" t="n">
        <v>726</v>
      </c>
      <c r="J21" s="398"/>
      <c r="K21" s="399" t="n">
        <f aca="false">SUM(B21:J21)</f>
        <v>174053</v>
      </c>
      <c r="L21" s="398" t="n">
        <v>19</v>
      </c>
      <c r="M21" s="403" t="n">
        <v>0</v>
      </c>
    </row>
    <row r="22" customFormat="false" ht="15" hidden="false" customHeight="false" outlineLevel="0" collapsed="false">
      <c r="A22" s="396" t="s">
        <v>274</v>
      </c>
      <c r="B22" s="398" t="n">
        <v>90</v>
      </c>
      <c r="C22" s="398" t="n">
        <v>24</v>
      </c>
      <c r="D22" s="398" t="n">
        <v>5981</v>
      </c>
      <c r="E22" s="398"/>
      <c r="F22" s="398"/>
      <c r="G22" s="398"/>
      <c r="H22" s="398"/>
      <c r="I22" s="398"/>
      <c r="J22" s="398"/>
      <c r="K22" s="399" t="n">
        <f aca="false">SUM(B22:J22)</f>
        <v>6095</v>
      </c>
      <c r="L22" s="398"/>
      <c r="M22" s="403"/>
    </row>
    <row r="23" customFormat="false" ht="15" hidden="false" customHeight="false" outlineLevel="0" collapsed="false">
      <c r="A23" s="396" t="s">
        <v>275</v>
      </c>
      <c r="B23" s="398" t="n">
        <f aca="false">SUM(B21:B22)</f>
        <v>56419</v>
      </c>
      <c r="C23" s="398" t="n">
        <f aca="false">SUM(C21:C22)</f>
        <v>15015</v>
      </c>
      <c r="D23" s="398" t="n">
        <f aca="false">SUM(D21:D22)</f>
        <v>107701</v>
      </c>
      <c r="E23" s="398"/>
      <c r="F23" s="398"/>
      <c r="G23" s="398"/>
      <c r="H23" s="398" t="n">
        <f aca="false">SUM(H21:H22)</f>
        <v>287</v>
      </c>
      <c r="I23" s="398" t="n">
        <f aca="false">SUM(I21:I22)</f>
        <v>726</v>
      </c>
      <c r="J23" s="398"/>
      <c r="K23" s="399" t="n">
        <f aca="false">SUM(B23:J23)</f>
        <v>180148</v>
      </c>
      <c r="L23" s="398" t="n">
        <f aca="false">SUM(L21:L22)</f>
        <v>19</v>
      </c>
      <c r="M23" s="405" t="n">
        <f aca="false">SUM(M21:M22)</f>
        <v>0</v>
      </c>
    </row>
    <row r="24" customFormat="false" ht="15" hidden="false" customHeight="false" outlineLevel="0" collapsed="false">
      <c r="A24" s="402" t="s">
        <v>147</v>
      </c>
      <c r="B24" s="398" t="n">
        <v>47172</v>
      </c>
      <c r="C24" s="398" t="n">
        <v>12564</v>
      </c>
      <c r="D24" s="398" t="n">
        <v>87651</v>
      </c>
      <c r="E24" s="398"/>
      <c r="F24" s="398"/>
      <c r="G24" s="398"/>
      <c r="H24" s="398"/>
      <c r="I24" s="398"/>
      <c r="J24" s="398"/>
      <c r="K24" s="399" t="n">
        <f aca="false">SUM(B24:J24)</f>
        <v>147387</v>
      </c>
      <c r="L24" s="398" t="n">
        <v>14</v>
      </c>
      <c r="M24" s="403" t="n">
        <v>0</v>
      </c>
    </row>
    <row r="25" customFormat="false" ht="30" hidden="false" customHeight="false" outlineLevel="0" collapsed="false">
      <c r="A25" s="404" t="s">
        <v>280</v>
      </c>
      <c r="B25" s="398" t="n">
        <v>124842</v>
      </c>
      <c r="C25" s="398" t="n">
        <v>35108</v>
      </c>
      <c r="D25" s="398" t="n">
        <v>94329</v>
      </c>
      <c r="E25" s="398" t="n">
        <v>80</v>
      </c>
      <c r="F25" s="398"/>
      <c r="G25" s="398"/>
      <c r="H25" s="398" t="n">
        <v>2484</v>
      </c>
      <c r="I25" s="398" t="n">
        <v>635</v>
      </c>
      <c r="J25" s="398"/>
      <c r="K25" s="399" t="n">
        <f aca="false">SUM(B25:J25)</f>
        <v>257478</v>
      </c>
      <c r="L25" s="398" t="n">
        <v>54</v>
      </c>
      <c r="M25" s="403" t="n">
        <v>6</v>
      </c>
    </row>
    <row r="26" customFormat="false" ht="15" hidden="false" customHeight="false" outlineLevel="0" collapsed="false">
      <c r="A26" s="396" t="s">
        <v>274</v>
      </c>
      <c r="B26" s="398" t="n">
        <v>1151</v>
      </c>
      <c r="C26" s="398" t="n">
        <v>172</v>
      </c>
      <c r="D26" s="398" t="n">
        <v>-341</v>
      </c>
      <c r="E26" s="398"/>
      <c r="F26" s="398"/>
      <c r="G26" s="398"/>
      <c r="H26" s="398" t="n">
        <v>885</v>
      </c>
      <c r="I26" s="398" t="n">
        <v>471</v>
      </c>
      <c r="J26" s="407"/>
      <c r="K26" s="399" t="n">
        <f aca="false">SUM(B26:J26)</f>
        <v>2338</v>
      </c>
      <c r="L26" s="398"/>
      <c r="M26" s="403"/>
    </row>
    <row r="27" customFormat="false" ht="15" hidden="false" customHeight="false" outlineLevel="0" collapsed="false">
      <c r="A27" s="396" t="s">
        <v>275</v>
      </c>
      <c r="B27" s="398" t="n">
        <f aca="false">SUM(B25,B26)</f>
        <v>125993</v>
      </c>
      <c r="C27" s="398" t="n">
        <f aca="false">SUM(C25,C26)</f>
        <v>35280</v>
      </c>
      <c r="D27" s="398" t="n">
        <f aca="false">SUM(D25,D26)</f>
        <v>93988</v>
      </c>
      <c r="E27" s="398" t="n">
        <f aca="false">SUM(E25,E26)</f>
        <v>80</v>
      </c>
      <c r="F27" s="398" t="n">
        <f aca="false">SUM(F25,F26)</f>
        <v>0</v>
      </c>
      <c r="G27" s="398" t="n">
        <f aca="false">SUM(G25,G26)</f>
        <v>0</v>
      </c>
      <c r="H27" s="398" t="n">
        <f aca="false">SUM(H25,H26)</f>
        <v>3369</v>
      </c>
      <c r="I27" s="398" t="n">
        <f aca="false">SUM(I25,I26)</f>
        <v>1106</v>
      </c>
      <c r="J27" s="398" t="n">
        <f aca="false">SUM(J25,J26)</f>
        <v>0</v>
      </c>
      <c r="K27" s="399" t="n">
        <f aca="false">SUM(B27:J27)</f>
        <v>259816</v>
      </c>
      <c r="L27" s="398" t="n">
        <f aca="false">SUM(L25,L26)</f>
        <v>54</v>
      </c>
      <c r="M27" s="405" t="n">
        <f aca="false">SUM(M25,M26)</f>
        <v>6</v>
      </c>
    </row>
    <row r="28" customFormat="false" ht="15.75" hidden="false" customHeight="false" outlineLevel="0" collapsed="false">
      <c r="A28" s="409" t="s">
        <v>147</v>
      </c>
      <c r="B28" s="410" t="n">
        <v>52542</v>
      </c>
      <c r="C28" s="410" t="n">
        <v>15064</v>
      </c>
      <c r="D28" s="410" t="n">
        <v>17374</v>
      </c>
      <c r="E28" s="410" t="n">
        <v>0</v>
      </c>
      <c r="F28" s="410"/>
      <c r="G28" s="410"/>
      <c r="H28" s="410" t="n">
        <v>0</v>
      </c>
      <c r="I28" s="410" t="n">
        <v>635</v>
      </c>
      <c r="J28" s="410"/>
      <c r="K28" s="411" t="n">
        <f aca="false">SUM(B28:J28)</f>
        <v>85615</v>
      </c>
      <c r="L28" s="410" t="n">
        <v>21</v>
      </c>
      <c r="M28" s="412" t="n">
        <v>0</v>
      </c>
    </row>
    <row r="29" customFormat="false" ht="15" hidden="false" customHeight="false" outlineLevel="0" collapsed="false">
      <c r="A29" s="413" t="s">
        <v>281</v>
      </c>
      <c r="B29" s="393" t="n">
        <v>33153</v>
      </c>
      <c r="C29" s="393" t="n">
        <v>8651</v>
      </c>
      <c r="D29" s="393" t="n">
        <v>25768</v>
      </c>
      <c r="E29" s="393"/>
      <c r="F29" s="393"/>
      <c r="G29" s="393"/>
      <c r="H29" s="393" t="n">
        <v>5139</v>
      </c>
      <c r="I29" s="393" t="n">
        <v>250</v>
      </c>
      <c r="J29" s="414"/>
      <c r="K29" s="394" t="n">
        <f aca="false">SUM(B29:J29)</f>
        <v>72961</v>
      </c>
      <c r="L29" s="393" t="n">
        <v>14</v>
      </c>
      <c r="M29" s="395" t="n">
        <v>3</v>
      </c>
    </row>
    <row r="30" customFormat="false" ht="15" hidden="false" customHeight="false" outlineLevel="0" collapsed="false">
      <c r="A30" s="396" t="s">
        <v>274</v>
      </c>
      <c r="B30" s="398" t="n">
        <v>356</v>
      </c>
      <c r="C30" s="398" t="n">
        <v>61</v>
      </c>
      <c r="D30" s="398" t="n">
        <v>-121</v>
      </c>
      <c r="E30" s="398"/>
      <c r="F30" s="398"/>
      <c r="G30" s="398"/>
      <c r="H30" s="398" t="n">
        <v>121</v>
      </c>
      <c r="I30" s="398"/>
      <c r="J30" s="407"/>
      <c r="K30" s="399" t="n">
        <f aca="false">SUM(B30:J30)</f>
        <v>417</v>
      </c>
      <c r="L30" s="398"/>
      <c r="M30" s="403"/>
    </row>
    <row r="31" customFormat="false" ht="15" hidden="false" customHeight="false" outlineLevel="0" collapsed="false">
      <c r="A31" s="396" t="s">
        <v>275</v>
      </c>
      <c r="B31" s="398" t="n">
        <f aca="false">SUM(B29,B30)</f>
        <v>33509</v>
      </c>
      <c r="C31" s="398" t="n">
        <f aca="false">SUM(C29,C30)</f>
        <v>8712</v>
      </c>
      <c r="D31" s="398" t="n">
        <f aca="false">SUM(D29,D30)</f>
        <v>25647</v>
      </c>
      <c r="E31" s="398" t="n">
        <f aca="false">SUM(E29,E30)</f>
        <v>0</v>
      </c>
      <c r="F31" s="398" t="n">
        <f aca="false">SUM(F29,F30)</f>
        <v>0</v>
      </c>
      <c r="G31" s="398" t="n">
        <f aca="false">SUM(G29,G30)</f>
        <v>0</v>
      </c>
      <c r="H31" s="398" t="n">
        <f aca="false">SUM(H29,H30)</f>
        <v>5260</v>
      </c>
      <c r="I31" s="398" t="n">
        <f aca="false">SUM(I29,I30)</f>
        <v>250</v>
      </c>
      <c r="J31" s="398" t="n">
        <f aca="false">SUM(J29,J30)</f>
        <v>0</v>
      </c>
      <c r="K31" s="399" t="n">
        <f aca="false">SUM(B31:J31)</f>
        <v>73378</v>
      </c>
      <c r="L31" s="398" t="n">
        <f aca="false">SUM(L29,L30)</f>
        <v>14</v>
      </c>
      <c r="M31" s="405" t="n">
        <f aca="false">SUM(M29,M30)</f>
        <v>3</v>
      </c>
    </row>
    <row r="32" customFormat="false" ht="30" hidden="false" customHeight="false" outlineLevel="0" collapsed="false">
      <c r="A32" s="404" t="s">
        <v>282</v>
      </c>
      <c r="B32" s="398" t="n">
        <v>27333</v>
      </c>
      <c r="C32" s="398" t="n">
        <v>7154</v>
      </c>
      <c r="D32" s="398" t="n">
        <v>6211</v>
      </c>
      <c r="E32" s="398"/>
      <c r="F32" s="398"/>
      <c r="G32" s="398"/>
      <c r="H32" s="398" t="n">
        <v>2084</v>
      </c>
      <c r="I32" s="398"/>
      <c r="J32" s="407"/>
      <c r="K32" s="399" t="n">
        <f aca="false">SUM(B32:J32)</f>
        <v>42782</v>
      </c>
      <c r="L32" s="398" t="n">
        <v>13</v>
      </c>
      <c r="M32" s="403" t="n">
        <v>1</v>
      </c>
    </row>
    <row r="33" customFormat="false" ht="15" hidden="false" customHeight="false" outlineLevel="0" collapsed="false">
      <c r="A33" s="396" t="s">
        <v>274</v>
      </c>
      <c r="B33" s="398" t="n">
        <v>271</v>
      </c>
      <c r="C33" s="398" t="n">
        <v>45</v>
      </c>
      <c r="D33" s="398"/>
      <c r="E33" s="398"/>
      <c r="F33" s="398"/>
      <c r="G33" s="398"/>
      <c r="H33" s="398"/>
      <c r="I33" s="398"/>
      <c r="J33" s="407"/>
      <c r="K33" s="399" t="n">
        <f aca="false">SUM(B33:J33)</f>
        <v>316</v>
      </c>
      <c r="L33" s="398"/>
      <c r="M33" s="403"/>
    </row>
    <row r="34" customFormat="false" ht="15" hidden="false" customHeight="false" outlineLevel="0" collapsed="false">
      <c r="A34" s="396" t="s">
        <v>275</v>
      </c>
      <c r="B34" s="398" t="n">
        <f aca="false">SUM(B32,B33)</f>
        <v>27604</v>
      </c>
      <c r="C34" s="398" t="n">
        <f aca="false">SUM(C32,C33)</f>
        <v>7199</v>
      </c>
      <c r="D34" s="398" t="n">
        <f aca="false">SUM(D32,D33)</f>
        <v>6211</v>
      </c>
      <c r="E34" s="398" t="n">
        <f aca="false">SUM(E32,E33)</f>
        <v>0</v>
      </c>
      <c r="F34" s="398" t="n">
        <f aca="false">SUM(F32,F33)</f>
        <v>0</v>
      </c>
      <c r="G34" s="398" t="n">
        <f aca="false">SUM(G32,G33)</f>
        <v>0</v>
      </c>
      <c r="H34" s="398" t="n">
        <f aca="false">SUM(H32,H33)</f>
        <v>2084</v>
      </c>
      <c r="I34" s="398" t="n">
        <f aca="false">SUM(I32,I33)</f>
        <v>0</v>
      </c>
      <c r="J34" s="398" t="n">
        <f aca="false">SUM(J32,J33)</f>
        <v>0</v>
      </c>
      <c r="K34" s="399" t="n">
        <f aca="false">SUM(B34:J34)</f>
        <v>43098</v>
      </c>
      <c r="L34" s="398" t="n">
        <f aca="false">SUM(L32,L33)</f>
        <v>13</v>
      </c>
      <c r="M34" s="405" t="n">
        <f aca="false">SUM(M32,M33)</f>
        <v>1</v>
      </c>
    </row>
    <row r="35" customFormat="false" ht="15" hidden="false" customHeight="false" outlineLevel="0" collapsed="false">
      <c r="A35" s="402" t="s">
        <v>147</v>
      </c>
      <c r="B35" s="398" t="n">
        <v>26574</v>
      </c>
      <c r="C35" s="398" t="n">
        <v>6990</v>
      </c>
      <c r="D35" s="398" t="n">
        <v>6211</v>
      </c>
      <c r="E35" s="398"/>
      <c r="F35" s="398"/>
      <c r="G35" s="398"/>
      <c r="H35" s="398" t="n">
        <v>2084</v>
      </c>
      <c r="I35" s="398"/>
      <c r="J35" s="407"/>
      <c r="K35" s="399" t="n">
        <f aca="false">SUM(B35:J35)</f>
        <v>41859</v>
      </c>
      <c r="L35" s="398" t="n">
        <v>11</v>
      </c>
      <c r="M35" s="403"/>
      <c r="Q35" s="142" t="s">
        <v>283</v>
      </c>
    </row>
    <row r="36" customFormat="false" ht="28.5" hidden="false" customHeight="false" outlineLevel="0" collapsed="false">
      <c r="A36" s="404" t="s">
        <v>284</v>
      </c>
      <c r="B36" s="415" t="n">
        <v>305032</v>
      </c>
      <c r="C36" s="415" t="n">
        <v>85970</v>
      </c>
      <c r="D36" s="415" t="n">
        <v>478452</v>
      </c>
      <c r="E36" s="415" t="n">
        <v>0</v>
      </c>
      <c r="F36" s="415"/>
      <c r="G36" s="415"/>
      <c r="H36" s="415" t="n">
        <v>49217</v>
      </c>
      <c r="I36" s="415" t="n">
        <v>41790</v>
      </c>
      <c r="J36" s="415" t="n">
        <v>0</v>
      </c>
      <c r="K36" s="416" t="n">
        <f aca="false">SUM(B36:J36)</f>
        <v>960461</v>
      </c>
      <c r="L36" s="415" t="n">
        <v>142</v>
      </c>
      <c r="M36" s="417" t="n">
        <v>0</v>
      </c>
    </row>
    <row r="37" customFormat="false" ht="15" hidden="false" customHeight="false" outlineLevel="0" collapsed="false">
      <c r="A37" s="396" t="s">
        <v>274</v>
      </c>
      <c r="B37" s="398" t="n">
        <v>18672</v>
      </c>
      <c r="C37" s="398" t="n">
        <v>4857</v>
      </c>
      <c r="D37" s="398" t="n">
        <v>1479</v>
      </c>
      <c r="E37" s="398"/>
      <c r="F37" s="398"/>
      <c r="G37" s="398"/>
      <c r="H37" s="398" t="n">
        <v>2510</v>
      </c>
      <c r="I37" s="398" t="n">
        <v>-2510</v>
      </c>
      <c r="J37" s="398"/>
      <c r="K37" s="399" t="n">
        <f aca="false">SUM(B37:J37)</f>
        <v>25008</v>
      </c>
      <c r="L37" s="407"/>
      <c r="M37" s="418"/>
    </row>
    <row r="38" customFormat="false" ht="15" hidden="false" customHeight="false" outlineLevel="0" collapsed="false">
      <c r="A38" s="396" t="s">
        <v>275</v>
      </c>
      <c r="B38" s="398" t="n">
        <f aca="false">SUM(B36,B37)</f>
        <v>323704</v>
      </c>
      <c r="C38" s="398" t="n">
        <f aca="false">SUM(C36,C37)</f>
        <v>90827</v>
      </c>
      <c r="D38" s="398" t="n">
        <f aca="false">SUM(D36,D37)</f>
        <v>479931</v>
      </c>
      <c r="E38" s="398" t="n">
        <f aca="false">SUM(E36,E37)</f>
        <v>0</v>
      </c>
      <c r="F38" s="398" t="n">
        <f aca="false">SUM(F36,F37)</f>
        <v>0</v>
      </c>
      <c r="G38" s="398" t="n">
        <f aca="false">SUM(G36,G37)</f>
        <v>0</v>
      </c>
      <c r="H38" s="398" t="n">
        <f aca="false">SUM(H36,H37)</f>
        <v>51727</v>
      </c>
      <c r="I38" s="398" t="n">
        <f aca="false">SUM(I36,I37)</f>
        <v>39280</v>
      </c>
      <c r="J38" s="398" t="n">
        <f aca="false">SUM(J36,J37)</f>
        <v>0</v>
      </c>
      <c r="K38" s="399" t="n">
        <f aca="false">SUM(B38:J38)</f>
        <v>985469</v>
      </c>
      <c r="L38" s="398" t="n">
        <f aca="false">SUM(L36,L37)</f>
        <v>142</v>
      </c>
      <c r="M38" s="405" t="n">
        <f aca="false">SUM(M36,M37)</f>
        <v>0</v>
      </c>
    </row>
    <row r="39" customFormat="false" ht="15.75" hidden="false" customHeight="false" outlineLevel="0" collapsed="false">
      <c r="A39" s="409" t="s">
        <v>147</v>
      </c>
      <c r="B39" s="419" t="n">
        <v>99057</v>
      </c>
      <c r="C39" s="419" t="n">
        <v>26745</v>
      </c>
      <c r="D39" s="419" t="n">
        <v>198762</v>
      </c>
      <c r="E39" s="419" t="n">
        <v>0</v>
      </c>
      <c r="F39" s="419"/>
      <c r="G39" s="419"/>
      <c r="H39" s="419" t="n">
        <v>3810</v>
      </c>
      <c r="I39" s="419" t="n">
        <v>5172</v>
      </c>
      <c r="J39" s="419"/>
      <c r="K39" s="420" t="n">
        <f aca="false">SUM(B39:I39)</f>
        <v>333546</v>
      </c>
      <c r="L39" s="410" t="n">
        <v>142</v>
      </c>
      <c r="M39" s="412" t="n">
        <v>0</v>
      </c>
    </row>
    <row r="40" s="366" customFormat="true" ht="30" hidden="false" customHeight="false" outlineLevel="0" collapsed="false">
      <c r="A40" s="392" t="s">
        <v>204</v>
      </c>
      <c r="B40" s="394" t="n">
        <f aca="false">SUM(B5+B9+B13+B17+B21+B25+B29+B36+B32)</f>
        <v>1080538</v>
      </c>
      <c r="C40" s="394" t="n">
        <f aca="false">SUM(C5+C9+C13+C17+C21+C25+C29+C36+C32)</f>
        <v>303745</v>
      </c>
      <c r="D40" s="394" t="n">
        <f aca="false">SUM(D5+D9+D13+D17+D21+D25+D29+D36+D32)</f>
        <v>927881</v>
      </c>
      <c r="E40" s="394" t="n">
        <f aca="false">SUM(E5+E9+E13+E17+E21+E25+E29+E36+E32)</f>
        <v>80</v>
      </c>
      <c r="F40" s="394" t="n">
        <f aca="false">SUM(F5+F9+F13+F17+F21+F25+F29+F36+F32)</f>
        <v>309</v>
      </c>
      <c r="G40" s="394" t="n">
        <f aca="false">SUM(G5+G9+G13+G17+G21+G25+G29+G36+G32)</f>
        <v>0</v>
      </c>
      <c r="H40" s="394" t="n">
        <f aca="false">SUM(H5+H9+H13+H17+H21+H25+H29+H36+H32)</f>
        <v>80036</v>
      </c>
      <c r="I40" s="394" t="n">
        <f aca="false">SUM(I5+I9+I13+I17+I21+I25+I29+I36+I32)</f>
        <v>54324</v>
      </c>
      <c r="J40" s="394" t="n">
        <f aca="false">SUM(J5+J9+J13+J17+J21+J25+J29+J36+J32)</f>
        <v>2833</v>
      </c>
      <c r="K40" s="394" t="n">
        <f aca="false">SUM(K5+K9+K13+K17+K21+K25+K29+K36+K32)</f>
        <v>2449746</v>
      </c>
      <c r="L40" s="394" t="n">
        <f aca="false">SUM(L5+L9+L13+L17+L21+L25+L29+L36+L32)</f>
        <v>411</v>
      </c>
      <c r="M40" s="421" t="n">
        <f aca="false">SUM(M5+M9+M13+M17+M21+M25+M29+M36+M32)</f>
        <v>12</v>
      </c>
    </row>
    <row r="41" s="366" customFormat="true" ht="15" hidden="false" customHeight="false" outlineLevel="0" collapsed="false">
      <c r="A41" s="37" t="s">
        <v>205</v>
      </c>
      <c r="B41" s="399" t="n">
        <f aca="false">SUM(B37+B33+B30+B26+B22+B18+B14+B10+B6)</f>
        <v>22915</v>
      </c>
      <c r="C41" s="399" t="n">
        <f aca="false">SUM(C37+C33+C30+C26+C22+C18+C14+C10+C6)</f>
        <v>5809</v>
      </c>
      <c r="D41" s="399" t="n">
        <f aca="false">SUM(D37+D33+D30+D26+D22+D18+D14+D10+D6)</f>
        <v>17660</v>
      </c>
      <c r="E41" s="399" t="n">
        <f aca="false">SUM(E37+E33+E30+E26+E22+E18+E14+E10+E6)</f>
        <v>0</v>
      </c>
      <c r="F41" s="399" t="n">
        <f aca="false">SUM(F37+F33+F30+F26+F22+F18+F14+F10+F6)</f>
        <v>49</v>
      </c>
      <c r="G41" s="399" t="n">
        <f aca="false">SUM(G37+G33+G30+G26+G22+G18+G14+G10+G6)</f>
        <v>0</v>
      </c>
      <c r="H41" s="399" t="n">
        <f aca="false">SUM(H37+H33+H30+H26+H22+H18+H14+H10+H6)</f>
        <v>3702</v>
      </c>
      <c r="I41" s="399" t="n">
        <f aca="false">SUM(I37+I33+I30+I26+I22+I18+I14+I10+I6)</f>
        <v>-1799</v>
      </c>
      <c r="J41" s="399" t="n">
        <f aca="false">SUM(J37+J33+J30+J26+J22+J18+J14+J10+J6)</f>
        <v>0</v>
      </c>
      <c r="K41" s="399" t="n">
        <f aca="false">SUM(K37+K33+K30+K26+K22+K18+K14+K10+K6)</f>
        <v>48336</v>
      </c>
      <c r="L41" s="399" t="n">
        <f aca="false">SUM(L37+L33+L30+L26+L22+L18+L14+L10+L6)</f>
        <v>0</v>
      </c>
      <c r="M41" s="422" t="n">
        <f aca="false">SUM(M37+M33+M30+M26+M22+M18+M14+M10+M6)</f>
        <v>0</v>
      </c>
    </row>
    <row r="42" s="366" customFormat="true" ht="15" hidden="false" customHeight="false" outlineLevel="0" collapsed="false">
      <c r="A42" s="396" t="s">
        <v>206</v>
      </c>
      <c r="B42" s="399" t="n">
        <f aca="false">SUM(B40,B41)</f>
        <v>1103453</v>
      </c>
      <c r="C42" s="399" t="n">
        <f aca="false">SUM(C40,C41)</f>
        <v>309554</v>
      </c>
      <c r="D42" s="399" t="n">
        <f aca="false">SUM(D40,D41)</f>
        <v>945541</v>
      </c>
      <c r="E42" s="399" t="n">
        <f aca="false">SUM(E40,E41)</f>
        <v>80</v>
      </c>
      <c r="F42" s="399" t="n">
        <f aca="false">SUM(F40,F41)</f>
        <v>358</v>
      </c>
      <c r="G42" s="399" t="n">
        <f aca="false">SUM(G40,G41)</f>
        <v>0</v>
      </c>
      <c r="H42" s="399" t="n">
        <f aca="false">SUM(H40,H41)</f>
        <v>83738</v>
      </c>
      <c r="I42" s="399" t="n">
        <f aca="false">SUM(I40,I41)</f>
        <v>52525</v>
      </c>
      <c r="J42" s="399" t="n">
        <f aca="false">SUM(J40,J41)</f>
        <v>2833</v>
      </c>
      <c r="K42" s="399" t="n">
        <f aca="false">SUM(K40,K41)</f>
        <v>2498082</v>
      </c>
      <c r="L42" s="399" t="n">
        <f aca="false">SUM(L40,L41)</f>
        <v>411</v>
      </c>
      <c r="M42" s="422" t="n">
        <f aca="false">SUM(M40,M41)</f>
        <v>12</v>
      </c>
    </row>
    <row r="43" s="219" customFormat="true" ht="15" hidden="false" customHeight="false" outlineLevel="0" collapsed="false">
      <c r="A43" s="423" t="s">
        <v>147</v>
      </c>
      <c r="B43" s="399" t="n">
        <f aca="false">SUM(B8+B12+B16+B20+B24+B28+B39+B35)</f>
        <v>695737</v>
      </c>
      <c r="C43" s="399" t="n">
        <f aca="false">SUM(C8+C12+C16+C20+C24+C28+C39+C35)</f>
        <v>193694</v>
      </c>
      <c r="D43" s="399" t="n">
        <f aca="false">SUM(D8+D12+D16+D20+D24+D28+D39+D35)</f>
        <v>422977</v>
      </c>
      <c r="E43" s="399" t="n">
        <f aca="false">SUM(E8+E12+E16+E20+E24+E28+E39+E35)</f>
        <v>0</v>
      </c>
      <c r="F43" s="399" t="n">
        <f aca="false">SUM(F8+F12+F16+F20+F24+F28+F39+F35)</f>
        <v>0</v>
      </c>
      <c r="G43" s="399" t="n">
        <f aca="false">SUM(G8+G12+G16+G20+G24+G28+G39+G35)</f>
        <v>0</v>
      </c>
      <c r="H43" s="399" t="n">
        <f aca="false">SUM(H8+H12+H16+H20+H24+H28+H39+H35)</f>
        <v>5894</v>
      </c>
      <c r="I43" s="399" t="n">
        <f aca="false">SUM(I8+I12+I16+I20+I24+I28+I39+I35)</f>
        <v>5807</v>
      </c>
      <c r="J43" s="399" t="n">
        <f aca="false">SUM(J8+J12+J16+J20+J24+J28+J39+J35)</f>
        <v>0</v>
      </c>
      <c r="K43" s="399" t="n">
        <f aca="false">SUM(K8+K12+K16+K20+K24+K28+K39+K35)</f>
        <v>1324109</v>
      </c>
      <c r="L43" s="399" t="n">
        <f aca="false">SUM(L8+L12+L16+L20+L24+L28+L39)</f>
        <v>330.09</v>
      </c>
      <c r="M43" s="422" t="n">
        <f aca="false">SUM(M8+M12+M16+M20+M24+M28+M39)</f>
        <v>0</v>
      </c>
    </row>
    <row r="44" s="219" customFormat="true" ht="15.75" hidden="false" customHeight="false" outlineLevel="0" collapsed="false">
      <c r="A44" s="424" t="s">
        <v>150</v>
      </c>
      <c r="B44" s="420" t="n">
        <f aca="false">B42-B43</f>
        <v>407716</v>
      </c>
      <c r="C44" s="420" t="n">
        <f aca="false">C42-C43</f>
        <v>115860</v>
      </c>
      <c r="D44" s="420" t="n">
        <f aca="false">D42-D43</f>
        <v>522564</v>
      </c>
      <c r="E44" s="420" t="n">
        <f aca="false">E42-E43</f>
        <v>80</v>
      </c>
      <c r="F44" s="420" t="n">
        <f aca="false">F42-F43</f>
        <v>358</v>
      </c>
      <c r="G44" s="420" t="n">
        <f aca="false">G42-G43</f>
        <v>0</v>
      </c>
      <c r="H44" s="420" t="n">
        <f aca="false">H42-H43</f>
        <v>77844</v>
      </c>
      <c r="I44" s="420" t="n">
        <f aca="false">I42-I43</f>
        <v>46718</v>
      </c>
      <c r="J44" s="420" t="n">
        <f aca="false">J42-J43</f>
        <v>2833</v>
      </c>
      <c r="K44" s="420" t="n">
        <f aca="false">K42-K43</f>
        <v>1173973</v>
      </c>
      <c r="L44" s="420" t="n">
        <f aca="false">L42-L43</f>
        <v>80.91</v>
      </c>
      <c r="M44" s="425" t="n">
        <f aca="false">M42-M43</f>
        <v>12</v>
      </c>
    </row>
    <row r="45" customFormat="false" ht="16.5" hidden="false" customHeight="false" outlineLevel="0" collapsed="false">
      <c r="A45" s="103"/>
      <c r="B45" s="260"/>
      <c r="C45" s="260"/>
      <c r="D45" s="260"/>
      <c r="E45" s="260"/>
      <c r="F45" s="260"/>
      <c r="G45" s="426"/>
      <c r="H45" s="260"/>
      <c r="I45" s="260"/>
      <c r="J45" s="260"/>
      <c r="K45" s="379"/>
      <c r="L45" s="260"/>
      <c r="M45" s="260"/>
    </row>
    <row r="46" customFormat="false" ht="16.5" hidden="false" customHeight="false" outlineLevel="0" collapsed="false">
      <c r="A46" s="103"/>
      <c r="B46" s="260"/>
      <c r="C46" s="260"/>
      <c r="D46" s="260"/>
      <c r="E46" s="260"/>
      <c r="F46" s="260"/>
      <c r="G46" s="426"/>
      <c r="H46" s="260"/>
      <c r="I46" s="260"/>
      <c r="J46" s="260"/>
      <c r="K46" s="379"/>
      <c r="L46" s="260"/>
      <c r="M46" s="260"/>
    </row>
    <row r="47" customFormat="false" ht="16.5" hidden="false" customHeight="false" outlineLevel="0" collapsed="false">
      <c r="A47" s="103"/>
      <c r="B47" s="260"/>
      <c r="C47" s="260"/>
      <c r="D47" s="260"/>
      <c r="E47" s="260"/>
      <c r="F47" s="260"/>
      <c r="G47" s="426"/>
      <c r="H47" s="260"/>
      <c r="I47" s="260"/>
      <c r="J47" s="260"/>
      <c r="K47" s="379"/>
      <c r="L47" s="260"/>
      <c r="M47" s="260"/>
    </row>
    <row r="48" customFormat="false" ht="16.5" hidden="false" customHeight="false" outlineLevel="0" collapsed="false">
      <c r="A48" s="103"/>
      <c r="B48" s="260"/>
      <c r="C48" s="260"/>
      <c r="D48" s="260"/>
      <c r="E48" s="260"/>
      <c r="F48" s="260"/>
      <c r="G48" s="426"/>
      <c r="H48" s="260"/>
      <c r="I48" s="260"/>
      <c r="J48" s="260"/>
      <c r="K48" s="379"/>
      <c r="L48" s="260"/>
      <c r="M48" s="260"/>
    </row>
    <row r="49" customFormat="false" ht="16.5" hidden="false" customHeight="false" outlineLevel="0" collapsed="false">
      <c r="A49" s="103"/>
      <c r="B49" s="260"/>
      <c r="C49" s="260"/>
      <c r="D49" s="260"/>
      <c r="E49" s="260"/>
      <c r="F49" s="260"/>
      <c r="G49" s="426"/>
      <c r="H49" s="260"/>
      <c r="I49" s="260"/>
      <c r="J49" s="260"/>
      <c r="K49" s="379"/>
      <c r="L49" s="260"/>
      <c r="M49" s="260"/>
    </row>
    <row r="50" customFormat="false" ht="16.5" hidden="false" customHeight="false" outlineLevel="0" collapsed="false">
      <c r="A50" s="103"/>
      <c r="B50" s="260"/>
      <c r="C50" s="260"/>
      <c r="D50" s="260"/>
      <c r="E50" s="260"/>
      <c r="F50" s="260"/>
      <c r="G50" s="426"/>
      <c r="H50" s="260"/>
      <c r="I50" s="260"/>
      <c r="J50" s="260"/>
      <c r="K50" s="379"/>
      <c r="L50" s="260"/>
      <c r="M50" s="260"/>
    </row>
    <row r="51" customFormat="false" ht="16.5" hidden="false" customHeight="false" outlineLevel="0" collapsed="false">
      <c r="A51" s="103"/>
      <c r="B51" s="260"/>
      <c r="C51" s="260"/>
      <c r="D51" s="260"/>
      <c r="E51" s="260"/>
      <c r="F51" s="260"/>
      <c r="G51" s="426"/>
      <c r="H51" s="260"/>
      <c r="I51" s="260"/>
      <c r="J51" s="260"/>
      <c r="K51" s="379"/>
      <c r="L51" s="260"/>
      <c r="M51" s="260"/>
    </row>
    <row r="52" customFormat="false" ht="16.5" hidden="false" customHeight="false" outlineLevel="0" collapsed="false">
      <c r="A52" s="103"/>
      <c r="B52" s="260"/>
      <c r="C52" s="260"/>
      <c r="D52" s="260"/>
      <c r="E52" s="260"/>
      <c r="F52" s="260"/>
      <c r="G52" s="426"/>
      <c r="H52" s="260"/>
      <c r="I52" s="260"/>
      <c r="J52" s="260"/>
      <c r="K52" s="379"/>
      <c r="L52" s="260"/>
      <c r="M52" s="260"/>
    </row>
    <row r="53" customFormat="false" ht="16.5" hidden="false" customHeight="false" outlineLevel="0" collapsed="false">
      <c r="A53" s="103"/>
      <c r="B53" s="260"/>
      <c r="C53" s="260"/>
      <c r="D53" s="260"/>
      <c r="E53" s="260"/>
      <c r="F53" s="260"/>
      <c r="G53" s="426"/>
      <c r="H53" s="260"/>
      <c r="I53" s="260"/>
      <c r="J53" s="260"/>
      <c r="K53" s="379"/>
      <c r="L53" s="260"/>
      <c r="M53" s="260"/>
    </row>
    <row r="54" customFormat="false" ht="16.5" hidden="false" customHeight="false" outlineLevel="0" collapsed="false">
      <c r="A54" s="103"/>
      <c r="B54" s="260"/>
      <c r="C54" s="260"/>
      <c r="D54" s="260"/>
      <c r="E54" s="260"/>
      <c r="F54" s="260"/>
      <c r="G54" s="426"/>
      <c r="H54" s="260"/>
      <c r="I54" s="260"/>
      <c r="J54" s="260"/>
      <c r="K54" s="379"/>
      <c r="L54" s="260"/>
      <c r="M54" s="260"/>
    </row>
    <row r="55" customFormat="false" ht="16.5" hidden="false" customHeight="false" outlineLevel="0" collapsed="false">
      <c r="A55" s="103"/>
      <c r="B55" s="260"/>
      <c r="C55" s="260"/>
      <c r="D55" s="260"/>
      <c r="E55" s="260"/>
      <c r="F55" s="260"/>
      <c r="G55" s="426"/>
      <c r="H55" s="260"/>
      <c r="I55" s="260"/>
      <c r="J55" s="260"/>
      <c r="K55" s="379"/>
      <c r="L55" s="260"/>
      <c r="M55" s="260"/>
    </row>
  </sheetData>
  <mergeCells count="14">
    <mergeCell ref="A1:A3"/>
    <mergeCell ref="B1:G1"/>
    <mergeCell ref="H1:J1"/>
    <mergeCell ref="K1:K3"/>
    <mergeCell ref="L1:L3"/>
    <mergeCell ref="M1:M3"/>
    <mergeCell ref="B2:B3"/>
    <mergeCell ref="C2:C3"/>
    <mergeCell ref="D2:D3"/>
    <mergeCell ref="E2:E3"/>
    <mergeCell ref="F2:G2"/>
    <mergeCell ref="H2:H3"/>
    <mergeCell ref="I2:I3"/>
    <mergeCell ref="J2:J3"/>
  </mergeCells>
  <printOptions headings="false" gridLines="false" gridLinesSet="true" horizontalCentered="false" verticalCentered="false"/>
  <pageMargins left="0.315277777777778" right="0.157638888888889" top="0.747916666666667" bottom="0.393055555555556" header="0.196527777777778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Önkormányzati költségvetési szervek 
2016. évi főbb kiadásai jogcím-csoportonként&amp;R&amp;"Book Antiqua,Regular"&amp;11 9. sz. melléklet
ezer Ft</oddHeader>
    <oddFooter>&amp;C&amp;P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40:14Z</dcterms:created>
  <dc:creator>Tóth Eszter</dc:creator>
  <dc:description/>
  <dc:language>en-US</dc:language>
  <cp:lastModifiedBy>Karsay Erika</cp:lastModifiedBy>
  <cp:lastPrinted>2017-02-10T07:02:00Z</cp:lastPrinted>
  <dcterms:modified xsi:type="dcterms:W3CDTF">2017-02-10T07:03:35Z</dcterms:modified>
  <cp:revision>0</cp:revision>
  <dc:subject/>
  <dc:title/>
</cp:coreProperties>
</file>