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g.hiv. pénzforg." sheetId="1" state="visible" r:id="rId2"/>
    <sheet name="Munka6" sheetId="2" state="visible" r:id="rId3"/>
    <sheet name="Munka7" sheetId="3" state="visible" r:id="rId4"/>
    <sheet name="Munka8" sheetId="4" state="visible" r:id="rId5"/>
    <sheet name="Munka9" sheetId="5" state="visible" r:id="rId6"/>
    <sheet name="Munka10" sheetId="6" state="visible" r:id="rId7"/>
    <sheet name="Munka11" sheetId="7" state="visible" r:id="rId8"/>
    <sheet name="Munka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BEVÉTELEK</t>
  </si>
  <si>
    <t xml:space="preserve">2012. évi előirányzat</t>
  </si>
  <si>
    <t xml:space="preserve">2013 évi előirányzat</t>
  </si>
  <si>
    <t xml:space="preserve">2013 évi mód.ei.</t>
  </si>
  <si>
    <t xml:space="preserve">2013.12.31. teljesítés</t>
  </si>
  <si>
    <t xml:space="preserve">%</t>
  </si>
  <si>
    <t xml:space="preserve">Intézmény finanszírozás</t>
  </si>
  <si>
    <t xml:space="preserve">Átvett pénzeszköz</t>
  </si>
  <si>
    <t xml:space="preserve">Önk-i intézmények működési bevétele</t>
  </si>
  <si>
    <t xml:space="preserve">Működési támogatás önkormányzattól</t>
  </si>
  <si>
    <t xml:space="preserve">Előző évi pénzmaradvány</t>
  </si>
  <si>
    <t xml:space="preserve">BEVÉTEL ÖSSZESEN</t>
  </si>
  <si>
    <t xml:space="preserve">KIADÁSOK</t>
  </si>
  <si>
    <t xml:space="preserve">2013. évi előirányzat</t>
  </si>
  <si>
    <t xml:space="preserve">Önkormányzati intézmények működési kiadása</t>
  </si>
  <si>
    <t xml:space="preserve">Személyi alapilletmény</t>
  </si>
  <si>
    <t xml:space="preserve">Járulék</t>
  </si>
  <si>
    <t xml:space="preserve">Dologi kiadás</t>
  </si>
  <si>
    <t xml:space="preserve">Önkormányzati intézmények beruházásai  felújításai</t>
  </si>
  <si>
    <t xml:space="preserve">Függő, átfutó. Kiegyenlítő kiadások</t>
  </si>
  <si>
    <t xml:space="preserve">KIADÁS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F_t_-;\-* #,##0.00\ _F_t_-;_-* \-??\ _F_t_-;_-@_-"/>
    <numFmt numFmtId="167" formatCode="_-* #,##0\ _F_t_-;\-* #,##0\ _F_t_-;_-* \-??\ _F_t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5.41"/>
    <col collapsed="false" customWidth="true" hidden="false" outlineLevel="0" max="6" min="6" style="1" width="15.41"/>
  </cols>
  <sheetData>
    <row r="3" customFormat="false" ht="63.75" hidden="false" customHeight="true" outlineLevel="0" collapsed="false"/>
    <row r="4" s="5" customFormat="true" ht="28.35" hidden="false" customHeight="tru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4" t="s">
        <v>5</v>
      </c>
      <c r="K4" s="0"/>
    </row>
    <row r="5" customFormat="false" ht="12.75" hidden="false" customHeight="false" outlineLevel="0" collapsed="false">
      <c r="A5" s="6" t="s">
        <v>6</v>
      </c>
      <c r="B5" s="7" t="n">
        <v>0</v>
      </c>
      <c r="C5" s="8" t="n">
        <v>50302</v>
      </c>
      <c r="D5" s="8" t="n">
        <v>13391</v>
      </c>
      <c r="E5" s="9" t="n">
        <v>13391</v>
      </c>
      <c r="F5" s="10" t="n">
        <f aca="false">SUM(E5/D5)</f>
        <v>1</v>
      </c>
      <c r="K5" s="5"/>
    </row>
    <row r="6" customFormat="false" ht="12.75" hidden="false" customHeight="false" outlineLevel="0" collapsed="false">
      <c r="A6" s="11" t="s">
        <v>7</v>
      </c>
      <c r="B6" s="12" t="n">
        <v>0</v>
      </c>
      <c r="C6" s="13" t="n">
        <v>0</v>
      </c>
      <c r="D6" s="13"/>
      <c r="E6" s="14"/>
      <c r="F6" s="15"/>
    </row>
    <row r="7" customFormat="false" ht="22.5" hidden="false" customHeight="false" outlineLevel="0" collapsed="false">
      <c r="A7" s="16" t="s">
        <v>8</v>
      </c>
      <c r="B7" s="12" t="n">
        <v>200</v>
      </c>
      <c r="C7" s="13" t="n">
        <v>300</v>
      </c>
      <c r="D7" s="13" t="n">
        <v>300</v>
      </c>
      <c r="E7" s="14" t="n">
        <v>69</v>
      </c>
      <c r="F7" s="15" t="n">
        <f aca="false">SUM(E7/D7)</f>
        <v>0.23</v>
      </c>
    </row>
    <row r="8" customFormat="false" ht="12.75" hidden="false" customHeight="false" outlineLevel="0" collapsed="false">
      <c r="A8" s="17" t="s">
        <v>9</v>
      </c>
      <c r="B8" s="18" t="n">
        <v>50922</v>
      </c>
      <c r="C8" s="19" t="n">
        <v>0</v>
      </c>
      <c r="D8" s="19"/>
      <c r="E8" s="20"/>
      <c r="F8" s="15"/>
    </row>
    <row r="9" customFormat="false" ht="12.75" hidden="false" customHeight="false" outlineLevel="0" collapsed="false">
      <c r="A9" s="21" t="s">
        <v>10</v>
      </c>
      <c r="B9" s="22" t="n">
        <v>0</v>
      </c>
      <c r="C9" s="23"/>
      <c r="D9" s="23"/>
      <c r="E9" s="24"/>
      <c r="F9" s="25"/>
    </row>
    <row r="10" customFormat="false" ht="17.1" hidden="false" customHeight="true" outlineLevel="0" collapsed="false">
      <c r="A10" s="21" t="s">
        <v>11</v>
      </c>
      <c r="B10" s="26" t="n">
        <f aca="false">SUM(B5+B6+B7+B8+B9)</f>
        <v>51122</v>
      </c>
      <c r="C10" s="26" t="n">
        <f aca="false">SUM(C5+C6+C7+C8+C9)</f>
        <v>50602</v>
      </c>
      <c r="D10" s="26" t="n">
        <f aca="false">SUM(D5+D6+D7+D8+D9)</f>
        <v>13691</v>
      </c>
      <c r="E10" s="27" t="n">
        <f aca="false">SUM(E5+E6+E7+E8+E9)</f>
        <v>13460</v>
      </c>
      <c r="F10" s="28" t="n">
        <f aca="false">SUM(E10/D10)</f>
        <v>0.983127602074356</v>
      </c>
    </row>
    <row r="11" s="5" customFormat="true" ht="28.35" hidden="false" customHeight="true" outlineLevel="0" collapsed="false">
      <c r="A11" s="2" t="s">
        <v>12</v>
      </c>
      <c r="B11" s="3" t="s">
        <v>1</v>
      </c>
      <c r="C11" s="3" t="s">
        <v>13</v>
      </c>
      <c r="D11" s="3" t="s">
        <v>3</v>
      </c>
      <c r="E11" s="29" t="s">
        <v>4</v>
      </c>
      <c r="F11" s="30" t="s">
        <v>5</v>
      </c>
      <c r="K11" s="0"/>
    </row>
    <row r="12" customFormat="false" ht="22.5" hidden="false" customHeight="false" outlineLevel="0" collapsed="false">
      <c r="A12" s="31" t="s">
        <v>14</v>
      </c>
      <c r="B12" s="8" t="n">
        <f aca="false">B13+B14+B15+B16+B17</f>
        <v>51122</v>
      </c>
      <c r="C12" s="8" t="n">
        <f aca="false">C13+C14+C15+C16+C17</f>
        <v>50599</v>
      </c>
      <c r="D12" s="8" t="n">
        <f aca="false">D13+D14+D15+D16+D17</f>
        <v>13691</v>
      </c>
      <c r="E12" s="9" t="n">
        <f aca="false">E13+E14+E15+E16+E17</f>
        <v>13460</v>
      </c>
      <c r="F12" s="10" t="n">
        <f aca="false">SUM(E12/D12)</f>
        <v>0.983127602074356</v>
      </c>
      <c r="K12" s="5"/>
    </row>
    <row r="13" customFormat="false" ht="12.75" hidden="false" customHeight="false" outlineLevel="0" collapsed="false">
      <c r="A13" s="32" t="s">
        <v>15</v>
      </c>
      <c r="B13" s="33" t="n">
        <v>27310</v>
      </c>
      <c r="C13" s="34" t="n">
        <v>27905</v>
      </c>
      <c r="D13" s="34" t="n">
        <v>8887</v>
      </c>
      <c r="E13" s="35" t="n">
        <v>8656</v>
      </c>
      <c r="F13" s="15" t="n">
        <f aca="false">SUM(E13/D13)</f>
        <v>0.974006976482503</v>
      </c>
    </row>
    <row r="14" customFormat="false" ht="12.75" hidden="false" customHeight="false" outlineLevel="0" collapsed="false">
      <c r="A14" s="32" t="s">
        <v>16</v>
      </c>
      <c r="B14" s="33" t="n">
        <v>7332</v>
      </c>
      <c r="C14" s="34" t="n">
        <v>7535</v>
      </c>
      <c r="D14" s="34" t="n">
        <v>2162</v>
      </c>
      <c r="E14" s="35" t="n">
        <v>2162</v>
      </c>
      <c r="F14" s="15" t="n">
        <f aca="false">SUM(E14/D14)</f>
        <v>1</v>
      </c>
    </row>
    <row r="15" customFormat="false" ht="12.75" hidden="false" customHeight="false" outlineLevel="0" collapsed="false">
      <c r="A15" s="32" t="s">
        <v>17</v>
      </c>
      <c r="B15" s="33" t="n">
        <v>16480</v>
      </c>
      <c r="C15" s="34" t="n">
        <v>15159</v>
      </c>
      <c r="D15" s="34" t="n">
        <v>2642</v>
      </c>
      <c r="E15" s="35" t="n">
        <v>2642</v>
      </c>
      <c r="F15" s="15" t="n">
        <f aca="false">SUM(E15/D15)</f>
        <v>1</v>
      </c>
    </row>
    <row r="16" customFormat="false" ht="12.75" hidden="false" customHeight="false" outlineLevel="0" collapsed="false">
      <c r="A16" s="36"/>
      <c r="B16" s="33"/>
      <c r="C16" s="34"/>
      <c r="D16" s="34"/>
      <c r="E16" s="35"/>
      <c r="F16" s="15"/>
    </row>
    <row r="17" customFormat="false" ht="12.75" hidden="false" customHeight="false" outlineLevel="0" collapsed="false">
      <c r="A17" s="37"/>
      <c r="B17" s="33"/>
      <c r="C17" s="34"/>
      <c r="D17" s="34"/>
      <c r="E17" s="35"/>
      <c r="F17" s="15"/>
    </row>
    <row r="18" customFormat="false" ht="22.5" hidden="false" customHeight="false" outlineLevel="0" collapsed="false">
      <c r="A18" s="38" t="s">
        <v>18</v>
      </c>
      <c r="B18" s="13" t="n">
        <v>0</v>
      </c>
      <c r="C18" s="39" t="n">
        <v>0</v>
      </c>
      <c r="D18" s="39" t="n">
        <v>0</v>
      </c>
      <c r="E18" s="14"/>
      <c r="F18" s="15"/>
    </row>
    <row r="19" customFormat="false" ht="12.75" hidden="false" customHeight="false" outlineLevel="0" collapsed="false">
      <c r="A19" s="37"/>
      <c r="B19" s="33"/>
      <c r="C19" s="34"/>
      <c r="D19" s="34"/>
      <c r="E19" s="35"/>
      <c r="F19" s="15"/>
    </row>
    <row r="20" s="44" customFormat="true" ht="12.75" hidden="false" customHeight="false" outlineLevel="0" collapsed="false">
      <c r="A20" s="40" t="s">
        <v>19</v>
      </c>
      <c r="B20" s="41"/>
      <c r="C20" s="42" t="n">
        <v>3</v>
      </c>
      <c r="D20" s="42"/>
      <c r="E20" s="43"/>
      <c r="F20" s="25"/>
      <c r="K20" s="0"/>
    </row>
    <row r="21" customFormat="false" ht="17.1" hidden="false" customHeight="true" outlineLevel="0" collapsed="false">
      <c r="A21" s="45" t="s">
        <v>20</v>
      </c>
      <c r="B21" s="26" t="n">
        <f aca="false">SUM(B12+B18)</f>
        <v>51122</v>
      </c>
      <c r="C21" s="26" t="n">
        <f aca="false">SUM(C12+C18+C20)</f>
        <v>50602</v>
      </c>
      <c r="D21" s="26" t="n">
        <f aca="false">SUM(D12+D18)</f>
        <v>13691</v>
      </c>
      <c r="E21" s="27" t="n">
        <f aca="false">SUM(E20+E12+E18)</f>
        <v>13460</v>
      </c>
      <c r="F21" s="25" t="n">
        <f aca="false">SUM(E21/D21)</f>
        <v>0.983127602074356</v>
      </c>
      <c r="K21" s="44"/>
    </row>
    <row r="22" customFormat="false" ht="12.75" hidden="false" customHeight="false" outlineLevel="0" collapsed="false">
      <c r="F22" s="46"/>
    </row>
  </sheetData>
  <printOptions headings="false" gridLines="false" gridLinesSet="true" horizontalCentered="false" verticalCentered="false"/>
  <pageMargins left="1.18125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GYRÉDE
POLGÁRMESTERI HIVATAL
PÉNZFORGALMI MÉRLEGE
2013.12.31.&amp;RIV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7:56Z</dcterms:created>
  <dc:creator>Zala A</dc:creator>
  <dc:description/>
  <dc:language>en-US</dc:language>
  <cp:lastModifiedBy>User</cp:lastModifiedBy>
  <cp:lastPrinted>2014-05-05T11:31:41Z</cp:lastPrinted>
  <dcterms:modified xsi:type="dcterms:W3CDTF">2014-06-19T12:52:36Z</dcterms:modified>
  <cp:revision>0</cp:revision>
  <dc:subject/>
  <dc:title/>
</cp:coreProperties>
</file>