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5"/>
  </bookViews>
  <sheets>
    <sheet name="1.Címrend" sheetId="1" state="visible" r:id="rId2"/>
    <sheet name="2. ÖNK.BEV." sheetId="2" state="visible" r:id="rId3"/>
    <sheet name="3.INTÉZMÉNYEK BEV." sheetId="3" state="visible" r:id="rId4"/>
    <sheet name="4. ÖNK.Bev.részl." sheetId="4" state="visible" r:id="rId5"/>
    <sheet name="5.Önk.kiadásai" sheetId="5" state="visible" r:id="rId6"/>
    <sheet name="6.intézm.kiadások" sheetId="6" state="visible" r:id="rId7"/>
    <sheet name="7. Önkor. felhalmozási kiad." sheetId="7" state="visible" r:id="rId8"/>
    <sheet name="8. Intézm felhalm." sheetId="8" state="visible" r:id="rId9"/>
    <sheet name="9.Támogatás ért.kiad." sheetId="9" state="visible" r:id="rId10"/>
    <sheet name="10.Önkorm.tartalékok" sheetId="10" state="visible" r:id="rId11"/>
    <sheet name="11.Önk.műk-felh.mérlegsz." sheetId="11" state="visible" r:id="rId12"/>
    <sheet name="12.Önk.közvetett tám." sheetId="12" state="visible" r:id="rId13"/>
    <sheet name="13. Előir.felh.ütem" sheetId="13" state="visible" r:id="rId14"/>
    <sheet name="14.Államig.fel.mérl." sheetId="14" state="visible" r:id="rId15"/>
    <sheet name="15.Kötelező fel.mérl." sheetId="15" state="visible" r:id="rId16"/>
    <sheet name="16.Önként váll.fel.mérl." sheetId="16" state="visible" r:id="rId17"/>
    <sheet name="17. Önk.álláshelyek" sheetId="17" state="hidden" r:id="rId18"/>
    <sheet name="17. tartalék keret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1.Címrend'!$A$1:$I$37</definedName>
    <definedName function="false" hidden="false" localSheetId="12" name="_xlnm.Print_Area" vbProcedure="false">'13. Előir.felh.ütem'!$A$1:$N$174</definedName>
    <definedName function="false" hidden="false" localSheetId="16" name="_xlnm.Print_Area" vbProcedure="false">'17. Önk.álláshelyek'!$A$1:$F$12</definedName>
    <definedName function="false" hidden="false" localSheetId="1" name="_xlnm.Print_Area" vbProcedure="false">'2. ÖNK.BEV.'!$A$1:$G$43</definedName>
    <definedName function="false" hidden="false" localSheetId="3" name="_xlnm.Print_Area" vbProcedure="false">'4. ÖNK.Bev.részl.'!$A$1:$H$107</definedName>
    <definedName function="false" hidden="false" localSheetId="3" name="_xlnm.Print_Titles" vbProcedure="false">'4. ÖNK.Bev.részl.'!$1:$6</definedName>
    <definedName function="false" hidden="false" localSheetId="6" name="_xlnm.Print_Area" vbProcedure="false">'7. Önkor. felhalmozási kiad.'!$A$1:$I$51</definedName>
    <definedName function="false" hidden="false" name="beruh" vbProcedure="false">'[2]4.1. táj.'!$M$13</definedName>
    <definedName function="false" hidden="false" name="intézmények" vbProcedure="false">'[1]4.1. táj.'!$M$13</definedName>
    <definedName function="false" hidden="false" localSheetId="0" name="beruh" vbProcedure="false">'[2]4.1. táj.'!$M$13</definedName>
    <definedName function="false" hidden="false" localSheetId="0" name="intézmények" vbProcedure="false">'[1]4.1. táj.'!$M$13</definedName>
    <definedName function="false" hidden="false" localSheetId="11" name="beruh" vbProcedure="false">'[2]4.1. táj.'!$DE$109</definedName>
    <definedName function="false" hidden="false" localSheetId="11" name="intézmények" vbProcedure="false">'[1]4.1. táj.'!B$25857</definedName>
    <definedName function="false" hidden="false" localSheetId="14" name="beruh" vbProcedure="false">'[2]4.1. táj.'!$M$13</definedName>
    <definedName function="false" hidden="false" localSheetId="14" name="intézmények" vbProcedure="false">'[1]4.1. táj.'!$M$13</definedName>
    <definedName function="false" hidden="false" localSheetId="15" name="beruh" vbProcedure="false">'[2]4.1. táj.'!$M$13</definedName>
    <definedName function="false" hidden="false" localSheetId="15" name="intézmények" vbProcedure="false">'[1]4.1. táj.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8" uniqueCount="680">
  <si>
    <t xml:space="preserve">Solymár önkormányzatának és intézményeinek CÍMRENDJE</t>
  </si>
  <si>
    <t xml:space="preserve">intézmények eredeti előirányzatai (Ft)</t>
  </si>
  <si>
    <t xml:space="preserve">2016.évi er. e.i.</t>
  </si>
  <si>
    <t xml:space="preserve">2017.évi er. e.i.</t>
  </si>
  <si>
    <t xml:space="preserve">I.</t>
  </si>
  <si>
    <t xml:space="preserve">I/a.</t>
  </si>
  <si>
    <t xml:space="preserve">I/b.</t>
  </si>
  <si>
    <t xml:space="preserve">I/c.</t>
  </si>
  <si>
    <t xml:space="preserve">II.</t>
  </si>
  <si>
    <t xml:space="preserve">Megnevezés</t>
  </si>
  <si>
    <t xml:space="preserve">Összesen (Ft)</t>
  </si>
  <si>
    <t xml:space="preserve">összesen (Ft)</t>
  </si>
  <si>
    <t xml:space="preserve">Önkormányzat</t>
  </si>
  <si>
    <t xml:space="preserve">Solymári Polgárm.Hiv.</t>
  </si>
  <si>
    <t xml:space="preserve">A.Cs.J.Műv.Ház</t>
  </si>
  <si>
    <t xml:space="preserve">Ezüstkor SzGK</t>
  </si>
  <si>
    <t xml:space="preserve">Solymári Óvoda-Bölcsőde</t>
  </si>
  <si>
    <t xml:space="preserve">Kiadások Összesen</t>
  </si>
  <si>
    <t xml:space="preserve">Halmozódásmentes (intézmény finanszírozás nélkül)</t>
  </si>
  <si>
    <t xml:space="preserve">TÖBBLET/HIÁNY:</t>
  </si>
  <si>
    <t xml:space="preserve">K1</t>
  </si>
  <si>
    <t xml:space="preserve">Személyi juttatások</t>
  </si>
  <si>
    <t xml:space="preserve">K2</t>
  </si>
  <si>
    <t xml:space="preserve">Munkaadókat terh. Jár.és Szoc.hozz.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6</t>
  </si>
  <si>
    <t xml:space="preserve">Működ.c.támog.kiad.NNÖ-nek</t>
  </si>
  <si>
    <t xml:space="preserve">K512</t>
  </si>
  <si>
    <t xml:space="preserve">Egyéb műk.c.pe.átadás Áht-n kívülre</t>
  </si>
  <si>
    <t xml:space="preserve">K513</t>
  </si>
  <si>
    <t xml:space="preserve">Tartalékok</t>
  </si>
  <si>
    <t xml:space="preserve">Általános tartalék közüzemekre (2%)</t>
  </si>
  <si>
    <t xml:space="preserve">Működési cél céltartalék</t>
  </si>
  <si>
    <t xml:space="preserve">Felhalmozási célú céltartalék</t>
  </si>
  <si>
    <t xml:space="preserve">K6</t>
  </si>
  <si>
    <t xml:space="preserve">Beruházások </t>
  </si>
  <si>
    <t xml:space="preserve">K7</t>
  </si>
  <si>
    <t xml:space="preserve">Felújítások</t>
  </si>
  <si>
    <t xml:space="preserve">K914</t>
  </si>
  <si>
    <t xml:space="preserve">Áh belüli megelől.visszafiz.(dec.havi bér fin.)</t>
  </si>
  <si>
    <t xml:space="preserve">K915/2</t>
  </si>
  <si>
    <t xml:space="preserve">Irányítószervi működési támogatás</t>
  </si>
  <si>
    <t xml:space="preserve">K915/1</t>
  </si>
  <si>
    <t xml:space="preserve">Irányítószervi felhalmozási támogatás</t>
  </si>
  <si>
    <t xml:space="preserve">Bevételek Össszesen</t>
  </si>
  <si>
    <t xml:space="preserve">B11</t>
  </si>
  <si>
    <t xml:space="preserve">Önkormányzatok működési támogatásai</t>
  </si>
  <si>
    <t xml:space="preserve">B16</t>
  </si>
  <si>
    <t xml:space="preserve">Egyéb műk.célú támog.bevételei Áht-n belülről</t>
  </si>
  <si>
    <r>
      <rPr>
        <sz val="10"/>
        <rFont val="Arial"/>
        <family val="2"/>
        <charset val="238"/>
      </rPr>
      <t xml:space="preserve">B21/</t>
    </r>
    <r>
      <rPr>
        <b val="true"/>
        <i val="true"/>
        <sz val="10"/>
        <rFont val="Arial"/>
        <family val="2"/>
        <charset val="238"/>
      </rPr>
      <t xml:space="preserve">B25</t>
    </r>
  </si>
  <si>
    <t xml:space="preserve">Felhalm.célú önkormányzati támogatások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5</t>
  </si>
  <si>
    <t xml:space="preserve">Felhalmozási bevételek </t>
  </si>
  <si>
    <t xml:space="preserve">B6</t>
  </si>
  <si>
    <t xml:space="preserve">Felhalmozási célú tám.ért.bevételek</t>
  </si>
  <si>
    <t xml:space="preserve">Felh.c.tám.é.bevétel</t>
  </si>
  <si>
    <t xml:space="preserve">B7</t>
  </si>
  <si>
    <t xml:space="preserve">Felhalmozási célú átvett pénzeszközök</t>
  </si>
  <si>
    <t xml:space="preserve">B813</t>
  </si>
  <si>
    <t xml:space="preserve">Előző évi pénzmaradvány igénybev.</t>
  </si>
  <si>
    <t xml:space="preserve">B81311</t>
  </si>
  <si>
    <t xml:space="preserve">Előző évi pénzmar.felhalm-ra</t>
  </si>
  <si>
    <t xml:space="preserve">B816/2</t>
  </si>
  <si>
    <t xml:space="preserve">B816/1</t>
  </si>
  <si>
    <t xml:space="preserve">SOLYMÁR NAGYKÖZSÉG  2017. ÉVI KÖLTSÉGVETÉSÉNEK ÖSSZEVONT MÉRLEGE</t>
  </si>
  <si>
    <t xml:space="preserve">BEVÉTELEK</t>
  </si>
  <si>
    <t xml:space="preserve">Ft.</t>
  </si>
  <si>
    <t xml:space="preserve">BEVÉTELI JOGCÍMEK</t>
  </si>
  <si>
    <t xml:space="preserve">Rovat száma</t>
  </si>
  <si>
    <t xml:space="preserve">2016.évi</t>
  </si>
  <si>
    <t xml:space="preserve">2017.évi</t>
  </si>
  <si>
    <t xml:space="preserve">Eredeti előir.</t>
  </si>
  <si>
    <t xml:space="preserve">Változás(%) </t>
  </si>
  <si>
    <t xml:space="preserve">Költségvetési bevételek</t>
  </si>
  <si>
    <t xml:space="preserve">1.</t>
  </si>
  <si>
    <t xml:space="preserve">2.</t>
  </si>
  <si>
    <t xml:space="preserve">3.</t>
  </si>
  <si>
    <r>
      <rPr>
        <sz val="8"/>
        <rFont val="Arial"/>
        <family val="2"/>
        <charset val="238"/>
      </rPr>
      <t xml:space="preserve">B21/</t>
    </r>
    <r>
      <rPr>
        <b val="true"/>
        <i val="true"/>
        <sz val="8"/>
        <rFont val="Arial"/>
        <family val="2"/>
        <charset val="238"/>
      </rPr>
      <t xml:space="preserve">B25</t>
    </r>
  </si>
  <si>
    <t xml:space="preserve">4.</t>
  </si>
  <si>
    <t xml:space="preserve">5.</t>
  </si>
  <si>
    <t xml:space="preserve">Felhalmozási bevételek</t>
  </si>
  <si>
    <t xml:space="preserve">Felhalmozási célú tám.ért.bev.</t>
  </si>
  <si>
    <t xml:space="preserve">Felh.c.támog.ért.bev.</t>
  </si>
  <si>
    <t xml:space="preserve">Költségvetési bevételek összesen</t>
  </si>
  <si>
    <t xml:space="preserve">Hitel-, kölcsönfelvétel Áht-n kívülről</t>
  </si>
  <si>
    <t xml:space="preserve">B811</t>
  </si>
  <si>
    <t xml:space="preserve">Működési célú kölcsönök</t>
  </si>
  <si>
    <t xml:space="preserve">Kapott kölcsönök</t>
  </si>
  <si>
    <t xml:space="preserve">Nyújtott kölcsönök</t>
  </si>
  <si>
    <t xml:space="preserve">Felhalmozási célú kölcsönök</t>
  </si>
  <si>
    <t xml:space="preserve">Nyújtott kölcsön vissztérülése</t>
  </si>
  <si>
    <t xml:space="preserve">Maradvány igénybevétele</t>
  </si>
  <si>
    <t xml:space="preserve">Előző évi előir., pm. igénybev. </t>
  </si>
  <si>
    <t xml:space="preserve">B8131</t>
  </si>
  <si>
    <t xml:space="preserve">Előző évi előir., pm. igényb. - Felhalm. célra</t>
  </si>
  <si>
    <t xml:space="preserve">Belföldi értékpapírok bevételei</t>
  </si>
  <si>
    <t xml:space="preserve">B812</t>
  </si>
  <si>
    <t xml:space="preserve">Értékpapírok ért. bev. - Működési célú bev.</t>
  </si>
  <si>
    <t xml:space="preserve">Értékpapírok ért. bev. - Felhalm. célú bev.</t>
  </si>
  <si>
    <t xml:space="preserve">Belföldi finanszírozás bevételei</t>
  </si>
  <si>
    <t xml:space="preserve">B81</t>
  </si>
  <si>
    <t xml:space="preserve">Központi irányítószervi támogatás - működési </t>
  </si>
  <si>
    <t xml:space="preserve">Központi irányítószervi támogat. - felhalmoz. </t>
  </si>
  <si>
    <t xml:space="preserve">Finanszírozási bevételek összesen</t>
  </si>
  <si>
    <t xml:space="preserve">SOLYMÁR NAGYKÖZSÉG BEVÉTELEI ÖSSZESEN</t>
  </si>
  <si>
    <t xml:space="preserve">Működési célú bevételek</t>
  </si>
  <si>
    <t xml:space="preserve">Felhalmozási célú bevételek</t>
  </si>
  <si>
    <t xml:space="preserve">ÖNKORMÁNYZAT ÁLTAL IRÁNYÍTOTT KÖLTSÉGVETÉSI INTÉZMÉNYEK</t>
  </si>
  <si>
    <t xml:space="preserve">BEVÉTELEI 2017. év.</t>
  </si>
  <si>
    <t xml:space="preserve">Előirányzat csoport, kiemelt előirányzat megnevezése</t>
  </si>
  <si>
    <t xml:space="preserve">Változ.(%) </t>
  </si>
  <si>
    <t xml:space="preserve">Központi irányítószervi támogatás - felhalmozási  </t>
  </si>
  <si>
    <t xml:space="preserve">ÖNKORMÁNYZAT BEVÉTELEI ÖSSZESEN</t>
  </si>
  <si>
    <t xml:space="preserve">I/ A</t>
  </si>
  <si>
    <t xml:space="preserve">Solymári Polgármesteri Hivatal</t>
  </si>
  <si>
    <t xml:space="preserve">Felhalm.c.önkorm.tám./ASP pály-ból eszköz fejl-re</t>
  </si>
  <si>
    <t xml:space="preserve">B21</t>
  </si>
  <si>
    <t xml:space="preserve">Működési célú átvett pénzeszközök</t>
  </si>
  <si>
    <t xml:space="preserve">Központi irányítószervi támogat. - működési </t>
  </si>
  <si>
    <t xml:space="preserve">Központi irányítószervi támogatás - felhalm.  </t>
  </si>
  <si>
    <t xml:space="preserve">SOLYMÁRI POLG.HIV.BEVÉTELEI ÖSSZESEN</t>
  </si>
  <si>
    <t xml:space="preserve">I/ B.</t>
  </si>
  <si>
    <t xml:space="preserve">A.Cs.J. MŰVELŐDÉSI HÁZ</t>
  </si>
  <si>
    <t xml:space="preserve">Központi irányítószervi támogatás - működ. </t>
  </si>
  <si>
    <t xml:space="preserve">A.CS.J.MŰVELŐDÉSI HÁZ BEVÉTELEK ÖSSZESEN</t>
  </si>
  <si>
    <t xml:space="preserve">I/ C.</t>
  </si>
  <si>
    <t xml:space="preserve">EZÜSTKOR SzGK.</t>
  </si>
  <si>
    <t xml:space="preserve">Központi irányítószervi támogat.-működési </t>
  </si>
  <si>
    <t xml:space="preserve">Központi irányítószervi támogat. - felhalm.  </t>
  </si>
  <si>
    <t xml:space="preserve">EZÜSTKOR BEVÉTELEI ÖSSZESEN</t>
  </si>
  <si>
    <t xml:space="preserve">SOLYMÁRI ÓVODA-BÖLCSŐDE</t>
  </si>
  <si>
    <t xml:space="preserve">Központi irányítószervi támogat.-működ. </t>
  </si>
  <si>
    <t xml:space="preserve">Központi irányítószervi támogat. - felhalm. </t>
  </si>
  <si>
    <t xml:space="preserve">SOLYMÁRI ÓVODA-BÖLCSŐDE BEVÉTELEI ÖSSZESEN</t>
  </si>
  <si>
    <t xml:space="preserve">SOLYMÁR NAGYKÖZSÉG ÖNKORMÁNYZAT 2017. ÉVI KÖLTSÉGVETÉSE</t>
  </si>
  <si>
    <t xml:space="preserve">Bevételek részletes bontásban </t>
  </si>
  <si>
    <t xml:space="preserve">Változás (%)</t>
  </si>
  <si>
    <t xml:space="preserve">Működési célú támogatások államháztartáson belülről</t>
  </si>
  <si>
    <t xml:space="preserve">B1</t>
  </si>
  <si>
    <t xml:space="preserve">Helyi önk.működésének általános támogatása</t>
  </si>
  <si>
    <t xml:space="preserve">B111</t>
  </si>
  <si>
    <t xml:space="preserve">Tel.önk.egyes köznev.,és gyermekétk.fel.támog.</t>
  </si>
  <si>
    <t xml:space="preserve">B112</t>
  </si>
  <si>
    <t xml:space="preserve">Telep.önk.szoc.és gyermekjóléti felad.támogatás</t>
  </si>
  <si>
    <t xml:space="preserve">B113</t>
  </si>
  <si>
    <t xml:space="preserve">Tel.önk.kultúrális feladatainak támogatás</t>
  </si>
  <si>
    <t xml:space="preserve">B114</t>
  </si>
  <si>
    <t xml:space="preserve">Egyéb műk.c.tám.Áht-n belülről (TB pügyi alap műk.c.t.)</t>
  </si>
  <si>
    <t xml:space="preserve">Felhalmozási célú támogatás Áht-n belülről</t>
  </si>
  <si>
    <t xml:space="preserve">B2</t>
  </si>
  <si>
    <t xml:space="preserve">Felhalm.célú önk.támogat.</t>
  </si>
  <si>
    <r>
      <rPr>
        <sz val="8"/>
        <rFont val="Arial"/>
        <family val="2"/>
        <charset val="238"/>
      </rPr>
      <t xml:space="preserve">B21/</t>
    </r>
    <r>
      <rPr>
        <b val="true"/>
        <i val="true"/>
        <u val="single"/>
        <sz val="8"/>
        <rFont val="Arial"/>
        <family val="2"/>
        <charset val="238"/>
      </rPr>
      <t xml:space="preserve">B25</t>
    </r>
  </si>
  <si>
    <t xml:space="preserve">Építményadó                                                                        </t>
  </si>
  <si>
    <t xml:space="preserve">B34/11</t>
  </si>
  <si>
    <t xml:space="preserve">Telekadó                 </t>
  </si>
  <si>
    <t xml:space="preserve">B34/12</t>
  </si>
  <si>
    <t xml:space="preserve">Talajterhelési díj</t>
  </si>
  <si>
    <t xml:space="preserve">B355/15</t>
  </si>
  <si>
    <t xml:space="preserve">Helyi iparűzési adó            </t>
  </si>
  <si>
    <t xml:space="preserve">B351/21</t>
  </si>
  <si>
    <t xml:space="preserve">Helyi önk.megill.belf.gépjárműadó</t>
  </si>
  <si>
    <t xml:space="preserve">B354/21</t>
  </si>
  <si>
    <t xml:space="preserve">6.</t>
  </si>
  <si>
    <t xml:space="preserve">Helyszíni és szabálysértési bírság</t>
  </si>
  <si>
    <t xml:space="preserve">B36/26</t>
  </si>
  <si>
    <t xml:space="preserve">7.</t>
  </si>
  <si>
    <t xml:space="preserve">Helyi adópótlék, adóbírság</t>
  </si>
  <si>
    <t xml:space="preserve">B36/28</t>
  </si>
  <si>
    <t xml:space="preserve">8.</t>
  </si>
  <si>
    <t xml:space="preserve">Behajtási engedélyek, közterület foglalás</t>
  </si>
  <si>
    <t xml:space="preserve">B36/29</t>
  </si>
  <si>
    <t xml:space="preserve">Szolgáltatások ellenértéke</t>
  </si>
  <si>
    <t xml:space="preserve">B402</t>
  </si>
  <si>
    <t xml:space="preserve">Tualjdonosi bevételek</t>
  </si>
  <si>
    <t xml:space="preserve">B404</t>
  </si>
  <si>
    <t xml:space="preserve">Ellátási díjak bevétele</t>
  </si>
  <si>
    <t xml:space="preserve">B405</t>
  </si>
  <si>
    <t xml:space="preserve">Kiszámlázott term.és szolg.Áfa</t>
  </si>
  <si>
    <t xml:space="preserve">B406</t>
  </si>
  <si>
    <t xml:space="preserve">Áfa visszatérítés</t>
  </si>
  <si>
    <t xml:space="preserve">B407</t>
  </si>
  <si>
    <t xml:space="preserve">Áht-n kívüli egyéb kamat bevétele</t>
  </si>
  <si>
    <t xml:space="preserve">B408</t>
  </si>
  <si>
    <t xml:space="preserve">Egyéb működési bevételek</t>
  </si>
  <si>
    <t xml:space="preserve">B411</t>
  </si>
  <si>
    <t xml:space="preserve">Intézményi működési bevételek összesen</t>
  </si>
  <si>
    <t xml:space="preserve">Tárgyi eszközök, immateriális javak értékesítése</t>
  </si>
  <si>
    <t xml:space="preserve">Immateriális javak értékesítése</t>
  </si>
  <si>
    <t xml:space="preserve">B511</t>
  </si>
  <si>
    <t xml:space="preserve">Föld értékesítése</t>
  </si>
  <si>
    <t xml:space="preserve">B52/21</t>
  </si>
  <si>
    <t xml:space="preserve">Ingatlanok és kapcsolódó vagyoni értékű jogok értékesítése</t>
  </si>
  <si>
    <t xml:space="preserve">B52/31</t>
  </si>
  <si>
    <t xml:space="preserve">Gépek, berendezések, felszerelések értékesítése</t>
  </si>
  <si>
    <t xml:space="preserve">B53/1-B53/2</t>
  </si>
  <si>
    <t xml:space="preserve">Járművek értékesítése</t>
  </si>
  <si>
    <t xml:space="preserve">B53/3</t>
  </si>
  <si>
    <t xml:space="preserve">Háztartásoktól felh.c.átv.pénzeszközök (Avar, Cserje u.)</t>
  </si>
  <si>
    <t xml:space="preserve">B7313</t>
  </si>
  <si>
    <t xml:space="preserve">Vasút építés utáni kártalanítás</t>
  </si>
  <si>
    <t xml:space="preserve">Pénzügyi befektetések bevételei</t>
  </si>
  <si>
    <t xml:space="preserve">Osztalék és hozamok</t>
  </si>
  <si>
    <t xml:space="preserve">Tartós tulajd. rész. jelentő befekt., részv., részesed. ért.</t>
  </si>
  <si>
    <t xml:space="preserve">Belföldi államkötvények értékesítése</t>
  </si>
  <si>
    <t xml:space="preserve">Üzemeltetésből, koncesszióból származó bevételek</t>
  </si>
  <si>
    <t xml:space="preserve">Üzemeltetésből származó bevételek</t>
  </si>
  <si>
    <t xml:space="preserve">Koncesszióból származó bevételek</t>
  </si>
  <si>
    <t xml:space="preserve">Felhalmozási jellegű bevételek összesen</t>
  </si>
  <si>
    <t xml:space="preserve">Kapott támogatások</t>
  </si>
  <si>
    <t xml:space="preserve">Kapott támogatások összesen</t>
  </si>
  <si>
    <t xml:space="preserve">Támogatásértékű bevételek</t>
  </si>
  <si>
    <t xml:space="preserve">Előző évi előirányzatmaradvámy, pénzmaradvány átvétel</t>
  </si>
  <si>
    <t xml:space="preserve">Működési célú, támogatásértékű bevételek</t>
  </si>
  <si>
    <t xml:space="preserve">Felhalmozási célú, támogatásértékű bevételek</t>
  </si>
  <si>
    <t xml:space="preserve">Támogatásértékű bevételek összesen</t>
  </si>
  <si>
    <t xml:space="preserve">Pénzeszközátvételek államháztartáson kívülről</t>
  </si>
  <si>
    <t xml:space="preserve">Működési célú pénzeszköz átvétel </t>
  </si>
  <si>
    <t xml:space="preserve">B64</t>
  </si>
  <si>
    <t xml:space="preserve">Felhalmozási célú pénzeszköz átvétel </t>
  </si>
  <si>
    <t xml:space="preserve">Pénzeszközátvételek államháztartáson kívülről összesen</t>
  </si>
  <si>
    <t xml:space="preserve">Tartósan adott kölcsönök visszatérülése</t>
  </si>
  <si>
    <t xml:space="preserve">Működési célra, áht-n kívülre nyújtott támog. kölcsön visszatér.</t>
  </si>
  <si>
    <t xml:space="preserve">Felhalmozási célra, áht-n kívülre nyújtott támog. kölcsön visszatér.</t>
  </si>
  <si>
    <t xml:space="preserve">Tartósan adott kölcsönök visszatérülése összesen</t>
  </si>
  <si>
    <t xml:space="preserve">9.</t>
  </si>
  <si>
    <t xml:space="preserve">Költségvetési hiány belső finansz. szolg. előző évi előir.-, pénzmaradvány igénybevétele</t>
  </si>
  <si>
    <t xml:space="preserve">Előző évi előirányzat-, pénzmar. igénybevétele - Működési célra</t>
  </si>
  <si>
    <t xml:space="preserve">Előző évi előirányzat-, pénzmar. igénybevétele - Felhalmozási célra</t>
  </si>
  <si>
    <t xml:space="preserve">10.</t>
  </si>
  <si>
    <t xml:space="preserve">Államháztartáson belüli megelőlegezések (csak Kincstár)</t>
  </si>
  <si>
    <t xml:space="preserve">B814</t>
  </si>
  <si>
    <t xml:space="preserve">11.</t>
  </si>
  <si>
    <t xml:space="preserve">Államházt.belüli megelőlegezések törl.(csak önk.,alapok, ktgvet.szerv</t>
  </si>
  <si>
    <t xml:space="preserve">B815</t>
  </si>
  <si>
    <t xml:space="preserve">12.</t>
  </si>
  <si>
    <t xml:space="preserve">Központi,  irányítószervi támogatás</t>
  </si>
  <si>
    <t xml:space="preserve">B816</t>
  </si>
  <si>
    <t xml:space="preserve">Működési célú támogatás </t>
  </si>
  <si>
    <t xml:space="preserve">Felhalmozási célú támogatás  </t>
  </si>
  <si>
    <t xml:space="preserve">13.</t>
  </si>
  <si>
    <t xml:space="preserve">14.</t>
  </si>
  <si>
    <t xml:space="preserve">BEVÉTELEK ÖSSZESEN</t>
  </si>
  <si>
    <t xml:space="preserve">KIADÁSOK</t>
  </si>
  <si>
    <t xml:space="preserve">KIADÁSI JOGCÍMEK</t>
  </si>
  <si>
    <t xml:space="preserve">Változás</t>
  </si>
  <si>
    <t xml:space="preserve">Eredeti ei.</t>
  </si>
  <si>
    <t xml:space="preserve">(%)</t>
  </si>
  <si>
    <t xml:space="preserve">Működési kiadások</t>
  </si>
  <si>
    <t xml:space="preserve">Munkaadókat terh. járulékok és szoc. hozzájár. adó</t>
  </si>
  <si>
    <t xml:space="preserve">Működési célú támog.kiadások (NNÖ)</t>
  </si>
  <si>
    <t xml:space="preserve">Felhalmozási kiadások</t>
  </si>
  <si>
    <t xml:space="preserve">Beruházások</t>
  </si>
  <si>
    <t xml:space="preserve">Felhalmozási célú péneszközátadások</t>
  </si>
  <si>
    <t xml:space="preserve">38.</t>
  </si>
  <si>
    <t xml:space="preserve">Kölcsönök</t>
  </si>
  <si>
    <t xml:space="preserve">Kölcsön nyújtása</t>
  </si>
  <si>
    <t xml:space="preserve">Kölcsön törlesztése</t>
  </si>
  <si>
    <t xml:space="preserve">Tartalék előirányzatok</t>
  </si>
  <si>
    <t xml:space="preserve">Általános tartalék (közüzemekre)</t>
  </si>
  <si>
    <t xml:space="preserve">Céltartalék</t>
  </si>
  <si>
    <t xml:space="preserve">Működési célú céltartalékok</t>
  </si>
  <si>
    <t xml:space="preserve">Felhalmozási célú céltartalékok</t>
  </si>
  <si>
    <t xml:space="preserve">Költségvetési kiadások összesen:</t>
  </si>
  <si>
    <t xml:space="preserve">Értékpapírok vásárlásának kiadása</t>
  </si>
  <si>
    <t xml:space="preserve">Értékpapírok vás. - Működési célú kiadások</t>
  </si>
  <si>
    <t xml:space="preserve">Értékpapírok vás. - Felhalmozási célú kiadások</t>
  </si>
  <si>
    <t xml:space="preserve">Finanszírozási kiadások  </t>
  </si>
  <si>
    <t xml:space="preserve">K9</t>
  </si>
  <si>
    <t xml:space="preserve">Finanszírozási kiadások összesen</t>
  </si>
  <si>
    <t xml:space="preserve">SOLYMÁR NK. KIADÁSOK ÖSSZESEN</t>
  </si>
  <si>
    <t xml:space="preserve">Működési célú kiadások</t>
  </si>
  <si>
    <t xml:space="preserve">Felhalmozási célú kiadások</t>
  </si>
  <si>
    <t xml:space="preserve">KIADÁSAI 2017. év.</t>
  </si>
  <si>
    <t xml:space="preserve">Működési célú támog.kiadások NNÖ</t>
  </si>
  <si>
    <t xml:space="preserve">ÖNKORMÁNYZAT KIADÁSOK ÖSSZESEN</t>
  </si>
  <si>
    <t xml:space="preserve">Felhalm. célú hitel törlesztése és kötvénybevált.</t>
  </si>
  <si>
    <t xml:space="preserve">K911</t>
  </si>
  <si>
    <t xml:space="preserve">SOLYMÁRI POLG.HIV. KIADÁSOK ÖSSZESEN</t>
  </si>
  <si>
    <t xml:space="preserve">A.CS.J.MŰVELŐDÉSI HÁZ KIADÁSOK ÖSSZESEN</t>
  </si>
  <si>
    <t xml:space="preserve">EZÜSTKOR SZ.G.K. KIADÁSOK ÖSSZESEN</t>
  </si>
  <si>
    <t xml:space="preserve">SOLYMÁRI ÓVODA-BÖLCSŐDE KIADÁSOK ÖSSZESEN</t>
  </si>
  <si>
    <t xml:space="preserve">SOLYMÁR NAGYKÖZSÉG  2017. ÉVI KÖLTSÉGVETÉSE</t>
  </si>
  <si>
    <t xml:space="preserve">elő.ir.</t>
  </si>
  <si>
    <t xml:space="preserve">Beruházási kiadások</t>
  </si>
  <si>
    <t xml:space="preserve">Immateriális javak vásárlása</t>
  </si>
  <si>
    <t xml:space="preserve">Vagyoni értékű jogok vásárlása</t>
  </si>
  <si>
    <t xml:space="preserve">K61/1</t>
  </si>
  <si>
    <t xml:space="preserve">Szellemi termékek vásárlása</t>
  </si>
  <si>
    <t xml:space="preserve">K61/2</t>
  </si>
  <si>
    <t xml:space="preserve">Ingatlanok és kapcsolódó vagyoni értékű jogok vás.</t>
  </si>
  <si>
    <t xml:space="preserve">Földterületek vásárlása</t>
  </si>
  <si>
    <t xml:space="preserve">K62/1</t>
  </si>
  <si>
    <t xml:space="preserve">Telkek vásárlása</t>
  </si>
  <si>
    <t xml:space="preserve">K62/2</t>
  </si>
  <si>
    <t xml:space="preserve">Épületek vásárlása, létesítése</t>
  </si>
  <si>
    <t xml:space="preserve">K62/33</t>
  </si>
  <si>
    <t xml:space="preserve">Egyéb építmények vásárlása, létesítése</t>
  </si>
  <si>
    <t xml:space="preserve">K62/4</t>
  </si>
  <si>
    <t xml:space="preserve">Gépek, berendezések és felszerelések vásárlása</t>
  </si>
  <si>
    <t xml:space="preserve">Ügyvitel- és számítástechnikai eszközök vás.</t>
  </si>
  <si>
    <t xml:space="preserve">K63/1</t>
  </si>
  <si>
    <t xml:space="preserve">Egyéb gépek, berendezések és felszerelések vás.</t>
  </si>
  <si>
    <t xml:space="preserve">K64/1</t>
  </si>
  <si>
    <t xml:space="preserve">Képzőművészeti alkotások vásárlása</t>
  </si>
  <si>
    <t xml:space="preserve">K64/2</t>
  </si>
  <si>
    <t xml:space="preserve">Hangszerek vásárlása</t>
  </si>
  <si>
    <t xml:space="preserve">K64/3</t>
  </si>
  <si>
    <t xml:space="preserve">Járművek vásárlása</t>
  </si>
  <si>
    <t xml:space="preserve">K64/5</t>
  </si>
  <si>
    <t xml:space="preserve">Részvények, részesedések, államkötvények</t>
  </si>
  <si>
    <t xml:space="preserve">K65</t>
  </si>
  <si>
    <t xml:space="preserve">Beruházási kiadások </t>
  </si>
  <si>
    <t xml:space="preserve">Beruházási kiadások ÁFA-ja</t>
  </si>
  <si>
    <t xml:space="preserve">K67/2</t>
  </si>
  <si>
    <t xml:space="preserve">Beruházási kiadások összesen</t>
  </si>
  <si>
    <t xml:space="preserve">Felújítási kiadások</t>
  </si>
  <si>
    <t xml:space="preserve">Ingatlanok felújítása</t>
  </si>
  <si>
    <t xml:space="preserve">K71</t>
  </si>
  <si>
    <t xml:space="preserve">Épületek felújítása</t>
  </si>
  <si>
    <t xml:space="preserve">K71/33</t>
  </si>
  <si>
    <t xml:space="preserve">Egyéb építmények felújítása</t>
  </si>
  <si>
    <t xml:space="preserve">K71/4</t>
  </si>
  <si>
    <t xml:space="preserve">Gépek, berendezések és felszerelések felújítása</t>
  </si>
  <si>
    <t xml:space="preserve">K72/1-K73/1</t>
  </si>
  <si>
    <t xml:space="preserve">Járművek felújítása</t>
  </si>
  <si>
    <t xml:space="preserve">K73/5</t>
  </si>
  <si>
    <t xml:space="preserve">Felújítási kiadások ÁFA-ja</t>
  </si>
  <si>
    <t xml:space="preserve">K74/2</t>
  </si>
  <si>
    <t xml:space="preserve">Felújítási kiadások összesen</t>
  </si>
  <si>
    <t xml:space="preserve">Tartósan adott kölcsönök</t>
  </si>
  <si>
    <t xml:space="preserve">Felhalmozási célú támogatási kölcsönök áht-n kívülre</t>
  </si>
  <si>
    <t xml:space="preserve">Háztartásoknak nyújtott felhalm. célú támog. kölcs.</t>
  </si>
  <si>
    <t xml:space="preserve">Tartósan adott kölcsönök összesen</t>
  </si>
  <si>
    <t xml:space="preserve">KIADÁSOK ÖSSZESEN</t>
  </si>
  <si>
    <t xml:space="preserve">Egyébb felhalmozási kiadások:</t>
  </si>
  <si>
    <t xml:space="preserve">Felhalmozási célú támogatásértékű kiadások</t>
  </si>
  <si>
    <t xml:space="preserve">Irányítószervi felh.támogatás</t>
  </si>
  <si>
    <t xml:space="preserve">Felhalm. célú hitel törlesztése </t>
  </si>
  <si>
    <t xml:space="preserve">Felhalmoz.kiadások mindösszesen Önkormányzat</t>
  </si>
  <si>
    <t xml:space="preserve">SOLYMÁR NAGYKÖZSÉG  ÖNKORMÁNYZAT 2017. ÉVI KÖLTSÉGVETÉSE</t>
  </si>
  <si>
    <t xml:space="preserve">Intézmények felhalmozási kiadásai
</t>
  </si>
  <si>
    <t xml:space="preserve">2016. évi                     eredeti előirányzat </t>
  </si>
  <si>
    <t xml:space="preserve">2017. évi                     eredeti előirányzat </t>
  </si>
  <si>
    <t xml:space="preserve">Változás     (%)</t>
  </si>
  <si>
    <t xml:space="preserve">K6 </t>
  </si>
  <si>
    <t xml:space="preserve">Szabályozási terv + csap.víz elvez.terve</t>
  </si>
  <si>
    <t xml:space="preserve">Tűzoltószertár gépész és vezető építész</t>
  </si>
  <si>
    <t xml:space="preserve">Tűzoltószertár elektromos ellenőri feladatok</t>
  </si>
  <si>
    <t xml:space="preserve">Vismaior önrész</t>
  </si>
  <si>
    <t xml:space="preserve">Közvilágítás korszerűsítés</t>
  </si>
  <si>
    <t xml:space="preserve">Várhegy u. oszlop áthelyezés</t>
  </si>
  <si>
    <t xml:space="preserve">Kilátó-Tető utca csat.pótm.jótelj.gar.</t>
  </si>
  <si>
    <t xml:space="preserve">Csősz utca vízhálózat bővítés </t>
  </si>
  <si>
    <t xml:space="preserve">Orgona-Toldi u. ár-belvízvéd.lét.(vis maior</t>
  </si>
  <si>
    <t xml:space="preserve">Petőfi u.2 hrsz:266 (vis maior)</t>
  </si>
  <si>
    <t xml:space="preserve">4 db laptop Védőnőknek</t>
  </si>
  <si>
    <t xml:space="preserve">Rendszámfelismerő rendszer</t>
  </si>
  <si>
    <t xml:space="preserve">Részvények, részesedések vásárlása</t>
  </si>
  <si>
    <t xml:space="preserve">Különféle államkötvények vásárlása</t>
  </si>
  <si>
    <t xml:space="preserve">Bauernhaus felújítás</t>
  </si>
  <si>
    <t xml:space="preserve">Közcsat/Daköv csat.hálóz.bérletből kötelező csat.beruh.</t>
  </si>
  <si>
    <t xml:space="preserve">Átjáró u.,Meredek u.,Fenyő u. útkár (vis maior)</t>
  </si>
  <si>
    <t xml:space="preserve">Csősz u hrsz:7301 út beszakadás (vis maior)</t>
  </si>
  <si>
    <t xml:space="preserve">Dózsa Gy. U. hrsz:298 patakm.helyreá.(vis maior)</t>
  </si>
  <si>
    <t xml:space="preserve">Major utca 1593/2 partfal helyreáll.(vis maior)</t>
  </si>
  <si>
    <t xml:space="preserve">Róka u. hrsz: 3108/2 u.helyreáll.(vis maior)</t>
  </si>
  <si>
    <t xml:space="preserve">Róka utca aszfaltozás (vis maioron felül)</t>
  </si>
  <si>
    <t xml:space="preserve">Várhegy u. 14-16. partfal helyreáll.(vis maior)</t>
  </si>
  <si>
    <t xml:space="preserve">I/A.</t>
  </si>
  <si>
    <t xml:space="preserve">Szerver 2007 program</t>
  </si>
  <si>
    <t xml:space="preserve">Hivatal számtechn.gép beszerzés</t>
  </si>
  <si>
    <t xml:space="preserve">Képviselői szám.techn.gép besz.</t>
  </si>
  <si>
    <t xml:space="preserve">ASP pályázatból eszköz fejlesztés</t>
  </si>
  <si>
    <t xml:space="preserve">I/B.</t>
  </si>
  <si>
    <t xml:space="preserve">K6112</t>
  </si>
  <si>
    <t xml:space="preserve">A.CS.J.MŰV.HÁZ ÉS KÖNYVTÁR KIADÁSOK ÖSSZESEN</t>
  </si>
  <si>
    <t xml:space="preserve">I/C.</t>
  </si>
  <si>
    <t xml:space="preserve">Windows 10 program </t>
  </si>
  <si>
    <t xml:space="preserve">3 db laptop vásárlása</t>
  </si>
  <si>
    <t xml:space="preserve">K62/22</t>
  </si>
  <si>
    <t xml:space="preserve">játszóvár</t>
  </si>
  <si>
    <t xml:space="preserve">fénymásoló</t>
  </si>
  <si>
    <t xml:space="preserve">mosogatógép (Napsugár)</t>
  </si>
  <si>
    <t xml:space="preserve">árnyékolás (Bölcsi)</t>
  </si>
  <si>
    <t xml:space="preserve">műfű (Kék)</t>
  </si>
  <si>
    <t xml:space="preserve">K651</t>
  </si>
  <si>
    <t xml:space="preserve">K711</t>
  </si>
  <si>
    <t xml:space="preserve">Napsugár Óvoda lábazat felújítás</t>
  </si>
  <si>
    <t xml:space="preserve">K73/1</t>
  </si>
  <si>
    <t xml:space="preserve">ÓVODA-SOLYMÁR KIADÁSOK ÖSSZESEN</t>
  </si>
  <si>
    <t xml:space="preserve">SOLYMÁR  NAGYKÖZSÉG  2017. ÉVI KÖLTSÉGVETÉSE</t>
  </si>
  <si>
    <t xml:space="preserve">Önkormányzat támogatásértékű kiadások, pénzeszközátadások</t>
  </si>
  <si>
    <t xml:space="preserve">2016.évi </t>
  </si>
  <si>
    <t xml:space="preserve">2017.évi </t>
  </si>
  <si>
    <t xml:space="preserve">Eredeti.ei.</t>
  </si>
  <si>
    <t xml:space="preserve">I. TÁMOGATÁSÉRTÉKŰ KIADÁSOK</t>
  </si>
  <si>
    <t xml:space="preserve">1. Előző évi előirányzat-maradvány, pénzmaradvány átadás</t>
  </si>
  <si>
    <t xml:space="preserve">Irányítás alá tartozó költségvetési szervnek</t>
  </si>
  <si>
    <t xml:space="preserve">Működési támogatás</t>
  </si>
  <si>
    <t xml:space="preserve">Polgármesteri Hivatal</t>
  </si>
  <si>
    <t xml:space="preserve">A.Cs.J.Művelődési Ház és Könyvtár</t>
  </si>
  <si>
    <t xml:space="preserve">Ezüstkor SzGK.</t>
  </si>
  <si>
    <t xml:space="preserve">Felhalmozási támogatás</t>
  </si>
  <si>
    <t xml:space="preserve">Előző évi előir.-maradvány, pénzmaradvány átad.</t>
  </si>
  <si>
    <t xml:space="preserve">2. Működési célú támogatásértékű kiadások</t>
  </si>
  <si>
    <t xml:space="preserve">Központi költségvetési szervnek</t>
  </si>
  <si>
    <t xml:space="preserve">Helyi önkormányzatoknak és költségvetési szerveinek</t>
  </si>
  <si>
    <t xml:space="preserve">Többcélú kistérségi társ. és költségv. szerveinek</t>
  </si>
  <si>
    <t xml:space="preserve">Támogat.ért.műk.c.kiadás Nemzetiségi Önk.</t>
  </si>
  <si>
    <t xml:space="preserve">K506/8</t>
  </si>
  <si>
    <t xml:space="preserve">NNÖ támogatása (testvérváros)</t>
  </si>
  <si>
    <t xml:space="preserve">NNÖ támogatása (működési)</t>
  </si>
  <si>
    <t xml:space="preserve">NNÖ-nek Lustige Z.Óvoda működtetésére</t>
  </si>
  <si>
    <t xml:space="preserve">Működési célú támogatásértékű kiadások</t>
  </si>
  <si>
    <t xml:space="preserve">3. Felhalmozási célú támogatásértékű kiadások</t>
  </si>
  <si>
    <t xml:space="preserve">Fejezeti kezelésű előirányzatoknak</t>
  </si>
  <si>
    <t xml:space="preserve">TÁMOGATÁSÉRTÉKŰ KIADÁSOK ÖSSZESEN</t>
  </si>
  <si>
    <t xml:space="preserve">II. PÉNZESZKÖZÁTADÁSOK ÁLLAMHÁZTARTÁSON KÍVÜLRE</t>
  </si>
  <si>
    <t xml:space="preserve">1. Működési célú pénzeszközátadások</t>
  </si>
  <si>
    <t xml:space="preserve">Állami nem pénzügyi vállalkozásoknak</t>
  </si>
  <si>
    <t xml:space="preserve">Pénzügyi vállalkozásoknak</t>
  </si>
  <si>
    <t xml:space="preserve">Egyéb vállalkozásoknak</t>
  </si>
  <si>
    <t xml:space="preserve">Tel.üz.Kft bértámogatásra átadás</t>
  </si>
  <si>
    <t xml:space="preserve">K512/22</t>
  </si>
  <si>
    <t xml:space="preserve">Tel.Üz.Kft.bér.tám.2015.dec. áthúzódó</t>
  </si>
  <si>
    <t xml:space="preserve">Iskola támogatás eszközbeszerzésre</t>
  </si>
  <si>
    <t xml:space="preserve">Települ.Üz.Kft.belsőközlekedés támogatása+kompenzáció</t>
  </si>
  <si>
    <t xml:space="preserve">BKK kékbusz támogatásra</t>
  </si>
  <si>
    <t xml:space="preserve">K512/23</t>
  </si>
  <si>
    <t xml:space="preserve">Háztartásoknak</t>
  </si>
  <si>
    <t xml:space="preserve">szennyvízszippantási támogatás</t>
  </si>
  <si>
    <t xml:space="preserve">K512/3</t>
  </si>
  <si>
    <t xml:space="preserve">Non-profit szervezeteknek</t>
  </si>
  <si>
    <t xml:space="preserve">OMSZ támogatása</t>
  </si>
  <si>
    <t xml:space="preserve">K512/42</t>
  </si>
  <si>
    <t xml:space="preserve">Polgárőrség támogatása </t>
  </si>
  <si>
    <t xml:space="preserve">K512/41</t>
  </si>
  <si>
    <t xml:space="preserve">Tűzoltóság támogatása </t>
  </si>
  <si>
    <t xml:space="preserve">Tűzoltóság eszközbeszerzés támogatása</t>
  </si>
  <si>
    <t xml:space="preserve">Solymári Sportegyesület</t>
  </si>
  <si>
    <t xml:space="preserve">Óv-Lak Alapítvány</t>
  </si>
  <si>
    <t xml:space="preserve">Pitypang Alapítvány</t>
  </si>
  <si>
    <t xml:space="preserve">Gyermeklánc Alapítvány</t>
  </si>
  <si>
    <t xml:space="preserve">Corvinus Alapítvány</t>
  </si>
  <si>
    <t xml:space="preserve">Civil szervezetek program támogatása</t>
  </si>
  <si>
    <t xml:space="preserve">750.éves programsorozat támogatása</t>
  </si>
  <si>
    <t xml:space="preserve">Egyházaknak</t>
  </si>
  <si>
    <t xml:space="preserve">Katolikus egyház támogatása</t>
  </si>
  <si>
    <t xml:space="preserve">K512/5</t>
  </si>
  <si>
    <t xml:space="preserve">Református egyház támogatása</t>
  </si>
  <si>
    <t xml:space="preserve">Működési célú pénzeszközátadások összesen</t>
  </si>
  <si>
    <t xml:space="preserve">2. Felhalmozási célú pénzeszközátadások</t>
  </si>
  <si>
    <t xml:space="preserve">Egyéb külföldieknek</t>
  </si>
  <si>
    <t xml:space="preserve">Felhalmozási célú támogatásértékű kiad. összesen</t>
  </si>
  <si>
    <t xml:space="preserve">Pénzeszközátadások államháztartáson kívülre összesen</t>
  </si>
  <si>
    <t xml:space="preserve">I.+II. KIADÁSOK ÖSSZESEN</t>
  </si>
  <si>
    <t xml:space="preserve">Tartalékok előirányzatai</t>
  </si>
  <si>
    <t xml:space="preserve">eredeti.ei.</t>
  </si>
  <si>
    <t xml:space="preserve">Általános tartalék (csak a közüzemi díjakra számolva, 2 %)</t>
  </si>
  <si>
    <t xml:space="preserve">A.Cs.J.Műv.Ház és Könyvtár</t>
  </si>
  <si>
    <t xml:space="preserve">Ezüstkor Sz.G.K.</t>
  </si>
  <si>
    <t xml:space="preserve">Céltartalékok</t>
  </si>
  <si>
    <t xml:space="preserve"> Önkormányzat céltartalékai</t>
  </si>
  <si>
    <t xml:space="preserve">Testvérvárosi ktg. /Csíkpálfalva, Wüstenrot/</t>
  </si>
  <si>
    <t xml:space="preserve">Közcsat Kft. hálózathasználati díjából képz.összeg</t>
  </si>
  <si>
    <t xml:space="preserve">Bauernhaus üzemeltetés</t>
  </si>
  <si>
    <t xml:space="preserve">Választásokra tartalék</t>
  </si>
  <si>
    <t xml:space="preserve">K513111</t>
  </si>
  <si>
    <t xml:space="preserve">Intézményi feladatok céltartalékai</t>
  </si>
  <si>
    <t xml:space="preserve">Működési célú céltartalékok összesen</t>
  </si>
  <si>
    <t xml:space="preserve">Beruházásokra</t>
  </si>
  <si>
    <t xml:space="preserve">Bölcsőde visszatartás miatt</t>
  </si>
  <si>
    <t xml:space="preserve">K513113</t>
  </si>
  <si>
    <t xml:space="preserve">Felhalmozási célú céltartalékok összesen</t>
  </si>
  <si>
    <t xml:space="preserve">Önkormányzat céltartalékai összesen</t>
  </si>
  <si>
    <t xml:space="preserve">Intézményi feladatok céltartalékai összesen</t>
  </si>
  <si>
    <t xml:space="preserve">Céltartalékok összesen</t>
  </si>
  <si>
    <t xml:space="preserve">TARTALÉKOK ÖSSZESEN</t>
  </si>
  <si>
    <t xml:space="preserve">SOLYMÁR NK ÖNKORMÁNYZAT 2017. évi MŰKÖDÉSI ÉS FELHALMOZÁSI ELŐIRÁNYZATAI </t>
  </si>
  <si>
    <t xml:space="preserve">MÉRLEG SZERŰEN</t>
  </si>
  <si>
    <t xml:space="preserve">MŰKÖDÉSI BEVÉTELEK</t>
  </si>
  <si>
    <t xml:space="preserve">(Ft)</t>
  </si>
  <si>
    <t xml:space="preserve">MŰKÖDÉSI KIADÁSOK</t>
  </si>
  <si>
    <t xml:space="preserve">Egyéb műk.c.támog.bev.Áht-n belülről</t>
  </si>
  <si>
    <t xml:space="preserve">Munkaadókat terhelő járulékok</t>
  </si>
  <si>
    <t xml:space="preserve">Dologi és egyéb folyó kiadások</t>
  </si>
  <si>
    <t xml:space="preserve">Működési bevételek  </t>
  </si>
  <si>
    <t xml:space="preserve">Ellátottak pénzb.juttatásai</t>
  </si>
  <si>
    <t xml:space="preserve">Előző évi pénzmar.igénybev.</t>
  </si>
  <si>
    <t xml:space="preserve">Műk.c.tám.NNÖ-nek Testvérváros</t>
  </si>
  <si>
    <t xml:space="preserve">Műk.c.tám.NNÖ-nek működési</t>
  </si>
  <si>
    <t xml:space="preserve">Műk.c.tám.NNÖ-nek LZ.kiadásokra</t>
  </si>
  <si>
    <t xml:space="preserve">Egyéb műk.c.pe.átad.Áht.-n kívülre</t>
  </si>
  <si>
    <t xml:space="preserve">Működési intézményfinanszírozás</t>
  </si>
  <si>
    <t xml:space="preserve">Intézményfinanszírozás (működ.)</t>
  </si>
  <si>
    <t xml:space="preserve">Működési tartalék (testvérvárosi)</t>
  </si>
  <si>
    <t xml:space="preserve">MŰKÖDÉSI BEVÉTELEK ÖSSZESEN</t>
  </si>
  <si>
    <t xml:space="preserve">MŰKÖDÉSI KIADÁSOK ÖSSZESEN</t>
  </si>
  <si>
    <t xml:space="preserve">FELHALMOZÁSI BEVÉTELEK</t>
  </si>
  <si>
    <t xml:space="preserve">FELHALMOZÁSI KIADÁSOK</t>
  </si>
  <si>
    <t xml:space="preserve">Felhalmozási bevételek  </t>
  </si>
  <si>
    <t xml:space="preserve">Felhalmozási célú támog.ért.bevételek</t>
  </si>
  <si>
    <t xml:space="preserve">Intézményfinanszírozás (Felhalmoz.)</t>
  </si>
  <si>
    <t xml:space="preserve">Előző évi pénzmar.igénybev.felhalm.</t>
  </si>
  <si>
    <t xml:space="preserve">Felhalmozási céltartalék</t>
  </si>
  <si>
    <t xml:space="preserve">Intézményfinanszírozás felhalmozási </t>
  </si>
  <si>
    <t xml:space="preserve">FELHALMOZÁSI BEVÉTELEK ÖSSZESEN</t>
  </si>
  <si>
    <t xml:space="preserve">FELHALM. KIADÁSOK ÖSSZESEN</t>
  </si>
  <si>
    <t xml:space="preserve">SOLYMÁR BEVÉTELEK MINDÖSSZESEN</t>
  </si>
  <si>
    <t xml:space="preserve">SOLYMÁR KIADÁSOK MINDÖSSZESEN</t>
  </si>
  <si>
    <t xml:space="preserve">Kimutatás az önkormányzat által nyújtott közvetett támogatásokról</t>
  </si>
  <si>
    <t xml:space="preserve">Ft</t>
  </si>
  <si>
    <t xml:space="preserve">Ssz.</t>
  </si>
  <si>
    <t xml:space="preserve">Az önkormányzat bevételi jogcímei</t>
  </si>
  <si>
    <t xml:space="preserve">Összesen</t>
  </si>
  <si>
    <t xml:space="preserve">Közvetett támogatás</t>
  </si>
  <si>
    <t xml:space="preserve">Közahatalmi bev.tart.közvetett szolg.</t>
  </si>
  <si>
    <t xml:space="preserve">Ebből:</t>
  </si>
  <si>
    <t xml:space="preserve"> - Építményadó</t>
  </si>
  <si>
    <t xml:space="preserve"> - Építményadó eleng.</t>
  </si>
  <si>
    <t xml:space="preserve"> - Telekadó</t>
  </si>
  <si>
    <t xml:space="preserve"> - Telekadó eleng.</t>
  </si>
  <si>
    <t xml:space="preserve"> - Talajterhelési díj</t>
  </si>
  <si>
    <t xml:space="preserve"> - Talajterhelési díj eleng.</t>
  </si>
  <si>
    <t xml:space="preserve"> - Helyi iparűzési adó</t>
  </si>
  <si>
    <t xml:space="preserve"> - Helyi iparűzési adó elengedés</t>
  </si>
  <si>
    <t xml:space="preserve"> - Önk.megill.gépj.adó</t>
  </si>
  <si>
    <t xml:space="preserve"> - Önk.megill.gépj.adó eleng.</t>
  </si>
  <si>
    <t xml:space="preserve"> - Helysz.és szabs.bírs.</t>
  </si>
  <si>
    <t xml:space="preserve"> - Helysz.és szabs.bírs. eleng.</t>
  </si>
  <si>
    <t xml:space="preserve"> - Helyi adópótl., adóbírság</t>
  </si>
  <si>
    <t xml:space="preserve"> - Helyi adópótl., adóbírság elenged.</t>
  </si>
  <si>
    <t xml:space="preserve"> - Behajtási engedélyek, közterület foglalás</t>
  </si>
  <si>
    <t xml:space="preserve"> - Behajtási engedélyek elenged.</t>
  </si>
  <si>
    <t xml:space="preserve"> - Közterület-foglalás elenged.</t>
  </si>
  <si>
    <t xml:space="preserve">Működési bevételek.tartozó közvetett támog.</t>
  </si>
  <si>
    <t xml:space="preserve"> - Szolg.ellenértéke</t>
  </si>
  <si>
    <t xml:space="preserve">1. </t>
  </si>
  <si>
    <t xml:space="preserve">Szolg.ellenértéke eleng.és kedv.</t>
  </si>
  <si>
    <t xml:space="preserve"> - Tulajdonosi bevételek</t>
  </si>
  <si>
    <t xml:space="preserve">2. </t>
  </si>
  <si>
    <t xml:space="preserve">Tulajdonosi bevételek eleng.és kedv.</t>
  </si>
  <si>
    <t xml:space="preserve"> - Ellátási díjak bev.</t>
  </si>
  <si>
    <t xml:space="preserve">3. </t>
  </si>
  <si>
    <t xml:space="preserve">Ellátási díjak bev.eleng.és kedv.</t>
  </si>
  <si>
    <t xml:space="preserve"> - Kiszlázott term.Áfa</t>
  </si>
  <si>
    <t xml:space="preserve">4. </t>
  </si>
  <si>
    <t xml:space="preserve">Kiszl Áfa eleng.és kedv.</t>
  </si>
  <si>
    <t xml:space="preserve"> - Áfa visszatérítés</t>
  </si>
  <si>
    <t xml:space="preserve">5. </t>
  </si>
  <si>
    <t xml:space="preserve">Áfa visszatér.eleng.és kedv.</t>
  </si>
  <si>
    <t xml:space="preserve"> - Áht-n kívüli egyéb kamat</t>
  </si>
  <si>
    <t xml:space="preserve">6. </t>
  </si>
  <si>
    <t xml:space="preserve">Áht-n kív.kamat bev.eleng.és kedv.</t>
  </si>
  <si>
    <t xml:space="preserve">Egyéb működ. bev.(elveszett könyv térítés)</t>
  </si>
  <si>
    <t xml:space="preserve">7. </t>
  </si>
  <si>
    <t xml:space="preserve">Egyéb bev.(elv.könyv) eleng.és kedvezm.</t>
  </si>
  <si>
    <t xml:space="preserve">I-VI.</t>
  </si>
  <si>
    <t xml:space="preserve">Bevételek összesen:</t>
  </si>
  <si>
    <t xml:space="preserve">Közvetett támogatások összesen: (I-VI.)</t>
  </si>
  <si>
    <t xml:space="preserve">KIADÁSI ÉS BEVÉTELI ELŐIRÁNYZATOK FELHASZNÁLÁSÁNAK ÜTEMTERVE INTÉZMÉNYENKÉNT</t>
  </si>
  <si>
    <t xml:space="preserve">SOLYMÁR NK.ÖNKORMÁNYZAT</t>
  </si>
  <si>
    <t xml:space="preserve">2017. évi várható kiadások havi forgalma (Ft)</t>
  </si>
  <si>
    <t xml:space="preserve">Előir. Össz.</t>
  </si>
  <si>
    <t xml:space="preserve">I. hó</t>
  </si>
  <si>
    <t xml:space="preserve">II.hó</t>
  </si>
  <si>
    <t xml:space="preserve">III.hó</t>
  </si>
  <si>
    <t xml:space="preserve">IV.hó</t>
  </si>
  <si>
    <t xml:space="preserve">V.hó</t>
  </si>
  <si>
    <t xml:space="preserve">VI.hó</t>
  </si>
  <si>
    <t xml:space="preserve">VII.hó</t>
  </si>
  <si>
    <t xml:space="preserve">VIII.hó</t>
  </si>
  <si>
    <t xml:space="preserve">IX. hó</t>
  </si>
  <si>
    <t xml:space="preserve">X.hó</t>
  </si>
  <si>
    <t xml:space="preserve">XI.hó</t>
  </si>
  <si>
    <t xml:space="preserve">XII.hó</t>
  </si>
  <si>
    <t xml:space="preserve">Személyi juttatások (K1)</t>
  </si>
  <si>
    <t xml:space="preserve">Munkaad.terh.járul., Szoc.hozz.     (K2)</t>
  </si>
  <si>
    <t xml:space="preserve">Dologi kiadások (K3)</t>
  </si>
  <si>
    <t xml:space="preserve">Ellátottak pénzbeli ellát.(K4)</t>
  </si>
  <si>
    <t xml:space="preserve">Műk.c.tám.kiad.NNÖ (K506)</t>
  </si>
  <si>
    <t xml:space="preserve">Egyéb műk.c.pe.átad.Áhtn.kív.(K512)</t>
  </si>
  <si>
    <t xml:space="preserve">Beruházások (K6)</t>
  </si>
  <si>
    <t xml:space="preserve">Felújítások (K7)</t>
  </si>
  <si>
    <t xml:space="preserve">Tartalék előirányzatok (K513)</t>
  </si>
  <si>
    <t xml:space="preserve">Áh bel.megelől.visszaf.(dec.havi bér fin.)</t>
  </si>
  <si>
    <t xml:space="preserve">Finansz.kiad.int.fin.működési (K915/2)</t>
  </si>
  <si>
    <t xml:space="preserve">Finansz.kiad.int.fin.felhalm. (K915/1)</t>
  </si>
  <si>
    <t xml:space="preserve">Költségvetési kiadások összesen</t>
  </si>
  <si>
    <t xml:space="preserve">2017. évi várható bevételek havi forgalma (Ft)</t>
  </si>
  <si>
    <t xml:space="preserve">Önkorm.működ.támogatásai (B11)</t>
  </si>
  <si>
    <t xml:space="preserve">Egyéb műk.c.tám.bev.Áht.bel.(B16)</t>
  </si>
  <si>
    <t xml:space="preserve">Felh.c.önk.támogatáso (B21)B25</t>
  </si>
  <si>
    <t xml:space="preserve">Közhatalmi bevételek (B3)</t>
  </si>
  <si>
    <t xml:space="preserve">Működési bevételek (B4)</t>
  </si>
  <si>
    <t xml:space="preserve">Felhalmozási bevételek (B5)</t>
  </si>
  <si>
    <t xml:space="preserve">Felh.c.támogatás ért.bev. (B6)</t>
  </si>
  <si>
    <t xml:space="preserve">Felh.c.átvett p.eszközök (B7)</t>
  </si>
  <si>
    <t xml:space="preserve">Előző évi pm.igénybev. (B8131)</t>
  </si>
  <si>
    <t xml:space="preserve">Int.fin.működésre (B816/2)</t>
  </si>
  <si>
    <t xml:space="preserve">Int.fin.felhalmozásra (B816/1)</t>
  </si>
  <si>
    <t xml:space="preserve">SOLYMÁRI POLGÁRMESTERI HIVATAL</t>
  </si>
  <si>
    <t xml:space="preserve">Felh.c.önk.támogatáso (B21)</t>
  </si>
  <si>
    <t xml:space="preserve">Előző évi mar.igénybev. (B8131)</t>
  </si>
  <si>
    <t xml:space="preserve">APÁCZAI CSERE JÁNOS MŰVELŐDÉSI HÁZ ÉS KÖNYVTÁR</t>
  </si>
  <si>
    <t xml:space="preserve">EZÜSTKOR SZOCIÁLIS GONDOZÁSI KÖZPONT</t>
  </si>
  <si>
    <t xml:space="preserve">SOLYMÁR NK.ÖNKORMÁNYZAT ÖSSZESEN</t>
  </si>
  <si>
    <t xml:space="preserve">SOLYMÁR NK.ÖNK.2017. ÉVI KÖLTSÉGVETÉS ÁLLAMI (ÁLLAMIGAZGATÁSI)</t>
  </si>
  <si>
    <t xml:space="preserve">FELADATOK MÉRLEGE</t>
  </si>
  <si>
    <t xml:space="preserve">Önkormányzati bevételek</t>
  </si>
  <si>
    <t xml:space="preserve">Önkormányzati kiadások</t>
  </si>
  <si>
    <t xml:space="preserve">Polgármesteri Hivatal bevételek</t>
  </si>
  <si>
    <t xml:space="preserve">POLG. HIVATAL BEVÉTELEI ÖSSZESEN</t>
  </si>
  <si>
    <t xml:space="preserve">Polgármesteri Hivatal kiadások</t>
  </si>
  <si>
    <t xml:space="preserve">POLGÁRMESTERI HIVATAL KIADÁSOK ÖSSZESEN</t>
  </si>
  <si>
    <t xml:space="preserve">A.Cs.J. Művelődési Ház bevételek</t>
  </si>
  <si>
    <t xml:space="preserve">A.Cs.J. Művelődési Ház kiadások</t>
  </si>
  <si>
    <t xml:space="preserve">Ezüstkor SzGK. Bevételek</t>
  </si>
  <si>
    <t xml:space="preserve">Ezüstkor SzGK. Kiadások</t>
  </si>
  <si>
    <t xml:space="preserve">Solymári Óvoda-Bölcsőde bevételek</t>
  </si>
  <si>
    <t xml:space="preserve">Solymári Óvoda-Bölcsőde kiadások</t>
  </si>
  <si>
    <t xml:space="preserve">SOLYMÁR NK.ÖNK.2017. ÉVI KÖLTSÉGVETÉS KÖTELEZŐEN ELLÁTANDÓ</t>
  </si>
  <si>
    <t xml:space="preserve">SOLYMÁR NK.ÖNK.2017. ÉVI KÖLTSÉGVETÉS ÖNKÉNT VÁLLALT</t>
  </si>
  <si>
    <t xml:space="preserve">Központi, irányítószervi támogatás - működési </t>
  </si>
  <si>
    <t xml:space="preserve">Központi, irányítószervi támogatás - felhalmozási  </t>
  </si>
  <si>
    <t xml:space="preserve">Költségvetési szerveinek álláshelyeinek száma</t>
  </si>
  <si>
    <t xml:space="preserve">Sor-szám</t>
  </si>
  <si>
    <t xml:space="preserve">2016.év</t>
  </si>
  <si>
    <t xml:space="preserve">2017.év</t>
  </si>
  <si>
    <t xml:space="preserve">Változás   (%)</t>
  </si>
  <si>
    <t xml:space="preserve">2017.</t>
  </si>
  <si>
    <t xml:space="preserve">Jóváhagyott álláshelyek száma</t>
  </si>
  <si>
    <t xml:space="preserve">engedélyezett létszám</t>
  </si>
  <si>
    <t xml:space="preserve">I. </t>
  </si>
  <si>
    <t xml:space="preserve">1. a</t>
  </si>
  <si>
    <t xml:space="preserve">I.B</t>
  </si>
  <si>
    <t xml:space="preserve">Apáczai Csere János Művelődési Ház és Könyvtár</t>
  </si>
  <si>
    <t xml:space="preserve">I/C</t>
  </si>
  <si>
    <t xml:space="preserve">Ezüstkor Szociális Gondozó Központ</t>
  </si>
  <si>
    <t xml:space="preserve">II</t>
  </si>
  <si>
    <t xml:space="preserve">Óvoda-Solymár</t>
  </si>
  <si>
    <t xml:space="preserve">Önkormányzat Összesen</t>
  </si>
  <si>
    <t xml:space="preserve">A beruházási tartalékkeret terhére tervezett fejlesztések 2017.</t>
  </si>
  <si>
    <t xml:space="preserve">Tervezési feladatok</t>
  </si>
  <si>
    <t xml:space="preserve">sz.</t>
  </si>
  <si>
    <r>
      <rPr>
        <b val="true"/>
        <sz val="12"/>
        <rFont val="Arial"/>
        <family val="2"/>
        <charset val="238"/>
      </rPr>
      <t xml:space="preserve">Helyszín/</t>
    </r>
    <r>
      <rPr>
        <sz val="12"/>
        <rFont val="Arial"/>
        <family val="2"/>
        <charset val="238"/>
      </rPr>
      <t xml:space="preserve">Tárgy:</t>
    </r>
  </si>
  <si>
    <t xml:space="preserve">nettó</t>
  </si>
  <si>
    <t xml:space="preserve">ÁFA</t>
  </si>
  <si>
    <t xml:space="preserve">Bruttó</t>
  </si>
  <si>
    <t xml:space="preserve">Fedezet</t>
  </si>
  <si>
    <r>
      <rPr>
        <b val="true"/>
        <sz val="12"/>
        <rFont val="Arial"/>
        <family val="2"/>
        <charset val="238"/>
      </rPr>
      <t xml:space="preserve">KOPPÁNY u.: </t>
    </r>
    <r>
      <rPr>
        <sz val="12"/>
        <rFont val="Arial"/>
        <family val="2"/>
        <charset val="238"/>
      </rPr>
      <t xml:space="preserve">út-, támfal-, vízépítési tervek aktualizálása, építési engedélyezés</t>
    </r>
  </si>
  <si>
    <t xml:space="preserve">Tartalékkeret</t>
  </si>
  <si>
    <r>
      <rPr>
        <b val="true"/>
        <sz val="12"/>
        <rFont val="Arial"/>
        <family val="2"/>
        <charset val="238"/>
      </rPr>
      <t xml:space="preserve">Óvoda </t>
    </r>
    <r>
      <rPr>
        <sz val="12"/>
        <rFont val="Arial"/>
        <family val="2"/>
        <charset val="238"/>
      </rPr>
      <t xml:space="preserve">kiviteli tervek</t>
    </r>
  </si>
  <si>
    <r>
      <rPr>
        <b val="true"/>
        <sz val="12"/>
        <rFont val="Arial"/>
        <family val="2"/>
        <charset val="238"/>
      </rPr>
      <t xml:space="preserve">Település arculati </t>
    </r>
    <r>
      <rPr>
        <sz val="12"/>
        <rFont val="Arial"/>
        <family val="2"/>
        <charset val="238"/>
      </rPr>
      <t xml:space="preserve">kézikönyv</t>
    </r>
  </si>
  <si>
    <t xml:space="preserve">Tervezések összesen:</t>
  </si>
  <si>
    <t xml:space="preserve">Kivitelezési munkák</t>
  </si>
  <si>
    <r>
      <rPr>
        <b val="true"/>
        <sz val="12"/>
        <color rgb="FF000000"/>
        <rFont val="Arial"/>
        <family val="2"/>
        <charset val="238"/>
      </rPr>
      <t xml:space="preserve">Tűzoltó szertár</t>
    </r>
    <r>
      <rPr>
        <sz val="12"/>
        <rFont val="Arial"/>
        <family val="2"/>
        <charset val="238"/>
      </rPr>
      <t xml:space="preserve">: kivitelezése II ütem</t>
    </r>
  </si>
  <si>
    <t xml:space="preserve">Tartalékkeret + Telek eladás</t>
  </si>
  <si>
    <r>
      <rPr>
        <b val="true"/>
        <sz val="12"/>
        <color rgb="FF000000"/>
        <rFont val="Arial"/>
        <family val="2"/>
        <charset val="238"/>
      </rPr>
      <t xml:space="preserve">Gróf Karácsonyi utca</t>
    </r>
    <r>
      <rPr>
        <sz val="12"/>
        <rFont val="Arial"/>
        <family val="2"/>
        <charset val="238"/>
      </rPr>
      <t xml:space="preserve"> : útépítés, aszfaltréteg kivitelezése</t>
    </r>
  </si>
  <si>
    <t xml:space="preserve">Telek eladás Kölcsey u. és Tető u.
2307/2 és 2496/1</t>
  </si>
  <si>
    <r>
      <rPr>
        <b val="true"/>
        <sz val="12"/>
        <color rgb="FF000000"/>
        <rFont val="Arial"/>
        <family val="2"/>
        <charset val="238"/>
      </rPr>
      <t xml:space="preserve">Múzeum: tető </t>
    </r>
    <r>
      <rPr>
        <sz val="12"/>
        <rFont val="Arial"/>
        <family val="2"/>
        <charset val="238"/>
      </rPr>
      <t xml:space="preserve">- kivitelezés</t>
    </r>
  </si>
  <si>
    <r>
      <rPr>
        <b val="true"/>
        <sz val="12"/>
        <color rgb="FF000000"/>
        <rFont val="Arial"/>
        <family val="2"/>
        <charset val="238"/>
      </rPr>
      <t xml:space="preserve">Hutweide Mészégető u. </t>
    </r>
    <r>
      <rPr>
        <sz val="12"/>
        <color rgb="FF000000"/>
        <rFont val="Arial"/>
        <family val="2"/>
        <charset val="238"/>
      </rPr>
      <t xml:space="preserve">újjáépítése</t>
    </r>
  </si>
  <si>
    <t xml:space="preserve">Pályázat vagy Mészégető 45. 3106  telek</t>
  </si>
  <si>
    <t xml:space="preserve">Konyha felújítás</t>
  </si>
  <si>
    <t xml:space="preserve">STÜ Kft. +tartalék</t>
  </si>
  <si>
    <r>
      <rPr>
        <b val="true"/>
        <sz val="12"/>
        <rFont val="Arial"/>
        <family val="2"/>
        <charset val="238"/>
      </rPr>
      <t xml:space="preserve">Gyalogátkelőhely </t>
    </r>
    <r>
      <rPr>
        <sz val="12"/>
        <rFont val="Arial"/>
        <family val="2"/>
        <charset val="238"/>
      </rPr>
      <t xml:space="preserve">(ha a pályázat nem nyer)</t>
    </r>
  </si>
  <si>
    <t xml:space="preserve">Magas utca telek KT döntés</t>
  </si>
  <si>
    <t xml:space="preserve">Zsíroshegyi Turistaház tereprendezés</t>
  </si>
  <si>
    <t xml:space="preserve">KIVITELEZÉSEK ÖSSZESEN:</t>
  </si>
  <si>
    <t xml:space="preserve">Tartalékkeret terhére</t>
  </si>
  <si>
    <t xml:space="preserve">BERUHÁZÁS MIND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"/>
    <numFmt numFmtId="168" formatCode="_-* #,##0\ _F_t_-;\-* #,##0\ _F_t_-;_-* &quot;- &quot;_F_t_-;_-@_-"/>
    <numFmt numFmtId="169" formatCode="General"/>
    <numFmt numFmtId="170" formatCode="0.00%"/>
    <numFmt numFmtId="171" formatCode="@"/>
    <numFmt numFmtId="172" formatCode="#,##0_ ;\-#,##0\ "/>
    <numFmt numFmtId="173" formatCode="_-* #,##0.00\ _F_t_-;\-* #,##0.00\ _F_t_-;_-* \-??\ _F_t_-;_-@_-"/>
    <numFmt numFmtId="174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4" xfId="23"/>
    <cellStyle name="Normál 5" xfId="24"/>
    <cellStyle name="Normál_Munka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05.%20&#233;vi%20k&#246;lt&#233;sgvet&#233;s/Mell&#233;kletek/&#214;sszes%20t&#225;bla%20egyb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okl&#225;si%20lapok%20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ozsi/Downloads/indokl&#225;si%20lapok%20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ozsi/Downloads/indokl&#225;si%20lapok%20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ozsi/Downloads/indokl&#225;si%20lapok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LTS&#201;GVET&#201;SEK/2016/2016.%20&#233;vi%20elfogadott%20ktgv.indokl&#225;si%20lapok&amp;rend.mell&#233;klet/el&#337;zetes%20indokl&#225;si%20lapok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Pozsi/Downloads/el&#337;zetes%20indokl&#225;si%20lapok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"/>
      <sheetName val="hivatal"/>
      <sheetName val="hivatal (2)"/>
      <sheetName val="művelődési ház"/>
      <sheetName val="ezüstkor"/>
      <sheetName val="iskola"/>
      <sheetName val="óvoda"/>
      <sheetName val="NNÖ"/>
      <sheetName val="lustige"/>
      <sheetName val="ezüstkor (2)"/>
    </sheetNames>
    <sheetDataSet>
      <sheetData sheetId="0">
        <row r="144">
          <cell r="I144">
            <v>35528969</v>
          </cell>
        </row>
        <row r="165">
          <cell r="I165">
            <v>7335721.9</v>
          </cell>
        </row>
        <row r="473">
          <cell r="I473">
            <v>186914335</v>
          </cell>
        </row>
        <row r="493">
          <cell r="I493">
            <v>23824000</v>
          </cell>
        </row>
        <row r="496">
          <cell r="I496">
            <v>0</v>
          </cell>
        </row>
        <row r="497">
          <cell r="I497">
            <v>4000000</v>
          </cell>
        </row>
        <row r="498">
          <cell r="I498">
            <v>33225094</v>
          </cell>
        </row>
        <row r="499">
          <cell r="I499">
            <v>37225094</v>
          </cell>
        </row>
        <row r="502">
          <cell r="I502">
            <v>98000000</v>
          </cell>
        </row>
        <row r="503">
          <cell r="I503">
            <v>2000000</v>
          </cell>
        </row>
        <row r="504">
          <cell r="I504">
            <v>4200000</v>
          </cell>
        </row>
        <row r="507">
          <cell r="I507">
            <v>22945000</v>
          </cell>
        </row>
        <row r="510">
          <cell r="I510">
            <v>10108000</v>
          </cell>
        </row>
        <row r="511">
          <cell r="I511">
            <v>2100000</v>
          </cell>
        </row>
        <row r="512">
          <cell r="I512">
            <v>502000</v>
          </cell>
        </row>
        <row r="513">
          <cell r="I513">
            <v>1200000</v>
          </cell>
        </row>
        <row r="514">
          <cell r="I514">
            <v>1300000</v>
          </cell>
        </row>
        <row r="516">
          <cell r="I516">
            <v>2500000</v>
          </cell>
        </row>
        <row r="517">
          <cell r="I517">
            <v>240000</v>
          </cell>
        </row>
        <row r="518">
          <cell r="I518">
            <v>320000</v>
          </cell>
        </row>
        <row r="519">
          <cell r="I519">
            <v>400000</v>
          </cell>
        </row>
        <row r="520">
          <cell r="I520">
            <v>600000</v>
          </cell>
        </row>
        <row r="521">
          <cell r="I521">
            <v>14500000</v>
          </cell>
        </row>
        <row r="522">
          <cell r="I522">
            <v>160915000</v>
          </cell>
        </row>
        <row r="528">
          <cell r="I528">
            <v>5000000</v>
          </cell>
        </row>
        <row r="535">
          <cell r="I535">
            <v>81933535</v>
          </cell>
        </row>
        <row r="544">
          <cell r="I544">
            <v>2183674</v>
          </cell>
        </row>
        <row r="545">
          <cell r="I545">
            <v>537067</v>
          </cell>
        </row>
        <row r="546">
          <cell r="I546">
            <v>2170079</v>
          </cell>
        </row>
        <row r="547">
          <cell r="I547">
            <v>7120000</v>
          </cell>
        </row>
        <row r="549">
          <cell r="I549">
            <v>4565500</v>
          </cell>
        </row>
        <row r="552">
          <cell r="I552">
            <v>800000</v>
          </cell>
        </row>
        <row r="553">
          <cell r="I553">
            <v>349250</v>
          </cell>
        </row>
        <row r="557">
          <cell r="I557">
            <v>354331</v>
          </cell>
        </row>
        <row r="566">
          <cell r="I566">
            <v>4520565</v>
          </cell>
        </row>
        <row r="567">
          <cell r="I567">
            <v>22600466</v>
          </cell>
        </row>
        <row r="573">
          <cell r="I573">
            <v>18550000</v>
          </cell>
        </row>
        <row r="574">
          <cell r="I574">
            <v>16150000</v>
          </cell>
        </row>
        <row r="575">
          <cell r="I575">
            <v>14960000</v>
          </cell>
        </row>
        <row r="576">
          <cell r="I576">
            <v>11068000</v>
          </cell>
        </row>
        <row r="577">
          <cell r="I577">
            <v>23575000</v>
          </cell>
        </row>
        <row r="578">
          <cell r="I578">
            <v>47244000</v>
          </cell>
        </row>
        <row r="579">
          <cell r="I579">
            <v>18110000</v>
          </cell>
        </row>
        <row r="580">
          <cell r="I580">
            <v>15676000</v>
          </cell>
        </row>
        <row r="583">
          <cell r="I583">
            <v>44639910</v>
          </cell>
        </row>
        <row r="586">
          <cell r="I586">
            <v>209972910</v>
          </cell>
        </row>
        <row r="590">
          <cell r="I590">
            <v>10353946</v>
          </cell>
        </row>
        <row r="599">
          <cell r="I599">
            <v>8277678.17</v>
          </cell>
        </row>
        <row r="606">
          <cell r="I606">
            <v>702796835.24</v>
          </cell>
        </row>
        <row r="627">
          <cell r="I627">
            <v>90859860</v>
          </cell>
        </row>
        <row r="647">
          <cell r="I647">
            <v>144853355</v>
          </cell>
        </row>
        <row r="658">
          <cell r="I658">
            <v>67523220</v>
          </cell>
        </row>
        <row r="661">
          <cell r="I661">
            <v>12250440</v>
          </cell>
        </row>
        <row r="673">
          <cell r="I673">
            <v>44455128</v>
          </cell>
        </row>
        <row r="696">
          <cell r="I696">
            <v>179082865</v>
          </cell>
        </row>
        <row r="699">
          <cell r="I699">
            <v>180000000</v>
          </cell>
        </row>
        <row r="700">
          <cell r="I700">
            <v>105000000</v>
          </cell>
        </row>
        <row r="703">
          <cell r="I703">
            <v>415000000</v>
          </cell>
        </row>
        <row r="706">
          <cell r="I706">
            <v>45000000</v>
          </cell>
        </row>
        <row r="709">
          <cell r="I709">
            <v>2000000</v>
          </cell>
        </row>
        <row r="713">
          <cell r="I713">
            <v>0</v>
          </cell>
        </row>
        <row r="715">
          <cell r="I715">
            <v>3500000</v>
          </cell>
        </row>
        <row r="717">
          <cell r="I717">
            <v>3500000</v>
          </cell>
        </row>
        <row r="720">
          <cell r="I720">
            <v>754000000</v>
          </cell>
        </row>
        <row r="730">
          <cell r="I730">
            <v>5982794</v>
          </cell>
        </row>
        <row r="736">
          <cell r="I736">
            <v>22582744</v>
          </cell>
        </row>
        <row r="760">
          <cell r="I760">
            <v>11275473</v>
          </cell>
        </row>
        <row r="764">
          <cell r="I764">
            <v>16581995</v>
          </cell>
        </row>
        <row r="769">
          <cell r="I769">
            <v>8000</v>
          </cell>
        </row>
        <row r="775">
          <cell r="I775">
            <v>14824926</v>
          </cell>
        </row>
        <row r="776">
          <cell r="I776">
            <v>71255932</v>
          </cell>
        </row>
        <row r="779">
          <cell r="I779">
            <v>10000000</v>
          </cell>
        </row>
        <row r="780">
          <cell r="I780">
            <v>20000000</v>
          </cell>
        </row>
        <row r="781">
          <cell r="I781">
            <v>92900</v>
          </cell>
        </row>
        <row r="785">
          <cell r="I785">
            <v>1100000</v>
          </cell>
        </row>
        <row r="786">
          <cell r="I786">
            <v>31192900</v>
          </cell>
        </row>
        <row r="790">
          <cell r="I790">
            <v>6939290</v>
          </cell>
        </row>
        <row r="796">
          <cell r="I796">
            <v>265500</v>
          </cell>
        </row>
        <row r="800">
          <cell r="I800">
            <v>265500</v>
          </cell>
        </row>
        <row r="805">
          <cell r="I805">
            <v>90000000</v>
          </cell>
        </row>
      </sheetData>
      <sheetData sheetId="1"/>
      <sheetData sheetId="2">
        <row r="154">
          <cell r="I154">
            <v>169567522</v>
          </cell>
        </row>
        <row r="185">
          <cell r="I185">
            <v>35808235.77</v>
          </cell>
        </row>
        <row r="335">
          <cell r="I335">
            <v>42079793</v>
          </cell>
        </row>
        <row r="346">
          <cell r="I346">
            <v>713857</v>
          </cell>
        </row>
        <row r="347">
          <cell r="I347">
            <v>7086614</v>
          </cell>
        </row>
        <row r="348">
          <cell r="I348">
            <v>1900000</v>
          </cell>
        </row>
        <row r="354">
          <cell r="I354">
            <v>2619127.17</v>
          </cell>
        </row>
        <row r="355">
          <cell r="I355">
            <v>12319598.17</v>
          </cell>
        </row>
        <row r="360">
          <cell r="I360">
            <v>9000000</v>
          </cell>
        </row>
        <row r="365">
          <cell r="I365">
            <v>800000</v>
          </cell>
        </row>
        <row r="368">
          <cell r="I368">
            <v>216000</v>
          </cell>
        </row>
        <row r="370">
          <cell r="I370">
            <v>0</v>
          </cell>
        </row>
        <row r="372">
          <cell r="I372">
            <v>1016000</v>
          </cell>
        </row>
        <row r="375">
          <cell r="I375">
            <v>3319598.17</v>
          </cell>
        </row>
        <row r="376">
          <cell r="I376">
            <v>246059550.77</v>
          </cell>
        </row>
        <row r="381">
          <cell r="I381">
            <v>380000</v>
          </cell>
        </row>
      </sheetData>
      <sheetData sheetId="3">
        <row r="134">
          <cell r="I134">
            <v>44366350</v>
          </cell>
        </row>
        <row r="156">
          <cell r="I156">
            <v>9280752</v>
          </cell>
        </row>
        <row r="341">
          <cell r="I341">
            <v>53602542</v>
          </cell>
        </row>
        <row r="417">
          <cell r="I417">
            <v>0</v>
          </cell>
        </row>
        <row r="548">
          <cell r="I548">
            <v>7120000</v>
          </cell>
        </row>
        <row r="589">
          <cell r="I589">
            <v>1922400</v>
          </cell>
        </row>
        <row r="592">
          <cell r="I592">
            <v>5000</v>
          </cell>
        </row>
        <row r="595">
          <cell r="I595">
            <v>10000</v>
          </cell>
        </row>
        <row r="596">
          <cell r="I596">
            <v>9057400</v>
          </cell>
        </row>
        <row r="616">
          <cell r="I616">
            <v>192000</v>
          </cell>
        </row>
        <row r="618">
          <cell r="I618">
            <v>0</v>
          </cell>
        </row>
        <row r="619">
          <cell r="I619">
            <v>98000244</v>
          </cell>
        </row>
      </sheetData>
      <sheetData sheetId="4">
        <row r="149">
          <cell r="I149">
            <v>59750178</v>
          </cell>
        </row>
        <row r="171">
          <cell r="I171">
            <v>11799769</v>
          </cell>
        </row>
        <row r="315">
          <cell r="I315">
            <v>9736047</v>
          </cell>
        </row>
        <row r="378">
          <cell r="I378">
            <v>96000</v>
          </cell>
        </row>
        <row r="387">
          <cell r="I387">
            <v>390000</v>
          </cell>
        </row>
        <row r="394">
          <cell r="I394">
            <v>131220</v>
          </cell>
        </row>
        <row r="395">
          <cell r="I395">
            <v>617220</v>
          </cell>
        </row>
        <row r="408">
          <cell r="I408">
            <v>0</v>
          </cell>
        </row>
        <row r="522">
          <cell r="I522">
            <v>0</v>
          </cell>
        </row>
        <row r="546">
          <cell r="I546">
            <v>2078736</v>
          </cell>
        </row>
        <row r="552">
          <cell r="I552">
            <v>7000</v>
          </cell>
        </row>
        <row r="553">
          <cell r="I553">
            <v>2085736</v>
          </cell>
        </row>
        <row r="573">
          <cell r="I573">
            <v>164000</v>
          </cell>
        </row>
        <row r="575">
          <cell r="I575">
            <v>617220</v>
          </cell>
        </row>
        <row r="576">
          <cell r="I576">
            <v>79036258</v>
          </cell>
        </row>
      </sheetData>
      <sheetData sheetId="5"/>
      <sheetData sheetId="6">
        <row r="222">
          <cell r="I222">
            <v>194767056</v>
          </cell>
        </row>
        <row r="239">
          <cell r="I239">
            <v>42896137.47</v>
          </cell>
        </row>
        <row r="439">
          <cell r="I439">
            <v>52411520</v>
          </cell>
        </row>
        <row r="466">
          <cell r="I466">
            <v>629000</v>
          </cell>
        </row>
        <row r="467">
          <cell r="I467">
            <v>1180000</v>
          </cell>
        </row>
        <row r="468">
          <cell r="I468">
            <v>1609000</v>
          </cell>
        </row>
        <row r="478">
          <cell r="I478">
            <v>922860</v>
          </cell>
        </row>
        <row r="479">
          <cell r="I479">
            <v>4340860</v>
          </cell>
        </row>
        <row r="491">
          <cell r="I491">
            <v>0</v>
          </cell>
        </row>
        <row r="518">
          <cell r="I518">
            <v>0</v>
          </cell>
        </row>
        <row r="529">
          <cell r="I529">
            <v>8779785</v>
          </cell>
        </row>
        <row r="532">
          <cell r="I532">
            <v>1578146</v>
          </cell>
        </row>
        <row r="534">
          <cell r="I534">
            <v>0</v>
          </cell>
        </row>
        <row r="537">
          <cell r="I537">
            <v>1000</v>
          </cell>
        </row>
        <row r="538">
          <cell r="I538">
            <v>10358931</v>
          </cell>
        </row>
        <row r="543">
          <cell r="I543">
            <v>15000</v>
          </cell>
        </row>
        <row r="547">
          <cell r="I547">
            <v>4340860</v>
          </cell>
        </row>
        <row r="548">
          <cell r="I548">
            <v>0</v>
          </cell>
        </row>
        <row r="549">
          <cell r="I549">
            <v>278938135.47</v>
          </cell>
        </row>
        <row r="551">
          <cell r="I551">
            <v>762647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"/>
      <sheetName val="hivatal"/>
      <sheetName val="művelődési ház"/>
      <sheetName val="ezüstkor"/>
      <sheetName val="iskola"/>
      <sheetName val="óvoda"/>
      <sheetName val="NNÖ"/>
      <sheetName val="lustige"/>
    </sheetNames>
    <sheetDataSet>
      <sheetData sheetId="0"/>
      <sheetData sheetId="1">
        <row r="302">
          <cell r="K302">
            <v>0</v>
          </cell>
        </row>
      </sheetData>
      <sheetData sheetId="2">
        <row r="363">
          <cell r="K363">
            <v>0</v>
          </cell>
        </row>
        <row r="374">
          <cell r="Q374">
            <v>0</v>
          </cell>
        </row>
        <row r="383">
          <cell r="K383">
            <v>0</v>
          </cell>
        </row>
      </sheetData>
      <sheetData sheetId="3">
        <row r="363">
          <cell r="K363">
            <v>0</v>
          </cell>
        </row>
      </sheetData>
      <sheetData sheetId="4"/>
      <sheetData sheetId="5">
        <row r="425">
          <cell r="Q425">
            <v>0</v>
          </cell>
        </row>
      </sheetData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"/>
      <sheetName val="hivatal"/>
      <sheetName val="művelődési ház"/>
      <sheetName val="ezüstkor"/>
      <sheetName val="iskola"/>
      <sheetName val="óvoda"/>
      <sheetName val="NNÖ"/>
      <sheetName val="lustige"/>
    </sheetNames>
    <sheetDataSet>
      <sheetData sheetId="0"/>
      <sheetData sheetId="1"/>
      <sheetData sheetId="2">
        <row r="391">
          <cell r="K391">
            <v>0</v>
          </cell>
        </row>
        <row r="578">
          <cell r="K578">
            <v>0</v>
          </cell>
        </row>
      </sheetData>
      <sheetData sheetId="3">
        <row r="403">
          <cell r="K403">
            <v>0</v>
          </cell>
        </row>
        <row r="512">
          <cell r="K512">
            <v>0</v>
          </cell>
        </row>
        <row r="566">
          <cell r="K566">
            <v>0</v>
          </cell>
        </row>
        <row r="575">
          <cell r="K575">
            <v>0</v>
          </cell>
        </row>
        <row r="580">
          <cell r="K580">
            <v>0</v>
          </cell>
        </row>
      </sheetData>
      <sheetData sheetId="4"/>
      <sheetData sheetId="5">
        <row r="460">
          <cell r="K460">
            <v>0</v>
          </cell>
        </row>
      </sheetData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"/>
      <sheetName val="hivatal"/>
      <sheetName val="művelődési ház"/>
      <sheetName val="ezüstkor"/>
      <sheetName val="iskola"/>
      <sheetName val="óvoda"/>
      <sheetName val="NNÖ"/>
      <sheetName val="lustige"/>
    </sheetNames>
    <sheetDataSet>
      <sheetData sheetId="0"/>
      <sheetData sheetId="1"/>
      <sheetData sheetId="2"/>
      <sheetData sheetId="3">
        <row r="210">
          <cell r="M210">
            <v>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"/>
      <sheetName val="hivatal"/>
      <sheetName val="művelődési ház"/>
      <sheetName val="ezüstkor"/>
      <sheetName val="iskola"/>
      <sheetName val="óvoda"/>
      <sheetName val="NNÖ"/>
      <sheetName val="lustige"/>
    </sheetNames>
    <sheetDataSet>
      <sheetData sheetId="0">
        <row r="542">
          <cell r="I542">
            <v>92396187</v>
          </cell>
        </row>
        <row r="562">
          <cell r="I562">
            <v>143494151</v>
          </cell>
        </row>
        <row r="572">
          <cell r="I572">
            <v>65199596</v>
          </cell>
        </row>
        <row r="575">
          <cell r="I575">
            <v>12154680</v>
          </cell>
        </row>
        <row r="587">
          <cell r="I587">
            <v>36806000</v>
          </cell>
        </row>
        <row r="597">
          <cell r="I597">
            <v>28900000</v>
          </cell>
        </row>
        <row r="600">
          <cell r="I600">
            <v>175000000</v>
          </cell>
        </row>
        <row r="601">
          <cell r="I601">
            <v>95500000</v>
          </cell>
        </row>
        <row r="604">
          <cell r="I604">
            <v>390000000</v>
          </cell>
        </row>
        <row r="607">
          <cell r="I607">
            <v>41500000</v>
          </cell>
        </row>
        <row r="610">
          <cell r="I610">
            <v>1500000</v>
          </cell>
        </row>
        <row r="614">
          <cell r="I614">
            <v>500000</v>
          </cell>
        </row>
        <row r="616">
          <cell r="I616">
            <v>3500000</v>
          </cell>
        </row>
        <row r="619">
          <cell r="I619">
            <v>2500000</v>
          </cell>
        </row>
        <row r="631">
          <cell r="I631">
            <v>11127000</v>
          </cell>
        </row>
        <row r="637">
          <cell r="I637">
            <v>23101000</v>
          </cell>
        </row>
        <row r="661">
          <cell r="I661">
            <v>13623900</v>
          </cell>
        </row>
        <row r="665">
          <cell r="I665">
            <v>13037193</v>
          </cell>
        </row>
        <row r="670">
          <cell r="I670">
            <v>20000</v>
          </cell>
        </row>
        <row r="674">
          <cell r="I674">
            <v>32000000</v>
          </cell>
        </row>
        <row r="675">
          <cell r="I675">
            <v>148000</v>
          </cell>
        </row>
        <row r="681">
          <cell r="I681">
            <v>6846000</v>
          </cell>
        </row>
        <row r="685">
          <cell r="I685">
            <v>5250000</v>
          </cell>
        </row>
        <row r="686">
          <cell r="I686">
            <v>529000</v>
          </cell>
        </row>
        <row r="695">
          <cell r="I695">
            <v>69000000</v>
          </cell>
        </row>
      </sheetData>
      <sheetData sheetId="1">
        <row r="319">
          <cell r="I319">
            <v>500000</v>
          </cell>
        </row>
        <row r="322">
          <cell r="I322">
            <v>135000</v>
          </cell>
        </row>
        <row r="324">
          <cell r="I324">
            <v>3000</v>
          </cell>
        </row>
        <row r="329">
          <cell r="I329">
            <v>4123690</v>
          </cell>
        </row>
        <row r="330">
          <cell r="I330">
            <v>220826904.5474</v>
          </cell>
        </row>
        <row r="335">
          <cell r="I335">
            <v>3124000</v>
          </cell>
        </row>
      </sheetData>
      <sheetData sheetId="2">
        <row r="515">
          <cell r="I515">
            <v>6530000</v>
          </cell>
        </row>
        <row r="556">
          <cell r="I556">
            <v>1763100</v>
          </cell>
        </row>
        <row r="559">
          <cell r="I559">
            <v>5000</v>
          </cell>
        </row>
        <row r="562">
          <cell r="I562">
            <v>730000</v>
          </cell>
        </row>
        <row r="582">
          <cell r="I582">
            <v>470000</v>
          </cell>
        </row>
        <row r="585">
          <cell r="I585">
            <v>0</v>
          </cell>
        </row>
        <row r="586">
          <cell r="I586">
            <v>82627053</v>
          </cell>
        </row>
      </sheetData>
      <sheetData sheetId="3">
        <row r="508">
          <cell r="I508">
            <v>0</v>
          </cell>
        </row>
        <row r="532">
          <cell r="I532">
            <v>1802891</v>
          </cell>
        </row>
        <row r="538">
          <cell r="I538">
            <v>1000</v>
          </cell>
        </row>
        <row r="558">
          <cell r="I558">
            <v>161000</v>
          </cell>
        </row>
        <row r="561">
          <cell r="I561">
            <v>40640</v>
          </cell>
        </row>
        <row r="562">
          <cell r="I562">
            <v>63077312</v>
          </cell>
        </row>
      </sheetData>
      <sheetData sheetId="4"/>
      <sheetData sheetId="5">
        <row r="504">
          <cell r="I504">
            <v>0</v>
          </cell>
        </row>
        <row r="515">
          <cell r="I515">
            <v>7645321</v>
          </cell>
        </row>
        <row r="518">
          <cell r="I518">
            <v>1271841</v>
          </cell>
        </row>
        <row r="520">
          <cell r="I520">
            <v>400000</v>
          </cell>
        </row>
        <row r="523">
          <cell r="I523">
            <v>5000</v>
          </cell>
        </row>
        <row r="528">
          <cell r="I528">
            <v>54000</v>
          </cell>
        </row>
        <row r="531">
          <cell r="I531">
            <v>2289810</v>
          </cell>
        </row>
        <row r="532">
          <cell r="I532">
            <v>259343529</v>
          </cell>
        </row>
      </sheetData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"/>
      <sheetName val="hivatal"/>
      <sheetName val="művelődési ház"/>
      <sheetName val="ezüstkor"/>
      <sheetName val="iskola"/>
      <sheetName val="óvoda"/>
      <sheetName val="NNÖ"/>
      <sheetName val="lusti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7.99"/>
    <col collapsed="false" customWidth="true" hidden="false" outlineLevel="0" max="3" min="3" style="1" width="14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4.85"/>
    <col collapsed="false" customWidth="true" hidden="false" outlineLevel="0" max="7" min="7" style="1" width="15.41"/>
    <col collapsed="false" customWidth="true" hidden="false" outlineLevel="0" max="8" min="8" style="1" width="16.13"/>
    <col collapsed="false" customWidth="true" hidden="false" outlineLevel="0" max="9" min="9" style="1" width="17.85"/>
    <col collapsed="false" customWidth="true" hidden="false" outlineLevel="0" max="10" min="10" style="1" width="10.13"/>
    <col collapsed="false" customWidth="true" hidden="false" outlineLevel="0" max="11" min="11" style="1" width="13.56"/>
    <col collapsed="false" customWidth="true" hidden="false" outlineLevel="0" max="12" min="12" style="1" width="9.85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</row>
    <row r="2" customFormat="false" ht="12.75" hidden="false" customHeight="false" outlineLevel="0" collapsed="false">
      <c r="A2" s="4"/>
      <c r="B2" s="5"/>
      <c r="C2" s="5"/>
      <c r="D2" s="6"/>
      <c r="E2" s="7" t="s">
        <v>1</v>
      </c>
      <c r="F2" s="7"/>
      <c r="G2" s="7"/>
      <c r="H2" s="7"/>
      <c r="I2" s="7"/>
      <c r="K2" s="8"/>
    </row>
    <row r="3" customFormat="false" ht="12.75" hidden="false" customHeight="false" outlineLevel="0" collapsed="false">
      <c r="A3" s="9"/>
      <c r="B3" s="10"/>
      <c r="C3" s="11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5" t="s">
        <v>7</v>
      </c>
      <c r="I3" s="16" t="s">
        <v>8</v>
      </c>
      <c r="K3" s="8"/>
    </row>
    <row r="4" s="24" customFormat="true" ht="30" hidden="false" customHeight="true" outlineLevel="0" collapsed="false">
      <c r="A4" s="17"/>
      <c r="B4" s="18" t="s">
        <v>9</v>
      </c>
      <c r="C4" s="18" t="s">
        <v>10</v>
      </c>
      <c r="D4" s="19" t="s">
        <v>11</v>
      </c>
      <c r="E4" s="20" t="s">
        <v>12</v>
      </c>
      <c r="F4" s="21" t="s">
        <v>13</v>
      </c>
      <c r="G4" s="18" t="s">
        <v>14</v>
      </c>
      <c r="H4" s="22" t="s">
        <v>15</v>
      </c>
      <c r="I4" s="23" t="s">
        <v>16</v>
      </c>
    </row>
    <row r="5" customFormat="false" ht="12.75" hidden="false" customHeight="false" outlineLevel="0" collapsed="false">
      <c r="A5" s="25" t="n">
        <v>1</v>
      </c>
      <c r="B5" s="26" t="s">
        <v>17</v>
      </c>
      <c r="C5" s="27" t="n">
        <f aca="false">SUM(C18:C19,C14,C20:C22,C7:C13)</f>
        <v>1920562799</v>
      </c>
      <c r="D5" s="28" t="n">
        <f aca="false">SUM(D18:D19,D14,D20:D22,D7:D13)-1</f>
        <v>2236022069.72</v>
      </c>
      <c r="E5" s="29" t="n">
        <f aca="false">SUM(E7:E14,E20:E22,E18:E19)</f>
        <v>1492678490.31</v>
      </c>
      <c r="F5" s="27" t="n">
        <f aca="false">SUM(F7:F19,F14,F20:F22)</f>
        <v>259775148.94</v>
      </c>
      <c r="G5" s="27" t="n">
        <f aca="false">SUM(G7:G19,G14,G20:G22)</f>
        <v>107249644</v>
      </c>
      <c r="H5" s="27" t="n">
        <f aca="false">SUM(H7:H19,H14,H20:H22)</f>
        <v>81903214</v>
      </c>
      <c r="I5" s="30" t="n">
        <f aca="false">SUM(I7:I19,I14,I20:I22)</f>
        <v>294415573.47</v>
      </c>
      <c r="K5" s="31"/>
      <c r="M5" s="31"/>
    </row>
    <row r="6" customFormat="false" ht="39" hidden="false" customHeight="true" outlineLevel="0" collapsed="false">
      <c r="A6" s="32"/>
      <c r="B6" s="33" t="s">
        <v>18</v>
      </c>
      <c r="C6" s="34" t="n">
        <f aca="false">SUM(C7:C12,C18:C20,C13:C14,C20)</f>
        <v>1298847874</v>
      </c>
      <c r="D6" s="35" t="n">
        <f aca="false">SUM(D7:D12,D18:D20,D13:D14,)</f>
        <v>1524947557.31</v>
      </c>
      <c r="E6" s="36" t="n">
        <f aca="false">SUM(E7:E10,E11:E14,E18:E20)</f>
        <v>781603976.9</v>
      </c>
      <c r="F6" s="34" t="n">
        <f aca="false">SUM(F7:F10,F11:F18,F14:F14,F20)</f>
        <v>259775148.94</v>
      </c>
      <c r="G6" s="34" t="n">
        <f aca="false">SUM(G7:G10,G11:G18,G14:G14,G20)</f>
        <v>107249644</v>
      </c>
      <c r="H6" s="34" t="n">
        <f aca="false">SUM(H7:H10,H11:H18,H14:H14,H20)</f>
        <v>81903214</v>
      </c>
      <c r="I6" s="37" t="n">
        <f aca="false">SUM(I7:I10,I11:I19,I14:I14,I20)</f>
        <v>294415573.47</v>
      </c>
      <c r="J6" s="38" t="s">
        <v>19</v>
      </c>
      <c r="K6" s="39" t="n">
        <f aca="false">D23-D5-1</f>
        <v>-0.309999942779541</v>
      </c>
      <c r="L6" s="40"/>
      <c r="M6" s="31"/>
    </row>
    <row r="7" customFormat="false" ht="12.75" hidden="false" customHeight="false" outlineLevel="0" collapsed="false">
      <c r="A7" s="41" t="s">
        <v>20</v>
      </c>
      <c r="B7" s="42" t="s">
        <v>21</v>
      </c>
      <c r="C7" s="43" t="n">
        <f aca="false">SUM('5.Önk.kiadásai'!E12)</f>
        <v>424612819</v>
      </c>
      <c r="D7" s="44" t="n">
        <f aca="false">SUM(E7:I7)</f>
        <v>503980075</v>
      </c>
      <c r="E7" s="45" t="n">
        <f aca="false">SUM('6.intézm.kiadások'!F11)</f>
        <v>35528969</v>
      </c>
      <c r="F7" s="46" t="n">
        <f aca="false">SUM('6.intézm.kiadások'!F56)</f>
        <v>169567522</v>
      </c>
      <c r="G7" s="47" t="n">
        <f aca="false">SUM('6.intézm.kiadások'!F101)</f>
        <v>44366350</v>
      </c>
      <c r="H7" s="47" t="n">
        <f aca="false">SUM('6.intézm.kiadások'!F146)</f>
        <v>59750178</v>
      </c>
      <c r="I7" s="48" t="n">
        <f aca="false">SUM('6.intézm.kiadások'!F192)</f>
        <v>194767056</v>
      </c>
      <c r="M7" s="31"/>
    </row>
    <row r="8" customFormat="false" ht="12.75" hidden="false" customHeight="false" outlineLevel="0" collapsed="false">
      <c r="A8" s="49" t="s">
        <v>22</v>
      </c>
      <c r="B8" s="50" t="s">
        <v>23</v>
      </c>
      <c r="C8" s="51" t="n">
        <f aca="false">SUM('5.Önk.kiadásai'!E13)</f>
        <v>113684926</v>
      </c>
      <c r="D8" s="52" t="n">
        <f aca="false">SUM(E8:I8)</f>
        <v>107120616.14</v>
      </c>
      <c r="E8" s="53" t="n">
        <f aca="false">SUM('6.intézm.kiadások'!F12)</f>
        <v>7335721.9</v>
      </c>
      <c r="F8" s="54" t="n">
        <f aca="false">SUM('6.intézm.kiadások'!F57)</f>
        <v>35808235.77</v>
      </c>
      <c r="G8" s="51" t="n">
        <f aca="false">SUM('6.intézm.kiadások'!F102)</f>
        <v>9280752</v>
      </c>
      <c r="H8" s="51" t="n">
        <f aca="false">SUM('6.intézm.kiadások'!F147)</f>
        <v>11799769</v>
      </c>
      <c r="I8" s="55" t="n">
        <f aca="false">SUM('6.intézm.kiadások'!F193)</f>
        <v>42896137.47</v>
      </c>
      <c r="M8" s="31"/>
    </row>
    <row r="9" customFormat="false" ht="12.75" hidden="false" customHeight="false" outlineLevel="0" collapsed="false">
      <c r="A9" s="56" t="s">
        <v>24</v>
      </c>
      <c r="B9" s="50" t="s">
        <v>25</v>
      </c>
      <c r="C9" s="51" t="n">
        <f aca="false">SUM('5.Önk.kiadásai'!E14)</f>
        <v>359523884</v>
      </c>
      <c r="D9" s="52" t="n">
        <f aca="false">SUM(E9:I9)</f>
        <v>344744237</v>
      </c>
      <c r="E9" s="53" t="n">
        <f aca="false">SUM('6.intézm.kiadások'!F13)</f>
        <v>186914335</v>
      </c>
      <c r="F9" s="54" t="n">
        <f aca="false">SUM('6.intézm.kiadások'!F58)</f>
        <v>42079793</v>
      </c>
      <c r="G9" s="51" t="n">
        <f aca="false">SUM('6.intézm.kiadások'!F103)</f>
        <v>53602542</v>
      </c>
      <c r="H9" s="51" t="n">
        <f aca="false">SUM('6.intézm.kiadások'!F148)</f>
        <v>9736047</v>
      </c>
      <c r="I9" s="55" t="n">
        <f aca="false">SUM('6.intézm.kiadások'!F194)</f>
        <v>52411520</v>
      </c>
      <c r="M9" s="31"/>
    </row>
    <row r="10" customFormat="false" ht="12.75" hidden="false" customHeight="false" outlineLevel="0" collapsed="false">
      <c r="A10" s="56" t="s">
        <v>26</v>
      </c>
      <c r="B10" s="57" t="s">
        <v>27</v>
      </c>
      <c r="C10" s="58" t="n">
        <f aca="false">SUM('5.Önk.kiadásai'!E15)</f>
        <v>25992500</v>
      </c>
      <c r="D10" s="52" t="n">
        <f aca="false">SUM(E10:I10)</f>
        <v>23824000</v>
      </c>
      <c r="E10" s="53" t="n">
        <f aca="false">SUM('6.intézm.kiadások'!F14)</f>
        <v>23824000</v>
      </c>
      <c r="F10" s="54" t="n">
        <f aca="false">SUM('6.intézm.kiadások'!F59)</f>
        <v>0</v>
      </c>
      <c r="G10" s="51" t="n">
        <f aca="false">SUM('6.intézm.kiadások'!F104)</f>
        <v>0</v>
      </c>
      <c r="H10" s="51" t="n">
        <f aca="false">SUM('6.intézm.kiadások'!F149)</f>
        <v>0</v>
      </c>
      <c r="I10" s="55" t="n">
        <f aca="false">SUM('6.intézm.kiadások'!F195)</f>
        <v>0</v>
      </c>
      <c r="M10" s="31"/>
    </row>
    <row r="11" customFormat="false" ht="12.75" hidden="false" customHeight="false" outlineLevel="0" collapsed="false">
      <c r="A11" s="56" t="s">
        <v>28</v>
      </c>
      <c r="B11" s="59" t="s">
        <v>29</v>
      </c>
      <c r="C11" s="60" t="n">
        <f aca="false">SUM('5.Önk.kiadásai'!E16)</f>
        <v>0</v>
      </c>
      <c r="D11" s="52" t="n">
        <f aca="false">SUM(E11:I11)</f>
        <v>0</v>
      </c>
      <c r="E11" s="53" t="n">
        <f aca="false">SUM('6.intézm.kiadások'!F15)</f>
        <v>0</v>
      </c>
      <c r="F11" s="54" t="n">
        <f aca="false">SUM('6.intézm.kiadások'!F60)</f>
        <v>0</v>
      </c>
      <c r="G11" s="51" t="n">
        <f aca="false">SUM('6.intézm.kiadások'!F105)</f>
        <v>0</v>
      </c>
      <c r="H11" s="51" t="n">
        <f aca="false">SUM('6.intézm.kiadások'!F150)</f>
        <v>0</v>
      </c>
      <c r="I11" s="55" t="n">
        <f aca="false">SUM('6.intézm.kiadások'!F196)</f>
        <v>0</v>
      </c>
      <c r="M11" s="31"/>
    </row>
    <row r="12" customFormat="false" ht="12.75" hidden="false" customHeight="false" outlineLevel="0" collapsed="false">
      <c r="A12" s="61" t="s">
        <v>30</v>
      </c>
      <c r="B12" s="59" t="s">
        <v>31</v>
      </c>
      <c r="C12" s="60" t="n">
        <f aca="false">SUM('5.Önk.kiadásai'!E17)</f>
        <v>30713442</v>
      </c>
      <c r="D12" s="52" t="n">
        <f aca="false">SUM(E12:I12)</f>
        <v>37225094</v>
      </c>
      <c r="E12" s="53" t="n">
        <f aca="false">SUM('6.intézm.kiadások'!F16)</f>
        <v>37225094</v>
      </c>
      <c r="F12" s="54" t="n">
        <f aca="false">SUM('6.intézm.kiadások'!F61)</f>
        <v>0</v>
      </c>
      <c r="G12" s="51" t="n">
        <f aca="false">SUM('6.intézm.kiadások'!F106)</f>
        <v>0</v>
      </c>
      <c r="H12" s="51" t="n">
        <f aca="false">SUM('6.intézm.kiadások'!F151)</f>
        <v>0</v>
      </c>
      <c r="I12" s="55" t="n">
        <f aca="false">SUM('6.intézm.kiadások'!F197)</f>
        <v>0</v>
      </c>
      <c r="M12" s="31"/>
    </row>
    <row r="13" customFormat="false" ht="12.75" hidden="false" customHeight="false" outlineLevel="0" collapsed="false">
      <c r="A13" s="61" t="s">
        <v>32</v>
      </c>
      <c r="B13" s="59" t="s">
        <v>33</v>
      </c>
      <c r="C13" s="60" t="n">
        <f aca="false">SUM('5.Önk.kiadásai'!E18)</f>
        <v>204661066</v>
      </c>
      <c r="D13" s="52" t="n">
        <f aca="false">SUM(E13:I13)</f>
        <v>160915000</v>
      </c>
      <c r="E13" s="53" t="n">
        <f aca="false">SUM('6.intézm.kiadások'!F17)</f>
        <v>160915000</v>
      </c>
      <c r="F13" s="54" t="n">
        <f aca="false">SUM('6.intézm.kiadások'!F62)</f>
        <v>0</v>
      </c>
      <c r="G13" s="51" t="n">
        <f aca="false">SUM('6.intézm.kiadások'!F107)</f>
        <v>0</v>
      </c>
      <c r="H13" s="51" t="n">
        <f aca="false">SUM('6.intézm.kiadások'!F152)</f>
        <v>0</v>
      </c>
      <c r="I13" s="55" t="n">
        <f aca="false">SUM('6.intézm.kiadások'!F198)</f>
        <v>0</v>
      </c>
      <c r="M13" s="31"/>
    </row>
    <row r="14" customFormat="false" ht="12.75" hidden="false" customHeight="false" outlineLevel="0" collapsed="false">
      <c r="A14" s="62" t="s">
        <v>34</v>
      </c>
      <c r="B14" s="50" t="s">
        <v>35</v>
      </c>
      <c r="C14" s="51" t="n">
        <f aca="false">SUM(C15:C17)</f>
        <v>71064019</v>
      </c>
      <c r="D14" s="63" t="n">
        <f aca="false">SUM(D15:D17)</f>
        <v>86933535</v>
      </c>
      <c r="E14" s="64" t="n">
        <f aca="false">SUM(E15:E17)</f>
        <v>86933535</v>
      </c>
      <c r="F14" s="51" t="n">
        <f aca="false">SUM(F15:F17)</f>
        <v>0</v>
      </c>
      <c r="G14" s="51" t="n">
        <f aca="false">SUM(G15:G17)</f>
        <v>0</v>
      </c>
      <c r="H14" s="51" t="n">
        <f aca="false">SUM(H15:H17)</f>
        <v>0</v>
      </c>
      <c r="I14" s="55" t="n">
        <f aca="false">SUM(I15:I17)</f>
        <v>0</v>
      </c>
      <c r="M14" s="31"/>
    </row>
    <row r="15" customFormat="false" ht="12.75" hidden="false" customHeight="false" outlineLevel="0" collapsed="false">
      <c r="A15" s="62" t="s">
        <v>34</v>
      </c>
      <c r="B15" s="50" t="s">
        <v>36</v>
      </c>
      <c r="C15" s="51" t="n">
        <f aca="false">SUM('5.Önk.kiadásai'!E31)</f>
        <v>0</v>
      </c>
      <c r="D15" s="52" t="n">
        <f aca="false">SUM(E15:I15)</f>
        <v>0</v>
      </c>
      <c r="E15" s="65" t="n">
        <f aca="false">SUM('6.intézm.kiadások'!F30)</f>
        <v>0</v>
      </c>
      <c r="F15" s="54" t="n">
        <f aca="false">SUM('6.intézm.kiadások'!F75)</f>
        <v>0</v>
      </c>
      <c r="G15" s="51" t="n">
        <f aca="false">SUM('6.intézm.kiadások'!F120)</f>
        <v>0</v>
      </c>
      <c r="H15" s="51" t="n">
        <f aca="false">SUM('6.intézm.kiadások'!F165)</f>
        <v>0</v>
      </c>
      <c r="I15" s="55" t="n">
        <f aca="false">SUM('6.intézm.kiadások'!F211)</f>
        <v>0</v>
      </c>
      <c r="M15" s="31"/>
    </row>
    <row r="16" customFormat="false" ht="12.75" hidden="false" customHeight="false" outlineLevel="0" collapsed="false">
      <c r="A16" s="62" t="s">
        <v>34</v>
      </c>
      <c r="B16" s="50" t="s">
        <v>37</v>
      </c>
      <c r="C16" s="54" t="n">
        <f aca="false">SUM('5.Önk.kiadásai'!E33)</f>
        <v>3000000</v>
      </c>
      <c r="D16" s="66" t="n">
        <f aca="false">SUM(E16:I16)</f>
        <v>5000000</v>
      </c>
      <c r="E16" s="67" t="n">
        <f aca="false">SUM('6.intézm.kiadások'!F32)</f>
        <v>5000000</v>
      </c>
      <c r="F16" s="68" t="n">
        <f aca="false">SUM('6.intézm.kiadások'!F77)</f>
        <v>0</v>
      </c>
      <c r="G16" s="68" t="n">
        <f aca="false">SUM('6.intézm.kiadások'!F122)</f>
        <v>0</v>
      </c>
      <c r="H16" s="68" t="n">
        <f aca="false">SUM('6.intézm.kiadások'!F167)</f>
        <v>0</v>
      </c>
      <c r="I16" s="69" t="n">
        <f aca="false">SUM('6.intézm.kiadások'!F213)</f>
        <v>0</v>
      </c>
      <c r="M16" s="31"/>
    </row>
    <row r="17" customFormat="false" ht="12.75" hidden="false" customHeight="false" outlineLevel="0" collapsed="false">
      <c r="A17" s="62" t="s">
        <v>34</v>
      </c>
      <c r="B17" s="57" t="s">
        <v>38</v>
      </c>
      <c r="C17" s="51" t="n">
        <f aca="false">SUM('5.Önk.kiadásai'!E34)</f>
        <v>68064019</v>
      </c>
      <c r="D17" s="52" t="n">
        <f aca="false">SUM(E17:I17)</f>
        <v>81933535</v>
      </c>
      <c r="E17" s="67" t="n">
        <f aca="false">SUM('6.intézm.kiadások'!F33)</f>
        <v>81933535</v>
      </c>
      <c r="F17" s="68" t="n">
        <f aca="false">SUM('6.intézm.kiadások'!F78)</f>
        <v>0</v>
      </c>
      <c r="G17" s="68" t="n">
        <f aca="false">SUM('6.intézm.kiadások'!F123)</f>
        <v>0</v>
      </c>
      <c r="H17" s="68" t="n">
        <f aca="false">SUM('6.intézm.kiadások'!F168)</f>
        <v>0</v>
      </c>
      <c r="I17" s="69" t="n">
        <f aca="false">SUM('6.intézm.kiadások'!F214)</f>
        <v>0</v>
      </c>
      <c r="M17" s="31"/>
    </row>
    <row r="18" customFormat="false" ht="12.75" hidden="false" customHeight="false" outlineLevel="0" collapsed="false">
      <c r="A18" s="61" t="s">
        <v>39</v>
      </c>
      <c r="B18" s="59" t="s">
        <v>40</v>
      </c>
      <c r="C18" s="60" t="n">
        <f aca="false">SUM('5.Önk.kiadásai'!E20)</f>
        <v>18662650</v>
      </c>
      <c r="D18" s="52" t="n">
        <f aca="false">SUM(E18:I18)</f>
        <v>39878144.17</v>
      </c>
      <c r="E18" s="70" t="n">
        <f aca="false">SUM('6.intézm.kiadások'!F19)</f>
        <v>22600466</v>
      </c>
      <c r="F18" s="54" t="n">
        <f aca="false">SUM('6.intézm.kiadások'!F64)</f>
        <v>12319598.17</v>
      </c>
      <c r="G18" s="51" t="n">
        <f aca="false">SUM('6.intézm.kiadások'!F109)</f>
        <v>0</v>
      </c>
      <c r="H18" s="51" t="n">
        <f aca="false">SUM('6.intézm.kiadások'!F154)</f>
        <v>617220</v>
      </c>
      <c r="I18" s="55" t="n">
        <f aca="false">SUM('6.intézm.kiadások'!F200)</f>
        <v>4340860</v>
      </c>
      <c r="M18" s="31"/>
    </row>
    <row r="19" customFormat="false" ht="12.75" hidden="false" customHeight="false" outlineLevel="0" collapsed="false">
      <c r="A19" s="61" t="s">
        <v>41</v>
      </c>
      <c r="B19" s="59" t="s">
        <v>42</v>
      </c>
      <c r="C19" s="60" t="n">
        <f aca="false">SUM('5.Önk.kiadásai'!E21)</f>
        <v>28704540</v>
      </c>
      <c r="D19" s="52" t="n">
        <f aca="false">SUM(E19:I19)</f>
        <v>209972910</v>
      </c>
      <c r="E19" s="70" t="n">
        <f aca="false">SUM('6.intézm.kiadások'!F20)</f>
        <v>209972910</v>
      </c>
      <c r="F19" s="54" t="n">
        <f aca="false">SUM('6.intézm.kiadások'!F65)</f>
        <v>0</v>
      </c>
      <c r="G19" s="51" t="n">
        <f aca="false">SUM('6.intézm.kiadások'!F110)</f>
        <v>0</v>
      </c>
      <c r="H19" s="51" t="n">
        <f aca="false">SUM('6.intézm.kiadások'!F155)</f>
        <v>0</v>
      </c>
      <c r="I19" s="55" t="n">
        <f aca="false">SUM('6.intézm.kiadások'!F201)</f>
        <v>0</v>
      </c>
      <c r="K19" s="31"/>
      <c r="M19" s="31"/>
    </row>
    <row r="20" customFormat="false" ht="12.75" hidden="false" customHeight="false" outlineLevel="0" collapsed="false">
      <c r="A20" s="62" t="s">
        <v>43</v>
      </c>
      <c r="B20" s="71" t="s">
        <v>44</v>
      </c>
      <c r="C20" s="72" t="n">
        <f aca="false">SUM('5.Önk.kiadásai'!E40)</f>
        <v>10614014</v>
      </c>
      <c r="D20" s="52" t="n">
        <f aca="false">SUM(E20:I20)</f>
        <v>10353946</v>
      </c>
      <c r="E20" s="73" t="n">
        <f aca="false">SUM('6.intézm.kiadások'!F39)</f>
        <v>10353946</v>
      </c>
      <c r="F20" s="74" t="n">
        <f aca="false">SUM('6.intézm.kiadások'!F84)</f>
        <v>0</v>
      </c>
      <c r="G20" s="75" t="n">
        <f aca="false">SUM('6.intézm.kiadások'!F129)</f>
        <v>0</v>
      </c>
      <c r="H20" s="75" t="n">
        <f aca="false">SUM('6.intézm.kiadások'!F174)</f>
        <v>0</v>
      </c>
      <c r="I20" s="76" t="n">
        <f aca="false">SUM('6.intézm.kiadások'!F220)</f>
        <v>0</v>
      </c>
      <c r="M20" s="31"/>
    </row>
    <row r="21" customFormat="false" ht="12.75" hidden="false" customHeight="false" outlineLevel="0" collapsed="false">
      <c r="A21" s="62" t="s">
        <v>45</v>
      </c>
      <c r="B21" s="77" t="s">
        <v>46</v>
      </c>
      <c r="C21" s="72" t="n">
        <f aca="false">SUM('5.Önk.kiadásai'!E41)</f>
        <v>625874799</v>
      </c>
      <c r="D21" s="52" t="n">
        <f aca="false">SUM(E21:I21)</f>
        <v>702796835.24</v>
      </c>
      <c r="E21" s="73" t="n">
        <f aca="false">SUM('6.intézm.kiadások'!F40)</f>
        <v>702796835.24</v>
      </c>
      <c r="F21" s="74" t="n">
        <f aca="false">SUM('6.intézm.kiadások'!F85)</f>
        <v>0</v>
      </c>
      <c r="G21" s="75" t="n">
        <f aca="false">SUM('6.intézm.kiadások'!F130)</f>
        <v>0</v>
      </c>
      <c r="H21" s="75" t="n">
        <f aca="false">SUM('6.intézm.kiadások'!F175)</f>
        <v>0</v>
      </c>
      <c r="I21" s="76" t="n">
        <f aca="false">SUM('6.intézm.kiadások'!F221)</f>
        <v>0</v>
      </c>
      <c r="K21" s="31"/>
      <c r="M21" s="31"/>
    </row>
    <row r="22" customFormat="false" ht="13.5" hidden="false" customHeight="false" outlineLevel="0" collapsed="false">
      <c r="A22" s="62" t="s">
        <v>47</v>
      </c>
      <c r="B22" s="77" t="s">
        <v>48</v>
      </c>
      <c r="C22" s="72" t="n">
        <f aca="false">SUM('5.Önk.kiadásai'!E42)</f>
        <v>6454140</v>
      </c>
      <c r="D22" s="52" t="n">
        <f aca="false">SUM(E22:I22)</f>
        <v>8277678.17</v>
      </c>
      <c r="E22" s="73" t="n">
        <f aca="false">SUM('6.intézm.kiadások'!F41)</f>
        <v>8277678.17</v>
      </c>
      <c r="F22" s="74" t="n">
        <f aca="false">SUM('6.intézm.kiadások'!F86)</f>
        <v>0</v>
      </c>
      <c r="G22" s="75" t="n">
        <f aca="false">SUM('6.intézm.kiadások'!F131)</f>
        <v>0</v>
      </c>
      <c r="H22" s="75" t="n">
        <f aca="false">SUM('6.intézm.kiadások'!F176)</f>
        <v>0</v>
      </c>
      <c r="I22" s="76" t="n">
        <f aca="false">SUM('6.intézm.kiadások'!F222)</f>
        <v>0</v>
      </c>
      <c r="M22" s="31"/>
    </row>
    <row r="23" customFormat="false" ht="12.75" hidden="false" customHeight="false" outlineLevel="0" collapsed="false">
      <c r="A23" s="25" t="n">
        <v>2</v>
      </c>
      <c r="B23" s="78" t="s">
        <v>49</v>
      </c>
      <c r="C23" s="28" t="n">
        <f aca="false">SUM(C25:C37,)</f>
        <v>1920562799</v>
      </c>
      <c r="D23" s="28" t="n">
        <f aca="false">SUM(D25:D37,)</f>
        <v>2236022070.41</v>
      </c>
      <c r="E23" s="29" t="n">
        <f aca="false">SUM(E25:E37,)</f>
        <v>1492678490</v>
      </c>
      <c r="F23" s="28" t="n">
        <f aca="false">SUM(F25:F37,)</f>
        <v>259775148.94</v>
      </c>
      <c r="G23" s="28" t="n">
        <f aca="false">SUM(G25:G37,)</f>
        <v>107249644</v>
      </c>
      <c r="H23" s="28" t="n">
        <f aca="false">SUM(H25:H37,)</f>
        <v>81903214</v>
      </c>
      <c r="I23" s="30" t="n">
        <f aca="false">SUM(I25:I37,)</f>
        <v>294415573.47</v>
      </c>
      <c r="K23" s="31"/>
      <c r="L23" s="31"/>
      <c r="M23" s="31"/>
    </row>
    <row r="24" customFormat="false" ht="47.25" hidden="false" customHeight="true" outlineLevel="0" collapsed="false">
      <c r="A24" s="32"/>
      <c r="B24" s="33" t="s">
        <v>18</v>
      </c>
      <c r="C24" s="34" t="n">
        <f aca="false">SUM(C25:C28,C32:C33,C29:C30,C34:C35)</f>
        <v>1281387860</v>
      </c>
      <c r="D24" s="35" t="n">
        <f aca="false">SUM(D25:D28,D31:D33,D29:D30,D34:D35)</f>
        <v>1524947557</v>
      </c>
      <c r="E24" s="36" t="n">
        <f aca="false">SUM(E25:E28,E31:E33,E29:E30,E34:E35)</f>
        <v>1492678490</v>
      </c>
      <c r="F24" s="34" t="n">
        <f aca="false">SUM(F25:F28,F31:F33,F29:F30,F34:F35)</f>
        <v>10396000</v>
      </c>
      <c r="G24" s="34" t="n">
        <f aca="false">SUM(G25:G28,G31:G33,G29:G30,G34:G35)</f>
        <v>9249400</v>
      </c>
      <c r="H24" s="34" t="n">
        <f aca="false">SUM(H25:H28,H31:H33,H29:H30,H34:H35)</f>
        <v>2249736</v>
      </c>
      <c r="I24" s="37" t="n">
        <f aca="false">SUM(I25:I28,I31:I33,I29:I30,I34:I35)</f>
        <v>10373931</v>
      </c>
      <c r="L24" s="31"/>
      <c r="M24" s="31"/>
    </row>
    <row r="25" customFormat="false" ht="12.75" hidden="false" customHeight="false" outlineLevel="0" collapsed="false">
      <c r="A25" s="79" t="s">
        <v>50</v>
      </c>
      <c r="B25" s="80" t="s">
        <v>51</v>
      </c>
      <c r="C25" s="43" t="n">
        <f aca="false">SUM('2. ÖNK.BEV.'!E11)</f>
        <v>313244614</v>
      </c>
      <c r="D25" s="81" t="n">
        <f aca="false">SUM(E25:I25)</f>
        <v>315486875</v>
      </c>
      <c r="E25" s="82" t="n">
        <f aca="false">SUM('3.INTÉZMÉNYEK BEV.'!F11)</f>
        <v>315486875</v>
      </c>
      <c r="F25" s="83" t="n">
        <f aca="false">SUM('3.INTÉZMÉNYEK BEV.'!F50)</f>
        <v>0</v>
      </c>
      <c r="G25" s="47" t="n">
        <f aca="false">SUM('3.INTÉZMÉNYEK BEV.'!F90)</f>
        <v>0</v>
      </c>
      <c r="H25" s="47" t="n">
        <f aca="false">SUM('3.INTÉZMÉNYEK BEV.'!F130)</f>
        <v>0</v>
      </c>
      <c r="I25" s="84" t="n">
        <f aca="false">SUM('3.INTÉZMÉNYEK BEV.'!F170)</f>
        <v>0</v>
      </c>
      <c r="M25" s="31"/>
    </row>
    <row r="26" customFormat="false" ht="12.75" hidden="false" customHeight="false" outlineLevel="0" collapsed="false">
      <c r="A26" s="49" t="s">
        <v>52</v>
      </c>
      <c r="B26" s="50" t="s">
        <v>53</v>
      </c>
      <c r="C26" s="60" t="n">
        <f aca="false">SUM('2. ÖNK.BEV.'!E12)</f>
        <v>36806000</v>
      </c>
      <c r="D26" s="85" t="n">
        <f aca="false">SUM(E26:I26)</f>
        <v>44455128</v>
      </c>
      <c r="E26" s="70" t="n">
        <f aca="false">SUM('3.INTÉZMÉNYEK BEV.'!F12)</f>
        <v>44455128</v>
      </c>
      <c r="F26" s="54" t="n">
        <f aca="false">SUM('3.INTÉZMÉNYEK BEV.'!F51)</f>
        <v>0</v>
      </c>
      <c r="G26" s="51" t="n">
        <f aca="false">SUM('3.INTÉZMÉNYEK BEV.'!F91)</f>
        <v>0</v>
      </c>
      <c r="H26" s="51" t="n">
        <f aca="false">SUM('3.INTÉZMÉNYEK BEV.'!F131)</f>
        <v>0</v>
      </c>
      <c r="I26" s="55" t="n">
        <f aca="false">SUM('3.INTÉZMÉNYEK BEV.'!F171)</f>
        <v>0</v>
      </c>
      <c r="M26" s="31"/>
    </row>
    <row r="27" customFormat="false" ht="12.75" hidden="false" customHeight="false" outlineLevel="0" collapsed="false">
      <c r="A27" s="49" t="s">
        <v>54</v>
      </c>
      <c r="B27" s="50" t="s">
        <v>55</v>
      </c>
      <c r="C27" s="51" t="n">
        <f aca="false">SUM('2. ÖNK.BEV.'!E13)</f>
        <v>28900000</v>
      </c>
      <c r="D27" s="63" t="n">
        <f aca="false">SUM(E27:I27)</f>
        <v>188082865</v>
      </c>
      <c r="E27" s="64" t="n">
        <f aca="false">SUM('3.INTÉZMÉNYEK BEV.'!F13)</f>
        <v>179082865</v>
      </c>
      <c r="F27" s="54" t="n">
        <f aca="false">SUM('3.INTÉZMÉNYEK BEV.'!F52)</f>
        <v>9000000</v>
      </c>
      <c r="G27" s="51" t="n">
        <f aca="false">SUM('3.INTÉZMÉNYEK BEV.'!F92)</f>
        <v>0</v>
      </c>
      <c r="H27" s="51" t="n">
        <f aca="false">SUM('3.INTÉZMÉNYEK BEV.'!F132)</f>
        <v>0</v>
      </c>
      <c r="I27" s="55" t="n">
        <f aca="false">SUM('3.INTÉZMÉNYEK BEV.'!F172)</f>
        <v>0</v>
      </c>
      <c r="K27" s="31"/>
      <c r="M27" s="31"/>
    </row>
    <row r="28" customFormat="false" ht="12.75" hidden="false" customHeight="false" outlineLevel="0" collapsed="false">
      <c r="A28" s="49" t="s">
        <v>56</v>
      </c>
      <c r="B28" s="57" t="s">
        <v>57</v>
      </c>
      <c r="C28" s="63" t="n">
        <f aca="false">SUM('2. ÖNK.BEV.'!E14)</f>
        <v>710000000</v>
      </c>
      <c r="D28" s="55" t="n">
        <f aca="false">SUM(E28:I28)</f>
        <v>754000000</v>
      </c>
      <c r="E28" s="64" t="n">
        <f aca="false">SUM('3.INTÉZMÉNYEK BEV.'!F14)</f>
        <v>754000000</v>
      </c>
      <c r="F28" s="54" t="n">
        <f aca="false">SUM('3.INTÉZMÉNYEK BEV.'!F53)</f>
        <v>0</v>
      </c>
      <c r="G28" s="51" t="n">
        <f aca="false">SUM('3.INTÉZMÉNYEK BEV.'!F93)</f>
        <v>0</v>
      </c>
      <c r="H28" s="51" t="n">
        <f aca="false">SUM('3.INTÉZMÉNYEK BEV.'!F133)</f>
        <v>0</v>
      </c>
      <c r="I28" s="55" t="n">
        <f aca="false">SUM('3.INTÉZMÉNYEK BEV.'!F173)</f>
        <v>0</v>
      </c>
      <c r="K28" s="31"/>
      <c r="M28" s="31"/>
    </row>
    <row r="29" customFormat="false" ht="12.75" hidden="false" customHeight="false" outlineLevel="0" collapsed="false">
      <c r="A29" s="49" t="s">
        <v>58</v>
      </c>
      <c r="B29" s="59" t="s">
        <v>59</v>
      </c>
      <c r="C29" s="86" t="n">
        <f aca="false">SUM('2. ÖNK.BEV.'!E15)</f>
        <v>81701246</v>
      </c>
      <c r="D29" s="63" t="n">
        <f aca="false">SUM(E29:I29)</f>
        <v>93773999</v>
      </c>
      <c r="E29" s="70" t="n">
        <f aca="false">SUM('3.INTÉZMÉNYEK BEV.'!F15)</f>
        <v>71255932</v>
      </c>
      <c r="F29" s="54" t="n">
        <f aca="false">SUM('3.INTÉZMÉNYEK BEV.'!F54)</f>
        <v>1016000</v>
      </c>
      <c r="G29" s="51" t="n">
        <f aca="false">SUM('3.INTÉZMÉNYEK BEV.'!F94)</f>
        <v>9057400</v>
      </c>
      <c r="H29" s="51" t="n">
        <f aca="false">SUM('3.INTÉZMÉNYEK BEV.'!F134)</f>
        <v>2085736</v>
      </c>
      <c r="I29" s="87" t="n">
        <f aca="false">SUM('3.INTÉZMÉNYEK BEV.'!F174)</f>
        <v>10358931</v>
      </c>
      <c r="M29" s="31"/>
    </row>
    <row r="30" customFormat="false" ht="12.75" hidden="false" customHeight="false" outlineLevel="0" collapsed="false">
      <c r="A30" s="49" t="s">
        <v>60</v>
      </c>
      <c r="B30" s="59" t="s">
        <v>61</v>
      </c>
      <c r="C30" s="86" t="n">
        <f aca="false">SUM('2. ÖNK.BEV.'!E17)</f>
        <v>32148000</v>
      </c>
      <c r="D30" s="63" t="n">
        <f aca="false">SUM(E30:I30)</f>
        <v>31192900</v>
      </c>
      <c r="E30" s="88" t="n">
        <f aca="false">SUM('3.INTÉZMÉNYEK BEV.'!F17)</f>
        <v>31192900</v>
      </c>
      <c r="F30" s="89" t="n">
        <f aca="false">SUM('3.INTÉZMÉNYEK BEV.'!F56)</f>
        <v>0</v>
      </c>
      <c r="G30" s="90" t="n">
        <f aca="false">SUM('3.INTÉZMÉNYEK BEV.'!F96:F97)</f>
        <v>0</v>
      </c>
      <c r="H30" s="90" t="n">
        <f aca="false">SUM('3.INTÉZMÉNYEK BEV.'!F136)</f>
        <v>0</v>
      </c>
      <c r="I30" s="91" t="n">
        <f aca="false">SUM('3.INTÉZMÉNYEK BEV.'!F176)</f>
        <v>0</v>
      </c>
      <c r="M30" s="31"/>
    </row>
    <row r="31" customFormat="false" ht="12.75" hidden="false" customHeight="false" outlineLevel="0" collapsed="false">
      <c r="A31" s="49" t="s">
        <v>62</v>
      </c>
      <c r="B31" s="59" t="s">
        <v>63</v>
      </c>
      <c r="C31" s="86" t="n">
        <f aca="false">SUM('2. ÖNK.BEV.'!E18)</f>
        <v>6846000</v>
      </c>
      <c r="D31" s="63" t="n">
        <f aca="false">SUM(E31:I31)</f>
        <v>6939290</v>
      </c>
      <c r="E31" s="88" t="n">
        <f aca="false">SUM('3.INTÉZMÉNYEK BEV.'!F18)</f>
        <v>6939290</v>
      </c>
      <c r="F31" s="89" t="n">
        <f aca="false">SUM('3.INTÉZMÉNYEK BEV.'!F57)</f>
        <v>0</v>
      </c>
      <c r="G31" s="90" t="n">
        <f aca="false">SUM('3.INTÉZMÉNYEK BEV.'!F97:F98)</f>
        <v>0</v>
      </c>
      <c r="H31" s="90" t="n">
        <f aca="false">SUM('3.INTÉZMÉNYEK BEV.'!F137)</f>
        <v>0</v>
      </c>
      <c r="I31" s="91" t="n">
        <f aca="false">SUM('3.INTÉZMÉNYEK BEV.'!F177)</f>
        <v>0</v>
      </c>
      <c r="M31" s="31"/>
    </row>
    <row r="32" customFormat="false" ht="12.75" hidden="true" customHeight="false" outlineLevel="0" collapsed="false">
      <c r="A32" s="49"/>
      <c r="B32" s="59" t="s">
        <v>64</v>
      </c>
      <c r="C32" s="86" t="n">
        <f aca="false">SUM('2. ÖNK.BEV.'!E19)</f>
        <v>0</v>
      </c>
      <c r="D32" s="63" t="n">
        <f aca="false">SUM(E32:I32)</f>
        <v>0</v>
      </c>
      <c r="E32" s="92"/>
      <c r="F32" s="93" t="n">
        <v>0</v>
      </c>
      <c r="G32" s="90" t="n">
        <v>0</v>
      </c>
      <c r="H32" s="90" t="n">
        <v>0</v>
      </c>
      <c r="I32" s="91" t="n">
        <v>0</v>
      </c>
      <c r="M32" s="31"/>
    </row>
    <row r="33" customFormat="false" ht="12.75" hidden="false" customHeight="false" outlineLevel="0" collapsed="false">
      <c r="A33" s="49" t="s">
        <v>65</v>
      </c>
      <c r="B33" s="59" t="s">
        <v>66</v>
      </c>
      <c r="C33" s="86" t="n">
        <f aca="false">SUM('2. ÖNK.BEV.'!E20)</f>
        <v>5779000</v>
      </c>
      <c r="D33" s="63" t="n">
        <f aca="false">SUM(E33:I33)</f>
        <v>265500</v>
      </c>
      <c r="E33" s="88" t="n">
        <f aca="false">SUM('3.INTÉZMÉNYEK BEV.'!F19)</f>
        <v>265500</v>
      </c>
      <c r="F33" s="93" t="n">
        <f aca="false">SUM('3.INTÉZMÉNYEK BEV.'!F58)</f>
        <v>0</v>
      </c>
      <c r="G33" s="90" t="n">
        <f aca="false">SUM('3.INTÉZMÉNYEK BEV.'!F98)</f>
        <v>0</v>
      </c>
      <c r="H33" s="90" t="n">
        <f aca="false">SUM('3.INTÉZMÉNYEK BEV.'!F138)</f>
        <v>0</v>
      </c>
      <c r="I33" s="91" t="n">
        <f aca="false">SUM('3.INTÉZMÉNYEK BEV.'!F178)</f>
        <v>0</v>
      </c>
      <c r="M33" s="31"/>
    </row>
    <row r="34" customFormat="false" ht="12.75" hidden="false" customHeight="false" outlineLevel="0" collapsed="false">
      <c r="A34" s="94" t="s">
        <v>67</v>
      </c>
      <c r="B34" s="57" t="s">
        <v>68</v>
      </c>
      <c r="C34" s="90" t="n">
        <f aca="false">SUM('2. ÖNK.BEV.'!E30)</f>
        <v>72809000</v>
      </c>
      <c r="D34" s="63" t="n">
        <f aca="false">SUM(E34:I34)</f>
        <v>90751000</v>
      </c>
      <c r="E34" s="88" t="n">
        <f aca="false">SUM('3.INTÉZMÉNYEK BEV.'!F29)</f>
        <v>90000000</v>
      </c>
      <c r="F34" s="93" t="n">
        <f aca="false">SUM('3.INTÉZMÉNYEK BEV.'!F68)</f>
        <v>380000</v>
      </c>
      <c r="G34" s="90" t="n">
        <f aca="false">SUM('3.INTÉZMÉNYEK BEV.'!F108)</f>
        <v>192000</v>
      </c>
      <c r="H34" s="90" t="n">
        <f aca="false">SUM('3.INTÉZMÉNYEK BEV.'!F148)</f>
        <v>164000</v>
      </c>
      <c r="I34" s="91" t="n">
        <f aca="false">SUM('3.INTÉZMÉNYEK BEV.'!F188)</f>
        <v>15000</v>
      </c>
      <c r="M34" s="31"/>
    </row>
    <row r="35" customFormat="false" ht="12.75" hidden="false" customHeight="false" outlineLevel="0" collapsed="false">
      <c r="A35" s="94" t="s">
        <v>69</v>
      </c>
      <c r="B35" s="95" t="s">
        <v>70</v>
      </c>
      <c r="C35" s="86" t="n">
        <f aca="false">SUM('2. ÖNK.BEV.'!E31)</f>
        <v>0</v>
      </c>
      <c r="D35" s="63" t="n">
        <f aca="false">SUM(E35:I35)</f>
        <v>0</v>
      </c>
      <c r="E35" s="88" t="n">
        <f aca="false">SUM('3.INTÉZMÉNYEK BEV.'!F30)</f>
        <v>0</v>
      </c>
      <c r="F35" s="93" t="n">
        <f aca="false">SUM('3.INTÉZMÉNYEK BEV.'!F69)</f>
        <v>0</v>
      </c>
      <c r="G35" s="90" t="n">
        <f aca="false">SUM('3.INTÉZMÉNYEK BEV.'!F109)</f>
        <v>0</v>
      </c>
      <c r="H35" s="90" t="n">
        <f aca="false">SUM('3.INTÉZMÉNYEK BEV.'!F149)</f>
        <v>0</v>
      </c>
      <c r="I35" s="91" t="n">
        <f aca="false">SUM('3.INTÉZMÉNYEK BEV.'!F189)</f>
        <v>0</v>
      </c>
      <c r="M35" s="31"/>
    </row>
    <row r="36" customFormat="false" ht="12.75" hidden="false" customHeight="false" outlineLevel="0" collapsed="false">
      <c r="A36" s="49" t="s">
        <v>71</v>
      </c>
      <c r="B36" s="59" t="s">
        <v>46</v>
      </c>
      <c r="C36" s="86" t="n">
        <f aca="false">SUM('2. ÖNK.BEV.'!E36)</f>
        <v>625874799</v>
      </c>
      <c r="D36" s="63" t="n">
        <f aca="false">SUM(E36:I36)</f>
        <v>702796835.24</v>
      </c>
      <c r="E36" s="96" t="n">
        <f aca="false">SUM('3.INTÉZMÉNYEK BEV.'!F35)</f>
        <v>0</v>
      </c>
      <c r="F36" s="89" t="n">
        <f aca="false">SUM('3.INTÉZMÉNYEK BEV.'!F74)</f>
        <v>246059550.77</v>
      </c>
      <c r="G36" s="86" t="n">
        <f aca="false">SUM('3.INTÉZMÉNYEK BEV.'!F114)</f>
        <v>98000244</v>
      </c>
      <c r="H36" s="86" t="n">
        <f aca="false">SUM('3.INTÉZMÉNYEK BEV.'!F154)</f>
        <v>79036258</v>
      </c>
      <c r="I36" s="97" t="n">
        <f aca="false">SUM('3.INTÉZMÉNYEK BEV.'!F194)</f>
        <v>279700782.47</v>
      </c>
      <c r="K36" s="31"/>
      <c r="M36" s="31"/>
    </row>
    <row r="37" customFormat="false" ht="13.5" hidden="false" customHeight="false" outlineLevel="0" collapsed="false">
      <c r="A37" s="98" t="s">
        <v>72</v>
      </c>
      <c r="B37" s="99" t="s">
        <v>48</v>
      </c>
      <c r="C37" s="100" t="n">
        <f aca="false">SUM('2. ÖNK.BEV.'!E37)</f>
        <v>6454140</v>
      </c>
      <c r="D37" s="101" t="n">
        <f aca="false">SUM(E37:I37)</f>
        <v>8277678.17</v>
      </c>
      <c r="E37" s="102" t="n">
        <f aca="false">SUM('3.INTÉZMÉNYEK BEV.'!F36)</f>
        <v>0</v>
      </c>
      <c r="F37" s="103" t="n">
        <f aca="false">SUM('3.INTÉZMÉNYEK BEV.'!F75)</f>
        <v>3319598.17</v>
      </c>
      <c r="G37" s="104" t="n">
        <f aca="false">SUM('3.INTÉZMÉNYEK BEV.'!F115)</f>
        <v>0</v>
      </c>
      <c r="H37" s="104" t="n">
        <f aca="false">SUM('3.INTÉZMÉNYEK BEV.'!F155)</f>
        <v>617220</v>
      </c>
      <c r="I37" s="105" t="n">
        <f aca="false">SUM('3.INTÉZMÉNYEK BEV.'!F195)</f>
        <v>4340860</v>
      </c>
      <c r="M37" s="31"/>
    </row>
    <row r="40" customFormat="false" ht="12.75" hidden="false" customHeight="false" outlineLevel="0" collapsed="false">
      <c r="D40" s="31"/>
      <c r="E40" s="31"/>
    </row>
    <row r="42" customFormat="false" ht="12.75" hidden="false" customHeight="false" outlineLevel="0" collapsed="false">
      <c r="D42" s="31"/>
      <c r="E42" s="31"/>
      <c r="F42" s="31"/>
    </row>
  </sheetData>
  <mergeCells count="2">
    <mergeCell ref="A1:I1"/>
    <mergeCell ref="E2:I2"/>
  </mergeCells>
  <printOptions headings="false" gridLines="false" gridLinesSet="true" horizontalCentered="false" verticalCentered="false"/>
  <pageMargins left="0.729861111111111" right="0.809722222222222" top="0.984722222222222" bottom="0.708333333333333" header="0.433333333333333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1. sz.mell.Solymár NK.Önk. 
20167. évi költségvetési rendeletéhez</oddHeader>
    <oddFooter>&amp;L&amp;"Arial,Regular"&amp;8&amp;D&amp;C&amp;8&amp;N/&amp;P&amp;R&amp;"Arial,Regular"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85" width="2.42"/>
    <col collapsed="false" customWidth="true" hidden="false" outlineLevel="0" max="4" min="4" style="185" width="3.14"/>
    <col collapsed="false" customWidth="true" hidden="false" outlineLevel="0" max="5" min="5" style="185" width="45.99"/>
    <col collapsed="false" customWidth="false" hidden="false" outlineLevel="0" max="6" min="6" style="185" width="9.14"/>
    <col collapsed="false" customWidth="true" hidden="false" outlineLevel="0" max="8" min="7" style="185" width="10.28"/>
    <col collapsed="false" customWidth="true" hidden="false" outlineLevel="0" max="9" min="9" style="185" width="9.7"/>
    <col collapsed="false" customWidth="false" hidden="false" outlineLevel="0" max="257" min="10" style="185" width="9.14"/>
  </cols>
  <sheetData>
    <row r="1" customFormat="false" ht="12.75" hidden="false" customHeight="false" outlineLevel="0" collapsed="false">
      <c r="A1" s="109" t="s">
        <v>143</v>
      </c>
      <c r="B1" s="109"/>
      <c r="C1" s="109"/>
      <c r="D1" s="109"/>
      <c r="E1" s="109"/>
      <c r="F1" s="109"/>
      <c r="G1" s="109"/>
      <c r="H1" s="109"/>
      <c r="I1" s="109"/>
    </row>
    <row r="2" customFormat="false" ht="12.75" hidden="false" customHeight="false" outlineLevel="0" collapsed="false">
      <c r="A2" s="109" t="s">
        <v>465</v>
      </c>
      <c r="B2" s="109"/>
      <c r="C2" s="109"/>
      <c r="D2" s="109"/>
      <c r="E2" s="109"/>
      <c r="F2" s="109"/>
      <c r="G2" s="109"/>
      <c r="H2" s="109"/>
      <c r="I2" s="109"/>
    </row>
    <row r="3" customFormat="false" ht="12.75" hidden="false" customHeight="false" outlineLevel="0" collapsed="false">
      <c r="A3" s="110"/>
      <c r="B3" s="131"/>
      <c r="C3" s="131"/>
      <c r="D3" s="131"/>
      <c r="E3" s="110"/>
      <c r="F3" s="315"/>
      <c r="G3" s="112"/>
      <c r="H3" s="112"/>
      <c r="I3" s="112"/>
    </row>
    <row r="4" customFormat="false" ht="12.75" hidden="false" customHeight="false" outlineLevel="0" collapsed="false">
      <c r="A4" s="110"/>
      <c r="B4" s="131"/>
      <c r="C4" s="131"/>
      <c r="D4" s="131"/>
      <c r="E4" s="110"/>
      <c r="F4" s="315"/>
      <c r="G4" s="112"/>
      <c r="H4" s="112"/>
      <c r="I4" s="112"/>
    </row>
    <row r="5" customFormat="false" ht="13.5" hidden="false" customHeight="false" outlineLevel="0" collapsed="false">
      <c r="A5" s="106"/>
      <c r="B5" s="107"/>
      <c r="C5" s="107"/>
      <c r="D5" s="107"/>
      <c r="E5" s="107"/>
      <c r="F5" s="305"/>
      <c r="G5" s="112"/>
      <c r="H5" s="112"/>
      <c r="I5" s="113" t="s">
        <v>75</v>
      </c>
    </row>
    <row r="6" customFormat="false" ht="15" hidden="false" customHeight="true" outlineLevel="0" collapsed="false">
      <c r="A6" s="188" t="s">
        <v>9</v>
      </c>
      <c r="B6" s="188"/>
      <c r="C6" s="188"/>
      <c r="D6" s="188"/>
      <c r="E6" s="188"/>
      <c r="F6" s="624" t="s">
        <v>77</v>
      </c>
      <c r="G6" s="537" t="s">
        <v>401</v>
      </c>
      <c r="H6" s="537" t="s">
        <v>402</v>
      </c>
      <c r="I6" s="625" t="s">
        <v>253</v>
      </c>
    </row>
    <row r="7" customFormat="false" ht="25.5" hidden="false" customHeight="true" outlineLevel="0" collapsed="false">
      <c r="A7" s="188"/>
      <c r="B7" s="188"/>
      <c r="C7" s="188"/>
      <c r="D7" s="188"/>
      <c r="E7" s="188"/>
      <c r="F7" s="624"/>
      <c r="G7" s="340" t="s">
        <v>466</v>
      </c>
      <c r="H7" s="626" t="s">
        <v>466</v>
      </c>
      <c r="I7" s="627" t="s">
        <v>255</v>
      </c>
    </row>
    <row r="8" customFormat="false" ht="27.75" hidden="true" customHeight="true" outlineLevel="0" collapsed="false">
      <c r="A8" s="188"/>
      <c r="B8" s="188"/>
      <c r="C8" s="188"/>
      <c r="D8" s="188"/>
      <c r="E8" s="188"/>
      <c r="F8" s="624"/>
      <c r="G8" s="628"/>
      <c r="H8" s="629"/>
      <c r="I8" s="630"/>
    </row>
    <row r="9" customFormat="false" ht="13.5" hidden="true" customHeight="false" outlineLevel="0" collapsed="false">
      <c r="A9" s="188"/>
      <c r="B9" s="188"/>
      <c r="C9" s="188"/>
      <c r="D9" s="188"/>
      <c r="E9" s="188"/>
      <c r="F9" s="624"/>
      <c r="G9" s="631"/>
      <c r="H9" s="632"/>
      <c r="I9" s="633"/>
    </row>
    <row r="10" customFormat="false" ht="12.75" hidden="false" customHeight="false" outlineLevel="0" collapsed="false">
      <c r="A10" s="634" t="s">
        <v>83</v>
      </c>
      <c r="B10" s="635" t="s">
        <v>467</v>
      </c>
      <c r="C10" s="635"/>
      <c r="D10" s="635"/>
      <c r="E10" s="635"/>
      <c r="F10" s="636" t="s">
        <v>34</v>
      </c>
      <c r="G10" s="637" t="n">
        <f aca="false">SUM(G11:G15)</f>
        <v>0</v>
      </c>
      <c r="H10" s="638" t="n">
        <f aca="false">SUM(H11:H15)</f>
        <v>0</v>
      </c>
      <c r="I10" s="575"/>
    </row>
    <row r="11" customFormat="false" ht="12.75" hidden="true" customHeight="false" outlineLevel="0" collapsed="false">
      <c r="A11" s="639"/>
      <c r="B11" s="640" t="s">
        <v>83</v>
      </c>
      <c r="C11" s="641" t="s">
        <v>12</v>
      </c>
      <c r="D11" s="641"/>
      <c r="E11" s="641"/>
      <c r="F11" s="642" t="s">
        <v>34</v>
      </c>
      <c r="G11" s="643"/>
      <c r="H11" s="644" t="n">
        <f aca="false">SUM('6.intézm.kiadások'!F30)</f>
        <v>0</v>
      </c>
      <c r="I11" s="645" t="e">
        <f aca="false">SUM(H11/G11)</f>
        <v>#DIV/0!</v>
      </c>
    </row>
    <row r="12" customFormat="false" ht="12.75" hidden="true" customHeight="false" outlineLevel="0" collapsed="false">
      <c r="A12" s="639"/>
      <c r="B12" s="640" t="s">
        <v>84</v>
      </c>
      <c r="C12" s="641" t="s">
        <v>408</v>
      </c>
      <c r="D12" s="641"/>
      <c r="E12" s="641"/>
      <c r="F12" s="642" t="s">
        <v>34</v>
      </c>
      <c r="G12" s="643" t="n">
        <v>0</v>
      </c>
      <c r="H12" s="644" t="n">
        <f aca="false">SUM('6.intézm.kiadások'!F75)</f>
        <v>0</v>
      </c>
      <c r="I12" s="645"/>
    </row>
    <row r="13" customFormat="false" ht="12.75" hidden="true" customHeight="false" outlineLevel="0" collapsed="false">
      <c r="A13" s="639"/>
      <c r="B13" s="640" t="s">
        <v>85</v>
      </c>
      <c r="C13" s="641" t="s">
        <v>468</v>
      </c>
      <c r="D13" s="641"/>
      <c r="E13" s="641"/>
      <c r="F13" s="642" t="s">
        <v>34</v>
      </c>
      <c r="G13" s="643" t="n">
        <v>0</v>
      </c>
      <c r="H13" s="644" t="n">
        <f aca="false">SUM('6.intézm.kiadások'!F120)</f>
        <v>0</v>
      </c>
      <c r="I13" s="645"/>
    </row>
    <row r="14" customFormat="false" ht="12.75" hidden="true" customHeight="false" outlineLevel="0" collapsed="false">
      <c r="A14" s="639"/>
      <c r="B14" s="640" t="s">
        <v>87</v>
      </c>
      <c r="C14" s="641" t="s">
        <v>469</v>
      </c>
      <c r="D14" s="641"/>
      <c r="E14" s="641"/>
      <c r="F14" s="642" t="s">
        <v>34</v>
      </c>
      <c r="G14" s="643" t="n">
        <v>0</v>
      </c>
      <c r="H14" s="644" t="n">
        <f aca="false">SUM('6.intézm.kiadások'!F165)</f>
        <v>0</v>
      </c>
      <c r="I14" s="645"/>
    </row>
    <row r="15" customFormat="false" ht="12.75" hidden="true" customHeight="false" outlineLevel="0" collapsed="false">
      <c r="A15" s="639"/>
      <c r="B15" s="640" t="s">
        <v>88</v>
      </c>
      <c r="C15" s="641" t="s">
        <v>16</v>
      </c>
      <c r="D15" s="641"/>
      <c r="E15" s="641"/>
      <c r="F15" s="642" t="s">
        <v>34</v>
      </c>
      <c r="G15" s="643" t="n">
        <v>0</v>
      </c>
      <c r="H15" s="644" t="n">
        <f aca="false">SUM('6.intézm.kiadások'!F211)</f>
        <v>0</v>
      </c>
      <c r="I15" s="645"/>
    </row>
    <row r="16" customFormat="false" ht="12.75" hidden="false" customHeight="false" outlineLevel="0" collapsed="false">
      <c r="A16" s="646" t="s">
        <v>84</v>
      </c>
      <c r="B16" s="165" t="s">
        <v>470</v>
      </c>
      <c r="C16" s="165"/>
      <c r="D16" s="165"/>
      <c r="E16" s="165"/>
      <c r="F16" s="143"/>
      <c r="G16" s="647"/>
      <c r="H16" s="648"/>
      <c r="I16" s="645"/>
    </row>
    <row r="17" customFormat="false" ht="12.75" hidden="false" customHeight="false" outlineLevel="0" collapsed="false">
      <c r="A17" s="646"/>
      <c r="B17" s="214" t="s">
        <v>83</v>
      </c>
      <c r="C17" s="165" t="s">
        <v>269</v>
      </c>
      <c r="D17" s="165"/>
      <c r="E17" s="165"/>
      <c r="F17" s="143"/>
      <c r="G17" s="647"/>
      <c r="H17" s="648"/>
      <c r="I17" s="645"/>
    </row>
    <row r="18" customFormat="false" ht="12.75" hidden="false" customHeight="false" outlineLevel="0" collapsed="false">
      <c r="A18" s="646"/>
      <c r="B18" s="214"/>
      <c r="C18" s="214" t="s">
        <v>83</v>
      </c>
      <c r="D18" s="168" t="s">
        <v>471</v>
      </c>
      <c r="E18" s="168"/>
      <c r="F18" s="649" t="s">
        <v>34</v>
      </c>
      <c r="G18" s="573" t="n">
        <f aca="false">SUM(G19:G22)</f>
        <v>3000000</v>
      </c>
      <c r="H18" s="650" t="n">
        <f aca="false">SUM(H19:H22)</f>
        <v>5000000</v>
      </c>
      <c r="I18" s="575" t="n">
        <f aca="false">SUM(H18/G18)</f>
        <v>1.66666666666667</v>
      </c>
    </row>
    <row r="19" customFormat="false" ht="12.75" hidden="false" customHeight="false" outlineLevel="0" collapsed="false">
      <c r="A19" s="646"/>
      <c r="B19" s="214"/>
      <c r="C19" s="214"/>
      <c r="D19" s="160" t="s">
        <v>83</v>
      </c>
      <c r="E19" s="450" t="s">
        <v>472</v>
      </c>
      <c r="F19" s="642" t="s">
        <v>34</v>
      </c>
      <c r="G19" s="651" t="n">
        <f aca="false">SUM('6.intézm.kiadások'!E32)</f>
        <v>3000000</v>
      </c>
      <c r="H19" s="578" t="n">
        <f aca="false">SUM('6.intézm.kiadások'!F32)</f>
        <v>5000000</v>
      </c>
      <c r="I19" s="645" t="n">
        <f aca="false">SUM(H19/G19)</f>
        <v>1.66666666666667</v>
      </c>
    </row>
    <row r="20" customFormat="false" ht="12.75" hidden="true" customHeight="false" outlineLevel="0" collapsed="false">
      <c r="A20" s="646"/>
      <c r="B20" s="214"/>
      <c r="C20" s="214"/>
      <c r="D20" s="160" t="s">
        <v>84</v>
      </c>
      <c r="E20" s="450" t="s">
        <v>473</v>
      </c>
      <c r="F20" s="642" t="s">
        <v>34</v>
      </c>
      <c r="G20" s="577"/>
      <c r="H20" s="651" t="n">
        <v>0</v>
      </c>
      <c r="I20" s="645"/>
    </row>
    <row r="21" customFormat="false" ht="12.75" hidden="true" customHeight="false" outlineLevel="0" collapsed="false">
      <c r="A21" s="646"/>
      <c r="B21" s="214"/>
      <c r="C21" s="214"/>
      <c r="D21" s="160" t="s">
        <v>85</v>
      </c>
      <c r="E21" s="450" t="s">
        <v>474</v>
      </c>
      <c r="F21" s="642" t="s">
        <v>34</v>
      </c>
      <c r="G21" s="577"/>
      <c r="H21" s="651" t="n">
        <v>0</v>
      </c>
      <c r="I21" s="645"/>
    </row>
    <row r="22" customFormat="false" ht="12.75" hidden="true" customHeight="false" outlineLevel="0" collapsed="false">
      <c r="A22" s="646"/>
      <c r="B22" s="214"/>
      <c r="C22" s="214"/>
      <c r="D22" s="160" t="s">
        <v>87</v>
      </c>
      <c r="E22" s="652" t="s">
        <v>475</v>
      </c>
      <c r="F22" s="125" t="s">
        <v>476</v>
      </c>
      <c r="G22" s="577" t="n">
        <v>0</v>
      </c>
      <c r="H22" s="651" t="n">
        <v>0</v>
      </c>
      <c r="I22" s="645" t="e">
        <f aca="false">SUM(H22/G22)</f>
        <v>#DIV/0!</v>
      </c>
      <c r="L22" s="471"/>
    </row>
    <row r="23" customFormat="false" ht="12.75" hidden="false" customHeight="false" outlineLevel="0" collapsed="false">
      <c r="A23" s="646"/>
      <c r="B23" s="214"/>
      <c r="C23" s="214" t="s">
        <v>84</v>
      </c>
      <c r="D23" s="168" t="s">
        <v>477</v>
      </c>
      <c r="E23" s="168"/>
      <c r="F23" s="353"/>
      <c r="G23" s="573" t="n">
        <f aca="false">SUM(G24)</f>
        <v>0</v>
      </c>
      <c r="H23" s="573" t="n">
        <f aca="false">SUM(H24)</f>
        <v>0</v>
      </c>
      <c r="I23" s="575"/>
    </row>
    <row r="24" customFormat="false" ht="12.75" hidden="true" customHeight="false" outlineLevel="0" collapsed="false">
      <c r="A24" s="646"/>
      <c r="B24" s="214"/>
      <c r="C24" s="160"/>
      <c r="D24" s="653" t="s">
        <v>83</v>
      </c>
      <c r="E24" s="641"/>
      <c r="F24" s="654"/>
      <c r="G24" s="655" t="n">
        <v>0</v>
      </c>
      <c r="H24" s="644" t="n">
        <v>0</v>
      </c>
      <c r="I24" s="645"/>
    </row>
    <row r="25" customFormat="false" ht="12.75" hidden="false" customHeight="false" outlineLevel="0" collapsed="false">
      <c r="A25" s="646"/>
      <c r="B25" s="214"/>
      <c r="C25" s="457" t="s">
        <v>478</v>
      </c>
      <c r="D25" s="457"/>
      <c r="E25" s="457"/>
      <c r="F25" s="359"/>
      <c r="G25" s="565" t="n">
        <f aca="false">SUM(G18,G23)</f>
        <v>3000000</v>
      </c>
      <c r="H25" s="656" t="n">
        <f aca="false">SUM(H18,H23)</f>
        <v>5000000</v>
      </c>
      <c r="I25" s="567" t="n">
        <f aca="false">SUM(H25/G25)</f>
        <v>1.66666666666667</v>
      </c>
    </row>
    <row r="26" customFormat="false" ht="12.75" hidden="false" customHeight="false" outlineLevel="0" collapsed="false">
      <c r="A26" s="646"/>
      <c r="B26" s="443" t="s">
        <v>84</v>
      </c>
      <c r="C26" s="165" t="s">
        <v>270</v>
      </c>
      <c r="D26" s="165"/>
      <c r="E26" s="165"/>
      <c r="F26" s="143"/>
      <c r="G26" s="647"/>
      <c r="H26" s="648"/>
      <c r="I26" s="620"/>
    </row>
    <row r="27" customFormat="false" ht="12.75" hidden="false" customHeight="false" outlineLevel="0" collapsed="false">
      <c r="A27" s="646"/>
      <c r="B27" s="443"/>
      <c r="C27" s="214" t="s">
        <v>83</v>
      </c>
      <c r="D27" s="168" t="s">
        <v>471</v>
      </c>
      <c r="E27" s="168"/>
      <c r="F27" s="649" t="s">
        <v>34</v>
      </c>
      <c r="G27" s="573" t="n">
        <f aca="false">SUM(G28:G29)</f>
        <v>68064019</v>
      </c>
      <c r="H27" s="650" t="n">
        <f aca="false">SUM(H28:H29)</f>
        <v>81933535</v>
      </c>
      <c r="I27" s="575" t="n">
        <f aca="false">SUM(H27/G27)</f>
        <v>1.20377162858984</v>
      </c>
    </row>
    <row r="28" customFormat="false" ht="12.75" hidden="false" customHeight="false" outlineLevel="0" collapsed="false">
      <c r="A28" s="646"/>
      <c r="B28" s="443"/>
      <c r="C28" s="443"/>
      <c r="D28" s="160" t="s">
        <v>83</v>
      </c>
      <c r="E28" s="450" t="s">
        <v>479</v>
      </c>
      <c r="F28" s="642" t="s">
        <v>34</v>
      </c>
      <c r="G28" s="651" t="n">
        <f aca="false">SUM('5.Önk.kiadásai'!E34)</f>
        <v>68064019</v>
      </c>
      <c r="H28" s="578" t="n">
        <f aca="false">SUM('5.Önk.kiadásai'!F34)</f>
        <v>81933535</v>
      </c>
      <c r="I28" s="645" t="n">
        <f aca="false">SUM(H28/G28)</f>
        <v>1.20377162858984</v>
      </c>
    </row>
    <row r="29" customFormat="false" ht="12.75" hidden="true" customHeight="false" outlineLevel="0" collapsed="false">
      <c r="A29" s="657"/>
      <c r="B29" s="658"/>
      <c r="C29" s="214"/>
      <c r="D29" s="160" t="s">
        <v>84</v>
      </c>
      <c r="E29" s="471" t="s">
        <v>480</v>
      </c>
      <c r="F29" s="125" t="s">
        <v>481</v>
      </c>
      <c r="G29" s="577" t="n">
        <v>0</v>
      </c>
      <c r="H29" s="651" t="n">
        <v>0</v>
      </c>
      <c r="I29" s="645" t="e">
        <f aca="false">SUM(H29/G29)</f>
        <v>#DIV/0!</v>
      </c>
    </row>
    <row r="30" customFormat="false" ht="12.75" hidden="false" customHeight="false" outlineLevel="0" collapsed="false">
      <c r="A30" s="646"/>
      <c r="B30" s="214"/>
      <c r="C30" s="214" t="s">
        <v>84</v>
      </c>
      <c r="D30" s="168" t="s">
        <v>477</v>
      </c>
      <c r="E30" s="168"/>
      <c r="F30" s="353"/>
      <c r="G30" s="573" t="n">
        <v>0</v>
      </c>
      <c r="H30" s="650" t="n">
        <v>0</v>
      </c>
      <c r="I30" s="575"/>
    </row>
    <row r="31" customFormat="false" ht="12.75" hidden="false" customHeight="false" outlineLevel="0" collapsed="false">
      <c r="A31" s="646"/>
      <c r="B31" s="214"/>
      <c r="C31" s="457" t="s">
        <v>482</v>
      </c>
      <c r="D31" s="457"/>
      <c r="E31" s="457"/>
      <c r="F31" s="359"/>
      <c r="G31" s="565" t="n">
        <f aca="false">SUM(G27,G30)</f>
        <v>68064019</v>
      </c>
      <c r="H31" s="656" t="n">
        <f aca="false">SUM(H27,H30)</f>
        <v>81933535</v>
      </c>
      <c r="I31" s="567" t="n">
        <f aca="false">SUM(H31/G31)</f>
        <v>1.20377162858984</v>
      </c>
    </row>
    <row r="32" customFormat="false" ht="12.75" hidden="false" customHeight="false" outlineLevel="0" collapsed="false">
      <c r="A32" s="646"/>
      <c r="B32" s="165" t="s">
        <v>483</v>
      </c>
      <c r="C32" s="165"/>
      <c r="D32" s="165"/>
      <c r="E32" s="165"/>
      <c r="F32" s="659"/>
      <c r="G32" s="660" t="n">
        <f aca="false">SUM(G27,G18)</f>
        <v>71064019</v>
      </c>
      <c r="H32" s="661" t="n">
        <f aca="false">SUM(H27,H18)</f>
        <v>86933535</v>
      </c>
      <c r="I32" s="662" t="n">
        <f aca="false">SUM(H32/G32)</f>
        <v>1.22331295391554</v>
      </c>
    </row>
    <row r="33" customFormat="false" ht="12.75" hidden="false" customHeight="false" outlineLevel="0" collapsed="false">
      <c r="A33" s="646"/>
      <c r="B33" s="165" t="s">
        <v>484</v>
      </c>
      <c r="C33" s="165"/>
      <c r="D33" s="165"/>
      <c r="E33" s="165"/>
      <c r="F33" s="659"/>
      <c r="G33" s="660" t="n">
        <v>0</v>
      </c>
      <c r="H33" s="661" t="n">
        <f aca="false">SUM(H30,H23)</f>
        <v>0</v>
      </c>
      <c r="I33" s="662"/>
    </row>
    <row r="34" customFormat="false" ht="13.5" hidden="false" customHeight="false" outlineLevel="0" collapsed="false">
      <c r="A34" s="646"/>
      <c r="B34" s="217" t="s">
        <v>485</v>
      </c>
      <c r="C34" s="217"/>
      <c r="D34" s="217"/>
      <c r="E34" s="217"/>
      <c r="F34" s="361"/>
      <c r="G34" s="663" t="n">
        <f aca="false">SUM(G25,G31)</f>
        <v>71064019</v>
      </c>
      <c r="H34" s="656" t="n">
        <f aca="false">SUM(H31,H25)</f>
        <v>86933535</v>
      </c>
      <c r="I34" s="591" t="n">
        <f aca="false">SUM(H34/G34)</f>
        <v>1.22331295391554</v>
      </c>
      <c r="J34" s="204"/>
    </row>
    <row r="35" customFormat="false" ht="13.5" hidden="false" customHeight="false" outlineLevel="0" collapsed="false">
      <c r="A35" s="172" t="s">
        <v>85</v>
      </c>
      <c r="B35" s="203" t="s">
        <v>486</v>
      </c>
      <c r="C35" s="203"/>
      <c r="D35" s="203"/>
      <c r="E35" s="203"/>
      <c r="F35" s="304"/>
      <c r="G35" s="664" t="n">
        <f aca="false">SUM(G34,G10)</f>
        <v>71064019</v>
      </c>
      <c r="H35" s="665" t="n">
        <f aca="false">SUM(H34,H10)</f>
        <v>86933535</v>
      </c>
      <c r="I35" s="593" t="n">
        <f aca="false">SUM(H35/G35)</f>
        <v>1.22331295391554</v>
      </c>
    </row>
  </sheetData>
  <mergeCells count="30">
    <mergeCell ref="A1:I1"/>
    <mergeCell ref="A2:I2"/>
    <mergeCell ref="A6:E9"/>
    <mergeCell ref="F6:F9"/>
    <mergeCell ref="B10:E10"/>
    <mergeCell ref="C11:E11"/>
    <mergeCell ref="C12:E12"/>
    <mergeCell ref="C13:E13"/>
    <mergeCell ref="C14:E14"/>
    <mergeCell ref="C15:E15"/>
    <mergeCell ref="A16:A28"/>
    <mergeCell ref="B16:E16"/>
    <mergeCell ref="B17:B25"/>
    <mergeCell ref="C17:E17"/>
    <mergeCell ref="C18:C22"/>
    <mergeCell ref="D18:E18"/>
    <mergeCell ref="D23:E23"/>
    <mergeCell ref="C25:E25"/>
    <mergeCell ref="B26:B28"/>
    <mergeCell ref="C26:E26"/>
    <mergeCell ref="C27:C29"/>
    <mergeCell ref="D27:E27"/>
    <mergeCell ref="A30:A34"/>
    <mergeCell ref="B30:B31"/>
    <mergeCell ref="D30:E30"/>
    <mergeCell ref="C31:E31"/>
    <mergeCell ref="B32:E32"/>
    <mergeCell ref="B33:E33"/>
    <mergeCell ref="B34:E34"/>
    <mergeCell ref="B35:E35"/>
  </mergeCells>
  <printOptions headings="false" gridLines="false" gridLinesSet="true" horizontalCentered="false" verticalCentered="false"/>
  <pageMargins left="0.75" right="0.75" top="1" bottom="1" header="0.5" footer="0.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 10.sz.mell. Solymár NK.Önk.
2017. évi költségvetési rendeletéhez</oddHeader>
    <oddFooter>&amp;L&amp;"Arial,Regular"&amp;8&amp;D&amp;C&amp;"Arial,Regular"&amp;8&amp;N/&amp;P&amp;R&amp;"Arial,Regular"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28"/>
    <col collapsed="false" customWidth="true" hidden="false" outlineLevel="0" max="3" min="3" style="1" width="43.7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666" t="s">
        <v>487</v>
      </c>
      <c r="B1" s="666"/>
      <c r="C1" s="666"/>
      <c r="D1" s="666"/>
    </row>
    <row r="2" customFormat="false" ht="16.5" hidden="false" customHeight="true" outlineLevel="0" collapsed="false">
      <c r="A2" s="666" t="s">
        <v>488</v>
      </c>
      <c r="B2" s="666"/>
      <c r="C2" s="666"/>
      <c r="D2" s="666"/>
    </row>
    <row r="3" customFormat="false" ht="16.5" hidden="false" customHeight="true" outlineLevel="0" collapsed="false"/>
    <row r="4" customFormat="false" ht="26.25" hidden="false" customHeight="true" outlineLevel="0" collapsed="false">
      <c r="A4" s="667"/>
      <c r="B4" s="667"/>
      <c r="C4" s="667"/>
      <c r="D4" s="667"/>
    </row>
    <row r="5" s="670" customFormat="true" ht="12.75" hidden="false" customHeight="false" outlineLevel="0" collapsed="false">
      <c r="A5" s="668" t="s">
        <v>489</v>
      </c>
      <c r="B5" s="669" t="s">
        <v>490</v>
      </c>
      <c r="C5" s="669" t="s">
        <v>491</v>
      </c>
      <c r="D5" s="669" t="s">
        <v>490</v>
      </c>
    </row>
    <row r="6" customFormat="false" ht="12.75" hidden="false" customHeight="false" outlineLevel="0" collapsed="false">
      <c r="A6" s="671" t="s">
        <v>51</v>
      </c>
      <c r="B6" s="672" t="n">
        <f aca="false">SUM('2. ÖNK.BEV.'!F11)</f>
        <v>315486875</v>
      </c>
      <c r="C6" s="673" t="s">
        <v>21</v>
      </c>
      <c r="D6" s="674" t="n">
        <f aca="false">SUM('5.Önk.kiadásai'!F12)</f>
        <v>503980075</v>
      </c>
    </row>
    <row r="7" customFormat="false" ht="12.75" hidden="false" customHeight="false" outlineLevel="0" collapsed="false">
      <c r="A7" s="671" t="s">
        <v>492</v>
      </c>
      <c r="B7" s="672" t="n">
        <f aca="false">SUM('2. ÖNK.BEV.'!F12)</f>
        <v>44455128</v>
      </c>
      <c r="C7" s="673" t="s">
        <v>493</v>
      </c>
      <c r="D7" s="674" t="n">
        <f aca="false">SUM('5.Önk.kiadásai'!F13)</f>
        <v>107120616.14</v>
      </c>
    </row>
    <row r="8" customFormat="false" ht="12.75" hidden="false" customHeight="false" outlineLevel="0" collapsed="false">
      <c r="A8" s="671" t="s">
        <v>57</v>
      </c>
      <c r="B8" s="672" t="n">
        <f aca="false">SUM('2. ÖNK.BEV.'!F14)</f>
        <v>754000000</v>
      </c>
      <c r="C8" s="673" t="s">
        <v>494</v>
      </c>
      <c r="D8" s="674" t="n">
        <f aca="false">SUM('5.Önk.kiadásai'!F14)</f>
        <v>344744237</v>
      </c>
    </row>
    <row r="9" customFormat="false" ht="12.75" hidden="false" customHeight="false" outlineLevel="0" collapsed="false">
      <c r="A9" s="671" t="s">
        <v>495</v>
      </c>
      <c r="B9" s="672" t="n">
        <f aca="false">SUM('2. ÖNK.BEV.'!F15)</f>
        <v>93773999</v>
      </c>
      <c r="C9" s="673" t="s">
        <v>496</v>
      </c>
      <c r="D9" s="674" t="n">
        <f aca="false">SUM('5.Önk.kiadásai'!F15)</f>
        <v>23824000</v>
      </c>
    </row>
    <row r="10" customFormat="false" ht="12.75" hidden="false" customHeight="false" outlineLevel="0" collapsed="false">
      <c r="A10" s="675" t="s">
        <v>497</v>
      </c>
      <c r="B10" s="672" t="n">
        <f aca="false">SUM('2. ÖNK.BEV.'!F30)</f>
        <v>90751000</v>
      </c>
      <c r="C10" s="676" t="s">
        <v>29</v>
      </c>
      <c r="D10" s="674" t="n">
        <f aca="false">SUM('5.Önk.kiadásai'!F16)</f>
        <v>0</v>
      </c>
    </row>
    <row r="11" customFormat="false" ht="12.75" hidden="false" customHeight="false" outlineLevel="0" collapsed="false">
      <c r="A11" s="675"/>
      <c r="B11" s="672"/>
      <c r="C11" s="676" t="s">
        <v>498</v>
      </c>
      <c r="D11" s="674" t="n">
        <f aca="false">SUM('9.Támogatás ért.kiad.'!E30)</f>
        <v>0</v>
      </c>
    </row>
    <row r="12" customFormat="false" ht="12.75" hidden="false" customHeight="false" outlineLevel="0" collapsed="false">
      <c r="A12" s="675"/>
      <c r="B12" s="672"/>
      <c r="C12" s="676" t="s">
        <v>499</v>
      </c>
      <c r="D12" s="674" t="n">
        <f aca="false">SUM('9.Támogatás ért.kiad.'!E31)</f>
        <v>4000000</v>
      </c>
    </row>
    <row r="13" customFormat="false" ht="12.75" hidden="false" customHeight="false" outlineLevel="0" collapsed="false">
      <c r="A13" s="675"/>
      <c r="B13" s="672"/>
      <c r="C13" s="676" t="s">
        <v>500</v>
      </c>
      <c r="D13" s="674" t="n">
        <f aca="false">SUM('9.Támogatás ért.kiad.'!E32)</f>
        <v>33225094</v>
      </c>
    </row>
    <row r="14" customFormat="false" ht="12.75" hidden="false" customHeight="false" outlineLevel="0" collapsed="false">
      <c r="A14" s="675"/>
      <c r="B14" s="672"/>
      <c r="C14" s="676" t="s">
        <v>501</v>
      </c>
      <c r="D14" s="674" t="n">
        <f aca="false">SUM('5.Önk.kiadásai'!F18)</f>
        <v>160915000</v>
      </c>
    </row>
    <row r="15" customFormat="false" ht="12.75" hidden="false" customHeight="false" outlineLevel="0" collapsed="false">
      <c r="A15" s="675" t="s">
        <v>502</v>
      </c>
      <c r="B15" s="672" t="n">
        <f aca="false">SUM('2. ÖNK.BEV.'!F36)</f>
        <v>702796835.24</v>
      </c>
      <c r="C15" s="676" t="s">
        <v>503</v>
      </c>
      <c r="D15" s="674" t="n">
        <f aca="false">SUM('5.Önk.kiadásai'!F41)</f>
        <v>702796835.24</v>
      </c>
    </row>
    <row r="16" customFormat="false" ht="12.75" hidden="false" customHeight="false" outlineLevel="0" collapsed="false">
      <c r="A16" s="671"/>
      <c r="B16" s="672"/>
      <c r="C16" s="673" t="s">
        <v>504</v>
      </c>
      <c r="D16" s="674" t="n">
        <f aca="false">SUM('5.Önk.kiadásai'!F33,'5.Önk.kiadásai'!F31)</f>
        <v>5000000</v>
      </c>
    </row>
    <row r="17" customFormat="false" ht="12.75" hidden="false" customHeight="false" outlineLevel="0" collapsed="false">
      <c r="A17" s="677"/>
      <c r="B17" s="678"/>
      <c r="C17" s="673" t="s">
        <v>44</v>
      </c>
      <c r="D17" s="679" t="n">
        <f aca="false">SUM('5.Önk.kiadásai'!F40)</f>
        <v>10353946</v>
      </c>
    </row>
    <row r="18" customFormat="false" ht="13.5" hidden="false" customHeight="false" outlineLevel="0" collapsed="false">
      <c r="A18" s="680" t="s">
        <v>505</v>
      </c>
      <c r="B18" s="681" t="n">
        <f aca="false">SUM(B6:B16)</f>
        <v>2001263837.24</v>
      </c>
      <c r="C18" s="682" t="s">
        <v>506</v>
      </c>
      <c r="D18" s="683" t="n">
        <f aca="false">SUM(D6:D17)</f>
        <v>1895959803.38</v>
      </c>
    </row>
    <row r="19" s="670" customFormat="true" ht="12.75" hidden="false" customHeight="false" outlineLevel="0" collapsed="false">
      <c r="A19" s="684" t="s">
        <v>507</v>
      </c>
      <c r="B19" s="669" t="s">
        <v>490</v>
      </c>
      <c r="C19" s="685" t="s">
        <v>508</v>
      </c>
      <c r="D19" s="669" t="s">
        <v>490</v>
      </c>
    </row>
    <row r="20" customFormat="false" ht="12.75" hidden="false" customHeight="false" outlineLevel="0" collapsed="false">
      <c r="A20" s="671" t="s">
        <v>55</v>
      </c>
      <c r="B20" s="672" t="n">
        <f aca="false">SUM('2. ÖNK.BEV.'!F13)</f>
        <v>188082865</v>
      </c>
      <c r="C20" s="673" t="s">
        <v>260</v>
      </c>
      <c r="D20" s="674" t="n">
        <f aca="false">SUM('5.Önk.kiadásai'!F20)</f>
        <v>39878144.17</v>
      </c>
    </row>
    <row r="21" customFormat="false" ht="12.75" hidden="false" customHeight="false" outlineLevel="0" collapsed="false">
      <c r="A21" s="671" t="s">
        <v>509</v>
      </c>
      <c r="B21" s="672" t="n">
        <f aca="false">SUM('2. ÖNK.BEV.'!F17)</f>
        <v>31192900</v>
      </c>
      <c r="C21" s="673" t="s">
        <v>42</v>
      </c>
      <c r="D21" s="674" t="n">
        <f aca="false">SUM('5.Önk.kiadásai'!F21)</f>
        <v>209972910</v>
      </c>
    </row>
    <row r="22" customFormat="false" ht="12.75" hidden="false" customHeight="false" outlineLevel="0" collapsed="false">
      <c r="A22" s="671" t="s">
        <v>510</v>
      </c>
      <c r="B22" s="672" t="n">
        <f aca="false">SUM('2. ÖNK.BEV.'!F18)</f>
        <v>6939290</v>
      </c>
      <c r="C22" s="673" t="s">
        <v>511</v>
      </c>
      <c r="D22" s="674" t="n">
        <f aca="false">SUM('5.Önk.kiadásai'!F42)</f>
        <v>8277678.17</v>
      </c>
    </row>
    <row r="23" customFormat="false" ht="12.75" hidden="false" customHeight="false" outlineLevel="0" collapsed="false">
      <c r="A23" s="671" t="s">
        <v>66</v>
      </c>
      <c r="B23" s="672" t="n">
        <f aca="false">SUM('2. ÖNK.BEV.'!F20)</f>
        <v>265500</v>
      </c>
      <c r="C23" s="673"/>
      <c r="D23" s="686"/>
    </row>
    <row r="24" customFormat="false" ht="12.75" hidden="false" customHeight="false" outlineLevel="0" collapsed="false">
      <c r="A24" s="687" t="s">
        <v>512</v>
      </c>
      <c r="B24" s="672" t="n">
        <f aca="false">SUM('2. ÖNK.BEV.'!F31)</f>
        <v>0</v>
      </c>
      <c r="C24" s="673" t="s">
        <v>513</v>
      </c>
      <c r="D24" s="679" t="n">
        <f aca="false">SUM('5.Önk.kiadásai'!F34)</f>
        <v>81933535</v>
      </c>
    </row>
    <row r="25" customFormat="false" ht="12.75" hidden="false" customHeight="false" outlineLevel="0" collapsed="false">
      <c r="A25" s="671" t="s">
        <v>514</v>
      </c>
      <c r="B25" s="672" t="n">
        <f aca="false">SUM('2. ÖNK.BEV.'!F37)</f>
        <v>8277678.17</v>
      </c>
      <c r="D25" s="686"/>
    </row>
    <row r="26" customFormat="false" ht="13.5" hidden="false" customHeight="false" outlineLevel="0" collapsed="false">
      <c r="A26" s="688" t="s">
        <v>515</v>
      </c>
      <c r="B26" s="689" t="n">
        <f aca="false">SUM(B20:B25)</f>
        <v>234758233.17</v>
      </c>
      <c r="C26" s="690" t="s">
        <v>516</v>
      </c>
      <c r="D26" s="691" t="n">
        <f aca="false">SUM(D20:D24)</f>
        <v>340062267.34</v>
      </c>
    </row>
    <row r="27" customFormat="false" ht="15" hidden="false" customHeight="false" outlineLevel="0" collapsed="false">
      <c r="A27" s="692" t="s">
        <v>517</v>
      </c>
      <c r="B27" s="693" t="n">
        <f aca="false">SUM(B18,B26)</f>
        <v>2236022070.41</v>
      </c>
      <c r="C27" s="694" t="s">
        <v>518</v>
      </c>
      <c r="D27" s="695" t="n">
        <f aca="false">SUM(D18,D26)-1</f>
        <v>2236022069.72</v>
      </c>
    </row>
    <row r="28" customFormat="false" ht="12.75" hidden="false" customHeight="false" outlineLevel="0" collapsed="false">
      <c r="A28" s="3"/>
      <c r="B28" s="3"/>
      <c r="D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696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697"/>
    </row>
  </sheetData>
  <mergeCells count="3">
    <mergeCell ref="A1:D1"/>
    <mergeCell ref="A2:D2"/>
    <mergeCell ref="A4:D4"/>
  </mergeCells>
  <printOptions headings="false" gridLines="false" gridLinesSet="true" horizontalCentered="true" verticalCentered="false"/>
  <pageMargins left="0.747916666666667" right="0.669444444444445" top="1.72013888888889" bottom="0.984027777777778" header="0.9055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11. sz.mell. Solymár NK.Önk.
 2017. évi költségvetési rendeletéhez</oddHeader>
    <oddFooter>&amp;L&amp;"Arial,Regular"&amp;8&amp;D&amp;C&amp;"Arial,Regular"&amp;8&amp;N/&amp;P&amp;R&amp;"Arial,Regular"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8" width="5.71"/>
    <col collapsed="false" customWidth="true" hidden="false" outlineLevel="0" max="2" min="2" style="698" width="22.7"/>
    <col collapsed="false" customWidth="true" hidden="false" outlineLevel="0" max="3" min="3" style="698" width="13.7"/>
    <col collapsed="false" customWidth="true" hidden="false" outlineLevel="0" max="4" min="4" style="698" width="5.71"/>
    <col collapsed="false" customWidth="true" hidden="false" outlineLevel="0" max="5" min="5" style="698" width="22.7"/>
    <col collapsed="false" customWidth="true" hidden="false" outlineLevel="0" max="6" min="6" style="698" width="13.7"/>
    <col collapsed="false" customWidth="false" hidden="false" outlineLevel="0" max="257" min="7" style="698" width="9.14"/>
  </cols>
  <sheetData>
    <row r="1" customFormat="false" ht="12.75" hidden="false" customHeight="false" outlineLevel="0" collapsed="false">
      <c r="A1" s="699" t="s">
        <v>519</v>
      </c>
      <c r="B1" s="699"/>
      <c r="C1" s="699"/>
      <c r="D1" s="699"/>
      <c r="E1" s="699"/>
      <c r="F1" s="699"/>
    </row>
    <row r="2" customFormat="false" ht="13.5" hidden="false" customHeight="false" outlineLevel="0" collapsed="false">
      <c r="F2" s="112" t="s">
        <v>520</v>
      </c>
    </row>
    <row r="3" customFormat="false" ht="26.25" hidden="false" customHeight="false" outlineLevel="0" collapsed="false">
      <c r="A3" s="700" t="s">
        <v>521</v>
      </c>
      <c r="B3" s="701" t="s">
        <v>522</v>
      </c>
      <c r="C3" s="702" t="s">
        <v>523</v>
      </c>
      <c r="D3" s="702" t="s">
        <v>521</v>
      </c>
      <c r="E3" s="702" t="s">
        <v>524</v>
      </c>
      <c r="F3" s="703" t="s">
        <v>523</v>
      </c>
    </row>
    <row r="4" customFormat="false" ht="25.5" hidden="false" customHeight="false" outlineLevel="0" collapsed="false">
      <c r="A4" s="704" t="s">
        <v>85</v>
      </c>
      <c r="B4" s="705" t="s">
        <v>57</v>
      </c>
      <c r="C4" s="706" t="n">
        <f aca="false">SUM(C5:C14)</f>
        <v>754000000</v>
      </c>
      <c r="D4" s="707" t="s">
        <v>85</v>
      </c>
      <c r="E4" s="708" t="s">
        <v>525</v>
      </c>
      <c r="F4" s="709" t="n">
        <f aca="false">SUM(F5:F14)</f>
        <v>5000000</v>
      </c>
    </row>
    <row r="5" customFormat="false" ht="12.75" hidden="false" customHeight="false" outlineLevel="0" collapsed="false">
      <c r="A5" s="710"/>
      <c r="B5" s="711" t="s">
        <v>526</v>
      </c>
      <c r="C5" s="712"/>
      <c r="D5" s="713"/>
      <c r="E5" s="714" t="s">
        <v>526</v>
      </c>
      <c r="F5" s="715"/>
    </row>
    <row r="6" s="722" customFormat="true" ht="12.75" hidden="false" customHeight="false" outlineLevel="0" collapsed="false">
      <c r="A6" s="716"/>
      <c r="B6" s="717" t="s">
        <v>527</v>
      </c>
      <c r="C6" s="718" t="n">
        <f aca="false">SUM('4. ÖNK.Bev.részl.'!G21)</f>
        <v>180000000</v>
      </c>
      <c r="D6" s="719"/>
      <c r="E6" s="720" t="s">
        <v>528</v>
      </c>
      <c r="F6" s="721" t="n">
        <v>1600000</v>
      </c>
    </row>
    <row r="7" s="722" customFormat="true" ht="12.75" hidden="false" customHeight="false" outlineLevel="0" collapsed="false">
      <c r="A7" s="716"/>
      <c r="B7" s="717" t="s">
        <v>529</v>
      </c>
      <c r="C7" s="718" t="n">
        <f aca="false">SUM('4. ÖNK.Bev.részl.'!G22)</f>
        <v>105000000</v>
      </c>
      <c r="D7" s="719"/>
      <c r="E7" s="720" t="s">
        <v>530</v>
      </c>
      <c r="F7" s="721" t="n">
        <v>900000</v>
      </c>
    </row>
    <row r="8" s="722" customFormat="true" ht="12.75" hidden="false" customHeight="false" outlineLevel="0" collapsed="false">
      <c r="A8" s="716"/>
      <c r="B8" s="717" t="s">
        <v>531</v>
      </c>
      <c r="C8" s="718" t="n">
        <f aca="false">SUM('4. ÖNK.Bev.részl.'!G23)</f>
        <v>2000000</v>
      </c>
      <c r="D8" s="719"/>
      <c r="E8" s="720" t="s">
        <v>532</v>
      </c>
      <c r="F8" s="721" t="n">
        <v>1200000</v>
      </c>
    </row>
    <row r="9" s="722" customFormat="true" ht="25.5" hidden="false" customHeight="false" outlineLevel="0" collapsed="false">
      <c r="A9" s="716"/>
      <c r="B9" s="717" t="s">
        <v>533</v>
      </c>
      <c r="C9" s="718" t="n">
        <f aca="false">SUM('4. ÖNK.Bev.részl.'!G24)</f>
        <v>415000000</v>
      </c>
      <c r="D9" s="719"/>
      <c r="E9" s="720" t="s">
        <v>534</v>
      </c>
      <c r="F9" s="721" t="n">
        <v>0</v>
      </c>
    </row>
    <row r="10" s="722" customFormat="true" ht="25.5" hidden="false" customHeight="false" outlineLevel="0" collapsed="false">
      <c r="A10" s="716"/>
      <c r="B10" s="717" t="s">
        <v>535</v>
      </c>
      <c r="C10" s="718" t="n">
        <f aca="false">SUM('4. ÖNK.Bev.részl.'!G25)</f>
        <v>45000000</v>
      </c>
      <c r="D10" s="719"/>
      <c r="E10" s="720" t="s">
        <v>536</v>
      </c>
      <c r="F10" s="721"/>
    </row>
    <row r="11" s="722" customFormat="true" ht="25.5" hidden="false" customHeight="false" outlineLevel="0" collapsed="false">
      <c r="A11" s="716"/>
      <c r="B11" s="717" t="s">
        <v>537</v>
      </c>
      <c r="C11" s="718" t="n">
        <f aca="false">SUM('4. ÖNK.Bev.részl.'!G26)</f>
        <v>0</v>
      </c>
      <c r="D11" s="719"/>
      <c r="E11" s="720" t="s">
        <v>538</v>
      </c>
      <c r="F11" s="721" t="n">
        <v>0</v>
      </c>
    </row>
    <row r="12" s="722" customFormat="true" ht="25.5" hidden="false" customHeight="false" outlineLevel="0" collapsed="false">
      <c r="A12" s="716"/>
      <c r="B12" s="717" t="s">
        <v>539</v>
      </c>
      <c r="C12" s="718" t="n">
        <f aca="false">SUM('4. ÖNK.Bev.részl.'!G27)</f>
        <v>3500000</v>
      </c>
      <c r="D12" s="719"/>
      <c r="E12" s="720" t="s">
        <v>540</v>
      </c>
      <c r="F12" s="721" t="n">
        <v>1300000</v>
      </c>
    </row>
    <row r="13" s="722" customFormat="true" ht="25.5" hidden="false" customHeight="false" outlineLevel="0" collapsed="false">
      <c r="A13" s="716"/>
      <c r="B13" s="717" t="s">
        <v>541</v>
      </c>
      <c r="C13" s="718" t="n">
        <f aca="false">SUM('4. ÖNK.Bev.részl.'!G28)</f>
        <v>3500000</v>
      </c>
      <c r="D13" s="719"/>
      <c r="E13" s="720" t="s">
        <v>542</v>
      </c>
      <c r="F13" s="721" t="n">
        <v>0</v>
      </c>
    </row>
    <row r="14" s="722" customFormat="true" ht="26.25" hidden="false" customHeight="false" outlineLevel="0" collapsed="false">
      <c r="A14" s="716"/>
      <c r="B14" s="717"/>
      <c r="C14" s="718"/>
      <c r="D14" s="719"/>
      <c r="E14" s="723" t="s">
        <v>543</v>
      </c>
      <c r="F14" s="721" t="n">
        <v>0</v>
      </c>
    </row>
    <row r="15" customFormat="false" ht="39" hidden="false" customHeight="false" outlineLevel="0" collapsed="false">
      <c r="A15" s="724" t="s">
        <v>87</v>
      </c>
      <c r="B15" s="725" t="s">
        <v>59</v>
      </c>
      <c r="C15" s="726" t="n">
        <f aca="false">SUM(C17:C23)</f>
        <v>93773999</v>
      </c>
      <c r="D15" s="727" t="s">
        <v>87</v>
      </c>
      <c r="E15" s="728" t="s">
        <v>544</v>
      </c>
      <c r="F15" s="729" t="n">
        <f aca="false">SUM(F17:F23)</f>
        <v>8794000</v>
      </c>
    </row>
    <row r="16" customFormat="false" ht="12.75" hidden="false" customHeight="false" outlineLevel="0" collapsed="false">
      <c r="A16" s="710"/>
      <c r="B16" s="717" t="s">
        <v>526</v>
      </c>
      <c r="C16" s="712"/>
      <c r="D16" s="713"/>
      <c r="E16" s="720" t="s">
        <v>526</v>
      </c>
      <c r="F16" s="715"/>
    </row>
    <row r="17" customFormat="false" ht="23.25" hidden="false" customHeight="true" outlineLevel="0" collapsed="false">
      <c r="A17" s="710" t="s">
        <v>83</v>
      </c>
      <c r="B17" s="717" t="s">
        <v>545</v>
      </c>
      <c r="C17" s="712" t="n">
        <f aca="false">SUM('4. ÖNK.Bev.részl.'!G30)</f>
        <v>13902794</v>
      </c>
      <c r="D17" s="713" t="s">
        <v>546</v>
      </c>
      <c r="E17" s="720" t="s">
        <v>547</v>
      </c>
      <c r="F17" s="715" t="n">
        <v>0</v>
      </c>
    </row>
    <row r="18" customFormat="false" ht="28.5" hidden="false" customHeight="true" outlineLevel="0" collapsed="false">
      <c r="A18" s="710" t="s">
        <v>84</v>
      </c>
      <c r="B18" s="717" t="s">
        <v>548</v>
      </c>
      <c r="C18" s="712" t="n">
        <f aca="false">SUM('4. ÖNK.Bev.részl.'!G31)</f>
        <v>22582744</v>
      </c>
      <c r="D18" s="713" t="s">
        <v>549</v>
      </c>
      <c r="E18" s="720" t="s">
        <v>550</v>
      </c>
      <c r="F18" s="730" t="n">
        <v>0</v>
      </c>
    </row>
    <row r="19" customFormat="false" ht="28.5" hidden="false" customHeight="true" outlineLevel="0" collapsed="false">
      <c r="A19" s="710" t="s">
        <v>85</v>
      </c>
      <c r="B19" s="731" t="s">
        <v>551</v>
      </c>
      <c r="C19" s="712" t="n">
        <f aca="false">SUM('4. ÖNK.Bev.részl.'!G32)</f>
        <v>22133994</v>
      </c>
      <c r="D19" s="713" t="s">
        <v>552</v>
      </c>
      <c r="E19" s="732" t="s">
        <v>553</v>
      </c>
      <c r="F19" s="733" t="n">
        <v>8794000</v>
      </c>
    </row>
    <row r="20" customFormat="false" ht="28.5" hidden="false" customHeight="true" outlineLevel="0" collapsed="false">
      <c r="A20" s="710" t="s">
        <v>87</v>
      </c>
      <c r="B20" s="731" t="s">
        <v>554</v>
      </c>
      <c r="C20" s="712" t="n">
        <f aca="false">SUM('4. ÖNK.Bev.részl.'!G33)</f>
        <v>20298541</v>
      </c>
      <c r="D20" s="713" t="s">
        <v>555</v>
      </c>
      <c r="E20" s="732" t="s">
        <v>556</v>
      </c>
      <c r="F20" s="733" t="n">
        <v>0</v>
      </c>
    </row>
    <row r="21" customFormat="false" ht="28.5" hidden="false" customHeight="true" outlineLevel="0" collapsed="false">
      <c r="A21" s="710" t="s">
        <v>88</v>
      </c>
      <c r="B21" s="731" t="s">
        <v>557</v>
      </c>
      <c r="C21" s="712" t="n">
        <f aca="false">SUM('4. ÖNK.Bev.részl.'!G34)</f>
        <v>0</v>
      </c>
      <c r="D21" s="713" t="s">
        <v>558</v>
      </c>
      <c r="E21" s="732" t="s">
        <v>559</v>
      </c>
      <c r="F21" s="733" t="n">
        <v>0</v>
      </c>
    </row>
    <row r="22" customFormat="false" ht="28.5" hidden="false" customHeight="true" outlineLevel="0" collapsed="false">
      <c r="A22" s="710" t="s">
        <v>171</v>
      </c>
      <c r="B22" s="731" t="s">
        <v>560</v>
      </c>
      <c r="C22" s="712" t="n">
        <f aca="false">SUM('4. ÖNK.Bev.részl.'!G35)</f>
        <v>21000</v>
      </c>
      <c r="D22" s="713" t="s">
        <v>561</v>
      </c>
      <c r="E22" s="732" t="s">
        <v>562</v>
      </c>
      <c r="F22" s="733" t="n">
        <v>0</v>
      </c>
    </row>
    <row r="23" customFormat="false" ht="39" hidden="false" customHeight="false" outlineLevel="0" collapsed="false">
      <c r="A23" s="710" t="s">
        <v>174</v>
      </c>
      <c r="B23" s="734" t="s">
        <v>563</v>
      </c>
      <c r="C23" s="712" t="n">
        <f aca="false">SUM('4. ÖNK.Bev.részl.'!G36)</f>
        <v>14834926</v>
      </c>
      <c r="D23" s="713" t="s">
        <v>564</v>
      </c>
      <c r="E23" s="723" t="s">
        <v>565</v>
      </c>
      <c r="F23" s="735" t="n">
        <v>0</v>
      </c>
    </row>
    <row r="24" customFormat="false" ht="26.25" hidden="false" customHeight="false" outlineLevel="0" collapsed="false">
      <c r="A24" s="736" t="s">
        <v>566</v>
      </c>
      <c r="B24" s="737" t="s">
        <v>567</v>
      </c>
      <c r="C24" s="738" t="n">
        <f aca="false">SUM(C4,C15)</f>
        <v>847773999</v>
      </c>
      <c r="D24" s="739"/>
      <c r="E24" s="740" t="s">
        <v>568</v>
      </c>
      <c r="F24" s="741" t="n">
        <f aca="false">SUM(F4,F15)</f>
        <v>13794000</v>
      </c>
    </row>
  </sheetData>
  <mergeCells count="1">
    <mergeCell ref="A1:F1"/>
  </mergeCells>
  <printOptions headings="false" gridLines="false" gridLinesSet="true" horizontalCentered="true" verticalCentered="true"/>
  <pageMargins left="0.7875" right="0.7875" top="2.06388888888889" bottom="0.984027777777778" header="1.140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 12.sz.mell.Solymár NK.Önk.
2017. évi költségvetési rendeletéhez </oddHeader>
    <oddFooter>&amp;L&amp;"Arial,Regular"&amp;8&amp;D&amp;C&amp;"Arial,Regular"&amp;8&amp;N/&amp;P&amp;R&amp;"Arial,Regular"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2" width="35.56"/>
    <col collapsed="false" customWidth="true" hidden="false" outlineLevel="0" max="12" min="2" style="742" width="11.99"/>
    <col collapsed="false" customWidth="true" hidden="false" outlineLevel="0" max="13" min="13" style="742" width="13.56"/>
    <col collapsed="false" customWidth="true" hidden="false" outlineLevel="0" max="14" min="14" style="742" width="14.14"/>
    <col collapsed="false" customWidth="true" hidden="false" outlineLevel="0" max="15" min="15" style="742" width="11.99"/>
    <col collapsed="false" customWidth="true" hidden="false" outlineLevel="0" max="16" min="16" style="742" width="9.85"/>
    <col collapsed="false" customWidth="false" hidden="false" outlineLevel="0" max="257" min="17" style="742" width="9.14"/>
  </cols>
  <sheetData>
    <row r="1" customFormat="false" ht="16.5" hidden="false" customHeight="true" outlineLevel="0" collapsed="false">
      <c r="A1" s="743" t="s">
        <v>569</v>
      </c>
      <c r="B1" s="743"/>
      <c r="C1" s="743"/>
      <c r="D1" s="743"/>
      <c r="E1" s="743"/>
      <c r="F1" s="743"/>
      <c r="G1" s="743"/>
      <c r="H1" s="743"/>
      <c r="I1" s="743"/>
      <c r="J1" s="743"/>
      <c r="K1" s="743"/>
      <c r="L1" s="743"/>
      <c r="M1" s="743"/>
      <c r="N1" s="743"/>
    </row>
    <row r="2" customFormat="false" ht="16.5" hidden="false" customHeight="false" outlineLevel="0" collapsed="false">
      <c r="A2" s="743" t="s">
        <v>570</v>
      </c>
      <c r="B2" s="743"/>
      <c r="C2" s="743"/>
      <c r="D2" s="743"/>
      <c r="E2" s="743"/>
      <c r="F2" s="743"/>
      <c r="G2" s="743"/>
      <c r="H2" s="743"/>
      <c r="I2" s="743"/>
      <c r="J2" s="743"/>
      <c r="K2" s="743"/>
      <c r="L2" s="743"/>
      <c r="M2" s="743"/>
      <c r="N2" s="743"/>
    </row>
    <row r="3" customFormat="false" ht="12.75" hidden="false" customHeight="true" outlineLevel="0" collapsed="false">
      <c r="A3" s="744" t="s">
        <v>9</v>
      </c>
      <c r="B3" s="745" t="s">
        <v>571</v>
      </c>
      <c r="C3" s="745"/>
      <c r="D3" s="745"/>
      <c r="E3" s="745"/>
      <c r="F3" s="745"/>
      <c r="G3" s="745"/>
      <c r="H3" s="745"/>
      <c r="I3" s="745"/>
      <c r="J3" s="745"/>
      <c r="K3" s="745"/>
      <c r="L3" s="745"/>
      <c r="M3" s="745"/>
      <c r="N3" s="746" t="s">
        <v>572</v>
      </c>
    </row>
    <row r="4" customFormat="false" ht="13.5" hidden="false" customHeight="false" outlineLevel="0" collapsed="false">
      <c r="A4" s="747"/>
      <c r="B4" s="748" t="s">
        <v>573</v>
      </c>
      <c r="C4" s="749" t="s">
        <v>574</v>
      </c>
      <c r="D4" s="749" t="s">
        <v>575</v>
      </c>
      <c r="E4" s="749" t="s">
        <v>576</v>
      </c>
      <c r="F4" s="749" t="s">
        <v>577</v>
      </c>
      <c r="G4" s="749" t="s">
        <v>578</v>
      </c>
      <c r="H4" s="749" t="s">
        <v>579</v>
      </c>
      <c r="I4" s="749" t="s">
        <v>580</v>
      </c>
      <c r="J4" s="749" t="s">
        <v>581</v>
      </c>
      <c r="K4" s="749" t="s">
        <v>582</v>
      </c>
      <c r="L4" s="749" t="s">
        <v>583</v>
      </c>
      <c r="M4" s="750" t="s">
        <v>584</v>
      </c>
      <c r="N4" s="746"/>
    </row>
    <row r="5" customFormat="false" ht="12.75" hidden="false" customHeight="false" outlineLevel="0" collapsed="false">
      <c r="A5" s="751" t="s">
        <v>585</v>
      </c>
      <c r="B5" s="752" t="n">
        <v>2664003</v>
      </c>
      <c r="C5" s="753" t="n">
        <v>2799922</v>
      </c>
      <c r="D5" s="753" t="n">
        <v>2729283</v>
      </c>
      <c r="E5" s="753" t="n">
        <v>2687267</v>
      </c>
      <c r="F5" s="753" t="n">
        <v>2682755</v>
      </c>
      <c r="G5" s="753" t="n">
        <v>4138161</v>
      </c>
      <c r="H5" s="753" t="n">
        <v>3115464</v>
      </c>
      <c r="I5" s="753" t="n">
        <v>3072743</v>
      </c>
      <c r="J5" s="753" t="n">
        <v>2719131</v>
      </c>
      <c r="K5" s="753" t="n">
        <v>2799921</v>
      </c>
      <c r="L5" s="753" t="n">
        <v>2729283</v>
      </c>
      <c r="M5" s="754" t="n">
        <v>3391036</v>
      </c>
      <c r="N5" s="755" t="n">
        <f aca="false">SUM(B5:M5)</f>
        <v>35528969</v>
      </c>
    </row>
    <row r="6" customFormat="false" ht="12.75" hidden="false" customHeight="false" outlineLevel="0" collapsed="false">
      <c r="A6" s="751" t="s">
        <v>586</v>
      </c>
      <c r="B6" s="756" t="n">
        <v>550106</v>
      </c>
      <c r="C6" s="757" t="n">
        <v>578183</v>
      </c>
      <c r="D6" s="757" t="n">
        <v>563459</v>
      </c>
      <c r="E6" s="757" t="n">
        <v>554831</v>
      </c>
      <c r="F6" s="757" t="n">
        <v>553872</v>
      </c>
      <c r="G6" s="757" t="n">
        <v>854297</v>
      </c>
      <c r="H6" s="757" t="n">
        <v>643239</v>
      </c>
      <c r="I6" s="757" t="n">
        <v>634474</v>
      </c>
      <c r="J6" s="757" t="n">
        <v>561405</v>
      </c>
      <c r="K6" s="757" t="n">
        <v>578183</v>
      </c>
      <c r="L6" s="757" t="n">
        <v>563528</v>
      </c>
      <c r="M6" s="758" t="n">
        <v>700145</v>
      </c>
      <c r="N6" s="759" t="n">
        <f aca="false">SUM(B6:M6)</f>
        <v>7335722</v>
      </c>
    </row>
    <row r="7" customFormat="false" ht="12.75" hidden="false" customHeight="false" outlineLevel="0" collapsed="false">
      <c r="A7" s="760" t="s">
        <v>587</v>
      </c>
      <c r="B7" s="756" t="n">
        <v>16701026</v>
      </c>
      <c r="C7" s="757" t="n">
        <v>16701026</v>
      </c>
      <c r="D7" s="757" t="n">
        <v>16115617</v>
      </c>
      <c r="E7" s="757" t="n">
        <v>15094305</v>
      </c>
      <c r="F7" s="757" t="n">
        <v>15434494</v>
      </c>
      <c r="G7" s="757" t="n">
        <v>16024681</v>
      </c>
      <c r="H7" s="757" t="n">
        <v>12347595</v>
      </c>
      <c r="I7" s="757" t="n">
        <v>12033153</v>
      </c>
      <c r="J7" s="757" t="n">
        <v>20182895</v>
      </c>
      <c r="K7" s="757" t="n">
        <v>15164972</v>
      </c>
      <c r="L7" s="757" t="n">
        <v>15094305</v>
      </c>
      <c r="M7" s="758" t="n">
        <v>16020266</v>
      </c>
      <c r="N7" s="759" t="n">
        <f aca="false">SUM(B7:M7)</f>
        <v>186914335</v>
      </c>
    </row>
    <row r="8" customFormat="false" ht="12.75" hidden="false" customHeight="false" outlineLevel="0" collapsed="false">
      <c r="A8" s="751" t="s">
        <v>588</v>
      </c>
      <c r="B8" s="756" t="n">
        <v>1030000</v>
      </c>
      <c r="C8" s="757" t="n">
        <v>1030000</v>
      </c>
      <c r="D8" s="757" t="n">
        <v>1030000</v>
      </c>
      <c r="E8" s="757" t="n">
        <v>1035000</v>
      </c>
      <c r="F8" s="757" t="n">
        <v>1125000</v>
      </c>
      <c r="G8" s="757" t="n">
        <v>1185000</v>
      </c>
      <c r="H8" s="757" t="n">
        <v>1133000</v>
      </c>
      <c r="I8" s="757" t="n">
        <v>525000</v>
      </c>
      <c r="J8" s="757" t="n">
        <v>429000</v>
      </c>
      <c r="K8" s="757" t="n">
        <v>413000</v>
      </c>
      <c r="L8" s="757" t="n">
        <v>965000</v>
      </c>
      <c r="M8" s="758" t="n">
        <v>13924000</v>
      </c>
      <c r="N8" s="759" t="n">
        <f aca="false">SUM(B8:M8)</f>
        <v>23824000</v>
      </c>
    </row>
    <row r="9" customFormat="false" ht="12.75" hidden="false" customHeight="false" outlineLevel="0" collapsed="false">
      <c r="A9" s="751" t="s">
        <v>589</v>
      </c>
      <c r="B9" s="756" t="n">
        <v>3685811</v>
      </c>
      <c r="C9" s="757" t="n">
        <v>2863407</v>
      </c>
      <c r="D9" s="757" t="n">
        <v>2246603</v>
      </c>
      <c r="E9" s="757" t="n">
        <v>3699381</v>
      </c>
      <c r="F9" s="757" t="n">
        <v>4427209</v>
      </c>
      <c r="G9" s="757" t="n">
        <v>2342825</v>
      </c>
      <c r="H9" s="757" t="n">
        <v>2976487</v>
      </c>
      <c r="I9" s="757" t="n">
        <v>3015963</v>
      </c>
      <c r="J9" s="757" t="n">
        <v>2932473</v>
      </c>
      <c r="K9" s="757" t="n">
        <v>2527660</v>
      </c>
      <c r="L9" s="757" t="n">
        <v>2768830</v>
      </c>
      <c r="M9" s="758" t="n">
        <v>3738445</v>
      </c>
      <c r="N9" s="759" t="n">
        <f aca="false">SUM(B9:M9)</f>
        <v>37225094</v>
      </c>
    </row>
    <row r="10" customFormat="false" ht="12.75" hidden="false" customHeight="false" outlineLevel="0" collapsed="false">
      <c r="A10" s="751" t="s">
        <v>590</v>
      </c>
      <c r="B10" s="761" t="n">
        <v>14241197</v>
      </c>
      <c r="C10" s="757" t="n">
        <v>11063600</v>
      </c>
      <c r="D10" s="757" t="n">
        <v>8680402</v>
      </c>
      <c r="E10" s="757" t="n">
        <v>14293628</v>
      </c>
      <c r="F10" s="757" t="n">
        <v>17105801</v>
      </c>
      <c r="G10" s="757" t="n">
        <v>9052181</v>
      </c>
      <c r="H10" s="757" t="n">
        <v>11500520</v>
      </c>
      <c r="I10" s="757" t="n">
        <v>11653044</v>
      </c>
      <c r="J10" s="757" t="n">
        <v>28415541</v>
      </c>
      <c r="K10" s="757" t="n">
        <v>9766346</v>
      </c>
      <c r="L10" s="757" t="n">
        <v>10698176</v>
      </c>
      <c r="M10" s="758" t="n">
        <v>14444564</v>
      </c>
      <c r="N10" s="759" t="n">
        <f aca="false">SUM(B10:M10)</f>
        <v>160915000</v>
      </c>
      <c r="O10" s="762"/>
    </row>
    <row r="11" customFormat="false" ht="12.75" hidden="false" customHeight="false" outlineLevel="0" collapsed="false">
      <c r="A11" s="751" t="s">
        <v>591</v>
      </c>
      <c r="B11" s="761" t="n">
        <v>450002</v>
      </c>
      <c r="C11" s="757" t="n">
        <v>1754641</v>
      </c>
      <c r="D11" s="757" t="n">
        <v>1716483</v>
      </c>
      <c r="E11" s="757" t="n">
        <v>1567666</v>
      </c>
      <c r="F11" s="757" t="n">
        <v>1428389</v>
      </c>
      <c r="G11" s="757" t="n">
        <v>3263162</v>
      </c>
      <c r="H11" s="757" t="n">
        <v>3764572</v>
      </c>
      <c r="I11" s="757" t="n">
        <v>1900914</v>
      </c>
      <c r="J11" s="757" t="n">
        <v>2456752</v>
      </c>
      <c r="K11" s="757" t="n">
        <v>2646271</v>
      </c>
      <c r="L11" s="757" t="n">
        <v>1193080</v>
      </c>
      <c r="M11" s="758" t="n">
        <v>458534</v>
      </c>
      <c r="N11" s="759" t="n">
        <f aca="false">SUM(B11:M11)</f>
        <v>22600466</v>
      </c>
    </row>
    <row r="12" customFormat="false" ht="12.75" hidden="false" customHeight="false" outlineLevel="0" collapsed="false">
      <c r="A12" s="751" t="s">
        <v>592</v>
      </c>
      <c r="B12" s="761" t="n">
        <v>0</v>
      </c>
      <c r="C12" s="757" t="n">
        <v>8941996</v>
      </c>
      <c r="D12" s="757" t="n">
        <v>8941996</v>
      </c>
      <c r="E12" s="757" t="n">
        <v>17496992</v>
      </c>
      <c r="F12" s="757" t="n">
        <v>25435989</v>
      </c>
      <c r="G12" s="757" t="n">
        <v>36546984</v>
      </c>
      <c r="H12" s="757" t="n">
        <v>18795992</v>
      </c>
      <c r="I12" s="757" t="n">
        <v>33144986</v>
      </c>
      <c r="J12" s="757" t="n">
        <v>18562992</v>
      </c>
      <c r="K12" s="757" t="n">
        <v>12542995</v>
      </c>
      <c r="L12" s="757" t="n">
        <v>23997990</v>
      </c>
      <c r="M12" s="758" t="n">
        <v>5563998</v>
      </c>
      <c r="N12" s="759" t="n">
        <f aca="false">SUM(B12:M12)</f>
        <v>209972910</v>
      </c>
    </row>
    <row r="13" s="764" customFormat="true" ht="12.75" hidden="false" customHeight="false" outlineLevel="0" collapsed="false">
      <c r="A13" s="763" t="s">
        <v>593</v>
      </c>
      <c r="B13" s="756" t="n">
        <v>0</v>
      </c>
      <c r="C13" s="757" t="n">
        <v>0</v>
      </c>
      <c r="D13" s="757" t="n">
        <v>86933535</v>
      </c>
      <c r="E13" s="757" t="n">
        <v>0</v>
      </c>
      <c r="F13" s="757" t="n">
        <v>0</v>
      </c>
      <c r="G13" s="757" t="n">
        <v>0</v>
      </c>
      <c r="H13" s="757" t="n">
        <v>0</v>
      </c>
      <c r="I13" s="757" t="n">
        <v>0</v>
      </c>
      <c r="J13" s="757" t="n">
        <v>0</v>
      </c>
      <c r="K13" s="757" t="n">
        <v>0</v>
      </c>
      <c r="L13" s="757" t="n">
        <v>0</v>
      </c>
      <c r="M13" s="758" t="n">
        <v>0</v>
      </c>
      <c r="N13" s="759" t="n">
        <f aca="false">SUM(B13:M13)</f>
        <v>86933535</v>
      </c>
      <c r="O13" s="762"/>
    </row>
    <row r="14" s="764" customFormat="true" ht="12.75" hidden="false" customHeight="false" outlineLevel="0" collapsed="false">
      <c r="A14" s="71" t="s">
        <v>594</v>
      </c>
      <c r="B14" s="765" t="n">
        <v>10353946</v>
      </c>
      <c r="C14" s="766" t="n">
        <v>0</v>
      </c>
      <c r="D14" s="766" t="n">
        <v>0</v>
      </c>
      <c r="E14" s="766" t="n">
        <v>0</v>
      </c>
      <c r="F14" s="766" t="n">
        <v>0</v>
      </c>
      <c r="G14" s="766" t="n">
        <v>0</v>
      </c>
      <c r="H14" s="766" t="n">
        <v>0</v>
      </c>
      <c r="I14" s="766" t="n">
        <v>0</v>
      </c>
      <c r="J14" s="766" t="n">
        <v>0</v>
      </c>
      <c r="K14" s="766" t="n">
        <v>0</v>
      </c>
      <c r="L14" s="766" t="n">
        <v>0</v>
      </c>
      <c r="M14" s="758" t="n">
        <v>0</v>
      </c>
      <c r="N14" s="759" t="n">
        <f aca="false">SUM(B14:M14)</f>
        <v>10353946</v>
      </c>
    </row>
    <row r="15" customFormat="false" ht="12.75" hidden="false" customHeight="false" outlineLevel="0" collapsed="false">
      <c r="A15" s="767" t="s">
        <v>595</v>
      </c>
      <c r="B15" s="765" t="n">
        <v>56708497</v>
      </c>
      <c r="C15" s="766" t="n">
        <v>55887251</v>
      </c>
      <c r="D15" s="766" t="n">
        <v>56139737</v>
      </c>
      <c r="E15" s="766" t="n">
        <v>57016410</v>
      </c>
      <c r="F15" s="766" t="n">
        <v>57258559</v>
      </c>
      <c r="G15" s="766" t="n">
        <v>65703090</v>
      </c>
      <c r="H15" s="766" t="n">
        <v>59996310</v>
      </c>
      <c r="I15" s="766" t="n">
        <v>61041993</v>
      </c>
      <c r="J15" s="766" t="n">
        <v>57428555</v>
      </c>
      <c r="K15" s="766" t="n">
        <v>58374414</v>
      </c>
      <c r="L15" s="766" t="n">
        <v>58668945</v>
      </c>
      <c r="M15" s="758" t="n">
        <v>58573074</v>
      </c>
      <c r="N15" s="759" t="n">
        <f aca="false">SUM(B15:M15)</f>
        <v>702796835</v>
      </c>
    </row>
    <row r="16" customFormat="false" ht="13.5" hidden="false" customHeight="false" outlineLevel="0" collapsed="false">
      <c r="A16" s="768" t="s">
        <v>596</v>
      </c>
      <c r="B16" s="765" t="n">
        <v>727571</v>
      </c>
      <c r="C16" s="766" t="n">
        <v>599350</v>
      </c>
      <c r="D16" s="766" t="n">
        <v>661296</v>
      </c>
      <c r="E16" s="766" t="n">
        <v>672331</v>
      </c>
      <c r="F16" s="766" t="n">
        <v>675256</v>
      </c>
      <c r="G16" s="766" t="n">
        <v>773877</v>
      </c>
      <c r="H16" s="766" t="n">
        <v>707585</v>
      </c>
      <c r="I16" s="766" t="n">
        <v>710834</v>
      </c>
      <c r="J16" s="766" t="n">
        <v>676637</v>
      </c>
      <c r="K16" s="766" t="n">
        <v>688575</v>
      </c>
      <c r="L16" s="766" t="n">
        <v>691261</v>
      </c>
      <c r="M16" s="769" t="n">
        <v>693105</v>
      </c>
      <c r="N16" s="770" t="n">
        <f aca="false">SUM(B16:M16)</f>
        <v>8277678</v>
      </c>
      <c r="P16" s="771"/>
    </row>
    <row r="17" customFormat="false" ht="13.5" hidden="false" customHeight="false" outlineLevel="0" collapsed="false">
      <c r="A17" s="772" t="s">
        <v>597</v>
      </c>
      <c r="B17" s="773" t="n">
        <f aca="false">SUM(B5:B16)</f>
        <v>107112159</v>
      </c>
      <c r="C17" s="774" t="n">
        <f aca="false">SUM(C5:C16)</f>
        <v>102219376</v>
      </c>
      <c r="D17" s="774" t="n">
        <f aca="false">SUM(D5:D16)</f>
        <v>185758411</v>
      </c>
      <c r="E17" s="774" t="n">
        <f aca="false">SUM(E5:E16)</f>
        <v>114117811</v>
      </c>
      <c r="F17" s="774" t="n">
        <f aca="false">SUM(F5:F16)</f>
        <v>126127324</v>
      </c>
      <c r="G17" s="774" t="n">
        <f aca="false">SUM(G5:G16)</f>
        <v>139884258</v>
      </c>
      <c r="H17" s="774" t="n">
        <f aca="false">SUM(H5:H16)</f>
        <v>114980764</v>
      </c>
      <c r="I17" s="774" t="n">
        <f aca="false">SUM(I5:I16)</f>
        <v>127733104</v>
      </c>
      <c r="J17" s="774" t="n">
        <f aca="false">SUM(J5:J16)</f>
        <v>134365381</v>
      </c>
      <c r="K17" s="774" t="n">
        <f aca="false">SUM(K5:K16)</f>
        <v>105502337</v>
      </c>
      <c r="L17" s="774" t="n">
        <f aca="false">SUM(L5:L16)</f>
        <v>117370398</v>
      </c>
      <c r="M17" s="775" t="n">
        <f aca="false">SUM(M5:M16)</f>
        <v>117507167</v>
      </c>
      <c r="N17" s="776" t="n">
        <f aca="false">SUM(B17:M17)</f>
        <v>1492678490</v>
      </c>
      <c r="P17" s="771"/>
    </row>
    <row r="18" customFormat="false" ht="12.75" hidden="false" customHeight="true" outlineLevel="0" collapsed="false">
      <c r="A18" s="777" t="s">
        <v>9</v>
      </c>
      <c r="B18" s="778" t="s">
        <v>598</v>
      </c>
      <c r="C18" s="778"/>
      <c r="D18" s="778"/>
      <c r="E18" s="778"/>
      <c r="F18" s="778"/>
      <c r="G18" s="778"/>
      <c r="H18" s="778"/>
      <c r="I18" s="778"/>
      <c r="J18" s="778"/>
      <c r="K18" s="778"/>
      <c r="L18" s="778"/>
      <c r="M18" s="778"/>
      <c r="N18" s="746" t="s">
        <v>572</v>
      </c>
    </row>
    <row r="19" customFormat="false" ht="13.5" hidden="false" customHeight="false" outlineLevel="0" collapsed="false">
      <c r="A19" s="777"/>
      <c r="B19" s="779" t="s">
        <v>573</v>
      </c>
      <c r="C19" s="780" t="s">
        <v>574</v>
      </c>
      <c r="D19" s="780" t="s">
        <v>575</v>
      </c>
      <c r="E19" s="780" t="s">
        <v>576</v>
      </c>
      <c r="F19" s="780" t="s">
        <v>577</v>
      </c>
      <c r="G19" s="780" t="s">
        <v>578</v>
      </c>
      <c r="H19" s="780" t="s">
        <v>579</v>
      </c>
      <c r="I19" s="780" t="s">
        <v>580</v>
      </c>
      <c r="J19" s="780" t="s">
        <v>581</v>
      </c>
      <c r="K19" s="780" t="s">
        <v>582</v>
      </c>
      <c r="L19" s="780" t="s">
        <v>583</v>
      </c>
      <c r="M19" s="781" t="s">
        <v>584</v>
      </c>
      <c r="N19" s="746"/>
    </row>
    <row r="20" customFormat="false" ht="12.75" hidden="false" customHeight="false" outlineLevel="0" collapsed="false">
      <c r="A20" s="751" t="s">
        <v>599</v>
      </c>
      <c r="B20" s="752" t="n">
        <v>27650989</v>
      </c>
      <c r="C20" s="753" t="n">
        <v>27650989</v>
      </c>
      <c r="D20" s="753" t="n">
        <v>27650989</v>
      </c>
      <c r="E20" s="753" t="n">
        <v>24909990</v>
      </c>
      <c r="F20" s="753" t="n">
        <v>23518991</v>
      </c>
      <c r="G20" s="753" t="n">
        <v>28683989</v>
      </c>
      <c r="H20" s="753" t="n">
        <v>24477990</v>
      </c>
      <c r="I20" s="753" t="n">
        <v>26023990</v>
      </c>
      <c r="J20" s="753" t="n">
        <v>26953989</v>
      </c>
      <c r="K20" s="753" t="n">
        <v>25861989</v>
      </c>
      <c r="L20" s="753" t="n">
        <v>25811990</v>
      </c>
      <c r="M20" s="782" t="n">
        <v>26290990</v>
      </c>
      <c r="N20" s="783" t="n">
        <f aca="false">SUM(B20:M20)</f>
        <v>315486875</v>
      </c>
    </row>
    <row r="21" customFormat="false" ht="12.75" hidden="false" customHeight="false" outlineLevel="0" collapsed="false">
      <c r="A21" s="751" t="s">
        <v>600</v>
      </c>
      <c r="B21" s="756" t="n">
        <v>4102012</v>
      </c>
      <c r="C21" s="757" t="n">
        <v>4102012</v>
      </c>
      <c r="D21" s="757" t="n">
        <v>4102012</v>
      </c>
      <c r="E21" s="757" t="n">
        <v>1515004</v>
      </c>
      <c r="F21" s="757" t="n">
        <v>4292012</v>
      </c>
      <c r="G21" s="757" t="n">
        <v>4279012</v>
      </c>
      <c r="H21" s="757" t="n">
        <v>1252004</v>
      </c>
      <c r="I21" s="757" t="n">
        <v>4843014</v>
      </c>
      <c r="J21" s="757" t="n">
        <v>4992014</v>
      </c>
      <c r="K21" s="757" t="n">
        <v>4519013</v>
      </c>
      <c r="L21" s="757" t="n">
        <v>3265009</v>
      </c>
      <c r="M21" s="784" t="n">
        <v>3192010</v>
      </c>
      <c r="N21" s="785" t="n">
        <f aca="false">SUM(B21:M21)</f>
        <v>44455128</v>
      </c>
    </row>
    <row r="22" customFormat="false" ht="12.75" hidden="false" customHeight="false" outlineLevel="0" collapsed="false">
      <c r="A22" s="786" t="s">
        <v>601</v>
      </c>
      <c r="B22" s="756" t="n">
        <v>0</v>
      </c>
      <c r="C22" s="757" t="n">
        <v>15131989</v>
      </c>
      <c r="D22" s="757" t="n">
        <v>7562995</v>
      </c>
      <c r="E22" s="757" t="n">
        <v>8963994</v>
      </c>
      <c r="F22" s="757" t="n">
        <v>15482988</v>
      </c>
      <c r="G22" s="757" t="n">
        <v>11134992</v>
      </c>
      <c r="H22" s="757" t="n">
        <v>2686998</v>
      </c>
      <c r="I22" s="757" t="n">
        <v>36540974</v>
      </c>
      <c r="J22" s="757" t="n">
        <v>22253984</v>
      </c>
      <c r="K22" s="757" t="n">
        <v>22253984</v>
      </c>
      <c r="L22" s="757" t="n">
        <v>27540974</v>
      </c>
      <c r="M22" s="784" t="n">
        <v>9528993</v>
      </c>
      <c r="N22" s="785" t="n">
        <f aca="false">SUM(B22:M22)</f>
        <v>179082865</v>
      </c>
    </row>
    <row r="23" customFormat="false" ht="12.75" hidden="false" customHeight="false" outlineLevel="0" collapsed="false">
      <c r="A23" s="786" t="s">
        <v>602</v>
      </c>
      <c r="B23" s="756" t="n">
        <v>8048000</v>
      </c>
      <c r="C23" s="757" t="n">
        <v>9526000</v>
      </c>
      <c r="D23" s="757" t="n">
        <v>268339000</v>
      </c>
      <c r="E23" s="757" t="n">
        <v>28595000</v>
      </c>
      <c r="F23" s="757" t="n">
        <v>37834000</v>
      </c>
      <c r="G23" s="757" t="n">
        <v>39166000</v>
      </c>
      <c r="H23" s="757" t="n">
        <v>15639000</v>
      </c>
      <c r="I23" s="757" t="n">
        <v>13403000</v>
      </c>
      <c r="J23" s="757" t="n">
        <v>243570000</v>
      </c>
      <c r="K23" s="757" t="n">
        <v>25147000</v>
      </c>
      <c r="L23" s="757" t="n">
        <v>21415000</v>
      </c>
      <c r="M23" s="784" t="n">
        <v>43318000</v>
      </c>
      <c r="N23" s="785" t="n">
        <f aca="false">SUM(B23:M23)</f>
        <v>754000000</v>
      </c>
    </row>
    <row r="24" customFormat="false" ht="12.75" hidden="false" customHeight="false" outlineLevel="0" collapsed="false">
      <c r="A24" s="786" t="s">
        <v>603</v>
      </c>
      <c r="B24" s="756" t="n">
        <v>6533465</v>
      </c>
      <c r="C24" s="757" t="n">
        <v>10401203</v>
      </c>
      <c r="D24" s="757" t="n">
        <v>5410213</v>
      </c>
      <c r="E24" s="757" t="n">
        <v>8838668</v>
      </c>
      <c r="F24" s="757" t="n">
        <v>4428212</v>
      </c>
      <c r="G24" s="757" t="n">
        <v>4453688</v>
      </c>
      <c r="H24" s="757" t="n">
        <v>5376232</v>
      </c>
      <c r="I24" s="757" t="n">
        <v>1598047</v>
      </c>
      <c r="J24" s="757" t="n">
        <v>2763000</v>
      </c>
      <c r="K24" s="757" t="n">
        <v>11186330</v>
      </c>
      <c r="L24" s="757" t="n">
        <v>4865166</v>
      </c>
      <c r="M24" s="784" t="n">
        <v>5401708</v>
      </c>
      <c r="N24" s="785" t="n">
        <f aca="false">SUM(B24:M24)</f>
        <v>71255932</v>
      </c>
    </row>
    <row r="25" customFormat="false" ht="12.75" hidden="false" customHeight="false" outlineLevel="0" collapsed="false">
      <c r="A25" s="786" t="s">
        <v>604</v>
      </c>
      <c r="B25" s="761" t="n">
        <v>0</v>
      </c>
      <c r="C25" s="757" t="n">
        <v>0</v>
      </c>
      <c r="D25" s="757" t="n">
        <v>0</v>
      </c>
      <c r="E25" s="757" t="n">
        <v>0</v>
      </c>
      <c r="F25" s="757" t="n">
        <v>0</v>
      </c>
      <c r="G25" s="757" t="n">
        <v>3521000</v>
      </c>
      <c r="H25" s="757" t="n">
        <v>0</v>
      </c>
      <c r="I25" s="757" t="n">
        <v>0</v>
      </c>
      <c r="J25" s="757" t="n">
        <v>20000000</v>
      </c>
      <c r="K25" s="757" t="n">
        <v>4586900</v>
      </c>
      <c r="L25" s="757" t="n">
        <v>3085000</v>
      </c>
      <c r="M25" s="787" t="n">
        <v>0</v>
      </c>
      <c r="N25" s="785" t="n">
        <f aca="false">SUM(B25:M25)</f>
        <v>31192900</v>
      </c>
    </row>
    <row r="26" customFormat="false" ht="12.75" hidden="false" customHeight="false" outlineLevel="0" collapsed="false">
      <c r="A26" s="786" t="s">
        <v>605</v>
      </c>
      <c r="B26" s="761" t="n">
        <v>576040</v>
      </c>
      <c r="C26" s="757" t="n">
        <v>576100</v>
      </c>
      <c r="D26" s="757" t="n">
        <v>576150</v>
      </c>
      <c r="E26" s="757" t="n">
        <v>0</v>
      </c>
      <c r="F26" s="757" t="n">
        <v>2098000</v>
      </c>
      <c r="G26" s="757" t="n">
        <v>336000</v>
      </c>
      <c r="H26" s="757" t="n">
        <v>1048000</v>
      </c>
      <c r="I26" s="757" t="n">
        <v>1034000</v>
      </c>
      <c r="J26" s="757" t="n">
        <v>30000</v>
      </c>
      <c r="K26" s="757" t="n">
        <v>46000</v>
      </c>
      <c r="L26" s="757" t="n">
        <v>310000</v>
      </c>
      <c r="M26" s="787" t="n">
        <v>309000</v>
      </c>
      <c r="N26" s="785" t="n">
        <f aca="false">SUM(B26:M26)</f>
        <v>6939290</v>
      </c>
    </row>
    <row r="27" customFormat="false" ht="12.75" hidden="false" customHeight="false" outlineLevel="0" collapsed="false">
      <c r="A27" s="786" t="s">
        <v>606</v>
      </c>
      <c r="B27" s="756" t="n">
        <v>23042</v>
      </c>
      <c r="C27" s="757" t="n">
        <v>22041</v>
      </c>
      <c r="D27" s="757" t="n">
        <v>22042</v>
      </c>
      <c r="E27" s="757" t="n">
        <v>22042</v>
      </c>
      <c r="F27" s="757" t="n">
        <v>22042</v>
      </c>
      <c r="G27" s="757" t="n">
        <v>22041</v>
      </c>
      <c r="H27" s="757" t="n">
        <v>22042</v>
      </c>
      <c r="I27" s="757" t="n">
        <v>22042</v>
      </c>
      <c r="J27" s="757" t="n">
        <v>22041</v>
      </c>
      <c r="K27" s="757" t="n">
        <v>22042</v>
      </c>
      <c r="L27" s="757" t="n">
        <v>22042</v>
      </c>
      <c r="M27" s="784" t="n">
        <v>22041</v>
      </c>
      <c r="N27" s="785" t="n">
        <f aca="false">SUM(B27:M27)</f>
        <v>265500</v>
      </c>
    </row>
    <row r="28" customFormat="false" ht="12.75" hidden="false" customHeight="false" outlineLevel="0" collapsed="false">
      <c r="A28" s="751" t="s">
        <v>607</v>
      </c>
      <c r="B28" s="756" t="n">
        <v>90000000</v>
      </c>
      <c r="C28" s="757" t="n">
        <v>0</v>
      </c>
      <c r="D28" s="757" t="n">
        <v>0</v>
      </c>
      <c r="E28" s="757" t="n">
        <v>0</v>
      </c>
      <c r="F28" s="757" t="n">
        <v>0</v>
      </c>
      <c r="G28" s="757" t="n">
        <v>0</v>
      </c>
      <c r="H28" s="757" t="n">
        <v>0</v>
      </c>
      <c r="I28" s="757" t="n">
        <v>0</v>
      </c>
      <c r="J28" s="757" t="n">
        <v>0</v>
      </c>
      <c r="K28" s="757" t="n">
        <v>0</v>
      </c>
      <c r="L28" s="757" t="n">
        <v>0</v>
      </c>
      <c r="M28" s="784" t="n">
        <v>0</v>
      </c>
      <c r="N28" s="785" t="n">
        <f aca="false">SUM(B28:M28)</f>
        <v>90000000</v>
      </c>
    </row>
    <row r="29" customFormat="false" ht="12.75" hidden="false" customHeight="false" outlineLevel="0" collapsed="false">
      <c r="A29" s="751" t="s">
        <v>608</v>
      </c>
      <c r="B29" s="756" t="n">
        <v>0</v>
      </c>
      <c r="C29" s="757" t="n">
        <v>0</v>
      </c>
      <c r="D29" s="757" t="n">
        <v>0</v>
      </c>
      <c r="E29" s="757" t="n">
        <v>0</v>
      </c>
      <c r="F29" s="757" t="n">
        <v>0</v>
      </c>
      <c r="G29" s="757" t="n">
        <v>0</v>
      </c>
      <c r="H29" s="757" t="n">
        <v>0</v>
      </c>
      <c r="I29" s="757" t="n">
        <v>0</v>
      </c>
      <c r="J29" s="757" t="n">
        <v>0</v>
      </c>
      <c r="K29" s="757" t="n">
        <v>0</v>
      </c>
      <c r="L29" s="757" t="n">
        <v>0</v>
      </c>
      <c r="M29" s="784" t="n">
        <v>0</v>
      </c>
      <c r="N29" s="785" t="n">
        <f aca="false">SUM(B29:M29)</f>
        <v>0</v>
      </c>
    </row>
    <row r="30" customFormat="false" ht="13.5" hidden="false" customHeight="false" outlineLevel="0" collapsed="false">
      <c r="A30" s="788" t="s">
        <v>609</v>
      </c>
      <c r="B30" s="765" t="n">
        <v>0</v>
      </c>
      <c r="C30" s="766" t="n">
        <v>0</v>
      </c>
      <c r="D30" s="766" t="n">
        <v>0</v>
      </c>
      <c r="E30" s="766" t="n">
        <v>0</v>
      </c>
      <c r="F30" s="766" t="n">
        <v>0</v>
      </c>
      <c r="G30" s="766" t="n">
        <v>0</v>
      </c>
      <c r="H30" s="766" t="n">
        <v>0</v>
      </c>
      <c r="I30" s="766" t="n">
        <v>0</v>
      </c>
      <c r="J30" s="766" t="n">
        <v>0</v>
      </c>
      <c r="K30" s="766" t="n">
        <v>0</v>
      </c>
      <c r="L30" s="766" t="n">
        <v>0</v>
      </c>
      <c r="M30" s="789" t="n">
        <v>0</v>
      </c>
      <c r="N30" s="790" t="n">
        <f aca="false">SUM(B30:M30)</f>
        <v>0</v>
      </c>
    </row>
    <row r="31" customFormat="false" ht="13.5" hidden="false" customHeight="false" outlineLevel="0" collapsed="false">
      <c r="A31" s="772" t="s">
        <v>92</v>
      </c>
      <c r="B31" s="791" t="n">
        <f aca="false">SUM(B20:B30)</f>
        <v>136933548</v>
      </c>
      <c r="C31" s="774" t="n">
        <f aca="false">SUM(C20:C30)</f>
        <v>67410334</v>
      </c>
      <c r="D31" s="774" t="n">
        <f aca="false">SUM(D20:D30)</f>
        <v>313663401</v>
      </c>
      <c r="E31" s="774" t="n">
        <f aca="false">SUM(E20:E30)</f>
        <v>72844698</v>
      </c>
      <c r="F31" s="774" t="n">
        <f aca="false">SUM(F20:F30)</f>
        <v>87676245</v>
      </c>
      <c r="G31" s="774" t="n">
        <f aca="false">SUM(G20:G30)</f>
        <v>91596722</v>
      </c>
      <c r="H31" s="774" t="n">
        <f aca="false">SUM(H20:H30)</f>
        <v>50502266</v>
      </c>
      <c r="I31" s="774" t="n">
        <f aca="false">SUM(I20:I30)</f>
        <v>83465067</v>
      </c>
      <c r="J31" s="774" t="n">
        <f aca="false">SUM(J20:J30)</f>
        <v>320585028</v>
      </c>
      <c r="K31" s="774" t="n">
        <f aca="false">SUM(K20:K30)</f>
        <v>93623258</v>
      </c>
      <c r="L31" s="774" t="n">
        <f aca="false">SUM(L20:L30)</f>
        <v>86315181</v>
      </c>
      <c r="M31" s="775" t="n">
        <f aca="false">SUM(M20:M30)</f>
        <v>88062742</v>
      </c>
      <c r="N31" s="776" t="n">
        <f aca="false">SUM(B31:M31)</f>
        <v>1492678490</v>
      </c>
    </row>
    <row r="32" customFormat="false" ht="16.5" hidden="false" customHeight="false" outlineLevel="0" collapsed="false">
      <c r="A32" s="792"/>
      <c r="B32" s="793"/>
      <c r="C32" s="793"/>
      <c r="D32" s="793"/>
      <c r="E32" s="793"/>
      <c r="F32" s="793"/>
      <c r="G32" s="793"/>
      <c r="H32" s="793"/>
      <c r="I32" s="793"/>
      <c r="J32" s="793"/>
      <c r="K32" s="793"/>
      <c r="L32" s="793"/>
      <c r="M32" s="793"/>
      <c r="N32" s="794"/>
    </row>
    <row r="33" customFormat="false" ht="16.5" hidden="false" customHeight="false" outlineLevel="0" collapsed="false">
      <c r="A33" s="743" t="s">
        <v>610</v>
      </c>
      <c r="B33" s="743"/>
      <c r="C33" s="743"/>
      <c r="D33" s="743"/>
      <c r="E33" s="743"/>
      <c r="F33" s="743"/>
      <c r="G33" s="743"/>
      <c r="H33" s="743"/>
      <c r="I33" s="743"/>
      <c r="J33" s="743"/>
      <c r="K33" s="743"/>
      <c r="L33" s="743"/>
      <c r="M33" s="743"/>
      <c r="N33" s="743"/>
    </row>
    <row r="34" customFormat="false" ht="12.75" hidden="false" customHeight="true" outlineLevel="0" collapsed="false">
      <c r="A34" s="744" t="s">
        <v>9</v>
      </c>
      <c r="B34" s="745" t="s">
        <v>571</v>
      </c>
      <c r="C34" s="745"/>
      <c r="D34" s="745"/>
      <c r="E34" s="745"/>
      <c r="F34" s="745"/>
      <c r="G34" s="745"/>
      <c r="H34" s="745"/>
      <c r="I34" s="745"/>
      <c r="J34" s="745"/>
      <c r="K34" s="745"/>
      <c r="L34" s="745"/>
      <c r="M34" s="745"/>
      <c r="N34" s="746" t="s">
        <v>572</v>
      </c>
    </row>
    <row r="35" customFormat="false" ht="13.5" hidden="false" customHeight="false" outlineLevel="0" collapsed="false">
      <c r="A35" s="747"/>
      <c r="B35" s="748" t="s">
        <v>573</v>
      </c>
      <c r="C35" s="749" t="s">
        <v>574</v>
      </c>
      <c r="D35" s="749" t="s">
        <v>575</v>
      </c>
      <c r="E35" s="749" t="s">
        <v>576</v>
      </c>
      <c r="F35" s="749" t="s">
        <v>577</v>
      </c>
      <c r="G35" s="749" t="s">
        <v>578</v>
      </c>
      <c r="H35" s="749" t="s">
        <v>579</v>
      </c>
      <c r="I35" s="749" t="s">
        <v>580</v>
      </c>
      <c r="J35" s="749" t="s">
        <v>581</v>
      </c>
      <c r="K35" s="749" t="s">
        <v>582</v>
      </c>
      <c r="L35" s="749" t="s">
        <v>583</v>
      </c>
      <c r="M35" s="750" t="s">
        <v>584</v>
      </c>
      <c r="N35" s="746"/>
    </row>
    <row r="36" customFormat="false" ht="12.75" hidden="false" customHeight="false" outlineLevel="0" collapsed="false">
      <c r="A36" s="751" t="s">
        <v>585</v>
      </c>
      <c r="B36" s="752" t="n">
        <v>12714368</v>
      </c>
      <c r="C36" s="753" t="n">
        <v>13363057</v>
      </c>
      <c r="D36" s="753" t="n">
        <v>13025927</v>
      </c>
      <c r="E36" s="753" t="n">
        <v>12825399</v>
      </c>
      <c r="F36" s="753" t="n">
        <v>12803865</v>
      </c>
      <c r="G36" s="753" t="n">
        <v>19750017</v>
      </c>
      <c r="H36" s="753" t="n">
        <v>14869036</v>
      </c>
      <c r="I36" s="753" t="n">
        <v>14665145</v>
      </c>
      <c r="J36" s="753" t="n">
        <v>12977477</v>
      </c>
      <c r="K36" s="753" t="n">
        <v>13363057</v>
      </c>
      <c r="L36" s="753" t="n">
        <v>13025927</v>
      </c>
      <c r="M36" s="754" t="n">
        <v>16184247</v>
      </c>
      <c r="N36" s="755" t="n">
        <f aca="false">SUM(B36:M36)</f>
        <v>169567522</v>
      </c>
    </row>
    <row r="37" customFormat="false" ht="12.75" hidden="false" customHeight="false" outlineLevel="0" collapsed="false">
      <c r="A37" s="751" t="s">
        <v>586</v>
      </c>
      <c r="B37" s="756" t="n">
        <v>2685258</v>
      </c>
      <c r="C37" s="757" t="n">
        <v>2822312</v>
      </c>
      <c r="D37" s="757" t="n">
        <v>2750444</v>
      </c>
      <c r="E37" s="757" t="n">
        <v>2708323</v>
      </c>
      <c r="F37" s="757" t="n">
        <v>2703644</v>
      </c>
      <c r="G37" s="757" t="n">
        <v>4170124</v>
      </c>
      <c r="H37" s="757" t="n">
        <v>3139877</v>
      </c>
      <c r="I37" s="757" t="n">
        <v>3097089</v>
      </c>
      <c r="J37" s="757" t="n">
        <v>2740414</v>
      </c>
      <c r="K37" s="757" t="n">
        <v>2822312</v>
      </c>
      <c r="L37" s="757" t="n">
        <v>2750777</v>
      </c>
      <c r="M37" s="758" t="n">
        <v>3417662</v>
      </c>
      <c r="N37" s="759" t="n">
        <f aca="false">SUM(B37:M37)</f>
        <v>35808236</v>
      </c>
    </row>
    <row r="38" customFormat="false" ht="12.75" hidden="false" customHeight="false" outlineLevel="0" collapsed="false">
      <c r="A38" s="760" t="s">
        <v>587</v>
      </c>
      <c r="B38" s="756" t="n">
        <v>3675556</v>
      </c>
      <c r="C38" s="757" t="n">
        <v>3675556</v>
      </c>
      <c r="D38" s="757" t="n">
        <v>3854831</v>
      </c>
      <c r="E38" s="757" t="n">
        <v>3321949</v>
      </c>
      <c r="F38" s="757" t="n">
        <v>3396818</v>
      </c>
      <c r="G38" s="757" t="n">
        <v>3834817</v>
      </c>
      <c r="H38" s="757" t="n">
        <v>2717454</v>
      </c>
      <c r="I38" s="757" t="n">
        <v>2648252</v>
      </c>
      <c r="J38" s="757" t="n">
        <v>4441844</v>
      </c>
      <c r="K38" s="757" t="n">
        <v>3337502</v>
      </c>
      <c r="L38" s="757" t="n">
        <v>3321949</v>
      </c>
      <c r="M38" s="758" t="n">
        <v>3853265</v>
      </c>
      <c r="N38" s="759" t="n">
        <f aca="false">SUM(B38:M38)</f>
        <v>42079793</v>
      </c>
      <c r="O38" s="795"/>
    </row>
    <row r="39" customFormat="false" ht="12.75" hidden="false" customHeight="false" outlineLevel="0" collapsed="false">
      <c r="A39" s="751" t="s">
        <v>588</v>
      </c>
      <c r="B39" s="756" t="n">
        <v>0</v>
      </c>
      <c r="C39" s="757" t="n">
        <v>0</v>
      </c>
      <c r="D39" s="757" t="n">
        <v>0</v>
      </c>
      <c r="E39" s="757" t="n">
        <v>0</v>
      </c>
      <c r="F39" s="757" t="n">
        <v>0</v>
      </c>
      <c r="G39" s="757" t="n">
        <v>0</v>
      </c>
      <c r="H39" s="757" t="n">
        <v>0</v>
      </c>
      <c r="I39" s="757" t="n">
        <v>0</v>
      </c>
      <c r="J39" s="757" t="n">
        <v>0</v>
      </c>
      <c r="K39" s="757" t="n">
        <v>0</v>
      </c>
      <c r="L39" s="757" t="n">
        <v>0</v>
      </c>
      <c r="M39" s="758" t="n">
        <v>0</v>
      </c>
      <c r="N39" s="759" t="n">
        <f aca="false">SUM(B39:M39)</f>
        <v>0</v>
      </c>
      <c r="O39" s="796"/>
    </row>
    <row r="40" customFormat="false" ht="12.75" hidden="false" customHeight="false" outlineLevel="0" collapsed="false">
      <c r="A40" s="751" t="s">
        <v>589</v>
      </c>
      <c r="B40" s="756" t="n">
        <v>0</v>
      </c>
      <c r="C40" s="757" t="n">
        <v>0</v>
      </c>
      <c r="D40" s="757" t="n">
        <v>0</v>
      </c>
      <c r="E40" s="757" t="n">
        <v>0</v>
      </c>
      <c r="F40" s="757" t="n">
        <v>0</v>
      </c>
      <c r="G40" s="757" t="n">
        <v>0</v>
      </c>
      <c r="H40" s="757" t="n">
        <v>0</v>
      </c>
      <c r="I40" s="757" t="n">
        <v>0</v>
      </c>
      <c r="J40" s="757" t="n">
        <v>0</v>
      </c>
      <c r="K40" s="757" t="n">
        <v>0</v>
      </c>
      <c r="L40" s="757" t="n">
        <v>0</v>
      </c>
      <c r="M40" s="758" t="n">
        <v>0</v>
      </c>
      <c r="N40" s="759" t="n">
        <f aca="false">SUM(B40:M40)</f>
        <v>0</v>
      </c>
    </row>
    <row r="41" customFormat="false" ht="12.75" hidden="false" customHeight="false" outlineLevel="0" collapsed="false">
      <c r="A41" s="751" t="s">
        <v>590</v>
      </c>
      <c r="B41" s="756" t="n">
        <v>0</v>
      </c>
      <c r="C41" s="757" t="n">
        <v>0</v>
      </c>
      <c r="D41" s="757" t="n">
        <v>0</v>
      </c>
      <c r="E41" s="757" t="n">
        <v>0</v>
      </c>
      <c r="F41" s="757" t="n">
        <v>0</v>
      </c>
      <c r="G41" s="757" t="n">
        <v>0</v>
      </c>
      <c r="H41" s="757" t="n">
        <v>0</v>
      </c>
      <c r="I41" s="757" t="n">
        <v>0</v>
      </c>
      <c r="J41" s="757" t="n">
        <v>0</v>
      </c>
      <c r="K41" s="757" t="n">
        <v>0</v>
      </c>
      <c r="L41" s="757" t="n">
        <v>0</v>
      </c>
      <c r="M41" s="758" t="n">
        <v>0</v>
      </c>
      <c r="N41" s="759" t="n">
        <f aca="false">SUM(B41:M41)</f>
        <v>0</v>
      </c>
    </row>
    <row r="42" s="764" customFormat="true" ht="12.75" hidden="false" customHeight="false" outlineLevel="0" collapsed="false">
      <c r="A42" s="763" t="s">
        <v>591</v>
      </c>
      <c r="B42" s="756" t="n">
        <v>0</v>
      </c>
      <c r="C42" s="757" t="n">
        <v>956461</v>
      </c>
      <c r="D42" s="757" t="n">
        <v>935661</v>
      </c>
      <c r="E42" s="757" t="n">
        <v>854541</v>
      </c>
      <c r="F42" s="757" t="n">
        <v>778620</v>
      </c>
      <c r="G42" s="757" t="n">
        <v>1778762</v>
      </c>
      <c r="H42" s="757" t="n">
        <v>2297380</v>
      </c>
      <c r="I42" s="757" t="n">
        <v>1036195</v>
      </c>
      <c r="J42" s="757" t="n">
        <v>1339185</v>
      </c>
      <c r="K42" s="757" t="n">
        <v>1442492</v>
      </c>
      <c r="L42" s="757" t="n">
        <v>650352</v>
      </c>
      <c r="M42" s="758" t="n">
        <v>249949</v>
      </c>
      <c r="N42" s="759" t="n">
        <f aca="false">SUM(B42:M42)</f>
        <v>12319598</v>
      </c>
    </row>
    <row r="43" customFormat="false" ht="12.75" hidden="false" customHeight="false" outlineLevel="0" collapsed="false">
      <c r="A43" s="751" t="s">
        <v>592</v>
      </c>
      <c r="B43" s="756" t="n">
        <v>0</v>
      </c>
      <c r="C43" s="757" t="n">
        <v>0</v>
      </c>
      <c r="D43" s="757" t="n">
        <v>0</v>
      </c>
      <c r="E43" s="757" t="n">
        <v>0</v>
      </c>
      <c r="F43" s="757" t="n">
        <v>0</v>
      </c>
      <c r="G43" s="757" t="n">
        <v>0</v>
      </c>
      <c r="H43" s="757" t="n">
        <v>0</v>
      </c>
      <c r="I43" s="757" t="n">
        <v>0</v>
      </c>
      <c r="J43" s="757" t="n">
        <v>0</v>
      </c>
      <c r="K43" s="757" t="n">
        <v>0</v>
      </c>
      <c r="L43" s="757" t="n">
        <v>0</v>
      </c>
      <c r="M43" s="758" t="n">
        <v>0</v>
      </c>
      <c r="N43" s="759" t="n">
        <f aca="false">SUM(B43:M43)</f>
        <v>0</v>
      </c>
    </row>
    <row r="44" customFormat="false" ht="12.75" hidden="false" customHeight="false" outlineLevel="0" collapsed="false">
      <c r="A44" s="751" t="s">
        <v>593</v>
      </c>
      <c r="B44" s="756" t="n">
        <v>0</v>
      </c>
      <c r="C44" s="757" t="n">
        <v>0</v>
      </c>
      <c r="D44" s="757" t="n">
        <v>0</v>
      </c>
      <c r="E44" s="757" t="n">
        <v>0</v>
      </c>
      <c r="F44" s="757" t="n">
        <v>0</v>
      </c>
      <c r="G44" s="757" t="n">
        <v>0</v>
      </c>
      <c r="H44" s="757" t="n">
        <v>0</v>
      </c>
      <c r="I44" s="757" t="n">
        <v>0</v>
      </c>
      <c r="J44" s="757" t="n">
        <v>0</v>
      </c>
      <c r="K44" s="757" t="n">
        <v>0</v>
      </c>
      <c r="L44" s="757" t="n">
        <v>0</v>
      </c>
      <c r="M44" s="758" t="n">
        <v>0</v>
      </c>
      <c r="N44" s="759" t="n">
        <f aca="false">SUM(B44:M44)</f>
        <v>0</v>
      </c>
    </row>
    <row r="45" customFormat="false" ht="12.75" hidden="false" customHeight="false" outlineLevel="0" collapsed="false">
      <c r="A45" s="767" t="s">
        <v>595</v>
      </c>
      <c r="B45" s="756" t="n">
        <v>0</v>
      </c>
      <c r="C45" s="757" t="n">
        <v>0</v>
      </c>
      <c r="D45" s="757" t="n">
        <v>0</v>
      </c>
      <c r="E45" s="757" t="n">
        <v>0</v>
      </c>
      <c r="F45" s="757" t="n">
        <v>0</v>
      </c>
      <c r="G45" s="757" t="n">
        <v>0</v>
      </c>
      <c r="H45" s="757" t="n">
        <v>0</v>
      </c>
      <c r="I45" s="757" t="n">
        <v>0</v>
      </c>
      <c r="J45" s="757" t="n">
        <v>0</v>
      </c>
      <c r="K45" s="757" t="n">
        <v>0</v>
      </c>
      <c r="L45" s="757" t="n">
        <v>0</v>
      </c>
      <c r="M45" s="758" t="n">
        <v>0</v>
      </c>
      <c r="N45" s="759" t="n">
        <f aca="false">SUM(B45:M45)</f>
        <v>0</v>
      </c>
    </row>
    <row r="46" customFormat="false" ht="13.5" hidden="false" customHeight="false" outlineLevel="0" collapsed="false">
      <c r="A46" s="768" t="s">
        <v>596</v>
      </c>
      <c r="B46" s="765" t="n">
        <v>0</v>
      </c>
      <c r="C46" s="766" t="n">
        <v>0</v>
      </c>
      <c r="D46" s="766" t="n">
        <v>0</v>
      </c>
      <c r="E46" s="766" t="n">
        <v>0</v>
      </c>
      <c r="F46" s="766" t="n">
        <v>0</v>
      </c>
      <c r="G46" s="766" t="n">
        <v>0</v>
      </c>
      <c r="H46" s="766" t="n">
        <v>0</v>
      </c>
      <c r="I46" s="766" t="n">
        <v>0</v>
      </c>
      <c r="J46" s="766" t="n">
        <v>0</v>
      </c>
      <c r="K46" s="766" t="n">
        <v>0</v>
      </c>
      <c r="L46" s="766" t="n">
        <v>0</v>
      </c>
      <c r="M46" s="769" t="n">
        <v>0</v>
      </c>
      <c r="N46" s="770" t="n">
        <f aca="false">SUM(B46:M46)</f>
        <v>0</v>
      </c>
    </row>
    <row r="47" customFormat="false" ht="13.5" hidden="false" customHeight="false" outlineLevel="0" collapsed="false">
      <c r="A47" s="772" t="s">
        <v>597</v>
      </c>
      <c r="B47" s="791" t="n">
        <f aca="false">SUM(B36:B46)</f>
        <v>19075182</v>
      </c>
      <c r="C47" s="774" t="n">
        <f aca="false">SUM(C36:C46)</f>
        <v>20817386</v>
      </c>
      <c r="D47" s="774" t="n">
        <f aca="false">SUM(D36:D46)</f>
        <v>20566863</v>
      </c>
      <c r="E47" s="774" t="n">
        <f aca="false">SUM(E36:E46)</f>
        <v>19710212</v>
      </c>
      <c r="F47" s="774" t="n">
        <f aca="false">SUM(F36:F46)</f>
        <v>19682947</v>
      </c>
      <c r="G47" s="774" t="n">
        <f aca="false">SUM(G36:G46)</f>
        <v>29533720</v>
      </c>
      <c r="H47" s="774" t="n">
        <f aca="false">SUM(H36:H46)</f>
        <v>23023747</v>
      </c>
      <c r="I47" s="774" t="n">
        <f aca="false">SUM(I36:I46)</f>
        <v>21446681</v>
      </c>
      <c r="J47" s="774" t="n">
        <f aca="false">SUM(J36:J46)</f>
        <v>21498920</v>
      </c>
      <c r="K47" s="774" t="n">
        <f aca="false">SUM(K36:K46)</f>
        <v>20965363</v>
      </c>
      <c r="L47" s="774" t="n">
        <f aca="false">SUM(L36:L46)</f>
        <v>19749005</v>
      </c>
      <c r="M47" s="775" t="n">
        <f aca="false">SUM(M36:M46)</f>
        <v>23705123</v>
      </c>
      <c r="N47" s="776" t="n">
        <f aca="false">SUM(B47:M47)</f>
        <v>259775149</v>
      </c>
      <c r="O47" s="797"/>
    </row>
    <row r="48" customFormat="false" ht="12.75" hidden="false" customHeight="true" outlineLevel="0" collapsed="false">
      <c r="A48" s="777" t="s">
        <v>9</v>
      </c>
      <c r="B48" s="778" t="s">
        <v>598</v>
      </c>
      <c r="C48" s="778"/>
      <c r="D48" s="778"/>
      <c r="E48" s="778"/>
      <c r="F48" s="778"/>
      <c r="G48" s="778"/>
      <c r="H48" s="778"/>
      <c r="I48" s="778"/>
      <c r="J48" s="778"/>
      <c r="K48" s="778"/>
      <c r="L48" s="778"/>
      <c r="M48" s="778"/>
      <c r="N48" s="746" t="s">
        <v>572</v>
      </c>
    </row>
    <row r="49" customFormat="false" ht="13.5" hidden="false" customHeight="false" outlineLevel="0" collapsed="false">
      <c r="A49" s="798"/>
      <c r="B49" s="799" t="s">
        <v>573</v>
      </c>
      <c r="C49" s="780" t="s">
        <v>574</v>
      </c>
      <c r="D49" s="780" t="s">
        <v>575</v>
      </c>
      <c r="E49" s="780" t="s">
        <v>576</v>
      </c>
      <c r="F49" s="780" t="s">
        <v>577</v>
      </c>
      <c r="G49" s="780" t="s">
        <v>578</v>
      </c>
      <c r="H49" s="780" t="s">
        <v>579</v>
      </c>
      <c r="I49" s="780" t="s">
        <v>580</v>
      </c>
      <c r="J49" s="780" t="s">
        <v>581</v>
      </c>
      <c r="K49" s="780" t="s">
        <v>582</v>
      </c>
      <c r="L49" s="780" t="s">
        <v>583</v>
      </c>
      <c r="M49" s="800" t="s">
        <v>584</v>
      </c>
      <c r="N49" s="746"/>
    </row>
    <row r="50" customFormat="false" ht="12.75" hidden="false" customHeight="false" outlineLevel="0" collapsed="false">
      <c r="A50" s="751" t="s">
        <v>599</v>
      </c>
      <c r="B50" s="752" t="n">
        <v>0</v>
      </c>
      <c r="C50" s="753" t="n">
        <v>0</v>
      </c>
      <c r="D50" s="753" t="n">
        <v>0</v>
      </c>
      <c r="E50" s="753" t="n">
        <v>0</v>
      </c>
      <c r="F50" s="753" t="n">
        <v>0</v>
      </c>
      <c r="G50" s="753" t="n">
        <v>0</v>
      </c>
      <c r="H50" s="753" t="n">
        <v>0</v>
      </c>
      <c r="I50" s="753" t="n">
        <v>0</v>
      </c>
      <c r="J50" s="753" t="n">
        <v>0</v>
      </c>
      <c r="K50" s="753" t="n">
        <v>0</v>
      </c>
      <c r="L50" s="753" t="n">
        <v>0</v>
      </c>
      <c r="M50" s="754" t="n">
        <v>0</v>
      </c>
      <c r="N50" s="755" t="n">
        <f aca="false">SUM(B50:M50)</f>
        <v>0</v>
      </c>
    </row>
    <row r="51" customFormat="false" ht="12.75" hidden="false" customHeight="false" outlineLevel="0" collapsed="false">
      <c r="A51" s="751" t="s">
        <v>600</v>
      </c>
      <c r="B51" s="756" t="n">
        <v>0</v>
      </c>
      <c r="C51" s="757" t="n">
        <v>0</v>
      </c>
      <c r="D51" s="757" t="n">
        <v>0</v>
      </c>
      <c r="E51" s="757" t="n">
        <v>0</v>
      </c>
      <c r="F51" s="757" t="n">
        <v>0</v>
      </c>
      <c r="G51" s="757" t="n">
        <v>0</v>
      </c>
      <c r="H51" s="757" t="n">
        <v>0</v>
      </c>
      <c r="I51" s="757" t="n">
        <v>0</v>
      </c>
      <c r="J51" s="757" t="n">
        <v>0</v>
      </c>
      <c r="K51" s="757" t="n">
        <v>0</v>
      </c>
      <c r="L51" s="757" t="n">
        <v>0</v>
      </c>
      <c r="M51" s="758" t="n">
        <v>0</v>
      </c>
      <c r="N51" s="759" t="n">
        <f aca="false">SUM(B51:M51)</f>
        <v>0</v>
      </c>
    </row>
    <row r="52" customFormat="false" ht="12.75" hidden="false" customHeight="false" outlineLevel="0" collapsed="false">
      <c r="A52" s="786" t="s">
        <v>611</v>
      </c>
      <c r="B52" s="756" t="n">
        <v>0</v>
      </c>
      <c r="C52" s="757" t="n">
        <v>0</v>
      </c>
      <c r="D52" s="757" t="n">
        <v>0</v>
      </c>
      <c r="E52" s="757" t="n">
        <v>0</v>
      </c>
      <c r="F52" s="757" t="n">
        <v>0</v>
      </c>
      <c r="G52" s="757" t="n">
        <v>0</v>
      </c>
      <c r="H52" s="757" t="n">
        <v>0</v>
      </c>
      <c r="I52" s="757" t="n">
        <v>0</v>
      </c>
      <c r="J52" s="757" t="n">
        <v>0</v>
      </c>
      <c r="K52" s="757" t="n">
        <v>0</v>
      </c>
      <c r="L52" s="757" t="n">
        <v>9000000</v>
      </c>
      <c r="M52" s="758" t="n">
        <v>0</v>
      </c>
      <c r="N52" s="759" t="n">
        <f aca="false">SUM(B52:M52)</f>
        <v>9000000</v>
      </c>
    </row>
    <row r="53" customFormat="false" ht="12.75" hidden="false" customHeight="false" outlineLevel="0" collapsed="false">
      <c r="A53" s="786" t="s">
        <v>602</v>
      </c>
      <c r="B53" s="756" t="n">
        <v>0</v>
      </c>
      <c r="C53" s="757" t="n">
        <v>0</v>
      </c>
      <c r="D53" s="757" t="n">
        <v>0</v>
      </c>
      <c r="E53" s="757" t="n">
        <v>0</v>
      </c>
      <c r="F53" s="757" t="n">
        <v>0</v>
      </c>
      <c r="G53" s="757" t="n">
        <v>0</v>
      </c>
      <c r="H53" s="757" t="n">
        <v>0</v>
      </c>
      <c r="I53" s="757" t="n">
        <v>0</v>
      </c>
      <c r="J53" s="757" t="n">
        <v>0</v>
      </c>
      <c r="K53" s="757" t="n">
        <v>0</v>
      </c>
      <c r="L53" s="757" t="n">
        <v>0</v>
      </c>
      <c r="M53" s="758" t="n">
        <v>0</v>
      </c>
      <c r="N53" s="759" t="n">
        <f aca="false">SUM(B53:M53)</f>
        <v>0</v>
      </c>
    </row>
    <row r="54" customFormat="false" ht="12.75" hidden="false" customHeight="false" outlineLevel="0" collapsed="false">
      <c r="A54" s="786" t="s">
        <v>603</v>
      </c>
      <c r="B54" s="756" t="n">
        <v>87059</v>
      </c>
      <c r="C54" s="757" t="n">
        <v>138597</v>
      </c>
      <c r="D54" s="757" t="n">
        <v>138597</v>
      </c>
      <c r="E54" s="757" t="n">
        <v>117777</v>
      </c>
      <c r="F54" s="757" t="n">
        <v>59006</v>
      </c>
      <c r="G54" s="757" t="n">
        <v>59346</v>
      </c>
      <c r="H54" s="757" t="n">
        <v>71639</v>
      </c>
      <c r="I54" s="757" t="n">
        <v>21295</v>
      </c>
      <c r="J54" s="757" t="n">
        <v>36818</v>
      </c>
      <c r="K54" s="757" t="n">
        <v>149059</v>
      </c>
      <c r="L54" s="757" t="n">
        <v>64829</v>
      </c>
      <c r="M54" s="758" t="n">
        <v>71978</v>
      </c>
      <c r="N54" s="759" t="n">
        <f aca="false">SUM(B54:M54)</f>
        <v>1016000</v>
      </c>
    </row>
    <row r="55" customFormat="false" ht="12.75" hidden="false" customHeight="false" outlineLevel="0" collapsed="false">
      <c r="A55" s="786" t="s">
        <v>604</v>
      </c>
      <c r="B55" s="756" t="n">
        <v>0</v>
      </c>
      <c r="C55" s="757" t="n">
        <v>0</v>
      </c>
      <c r="D55" s="757" t="n">
        <v>0</v>
      </c>
      <c r="E55" s="757" t="n">
        <v>0</v>
      </c>
      <c r="F55" s="757" t="n">
        <v>0</v>
      </c>
      <c r="G55" s="757" t="n">
        <v>0</v>
      </c>
      <c r="H55" s="757" t="n">
        <v>0</v>
      </c>
      <c r="I55" s="757" t="n">
        <v>0</v>
      </c>
      <c r="J55" s="757" t="n">
        <v>0</v>
      </c>
      <c r="K55" s="757" t="n">
        <v>0</v>
      </c>
      <c r="L55" s="757" t="n">
        <v>0</v>
      </c>
      <c r="M55" s="758" t="n">
        <v>0</v>
      </c>
      <c r="N55" s="759" t="n">
        <f aca="false">SUM(B55:M55)</f>
        <v>0</v>
      </c>
      <c r="O55" s="801"/>
      <c r="P55" s="801"/>
    </row>
    <row r="56" customFormat="false" ht="12.75" hidden="false" customHeight="false" outlineLevel="0" collapsed="false">
      <c r="A56" s="786" t="s">
        <v>606</v>
      </c>
      <c r="B56" s="756" t="n">
        <v>0</v>
      </c>
      <c r="C56" s="757" t="n">
        <v>0</v>
      </c>
      <c r="D56" s="757" t="n">
        <v>0</v>
      </c>
      <c r="E56" s="757" t="n">
        <v>0</v>
      </c>
      <c r="F56" s="757" t="n">
        <v>0</v>
      </c>
      <c r="G56" s="757" t="n">
        <v>0</v>
      </c>
      <c r="H56" s="757" t="n">
        <v>0</v>
      </c>
      <c r="I56" s="757" t="n">
        <v>0</v>
      </c>
      <c r="J56" s="757" t="n">
        <v>0</v>
      </c>
      <c r="K56" s="757" t="n">
        <v>0</v>
      </c>
      <c r="L56" s="757" t="n">
        <v>0</v>
      </c>
      <c r="M56" s="758" t="n">
        <v>0</v>
      </c>
      <c r="N56" s="759" t="n">
        <f aca="false">SUM(B56:M56)</f>
        <v>0</v>
      </c>
      <c r="O56" s="796"/>
    </row>
    <row r="57" customFormat="false" ht="12.75" hidden="false" customHeight="false" outlineLevel="0" collapsed="false">
      <c r="A57" s="751" t="s">
        <v>612</v>
      </c>
      <c r="B57" s="756" t="n">
        <v>380000</v>
      </c>
      <c r="C57" s="757" t="n">
        <v>0</v>
      </c>
      <c r="D57" s="757" t="n">
        <v>0</v>
      </c>
      <c r="E57" s="757" t="n">
        <v>0</v>
      </c>
      <c r="F57" s="757" t="n">
        <v>0</v>
      </c>
      <c r="G57" s="757" t="n">
        <v>0</v>
      </c>
      <c r="H57" s="757" t="n">
        <v>0</v>
      </c>
      <c r="I57" s="757" t="n">
        <v>0</v>
      </c>
      <c r="J57" s="757" t="n">
        <v>0</v>
      </c>
      <c r="K57" s="757" t="n">
        <v>0</v>
      </c>
      <c r="L57" s="757" t="n">
        <v>0</v>
      </c>
      <c r="M57" s="758" t="n">
        <v>0</v>
      </c>
      <c r="N57" s="759" t="n">
        <f aca="false">SUM(B57:M57)</f>
        <v>380000</v>
      </c>
      <c r="O57" s="796"/>
    </row>
    <row r="58" s="764" customFormat="true" ht="12.75" hidden="false" customHeight="false" outlineLevel="0" collapsed="false">
      <c r="A58" s="763" t="s">
        <v>608</v>
      </c>
      <c r="B58" s="756" t="n">
        <v>19875086</v>
      </c>
      <c r="C58" s="757" t="n">
        <v>19546349</v>
      </c>
      <c r="D58" s="757" t="n">
        <v>19655351</v>
      </c>
      <c r="E58" s="757" t="n">
        <v>19962287</v>
      </c>
      <c r="F58" s="757" t="n">
        <v>20047067</v>
      </c>
      <c r="G58" s="757" t="n">
        <v>23003622</v>
      </c>
      <c r="H58" s="757" t="n">
        <v>21005594</v>
      </c>
      <c r="I58" s="757" t="n">
        <v>21371703</v>
      </c>
      <c r="J58" s="757" t="n">
        <v>20106585</v>
      </c>
      <c r="K58" s="757" t="n">
        <v>20437745</v>
      </c>
      <c r="L58" s="757" t="n">
        <v>20540864</v>
      </c>
      <c r="M58" s="758" t="n">
        <v>20507298</v>
      </c>
      <c r="N58" s="759" t="n">
        <f aca="false">SUM(B58:M58)</f>
        <v>246059551</v>
      </c>
      <c r="O58" s="802"/>
    </row>
    <row r="59" s="764" customFormat="true" ht="13.5" hidden="false" customHeight="false" outlineLevel="0" collapsed="false">
      <c r="A59" s="788" t="s">
        <v>609</v>
      </c>
      <c r="B59" s="765" t="n">
        <v>613501</v>
      </c>
      <c r="C59" s="766" t="n">
        <v>233854</v>
      </c>
      <c r="D59" s="766" t="n">
        <v>235159</v>
      </c>
      <c r="E59" s="766" t="n">
        <v>238831</v>
      </c>
      <c r="F59" s="766" t="n">
        <v>239845</v>
      </c>
      <c r="G59" s="766" t="n">
        <v>275218</v>
      </c>
      <c r="H59" s="766" t="n">
        <v>251314</v>
      </c>
      <c r="I59" s="766" t="n">
        <v>255694</v>
      </c>
      <c r="J59" s="766" t="n">
        <v>240557</v>
      </c>
      <c r="K59" s="766" t="n">
        <v>244520</v>
      </c>
      <c r="L59" s="766" t="n">
        <v>245753</v>
      </c>
      <c r="M59" s="769" t="n">
        <v>245352</v>
      </c>
      <c r="N59" s="770" t="n">
        <f aca="false">SUM(B59:M59)</f>
        <v>3319598</v>
      </c>
      <c r="O59" s="802"/>
    </row>
    <row r="60" customFormat="false" ht="13.5" hidden="false" customHeight="false" outlineLevel="0" collapsed="false">
      <c r="A60" s="772" t="s">
        <v>92</v>
      </c>
      <c r="B60" s="791" t="n">
        <f aca="false">SUM(B50:B59)</f>
        <v>20955646</v>
      </c>
      <c r="C60" s="774" t="n">
        <f aca="false">SUM(C50:C59)</f>
        <v>19918800</v>
      </c>
      <c r="D60" s="774" t="n">
        <f aca="false">SUM(D50:D59)</f>
        <v>20029107</v>
      </c>
      <c r="E60" s="774" t="n">
        <f aca="false">SUM(E50:E59)</f>
        <v>20318895</v>
      </c>
      <c r="F60" s="774" t="n">
        <f aca="false">SUM(F50:F59)</f>
        <v>20345918</v>
      </c>
      <c r="G60" s="774" t="n">
        <f aca="false">SUM(G50:G59)</f>
        <v>23338186</v>
      </c>
      <c r="H60" s="774" t="n">
        <f aca="false">SUM(H50:H59)</f>
        <v>21328547</v>
      </c>
      <c r="I60" s="774" t="n">
        <f aca="false">SUM(I50:I59)</f>
        <v>21648692</v>
      </c>
      <c r="J60" s="774" t="n">
        <f aca="false">SUM(J50:J59)</f>
        <v>20383960</v>
      </c>
      <c r="K60" s="774" t="n">
        <f aca="false">SUM(K50:K59)</f>
        <v>20831324</v>
      </c>
      <c r="L60" s="774" t="n">
        <f aca="false">SUM(L50:L59)</f>
        <v>29851446</v>
      </c>
      <c r="M60" s="775" t="n">
        <f aca="false">SUM(M50:M59)</f>
        <v>20824628</v>
      </c>
      <c r="N60" s="776" t="n">
        <f aca="false">SUM(B60:M60)</f>
        <v>259775149</v>
      </c>
      <c r="O60" s="803"/>
    </row>
    <row r="61" customFormat="false" ht="16.5" hidden="false" customHeight="false" outlineLevel="0" collapsed="false">
      <c r="A61" s="743" t="s">
        <v>613</v>
      </c>
      <c r="B61" s="743"/>
      <c r="C61" s="743"/>
      <c r="D61" s="743"/>
      <c r="E61" s="743"/>
      <c r="F61" s="743"/>
      <c r="G61" s="743"/>
      <c r="H61" s="743"/>
      <c r="I61" s="743"/>
      <c r="J61" s="743"/>
      <c r="K61" s="743"/>
      <c r="L61" s="743"/>
      <c r="M61" s="743"/>
      <c r="N61" s="743"/>
    </row>
    <row r="62" customFormat="false" ht="12.75" hidden="false" customHeight="true" outlineLevel="0" collapsed="false">
      <c r="A62" s="804" t="s">
        <v>9</v>
      </c>
      <c r="B62" s="745" t="s">
        <v>571</v>
      </c>
      <c r="C62" s="745"/>
      <c r="D62" s="745"/>
      <c r="E62" s="745"/>
      <c r="F62" s="745"/>
      <c r="G62" s="745"/>
      <c r="H62" s="745"/>
      <c r="I62" s="745"/>
      <c r="J62" s="745"/>
      <c r="K62" s="745"/>
      <c r="L62" s="745"/>
      <c r="M62" s="745"/>
      <c r="N62" s="805" t="s">
        <v>572</v>
      </c>
    </row>
    <row r="63" customFormat="false" ht="13.5" hidden="false" customHeight="false" outlineLevel="0" collapsed="false">
      <c r="A63" s="804"/>
      <c r="B63" s="748" t="s">
        <v>573</v>
      </c>
      <c r="C63" s="749" t="s">
        <v>574</v>
      </c>
      <c r="D63" s="749" t="s">
        <v>575</v>
      </c>
      <c r="E63" s="749" t="s">
        <v>576</v>
      </c>
      <c r="F63" s="749" t="s">
        <v>577</v>
      </c>
      <c r="G63" s="749" t="s">
        <v>578</v>
      </c>
      <c r="H63" s="749" t="s">
        <v>579</v>
      </c>
      <c r="I63" s="749" t="s">
        <v>580</v>
      </c>
      <c r="J63" s="749" t="s">
        <v>581</v>
      </c>
      <c r="K63" s="749" t="s">
        <v>582</v>
      </c>
      <c r="L63" s="749" t="s">
        <v>583</v>
      </c>
      <c r="M63" s="750" t="s">
        <v>584</v>
      </c>
      <c r="N63" s="805"/>
    </row>
    <row r="64" customFormat="false" ht="12.75" hidden="false" customHeight="false" outlineLevel="0" collapsed="false">
      <c r="A64" s="751" t="s">
        <v>585</v>
      </c>
      <c r="B64" s="806" t="n">
        <v>3326640</v>
      </c>
      <c r="C64" s="807" t="n">
        <v>3496365</v>
      </c>
      <c r="D64" s="807" t="n">
        <v>3408158</v>
      </c>
      <c r="E64" s="807" t="n">
        <v>3355690</v>
      </c>
      <c r="F64" s="807" t="n">
        <v>3350057</v>
      </c>
      <c r="G64" s="807" t="n">
        <v>5167476</v>
      </c>
      <c r="H64" s="807" t="n">
        <v>3890397</v>
      </c>
      <c r="I64" s="807" t="n">
        <v>3837049</v>
      </c>
      <c r="J64" s="807" t="n">
        <v>3395481</v>
      </c>
      <c r="K64" s="807" t="n">
        <v>3496365</v>
      </c>
      <c r="L64" s="807" t="n">
        <v>3408157</v>
      </c>
      <c r="M64" s="808" t="n">
        <v>4234515</v>
      </c>
      <c r="N64" s="783" t="n">
        <f aca="false">SUM(B64:M64)</f>
        <v>44366350</v>
      </c>
      <c r="O64" s="809"/>
    </row>
    <row r="65" customFormat="false" ht="12.75" hidden="false" customHeight="false" outlineLevel="0" collapsed="false">
      <c r="A65" s="751" t="s">
        <v>586</v>
      </c>
      <c r="B65" s="810" t="n">
        <v>695963</v>
      </c>
      <c r="C65" s="811" t="n">
        <v>731485</v>
      </c>
      <c r="D65" s="811" t="n">
        <v>712858</v>
      </c>
      <c r="E65" s="811" t="n">
        <v>701941</v>
      </c>
      <c r="F65" s="811" t="n">
        <v>700728</v>
      </c>
      <c r="G65" s="811" t="n">
        <v>1080809</v>
      </c>
      <c r="H65" s="811" t="n">
        <v>813792</v>
      </c>
      <c r="I65" s="811" t="n">
        <v>802701</v>
      </c>
      <c r="J65" s="811" t="n">
        <v>710259</v>
      </c>
      <c r="K65" s="811" t="n">
        <v>731485</v>
      </c>
      <c r="L65" s="811" t="n">
        <v>712944</v>
      </c>
      <c r="M65" s="812" t="n">
        <v>885787</v>
      </c>
      <c r="N65" s="785" t="n">
        <f aca="false">SUM(B65:M65)</f>
        <v>9280752</v>
      </c>
      <c r="O65" s="771"/>
    </row>
    <row r="66" customFormat="false" ht="12.75" hidden="false" customHeight="false" outlineLevel="0" collapsed="false">
      <c r="A66" s="760" t="s">
        <v>587</v>
      </c>
      <c r="B66" s="810" t="n">
        <v>4682037</v>
      </c>
      <c r="C66" s="811" t="n">
        <v>4682037</v>
      </c>
      <c r="D66" s="811" t="n">
        <v>4910403</v>
      </c>
      <c r="E66" s="811" t="n">
        <v>4231602</v>
      </c>
      <c r="F66" s="811" t="n">
        <v>4326972</v>
      </c>
      <c r="G66" s="811" t="n">
        <v>4884909</v>
      </c>
      <c r="H66" s="811" t="n">
        <v>3461577</v>
      </c>
      <c r="I66" s="811" t="n">
        <v>3373425</v>
      </c>
      <c r="J66" s="811" t="n">
        <v>5658159</v>
      </c>
      <c r="K66" s="811" t="n">
        <v>4251413</v>
      </c>
      <c r="L66" s="811" t="n">
        <v>4231602</v>
      </c>
      <c r="M66" s="812" t="n">
        <v>4908406</v>
      </c>
      <c r="N66" s="785" t="n">
        <f aca="false">SUM(B66:M66)</f>
        <v>53602542</v>
      </c>
      <c r="O66" s="771"/>
    </row>
    <row r="67" customFormat="false" ht="12.75" hidden="false" customHeight="false" outlineLevel="0" collapsed="false">
      <c r="A67" s="751" t="s">
        <v>588</v>
      </c>
      <c r="B67" s="810" t="n">
        <v>0</v>
      </c>
      <c r="C67" s="811" t="n">
        <v>0</v>
      </c>
      <c r="D67" s="811" t="n">
        <v>0</v>
      </c>
      <c r="E67" s="811" t="n">
        <v>0</v>
      </c>
      <c r="F67" s="811" t="n">
        <v>0</v>
      </c>
      <c r="G67" s="811" t="n">
        <v>0</v>
      </c>
      <c r="H67" s="811" t="n">
        <v>0</v>
      </c>
      <c r="I67" s="811" t="n">
        <v>0</v>
      </c>
      <c r="J67" s="811" t="n">
        <v>0</v>
      </c>
      <c r="K67" s="811" t="n">
        <v>0</v>
      </c>
      <c r="L67" s="811" t="n">
        <v>0</v>
      </c>
      <c r="M67" s="812" t="n">
        <v>0</v>
      </c>
      <c r="N67" s="785" t="n">
        <f aca="false">SUM(B67:M67)</f>
        <v>0</v>
      </c>
      <c r="O67" s="795"/>
    </row>
    <row r="68" customFormat="false" ht="12.75" hidden="false" customHeight="false" outlineLevel="0" collapsed="false">
      <c r="A68" s="751" t="s">
        <v>589</v>
      </c>
      <c r="B68" s="810" t="n">
        <v>0</v>
      </c>
      <c r="C68" s="811" t="n">
        <v>0</v>
      </c>
      <c r="D68" s="811" t="n">
        <v>0</v>
      </c>
      <c r="E68" s="811" t="n">
        <v>0</v>
      </c>
      <c r="F68" s="811" t="n">
        <v>0</v>
      </c>
      <c r="G68" s="811" t="n">
        <v>0</v>
      </c>
      <c r="H68" s="811" t="n">
        <v>0</v>
      </c>
      <c r="I68" s="811" t="n">
        <v>0</v>
      </c>
      <c r="J68" s="811" t="n">
        <v>0</v>
      </c>
      <c r="K68" s="811" t="n">
        <v>0</v>
      </c>
      <c r="L68" s="811" t="n">
        <v>0</v>
      </c>
      <c r="M68" s="812" t="n">
        <v>0</v>
      </c>
      <c r="N68" s="785" t="n">
        <f aca="false">SUM(B68:M68)</f>
        <v>0</v>
      </c>
      <c r="O68" s="795"/>
    </row>
    <row r="69" customFormat="false" ht="12.75" hidden="false" customHeight="false" outlineLevel="0" collapsed="false">
      <c r="A69" s="751" t="s">
        <v>590</v>
      </c>
      <c r="B69" s="810" t="n">
        <v>0</v>
      </c>
      <c r="C69" s="811" t="n">
        <v>0</v>
      </c>
      <c r="D69" s="811" t="n">
        <v>0</v>
      </c>
      <c r="E69" s="811" t="n">
        <v>0</v>
      </c>
      <c r="F69" s="811" t="n">
        <v>0</v>
      </c>
      <c r="G69" s="811" t="n">
        <v>0</v>
      </c>
      <c r="H69" s="811" t="n">
        <v>0</v>
      </c>
      <c r="I69" s="811" t="n">
        <v>0</v>
      </c>
      <c r="J69" s="811" t="n">
        <v>0</v>
      </c>
      <c r="K69" s="811" t="n">
        <v>0</v>
      </c>
      <c r="L69" s="811" t="n">
        <v>0</v>
      </c>
      <c r="M69" s="812" t="n">
        <v>0</v>
      </c>
      <c r="N69" s="785" t="n">
        <f aca="false">SUM(B69:M69)</f>
        <v>0</v>
      </c>
      <c r="O69" s="795"/>
    </row>
    <row r="70" customFormat="false" ht="12.75" hidden="false" customHeight="false" outlineLevel="0" collapsed="false">
      <c r="A70" s="751" t="s">
        <v>591</v>
      </c>
      <c r="B70" s="810" t="n">
        <v>0</v>
      </c>
      <c r="C70" s="811" t="n">
        <v>0</v>
      </c>
      <c r="D70" s="811" t="n">
        <v>0</v>
      </c>
      <c r="E70" s="811" t="n">
        <v>0</v>
      </c>
      <c r="F70" s="811" t="n">
        <v>0</v>
      </c>
      <c r="G70" s="811" t="n">
        <v>0</v>
      </c>
      <c r="H70" s="811" t="n">
        <v>0</v>
      </c>
      <c r="I70" s="811" t="n">
        <v>0</v>
      </c>
      <c r="J70" s="811" t="n">
        <v>0</v>
      </c>
      <c r="K70" s="811" t="n">
        <v>0</v>
      </c>
      <c r="L70" s="811" t="n">
        <v>0</v>
      </c>
      <c r="M70" s="812" t="n">
        <v>0</v>
      </c>
      <c r="N70" s="785" t="n">
        <f aca="false">SUM(B70:M70)</f>
        <v>0</v>
      </c>
      <c r="O70" s="795"/>
    </row>
    <row r="71" customFormat="false" ht="12.75" hidden="false" customHeight="false" outlineLevel="0" collapsed="false">
      <c r="A71" s="751" t="s">
        <v>592</v>
      </c>
      <c r="B71" s="810" t="n">
        <v>0</v>
      </c>
      <c r="C71" s="811" t="n">
        <v>0</v>
      </c>
      <c r="D71" s="811" t="n">
        <v>0</v>
      </c>
      <c r="E71" s="811" t="n">
        <v>0</v>
      </c>
      <c r="F71" s="811" t="n">
        <v>0</v>
      </c>
      <c r="G71" s="811" t="n">
        <v>0</v>
      </c>
      <c r="H71" s="811" t="n">
        <v>0</v>
      </c>
      <c r="I71" s="811" t="n">
        <v>0</v>
      </c>
      <c r="J71" s="811" t="n">
        <v>0</v>
      </c>
      <c r="K71" s="811" t="n">
        <v>0</v>
      </c>
      <c r="L71" s="811" t="n">
        <v>0</v>
      </c>
      <c r="M71" s="812" t="n">
        <v>0</v>
      </c>
      <c r="N71" s="785" t="n">
        <f aca="false">SUM(B71:M71)</f>
        <v>0</v>
      </c>
      <c r="O71" s="809"/>
    </row>
    <row r="72" customFormat="false" ht="12.75" hidden="false" customHeight="false" outlineLevel="0" collapsed="false">
      <c r="A72" s="751" t="s">
        <v>593</v>
      </c>
      <c r="B72" s="810" t="n">
        <v>0</v>
      </c>
      <c r="C72" s="811" t="n">
        <v>0</v>
      </c>
      <c r="D72" s="811" t="n">
        <v>0</v>
      </c>
      <c r="E72" s="811" t="n">
        <v>0</v>
      </c>
      <c r="F72" s="811" t="n">
        <v>0</v>
      </c>
      <c r="G72" s="811" t="n">
        <v>0</v>
      </c>
      <c r="H72" s="811" t="n">
        <v>0</v>
      </c>
      <c r="I72" s="811" t="n">
        <v>0</v>
      </c>
      <c r="J72" s="811" t="n">
        <v>0</v>
      </c>
      <c r="K72" s="811" t="n">
        <v>0</v>
      </c>
      <c r="L72" s="811" t="n">
        <v>0</v>
      </c>
      <c r="M72" s="812" t="n">
        <v>0</v>
      </c>
      <c r="N72" s="785" t="n">
        <f aca="false">SUM(B72:M72)</f>
        <v>0</v>
      </c>
      <c r="O72" s="809"/>
    </row>
    <row r="73" customFormat="false" ht="12.75" hidden="false" customHeight="false" outlineLevel="0" collapsed="false">
      <c r="A73" s="767" t="s">
        <v>595</v>
      </c>
      <c r="B73" s="810" t="n">
        <v>0</v>
      </c>
      <c r="C73" s="811" t="n">
        <v>0</v>
      </c>
      <c r="D73" s="811" t="n">
        <v>0</v>
      </c>
      <c r="E73" s="811" t="n">
        <v>0</v>
      </c>
      <c r="F73" s="811" t="n">
        <v>0</v>
      </c>
      <c r="G73" s="811" t="n">
        <v>0</v>
      </c>
      <c r="H73" s="811" t="n">
        <v>0</v>
      </c>
      <c r="I73" s="811" t="n">
        <v>0</v>
      </c>
      <c r="J73" s="811" t="n">
        <v>0</v>
      </c>
      <c r="K73" s="811" t="n">
        <v>0</v>
      </c>
      <c r="L73" s="811" t="n">
        <v>0</v>
      </c>
      <c r="M73" s="812" t="n">
        <v>0</v>
      </c>
      <c r="N73" s="785" t="n">
        <f aca="false">SUM(B73:M73)</f>
        <v>0</v>
      </c>
      <c r="O73" s="809"/>
    </row>
    <row r="74" customFormat="false" ht="13.5" hidden="false" customHeight="false" outlineLevel="0" collapsed="false">
      <c r="A74" s="768" t="s">
        <v>596</v>
      </c>
      <c r="B74" s="813" t="n">
        <v>0</v>
      </c>
      <c r="C74" s="814" t="n">
        <v>0</v>
      </c>
      <c r="D74" s="814" t="n">
        <v>0</v>
      </c>
      <c r="E74" s="814" t="n">
        <v>0</v>
      </c>
      <c r="F74" s="814" t="n">
        <v>0</v>
      </c>
      <c r="G74" s="814" t="n">
        <v>0</v>
      </c>
      <c r="H74" s="814" t="n">
        <v>0</v>
      </c>
      <c r="I74" s="814" t="n">
        <v>0</v>
      </c>
      <c r="J74" s="814" t="n">
        <v>0</v>
      </c>
      <c r="K74" s="814" t="n">
        <v>0</v>
      </c>
      <c r="L74" s="814" t="n">
        <v>0</v>
      </c>
      <c r="M74" s="815" t="n">
        <v>0</v>
      </c>
      <c r="N74" s="790" t="n">
        <f aca="false">SUM(B74:M74)</f>
        <v>0</v>
      </c>
      <c r="O74" s="809"/>
    </row>
    <row r="75" customFormat="false" ht="13.5" hidden="false" customHeight="false" outlineLevel="0" collapsed="false">
      <c r="A75" s="772" t="s">
        <v>597</v>
      </c>
      <c r="B75" s="791" t="n">
        <f aca="false">SUM(B64:B74)</f>
        <v>8704640</v>
      </c>
      <c r="C75" s="774" t="n">
        <f aca="false">SUM(C64:C74)</f>
        <v>8909887</v>
      </c>
      <c r="D75" s="774" t="n">
        <f aca="false">SUM(D64:D74)</f>
        <v>9031419</v>
      </c>
      <c r="E75" s="774" t="n">
        <f aca="false">SUM(E64:E74)</f>
        <v>8289233</v>
      </c>
      <c r="F75" s="774" t="n">
        <f aca="false">SUM(F64:F74)</f>
        <v>8377757</v>
      </c>
      <c r="G75" s="774" t="n">
        <f aca="false">SUM(G64:G74)</f>
        <v>11133194</v>
      </c>
      <c r="H75" s="774" t="n">
        <f aca="false">SUM(H64:H74)</f>
        <v>8165766</v>
      </c>
      <c r="I75" s="774" t="n">
        <f aca="false">SUM(I64:I74)</f>
        <v>8013175</v>
      </c>
      <c r="J75" s="774" t="n">
        <f aca="false">SUM(J64:J74)</f>
        <v>9763899</v>
      </c>
      <c r="K75" s="774" t="n">
        <f aca="false">SUM(K64:K74)</f>
        <v>8479263</v>
      </c>
      <c r="L75" s="774" t="n">
        <f aca="false">SUM(L64:L74)</f>
        <v>8352703</v>
      </c>
      <c r="M75" s="816" t="n">
        <f aca="false">SUM(M64:M74)</f>
        <v>10028708</v>
      </c>
      <c r="N75" s="817" t="n">
        <f aca="false">SUM(B75:M75)</f>
        <v>107249644</v>
      </c>
      <c r="O75" s="771"/>
    </row>
    <row r="76" customFormat="false" ht="12.75" hidden="false" customHeight="true" outlineLevel="0" collapsed="false">
      <c r="A76" s="804" t="s">
        <v>9</v>
      </c>
      <c r="B76" s="818" t="s">
        <v>598</v>
      </c>
      <c r="C76" s="818"/>
      <c r="D76" s="818"/>
      <c r="E76" s="818"/>
      <c r="F76" s="818"/>
      <c r="G76" s="818"/>
      <c r="H76" s="818"/>
      <c r="I76" s="818"/>
      <c r="J76" s="818"/>
      <c r="K76" s="818"/>
      <c r="L76" s="818"/>
      <c r="M76" s="818"/>
      <c r="N76" s="805" t="s">
        <v>572</v>
      </c>
    </row>
    <row r="77" customFormat="false" ht="13.5" hidden="false" customHeight="false" outlineLevel="0" collapsed="false">
      <c r="A77" s="804"/>
      <c r="B77" s="779" t="s">
        <v>573</v>
      </c>
      <c r="C77" s="780" t="s">
        <v>574</v>
      </c>
      <c r="D77" s="780" t="s">
        <v>575</v>
      </c>
      <c r="E77" s="780" t="s">
        <v>576</v>
      </c>
      <c r="F77" s="780" t="s">
        <v>577</v>
      </c>
      <c r="G77" s="780" t="s">
        <v>578</v>
      </c>
      <c r="H77" s="780" t="s">
        <v>579</v>
      </c>
      <c r="I77" s="780" t="s">
        <v>580</v>
      </c>
      <c r="J77" s="780" t="s">
        <v>581</v>
      </c>
      <c r="K77" s="780" t="s">
        <v>582</v>
      </c>
      <c r="L77" s="780" t="s">
        <v>583</v>
      </c>
      <c r="M77" s="800" t="s">
        <v>584</v>
      </c>
      <c r="N77" s="805"/>
    </row>
    <row r="78" customFormat="false" ht="12.75" hidden="false" customHeight="false" outlineLevel="0" collapsed="false">
      <c r="A78" s="751" t="s">
        <v>599</v>
      </c>
      <c r="B78" s="806" t="n">
        <v>0</v>
      </c>
      <c r="C78" s="807" t="n">
        <v>0</v>
      </c>
      <c r="D78" s="807" t="n">
        <v>0</v>
      </c>
      <c r="E78" s="807" t="n">
        <v>0</v>
      </c>
      <c r="F78" s="807" t="n">
        <v>0</v>
      </c>
      <c r="G78" s="807" t="n">
        <v>0</v>
      </c>
      <c r="H78" s="807" t="n">
        <v>0</v>
      </c>
      <c r="I78" s="807" t="n">
        <v>0</v>
      </c>
      <c r="J78" s="807" t="n">
        <v>0</v>
      </c>
      <c r="K78" s="807" t="n">
        <v>0</v>
      </c>
      <c r="L78" s="807" t="n">
        <v>0</v>
      </c>
      <c r="M78" s="808" t="n">
        <v>0</v>
      </c>
      <c r="N78" s="755" t="n">
        <f aca="false">SUM(B78:M78)</f>
        <v>0</v>
      </c>
      <c r="O78" s="771"/>
    </row>
    <row r="79" customFormat="false" ht="12.75" hidden="false" customHeight="false" outlineLevel="0" collapsed="false">
      <c r="A79" s="751" t="s">
        <v>600</v>
      </c>
      <c r="B79" s="810" t="n">
        <v>0</v>
      </c>
      <c r="C79" s="811" t="n">
        <v>0</v>
      </c>
      <c r="D79" s="811" t="n">
        <v>0</v>
      </c>
      <c r="E79" s="811" t="n">
        <v>0</v>
      </c>
      <c r="F79" s="811" t="n">
        <v>0</v>
      </c>
      <c r="G79" s="811" t="n">
        <v>0</v>
      </c>
      <c r="H79" s="811" t="n">
        <v>0</v>
      </c>
      <c r="I79" s="811" t="n">
        <v>0</v>
      </c>
      <c r="J79" s="811" t="n">
        <v>0</v>
      </c>
      <c r="K79" s="811" t="n">
        <v>0</v>
      </c>
      <c r="L79" s="811" t="n">
        <v>0</v>
      </c>
      <c r="M79" s="812" t="n">
        <v>0</v>
      </c>
      <c r="N79" s="759" t="n">
        <f aca="false">SUM(B79:M79)</f>
        <v>0</v>
      </c>
      <c r="O79" s="771"/>
    </row>
    <row r="80" customFormat="false" ht="12.75" hidden="false" customHeight="false" outlineLevel="0" collapsed="false">
      <c r="A80" s="786" t="s">
        <v>611</v>
      </c>
      <c r="B80" s="810" t="n">
        <v>0</v>
      </c>
      <c r="C80" s="811" t="n">
        <v>0</v>
      </c>
      <c r="D80" s="811" t="n">
        <v>0</v>
      </c>
      <c r="E80" s="811" t="n">
        <v>0</v>
      </c>
      <c r="F80" s="811" t="n">
        <v>0</v>
      </c>
      <c r="G80" s="811" t="n">
        <v>0</v>
      </c>
      <c r="H80" s="811" t="n">
        <v>0</v>
      </c>
      <c r="I80" s="811" t="n">
        <v>0</v>
      </c>
      <c r="J80" s="811" t="n">
        <v>0</v>
      </c>
      <c r="K80" s="811" t="n">
        <v>0</v>
      </c>
      <c r="L80" s="811" t="n">
        <v>0</v>
      </c>
      <c r="M80" s="812" t="n">
        <v>0</v>
      </c>
      <c r="N80" s="759" t="n">
        <f aca="false">SUM(B80:M80)</f>
        <v>0</v>
      </c>
      <c r="O80" s="809"/>
    </row>
    <row r="81" customFormat="false" ht="12.75" hidden="false" customHeight="false" outlineLevel="0" collapsed="false">
      <c r="A81" s="786" t="s">
        <v>602</v>
      </c>
      <c r="B81" s="819" t="n">
        <v>0</v>
      </c>
      <c r="C81" s="820" t="n">
        <v>0</v>
      </c>
      <c r="D81" s="820" t="n">
        <v>0</v>
      </c>
      <c r="E81" s="820" t="n">
        <v>0</v>
      </c>
      <c r="F81" s="820" t="n">
        <v>0</v>
      </c>
      <c r="G81" s="820" t="n">
        <v>0</v>
      </c>
      <c r="H81" s="820" t="n">
        <v>0</v>
      </c>
      <c r="I81" s="820" t="n">
        <v>0</v>
      </c>
      <c r="J81" s="820" t="n">
        <v>0</v>
      </c>
      <c r="K81" s="820" t="n">
        <v>0</v>
      </c>
      <c r="L81" s="820" t="n">
        <v>0</v>
      </c>
      <c r="M81" s="821" t="n">
        <v>0</v>
      </c>
      <c r="N81" s="759" t="n">
        <f aca="false">SUM(B81:M81)</f>
        <v>0</v>
      </c>
      <c r="O81" s="771"/>
    </row>
    <row r="82" customFormat="false" ht="12.75" hidden="false" customHeight="false" outlineLevel="0" collapsed="false">
      <c r="A82" s="786" t="s">
        <v>603</v>
      </c>
      <c r="B82" s="819" t="n">
        <v>776113</v>
      </c>
      <c r="C82" s="820" t="n">
        <v>1235563</v>
      </c>
      <c r="D82" s="820" t="n">
        <v>1235563</v>
      </c>
      <c r="E82" s="820" t="n">
        <v>1049948</v>
      </c>
      <c r="F82" s="820" t="n">
        <v>526029</v>
      </c>
      <c r="G82" s="820" t="n">
        <v>529055</v>
      </c>
      <c r="H82" s="820" t="n">
        <v>638644</v>
      </c>
      <c r="I82" s="820" t="n">
        <v>189833</v>
      </c>
      <c r="J82" s="820" t="n">
        <v>328218</v>
      </c>
      <c r="K82" s="820" t="n">
        <v>1328828</v>
      </c>
      <c r="L82" s="820" t="n">
        <v>577935</v>
      </c>
      <c r="M82" s="821" t="n">
        <v>641671</v>
      </c>
      <c r="N82" s="759" t="n">
        <f aca="false">SUM(B82:M82)</f>
        <v>9057400</v>
      </c>
      <c r="O82" s="771"/>
    </row>
    <row r="83" customFormat="false" ht="12.75" hidden="false" customHeight="false" outlineLevel="0" collapsed="false">
      <c r="A83" s="786" t="s">
        <v>604</v>
      </c>
      <c r="B83" s="819" t="n">
        <v>0</v>
      </c>
      <c r="C83" s="820" t="n">
        <v>0</v>
      </c>
      <c r="D83" s="820" t="n">
        <v>0</v>
      </c>
      <c r="E83" s="820" t="n">
        <v>0</v>
      </c>
      <c r="F83" s="820" t="n">
        <v>0</v>
      </c>
      <c r="G83" s="820" t="n">
        <v>0</v>
      </c>
      <c r="H83" s="820" t="n">
        <v>0</v>
      </c>
      <c r="I83" s="820" t="n">
        <v>0</v>
      </c>
      <c r="J83" s="820" t="n">
        <v>0</v>
      </c>
      <c r="K83" s="820" t="n">
        <v>0</v>
      </c>
      <c r="L83" s="820" t="n">
        <v>0</v>
      </c>
      <c r="M83" s="821" t="n">
        <v>0</v>
      </c>
      <c r="N83" s="759" t="n">
        <f aca="false">SUM(B83:M83)</f>
        <v>0</v>
      </c>
      <c r="O83" s="771"/>
    </row>
    <row r="84" customFormat="false" ht="12.75" hidden="false" customHeight="false" outlineLevel="0" collapsed="false">
      <c r="A84" s="786" t="s">
        <v>606</v>
      </c>
      <c r="B84" s="819" t="n">
        <v>0</v>
      </c>
      <c r="C84" s="820" t="n">
        <v>0</v>
      </c>
      <c r="D84" s="820" t="n">
        <v>0</v>
      </c>
      <c r="E84" s="820" t="n">
        <v>0</v>
      </c>
      <c r="F84" s="820" t="n">
        <v>0</v>
      </c>
      <c r="G84" s="820" t="n">
        <v>0</v>
      </c>
      <c r="H84" s="820" t="n">
        <v>0</v>
      </c>
      <c r="I84" s="820" t="n">
        <v>0</v>
      </c>
      <c r="J84" s="820" t="n">
        <v>0</v>
      </c>
      <c r="K84" s="820" t="n">
        <v>0</v>
      </c>
      <c r="L84" s="820" t="n">
        <v>0</v>
      </c>
      <c r="M84" s="821" t="n">
        <v>0</v>
      </c>
      <c r="N84" s="759" t="n">
        <f aca="false">SUM(B84:M84)</f>
        <v>0</v>
      </c>
      <c r="O84" s="771"/>
    </row>
    <row r="85" customFormat="false" ht="12.75" hidden="false" customHeight="false" outlineLevel="0" collapsed="false">
      <c r="A85" s="751" t="s">
        <v>612</v>
      </c>
      <c r="B85" s="819" t="n">
        <v>192000</v>
      </c>
      <c r="C85" s="820" t="n">
        <v>0</v>
      </c>
      <c r="D85" s="820" t="n">
        <v>0</v>
      </c>
      <c r="E85" s="820" t="n">
        <v>0</v>
      </c>
      <c r="F85" s="820" t="n">
        <v>0</v>
      </c>
      <c r="G85" s="820" t="n">
        <v>0</v>
      </c>
      <c r="H85" s="820" t="n">
        <v>0</v>
      </c>
      <c r="I85" s="820" t="n">
        <v>0</v>
      </c>
      <c r="J85" s="820" t="n">
        <v>0</v>
      </c>
      <c r="K85" s="820" t="n">
        <v>0</v>
      </c>
      <c r="L85" s="820" t="n">
        <v>0</v>
      </c>
      <c r="M85" s="821" t="n">
        <v>0</v>
      </c>
      <c r="N85" s="759" t="n">
        <f aca="false">SUM(B85:M85)</f>
        <v>192000</v>
      </c>
      <c r="O85" s="771"/>
    </row>
    <row r="86" customFormat="false" ht="12.75" hidden="false" customHeight="false" outlineLevel="0" collapsed="false">
      <c r="A86" s="751" t="s">
        <v>608</v>
      </c>
      <c r="B86" s="819" t="n">
        <v>7915820</v>
      </c>
      <c r="C86" s="820" t="n">
        <v>7784892</v>
      </c>
      <c r="D86" s="820" t="n">
        <v>7828305</v>
      </c>
      <c r="E86" s="820" t="n">
        <v>7950551</v>
      </c>
      <c r="F86" s="820" t="n">
        <v>7984318</v>
      </c>
      <c r="G86" s="820" t="n">
        <v>9161849</v>
      </c>
      <c r="H86" s="820" t="n">
        <v>8366078</v>
      </c>
      <c r="I86" s="820" t="n">
        <v>8511891</v>
      </c>
      <c r="J86" s="820" t="n">
        <v>8008022</v>
      </c>
      <c r="K86" s="820" t="n">
        <v>8139915</v>
      </c>
      <c r="L86" s="820" t="n">
        <v>8180986</v>
      </c>
      <c r="M86" s="821" t="n">
        <v>8167617</v>
      </c>
      <c r="N86" s="759" t="n">
        <f aca="false">SUM(B86:M86)</f>
        <v>98000244</v>
      </c>
      <c r="O86" s="771"/>
    </row>
    <row r="87" customFormat="false" ht="13.5" hidden="false" customHeight="false" outlineLevel="0" collapsed="false">
      <c r="A87" s="788" t="s">
        <v>609</v>
      </c>
      <c r="B87" s="822" t="n">
        <v>0</v>
      </c>
      <c r="C87" s="823" t="n">
        <v>0</v>
      </c>
      <c r="D87" s="823" t="n">
        <v>0</v>
      </c>
      <c r="E87" s="823" t="n">
        <v>0</v>
      </c>
      <c r="F87" s="823" t="n">
        <v>0</v>
      </c>
      <c r="G87" s="823" t="n">
        <v>0</v>
      </c>
      <c r="H87" s="823" t="n">
        <v>0</v>
      </c>
      <c r="I87" s="823" t="n">
        <v>0</v>
      </c>
      <c r="J87" s="823" t="n">
        <v>0</v>
      </c>
      <c r="K87" s="823" t="n">
        <v>0</v>
      </c>
      <c r="L87" s="823" t="n">
        <v>0</v>
      </c>
      <c r="M87" s="824" t="n">
        <v>0</v>
      </c>
      <c r="N87" s="770" t="n">
        <f aca="false">SUM(B87:M87)</f>
        <v>0</v>
      </c>
      <c r="O87" s="771"/>
    </row>
    <row r="88" customFormat="false" ht="13.5" hidden="false" customHeight="false" outlineLevel="0" collapsed="false">
      <c r="A88" s="772" t="s">
        <v>92</v>
      </c>
      <c r="B88" s="791" t="n">
        <f aca="false">SUM(B78:B87)</f>
        <v>8883933</v>
      </c>
      <c r="C88" s="774" t="n">
        <f aca="false">SUM(C78:C87)</f>
        <v>9020455</v>
      </c>
      <c r="D88" s="774" t="n">
        <f aca="false">SUM(D78:D87)</f>
        <v>9063868</v>
      </c>
      <c r="E88" s="774" t="n">
        <f aca="false">SUM(E78:E87)</f>
        <v>9000499</v>
      </c>
      <c r="F88" s="774" t="n">
        <f aca="false">SUM(F78:F87)</f>
        <v>8510347</v>
      </c>
      <c r="G88" s="774" t="n">
        <f aca="false">SUM(G78:G87)</f>
        <v>9690904</v>
      </c>
      <c r="H88" s="774" t="n">
        <f aca="false">SUM(H78:H87)</f>
        <v>9004722</v>
      </c>
      <c r="I88" s="774" t="n">
        <f aca="false">SUM(I78:I87)</f>
        <v>8701724</v>
      </c>
      <c r="J88" s="774" t="n">
        <f aca="false">SUM(J78:J87)</f>
        <v>8336240</v>
      </c>
      <c r="K88" s="774" t="n">
        <f aca="false">SUM(K78:K87)</f>
        <v>9468743</v>
      </c>
      <c r="L88" s="774" t="n">
        <f aca="false">SUM(L78:L87)</f>
        <v>8758921</v>
      </c>
      <c r="M88" s="816" t="n">
        <f aca="false">SUM(M78:M87)</f>
        <v>8809288</v>
      </c>
      <c r="N88" s="817" t="n">
        <f aca="false">SUM(B88:M88)</f>
        <v>107249644</v>
      </c>
      <c r="O88" s="771"/>
    </row>
    <row r="89" customFormat="false" ht="16.5" hidden="false" customHeight="false" outlineLevel="0" collapsed="false">
      <c r="A89" s="743" t="s">
        <v>614</v>
      </c>
      <c r="B89" s="743"/>
      <c r="C89" s="743"/>
      <c r="D89" s="743"/>
      <c r="E89" s="743"/>
      <c r="F89" s="743"/>
      <c r="G89" s="743"/>
      <c r="H89" s="743"/>
      <c r="I89" s="743"/>
      <c r="J89" s="743"/>
      <c r="K89" s="743"/>
      <c r="L89" s="743"/>
      <c r="M89" s="743"/>
      <c r="N89" s="743"/>
    </row>
    <row r="90" customFormat="false" ht="12.75" hidden="false" customHeight="true" outlineLevel="0" collapsed="false">
      <c r="A90" s="804" t="s">
        <v>9</v>
      </c>
      <c r="B90" s="745" t="s">
        <v>571</v>
      </c>
      <c r="C90" s="745"/>
      <c r="D90" s="745"/>
      <c r="E90" s="745"/>
      <c r="F90" s="745"/>
      <c r="G90" s="745"/>
      <c r="H90" s="745"/>
      <c r="I90" s="745"/>
      <c r="J90" s="745"/>
      <c r="K90" s="745"/>
      <c r="L90" s="745"/>
      <c r="M90" s="745"/>
      <c r="N90" s="805" t="s">
        <v>572</v>
      </c>
    </row>
    <row r="91" customFormat="false" ht="13.5" hidden="false" customHeight="false" outlineLevel="0" collapsed="false">
      <c r="A91" s="804"/>
      <c r="B91" s="748" t="s">
        <v>573</v>
      </c>
      <c r="C91" s="749" t="s">
        <v>574</v>
      </c>
      <c r="D91" s="749" t="s">
        <v>575</v>
      </c>
      <c r="E91" s="749" t="s">
        <v>576</v>
      </c>
      <c r="F91" s="749" t="s">
        <v>577</v>
      </c>
      <c r="G91" s="749" t="s">
        <v>578</v>
      </c>
      <c r="H91" s="749" t="s">
        <v>579</v>
      </c>
      <c r="I91" s="749" t="s">
        <v>580</v>
      </c>
      <c r="J91" s="749" t="s">
        <v>581</v>
      </c>
      <c r="K91" s="749" t="s">
        <v>582</v>
      </c>
      <c r="L91" s="749" t="s">
        <v>583</v>
      </c>
      <c r="M91" s="750" t="s">
        <v>584</v>
      </c>
      <c r="N91" s="805"/>
    </row>
    <row r="92" customFormat="false" ht="12.75" hidden="false" customHeight="false" outlineLevel="0" collapsed="false">
      <c r="A92" s="751" t="s">
        <v>585</v>
      </c>
      <c r="B92" s="752" t="n">
        <v>4480137</v>
      </c>
      <c r="C92" s="753" t="n">
        <v>4708714</v>
      </c>
      <c r="D92" s="753" t="n">
        <v>4589921</v>
      </c>
      <c r="E92" s="753" t="n">
        <v>4519261</v>
      </c>
      <c r="F92" s="753" t="n">
        <v>4511673</v>
      </c>
      <c r="G92" s="753" t="n">
        <v>6959275</v>
      </c>
      <c r="H92" s="753" t="n">
        <v>5239374</v>
      </c>
      <c r="I92" s="753" t="n">
        <v>5167528</v>
      </c>
      <c r="J92" s="753" t="n">
        <v>4572848</v>
      </c>
      <c r="K92" s="753" t="n">
        <v>4708714</v>
      </c>
      <c r="L92" s="753" t="n">
        <v>4589921</v>
      </c>
      <c r="M92" s="754" t="n">
        <v>5702812</v>
      </c>
      <c r="N92" s="755" t="n">
        <f aca="false">SUM(B92:M92)</f>
        <v>59750178</v>
      </c>
    </row>
    <row r="93" customFormat="false" ht="12.75" hidden="false" customHeight="false" outlineLevel="0" collapsed="false">
      <c r="A93" s="751" t="s">
        <v>586</v>
      </c>
      <c r="B93" s="756" t="n">
        <v>884864</v>
      </c>
      <c r="C93" s="757" t="n">
        <v>930027</v>
      </c>
      <c r="D93" s="757" t="n">
        <v>906345</v>
      </c>
      <c r="E93" s="757" t="n">
        <v>892465</v>
      </c>
      <c r="F93" s="757" t="n">
        <v>890923</v>
      </c>
      <c r="G93" s="757" t="n">
        <v>1374167</v>
      </c>
      <c r="H93" s="757" t="n">
        <v>1034673</v>
      </c>
      <c r="I93" s="757" t="n">
        <v>1020573</v>
      </c>
      <c r="J93" s="757" t="n">
        <v>903040</v>
      </c>
      <c r="K93" s="757" t="n">
        <v>930027</v>
      </c>
      <c r="L93" s="757" t="n">
        <v>906454</v>
      </c>
      <c r="M93" s="758" t="n">
        <v>1126211</v>
      </c>
      <c r="N93" s="759" t="n">
        <f aca="false">SUM(B93:M93)</f>
        <v>11799769</v>
      </c>
    </row>
    <row r="94" customFormat="false" ht="12.75" hidden="false" customHeight="false" outlineLevel="0" collapsed="false">
      <c r="A94" s="760" t="s">
        <v>587</v>
      </c>
      <c r="B94" s="756" t="n">
        <v>850417</v>
      </c>
      <c r="C94" s="757" t="n">
        <v>850418</v>
      </c>
      <c r="D94" s="757" t="n">
        <v>891896</v>
      </c>
      <c r="E94" s="757" t="n">
        <v>768604</v>
      </c>
      <c r="F94" s="757" t="n">
        <v>785925</v>
      </c>
      <c r="G94" s="757" t="n">
        <v>887266</v>
      </c>
      <c r="H94" s="757" t="n">
        <v>628740</v>
      </c>
      <c r="I94" s="757" t="n">
        <v>612729</v>
      </c>
      <c r="J94" s="757" t="n">
        <v>1027714</v>
      </c>
      <c r="K94" s="757" t="n">
        <v>772201</v>
      </c>
      <c r="L94" s="757" t="n">
        <v>768603</v>
      </c>
      <c r="M94" s="758" t="n">
        <v>891534</v>
      </c>
      <c r="N94" s="759" t="n">
        <f aca="false">SUM(B94:M94)</f>
        <v>9736047</v>
      </c>
      <c r="O94" s="795"/>
    </row>
    <row r="95" customFormat="false" ht="12.75" hidden="false" customHeight="false" outlineLevel="0" collapsed="false">
      <c r="A95" s="751" t="s">
        <v>588</v>
      </c>
      <c r="B95" s="756" t="n">
        <v>0</v>
      </c>
      <c r="C95" s="757" t="n">
        <v>0</v>
      </c>
      <c r="D95" s="757" t="n">
        <v>0</v>
      </c>
      <c r="E95" s="757" t="n">
        <v>0</v>
      </c>
      <c r="F95" s="757" t="n">
        <v>0</v>
      </c>
      <c r="G95" s="757" t="n">
        <v>0</v>
      </c>
      <c r="H95" s="757" t="n">
        <v>0</v>
      </c>
      <c r="I95" s="757" t="n">
        <v>0</v>
      </c>
      <c r="J95" s="757" t="n">
        <v>0</v>
      </c>
      <c r="K95" s="757" t="n">
        <v>0</v>
      </c>
      <c r="L95" s="757" t="n">
        <v>0</v>
      </c>
      <c r="M95" s="758" t="n">
        <v>0</v>
      </c>
      <c r="N95" s="759" t="n">
        <f aca="false">SUM(B95:M95)</f>
        <v>0</v>
      </c>
      <c r="O95" s="825"/>
    </row>
    <row r="96" customFormat="false" ht="12.75" hidden="false" customHeight="false" outlineLevel="0" collapsed="false">
      <c r="A96" s="751" t="s">
        <v>589</v>
      </c>
      <c r="B96" s="756" t="n">
        <v>0</v>
      </c>
      <c r="C96" s="757" t="n">
        <v>0</v>
      </c>
      <c r="D96" s="757" t="n">
        <v>0</v>
      </c>
      <c r="E96" s="757" t="n">
        <v>0</v>
      </c>
      <c r="F96" s="757" t="n">
        <v>0</v>
      </c>
      <c r="G96" s="757" t="n">
        <v>0</v>
      </c>
      <c r="H96" s="757" t="n">
        <v>0</v>
      </c>
      <c r="I96" s="757" t="n">
        <v>0</v>
      </c>
      <c r="J96" s="757" t="n">
        <v>0</v>
      </c>
      <c r="K96" s="757" t="n">
        <v>0</v>
      </c>
      <c r="L96" s="757" t="n">
        <v>0</v>
      </c>
      <c r="M96" s="758" t="n">
        <v>0</v>
      </c>
      <c r="N96" s="759" t="n">
        <f aca="false">SUM(B96:M96)</f>
        <v>0</v>
      </c>
      <c r="O96" s="825"/>
    </row>
    <row r="97" customFormat="false" ht="12.75" hidden="false" customHeight="false" outlineLevel="0" collapsed="false">
      <c r="A97" s="751" t="s">
        <v>590</v>
      </c>
      <c r="B97" s="756" t="n">
        <v>0</v>
      </c>
      <c r="C97" s="757" t="n">
        <v>0</v>
      </c>
      <c r="D97" s="757" t="n">
        <v>0</v>
      </c>
      <c r="E97" s="757" t="n">
        <v>0</v>
      </c>
      <c r="F97" s="757" t="n">
        <v>0</v>
      </c>
      <c r="G97" s="757" t="n">
        <v>0</v>
      </c>
      <c r="H97" s="757" t="n">
        <v>0</v>
      </c>
      <c r="I97" s="757" t="n">
        <v>0</v>
      </c>
      <c r="J97" s="757" t="n">
        <v>0</v>
      </c>
      <c r="K97" s="757" t="n">
        <v>0</v>
      </c>
      <c r="L97" s="757" t="n">
        <v>0</v>
      </c>
      <c r="M97" s="758" t="n">
        <v>0</v>
      </c>
      <c r="N97" s="759" t="n">
        <f aca="false">SUM(B97:M97)</f>
        <v>0</v>
      </c>
      <c r="O97" s="825"/>
    </row>
    <row r="98" customFormat="false" ht="12.75" hidden="false" customHeight="false" outlineLevel="0" collapsed="false">
      <c r="A98" s="751" t="s">
        <v>591</v>
      </c>
      <c r="B98" s="756" t="n">
        <v>0</v>
      </c>
      <c r="C98" s="757" t="n">
        <v>48534</v>
      </c>
      <c r="D98" s="757" t="n">
        <v>47478</v>
      </c>
      <c r="E98" s="757" t="n">
        <v>43362</v>
      </c>
      <c r="F98" s="757" t="n">
        <v>39510</v>
      </c>
      <c r="G98" s="757" t="n">
        <v>90260</v>
      </c>
      <c r="H98" s="757" t="n">
        <v>108660</v>
      </c>
      <c r="I98" s="757" t="n">
        <v>52580</v>
      </c>
      <c r="J98" s="757" t="n">
        <v>67955</v>
      </c>
      <c r="K98" s="757" t="n">
        <v>73197</v>
      </c>
      <c r="L98" s="757" t="n">
        <v>33001</v>
      </c>
      <c r="M98" s="758" t="n">
        <v>12683</v>
      </c>
      <c r="N98" s="759" t="n">
        <f aca="false">SUM(B98:M98)</f>
        <v>617220</v>
      </c>
      <c r="O98" s="825"/>
    </row>
    <row r="99" customFormat="false" ht="12.75" hidden="false" customHeight="false" outlineLevel="0" collapsed="false">
      <c r="A99" s="751" t="s">
        <v>592</v>
      </c>
      <c r="B99" s="756" t="n">
        <v>0</v>
      </c>
      <c r="C99" s="757" t="n">
        <v>0</v>
      </c>
      <c r="D99" s="757" t="n">
        <v>0</v>
      </c>
      <c r="E99" s="757" t="n">
        <v>0</v>
      </c>
      <c r="F99" s="757" t="n">
        <v>0</v>
      </c>
      <c r="G99" s="757" t="n">
        <v>0</v>
      </c>
      <c r="H99" s="757" t="n">
        <v>0</v>
      </c>
      <c r="I99" s="757" t="n">
        <v>0</v>
      </c>
      <c r="J99" s="757" t="n">
        <v>0</v>
      </c>
      <c r="K99" s="757" t="n">
        <v>0</v>
      </c>
      <c r="L99" s="757" t="n">
        <v>0</v>
      </c>
      <c r="M99" s="758" t="n">
        <v>0</v>
      </c>
      <c r="N99" s="759" t="n">
        <f aca="false">SUM(B99:M99)</f>
        <v>0</v>
      </c>
      <c r="O99" s="826"/>
    </row>
    <row r="100" customFormat="false" ht="12.75" hidden="false" customHeight="false" outlineLevel="0" collapsed="false">
      <c r="A100" s="751" t="s">
        <v>593</v>
      </c>
      <c r="B100" s="756" t="n">
        <v>0</v>
      </c>
      <c r="C100" s="757" t="n">
        <v>0</v>
      </c>
      <c r="D100" s="757" t="n">
        <v>0</v>
      </c>
      <c r="E100" s="757" t="n">
        <v>0</v>
      </c>
      <c r="F100" s="757" t="n">
        <v>0</v>
      </c>
      <c r="G100" s="757" t="n">
        <v>0</v>
      </c>
      <c r="H100" s="757" t="n">
        <v>0</v>
      </c>
      <c r="I100" s="757" t="n">
        <v>0</v>
      </c>
      <c r="J100" s="757" t="n">
        <v>0</v>
      </c>
      <c r="K100" s="757" t="n">
        <v>0</v>
      </c>
      <c r="L100" s="757" t="n">
        <v>0</v>
      </c>
      <c r="M100" s="758" t="n">
        <v>0</v>
      </c>
      <c r="N100" s="759" t="n">
        <f aca="false">SUM(B100:M100)</f>
        <v>0</v>
      </c>
      <c r="O100" s="826"/>
    </row>
    <row r="101" customFormat="false" ht="12.75" hidden="false" customHeight="false" outlineLevel="0" collapsed="false">
      <c r="A101" s="767" t="s">
        <v>595</v>
      </c>
      <c r="B101" s="756" t="n">
        <v>0</v>
      </c>
      <c r="C101" s="757" t="n">
        <v>0</v>
      </c>
      <c r="D101" s="757" t="n">
        <v>0</v>
      </c>
      <c r="E101" s="757" t="n">
        <v>0</v>
      </c>
      <c r="F101" s="757" t="n">
        <v>0</v>
      </c>
      <c r="G101" s="757" t="n">
        <v>0</v>
      </c>
      <c r="H101" s="757" t="n">
        <v>0</v>
      </c>
      <c r="I101" s="757" t="n">
        <v>0</v>
      </c>
      <c r="J101" s="757" t="n">
        <v>0</v>
      </c>
      <c r="K101" s="757" t="n">
        <v>0</v>
      </c>
      <c r="L101" s="757" t="n">
        <v>0</v>
      </c>
      <c r="M101" s="758" t="n">
        <v>0</v>
      </c>
      <c r="N101" s="759" t="n">
        <f aca="false">SUM(B101:M101)</f>
        <v>0</v>
      </c>
      <c r="O101" s="826"/>
    </row>
    <row r="102" customFormat="false" ht="13.5" hidden="false" customHeight="false" outlineLevel="0" collapsed="false">
      <c r="A102" s="768" t="s">
        <v>596</v>
      </c>
      <c r="B102" s="765" t="n">
        <v>0</v>
      </c>
      <c r="C102" s="766" t="n">
        <v>0</v>
      </c>
      <c r="D102" s="766" t="n">
        <v>0</v>
      </c>
      <c r="E102" s="766" t="n">
        <v>0</v>
      </c>
      <c r="F102" s="766" t="n">
        <v>0</v>
      </c>
      <c r="G102" s="766" t="n">
        <v>0</v>
      </c>
      <c r="H102" s="766" t="n">
        <v>0</v>
      </c>
      <c r="I102" s="766" t="n">
        <v>0</v>
      </c>
      <c r="J102" s="766" t="n">
        <v>0</v>
      </c>
      <c r="K102" s="766" t="n">
        <v>0</v>
      </c>
      <c r="L102" s="766" t="n">
        <v>0</v>
      </c>
      <c r="M102" s="769" t="n">
        <v>0</v>
      </c>
      <c r="N102" s="770" t="n">
        <f aca="false">SUM(B102:M102)</f>
        <v>0</v>
      </c>
      <c r="O102" s="826"/>
    </row>
    <row r="103" customFormat="false" ht="13.5" hidden="false" customHeight="false" outlineLevel="0" collapsed="false">
      <c r="A103" s="772" t="s">
        <v>597</v>
      </c>
      <c r="B103" s="791" t="n">
        <f aca="false">SUM(B92:B102)</f>
        <v>6215418</v>
      </c>
      <c r="C103" s="774" t="n">
        <f aca="false">SUM(C92:C102)</f>
        <v>6537693</v>
      </c>
      <c r="D103" s="774" t="n">
        <f aca="false">SUM(D92:D102)</f>
        <v>6435640</v>
      </c>
      <c r="E103" s="774" t="n">
        <f aca="false">SUM(E92:E102)</f>
        <v>6223692</v>
      </c>
      <c r="F103" s="774" t="n">
        <f aca="false">SUM(F92:F102)</f>
        <v>6228031</v>
      </c>
      <c r="G103" s="774" t="n">
        <f aca="false">SUM(G92:G102)</f>
        <v>9310968</v>
      </c>
      <c r="H103" s="774" t="n">
        <f aca="false">SUM(H92:H102)</f>
        <v>7011447</v>
      </c>
      <c r="I103" s="774" t="n">
        <f aca="false">SUM(I92:I102)</f>
        <v>6853410</v>
      </c>
      <c r="J103" s="774" t="n">
        <f aca="false">SUM(J92:J102)</f>
        <v>6571557</v>
      </c>
      <c r="K103" s="774" t="n">
        <f aca="false">SUM(K92:K102)</f>
        <v>6484139</v>
      </c>
      <c r="L103" s="774" t="n">
        <f aca="false">SUM(L92:L102)</f>
        <v>6297979</v>
      </c>
      <c r="M103" s="775" t="n">
        <f aca="false">SUM(M92:M102)</f>
        <v>7733240</v>
      </c>
      <c r="N103" s="776" t="n">
        <f aca="false">SUM(B103:M103)</f>
        <v>81903214</v>
      </c>
      <c r="O103" s="827"/>
    </row>
    <row r="104" customFormat="false" ht="12.75" hidden="false" customHeight="true" outlineLevel="0" collapsed="false">
      <c r="A104" s="804" t="s">
        <v>9</v>
      </c>
      <c r="B104" s="818" t="s">
        <v>598</v>
      </c>
      <c r="C104" s="818"/>
      <c r="D104" s="818"/>
      <c r="E104" s="818"/>
      <c r="F104" s="818"/>
      <c r="G104" s="818"/>
      <c r="H104" s="818"/>
      <c r="I104" s="818"/>
      <c r="J104" s="818"/>
      <c r="K104" s="818"/>
      <c r="L104" s="818"/>
      <c r="M104" s="818"/>
      <c r="N104" s="805" t="s">
        <v>572</v>
      </c>
    </row>
    <row r="105" customFormat="false" ht="13.5" hidden="false" customHeight="false" outlineLevel="0" collapsed="false">
      <c r="A105" s="804"/>
      <c r="B105" s="828" t="s">
        <v>573</v>
      </c>
      <c r="C105" s="829" t="s">
        <v>574</v>
      </c>
      <c r="D105" s="829" t="s">
        <v>575</v>
      </c>
      <c r="E105" s="829" t="s">
        <v>576</v>
      </c>
      <c r="F105" s="829" t="s">
        <v>577</v>
      </c>
      <c r="G105" s="829" t="s">
        <v>578</v>
      </c>
      <c r="H105" s="829" t="s">
        <v>579</v>
      </c>
      <c r="I105" s="829" t="s">
        <v>580</v>
      </c>
      <c r="J105" s="829" t="s">
        <v>581</v>
      </c>
      <c r="K105" s="829" t="s">
        <v>582</v>
      </c>
      <c r="L105" s="829" t="s">
        <v>583</v>
      </c>
      <c r="M105" s="830" t="s">
        <v>584</v>
      </c>
      <c r="N105" s="805"/>
    </row>
    <row r="106" customFormat="false" ht="12.75" hidden="false" customHeight="false" outlineLevel="0" collapsed="false">
      <c r="A106" s="751" t="s">
        <v>599</v>
      </c>
      <c r="B106" s="752" t="n">
        <v>0</v>
      </c>
      <c r="C106" s="753" t="n">
        <v>0</v>
      </c>
      <c r="D106" s="753" t="n">
        <v>0</v>
      </c>
      <c r="E106" s="753" t="n">
        <v>0</v>
      </c>
      <c r="F106" s="753" t="n">
        <v>0</v>
      </c>
      <c r="G106" s="753" t="n">
        <v>0</v>
      </c>
      <c r="H106" s="753" t="n">
        <v>0</v>
      </c>
      <c r="I106" s="753" t="n">
        <v>0</v>
      </c>
      <c r="J106" s="753" t="n">
        <v>0</v>
      </c>
      <c r="K106" s="753" t="n">
        <v>0</v>
      </c>
      <c r="L106" s="753" t="n">
        <v>0</v>
      </c>
      <c r="M106" s="754" t="n">
        <v>0</v>
      </c>
      <c r="N106" s="755" t="n">
        <f aca="false">SUM(B106:M106)</f>
        <v>0</v>
      </c>
    </row>
    <row r="107" customFormat="false" ht="12.75" hidden="false" customHeight="false" outlineLevel="0" collapsed="false">
      <c r="A107" s="751" t="s">
        <v>600</v>
      </c>
      <c r="B107" s="756" t="n">
        <v>0</v>
      </c>
      <c r="C107" s="757" t="n">
        <v>0</v>
      </c>
      <c r="D107" s="757" t="n">
        <v>0</v>
      </c>
      <c r="E107" s="757" t="n">
        <v>0</v>
      </c>
      <c r="F107" s="757" t="n">
        <v>0</v>
      </c>
      <c r="G107" s="757" t="n">
        <v>0</v>
      </c>
      <c r="H107" s="757" t="n">
        <v>0</v>
      </c>
      <c r="I107" s="757" t="n">
        <v>0</v>
      </c>
      <c r="J107" s="757" t="n">
        <v>0</v>
      </c>
      <c r="K107" s="757" t="n">
        <v>0</v>
      </c>
      <c r="L107" s="757" t="n">
        <v>0</v>
      </c>
      <c r="M107" s="758" t="n">
        <v>0</v>
      </c>
      <c r="N107" s="759" t="n">
        <f aca="false">SUM(B107:M107)</f>
        <v>0</v>
      </c>
    </row>
    <row r="108" customFormat="false" ht="12.75" hidden="false" customHeight="false" outlineLevel="0" collapsed="false">
      <c r="A108" s="786" t="s">
        <v>611</v>
      </c>
      <c r="B108" s="756" t="n">
        <v>0</v>
      </c>
      <c r="C108" s="757" t="n">
        <v>0</v>
      </c>
      <c r="D108" s="757" t="n">
        <v>0</v>
      </c>
      <c r="E108" s="757" t="n">
        <v>0</v>
      </c>
      <c r="F108" s="757" t="n">
        <v>0</v>
      </c>
      <c r="G108" s="757" t="n">
        <v>0</v>
      </c>
      <c r="H108" s="757" t="n">
        <v>0</v>
      </c>
      <c r="I108" s="757" t="n">
        <v>0</v>
      </c>
      <c r="J108" s="757" t="n">
        <v>0</v>
      </c>
      <c r="K108" s="757" t="n">
        <v>0</v>
      </c>
      <c r="L108" s="757" t="n">
        <v>0</v>
      </c>
      <c r="M108" s="758" t="n">
        <v>0</v>
      </c>
      <c r="N108" s="759" t="n">
        <f aca="false">SUM(B108:M108)</f>
        <v>0</v>
      </c>
    </row>
    <row r="109" customFormat="false" ht="12.75" hidden="false" customHeight="false" outlineLevel="0" collapsed="false">
      <c r="A109" s="786" t="s">
        <v>602</v>
      </c>
      <c r="B109" s="756" t="n">
        <v>0</v>
      </c>
      <c r="C109" s="757" t="n">
        <v>0</v>
      </c>
      <c r="D109" s="757" t="n">
        <v>0</v>
      </c>
      <c r="E109" s="757" t="n">
        <v>0</v>
      </c>
      <c r="F109" s="757" t="n">
        <v>0</v>
      </c>
      <c r="G109" s="757" t="n">
        <v>0</v>
      </c>
      <c r="H109" s="757" t="n">
        <v>0</v>
      </c>
      <c r="I109" s="757" t="n">
        <v>0</v>
      </c>
      <c r="J109" s="757" t="n">
        <v>0</v>
      </c>
      <c r="K109" s="757" t="n">
        <v>0</v>
      </c>
      <c r="L109" s="757" t="n">
        <v>0</v>
      </c>
      <c r="M109" s="758" t="n">
        <v>0</v>
      </c>
      <c r="N109" s="759" t="n">
        <f aca="false">SUM(B109:M109)</f>
        <v>0</v>
      </c>
    </row>
    <row r="110" customFormat="false" ht="12.75" hidden="false" customHeight="false" outlineLevel="0" collapsed="false">
      <c r="A110" s="786" t="s">
        <v>603</v>
      </c>
      <c r="B110" s="756" t="n">
        <v>178723</v>
      </c>
      <c r="C110" s="757" t="n">
        <v>284525</v>
      </c>
      <c r="D110" s="757" t="n">
        <v>284525</v>
      </c>
      <c r="E110" s="757" t="n">
        <v>241782</v>
      </c>
      <c r="F110" s="757" t="n">
        <v>121134</v>
      </c>
      <c r="G110" s="757" t="n">
        <v>121831</v>
      </c>
      <c r="H110" s="757" t="n">
        <v>147067</v>
      </c>
      <c r="I110" s="757" t="n">
        <v>43715</v>
      </c>
      <c r="J110" s="757" t="n">
        <v>75582</v>
      </c>
      <c r="K110" s="757" t="n">
        <v>306002</v>
      </c>
      <c r="L110" s="757" t="n">
        <v>133086</v>
      </c>
      <c r="M110" s="758" t="n">
        <v>147764</v>
      </c>
      <c r="N110" s="759" t="n">
        <f aca="false">SUM(B110:M110)</f>
        <v>2085736</v>
      </c>
    </row>
    <row r="111" customFormat="false" ht="12.75" hidden="false" customHeight="false" outlineLevel="0" collapsed="false">
      <c r="A111" s="786" t="s">
        <v>604</v>
      </c>
      <c r="B111" s="756" t="n">
        <v>0</v>
      </c>
      <c r="C111" s="757" t="n">
        <v>0</v>
      </c>
      <c r="D111" s="757" t="n">
        <v>0</v>
      </c>
      <c r="E111" s="757" t="n">
        <v>0</v>
      </c>
      <c r="F111" s="757" t="n">
        <v>0</v>
      </c>
      <c r="G111" s="757" t="n">
        <v>0</v>
      </c>
      <c r="H111" s="757" t="n">
        <v>0</v>
      </c>
      <c r="I111" s="757" t="n">
        <v>0</v>
      </c>
      <c r="J111" s="757" t="n">
        <v>0</v>
      </c>
      <c r="K111" s="757" t="n">
        <v>0</v>
      </c>
      <c r="L111" s="757" t="n">
        <v>0</v>
      </c>
      <c r="M111" s="758" t="n">
        <v>0</v>
      </c>
      <c r="N111" s="759" t="n">
        <f aca="false">SUM(B111:M111)</f>
        <v>0</v>
      </c>
    </row>
    <row r="112" customFormat="false" ht="12.75" hidden="false" customHeight="false" outlineLevel="0" collapsed="false">
      <c r="A112" s="786" t="s">
        <v>606</v>
      </c>
      <c r="B112" s="819" t="n">
        <v>0</v>
      </c>
      <c r="C112" s="820" t="n">
        <v>0</v>
      </c>
      <c r="D112" s="820" t="n">
        <v>0</v>
      </c>
      <c r="E112" s="820" t="n">
        <v>0</v>
      </c>
      <c r="F112" s="820" t="n">
        <v>0</v>
      </c>
      <c r="G112" s="820" t="n">
        <v>0</v>
      </c>
      <c r="H112" s="820" t="n">
        <v>0</v>
      </c>
      <c r="I112" s="820" t="n">
        <v>0</v>
      </c>
      <c r="J112" s="820" t="n">
        <v>0</v>
      </c>
      <c r="K112" s="820" t="n">
        <v>0</v>
      </c>
      <c r="L112" s="820" t="n">
        <v>0</v>
      </c>
      <c r="M112" s="821" t="n">
        <v>0</v>
      </c>
      <c r="N112" s="759" t="n">
        <f aca="false">SUM(B112:M112)</f>
        <v>0</v>
      </c>
      <c r="O112" s="796"/>
    </row>
    <row r="113" customFormat="false" ht="12.75" hidden="false" customHeight="false" outlineLevel="0" collapsed="false">
      <c r="A113" s="751" t="s">
        <v>612</v>
      </c>
      <c r="B113" s="756" t="n">
        <v>164000</v>
      </c>
      <c r="C113" s="757" t="n">
        <v>0</v>
      </c>
      <c r="D113" s="757" t="n">
        <v>0</v>
      </c>
      <c r="E113" s="757" t="n">
        <v>0</v>
      </c>
      <c r="F113" s="757" t="n">
        <v>0</v>
      </c>
      <c r="G113" s="757" t="n">
        <v>0</v>
      </c>
      <c r="H113" s="757" t="n">
        <v>0</v>
      </c>
      <c r="I113" s="757" t="n">
        <v>0</v>
      </c>
      <c r="J113" s="757" t="n">
        <v>0</v>
      </c>
      <c r="K113" s="757" t="n">
        <v>0</v>
      </c>
      <c r="L113" s="757" t="n">
        <v>0</v>
      </c>
      <c r="M113" s="758" t="n">
        <v>0</v>
      </c>
      <c r="N113" s="759" t="n">
        <f aca="false">SUM(B113:M113)</f>
        <v>164000</v>
      </c>
      <c r="O113" s="796"/>
    </row>
    <row r="114" customFormat="false" ht="12.75" hidden="false" customHeight="false" outlineLevel="0" collapsed="false">
      <c r="A114" s="751" t="s">
        <v>608</v>
      </c>
      <c r="B114" s="756" t="n">
        <v>6325186</v>
      </c>
      <c r="C114" s="757" t="n">
        <v>6337287</v>
      </c>
      <c r="D114" s="757" t="n">
        <v>6313453</v>
      </c>
      <c r="E114" s="757" t="n">
        <v>6412043</v>
      </c>
      <c r="F114" s="757" t="n">
        <v>6439275</v>
      </c>
      <c r="G114" s="757" t="n">
        <v>7388944</v>
      </c>
      <c r="H114" s="757" t="n">
        <v>6747162</v>
      </c>
      <c r="I114" s="757" t="n">
        <v>6864759</v>
      </c>
      <c r="J114" s="757" t="n">
        <v>6458393</v>
      </c>
      <c r="K114" s="757" t="n">
        <v>6564764</v>
      </c>
      <c r="L114" s="757" t="n">
        <v>6597887</v>
      </c>
      <c r="M114" s="758" t="n">
        <v>6587105</v>
      </c>
      <c r="N114" s="759" t="n">
        <f aca="false">SUM(B114:M114)</f>
        <v>79036258</v>
      </c>
      <c r="O114" s="796"/>
    </row>
    <row r="115" customFormat="false" ht="13.5" hidden="false" customHeight="false" outlineLevel="0" collapsed="false">
      <c r="A115" s="788" t="s">
        <v>609</v>
      </c>
      <c r="B115" s="822" t="n">
        <v>114070</v>
      </c>
      <c r="C115" s="823" t="n">
        <v>43481</v>
      </c>
      <c r="D115" s="823" t="n">
        <v>43723</v>
      </c>
      <c r="E115" s="823" t="n">
        <v>44406</v>
      </c>
      <c r="F115" s="823" t="n">
        <v>44595</v>
      </c>
      <c r="G115" s="823" t="n">
        <v>51172</v>
      </c>
      <c r="H115" s="823" t="n">
        <v>46727</v>
      </c>
      <c r="I115" s="823" t="n">
        <v>47543</v>
      </c>
      <c r="J115" s="823" t="n">
        <v>44727</v>
      </c>
      <c r="K115" s="823" t="n">
        <v>45464</v>
      </c>
      <c r="L115" s="823" t="n">
        <v>45693</v>
      </c>
      <c r="M115" s="824" t="n">
        <v>45619</v>
      </c>
      <c r="N115" s="770" t="n">
        <f aca="false">SUM(B115:M115)</f>
        <v>617220</v>
      </c>
      <c r="O115" s="796"/>
    </row>
    <row r="116" customFormat="false" ht="13.5" hidden="false" customHeight="false" outlineLevel="0" collapsed="false">
      <c r="A116" s="772" t="s">
        <v>92</v>
      </c>
      <c r="B116" s="791" t="n">
        <f aca="false">SUM(B106:B115)</f>
        <v>6781979</v>
      </c>
      <c r="C116" s="774" t="n">
        <f aca="false">SUM(C106:C115)</f>
        <v>6665293</v>
      </c>
      <c r="D116" s="774" t="n">
        <f aca="false">SUM(D106:D115)</f>
        <v>6641701</v>
      </c>
      <c r="E116" s="774" t="n">
        <f aca="false">SUM(E106:E115)</f>
        <v>6698231</v>
      </c>
      <c r="F116" s="774" t="n">
        <f aca="false">SUM(F106:F115)</f>
        <v>6605004</v>
      </c>
      <c r="G116" s="774" t="n">
        <f aca="false">SUM(G106:G115)</f>
        <v>7561947</v>
      </c>
      <c r="H116" s="774" t="n">
        <f aca="false">SUM(H106:H115)</f>
        <v>6940956</v>
      </c>
      <c r="I116" s="774" t="n">
        <f aca="false">SUM(I106:I115)</f>
        <v>6956017</v>
      </c>
      <c r="J116" s="774" t="n">
        <f aca="false">SUM(J106:J115)</f>
        <v>6578702</v>
      </c>
      <c r="K116" s="774" t="n">
        <f aca="false">SUM(K106:K115)</f>
        <v>6916230</v>
      </c>
      <c r="L116" s="774" t="n">
        <f aca="false">SUM(L106:L115)</f>
        <v>6776666</v>
      </c>
      <c r="M116" s="816" t="n">
        <f aca="false">SUM(M106:M115)</f>
        <v>6780488</v>
      </c>
      <c r="N116" s="817" t="n">
        <f aca="false">SUM(B116:M116)</f>
        <v>81903214</v>
      </c>
      <c r="O116" s="796"/>
    </row>
    <row r="117" customFormat="false" ht="16.5" hidden="false" customHeight="false" outlineLevel="0" collapsed="false">
      <c r="A117" s="743" t="s">
        <v>139</v>
      </c>
      <c r="B117" s="743"/>
      <c r="C117" s="743"/>
      <c r="D117" s="743"/>
      <c r="E117" s="743"/>
      <c r="F117" s="743"/>
      <c r="G117" s="743"/>
      <c r="H117" s="743"/>
      <c r="I117" s="743"/>
      <c r="J117" s="743"/>
      <c r="K117" s="743"/>
      <c r="L117" s="743"/>
      <c r="M117" s="743"/>
      <c r="N117" s="743"/>
    </row>
    <row r="118" customFormat="false" ht="12.75" hidden="false" customHeight="true" outlineLevel="0" collapsed="false">
      <c r="A118" s="744" t="s">
        <v>9</v>
      </c>
      <c r="B118" s="745" t="s">
        <v>571</v>
      </c>
      <c r="C118" s="745"/>
      <c r="D118" s="745"/>
      <c r="E118" s="745"/>
      <c r="F118" s="745"/>
      <c r="G118" s="745"/>
      <c r="H118" s="745"/>
      <c r="I118" s="745"/>
      <c r="J118" s="745"/>
      <c r="K118" s="745"/>
      <c r="L118" s="745"/>
      <c r="M118" s="745"/>
      <c r="N118" s="831" t="s">
        <v>572</v>
      </c>
    </row>
    <row r="119" customFormat="false" ht="13.5" hidden="false" customHeight="false" outlineLevel="0" collapsed="false">
      <c r="A119" s="744"/>
      <c r="B119" s="748" t="s">
        <v>573</v>
      </c>
      <c r="C119" s="749" t="s">
        <v>574</v>
      </c>
      <c r="D119" s="749" t="s">
        <v>575</v>
      </c>
      <c r="E119" s="749" t="s">
        <v>576</v>
      </c>
      <c r="F119" s="749" t="s">
        <v>577</v>
      </c>
      <c r="G119" s="749" t="s">
        <v>578</v>
      </c>
      <c r="H119" s="749" t="s">
        <v>579</v>
      </c>
      <c r="I119" s="749" t="s">
        <v>580</v>
      </c>
      <c r="J119" s="749" t="s">
        <v>581</v>
      </c>
      <c r="K119" s="749" t="s">
        <v>582</v>
      </c>
      <c r="L119" s="749" t="s">
        <v>583</v>
      </c>
      <c r="M119" s="750" t="s">
        <v>584</v>
      </c>
      <c r="N119" s="831"/>
    </row>
    <row r="120" customFormat="false" ht="12.75" hidden="false" customHeight="false" outlineLevel="0" collapsed="false">
      <c r="A120" s="751" t="s">
        <v>585</v>
      </c>
      <c r="B120" s="752" t="n">
        <v>14603858</v>
      </c>
      <c r="C120" s="753" t="n">
        <v>15348949</v>
      </c>
      <c r="D120" s="753" t="n">
        <v>14961718</v>
      </c>
      <c r="E120" s="753" t="n">
        <v>14731389</v>
      </c>
      <c r="F120" s="753" t="n">
        <v>14706656</v>
      </c>
      <c r="G120" s="753" t="n">
        <v>22685078</v>
      </c>
      <c r="H120" s="753" t="n">
        <v>17078734</v>
      </c>
      <c r="I120" s="753" t="n">
        <v>16844541</v>
      </c>
      <c r="J120" s="753" t="n">
        <v>14906068</v>
      </c>
      <c r="K120" s="753" t="n">
        <v>15348949</v>
      </c>
      <c r="L120" s="753" t="n">
        <v>14961718</v>
      </c>
      <c r="M120" s="754" t="n">
        <v>18589398</v>
      </c>
      <c r="N120" s="755" t="n">
        <f aca="false">SUM(B120:M120)</f>
        <v>194767056</v>
      </c>
    </row>
    <row r="121" customFormat="false" ht="12.75" hidden="false" customHeight="false" outlineLevel="0" collapsed="false">
      <c r="A121" s="751" t="s">
        <v>586</v>
      </c>
      <c r="B121" s="756" t="n">
        <v>3216780</v>
      </c>
      <c r="C121" s="757" t="n">
        <v>3380963</v>
      </c>
      <c r="D121" s="757" t="n">
        <v>3294867</v>
      </c>
      <c r="E121" s="757" t="n">
        <v>3244411</v>
      </c>
      <c r="F121" s="757" t="n">
        <v>3238804</v>
      </c>
      <c r="G121" s="757" t="n">
        <v>4995559</v>
      </c>
      <c r="H121" s="757" t="n">
        <v>3761386</v>
      </c>
      <c r="I121" s="757" t="n">
        <v>3710128</v>
      </c>
      <c r="J121" s="757" t="n">
        <v>3282853</v>
      </c>
      <c r="K121" s="757" t="n">
        <v>3380963</v>
      </c>
      <c r="L121" s="757" t="n">
        <v>3295267</v>
      </c>
      <c r="M121" s="758" t="n">
        <v>4094156</v>
      </c>
      <c r="N121" s="759" t="n">
        <f aca="false">SUM(B121:M121)</f>
        <v>42896137</v>
      </c>
    </row>
    <row r="122" customFormat="false" ht="12.75" hidden="false" customHeight="false" outlineLevel="0" collapsed="false">
      <c r="A122" s="760" t="s">
        <v>587</v>
      </c>
      <c r="B122" s="756" t="n">
        <v>4578004</v>
      </c>
      <c r="C122" s="757" t="n">
        <v>4578004</v>
      </c>
      <c r="D122" s="757" t="n">
        <v>4801296</v>
      </c>
      <c r="E122" s="757" t="n">
        <v>4137578</v>
      </c>
      <c r="F122" s="757" t="n">
        <v>4230829</v>
      </c>
      <c r="G122" s="757" t="n">
        <v>4776369</v>
      </c>
      <c r="H122" s="757" t="n">
        <v>3384663</v>
      </c>
      <c r="I122" s="757" t="n">
        <v>3298470</v>
      </c>
      <c r="J122" s="757" t="n">
        <v>5532437</v>
      </c>
      <c r="K122" s="757" t="n">
        <v>4156949</v>
      </c>
      <c r="L122" s="757" t="n">
        <v>4137578</v>
      </c>
      <c r="M122" s="758" t="n">
        <v>4799343</v>
      </c>
      <c r="N122" s="759" t="n">
        <f aca="false">SUM(B122:M122)</f>
        <v>52411520</v>
      </c>
      <c r="O122" s="795"/>
    </row>
    <row r="123" customFormat="false" ht="12.75" hidden="false" customHeight="false" outlineLevel="0" collapsed="false">
      <c r="A123" s="751" t="s">
        <v>588</v>
      </c>
      <c r="B123" s="756" t="n">
        <v>0</v>
      </c>
      <c r="C123" s="757" t="n">
        <v>0</v>
      </c>
      <c r="D123" s="757" t="n">
        <v>0</v>
      </c>
      <c r="E123" s="757" t="n">
        <v>0</v>
      </c>
      <c r="F123" s="757" t="n">
        <v>0</v>
      </c>
      <c r="G123" s="757" t="n">
        <v>0</v>
      </c>
      <c r="H123" s="757" t="n">
        <v>0</v>
      </c>
      <c r="I123" s="757" t="n">
        <v>0</v>
      </c>
      <c r="J123" s="757" t="n">
        <v>0</v>
      </c>
      <c r="K123" s="757" t="n">
        <v>0</v>
      </c>
      <c r="L123" s="757" t="n">
        <v>0</v>
      </c>
      <c r="M123" s="758" t="n">
        <v>0</v>
      </c>
      <c r="N123" s="759" t="n">
        <f aca="false">SUM(B123:M123)</f>
        <v>0</v>
      </c>
      <c r="O123" s="796"/>
    </row>
    <row r="124" customFormat="false" ht="12.75" hidden="false" customHeight="false" outlineLevel="0" collapsed="false">
      <c r="A124" s="751" t="s">
        <v>589</v>
      </c>
      <c r="B124" s="756" t="n">
        <v>0</v>
      </c>
      <c r="C124" s="757" t="n">
        <v>0</v>
      </c>
      <c r="D124" s="757" t="n">
        <v>0</v>
      </c>
      <c r="E124" s="757" t="n">
        <v>0</v>
      </c>
      <c r="F124" s="757" t="n">
        <v>0</v>
      </c>
      <c r="G124" s="757" t="n">
        <v>0</v>
      </c>
      <c r="H124" s="757" t="n">
        <v>0</v>
      </c>
      <c r="I124" s="757" t="n">
        <v>0</v>
      </c>
      <c r="J124" s="757" t="n">
        <v>0</v>
      </c>
      <c r="K124" s="757" t="n">
        <v>0</v>
      </c>
      <c r="L124" s="757" t="n">
        <v>0</v>
      </c>
      <c r="M124" s="758" t="n">
        <v>0</v>
      </c>
      <c r="N124" s="759" t="n">
        <f aca="false">SUM(B124:M124)</f>
        <v>0</v>
      </c>
      <c r="O124" s="796"/>
    </row>
    <row r="125" customFormat="false" ht="12.75" hidden="false" customHeight="false" outlineLevel="0" collapsed="false">
      <c r="A125" s="751" t="s">
        <v>590</v>
      </c>
      <c r="B125" s="756" t="n">
        <v>0</v>
      </c>
      <c r="C125" s="757" t="n">
        <v>0</v>
      </c>
      <c r="D125" s="757" t="n">
        <v>0</v>
      </c>
      <c r="E125" s="757" t="n">
        <v>0</v>
      </c>
      <c r="F125" s="757" t="n">
        <v>0</v>
      </c>
      <c r="G125" s="757" t="n">
        <v>0</v>
      </c>
      <c r="H125" s="757" t="n">
        <v>0</v>
      </c>
      <c r="I125" s="757" t="n">
        <v>0</v>
      </c>
      <c r="J125" s="757" t="n">
        <v>0</v>
      </c>
      <c r="K125" s="757" t="n">
        <v>0</v>
      </c>
      <c r="L125" s="757" t="n">
        <v>0</v>
      </c>
      <c r="M125" s="758" t="n">
        <v>0</v>
      </c>
      <c r="N125" s="759" t="n">
        <f aca="false">SUM(B125:M125)</f>
        <v>0</v>
      </c>
      <c r="O125" s="796"/>
    </row>
    <row r="126" customFormat="false" ht="12.75" hidden="false" customHeight="false" outlineLevel="0" collapsed="false">
      <c r="A126" s="751" t="s">
        <v>591</v>
      </c>
      <c r="B126" s="756" t="n">
        <v>0</v>
      </c>
      <c r="C126" s="757" t="n">
        <v>322015</v>
      </c>
      <c r="D126" s="757" t="n">
        <v>382414</v>
      </c>
      <c r="E126" s="757" t="n">
        <v>389094</v>
      </c>
      <c r="F126" s="757" t="n">
        <v>390816</v>
      </c>
      <c r="G126" s="757" t="n">
        <v>447487</v>
      </c>
      <c r="H126" s="757" t="n">
        <v>409544</v>
      </c>
      <c r="I126" s="757" t="n">
        <v>407597</v>
      </c>
      <c r="J126" s="757" t="n">
        <v>391353</v>
      </c>
      <c r="K126" s="757" t="n">
        <v>398591</v>
      </c>
      <c r="L126" s="757" t="n">
        <v>399815</v>
      </c>
      <c r="M126" s="758" t="n">
        <v>402134</v>
      </c>
      <c r="N126" s="759" t="n">
        <f aca="false">SUM(B126:M126)</f>
        <v>4340860</v>
      </c>
      <c r="O126" s="796"/>
    </row>
    <row r="127" customFormat="false" ht="12.75" hidden="false" customHeight="false" outlineLevel="0" collapsed="false">
      <c r="A127" s="751" t="s">
        <v>592</v>
      </c>
      <c r="B127" s="756" t="n">
        <v>0</v>
      </c>
      <c r="C127" s="757" t="n">
        <v>0</v>
      </c>
      <c r="D127" s="757"/>
      <c r="E127" s="757" t="n">
        <v>0</v>
      </c>
      <c r="F127" s="757" t="n">
        <v>0</v>
      </c>
      <c r="G127" s="757" t="n">
        <v>0</v>
      </c>
      <c r="H127" s="757" t="n">
        <v>0</v>
      </c>
      <c r="I127" s="757" t="n">
        <v>0</v>
      </c>
      <c r="J127" s="757" t="n">
        <v>0</v>
      </c>
      <c r="K127" s="757" t="n">
        <v>0</v>
      </c>
      <c r="L127" s="757" t="n">
        <v>0</v>
      </c>
      <c r="M127" s="758" t="n">
        <v>0</v>
      </c>
      <c r="N127" s="759" t="n">
        <f aca="false">SUM(B127:M127)</f>
        <v>0</v>
      </c>
    </row>
    <row r="128" customFormat="false" ht="12.75" hidden="false" customHeight="false" outlineLevel="0" collapsed="false">
      <c r="A128" s="751" t="s">
        <v>593</v>
      </c>
      <c r="B128" s="756" t="n">
        <v>0</v>
      </c>
      <c r="C128" s="832" t="n">
        <v>0</v>
      </c>
      <c r="D128" s="832" t="n">
        <v>0</v>
      </c>
      <c r="E128" s="832" t="n">
        <v>0</v>
      </c>
      <c r="F128" s="832" t="n">
        <v>0</v>
      </c>
      <c r="G128" s="832" t="n">
        <v>0</v>
      </c>
      <c r="H128" s="832" t="n">
        <v>0</v>
      </c>
      <c r="I128" s="832" t="n">
        <v>0</v>
      </c>
      <c r="J128" s="832" t="n">
        <v>0</v>
      </c>
      <c r="K128" s="832" t="n">
        <v>0</v>
      </c>
      <c r="L128" s="757" t="n">
        <v>0</v>
      </c>
      <c r="M128" s="758" t="n">
        <v>0</v>
      </c>
      <c r="N128" s="759" t="n">
        <f aca="false">SUM(B128:M128)</f>
        <v>0</v>
      </c>
    </row>
    <row r="129" customFormat="false" ht="12.75" hidden="false" customHeight="false" outlineLevel="0" collapsed="false">
      <c r="A129" s="767" t="s">
        <v>595</v>
      </c>
      <c r="B129" s="756" t="n">
        <v>0</v>
      </c>
      <c r="C129" s="832" t="n">
        <v>0</v>
      </c>
      <c r="D129" s="832" t="n">
        <v>0</v>
      </c>
      <c r="E129" s="832" t="n">
        <v>0</v>
      </c>
      <c r="F129" s="832" t="n">
        <v>0</v>
      </c>
      <c r="G129" s="832" t="n">
        <v>0</v>
      </c>
      <c r="H129" s="832" t="n">
        <v>0</v>
      </c>
      <c r="I129" s="832" t="n">
        <v>0</v>
      </c>
      <c r="J129" s="832" t="n">
        <v>0</v>
      </c>
      <c r="K129" s="832" t="n">
        <v>0</v>
      </c>
      <c r="L129" s="757" t="n">
        <v>0</v>
      </c>
      <c r="M129" s="784" t="n">
        <v>0</v>
      </c>
      <c r="N129" s="785" t="n">
        <f aca="false">SUM(B129:M129)</f>
        <v>0</v>
      </c>
    </row>
    <row r="130" customFormat="false" ht="13.5" hidden="false" customHeight="false" outlineLevel="0" collapsed="false">
      <c r="A130" s="768" t="s">
        <v>596</v>
      </c>
      <c r="B130" s="765" t="n">
        <v>0</v>
      </c>
      <c r="C130" s="766" t="n">
        <v>0</v>
      </c>
      <c r="D130" s="766" t="n">
        <v>0</v>
      </c>
      <c r="E130" s="766" t="n">
        <v>0</v>
      </c>
      <c r="F130" s="766" t="n">
        <v>0</v>
      </c>
      <c r="G130" s="766" t="n">
        <v>0</v>
      </c>
      <c r="H130" s="766" t="n">
        <v>0</v>
      </c>
      <c r="I130" s="766" t="n">
        <v>0</v>
      </c>
      <c r="J130" s="766" t="n">
        <v>0</v>
      </c>
      <c r="K130" s="766" t="n">
        <v>0</v>
      </c>
      <c r="L130" s="766" t="n">
        <v>0</v>
      </c>
      <c r="M130" s="789" t="n">
        <v>0</v>
      </c>
      <c r="N130" s="790" t="n">
        <f aca="false">SUM(B130:M130)</f>
        <v>0</v>
      </c>
    </row>
    <row r="131" customFormat="false" ht="13.5" hidden="false" customHeight="false" outlineLevel="0" collapsed="false">
      <c r="A131" s="772" t="s">
        <v>597</v>
      </c>
      <c r="B131" s="791" t="n">
        <f aca="false">SUM(B120:B130)</f>
        <v>22398642</v>
      </c>
      <c r="C131" s="774" t="n">
        <f aca="false">SUM(C120:C130)</f>
        <v>23629931</v>
      </c>
      <c r="D131" s="774" t="n">
        <f aca="false">SUM(D120:D130)</f>
        <v>23440295</v>
      </c>
      <c r="E131" s="774" t="n">
        <f aca="false">SUM(E120:E130)</f>
        <v>22502472</v>
      </c>
      <c r="F131" s="774" t="n">
        <f aca="false">SUM(F120:F130)</f>
        <v>22567105</v>
      </c>
      <c r="G131" s="774" t="n">
        <f aca="false">SUM(G120:G130)</f>
        <v>32904493</v>
      </c>
      <c r="H131" s="774" t="n">
        <f aca="false">SUM(H120:H130)</f>
        <v>24634327</v>
      </c>
      <c r="I131" s="774" t="n">
        <f aca="false">SUM(I120:I130)</f>
        <v>24260736</v>
      </c>
      <c r="J131" s="774" t="n">
        <f aca="false">SUM(J120:J130)</f>
        <v>24112711</v>
      </c>
      <c r="K131" s="774" t="n">
        <f aca="false">SUM(K120:K130)</f>
        <v>23285452</v>
      </c>
      <c r="L131" s="774" t="n">
        <f aca="false">SUM(L120:L130)</f>
        <v>22794378</v>
      </c>
      <c r="M131" s="775" t="n">
        <f aca="false">SUM(M120:M130)</f>
        <v>27885031</v>
      </c>
      <c r="N131" s="776" t="n">
        <f aca="false">SUM(B131:M131)</f>
        <v>294415573</v>
      </c>
      <c r="O131" s="833"/>
    </row>
    <row r="132" customFormat="false" ht="12.75" hidden="false" customHeight="true" outlineLevel="0" collapsed="false">
      <c r="A132" s="834" t="s">
        <v>9</v>
      </c>
      <c r="B132" s="778" t="s">
        <v>598</v>
      </c>
      <c r="C132" s="778"/>
      <c r="D132" s="778"/>
      <c r="E132" s="778"/>
      <c r="F132" s="778"/>
      <c r="G132" s="778"/>
      <c r="H132" s="778"/>
      <c r="I132" s="778"/>
      <c r="J132" s="778"/>
      <c r="K132" s="778"/>
      <c r="L132" s="778"/>
      <c r="M132" s="778"/>
      <c r="N132" s="746" t="s">
        <v>572</v>
      </c>
    </row>
    <row r="133" customFormat="false" ht="13.5" hidden="false" customHeight="false" outlineLevel="0" collapsed="false">
      <c r="A133" s="834"/>
      <c r="B133" s="779" t="s">
        <v>573</v>
      </c>
      <c r="C133" s="780" t="s">
        <v>574</v>
      </c>
      <c r="D133" s="780" t="s">
        <v>575</v>
      </c>
      <c r="E133" s="780" t="s">
        <v>576</v>
      </c>
      <c r="F133" s="780" t="s">
        <v>577</v>
      </c>
      <c r="G133" s="780" t="s">
        <v>578</v>
      </c>
      <c r="H133" s="780" t="s">
        <v>579</v>
      </c>
      <c r="I133" s="780" t="s">
        <v>580</v>
      </c>
      <c r="J133" s="780" t="s">
        <v>581</v>
      </c>
      <c r="K133" s="780" t="s">
        <v>582</v>
      </c>
      <c r="L133" s="780" t="s">
        <v>583</v>
      </c>
      <c r="M133" s="781" t="s">
        <v>584</v>
      </c>
      <c r="N133" s="746"/>
    </row>
    <row r="134" customFormat="false" ht="12.75" hidden="false" customHeight="false" outlineLevel="0" collapsed="false">
      <c r="A134" s="751" t="s">
        <v>599</v>
      </c>
      <c r="B134" s="752" t="n">
        <v>0</v>
      </c>
      <c r="C134" s="753" t="n">
        <v>0</v>
      </c>
      <c r="D134" s="753" t="n">
        <v>0</v>
      </c>
      <c r="E134" s="753" t="n">
        <v>0</v>
      </c>
      <c r="F134" s="753" t="n">
        <v>0</v>
      </c>
      <c r="G134" s="753" t="n">
        <v>0</v>
      </c>
      <c r="H134" s="753" t="n">
        <v>0</v>
      </c>
      <c r="I134" s="753" t="n">
        <v>0</v>
      </c>
      <c r="J134" s="753" t="n">
        <v>0</v>
      </c>
      <c r="K134" s="753" t="n">
        <v>0</v>
      </c>
      <c r="L134" s="753" t="n">
        <v>0</v>
      </c>
      <c r="M134" s="782" t="n">
        <v>0</v>
      </c>
      <c r="N134" s="783" t="n">
        <f aca="false">SUM(B134:M134)</f>
        <v>0</v>
      </c>
    </row>
    <row r="135" customFormat="false" ht="12.75" hidden="false" customHeight="false" outlineLevel="0" collapsed="false">
      <c r="A135" s="751" t="s">
        <v>600</v>
      </c>
      <c r="B135" s="756" t="n">
        <v>0</v>
      </c>
      <c r="C135" s="757" t="n">
        <v>0</v>
      </c>
      <c r="D135" s="757" t="n">
        <v>0</v>
      </c>
      <c r="E135" s="757" t="n">
        <v>0</v>
      </c>
      <c r="F135" s="757" t="n">
        <v>0</v>
      </c>
      <c r="G135" s="757" t="n">
        <v>0</v>
      </c>
      <c r="H135" s="757" t="n">
        <v>0</v>
      </c>
      <c r="I135" s="757" t="n">
        <v>0</v>
      </c>
      <c r="J135" s="757" t="n">
        <v>0</v>
      </c>
      <c r="K135" s="757" t="n">
        <v>0</v>
      </c>
      <c r="L135" s="757" t="n">
        <v>0</v>
      </c>
      <c r="M135" s="784" t="n">
        <v>0</v>
      </c>
      <c r="N135" s="785" t="n">
        <f aca="false">SUM(B135:M135)</f>
        <v>0</v>
      </c>
    </row>
    <row r="136" customFormat="false" ht="12.75" hidden="false" customHeight="false" outlineLevel="0" collapsed="false">
      <c r="A136" s="786" t="s">
        <v>611</v>
      </c>
      <c r="B136" s="756" t="n">
        <v>0</v>
      </c>
      <c r="C136" s="757" t="n">
        <v>0</v>
      </c>
      <c r="D136" s="757" t="n">
        <v>0</v>
      </c>
      <c r="E136" s="757" t="n">
        <v>0</v>
      </c>
      <c r="F136" s="757" t="n">
        <v>0</v>
      </c>
      <c r="G136" s="757" t="n">
        <v>0</v>
      </c>
      <c r="H136" s="757" t="n">
        <v>0</v>
      </c>
      <c r="I136" s="757" t="n">
        <v>0</v>
      </c>
      <c r="J136" s="757" t="n">
        <v>0</v>
      </c>
      <c r="K136" s="757" t="n">
        <v>0</v>
      </c>
      <c r="L136" s="757" t="n">
        <v>0</v>
      </c>
      <c r="M136" s="784" t="n">
        <v>0</v>
      </c>
      <c r="N136" s="785" t="n">
        <f aca="false">SUM(B136:M136)</f>
        <v>0</v>
      </c>
    </row>
    <row r="137" customFormat="false" ht="12.75" hidden="false" customHeight="false" outlineLevel="0" collapsed="false">
      <c r="A137" s="786" t="s">
        <v>602</v>
      </c>
      <c r="B137" s="756" t="n">
        <v>0</v>
      </c>
      <c r="C137" s="757" t="n">
        <v>0</v>
      </c>
      <c r="D137" s="757" t="n">
        <v>0</v>
      </c>
      <c r="E137" s="757" t="n">
        <v>0</v>
      </c>
      <c r="F137" s="757" t="n">
        <v>0</v>
      </c>
      <c r="G137" s="757" t="n">
        <v>0</v>
      </c>
      <c r="H137" s="757" t="n">
        <v>0</v>
      </c>
      <c r="I137" s="757" t="n">
        <v>0</v>
      </c>
      <c r="J137" s="757" t="n">
        <v>0</v>
      </c>
      <c r="K137" s="757" t="n">
        <v>0</v>
      </c>
      <c r="L137" s="757" t="n">
        <v>0</v>
      </c>
      <c r="M137" s="784" t="n">
        <v>0</v>
      </c>
      <c r="N137" s="785" t="n">
        <f aca="false">SUM(B137:M137)</f>
        <v>0</v>
      </c>
    </row>
    <row r="138" customFormat="false" ht="12.75" hidden="false" customHeight="false" outlineLevel="0" collapsed="false">
      <c r="A138" s="786" t="s">
        <v>603</v>
      </c>
      <c r="B138" s="756" t="n">
        <v>887639</v>
      </c>
      <c r="C138" s="757" t="n">
        <v>1413111</v>
      </c>
      <c r="D138" s="757" t="n">
        <v>1413111</v>
      </c>
      <c r="E138" s="757" t="n">
        <v>1200824</v>
      </c>
      <c r="F138" s="757" t="n">
        <v>601619</v>
      </c>
      <c r="G138" s="757" t="n">
        <v>605079</v>
      </c>
      <c r="H138" s="757" t="n">
        <v>730416</v>
      </c>
      <c r="I138" s="757" t="n">
        <v>217111</v>
      </c>
      <c r="J138" s="757" t="n">
        <v>375382</v>
      </c>
      <c r="K138" s="757" t="n">
        <v>1519778</v>
      </c>
      <c r="L138" s="757" t="n">
        <v>660983</v>
      </c>
      <c r="M138" s="784" t="n">
        <v>733878</v>
      </c>
      <c r="N138" s="785" t="n">
        <f aca="false">SUM(B138:M138)</f>
        <v>10358931</v>
      </c>
    </row>
    <row r="139" customFormat="false" ht="12.75" hidden="false" customHeight="false" outlineLevel="0" collapsed="false">
      <c r="A139" s="786" t="s">
        <v>604</v>
      </c>
      <c r="B139" s="756" t="n">
        <v>0</v>
      </c>
      <c r="C139" s="757" t="n">
        <v>0</v>
      </c>
      <c r="D139" s="757" t="n">
        <v>0</v>
      </c>
      <c r="E139" s="757" t="n">
        <v>0</v>
      </c>
      <c r="F139" s="757" t="n">
        <v>0</v>
      </c>
      <c r="G139" s="757" t="n">
        <v>0</v>
      </c>
      <c r="H139" s="757" t="n">
        <v>0</v>
      </c>
      <c r="I139" s="757" t="n">
        <v>0</v>
      </c>
      <c r="J139" s="757" t="n">
        <v>0</v>
      </c>
      <c r="K139" s="757" t="n">
        <v>0</v>
      </c>
      <c r="L139" s="757" t="n">
        <v>0</v>
      </c>
      <c r="M139" s="784" t="n">
        <v>0</v>
      </c>
      <c r="N139" s="785" t="n">
        <f aca="false">SUM(B139:M139)</f>
        <v>0</v>
      </c>
    </row>
    <row r="140" customFormat="false" ht="12.75" hidden="false" customHeight="false" outlineLevel="0" collapsed="false">
      <c r="A140" s="786" t="s">
        <v>606</v>
      </c>
      <c r="B140" s="756" t="n">
        <v>0</v>
      </c>
      <c r="C140" s="757" t="n">
        <v>0</v>
      </c>
      <c r="D140" s="757" t="n">
        <v>0</v>
      </c>
      <c r="E140" s="757" t="n">
        <v>0</v>
      </c>
      <c r="F140" s="757" t="n">
        <v>0</v>
      </c>
      <c r="G140" s="757" t="n">
        <v>0</v>
      </c>
      <c r="H140" s="757" t="n">
        <v>0</v>
      </c>
      <c r="I140" s="757" t="n">
        <v>0</v>
      </c>
      <c r="J140" s="757" t="n">
        <v>0</v>
      </c>
      <c r="K140" s="757" t="n">
        <v>0</v>
      </c>
      <c r="L140" s="757" t="n">
        <v>0</v>
      </c>
      <c r="M140" s="784" t="n">
        <v>0</v>
      </c>
      <c r="N140" s="785" t="n">
        <f aca="false">SUM(B140:M140)</f>
        <v>0</v>
      </c>
      <c r="O140" s="801"/>
    </row>
    <row r="141" customFormat="false" ht="12.75" hidden="false" customHeight="false" outlineLevel="0" collapsed="false">
      <c r="A141" s="751" t="s">
        <v>612</v>
      </c>
      <c r="B141" s="756" t="n">
        <v>15000</v>
      </c>
      <c r="C141" s="757" t="n">
        <v>0</v>
      </c>
      <c r="D141" s="757" t="n">
        <v>0</v>
      </c>
      <c r="E141" s="757" t="n">
        <v>0</v>
      </c>
      <c r="F141" s="757" t="n">
        <v>0</v>
      </c>
      <c r="G141" s="757" t="n">
        <v>0</v>
      </c>
      <c r="H141" s="757" t="n">
        <v>0</v>
      </c>
      <c r="I141" s="757" t="n">
        <v>0</v>
      </c>
      <c r="J141" s="757" t="n">
        <v>0</v>
      </c>
      <c r="K141" s="757" t="n">
        <v>0</v>
      </c>
      <c r="L141" s="757" t="n">
        <v>0</v>
      </c>
      <c r="M141" s="784" t="n">
        <v>0</v>
      </c>
      <c r="N141" s="785" t="n">
        <f aca="false">SUM(B141:M141)</f>
        <v>15000</v>
      </c>
      <c r="O141" s="796"/>
    </row>
    <row r="142" customFormat="false" ht="12.75" hidden="false" customHeight="false" outlineLevel="0" collapsed="false">
      <c r="A142" s="751" t="s">
        <v>608</v>
      </c>
      <c r="B142" s="756" t="n">
        <v>22592405</v>
      </c>
      <c r="C142" s="757" t="n">
        <v>22218723</v>
      </c>
      <c r="D142" s="757" t="n">
        <v>22342628</v>
      </c>
      <c r="E142" s="757" t="n">
        <v>22691529</v>
      </c>
      <c r="F142" s="757" t="n">
        <v>22787899</v>
      </c>
      <c r="G142" s="757" t="n">
        <v>26148675</v>
      </c>
      <c r="H142" s="757" t="n">
        <v>23877476</v>
      </c>
      <c r="I142" s="757" t="n">
        <v>24293640</v>
      </c>
      <c r="J142" s="757" t="n">
        <v>22855555</v>
      </c>
      <c r="K142" s="757" t="n">
        <v>23231990</v>
      </c>
      <c r="L142" s="757" t="n">
        <v>23349208</v>
      </c>
      <c r="M142" s="784" t="n">
        <v>23311054</v>
      </c>
      <c r="N142" s="785" t="n">
        <f aca="false">SUM(B142:M142)</f>
        <v>279700782</v>
      </c>
      <c r="O142" s="796"/>
    </row>
    <row r="143" customFormat="false" ht="13.5" hidden="false" customHeight="false" outlineLevel="0" collapsed="false">
      <c r="A143" s="788" t="s">
        <v>609</v>
      </c>
      <c r="B143" s="765" t="n">
        <v>0</v>
      </c>
      <c r="C143" s="766" t="n">
        <v>322015</v>
      </c>
      <c r="D143" s="766" t="n">
        <v>382414</v>
      </c>
      <c r="E143" s="766" t="n">
        <v>389094</v>
      </c>
      <c r="F143" s="766" t="n">
        <v>390816</v>
      </c>
      <c r="G143" s="766" t="n">
        <v>447487</v>
      </c>
      <c r="H143" s="766" t="n">
        <v>409544</v>
      </c>
      <c r="I143" s="766" t="n">
        <v>407597</v>
      </c>
      <c r="J143" s="766" t="n">
        <v>391353</v>
      </c>
      <c r="K143" s="766" t="n">
        <v>398591</v>
      </c>
      <c r="L143" s="766" t="n">
        <v>399815</v>
      </c>
      <c r="M143" s="789" t="n">
        <v>402134</v>
      </c>
      <c r="N143" s="790" t="n">
        <f aca="false">SUM(B143:M143)</f>
        <v>4340860</v>
      </c>
      <c r="O143" s="796"/>
    </row>
    <row r="144" customFormat="false" ht="13.5" hidden="false" customHeight="false" outlineLevel="0" collapsed="false">
      <c r="A144" s="772" t="s">
        <v>92</v>
      </c>
      <c r="B144" s="791" t="n">
        <f aca="false">SUM(B134:B143)</f>
        <v>23495044</v>
      </c>
      <c r="C144" s="774" t="n">
        <f aca="false">SUM(C134:C143)</f>
        <v>23953849</v>
      </c>
      <c r="D144" s="774" t="n">
        <f aca="false">SUM(D134:D143)</f>
        <v>24138153</v>
      </c>
      <c r="E144" s="774" t="n">
        <f aca="false">SUM(E134:E143)</f>
        <v>24281447</v>
      </c>
      <c r="F144" s="774" t="n">
        <f aca="false">SUM(F134:F143)</f>
        <v>23780334</v>
      </c>
      <c r="G144" s="774" t="n">
        <f aca="false">SUM(G134:G143)</f>
        <v>27201241</v>
      </c>
      <c r="H144" s="774" t="n">
        <f aca="false">SUM(H134:H143)</f>
        <v>25017436</v>
      </c>
      <c r="I144" s="774" t="n">
        <f aca="false">SUM(I134:I143)</f>
        <v>24918348</v>
      </c>
      <c r="J144" s="774" t="n">
        <f aca="false">SUM(J134:J143)</f>
        <v>23622290</v>
      </c>
      <c r="K144" s="774" t="n">
        <f aca="false">SUM(K134:K143)</f>
        <v>25150359</v>
      </c>
      <c r="L144" s="774" t="n">
        <f aca="false">SUM(L134:L143)</f>
        <v>24410006</v>
      </c>
      <c r="M144" s="775" t="n">
        <f aca="false">SUM(M134:M143)</f>
        <v>24447066</v>
      </c>
      <c r="N144" s="776" t="n">
        <f aca="false">SUM(B144:M144)</f>
        <v>294415573</v>
      </c>
      <c r="O144" s="833"/>
    </row>
    <row r="145" customFormat="false" ht="18.75" hidden="false" customHeight="false" outlineLevel="0" collapsed="false">
      <c r="A145" s="835" t="s">
        <v>615</v>
      </c>
      <c r="B145" s="835"/>
      <c r="C145" s="835"/>
      <c r="D145" s="835"/>
      <c r="E145" s="835"/>
      <c r="F145" s="835"/>
      <c r="G145" s="835"/>
      <c r="H145" s="835"/>
      <c r="I145" s="835"/>
      <c r="J145" s="835"/>
      <c r="K145" s="835"/>
      <c r="L145" s="835"/>
      <c r="M145" s="835"/>
      <c r="N145" s="835"/>
    </row>
    <row r="146" customFormat="false" ht="12.75" hidden="false" customHeight="true" outlineLevel="0" collapsed="false">
      <c r="A146" s="804" t="s">
        <v>9</v>
      </c>
      <c r="B146" s="745" t="s">
        <v>571</v>
      </c>
      <c r="C146" s="745"/>
      <c r="D146" s="745"/>
      <c r="E146" s="745"/>
      <c r="F146" s="745"/>
      <c r="G146" s="745"/>
      <c r="H146" s="745"/>
      <c r="I146" s="745"/>
      <c r="J146" s="745"/>
      <c r="K146" s="745"/>
      <c r="L146" s="745"/>
      <c r="M146" s="745"/>
      <c r="N146" s="805" t="s">
        <v>572</v>
      </c>
    </row>
    <row r="147" customFormat="false" ht="13.5" hidden="false" customHeight="false" outlineLevel="0" collapsed="false">
      <c r="A147" s="804"/>
      <c r="B147" s="748" t="s">
        <v>573</v>
      </c>
      <c r="C147" s="749" t="s">
        <v>574</v>
      </c>
      <c r="D147" s="749" t="s">
        <v>575</v>
      </c>
      <c r="E147" s="749" t="s">
        <v>576</v>
      </c>
      <c r="F147" s="749" t="s">
        <v>577</v>
      </c>
      <c r="G147" s="749" t="s">
        <v>578</v>
      </c>
      <c r="H147" s="749" t="s">
        <v>579</v>
      </c>
      <c r="I147" s="749" t="s">
        <v>580</v>
      </c>
      <c r="J147" s="749" t="s">
        <v>581</v>
      </c>
      <c r="K147" s="749" t="s">
        <v>582</v>
      </c>
      <c r="L147" s="749" t="s">
        <v>583</v>
      </c>
      <c r="M147" s="750" t="s">
        <v>584</v>
      </c>
      <c r="N147" s="805"/>
    </row>
    <row r="148" customFormat="false" ht="12.75" hidden="false" customHeight="false" outlineLevel="0" collapsed="false">
      <c r="A148" s="751" t="s">
        <v>585</v>
      </c>
      <c r="B148" s="836" t="n">
        <f aca="false">SUM(B5,B36,B64,B92,B120,)</f>
        <v>37789006</v>
      </c>
      <c r="C148" s="837" t="n">
        <f aca="false">SUM(C5,C36,C64,C92,C120,)</f>
        <v>39717007</v>
      </c>
      <c r="D148" s="837" t="n">
        <f aca="false">SUM(D5,D36,D64,D92,D120,)</f>
        <v>38715007</v>
      </c>
      <c r="E148" s="837" t="n">
        <f aca="false">SUM(E5,E36,E64,E92,E120,)</f>
        <v>38119006</v>
      </c>
      <c r="F148" s="837" t="n">
        <f aca="false">SUM(F5,F36,F64,F92,F120,)</f>
        <v>38055006</v>
      </c>
      <c r="G148" s="837" t="n">
        <f aca="false">SUM(G5,G36,G64,G92,G120,)</f>
        <v>58700007</v>
      </c>
      <c r="H148" s="837" t="n">
        <f aca="false">SUM(H5,H36,H64,H92,H120,)</f>
        <v>44193005</v>
      </c>
      <c r="I148" s="837" t="n">
        <f aca="false">SUM(I5,I36,I64,I92,I120,)</f>
        <v>43587006</v>
      </c>
      <c r="J148" s="837" t="n">
        <f aca="false">SUM(J5,J36,J64,J92,J120,)</f>
        <v>38571005</v>
      </c>
      <c r="K148" s="837" t="n">
        <f aca="false">SUM(K5,K36,K64,K92,K120,)</f>
        <v>39717006</v>
      </c>
      <c r="L148" s="837" t="n">
        <f aca="false">SUM(L5,L36,L64,L92,L120,)</f>
        <v>38715006</v>
      </c>
      <c r="M148" s="838" t="n">
        <f aca="false">SUM(M5,M36,M64,M92,M120,)</f>
        <v>48102008</v>
      </c>
      <c r="N148" s="783" t="n">
        <f aca="false">SUM(B148:M148)</f>
        <v>503980075</v>
      </c>
    </row>
    <row r="149" customFormat="false" ht="12.75" hidden="false" customHeight="false" outlineLevel="0" collapsed="false">
      <c r="A149" s="751" t="s">
        <v>586</v>
      </c>
      <c r="B149" s="839" t="n">
        <f aca="false">SUM(B6,B37,B65,B93,B121,)</f>
        <v>8032971</v>
      </c>
      <c r="C149" s="811" t="n">
        <f aca="false">SUM(C6,C37,C65,C93,C121,)</f>
        <v>8442970</v>
      </c>
      <c r="D149" s="811" t="n">
        <f aca="false">SUM(D6,D37,D65,D93,D121,)</f>
        <v>8227973</v>
      </c>
      <c r="E149" s="811" t="n">
        <f aca="false">SUM(E6,E37,E65,E93,E121,)</f>
        <v>8101971</v>
      </c>
      <c r="F149" s="811" t="n">
        <f aca="false">SUM(F6,F37,F65,F93,F121,)</f>
        <v>8087971</v>
      </c>
      <c r="G149" s="811" t="n">
        <f aca="false">SUM(G6,G37,G65,G93,G121,)</f>
        <v>12474956</v>
      </c>
      <c r="H149" s="811" t="n">
        <f aca="false">SUM(H6,H37,H65,H93,H121,)</f>
        <v>9392967</v>
      </c>
      <c r="I149" s="811" t="n">
        <f aca="false">SUM(I6,I37,I65,I93,I121,)</f>
        <v>9264965</v>
      </c>
      <c r="J149" s="811" t="n">
        <f aca="false">SUM(J6,J37,J65,J93,J121,)</f>
        <v>8197971</v>
      </c>
      <c r="K149" s="811" t="n">
        <f aca="false">SUM(K6,K37,K65,K93,K121,)</f>
        <v>8442970</v>
      </c>
      <c r="L149" s="811" t="n">
        <f aca="false">SUM(L6,L37,L65,L93,L121,)</f>
        <v>8228970</v>
      </c>
      <c r="M149" s="840" t="n">
        <f aca="false">SUM(M6,M37,M65,M93,M121,)</f>
        <v>10223961</v>
      </c>
      <c r="N149" s="785" t="n">
        <f aca="false">SUM(B149:M149)</f>
        <v>107120616</v>
      </c>
    </row>
    <row r="150" customFormat="false" ht="12.75" hidden="false" customHeight="false" outlineLevel="0" collapsed="false">
      <c r="A150" s="760" t="s">
        <v>587</v>
      </c>
      <c r="B150" s="839" t="n">
        <f aca="false">SUM(B7,B38,B66,B94,B122,)</f>
        <v>30487040</v>
      </c>
      <c r="C150" s="811" t="n">
        <f aca="false">SUM(C7,C38,C66,C94,C122,)</f>
        <v>30487041</v>
      </c>
      <c r="D150" s="811" t="n">
        <f aca="false">SUM(D7,D38,D66,D94,D122,)</f>
        <v>30574043</v>
      </c>
      <c r="E150" s="811" t="n">
        <f aca="false">SUM(E7,E38,E66,E94,E122,)</f>
        <v>27554038</v>
      </c>
      <c r="F150" s="811" t="n">
        <f aca="false">SUM(F7,F38,F66,F94,F122,)</f>
        <v>28175038</v>
      </c>
      <c r="G150" s="811" t="n">
        <f aca="false">SUM(G7,G38,G66,G94,G122,)</f>
        <v>30408042</v>
      </c>
      <c r="H150" s="811" t="n">
        <f aca="false">SUM(H7,H38,H66,H94,H122,)</f>
        <v>22540029</v>
      </c>
      <c r="I150" s="811" t="n">
        <f aca="false">SUM(I7,I38,I66,I94,I122,)</f>
        <v>21966029</v>
      </c>
      <c r="J150" s="811" t="n">
        <f aca="false">SUM(J7,J38,J66,J94,J122,)</f>
        <v>36843049</v>
      </c>
      <c r="K150" s="811" t="n">
        <f aca="false">SUM(K7,K38,K66,K94,K122,)</f>
        <v>27683037</v>
      </c>
      <c r="L150" s="811" t="n">
        <f aca="false">SUM(L7,L38,L66,L94,L122,)</f>
        <v>27554037</v>
      </c>
      <c r="M150" s="840" t="n">
        <f aca="false">SUM(M7,M38,M66,M94,M122,)</f>
        <v>30472814</v>
      </c>
      <c r="N150" s="785" t="n">
        <f aca="false">SUM(B150:M150)</f>
        <v>344744237</v>
      </c>
    </row>
    <row r="151" customFormat="false" ht="12.75" hidden="false" customHeight="false" outlineLevel="0" collapsed="false">
      <c r="A151" s="751" t="s">
        <v>588</v>
      </c>
      <c r="B151" s="839" t="n">
        <f aca="false">SUM(B8,B39,B67,B95,B123,)</f>
        <v>1030000</v>
      </c>
      <c r="C151" s="811" t="n">
        <f aca="false">SUM(C8,C39,C67,C95,C123,)</f>
        <v>1030000</v>
      </c>
      <c r="D151" s="811" t="n">
        <f aca="false">SUM(D8,D39,D67,D95,D123,)</f>
        <v>1030000</v>
      </c>
      <c r="E151" s="811" t="n">
        <f aca="false">SUM(E8,E39,E67,E95,E123,)</f>
        <v>1035000</v>
      </c>
      <c r="F151" s="811" t="n">
        <f aca="false">SUM(F8,F39,F67,F95,F123,)</f>
        <v>1125000</v>
      </c>
      <c r="G151" s="811" t="n">
        <f aca="false">SUM(G8,G39,G67,G95,G123,)</f>
        <v>1185000</v>
      </c>
      <c r="H151" s="811" t="n">
        <f aca="false">SUM(H8,H39,H67,H95,H123,)</f>
        <v>1133000</v>
      </c>
      <c r="I151" s="811" t="n">
        <f aca="false">SUM(I8,I39,I67,I95,I123,)</f>
        <v>525000</v>
      </c>
      <c r="J151" s="811" t="n">
        <f aca="false">SUM(J8,J39,J67,J95,J123,)</f>
        <v>429000</v>
      </c>
      <c r="K151" s="811" t="n">
        <f aca="false">SUM(K8,K39,K67,K95,K123,)</f>
        <v>413000</v>
      </c>
      <c r="L151" s="811" t="n">
        <f aca="false">SUM(L8,L39,L67,L95,L123,)</f>
        <v>965000</v>
      </c>
      <c r="M151" s="840" t="n">
        <f aca="false">SUM(M8,M39,M67,M95,M123,)</f>
        <v>13924000</v>
      </c>
      <c r="N151" s="785" t="n">
        <f aca="false">SUM(B151:M151)</f>
        <v>23824000</v>
      </c>
    </row>
    <row r="152" customFormat="false" ht="12.75" hidden="false" customHeight="false" outlineLevel="0" collapsed="false">
      <c r="A152" s="751" t="s">
        <v>589</v>
      </c>
      <c r="B152" s="839" t="n">
        <f aca="false">SUM(B9,B40,B68,B96,B124,)</f>
        <v>3685811</v>
      </c>
      <c r="C152" s="811" t="n">
        <f aca="false">SUM(C9,C40,C68,C96,C124,)</f>
        <v>2863407</v>
      </c>
      <c r="D152" s="811" t="n">
        <f aca="false">SUM(D9,D40,D68,D96,D124,)</f>
        <v>2246603</v>
      </c>
      <c r="E152" s="811" t="n">
        <f aca="false">SUM(E9,E40,E68,E96,E124,)</f>
        <v>3699381</v>
      </c>
      <c r="F152" s="811" t="n">
        <f aca="false">SUM(F9,F40,F68,F96,F124,)</f>
        <v>4427209</v>
      </c>
      <c r="G152" s="811" t="n">
        <f aca="false">SUM(G9,G40,G68,G96,G124,)</f>
        <v>2342825</v>
      </c>
      <c r="H152" s="811" t="n">
        <f aca="false">SUM(H9,H40,H68,H96,H124,)</f>
        <v>2976487</v>
      </c>
      <c r="I152" s="811" t="n">
        <f aca="false">SUM(I9,I40,I68,I96,I124,)</f>
        <v>3015963</v>
      </c>
      <c r="J152" s="811" t="n">
        <f aca="false">SUM(J9,J40,J68,J96,J124,)</f>
        <v>2932473</v>
      </c>
      <c r="K152" s="811" t="n">
        <f aca="false">SUM(K9,K40,K68,K96,K124,)</f>
        <v>2527660</v>
      </c>
      <c r="L152" s="811" t="n">
        <f aca="false">SUM(L9,L40,L68,L96,L124,)</f>
        <v>2768830</v>
      </c>
      <c r="M152" s="840" t="n">
        <f aca="false">SUM(M9,M40,M68,M96,M124,)</f>
        <v>3738445</v>
      </c>
      <c r="N152" s="785" t="n">
        <f aca="false">SUM(B152:M152)</f>
        <v>37225094</v>
      </c>
    </row>
    <row r="153" customFormat="false" ht="12.75" hidden="false" customHeight="false" outlineLevel="0" collapsed="false">
      <c r="A153" s="751" t="s">
        <v>590</v>
      </c>
      <c r="B153" s="839" t="n">
        <f aca="false">SUM(B10,B41,B69,B97,B125,)</f>
        <v>14241197</v>
      </c>
      <c r="C153" s="811" t="n">
        <f aca="false">SUM(C10,C41,C69,C97,C125,)</f>
        <v>11063600</v>
      </c>
      <c r="D153" s="811" t="n">
        <f aca="false">SUM(D10,D41,D69,D97,D125,)</f>
        <v>8680402</v>
      </c>
      <c r="E153" s="811" t="n">
        <f aca="false">SUM(E10,E41,E69,E97,E125,)</f>
        <v>14293628</v>
      </c>
      <c r="F153" s="811" t="n">
        <f aca="false">SUM(F10,F41,F69,F97,F125,)</f>
        <v>17105801</v>
      </c>
      <c r="G153" s="811" t="n">
        <f aca="false">SUM(G10,G41,G69,G97,G125,)</f>
        <v>9052181</v>
      </c>
      <c r="H153" s="811" t="n">
        <f aca="false">SUM(H10,H41,H69,H97,H125,)</f>
        <v>11500520</v>
      </c>
      <c r="I153" s="811" t="n">
        <f aca="false">SUM(I10,I41,I69,I97,I125,)</f>
        <v>11653044</v>
      </c>
      <c r="J153" s="811" t="n">
        <f aca="false">SUM(J10,J41,J69,J97,J125,)</f>
        <v>28415541</v>
      </c>
      <c r="K153" s="811" t="n">
        <f aca="false">SUM(K10,K41,K69,K97,K125,)</f>
        <v>9766346</v>
      </c>
      <c r="L153" s="811" t="n">
        <f aca="false">SUM(L10,L41,L69,L97,L125,)</f>
        <v>10698176</v>
      </c>
      <c r="M153" s="840" t="n">
        <f aca="false">SUM(M10,M41,M69,M97,M125,)</f>
        <v>14444564</v>
      </c>
      <c r="N153" s="785" t="n">
        <f aca="false">SUM(B153:M153)</f>
        <v>160915000</v>
      </c>
    </row>
    <row r="154" customFormat="false" ht="12.75" hidden="false" customHeight="false" outlineLevel="0" collapsed="false">
      <c r="A154" s="751" t="s">
        <v>591</v>
      </c>
      <c r="B154" s="839" t="n">
        <f aca="false">SUM(B11,B42,B70,B98,B126,)</f>
        <v>450002</v>
      </c>
      <c r="C154" s="811" t="n">
        <f aca="false">SUM(C11,C42,C70,C98,C126,)</f>
        <v>3081651</v>
      </c>
      <c r="D154" s="811" t="n">
        <f aca="false">SUM(D11,D42,D70,D98,D126,)</f>
        <v>3082036</v>
      </c>
      <c r="E154" s="811" t="n">
        <f aca="false">SUM(E11,E42,E70,E98,E126,)</f>
        <v>2854663</v>
      </c>
      <c r="F154" s="811" t="n">
        <f aca="false">SUM(F11,F42,F70,F98,F126,)</f>
        <v>2637335</v>
      </c>
      <c r="G154" s="811" t="n">
        <f aca="false">SUM(G11,G42,G70,G98,G126,)</f>
        <v>5579671</v>
      </c>
      <c r="H154" s="811" t="n">
        <f aca="false">SUM(H11,H42,H70,H98,H126,)</f>
        <v>6580156</v>
      </c>
      <c r="I154" s="811" t="n">
        <f aca="false">SUM(I11,I42,I70,I98,I126,)</f>
        <v>3397286</v>
      </c>
      <c r="J154" s="811" t="n">
        <f aca="false">SUM(J11,J42,J70,J98,J126,)</f>
        <v>4255245</v>
      </c>
      <c r="K154" s="811" t="n">
        <f aca="false">SUM(K11,K42,K70,K98,K126,)</f>
        <v>4560551</v>
      </c>
      <c r="L154" s="811" t="n">
        <f aca="false">SUM(L11,L42,L70,L98,L126,)</f>
        <v>2276248</v>
      </c>
      <c r="M154" s="840" t="n">
        <f aca="false">SUM(M11,M42,M70,M98,M126,)</f>
        <v>1123300</v>
      </c>
      <c r="N154" s="785" t="n">
        <f aca="false">SUM(B154:M154)</f>
        <v>39878144</v>
      </c>
    </row>
    <row r="155" customFormat="false" ht="12.75" hidden="false" customHeight="false" outlineLevel="0" collapsed="false">
      <c r="A155" s="751" t="s">
        <v>592</v>
      </c>
      <c r="B155" s="839" t="n">
        <f aca="false">SUM(B12,B43,B71,B99,B127,)</f>
        <v>0</v>
      </c>
      <c r="C155" s="811" t="n">
        <f aca="false">SUM(C12,C43,C71,C99,C127,)</f>
        <v>8941996</v>
      </c>
      <c r="D155" s="811" t="n">
        <f aca="false">SUM(D12,D43,D71,D99,D127,)</f>
        <v>8941996</v>
      </c>
      <c r="E155" s="811" t="n">
        <f aca="false">SUM(E12,E43,E71,E99,E127,)</f>
        <v>17496992</v>
      </c>
      <c r="F155" s="811" t="n">
        <f aca="false">SUM(F12,F43,F71,F99,F127,)</f>
        <v>25435989</v>
      </c>
      <c r="G155" s="811" t="n">
        <f aca="false">SUM(G12,G43,G71,G99,G127,)</f>
        <v>36546984</v>
      </c>
      <c r="H155" s="811" t="n">
        <f aca="false">SUM(H12,H43,H71,H99,H127,)</f>
        <v>18795992</v>
      </c>
      <c r="I155" s="811" t="n">
        <f aca="false">SUM(I12,I43,I71,I99,I127,)</f>
        <v>33144986</v>
      </c>
      <c r="J155" s="811" t="n">
        <f aca="false">SUM(J12,J43,J71,J99,J127,)</f>
        <v>18562992</v>
      </c>
      <c r="K155" s="811" t="n">
        <f aca="false">SUM(K12,K43,K71,K99,K127,)</f>
        <v>12542995</v>
      </c>
      <c r="L155" s="811" t="n">
        <f aca="false">SUM(L12,L43,L71,L99,L127,)</f>
        <v>23997990</v>
      </c>
      <c r="M155" s="840" t="n">
        <f aca="false">SUM(M12,M43,M71,M99,M127,)</f>
        <v>5563998</v>
      </c>
      <c r="N155" s="785" t="n">
        <f aca="false">SUM(B155:M155)</f>
        <v>209972910</v>
      </c>
    </row>
    <row r="156" customFormat="false" ht="12.75" hidden="false" customHeight="false" outlineLevel="0" collapsed="false">
      <c r="A156" s="751" t="s">
        <v>593</v>
      </c>
      <c r="B156" s="839" t="n">
        <f aca="false">SUM(B13,B44,B72,B100,B128,)</f>
        <v>0</v>
      </c>
      <c r="C156" s="811" t="n">
        <f aca="false">SUM(C13,C44,C72,C100,C128,)</f>
        <v>0</v>
      </c>
      <c r="D156" s="811" t="n">
        <f aca="false">SUM(D13,D44,D72,D100,D128,)</f>
        <v>86933535</v>
      </c>
      <c r="E156" s="811" t="n">
        <f aca="false">SUM(E13,E44,E72,E100,E128,)</f>
        <v>0</v>
      </c>
      <c r="F156" s="811" t="n">
        <f aca="false">SUM(F13,F44,F72,F100,F128,)</f>
        <v>0</v>
      </c>
      <c r="G156" s="811" t="n">
        <f aca="false">SUM(G13,G44,G72,G100,G128,)</f>
        <v>0</v>
      </c>
      <c r="H156" s="811" t="n">
        <f aca="false">SUM(H13,H44,H72,H100,H128,)</f>
        <v>0</v>
      </c>
      <c r="I156" s="811" t="n">
        <f aca="false">SUM(I13,I44,I72,I100,I128,)</f>
        <v>0</v>
      </c>
      <c r="J156" s="811" t="n">
        <f aca="false">SUM(J13,J44,J72,J100,J128,)</f>
        <v>0</v>
      </c>
      <c r="K156" s="811" t="n">
        <f aca="false">SUM(K13,K44,K72,K100,K128,)</f>
        <v>0</v>
      </c>
      <c r="L156" s="811" t="n">
        <f aca="false">SUM(L13,L44,L72,L100,L128,)</f>
        <v>0</v>
      </c>
      <c r="M156" s="840" t="n">
        <f aca="false">SUM(M13,M44,M72,M100,M128,)</f>
        <v>0</v>
      </c>
      <c r="N156" s="785" t="n">
        <f aca="false">SUM(B156:M156)</f>
        <v>86933535</v>
      </c>
    </row>
    <row r="157" customFormat="false" ht="12.75" hidden="false" customHeight="false" outlineLevel="0" collapsed="false">
      <c r="A157" s="71" t="s">
        <v>594</v>
      </c>
      <c r="B157" s="810" t="n">
        <f aca="false">SUM(B14)</f>
        <v>10353946</v>
      </c>
      <c r="C157" s="811" t="n">
        <f aca="false">SUM(C14)</f>
        <v>0</v>
      </c>
      <c r="D157" s="811" t="n">
        <f aca="false">SUM(D14)</f>
        <v>0</v>
      </c>
      <c r="E157" s="811" t="n">
        <f aca="false">SUM(E14)</f>
        <v>0</v>
      </c>
      <c r="F157" s="811" t="n">
        <f aca="false">SUM(F14)</f>
        <v>0</v>
      </c>
      <c r="G157" s="811" t="n">
        <f aca="false">SUM(G14)</f>
        <v>0</v>
      </c>
      <c r="H157" s="811" t="n">
        <f aca="false">SUM(H14)</f>
        <v>0</v>
      </c>
      <c r="I157" s="811" t="n">
        <f aca="false">SUM(I14)</f>
        <v>0</v>
      </c>
      <c r="J157" s="811" t="n">
        <f aca="false">SUM(J14)</f>
        <v>0</v>
      </c>
      <c r="K157" s="811" t="n">
        <f aca="false">SUM(K14)</f>
        <v>0</v>
      </c>
      <c r="L157" s="811" t="n">
        <f aca="false">SUM(L14)</f>
        <v>0</v>
      </c>
      <c r="M157" s="841" t="n">
        <f aca="false">SUM(M14)</f>
        <v>0</v>
      </c>
      <c r="N157" s="785" t="n">
        <f aca="false">SUM(B157:M157)</f>
        <v>10353946</v>
      </c>
    </row>
    <row r="158" customFormat="false" ht="12.75" hidden="false" customHeight="false" outlineLevel="0" collapsed="false">
      <c r="A158" s="767" t="s">
        <v>595</v>
      </c>
      <c r="B158" s="810" t="n">
        <f aca="false">SUM(B15,B45,B73,B101,B129,)</f>
        <v>56708497</v>
      </c>
      <c r="C158" s="811" t="n">
        <f aca="false">SUM(C15,C45,C73,C101,C129,)</f>
        <v>55887251</v>
      </c>
      <c r="D158" s="811" t="n">
        <f aca="false">SUM(D15,D45,D73,D101,D129,)</f>
        <v>56139737</v>
      </c>
      <c r="E158" s="811" t="n">
        <f aca="false">SUM(E15,E45,E73,E101,E129,)</f>
        <v>57016410</v>
      </c>
      <c r="F158" s="811" t="n">
        <f aca="false">SUM(F15,F45,F73,F101,F129,)</f>
        <v>57258559</v>
      </c>
      <c r="G158" s="811" t="n">
        <f aca="false">SUM(G15,G45,G73,G101,G129,)</f>
        <v>65703090</v>
      </c>
      <c r="H158" s="811" t="n">
        <f aca="false">SUM(H15,H45,H73,H101,H129,)</f>
        <v>59996310</v>
      </c>
      <c r="I158" s="811" t="n">
        <f aca="false">SUM(I15,I45,I73,I101,I129,)</f>
        <v>61041993</v>
      </c>
      <c r="J158" s="811" t="n">
        <f aca="false">SUM(J15,J45,J73,J101,J129,)</f>
        <v>57428555</v>
      </c>
      <c r="K158" s="811" t="n">
        <f aca="false">SUM(K15,K45,K73,K101,K129,)</f>
        <v>58374414</v>
      </c>
      <c r="L158" s="811" t="n">
        <f aca="false">SUM(L15,L45,L73,L101,L129,)</f>
        <v>58668945</v>
      </c>
      <c r="M158" s="840" t="n">
        <f aca="false">SUM(M15,M45,M73,M101,M129,)</f>
        <v>58573074</v>
      </c>
      <c r="N158" s="785" t="n">
        <f aca="false">SUM(B158:M158)</f>
        <v>702796835</v>
      </c>
    </row>
    <row r="159" customFormat="false" ht="13.5" hidden="false" customHeight="false" outlineLevel="0" collapsed="false">
      <c r="A159" s="768" t="s">
        <v>596</v>
      </c>
      <c r="B159" s="842" t="n">
        <f aca="false">SUM(B16,B46,B74,B102,B130,)</f>
        <v>727571</v>
      </c>
      <c r="C159" s="843" t="n">
        <f aca="false">SUM(C16,C46,C74,C102,C130,)</f>
        <v>599350</v>
      </c>
      <c r="D159" s="814" t="n">
        <f aca="false">SUM(D16,D46,D74,D102,D130,)</f>
        <v>661296</v>
      </c>
      <c r="E159" s="814" t="n">
        <f aca="false">SUM(E16,E46,E74,E102,E130,)</f>
        <v>672331</v>
      </c>
      <c r="F159" s="814" t="n">
        <f aca="false">SUM(F16,F46,F74,F102,F130,)</f>
        <v>675256</v>
      </c>
      <c r="G159" s="814" t="n">
        <f aca="false">SUM(G16,G46,G74,G102,G130,)</f>
        <v>773877</v>
      </c>
      <c r="H159" s="814" t="n">
        <f aca="false">SUM(H16,H46,H74,H102,H130,)</f>
        <v>707585</v>
      </c>
      <c r="I159" s="814" t="n">
        <f aca="false">SUM(I16,I46,I74,I102,I130,)</f>
        <v>710834</v>
      </c>
      <c r="J159" s="814" t="n">
        <f aca="false">SUM(J16,J46,J74,J102,J130,)</f>
        <v>676637</v>
      </c>
      <c r="K159" s="814" t="n">
        <f aca="false">SUM(K16,K46,K74,K102,K130,)</f>
        <v>688575</v>
      </c>
      <c r="L159" s="814" t="n">
        <f aca="false">SUM(L16,L46,L74,L102,L130,)</f>
        <v>691261</v>
      </c>
      <c r="M159" s="844" t="n">
        <f aca="false">SUM(M16,M46,M74,M102,M130,)</f>
        <v>693105</v>
      </c>
      <c r="N159" s="790" t="n">
        <f aca="false">SUM(B159:M159)</f>
        <v>8277678</v>
      </c>
    </row>
    <row r="160" customFormat="false" ht="13.5" hidden="false" customHeight="false" outlineLevel="0" collapsed="false">
      <c r="A160" s="772" t="s">
        <v>597</v>
      </c>
      <c r="B160" s="791" t="n">
        <f aca="false">SUM(B148:B159)</f>
        <v>163506041</v>
      </c>
      <c r="C160" s="774" t="n">
        <f aca="false">SUM(C148:C159)</f>
        <v>162114273</v>
      </c>
      <c r="D160" s="774" t="n">
        <f aca="false">SUM(D148:D159)</f>
        <v>245232628</v>
      </c>
      <c r="E160" s="774" t="n">
        <f aca="false">SUM(E148:E159)</f>
        <v>170843420</v>
      </c>
      <c r="F160" s="774" t="n">
        <f aca="false">SUM(F148:F159)</f>
        <v>182983164</v>
      </c>
      <c r="G160" s="774" t="n">
        <f aca="false">SUM(G148:G159)</f>
        <v>222766633</v>
      </c>
      <c r="H160" s="774" t="n">
        <f aca="false">SUM(H148:H159)</f>
        <v>177816051</v>
      </c>
      <c r="I160" s="774" t="n">
        <f aca="false">SUM(I148:I159)</f>
        <v>188307106</v>
      </c>
      <c r="J160" s="774" t="n">
        <f aca="false">SUM(J148:J159)</f>
        <v>196312468</v>
      </c>
      <c r="K160" s="774" t="n">
        <f aca="false">SUM(K148:K159)</f>
        <v>164716554</v>
      </c>
      <c r="L160" s="774" t="n">
        <f aca="false">SUM(L148:L159)</f>
        <v>174564463</v>
      </c>
      <c r="M160" s="775" t="n">
        <f aca="false">SUM(M148:M159)</f>
        <v>186859269</v>
      </c>
      <c r="N160" s="776" t="n">
        <f aca="false">SUM(B160:M160)</f>
        <v>2236022070</v>
      </c>
    </row>
    <row r="161" customFormat="false" ht="12.75" hidden="false" customHeight="true" outlineLevel="0" collapsed="false">
      <c r="A161" s="804" t="s">
        <v>9</v>
      </c>
      <c r="B161" s="778" t="s">
        <v>598</v>
      </c>
      <c r="C161" s="778"/>
      <c r="D161" s="778"/>
      <c r="E161" s="778"/>
      <c r="F161" s="778"/>
      <c r="G161" s="778"/>
      <c r="H161" s="778"/>
      <c r="I161" s="778"/>
      <c r="J161" s="778"/>
      <c r="K161" s="778"/>
      <c r="L161" s="778"/>
      <c r="M161" s="778"/>
      <c r="N161" s="831" t="s">
        <v>572</v>
      </c>
    </row>
    <row r="162" customFormat="false" ht="13.5" hidden="false" customHeight="false" outlineLevel="0" collapsed="false">
      <c r="A162" s="804"/>
      <c r="B162" s="779" t="s">
        <v>573</v>
      </c>
      <c r="C162" s="780" t="s">
        <v>574</v>
      </c>
      <c r="D162" s="780" t="s">
        <v>575</v>
      </c>
      <c r="E162" s="780" t="s">
        <v>576</v>
      </c>
      <c r="F162" s="780" t="s">
        <v>577</v>
      </c>
      <c r="G162" s="780" t="s">
        <v>578</v>
      </c>
      <c r="H162" s="780" t="s">
        <v>579</v>
      </c>
      <c r="I162" s="780" t="s">
        <v>580</v>
      </c>
      <c r="J162" s="780" t="s">
        <v>581</v>
      </c>
      <c r="K162" s="780" t="s">
        <v>582</v>
      </c>
      <c r="L162" s="780" t="s">
        <v>583</v>
      </c>
      <c r="M162" s="781" t="s">
        <v>584</v>
      </c>
      <c r="N162" s="831"/>
    </row>
    <row r="163" customFormat="false" ht="12.75" hidden="false" customHeight="false" outlineLevel="0" collapsed="false">
      <c r="A163" s="751" t="s">
        <v>599</v>
      </c>
      <c r="B163" s="806" t="n">
        <f aca="false">SUM(B20,B50,B78,B106,B134)</f>
        <v>27650989</v>
      </c>
      <c r="C163" s="807" t="n">
        <f aca="false">SUM(C20,C50,C78,C106,C134)</f>
        <v>27650989</v>
      </c>
      <c r="D163" s="807" t="n">
        <f aca="false">SUM(D20,D50,D78,D106,D134)</f>
        <v>27650989</v>
      </c>
      <c r="E163" s="807" t="n">
        <f aca="false">SUM(E20,E50,E78,E106,E134)</f>
        <v>24909990</v>
      </c>
      <c r="F163" s="807" t="n">
        <f aca="false">SUM(F20,F50,F78,F106,F134)</f>
        <v>23518991</v>
      </c>
      <c r="G163" s="807" t="n">
        <f aca="false">SUM(G20,G50,G78,G106,G134)</f>
        <v>28683989</v>
      </c>
      <c r="H163" s="807" t="n">
        <f aca="false">SUM(H20,H50,H78,H106,H134)</f>
        <v>24477990</v>
      </c>
      <c r="I163" s="807" t="n">
        <f aca="false">SUM(I20,I50,I78,I106,I134)</f>
        <v>26023990</v>
      </c>
      <c r="J163" s="807" t="n">
        <f aca="false">SUM(J20,J50,J78,J106,J134)</f>
        <v>26953989</v>
      </c>
      <c r="K163" s="807" t="n">
        <f aca="false">SUM(K20,K50,K78,K106,K134)</f>
        <v>25861989</v>
      </c>
      <c r="L163" s="807" t="n">
        <f aca="false">SUM(L20,L50,L78,L106,L134)</f>
        <v>25811990</v>
      </c>
      <c r="M163" s="845" t="n">
        <f aca="false">SUM(M20,M50,M78,M106,M134)</f>
        <v>26290990</v>
      </c>
      <c r="N163" s="846" t="n">
        <f aca="false">SUM(B163:M163)</f>
        <v>315486875</v>
      </c>
    </row>
    <row r="164" customFormat="false" ht="12.75" hidden="false" customHeight="false" outlineLevel="0" collapsed="false">
      <c r="A164" s="751" t="s">
        <v>600</v>
      </c>
      <c r="B164" s="810" t="n">
        <f aca="false">SUM(B21,B51,B79,B107,B135)</f>
        <v>4102012</v>
      </c>
      <c r="C164" s="811" t="n">
        <f aca="false">SUM(C21,C51,C79,C107,C135)</f>
        <v>4102012</v>
      </c>
      <c r="D164" s="811" t="n">
        <f aca="false">SUM(D21,D51,D79,D107,D135)</f>
        <v>4102012</v>
      </c>
      <c r="E164" s="811" t="n">
        <f aca="false">SUM(E21,E51,E79,E107,E135)</f>
        <v>1515004</v>
      </c>
      <c r="F164" s="811" t="n">
        <f aca="false">SUM(F21,F51,F79,F107,F135)</f>
        <v>4292012</v>
      </c>
      <c r="G164" s="811" t="n">
        <f aca="false">SUM(G21,G51,G79,G107,G135)</f>
        <v>4279012</v>
      </c>
      <c r="H164" s="811" t="n">
        <f aca="false">SUM(H21,H51,H79,H107,H135)</f>
        <v>1252004</v>
      </c>
      <c r="I164" s="811" t="n">
        <f aca="false">SUM(I21,I51,I79,I107,I135)</f>
        <v>4843014</v>
      </c>
      <c r="J164" s="811" t="n">
        <f aca="false">SUM(J21,J51,J79,J107,J135)</f>
        <v>4992014</v>
      </c>
      <c r="K164" s="811" t="n">
        <f aca="false">SUM(K21,K51,K79,K107,K135)</f>
        <v>4519013</v>
      </c>
      <c r="L164" s="811" t="n">
        <f aca="false">SUM(L21,L51,L79,L107,L135)</f>
        <v>3265009</v>
      </c>
      <c r="M164" s="847" t="n">
        <f aca="false">SUM(M21,M51,M79,M107,M135)</f>
        <v>3192010</v>
      </c>
      <c r="N164" s="785" t="n">
        <f aca="false">SUM(B164:M164)</f>
        <v>44455128</v>
      </c>
    </row>
    <row r="165" customFormat="false" ht="12.75" hidden="false" customHeight="false" outlineLevel="0" collapsed="false">
      <c r="A165" s="786" t="s">
        <v>611</v>
      </c>
      <c r="B165" s="810" t="n">
        <f aca="false">SUM(B22,B52,B80,B108,B136)</f>
        <v>0</v>
      </c>
      <c r="C165" s="811" t="n">
        <f aca="false">SUM(C22,C52,C80,C108,C136)</f>
        <v>15131989</v>
      </c>
      <c r="D165" s="811" t="n">
        <f aca="false">SUM(D22,D52,D80,D108,D136)</f>
        <v>7562995</v>
      </c>
      <c r="E165" s="811" t="n">
        <f aca="false">SUM(E22,E52,E80,E108,E136)</f>
        <v>8963994</v>
      </c>
      <c r="F165" s="811" t="n">
        <f aca="false">SUM(F22,F52,F80,F108,F136)</f>
        <v>15482988</v>
      </c>
      <c r="G165" s="811" t="n">
        <f aca="false">SUM(G22,G52,G80,G108,G136)</f>
        <v>11134992</v>
      </c>
      <c r="H165" s="811" t="n">
        <f aca="false">SUM(H22,H52,H80,H108,H136)</f>
        <v>2686998</v>
      </c>
      <c r="I165" s="811" t="n">
        <f aca="false">SUM(I22,I52,I80,I108,I136)</f>
        <v>36540974</v>
      </c>
      <c r="J165" s="811" t="n">
        <f aca="false">SUM(J22,J52,J80,J108,J136)</f>
        <v>22253984</v>
      </c>
      <c r="K165" s="811" t="n">
        <f aca="false">SUM(K22,K52,K80,K108,K136)</f>
        <v>22253984</v>
      </c>
      <c r="L165" s="811" t="n">
        <f aca="false">SUM(L22,L52,L80,L108,L136)</f>
        <v>36540974</v>
      </c>
      <c r="M165" s="847" t="n">
        <f aca="false">SUM(M22,M52,M80,M108,M136)</f>
        <v>9528993</v>
      </c>
      <c r="N165" s="785" t="n">
        <f aca="false">SUM(B165:M165)</f>
        <v>188082865</v>
      </c>
    </row>
    <row r="166" customFormat="false" ht="12.75" hidden="false" customHeight="false" outlineLevel="0" collapsed="false">
      <c r="A166" s="786" t="s">
        <v>602</v>
      </c>
      <c r="B166" s="810" t="n">
        <f aca="false">SUM(B23,B53,B81,B109,B137)</f>
        <v>8048000</v>
      </c>
      <c r="C166" s="811" t="n">
        <f aca="false">SUM(C23,C53,C81,C109,C137)</f>
        <v>9526000</v>
      </c>
      <c r="D166" s="811" t="n">
        <f aca="false">SUM(D23,D53,D81,D109,D137)</f>
        <v>268339000</v>
      </c>
      <c r="E166" s="811" t="n">
        <f aca="false">SUM(E23,E53,E81,E109,E137)</f>
        <v>28595000</v>
      </c>
      <c r="F166" s="811" t="n">
        <f aca="false">SUM(F23,F53,F81,F109,F137)</f>
        <v>37834000</v>
      </c>
      <c r="G166" s="811" t="n">
        <f aca="false">SUM(G23,G53,G81,G109,G137)</f>
        <v>39166000</v>
      </c>
      <c r="H166" s="811" t="n">
        <f aca="false">SUM(H23,H53,H81,H109,H137)</f>
        <v>15639000</v>
      </c>
      <c r="I166" s="811" t="n">
        <f aca="false">SUM(I23,I53,I81,I109,I137)</f>
        <v>13403000</v>
      </c>
      <c r="J166" s="811" t="n">
        <f aca="false">SUM(J23,J53,J81,J109,J137)</f>
        <v>243570000</v>
      </c>
      <c r="K166" s="811" t="n">
        <f aca="false">SUM(K23,K53,K81,K109,K137)</f>
        <v>25147000</v>
      </c>
      <c r="L166" s="811" t="n">
        <f aca="false">SUM(L23,L53,L81,L109,L137)</f>
        <v>21415000</v>
      </c>
      <c r="M166" s="847" t="n">
        <f aca="false">SUM(M23,M53,M81,M109,M137)</f>
        <v>43318000</v>
      </c>
      <c r="N166" s="785" t="n">
        <f aca="false">SUM(B166:M166)</f>
        <v>754000000</v>
      </c>
    </row>
    <row r="167" customFormat="false" ht="12.75" hidden="false" customHeight="false" outlineLevel="0" collapsed="false">
      <c r="A167" s="786" t="s">
        <v>603</v>
      </c>
      <c r="B167" s="810" t="n">
        <f aca="false">SUM(B24,B54,B82,B110,B138)</f>
        <v>8462999</v>
      </c>
      <c r="C167" s="811" t="n">
        <f aca="false">SUM(C24,C54,C82,C110,C138)</f>
        <v>13472999</v>
      </c>
      <c r="D167" s="811" t="n">
        <f aca="false">SUM(D24,D54,D82,D110,D138)</f>
        <v>8482009</v>
      </c>
      <c r="E167" s="811" t="n">
        <f aca="false">SUM(E24,E54,E82,E110,E138)</f>
        <v>11448999</v>
      </c>
      <c r="F167" s="811" t="n">
        <f aca="false">SUM(F24,F54,F82,F110,F138)</f>
        <v>5736000</v>
      </c>
      <c r="G167" s="811" t="n">
        <f aca="false">SUM(G24,G54,G82,G110,G138)</f>
        <v>5768999</v>
      </c>
      <c r="H167" s="811" t="n">
        <f aca="false">SUM(H24,H54,H82,H110,H138)</f>
        <v>6963998</v>
      </c>
      <c r="I167" s="811" t="n">
        <f aca="false">SUM(I24,I54,I82,I110,I138)</f>
        <v>2070001</v>
      </c>
      <c r="J167" s="811" t="n">
        <f aca="false">SUM(J24,J54,J82,J110,J138)</f>
        <v>3579000</v>
      </c>
      <c r="K167" s="811" t="n">
        <f aca="false">SUM(K24,K54,K82,K110,K138)</f>
        <v>14489997</v>
      </c>
      <c r="L167" s="811" t="n">
        <f aca="false">SUM(L24,L54,L82,L110,L138)</f>
        <v>6301999</v>
      </c>
      <c r="M167" s="847" t="n">
        <f aca="false">SUM(M24,M54,M82,M110,M138)</f>
        <v>6996999</v>
      </c>
      <c r="N167" s="785" t="n">
        <f aca="false">SUM(B167:M167)</f>
        <v>93773999</v>
      </c>
    </row>
    <row r="168" customFormat="false" ht="12.75" hidden="false" customHeight="false" outlineLevel="0" collapsed="false">
      <c r="A168" s="786" t="s">
        <v>604</v>
      </c>
      <c r="B168" s="810" t="n">
        <f aca="false">SUM(B25,B55,B83,B111,B139)</f>
        <v>0</v>
      </c>
      <c r="C168" s="811" t="n">
        <f aca="false">SUM(C25,C55,C83,C111,C139)</f>
        <v>0</v>
      </c>
      <c r="D168" s="811" t="n">
        <f aca="false">SUM(D25,D55,D83,D111,D139)</f>
        <v>0</v>
      </c>
      <c r="E168" s="811" t="n">
        <f aca="false">SUM(E25,E55,E83,E111,E139)</f>
        <v>0</v>
      </c>
      <c r="F168" s="811" t="n">
        <f aca="false">SUM(F25,F55,F83,F111,F139)</f>
        <v>0</v>
      </c>
      <c r="G168" s="811" t="n">
        <f aca="false">SUM(G25,G55,G83,G111,G139)</f>
        <v>3521000</v>
      </c>
      <c r="H168" s="811" t="n">
        <f aca="false">SUM(H25,H55,H83,H111,H139)</f>
        <v>0</v>
      </c>
      <c r="I168" s="811" t="n">
        <f aca="false">SUM(I25,I55,I83,I111,I139)</f>
        <v>0</v>
      </c>
      <c r="J168" s="811" t="n">
        <f aca="false">SUM(J25,J55,J83,J111,J139)</f>
        <v>20000000</v>
      </c>
      <c r="K168" s="811" t="n">
        <f aca="false">SUM(K25,K55,K83,K111,K139)</f>
        <v>4586900</v>
      </c>
      <c r="L168" s="811" t="n">
        <f aca="false">SUM(L25,L55,L83,L111,L139)</f>
        <v>3085000</v>
      </c>
      <c r="M168" s="847" t="n">
        <f aca="false">SUM(M25,M55,M83,M111,M139)</f>
        <v>0</v>
      </c>
      <c r="N168" s="785" t="n">
        <f aca="false">SUM(B168:M168)</f>
        <v>31192900</v>
      </c>
    </row>
    <row r="169" customFormat="false" ht="12.75" hidden="false" customHeight="false" outlineLevel="0" collapsed="false">
      <c r="A169" s="786" t="s">
        <v>605</v>
      </c>
      <c r="B169" s="839" t="n">
        <f aca="false">SUM(B26)</f>
        <v>576040</v>
      </c>
      <c r="C169" s="811" t="n">
        <f aca="false">SUM(C26)</f>
        <v>576100</v>
      </c>
      <c r="D169" s="811" t="n">
        <f aca="false">SUM(D26)</f>
        <v>576150</v>
      </c>
      <c r="E169" s="811" t="n">
        <f aca="false">SUM(E26)</f>
        <v>0</v>
      </c>
      <c r="F169" s="811" t="n">
        <f aca="false">SUM(F26)</f>
        <v>2098000</v>
      </c>
      <c r="G169" s="811" t="n">
        <f aca="false">SUM(G26)</f>
        <v>336000</v>
      </c>
      <c r="H169" s="811" t="n">
        <f aca="false">SUM(H26)</f>
        <v>1048000</v>
      </c>
      <c r="I169" s="811" t="n">
        <f aca="false">SUM(I26)</f>
        <v>1034000</v>
      </c>
      <c r="J169" s="811" t="n">
        <f aca="false">SUM(J26)</f>
        <v>30000</v>
      </c>
      <c r="K169" s="811" t="n">
        <f aca="false">SUM(K26)</f>
        <v>46000</v>
      </c>
      <c r="L169" s="811" t="n">
        <f aca="false">SUM(L26)</f>
        <v>310000</v>
      </c>
      <c r="M169" s="841" t="n">
        <f aca="false">SUM(M26)</f>
        <v>309000</v>
      </c>
      <c r="N169" s="785" t="n">
        <f aca="false">SUM(B169:M169)</f>
        <v>6939290</v>
      </c>
    </row>
    <row r="170" customFormat="false" ht="12.75" hidden="false" customHeight="false" outlineLevel="0" collapsed="false">
      <c r="A170" s="786" t="s">
        <v>606</v>
      </c>
      <c r="B170" s="810" t="n">
        <f aca="false">SUM(B27,B56,B84,B112,B140)</f>
        <v>23042</v>
      </c>
      <c r="C170" s="811" t="n">
        <f aca="false">SUM(C27,C56,C84,C112,C140)</f>
        <v>22041</v>
      </c>
      <c r="D170" s="811" t="n">
        <f aca="false">SUM(D27,D56,D84,D112,D140)</f>
        <v>22042</v>
      </c>
      <c r="E170" s="811" t="n">
        <f aca="false">SUM(E27,E56,E84,E112,E140)</f>
        <v>22042</v>
      </c>
      <c r="F170" s="811" t="n">
        <f aca="false">SUM(F27,F56,F84,F112,F140)</f>
        <v>22042</v>
      </c>
      <c r="G170" s="811" t="n">
        <f aca="false">SUM(G27,G56,G84,G112,G140)</f>
        <v>22041</v>
      </c>
      <c r="H170" s="811" t="n">
        <f aca="false">SUM(H27,H56,H84,H112,H140)</f>
        <v>22042</v>
      </c>
      <c r="I170" s="811" t="n">
        <f aca="false">SUM(I27,I56,I84,I112,I140)</f>
        <v>22042</v>
      </c>
      <c r="J170" s="811" t="n">
        <f aca="false">SUM(J27,J56,J84,J112,J140)</f>
        <v>22041</v>
      </c>
      <c r="K170" s="811" t="n">
        <f aca="false">SUM(K27,K56,K84,K112,K140)</f>
        <v>22042</v>
      </c>
      <c r="L170" s="811" t="n">
        <f aca="false">SUM(L27,L56,L84,L112,L140)</f>
        <v>22042</v>
      </c>
      <c r="M170" s="847" t="n">
        <f aca="false">SUM(M27,M56,M84,M112,M140)</f>
        <v>22041</v>
      </c>
      <c r="N170" s="785" t="n">
        <f aca="false">SUM(B170:M170)</f>
        <v>265500</v>
      </c>
    </row>
    <row r="171" s="796" customFormat="true" ht="12.75" hidden="false" customHeight="false" outlineLevel="0" collapsed="false">
      <c r="A171" s="751" t="s">
        <v>612</v>
      </c>
      <c r="B171" s="810" t="n">
        <f aca="false">SUM(B28,B57,B85,B113,B141)</f>
        <v>90751000</v>
      </c>
      <c r="C171" s="811" t="n">
        <f aca="false">SUM(C28,C57,C85,C113,C141)</f>
        <v>0</v>
      </c>
      <c r="D171" s="811" t="n">
        <f aca="false">SUM(D28,D57,D85,D113,D141)</f>
        <v>0</v>
      </c>
      <c r="E171" s="811" t="n">
        <f aca="false">SUM(E28,E57,E85,E113,E141)</f>
        <v>0</v>
      </c>
      <c r="F171" s="811" t="n">
        <f aca="false">SUM(F28,F57,F85,F113,F141)</f>
        <v>0</v>
      </c>
      <c r="G171" s="811" t="n">
        <f aca="false">SUM(G28,G57,G85,G113,G141)</f>
        <v>0</v>
      </c>
      <c r="H171" s="811" t="n">
        <f aca="false">SUM(H28,H57,H85,H113,H141)</f>
        <v>0</v>
      </c>
      <c r="I171" s="811" t="n">
        <f aca="false">SUM(I28,I57,I85,I113,I141)</f>
        <v>0</v>
      </c>
      <c r="J171" s="811" t="n">
        <f aca="false">SUM(J28,J57,J85,J113,J141)</f>
        <v>0</v>
      </c>
      <c r="K171" s="811" t="n">
        <f aca="false">SUM(K28,K57,K85,K113,K141)</f>
        <v>0</v>
      </c>
      <c r="L171" s="811" t="n">
        <f aca="false">SUM(L28,L57,L85,L113,L141)</f>
        <v>0</v>
      </c>
      <c r="M171" s="847" t="n">
        <f aca="false">SUM(M28,M57,M85,M113,M141)</f>
        <v>0</v>
      </c>
      <c r="N171" s="785" t="n">
        <f aca="false">SUM(B171:M171)</f>
        <v>90751000</v>
      </c>
    </row>
    <row r="172" customFormat="false" ht="12.75" hidden="false" customHeight="false" outlineLevel="0" collapsed="false">
      <c r="A172" s="751" t="s">
        <v>608</v>
      </c>
      <c r="B172" s="810" t="n">
        <f aca="false">SUM(B29,B58,B86,B114,B142)</f>
        <v>56708497</v>
      </c>
      <c r="C172" s="811" t="n">
        <f aca="false">SUM(C29,C58,C86,C114,C142)</f>
        <v>55887251</v>
      </c>
      <c r="D172" s="811" t="n">
        <f aca="false">SUM(D29,D58,D86,D114,D142)</f>
        <v>56139737</v>
      </c>
      <c r="E172" s="811" t="n">
        <f aca="false">SUM(E29,E58,E86,E114,E142)</f>
        <v>57016410</v>
      </c>
      <c r="F172" s="811" t="n">
        <f aca="false">SUM(F29,F58,F86,F114,F142)</f>
        <v>57258559</v>
      </c>
      <c r="G172" s="811" t="n">
        <f aca="false">SUM(G29,G58,G86,G114,G142)</f>
        <v>65703090</v>
      </c>
      <c r="H172" s="811" t="n">
        <f aca="false">SUM(H29,H58,H86,H114,H142)</f>
        <v>59996310</v>
      </c>
      <c r="I172" s="811" t="n">
        <f aca="false">SUM(I29,I58,I86,I114,I142)</f>
        <v>61041993</v>
      </c>
      <c r="J172" s="811" t="n">
        <f aca="false">SUM(J29,J58,J86,J114,J142)</f>
        <v>57428555</v>
      </c>
      <c r="K172" s="811" t="n">
        <f aca="false">SUM(K29,K58,K86,K114,K142)</f>
        <v>58374414</v>
      </c>
      <c r="L172" s="811" t="n">
        <f aca="false">SUM(L29,L58,L86,L114,L142)</f>
        <v>58668945</v>
      </c>
      <c r="M172" s="847" t="n">
        <f aca="false">SUM(M29,M58,M86,M114,M142)</f>
        <v>58573074</v>
      </c>
      <c r="N172" s="785" t="n">
        <f aca="false">SUM(B172:M172)</f>
        <v>702796835</v>
      </c>
    </row>
    <row r="173" customFormat="false" ht="13.5" hidden="false" customHeight="false" outlineLevel="0" collapsed="false">
      <c r="A173" s="788" t="s">
        <v>609</v>
      </c>
      <c r="B173" s="813" t="n">
        <f aca="false">SUM(B30,B59,B87,B115,B143)</f>
        <v>727571</v>
      </c>
      <c r="C173" s="814" t="n">
        <f aca="false">SUM(C30,C59,C87,C115,C143)</f>
        <v>599350</v>
      </c>
      <c r="D173" s="814" t="n">
        <f aca="false">SUM(D30,D59,D87,D115,D143)</f>
        <v>661296</v>
      </c>
      <c r="E173" s="814" t="n">
        <f aca="false">SUM(E30,E59,E87,E115,E143)</f>
        <v>672331</v>
      </c>
      <c r="F173" s="814" t="n">
        <f aca="false">SUM(F30,F59,F87,F115,F143)</f>
        <v>675256</v>
      </c>
      <c r="G173" s="814" t="n">
        <f aca="false">SUM(G30,G59,G87,G115,G143)</f>
        <v>773877</v>
      </c>
      <c r="H173" s="814" t="n">
        <f aca="false">SUM(H30,H59,H87,H115,H143)</f>
        <v>707585</v>
      </c>
      <c r="I173" s="814" t="n">
        <f aca="false">SUM(I30,I59,I87,I115,I143)</f>
        <v>710834</v>
      </c>
      <c r="J173" s="814" t="n">
        <f aca="false">SUM(J30,J59,J87,J115,J143)</f>
        <v>676637</v>
      </c>
      <c r="K173" s="814" t="n">
        <f aca="false">SUM(K30,K59,K87,K115,K143)</f>
        <v>688575</v>
      </c>
      <c r="L173" s="814" t="n">
        <f aca="false">SUM(L30,L59,L87,L115,L143)</f>
        <v>691261</v>
      </c>
      <c r="M173" s="848" t="n">
        <f aca="false">SUM(M30,M59,M87,M115,M143)</f>
        <v>693105</v>
      </c>
      <c r="N173" s="790" t="n">
        <f aca="false">SUM(B173:M173)</f>
        <v>8277678</v>
      </c>
    </row>
    <row r="174" customFormat="false" ht="13.5" hidden="false" customHeight="false" outlineLevel="0" collapsed="false">
      <c r="A174" s="772" t="s">
        <v>92</v>
      </c>
      <c r="B174" s="791" t="n">
        <f aca="false">SUM(B163:B173)</f>
        <v>197050150</v>
      </c>
      <c r="C174" s="774" t="n">
        <f aca="false">SUM(C163:C173)</f>
        <v>126968731</v>
      </c>
      <c r="D174" s="774" t="n">
        <f aca="false">SUM(D163:D173)</f>
        <v>373536230</v>
      </c>
      <c r="E174" s="774" t="n">
        <f aca="false">SUM(E163:E173)</f>
        <v>133143770</v>
      </c>
      <c r="F174" s="774" t="n">
        <f aca="false">SUM(F163:F173)</f>
        <v>146917848</v>
      </c>
      <c r="G174" s="774" t="n">
        <f aca="false">SUM(G163:G173)</f>
        <v>159389000</v>
      </c>
      <c r="H174" s="774" t="n">
        <f aca="false">SUM(H163:H173)</f>
        <v>112793927</v>
      </c>
      <c r="I174" s="774" t="n">
        <f aca="false">SUM(I163:I173)</f>
        <v>145689848</v>
      </c>
      <c r="J174" s="774" t="n">
        <f aca="false">SUM(J163:J173)</f>
        <v>379506220</v>
      </c>
      <c r="K174" s="774" t="n">
        <f aca="false">SUM(K163:K173)</f>
        <v>155989914</v>
      </c>
      <c r="L174" s="774" t="n">
        <f aca="false">SUM(L163:L173)</f>
        <v>156112220</v>
      </c>
      <c r="M174" s="775" t="n">
        <f aca="false">SUM(M163:M173)</f>
        <v>148924212</v>
      </c>
      <c r="N174" s="776" t="n">
        <f aca="false">SUM(B174:M174)</f>
        <v>2236022070</v>
      </c>
    </row>
    <row r="176" customFormat="false" ht="12.75" hidden="false" customHeight="false" outlineLevel="0" collapsed="false">
      <c r="B176" s="771"/>
      <c r="C176" s="771"/>
      <c r="D176" s="771"/>
      <c r="E176" s="771"/>
      <c r="F176" s="771"/>
      <c r="G176" s="771"/>
      <c r="H176" s="771"/>
      <c r="I176" s="771"/>
      <c r="J176" s="771"/>
      <c r="K176" s="771"/>
      <c r="L176" s="771"/>
      <c r="M176" s="771"/>
      <c r="N176" s="771"/>
    </row>
    <row r="178" customFormat="false" ht="12.75" hidden="false" customHeight="false" outlineLevel="0" collapsed="false">
      <c r="B178" s="771"/>
      <c r="C178" s="771"/>
      <c r="D178" s="771"/>
      <c r="E178" s="771"/>
      <c r="F178" s="771"/>
      <c r="G178" s="771"/>
      <c r="H178" s="771"/>
      <c r="I178" s="771"/>
      <c r="J178" s="771"/>
      <c r="K178" s="771"/>
      <c r="L178" s="771"/>
      <c r="M178" s="771"/>
      <c r="N178" s="771"/>
    </row>
    <row r="181" customFormat="false" ht="12.75" hidden="false" customHeight="false" outlineLevel="0" collapsed="false">
      <c r="B181" s="771"/>
      <c r="C181" s="771"/>
      <c r="D181" s="771"/>
      <c r="E181" s="771"/>
      <c r="F181" s="771"/>
      <c r="G181" s="771"/>
      <c r="H181" s="771"/>
      <c r="I181" s="771"/>
      <c r="J181" s="771"/>
      <c r="K181" s="771"/>
      <c r="L181" s="771"/>
      <c r="M181" s="771"/>
    </row>
  </sheetData>
  <mergeCells count="40">
    <mergeCell ref="A1:N1"/>
    <mergeCell ref="A2:N2"/>
    <mergeCell ref="B3:M3"/>
    <mergeCell ref="N3:N4"/>
    <mergeCell ref="A18:A19"/>
    <mergeCell ref="B18:M18"/>
    <mergeCell ref="N18:N19"/>
    <mergeCell ref="A33:N33"/>
    <mergeCell ref="B34:M34"/>
    <mergeCell ref="N34:N35"/>
    <mergeCell ref="B48:M48"/>
    <mergeCell ref="N48:N49"/>
    <mergeCell ref="A61:N61"/>
    <mergeCell ref="A62:A63"/>
    <mergeCell ref="B62:M62"/>
    <mergeCell ref="N62:N63"/>
    <mergeCell ref="A76:A77"/>
    <mergeCell ref="B76:M76"/>
    <mergeCell ref="N76:N77"/>
    <mergeCell ref="A89:N89"/>
    <mergeCell ref="A90:A91"/>
    <mergeCell ref="B90:M90"/>
    <mergeCell ref="N90:N91"/>
    <mergeCell ref="A104:A105"/>
    <mergeCell ref="B104:M104"/>
    <mergeCell ref="N104:N105"/>
    <mergeCell ref="A117:N117"/>
    <mergeCell ref="A118:A119"/>
    <mergeCell ref="B118:M118"/>
    <mergeCell ref="N118:N119"/>
    <mergeCell ref="A132:A133"/>
    <mergeCell ref="B132:M132"/>
    <mergeCell ref="N132:N133"/>
    <mergeCell ref="A145:N145"/>
    <mergeCell ref="A146:A147"/>
    <mergeCell ref="B146:M146"/>
    <mergeCell ref="N146:N147"/>
    <mergeCell ref="A161:A162"/>
    <mergeCell ref="B161:M161"/>
    <mergeCell ref="N161:N162"/>
  </mergeCells>
  <printOptions headings="false" gridLines="false" gridLinesSet="true" horizontalCentered="false" verticalCentered="false"/>
  <pageMargins left="0.509722222222222" right="0.679861111111111" top="0.551388888888889" bottom="0.179861111111111" header="0.39375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13. sz.mell.Solymár NK.Önk.
 2017. évi költségvetési rendeletéhez</oddHeader>
    <oddFooter>&amp;L&amp;"Arial,Regular"&amp;8&amp;D&amp;C&amp;8&amp;N/&amp;P&amp;R&amp;"Arial,Regular"&amp;8&amp;F</oddFooter>
  </headerFooter>
  <rowBreaks count="2" manualBreakCount="2">
    <brk id="60" man="true" max="16383" min="0"/>
    <brk id="11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.56"/>
    <col collapsed="false" customWidth="false" hidden="false" outlineLevel="0" max="2" min="2" style="185" width="9.14"/>
    <col collapsed="false" customWidth="true" hidden="false" outlineLevel="0" max="3" min="3" style="185" width="40.42"/>
    <col collapsed="false" customWidth="true" hidden="false" outlineLevel="0" max="4" min="4" style="185" width="7.56"/>
    <col collapsed="false" customWidth="true" hidden="false" outlineLevel="0" max="5" min="5" style="185" width="14.41"/>
    <col collapsed="false" customWidth="false" hidden="false" outlineLevel="0" max="6" min="6" style="185" width="9.14"/>
    <col collapsed="false" customWidth="true" hidden="false" outlineLevel="0" max="7" min="7" style="185" width="11.13"/>
    <col collapsed="false" customWidth="false" hidden="false" outlineLevel="0" max="8" min="8" style="185" width="9.14"/>
    <col collapsed="false" customWidth="true" hidden="false" outlineLevel="0" max="9" min="9" style="185" width="12.7"/>
    <col collapsed="false" customWidth="false" hidden="false" outlineLevel="0" max="257" min="10" style="185" width="9.14"/>
  </cols>
  <sheetData>
    <row r="1" customFormat="false" ht="12.75" hidden="false" customHeight="false" outlineLevel="0" collapsed="false">
      <c r="A1" s="849" t="s">
        <v>616</v>
      </c>
      <c r="B1" s="849"/>
      <c r="C1" s="849"/>
      <c r="D1" s="849"/>
      <c r="E1" s="849"/>
    </row>
    <row r="2" customFormat="false" ht="12.75" hidden="false" customHeight="false" outlineLevel="0" collapsed="false">
      <c r="A2" s="849" t="s">
        <v>617</v>
      </c>
      <c r="B2" s="849"/>
      <c r="C2" s="849"/>
      <c r="D2" s="849"/>
    </row>
    <row r="3" customFormat="false" ht="12.75" hidden="false" customHeight="false" outlineLevel="0" collapsed="false">
      <c r="A3" s="850"/>
      <c r="B3" s="850"/>
      <c r="C3" s="850"/>
      <c r="D3" s="850"/>
    </row>
    <row r="4" customFormat="false" ht="18.75" hidden="false" customHeight="false" outlineLevel="0" collapsed="false">
      <c r="A4" s="186" t="s">
        <v>4</v>
      </c>
      <c r="B4" s="106"/>
      <c r="C4" s="187" t="s">
        <v>618</v>
      </c>
      <c r="D4" s="107"/>
      <c r="E4" s="112" t="s">
        <v>520</v>
      </c>
    </row>
    <row r="5" customFormat="false" ht="12.75" hidden="false" customHeight="true" outlineLevel="0" collapsed="false">
      <c r="A5" s="188" t="s">
        <v>118</v>
      </c>
      <c r="B5" s="188"/>
      <c r="C5" s="188"/>
      <c r="D5" s="115" t="s">
        <v>77</v>
      </c>
      <c r="E5" s="117" t="s">
        <v>79</v>
      </c>
    </row>
    <row r="6" customFormat="false" ht="26.25" hidden="false" customHeight="true" outlineLevel="0" collapsed="false">
      <c r="A6" s="188"/>
      <c r="B6" s="188"/>
      <c r="C6" s="188"/>
      <c r="D6" s="115"/>
      <c r="E6" s="119" t="s">
        <v>80</v>
      </c>
    </row>
    <row r="7" customFormat="false" ht="12.75" hidden="false" customHeight="true" outlineLevel="0" collapsed="false">
      <c r="A7" s="120" t="s">
        <v>82</v>
      </c>
      <c r="B7" s="120"/>
      <c r="C7" s="120"/>
      <c r="D7" s="121"/>
      <c r="E7" s="851" t="n">
        <f aca="false">SUM(E8:E12)</f>
        <v>754000000</v>
      </c>
    </row>
    <row r="8" customFormat="false" ht="12.75" hidden="false" customHeight="true" outlineLevel="0" collapsed="false">
      <c r="A8" s="124" t="s">
        <v>83</v>
      </c>
      <c r="B8" s="71" t="s">
        <v>51</v>
      </c>
      <c r="C8" s="71"/>
      <c r="D8" s="125" t="s">
        <v>50</v>
      </c>
      <c r="E8" s="577" t="n">
        <v>0</v>
      </c>
    </row>
    <row r="9" customFormat="false" ht="12.75" hidden="false" customHeight="true" outlineLevel="0" collapsed="false">
      <c r="A9" s="124" t="s">
        <v>84</v>
      </c>
      <c r="B9" s="71" t="s">
        <v>53</v>
      </c>
      <c r="C9" s="71"/>
      <c r="D9" s="125" t="s">
        <v>52</v>
      </c>
      <c r="E9" s="577" t="n">
        <v>0</v>
      </c>
    </row>
    <row r="10" customFormat="false" ht="12.75" hidden="false" customHeight="false" outlineLevel="0" collapsed="false">
      <c r="A10" s="124" t="s">
        <v>85</v>
      </c>
      <c r="B10" s="71" t="s">
        <v>55</v>
      </c>
      <c r="C10" s="71"/>
      <c r="D10" s="125" t="s">
        <v>125</v>
      </c>
      <c r="E10" s="577" t="n">
        <v>0</v>
      </c>
    </row>
    <row r="11" customFormat="false" ht="12.75" hidden="false" customHeight="false" outlineLevel="0" collapsed="false">
      <c r="A11" s="124" t="s">
        <v>87</v>
      </c>
      <c r="B11" s="71" t="s">
        <v>57</v>
      </c>
      <c r="C11" s="71"/>
      <c r="D11" s="125" t="s">
        <v>56</v>
      </c>
      <c r="E11" s="577" t="n">
        <f aca="false">SUM('3.INTÉZMÉNYEK BEV.'!F14)</f>
        <v>754000000</v>
      </c>
    </row>
    <row r="12" customFormat="false" ht="13.5" hidden="false" customHeight="false" outlineLevel="0" collapsed="false">
      <c r="A12" s="124" t="s">
        <v>88</v>
      </c>
      <c r="B12" s="128" t="s">
        <v>59</v>
      </c>
      <c r="C12" s="128"/>
      <c r="D12" s="129" t="s">
        <v>58</v>
      </c>
      <c r="E12" s="852" t="n">
        <v>0</v>
      </c>
    </row>
    <row r="13" customFormat="false" ht="12.75" hidden="false" customHeight="true" outlineLevel="0" collapsed="false">
      <c r="A13" s="120" t="s">
        <v>89</v>
      </c>
      <c r="B13" s="120"/>
      <c r="C13" s="120"/>
      <c r="D13" s="121"/>
      <c r="E13" s="851" t="n">
        <f aca="false">SUM(E14:E16)</f>
        <v>0</v>
      </c>
    </row>
    <row r="14" customFormat="false" ht="12.75" hidden="false" customHeight="false" outlineLevel="0" collapsed="false">
      <c r="A14" s="124" t="s">
        <v>83</v>
      </c>
      <c r="B14" s="71" t="s">
        <v>61</v>
      </c>
      <c r="C14" s="71"/>
      <c r="D14" s="125" t="s">
        <v>60</v>
      </c>
      <c r="E14" s="577" t="n">
        <v>0</v>
      </c>
    </row>
    <row r="15" customFormat="false" ht="12.75" hidden="false" customHeight="false" outlineLevel="0" collapsed="false">
      <c r="A15" s="124" t="s">
        <v>84</v>
      </c>
      <c r="B15" s="71" t="s">
        <v>91</v>
      </c>
      <c r="C15" s="71"/>
      <c r="D15" s="125" t="s">
        <v>62</v>
      </c>
      <c r="E15" s="577" t="n">
        <v>0</v>
      </c>
    </row>
    <row r="16" customFormat="false" ht="14.25" hidden="false" customHeight="true" outlineLevel="0" collapsed="false">
      <c r="A16" s="124" t="s">
        <v>85</v>
      </c>
      <c r="B16" s="128" t="s">
        <v>66</v>
      </c>
      <c r="C16" s="128"/>
      <c r="D16" s="129" t="s">
        <v>65</v>
      </c>
      <c r="E16" s="852" t="n">
        <v>0</v>
      </c>
    </row>
    <row r="17" customFormat="false" ht="12.75" hidden="false" customHeight="true" outlineLevel="0" collapsed="false">
      <c r="A17" s="120" t="s">
        <v>93</v>
      </c>
      <c r="B17" s="120"/>
      <c r="C17" s="120"/>
      <c r="D17" s="140" t="s">
        <v>94</v>
      </c>
      <c r="E17" s="851" t="n">
        <f aca="false">SUM(E21,E18)</f>
        <v>0</v>
      </c>
    </row>
    <row r="18" customFormat="false" ht="12.75" hidden="true" customHeight="true" outlineLevel="0" collapsed="false">
      <c r="A18" s="141" t="s">
        <v>83</v>
      </c>
      <c r="B18" s="142" t="s">
        <v>95</v>
      </c>
      <c r="C18" s="142"/>
      <c r="D18" s="143"/>
      <c r="E18" s="647" t="n">
        <f aca="false">SUM(E19:E20)</f>
        <v>0</v>
      </c>
    </row>
    <row r="19" customFormat="false" ht="12.75" hidden="true" customHeight="true" outlineLevel="0" collapsed="false">
      <c r="A19" s="141"/>
      <c r="B19" s="146" t="s">
        <v>83</v>
      </c>
      <c r="C19" s="147" t="s">
        <v>96</v>
      </c>
      <c r="D19" s="125"/>
      <c r="E19" s="577" t="n">
        <v>0</v>
      </c>
    </row>
    <row r="20" customFormat="false" ht="15" hidden="true" customHeight="true" outlineLevel="0" collapsed="false">
      <c r="A20" s="141"/>
      <c r="B20" s="146" t="s">
        <v>84</v>
      </c>
      <c r="C20" s="147" t="s">
        <v>97</v>
      </c>
      <c r="D20" s="125"/>
      <c r="E20" s="577" t="n">
        <v>0</v>
      </c>
    </row>
    <row r="21" customFormat="false" ht="15" hidden="true" customHeight="true" outlineLevel="0" collapsed="false">
      <c r="A21" s="141" t="s">
        <v>84</v>
      </c>
      <c r="B21" s="142" t="s">
        <v>98</v>
      </c>
      <c r="C21" s="142"/>
      <c r="D21" s="143"/>
      <c r="E21" s="647" t="n">
        <f aca="false">SUM(E22:E23)</f>
        <v>0</v>
      </c>
    </row>
    <row r="22" customFormat="false" ht="12.75" hidden="true" customHeight="true" outlineLevel="0" collapsed="false">
      <c r="A22" s="141"/>
      <c r="B22" s="146" t="s">
        <v>83</v>
      </c>
      <c r="C22" s="147" t="s">
        <v>96</v>
      </c>
      <c r="D22" s="125"/>
      <c r="E22" s="577" t="n">
        <v>0</v>
      </c>
    </row>
    <row r="23" customFormat="false" ht="15" hidden="true" customHeight="true" outlineLevel="0" collapsed="false">
      <c r="A23" s="149"/>
      <c r="B23" s="150" t="s">
        <v>84</v>
      </c>
      <c r="C23" s="151" t="s">
        <v>99</v>
      </c>
      <c r="D23" s="152"/>
      <c r="E23" s="853" t="n">
        <v>0</v>
      </c>
    </row>
    <row r="24" customFormat="false" ht="15" hidden="false" customHeight="true" outlineLevel="0" collapsed="false">
      <c r="A24" s="135"/>
      <c r="B24" s="189" t="s">
        <v>92</v>
      </c>
      <c r="C24" s="136"/>
      <c r="D24" s="137"/>
      <c r="E24" s="854" t="n">
        <f aca="false">SUM(E7,E13,E17)</f>
        <v>754000000</v>
      </c>
    </row>
    <row r="25" customFormat="false" ht="12.75" hidden="false" customHeight="true" outlineLevel="0" collapsed="false">
      <c r="A25" s="154" t="s">
        <v>83</v>
      </c>
      <c r="B25" s="155" t="s">
        <v>100</v>
      </c>
      <c r="C25" s="155"/>
      <c r="D25" s="156" t="s">
        <v>67</v>
      </c>
      <c r="E25" s="855" t="n">
        <f aca="false">SUM(E26:E27)</f>
        <v>0</v>
      </c>
    </row>
    <row r="26" customFormat="false" ht="12.75" hidden="false" customHeight="true" outlineLevel="0" collapsed="false">
      <c r="A26" s="159"/>
      <c r="B26" s="160" t="s">
        <v>83</v>
      </c>
      <c r="C26" s="161" t="s">
        <v>101</v>
      </c>
      <c r="D26" s="125" t="s">
        <v>102</v>
      </c>
      <c r="E26" s="577" t="n">
        <v>0</v>
      </c>
    </row>
    <row r="27" customFormat="false" ht="15.75" hidden="false" customHeight="true" outlineLevel="0" collapsed="false">
      <c r="A27" s="163"/>
      <c r="B27" s="160" t="s">
        <v>84</v>
      </c>
      <c r="C27" s="161" t="s">
        <v>103</v>
      </c>
      <c r="D27" s="125"/>
      <c r="E27" s="577" t="n">
        <v>0</v>
      </c>
    </row>
    <row r="28" customFormat="false" ht="14.25" hidden="false" customHeight="true" outlineLevel="0" collapsed="false">
      <c r="A28" s="164" t="s">
        <v>84</v>
      </c>
      <c r="B28" s="165" t="s">
        <v>104</v>
      </c>
      <c r="C28" s="165"/>
      <c r="D28" s="143" t="s">
        <v>105</v>
      </c>
      <c r="E28" s="647" t="n">
        <f aca="false">SUM(E29:E30)</f>
        <v>0</v>
      </c>
    </row>
    <row r="29" customFormat="false" ht="12.75" hidden="true" customHeight="true" outlineLevel="0" collapsed="false">
      <c r="A29" s="159"/>
      <c r="B29" s="146" t="s">
        <v>83</v>
      </c>
      <c r="C29" s="71" t="s">
        <v>106</v>
      </c>
      <c r="D29" s="125"/>
      <c r="E29" s="577" t="n">
        <v>0</v>
      </c>
    </row>
    <row r="30" customFormat="false" ht="12.75" hidden="true" customHeight="true" outlineLevel="0" collapsed="false">
      <c r="A30" s="163"/>
      <c r="B30" s="146" t="s">
        <v>84</v>
      </c>
      <c r="C30" s="71" t="s">
        <v>107</v>
      </c>
      <c r="D30" s="125"/>
      <c r="E30" s="577" t="n">
        <v>0</v>
      </c>
    </row>
    <row r="31" customFormat="false" ht="12.75" hidden="false" customHeight="true" outlineLevel="0" collapsed="false">
      <c r="A31" s="154" t="s">
        <v>85</v>
      </c>
      <c r="B31" s="142" t="s">
        <v>108</v>
      </c>
      <c r="C31" s="142"/>
      <c r="D31" s="143" t="s">
        <v>109</v>
      </c>
      <c r="E31" s="647" t="n">
        <f aca="false">SUM(E32:E33)</f>
        <v>0</v>
      </c>
    </row>
    <row r="32" customFormat="false" ht="12.75" hidden="true" customHeight="true" outlineLevel="0" collapsed="false">
      <c r="A32" s="159"/>
      <c r="B32" s="146" t="s">
        <v>83</v>
      </c>
      <c r="C32" s="71" t="s">
        <v>110</v>
      </c>
      <c r="D32" s="125" t="s">
        <v>71</v>
      </c>
      <c r="E32" s="577" t="n">
        <v>0</v>
      </c>
    </row>
    <row r="33" customFormat="false" ht="12.75" hidden="true" customHeight="false" outlineLevel="0" collapsed="false">
      <c r="A33" s="163"/>
      <c r="B33" s="146" t="s">
        <v>84</v>
      </c>
      <c r="C33" s="71" t="s">
        <v>120</v>
      </c>
      <c r="D33" s="125" t="s">
        <v>72</v>
      </c>
      <c r="E33" s="577" t="n">
        <v>0</v>
      </c>
    </row>
    <row r="34" customFormat="false" ht="13.5" hidden="false" customHeight="false" outlineLevel="0" collapsed="false">
      <c r="A34" s="191"/>
      <c r="B34" s="192" t="s">
        <v>112</v>
      </c>
      <c r="C34" s="192"/>
      <c r="D34" s="193"/>
      <c r="E34" s="856" t="n">
        <f aca="false">SUM(E25,E28,E31)</f>
        <v>0</v>
      </c>
    </row>
    <row r="35" customFormat="false" ht="13.5" hidden="false" customHeight="false" outlineLevel="0" collapsed="false">
      <c r="A35" s="172"/>
      <c r="B35" s="173" t="s">
        <v>121</v>
      </c>
      <c r="C35" s="173"/>
      <c r="D35" s="174"/>
      <c r="E35" s="592" t="n">
        <f aca="false">SUM(E24,E34)</f>
        <v>754000000</v>
      </c>
    </row>
    <row r="36" customFormat="false" ht="13.5" hidden="false" customHeight="false" outlineLevel="0" collapsed="false">
      <c r="A36" s="106"/>
      <c r="B36" s="106"/>
      <c r="C36" s="107"/>
      <c r="D36" s="107"/>
      <c r="E36" s="108"/>
    </row>
    <row r="37" customFormat="false" ht="12.75" hidden="false" customHeight="false" outlineLevel="0" collapsed="false">
      <c r="A37" s="178" t="s">
        <v>83</v>
      </c>
      <c r="B37" s="179" t="s">
        <v>114</v>
      </c>
      <c r="C37" s="179"/>
      <c r="D37" s="180"/>
      <c r="E37" s="857" t="n">
        <f aca="false">SUM(E8:E9,E18,E26,E29,E32,E11:E12)</f>
        <v>754000000</v>
      </c>
    </row>
    <row r="38" customFormat="false" ht="13.5" hidden="false" customHeight="false" outlineLevel="0" collapsed="false">
      <c r="A38" s="159" t="s">
        <v>84</v>
      </c>
      <c r="B38" s="128" t="s">
        <v>115</v>
      </c>
      <c r="C38" s="128"/>
      <c r="D38" s="183"/>
      <c r="E38" s="852" t="n">
        <f aca="false">SUM(E13,E21,E27,E30,E33,E10)</f>
        <v>0</v>
      </c>
    </row>
    <row r="39" customFormat="false" ht="13.5" hidden="false" customHeight="false" outlineLevel="0" collapsed="false">
      <c r="A39" s="172"/>
      <c r="B39" s="173" t="s">
        <v>121</v>
      </c>
      <c r="C39" s="173"/>
      <c r="D39" s="173"/>
      <c r="E39" s="592" t="n">
        <f aca="false">SUM(E37:E38)</f>
        <v>754000000</v>
      </c>
    </row>
    <row r="43" customFormat="false" ht="18.75" hidden="false" customHeight="false" outlineLevel="0" collapsed="false">
      <c r="A43" s="186" t="s">
        <v>4</v>
      </c>
      <c r="B43" s="106"/>
      <c r="C43" s="187" t="s">
        <v>619</v>
      </c>
      <c r="E43" s="112" t="s">
        <v>520</v>
      </c>
    </row>
    <row r="44" customFormat="false" ht="12.75" hidden="false" customHeight="true" outlineLevel="0" collapsed="false">
      <c r="A44" s="188" t="s">
        <v>118</v>
      </c>
      <c r="B44" s="188"/>
      <c r="C44" s="188"/>
      <c r="D44" s="115" t="s">
        <v>77</v>
      </c>
      <c r="E44" s="117" t="s">
        <v>79</v>
      </c>
    </row>
    <row r="45" customFormat="false" ht="13.5" hidden="false" customHeight="false" outlineLevel="0" collapsed="false">
      <c r="A45" s="188"/>
      <c r="B45" s="188"/>
      <c r="C45" s="188"/>
      <c r="D45" s="115"/>
      <c r="E45" s="119" t="s">
        <v>254</v>
      </c>
    </row>
    <row r="46" customFormat="false" ht="12.75" hidden="false" customHeight="true" outlineLevel="0" collapsed="false">
      <c r="A46" s="120" t="s">
        <v>256</v>
      </c>
      <c r="B46" s="120"/>
      <c r="C46" s="120"/>
      <c r="D46" s="267"/>
      <c r="E46" s="858" t="n">
        <f aca="false">SUM(E47,E53:E54)</f>
        <v>104685159</v>
      </c>
    </row>
    <row r="47" customFormat="false" ht="12.75" hidden="false" customHeight="true" outlineLevel="0" collapsed="false">
      <c r="A47" s="270" t="s">
        <v>83</v>
      </c>
      <c r="B47" s="142" t="s">
        <v>256</v>
      </c>
      <c r="C47" s="142"/>
      <c r="D47" s="271"/>
      <c r="E47" s="859" t="n">
        <f aca="false">SUM(E48:E51)</f>
        <v>104685159</v>
      </c>
    </row>
    <row r="48" customFormat="false" ht="12.75" hidden="false" customHeight="false" outlineLevel="0" collapsed="false">
      <c r="A48" s="270"/>
      <c r="B48" s="146" t="s">
        <v>83</v>
      </c>
      <c r="C48" s="71" t="s">
        <v>21</v>
      </c>
      <c r="D48" s="125" t="s">
        <v>20</v>
      </c>
      <c r="E48" s="577" t="n">
        <v>9592822</v>
      </c>
    </row>
    <row r="49" customFormat="false" ht="12.75" hidden="false" customHeight="false" outlineLevel="0" collapsed="false">
      <c r="A49" s="270"/>
      <c r="B49" s="146" t="s">
        <v>84</v>
      </c>
      <c r="C49" s="71" t="s">
        <v>257</v>
      </c>
      <c r="D49" s="125" t="s">
        <v>22</v>
      </c>
      <c r="E49" s="577" t="n">
        <v>2004737</v>
      </c>
    </row>
    <row r="50" customFormat="false" ht="12.75" hidden="false" customHeight="false" outlineLevel="0" collapsed="false">
      <c r="A50" s="270"/>
      <c r="B50" s="146" t="s">
        <v>85</v>
      </c>
      <c r="C50" s="71" t="s">
        <v>25</v>
      </c>
      <c r="D50" s="125" t="s">
        <v>24</v>
      </c>
      <c r="E50" s="577" t="n">
        <v>93087600</v>
      </c>
    </row>
    <row r="51" customFormat="false" ht="12.75" hidden="false" customHeight="false" outlineLevel="0" collapsed="false">
      <c r="A51" s="270"/>
      <c r="B51" s="146" t="s">
        <v>87</v>
      </c>
      <c r="C51" s="71" t="s">
        <v>27</v>
      </c>
      <c r="D51" s="125" t="s">
        <v>26</v>
      </c>
      <c r="E51" s="577" t="n">
        <v>0</v>
      </c>
    </row>
    <row r="52" customFormat="false" ht="12.75" hidden="false" customHeight="false" outlineLevel="0" collapsed="false">
      <c r="A52" s="270"/>
      <c r="B52" s="146" t="s">
        <v>88</v>
      </c>
      <c r="C52" s="71" t="s">
        <v>29</v>
      </c>
      <c r="D52" s="125" t="s">
        <v>28</v>
      </c>
      <c r="E52" s="577" t="n">
        <v>0</v>
      </c>
    </row>
    <row r="53" customFormat="false" ht="12.75" hidden="false" customHeight="false" outlineLevel="0" collapsed="false">
      <c r="A53" s="270" t="s">
        <v>84</v>
      </c>
      <c r="B53" s="165" t="s">
        <v>282</v>
      </c>
      <c r="C53" s="165"/>
      <c r="D53" s="143" t="s">
        <v>30</v>
      </c>
      <c r="E53" s="647" t="n">
        <v>0</v>
      </c>
    </row>
    <row r="54" customFormat="false" ht="13.5" hidden="false" customHeight="false" outlineLevel="0" collapsed="false">
      <c r="A54" s="276" t="s">
        <v>85</v>
      </c>
      <c r="B54" s="277" t="s">
        <v>33</v>
      </c>
      <c r="C54" s="277"/>
      <c r="D54" s="278" t="s">
        <v>32</v>
      </c>
      <c r="E54" s="853" t="n">
        <v>0</v>
      </c>
    </row>
    <row r="55" customFormat="false" ht="12.75" hidden="false" customHeight="true" outlineLevel="0" collapsed="false">
      <c r="A55" s="120" t="s">
        <v>259</v>
      </c>
      <c r="B55" s="120"/>
      <c r="C55" s="120"/>
      <c r="D55" s="156"/>
      <c r="E55" s="855" t="n">
        <f aca="false">SUM(E56:E58)</f>
        <v>0</v>
      </c>
    </row>
    <row r="56" customFormat="false" ht="12.75" hidden="false" customHeight="false" outlineLevel="0" collapsed="false">
      <c r="A56" s="280" t="s">
        <v>83</v>
      </c>
      <c r="B56" s="71" t="s">
        <v>260</v>
      </c>
      <c r="C56" s="71"/>
      <c r="D56" s="281" t="s">
        <v>39</v>
      </c>
      <c r="E56" s="577" t="n">
        <v>0</v>
      </c>
    </row>
    <row r="57" customFormat="false" ht="12.75" hidden="false" customHeight="false" outlineLevel="0" collapsed="false">
      <c r="A57" s="280" t="s">
        <v>84</v>
      </c>
      <c r="B57" s="71" t="s">
        <v>42</v>
      </c>
      <c r="C57" s="71"/>
      <c r="D57" s="125" t="s">
        <v>41</v>
      </c>
      <c r="E57" s="577" t="n">
        <v>0</v>
      </c>
    </row>
    <row r="58" customFormat="false" ht="13.5" hidden="false" customHeight="false" outlineLevel="0" collapsed="false">
      <c r="A58" s="282" t="s">
        <v>85</v>
      </c>
      <c r="B58" s="128" t="s">
        <v>261</v>
      </c>
      <c r="C58" s="128"/>
      <c r="D58" s="129"/>
      <c r="E58" s="852" t="n">
        <v>0</v>
      </c>
    </row>
    <row r="59" customFormat="false" ht="13.5" hidden="false" customHeight="true" outlineLevel="0" collapsed="false">
      <c r="A59" s="120" t="s">
        <v>263</v>
      </c>
      <c r="B59" s="120"/>
      <c r="C59" s="120"/>
      <c r="D59" s="180"/>
      <c r="E59" s="857" t="n">
        <f aca="false">SUM(E60,E63)</f>
        <v>0</v>
      </c>
    </row>
    <row r="60" customFormat="false" ht="12.75" hidden="true" customHeight="true" outlineLevel="0" collapsed="false">
      <c r="A60" s="270" t="s">
        <v>83</v>
      </c>
      <c r="B60" s="142" t="s">
        <v>95</v>
      </c>
      <c r="C60" s="142"/>
      <c r="D60" s="214"/>
      <c r="E60" s="860" t="n">
        <f aca="false">SUM(E61:E62)</f>
        <v>0</v>
      </c>
    </row>
    <row r="61" customFormat="false" ht="12.75" hidden="true" customHeight="false" outlineLevel="0" collapsed="false">
      <c r="A61" s="270"/>
      <c r="B61" s="146" t="s">
        <v>83</v>
      </c>
      <c r="C61" s="147" t="s">
        <v>264</v>
      </c>
      <c r="D61" s="212"/>
      <c r="E61" s="861" t="n">
        <v>0</v>
      </c>
    </row>
    <row r="62" customFormat="false" ht="12.75" hidden="true" customHeight="false" outlineLevel="0" collapsed="false">
      <c r="A62" s="270"/>
      <c r="B62" s="146" t="s">
        <v>84</v>
      </c>
      <c r="C62" s="147" t="s">
        <v>265</v>
      </c>
      <c r="D62" s="212"/>
      <c r="E62" s="861" t="n">
        <v>0</v>
      </c>
    </row>
    <row r="63" customFormat="false" ht="12.75" hidden="true" customHeight="true" outlineLevel="0" collapsed="false">
      <c r="A63" s="276" t="s">
        <v>84</v>
      </c>
      <c r="B63" s="142" t="s">
        <v>98</v>
      </c>
      <c r="C63" s="142"/>
      <c r="D63" s="214"/>
      <c r="E63" s="647" t="n">
        <f aca="false">SUM(E64:E65)</f>
        <v>0</v>
      </c>
    </row>
    <row r="64" customFormat="false" ht="12.75" hidden="true" customHeight="false" outlineLevel="0" collapsed="false">
      <c r="A64" s="276"/>
      <c r="B64" s="146" t="s">
        <v>83</v>
      </c>
      <c r="C64" s="147" t="s">
        <v>264</v>
      </c>
      <c r="D64" s="125"/>
      <c r="E64" s="577" t="n">
        <v>0</v>
      </c>
    </row>
    <row r="65" customFormat="false" ht="13.5" hidden="true" customHeight="false" outlineLevel="0" collapsed="false">
      <c r="A65" s="276"/>
      <c r="B65" s="150" t="s">
        <v>84</v>
      </c>
      <c r="C65" s="151" t="s">
        <v>265</v>
      </c>
      <c r="D65" s="152"/>
      <c r="E65" s="862" t="n">
        <v>0</v>
      </c>
    </row>
    <row r="66" customFormat="false" ht="12.75" hidden="false" customHeight="true" outlineLevel="0" collapsed="false">
      <c r="A66" s="120" t="s">
        <v>266</v>
      </c>
      <c r="B66" s="120"/>
      <c r="C66" s="120"/>
      <c r="D66" s="267" t="s">
        <v>34</v>
      </c>
      <c r="E66" s="863" t="n">
        <f aca="false">SUM(E67:E68)</f>
        <v>81933535</v>
      </c>
    </row>
    <row r="67" customFormat="false" ht="12.75" hidden="false" customHeight="true" outlineLevel="0" collapsed="false">
      <c r="A67" s="286" t="s">
        <v>83</v>
      </c>
      <c r="B67" s="142" t="s">
        <v>267</v>
      </c>
      <c r="C67" s="142"/>
      <c r="D67" s="287" t="s">
        <v>34</v>
      </c>
      <c r="E67" s="855" t="n">
        <v>0</v>
      </c>
    </row>
    <row r="68" customFormat="false" ht="12.75" hidden="false" customHeight="true" outlineLevel="0" collapsed="false">
      <c r="A68" s="276" t="s">
        <v>84</v>
      </c>
      <c r="B68" s="142" t="s">
        <v>268</v>
      </c>
      <c r="C68" s="142"/>
      <c r="D68" s="287"/>
      <c r="E68" s="855" t="n">
        <f aca="false">SUM(E69:E70)</f>
        <v>81933535</v>
      </c>
    </row>
    <row r="69" customFormat="false" ht="12.75" hidden="false" customHeight="false" outlineLevel="0" collapsed="false">
      <c r="A69" s="276"/>
      <c r="B69" s="288" t="s">
        <v>83</v>
      </c>
      <c r="C69" s="289" t="s">
        <v>269</v>
      </c>
      <c r="D69" s="290" t="s">
        <v>34</v>
      </c>
      <c r="E69" s="581" t="n">
        <v>0</v>
      </c>
    </row>
    <row r="70" customFormat="false" ht="13.5" hidden="false" customHeight="false" outlineLevel="0" collapsed="false">
      <c r="A70" s="276"/>
      <c r="B70" s="292" t="s">
        <v>84</v>
      </c>
      <c r="C70" s="293" t="s">
        <v>270</v>
      </c>
      <c r="D70" s="290" t="s">
        <v>34</v>
      </c>
      <c r="E70" s="864" t="n">
        <f aca="false">SUM('6.intézm.kiadások'!F33)</f>
        <v>81933535</v>
      </c>
    </row>
    <row r="71" customFormat="false" ht="13.5" hidden="false" customHeight="false" outlineLevel="0" collapsed="false">
      <c r="A71" s="295"/>
      <c r="B71" s="296" t="s">
        <v>271</v>
      </c>
      <c r="C71" s="296"/>
      <c r="D71" s="297"/>
      <c r="E71" s="854" t="n">
        <f aca="false">SUM(E46,E55,E59,E66)</f>
        <v>186618694</v>
      </c>
    </row>
    <row r="72" customFormat="false" ht="12.75" hidden="false" customHeight="false" outlineLevel="0" collapsed="false">
      <c r="A72" s="286" t="n">
        <v>1</v>
      </c>
      <c r="B72" s="298" t="s">
        <v>272</v>
      </c>
      <c r="C72" s="298"/>
      <c r="D72" s="156"/>
      <c r="E72" s="855" t="n">
        <f aca="false">SUM(E73:E74)</f>
        <v>0</v>
      </c>
    </row>
    <row r="73" customFormat="false" ht="12.75" hidden="true" customHeight="false" outlineLevel="0" collapsed="false">
      <c r="A73" s="299"/>
      <c r="B73" s="146" t="s">
        <v>83</v>
      </c>
      <c r="C73" s="300" t="s">
        <v>273</v>
      </c>
      <c r="D73" s="281"/>
      <c r="E73" s="577" t="n">
        <v>0</v>
      </c>
    </row>
    <row r="74" customFormat="false" ht="12.75" hidden="true" customHeight="false" outlineLevel="0" collapsed="false">
      <c r="A74" s="299"/>
      <c r="B74" s="146" t="s">
        <v>84</v>
      </c>
      <c r="C74" s="300" t="s">
        <v>274</v>
      </c>
      <c r="D74" s="281"/>
      <c r="E74" s="577" t="n">
        <v>0</v>
      </c>
    </row>
    <row r="75" customFormat="false" ht="12.75" hidden="false" customHeight="false" outlineLevel="0" collapsed="false">
      <c r="A75" s="299" t="s">
        <v>84</v>
      </c>
      <c r="B75" s="165" t="s">
        <v>275</v>
      </c>
      <c r="C75" s="165"/>
      <c r="D75" s="271" t="s">
        <v>276</v>
      </c>
      <c r="E75" s="647" t="n">
        <f aca="false">SUM(E76:E78)</f>
        <v>0</v>
      </c>
    </row>
    <row r="76" customFormat="false" ht="12.75" hidden="false" customHeight="false" outlineLevel="0" collapsed="false">
      <c r="A76" s="299"/>
      <c r="B76" s="146" t="s">
        <v>83</v>
      </c>
      <c r="C76" s="673" t="s">
        <v>44</v>
      </c>
      <c r="D76" s="281" t="s">
        <v>43</v>
      </c>
      <c r="E76" s="577" t="n">
        <v>0</v>
      </c>
    </row>
    <row r="77" customFormat="false" ht="12.75" hidden="false" customHeight="false" outlineLevel="0" collapsed="false">
      <c r="A77" s="299"/>
      <c r="B77" s="146" t="s">
        <v>84</v>
      </c>
      <c r="C77" s="71" t="s">
        <v>46</v>
      </c>
      <c r="D77" s="281" t="s">
        <v>45</v>
      </c>
      <c r="E77" s="577" t="n">
        <v>0</v>
      </c>
    </row>
    <row r="78" customFormat="false" ht="13.5" hidden="false" customHeight="false" outlineLevel="0" collapsed="false">
      <c r="A78" s="301"/>
      <c r="B78" s="302" t="s">
        <v>85</v>
      </c>
      <c r="C78" s="71" t="s">
        <v>48</v>
      </c>
      <c r="D78" s="303" t="s">
        <v>47</v>
      </c>
      <c r="E78" s="852" t="n">
        <v>0</v>
      </c>
    </row>
    <row r="79" customFormat="false" ht="13.5" hidden="false" customHeight="false" outlineLevel="0" collapsed="false">
      <c r="A79" s="295"/>
      <c r="B79" s="296" t="s">
        <v>277</v>
      </c>
      <c r="C79" s="296"/>
      <c r="D79" s="297"/>
      <c r="E79" s="854" t="n">
        <f aca="false">SUM(E72,E75)</f>
        <v>0</v>
      </c>
    </row>
    <row r="80" customFormat="false" ht="13.5" hidden="false" customHeight="false" outlineLevel="0" collapsed="false">
      <c r="A80" s="188"/>
      <c r="B80" s="203" t="s">
        <v>283</v>
      </c>
      <c r="C80" s="203"/>
      <c r="D80" s="304"/>
      <c r="E80" s="592" t="n">
        <f aca="false">SUM(E71,E79)</f>
        <v>186618694</v>
      </c>
      <c r="G80" s="294"/>
      <c r="I80" s="294"/>
    </row>
    <row r="81" customFormat="false" ht="13.5" hidden="false" customHeight="false" outlineLevel="0" collapsed="false">
      <c r="A81" s="106"/>
      <c r="B81" s="106"/>
      <c r="C81" s="107"/>
      <c r="D81" s="305"/>
      <c r="E81" s="108"/>
    </row>
    <row r="82" customFormat="false" ht="12.75" hidden="false" customHeight="false" outlineLevel="0" collapsed="false">
      <c r="A82" s="178" t="s">
        <v>83</v>
      </c>
      <c r="B82" s="179" t="s">
        <v>279</v>
      </c>
      <c r="C82" s="179"/>
      <c r="D82" s="180"/>
      <c r="E82" s="857" t="n">
        <f aca="false">SUM(E46,E60,E67,E69,E73,E76,E77)</f>
        <v>104685159</v>
      </c>
      <c r="G82" s="294"/>
    </row>
    <row r="83" customFormat="false" ht="13.5" hidden="false" customHeight="false" outlineLevel="0" collapsed="false">
      <c r="A83" s="159" t="s">
        <v>84</v>
      </c>
      <c r="B83" s="128" t="s">
        <v>280</v>
      </c>
      <c r="C83" s="128"/>
      <c r="D83" s="183"/>
      <c r="E83" s="852" t="n">
        <f aca="false">SUM(E55,E63,E70,E74,E78)</f>
        <v>81933535</v>
      </c>
    </row>
    <row r="84" customFormat="false" ht="13.5" hidden="false" customHeight="false" outlineLevel="0" collapsed="false">
      <c r="A84" s="172"/>
      <c r="B84" s="203" t="s">
        <v>283</v>
      </c>
      <c r="C84" s="203"/>
      <c r="D84" s="173"/>
      <c r="E84" s="592" t="n">
        <f aca="false">SUM(E82:E83)</f>
        <v>186618694</v>
      </c>
    </row>
    <row r="88" customFormat="false" ht="12.75" hidden="false" customHeight="true" outlineLevel="0" collapsed="false">
      <c r="A88" s="186" t="s">
        <v>122</v>
      </c>
      <c r="B88" s="106"/>
      <c r="C88" s="187" t="s">
        <v>620</v>
      </c>
      <c r="D88" s="107"/>
      <c r="E88" s="112" t="s">
        <v>520</v>
      </c>
    </row>
    <row r="89" customFormat="false" ht="12.75" hidden="false" customHeight="true" outlineLevel="0" collapsed="false">
      <c r="A89" s="114" t="s">
        <v>118</v>
      </c>
      <c r="B89" s="114"/>
      <c r="C89" s="114"/>
      <c r="D89" s="115" t="s">
        <v>77</v>
      </c>
      <c r="E89" s="117" t="s">
        <v>79</v>
      </c>
    </row>
    <row r="90" customFormat="false" ht="12.75" hidden="false" customHeight="true" outlineLevel="0" collapsed="false">
      <c r="A90" s="114"/>
      <c r="B90" s="114"/>
      <c r="C90" s="114"/>
      <c r="D90" s="115"/>
      <c r="E90" s="119" t="s">
        <v>80</v>
      </c>
    </row>
    <row r="91" customFormat="false" ht="12.75" hidden="false" customHeight="true" outlineLevel="0" collapsed="false">
      <c r="A91" s="120" t="s">
        <v>82</v>
      </c>
      <c r="B91" s="120"/>
      <c r="C91" s="120"/>
      <c r="D91" s="121"/>
      <c r="E91" s="851" t="n">
        <f aca="false">SUM(E92:E96)</f>
        <v>0</v>
      </c>
    </row>
    <row r="92" customFormat="false" ht="12.75" hidden="false" customHeight="true" outlineLevel="0" collapsed="false">
      <c r="A92" s="124" t="s">
        <v>83</v>
      </c>
      <c r="B92" s="71" t="s">
        <v>51</v>
      </c>
      <c r="C92" s="71"/>
      <c r="D92" s="125" t="s">
        <v>50</v>
      </c>
      <c r="E92" s="577" t="n">
        <v>0</v>
      </c>
    </row>
    <row r="93" customFormat="false" ht="12.75" hidden="false" customHeight="true" outlineLevel="0" collapsed="false">
      <c r="A93" s="124" t="s">
        <v>84</v>
      </c>
      <c r="B93" s="71" t="s">
        <v>53</v>
      </c>
      <c r="C93" s="71"/>
      <c r="D93" s="125" t="s">
        <v>52</v>
      </c>
      <c r="E93" s="577" t="n">
        <v>0</v>
      </c>
    </row>
    <row r="94" customFormat="false" ht="12.75" hidden="false" customHeight="true" outlineLevel="0" collapsed="false">
      <c r="A94" s="124" t="s">
        <v>85</v>
      </c>
      <c r="B94" s="71" t="s">
        <v>55</v>
      </c>
      <c r="C94" s="71"/>
      <c r="D94" s="125" t="s">
        <v>125</v>
      </c>
      <c r="E94" s="577" t="n">
        <v>0</v>
      </c>
    </row>
    <row r="95" customFormat="false" ht="12.75" hidden="false" customHeight="true" outlineLevel="0" collapsed="false">
      <c r="A95" s="124" t="s">
        <v>87</v>
      </c>
      <c r="B95" s="71" t="s">
        <v>57</v>
      </c>
      <c r="C95" s="71"/>
      <c r="D95" s="125" t="s">
        <v>56</v>
      </c>
      <c r="E95" s="577" t="n">
        <v>0</v>
      </c>
    </row>
    <row r="96" customFormat="false" ht="12.75" hidden="false" customHeight="true" outlineLevel="0" collapsed="false">
      <c r="A96" s="124" t="s">
        <v>88</v>
      </c>
      <c r="B96" s="128" t="s">
        <v>59</v>
      </c>
      <c r="C96" s="128"/>
      <c r="D96" s="129" t="s">
        <v>58</v>
      </c>
      <c r="E96" s="852" t="n">
        <v>0</v>
      </c>
    </row>
    <row r="97" customFormat="false" ht="12.75" hidden="false" customHeight="true" outlineLevel="0" collapsed="false">
      <c r="A97" s="120" t="s">
        <v>89</v>
      </c>
      <c r="B97" s="120"/>
      <c r="C97" s="120"/>
      <c r="D97" s="121"/>
      <c r="E97" s="851" t="n">
        <f aca="false">SUM(E98:E100)</f>
        <v>0</v>
      </c>
    </row>
    <row r="98" customFormat="false" ht="12.75" hidden="false" customHeight="true" outlineLevel="0" collapsed="false">
      <c r="A98" s="124" t="s">
        <v>83</v>
      </c>
      <c r="B98" s="71" t="s">
        <v>61</v>
      </c>
      <c r="C98" s="71"/>
      <c r="D98" s="125" t="s">
        <v>60</v>
      </c>
      <c r="E98" s="577" t="n">
        <v>0</v>
      </c>
    </row>
    <row r="99" customFormat="false" ht="12.75" hidden="false" customHeight="true" outlineLevel="0" collapsed="false">
      <c r="A99" s="124" t="s">
        <v>84</v>
      </c>
      <c r="B99" s="71" t="s">
        <v>126</v>
      </c>
      <c r="C99" s="71"/>
      <c r="D99" s="125" t="s">
        <v>62</v>
      </c>
      <c r="E99" s="577" t="n">
        <v>0</v>
      </c>
    </row>
    <row r="100" customFormat="false" ht="12.75" hidden="false" customHeight="true" outlineLevel="0" collapsed="false">
      <c r="A100" s="124" t="s">
        <v>85</v>
      </c>
      <c r="B100" s="128" t="s">
        <v>66</v>
      </c>
      <c r="C100" s="128"/>
      <c r="D100" s="129" t="s">
        <v>65</v>
      </c>
      <c r="E100" s="577" t="n">
        <v>0</v>
      </c>
    </row>
    <row r="101" customFormat="false" ht="13.5" hidden="false" customHeight="true" outlineLevel="0" collapsed="false">
      <c r="A101" s="120" t="s">
        <v>93</v>
      </c>
      <c r="B101" s="120"/>
      <c r="C101" s="120"/>
      <c r="D101" s="140" t="s">
        <v>94</v>
      </c>
      <c r="E101" s="851" t="n">
        <f aca="false">SUM(E105,E102)</f>
        <v>0</v>
      </c>
    </row>
    <row r="102" customFormat="false" ht="16.5" hidden="true" customHeight="true" outlineLevel="0" collapsed="false">
      <c r="A102" s="141" t="s">
        <v>83</v>
      </c>
      <c r="B102" s="142" t="s">
        <v>95</v>
      </c>
      <c r="C102" s="142"/>
      <c r="D102" s="143"/>
      <c r="E102" s="647" t="n">
        <f aca="false">SUM(E103:E104)</f>
        <v>0</v>
      </c>
    </row>
    <row r="103" customFormat="false" ht="12.75" hidden="true" customHeight="true" outlineLevel="0" collapsed="false">
      <c r="A103" s="141"/>
      <c r="B103" s="146" t="s">
        <v>83</v>
      </c>
      <c r="C103" s="147" t="s">
        <v>96</v>
      </c>
      <c r="D103" s="125"/>
      <c r="E103" s="577" t="n">
        <v>0</v>
      </c>
    </row>
    <row r="104" customFormat="false" ht="12.75" hidden="true" customHeight="false" outlineLevel="0" collapsed="false">
      <c r="A104" s="141"/>
      <c r="B104" s="146" t="s">
        <v>84</v>
      </c>
      <c r="C104" s="147" t="s">
        <v>97</v>
      </c>
      <c r="D104" s="125"/>
      <c r="E104" s="577" t="n">
        <v>0</v>
      </c>
    </row>
    <row r="105" customFormat="false" ht="12.75" hidden="true" customHeight="true" outlineLevel="0" collapsed="false">
      <c r="A105" s="141" t="s">
        <v>84</v>
      </c>
      <c r="B105" s="142" t="s">
        <v>98</v>
      </c>
      <c r="C105" s="142"/>
      <c r="D105" s="143"/>
      <c r="E105" s="647" t="n">
        <f aca="false">SUM(E107:E107)</f>
        <v>0</v>
      </c>
    </row>
    <row r="106" customFormat="false" ht="12.75" hidden="true" customHeight="true" outlineLevel="0" collapsed="false">
      <c r="A106" s="141"/>
      <c r="B106" s="146" t="s">
        <v>83</v>
      </c>
      <c r="C106" s="147" t="s">
        <v>96</v>
      </c>
      <c r="D106" s="125"/>
      <c r="E106" s="647" t="n">
        <v>0</v>
      </c>
    </row>
    <row r="107" customFormat="false" ht="13.5" hidden="true" customHeight="true" outlineLevel="0" collapsed="false">
      <c r="A107" s="149"/>
      <c r="B107" s="150" t="s">
        <v>84</v>
      </c>
      <c r="C107" s="151" t="s">
        <v>99</v>
      </c>
      <c r="D107" s="152"/>
      <c r="E107" s="577" t="n">
        <v>0</v>
      </c>
    </row>
    <row r="108" customFormat="false" ht="13.5" hidden="false" customHeight="false" outlineLevel="0" collapsed="false">
      <c r="A108" s="135"/>
      <c r="B108" s="136" t="s">
        <v>92</v>
      </c>
      <c r="C108" s="136"/>
      <c r="D108" s="137"/>
      <c r="E108" s="854" t="n">
        <f aca="false">SUM(E91,E97,E101)</f>
        <v>0</v>
      </c>
    </row>
    <row r="109" customFormat="false" ht="12.75" hidden="false" customHeight="true" outlineLevel="0" collapsed="false">
      <c r="A109" s="154" t="s">
        <v>83</v>
      </c>
      <c r="B109" s="155" t="s">
        <v>100</v>
      </c>
      <c r="C109" s="155"/>
      <c r="D109" s="156" t="s">
        <v>67</v>
      </c>
      <c r="E109" s="855" t="n">
        <f aca="false">SUM(E110:E111)</f>
        <v>0</v>
      </c>
    </row>
    <row r="110" customFormat="false" ht="12.75" hidden="false" customHeight="false" outlineLevel="0" collapsed="false">
      <c r="A110" s="159"/>
      <c r="B110" s="160" t="s">
        <v>83</v>
      </c>
      <c r="C110" s="161" t="s">
        <v>101</v>
      </c>
      <c r="D110" s="125" t="s">
        <v>102</v>
      </c>
      <c r="E110" s="577" t="n">
        <v>0</v>
      </c>
    </row>
    <row r="111" customFormat="false" ht="12.75" hidden="false" customHeight="true" outlineLevel="0" collapsed="false">
      <c r="A111" s="163"/>
      <c r="B111" s="160" t="s">
        <v>84</v>
      </c>
      <c r="C111" s="161" t="s">
        <v>103</v>
      </c>
      <c r="D111" s="125"/>
      <c r="E111" s="577" t="n">
        <v>0</v>
      </c>
    </row>
    <row r="112" customFormat="false" ht="12.75" hidden="false" customHeight="true" outlineLevel="0" collapsed="false">
      <c r="A112" s="164" t="s">
        <v>84</v>
      </c>
      <c r="B112" s="165" t="s">
        <v>104</v>
      </c>
      <c r="C112" s="165"/>
      <c r="D112" s="143" t="s">
        <v>105</v>
      </c>
      <c r="E112" s="647" t="n">
        <f aca="false">SUM(E113:E114)</f>
        <v>0</v>
      </c>
    </row>
    <row r="113" customFormat="false" ht="12.75" hidden="true" customHeight="false" outlineLevel="0" collapsed="false">
      <c r="A113" s="159"/>
      <c r="B113" s="146" t="s">
        <v>83</v>
      </c>
      <c r="C113" s="71" t="s">
        <v>106</v>
      </c>
      <c r="D113" s="125"/>
      <c r="E113" s="577" t="n">
        <v>0</v>
      </c>
    </row>
    <row r="114" customFormat="false" ht="12.75" hidden="true" customHeight="true" outlineLevel="0" collapsed="false">
      <c r="A114" s="163"/>
      <c r="B114" s="146" t="s">
        <v>84</v>
      </c>
      <c r="C114" s="71" t="s">
        <v>107</v>
      </c>
      <c r="D114" s="125"/>
      <c r="E114" s="577" t="n">
        <v>0</v>
      </c>
    </row>
    <row r="115" customFormat="false" ht="12.75" hidden="false" customHeight="true" outlineLevel="0" collapsed="false">
      <c r="A115" s="154" t="s">
        <v>85</v>
      </c>
      <c r="B115" s="142" t="s">
        <v>108</v>
      </c>
      <c r="C115" s="142"/>
      <c r="D115" s="143" t="s">
        <v>109</v>
      </c>
      <c r="E115" s="647" t="n">
        <f aca="false">SUM(E116:E117)</f>
        <v>57150533</v>
      </c>
    </row>
    <row r="116" customFormat="false" ht="12.75" hidden="false" customHeight="false" outlineLevel="0" collapsed="false">
      <c r="A116" s="159"/>
      <c r="B116" s="146" t="s">
        <v>83</v>
      </c>
      <c r="C116" s="71" t="s">
        <v>110</v>
      </c>
      <c r="D116" s="125" t="s">
        <v>71</v>
      </c>
      <c r="E116" s="577" t="n">
        <v>57150533</v>
      </c>
    </row>
    <row r="117" customFormat="false" ht="15.75" hidden="false" customHeight="true" outlineLevel="0" collapsed="false">
      <c r="A117" s="163"/>
      <c r="B117" s="146" t="s">
        <v>84</v>
      </c>
      <c r="C117" s="71" t="s">
        <v>120</v>
      </c>
      <c r="D117" s="125" t="s">
        <v>72</v>
      </c>
      <c r="E117" s="577" t="n">
        <v>0</v>
      </c>
    </row>
    <row r="118" customFormat="false" ht="12.75" hidden="false" customHeight="true" outlineLevel="0" collapsed="false">
      <c r="A118" s="191"/>
      <c r="B118" s="192" t="s">
        <v>112</v>
      </c>
      <c r="C118" s="192"/>
      <c r="D118" s="193"/>
      <c r="E118" s="856" t="n">
        <f aca="false">SUM(E109,E112,E115)</f>
        <v>57150533</v>
      </c>
    </row>
    <row r="119" customFormat="false" ht="12.75" hidden="false" customHeight="true" outlineLevel="0" collapsed="false">
      <c r="A119" s="172"/>
      <c r="B119" s="173" t="s">
        <v>621</v>
      </c>
      <c r="C119" s="173"/>
      <c r="D119" s="174"/>
      <c r="E119" s="592" t="n">
        <f aca="false">SUM(E108,E118)</f>
        <v>57150533</v>
      </c>
      <c r="G119" s="294"/>
      <c r="H119" s="294"/>
      <c r="I119" s="294"/>
      <c r="J119" s="294"/>
      <c r="K119" s="294"/>
    </row>
    <row r="120" customFormat="false" ht="13.5" hidden="false" customHeight="true" outlineLevel="0" collapsed="false">
      <c r="A120" s="106"/>
      <c r="B120" s="106"/>
      <c r="C120" s="107"/>
      <c r="D120" s="107"/>
      <c r="E120" s="108"/>
    </row>
    <row r="121" customFormat="false" ht="12.75" hidden="false" customHeight="false" outlineLevel="0" collapsed="false">
      <c r="A121" s="178" t="s">
        <v>83</v>
      </c>
      <c r="B121" s="179" t="s">
        <v>114</v>
      </c>
      <c r="C121" s="179"/>
      <c r="D121" s="180"/>
      <c r="E121" s="857" t="n">
        <f aca="false">SUM(E92:E93,E102,E110,E113,E116,E95:E96)</f>
        <v>57150533</v>
      </c>
    </row>
    <row r="122" customFormat="false" ht="12.75" hidden="false" customHeight="true" outlineLevel="0" collapsed="false">
      <c r="A122" s="159" t="s">
        <v>84</v>
      </c>
      <c r="B122" s="128" t="s">
        <v>115</v>
      </c>
      <c r="C122" s="128"/>
      <c r="D122" s="183"/>
      <c r="E122" s="852" t="n">
        <f aca="false">SUM(E97,E105,E111,E114,E117,E94)</f>
        <v>0</v>
      </c>
    </row>
    <row r="123" customFormat="false" ht="13.5" hidden="false" customHeight="false" outlineLevel="0" collapsed="false">
      <c r="A123" s="172"/>
      <c r="B123" s="173" t="s">
        <v>621</v>
      </c>
      <c r="C123" s="173"/>
      <c r="D123" s="173"/>
      <c r="E123" s="592" t="n">
        <f aca="false">SUM(E121:E122)</f>
        <v>57150533</v>
      </c>
    </row>
    <row r="127" customFormat="false" ht="18.75" hidden="false" customHeight="false" outlineLevel="0" collapsed="false">
      <c r="A127" s="186" t="s">
        <v>122</v>
      </c>
      <c r="B127" s="106"/>
      <c r="C127" s="187" t="s">
        <v>622</v>
      </c>
      <c r="E127" s="112" t="s">
        <v>520</v>
      </c>
    </row>
    <row r="128" customFormat="false" ht="12.75" hidden="false" customHeight="true" outlineLevel="0" collapsed="false">
      <c r="A128" s="188" t="s">
        <v>118</v>
      </c>
      <c r="B128" s="188"/>
      <c r="C128" s="188"/>
      <c r="D128" s="115" t="s">
        <v>77</v>
      </c>
      <c r="E128" s="117" t="s">
        <v>79</v>
      </c>
    </row>
    <row r="129" customFormat="false" ht="13.5" hidden="false" customHeight="false" outlineLevel="0" collapsed="false">
      <c r="A129" s="188"/>
      <c r="B129" s="188"/>
      <c r="C129" s="188"/>
      <c r="D129" s="115"/>
      <c r="E129" s="119" t="s">
        <v>254</v>
      </c>
    </row>
    <row r="130" customFormat="false" ht="12.75" hidden="false" customHeight="true" outlineLevel="0" collapsed="false">
      <c r="A130" s="120" t="s">
        <v>256</v>
      </c>
      <c r="B130" s="120"/>
      <c r="C130" s="120"/>
      <c r="D130" s="267"/>
      <c r="E130" s="858" t="n">
        <f aca="false">SUM(E131,E137:E138)</f>
        <v>174049350</v>
      </c>
    </row>
    <row r="131" customFormat="false" ht="12.75" hidden="false" customHeight="true" outlineLevel="0" collapsed="false">
      <c r="A131" s="270" t="s">
        <v>83</v>
      </c>
      <c r="B131" s="142" t="s">
        <v>256</v>
      </c>
      <c r="C131" s="142"/>
      <c r="D131" s="271"/>
      <c r="E131" s="859" t="n">
        <f aca="false">SUM(E132:E136)</f>
        <v>174049350</v>
      </c>
    </row>
    <row r="132" customFormat="false" ht="12.75" hidden="false" customHeight="false" outlineLevel="0" collapsed="false">
      <c r="A132" s="270"/>
      <c r="B132" s="146" t="s">
        <v>83</v>
      </c>
      <c r="C132" s="71" t="s">
        <v>21</v>
      </c>
      <c r="D132" s="125" t="s">
        <v>20</v>
      </c>
      <c r="E132" s="577" t="n">
        <v>113163666</v>
      </c>
    </row>
    <row r="133" customFormat="false" ht="12.75" hidden="false" customHeight="false" outlineLevel="0" collapsed="false">
      <c r="A133" s="270"/>
      <c r="B133" s="146" t="s">
        <v>84</v>
      </c>
      <c r="C133" s="71" t="s">
        <v>257</v>
      </c>
      <c r="D133" s="125" t="s">
        <v>22</v>
      </c>
      <c r="E133" s="577" t="n">
        <v>23855466</v>
      </c>
    </row>
    <row r="134" customFormat="false" ht="12.75" hidden="false" customHeight="false" outlineLevel="0" collapsed="false">
      <c r="A134" s="270"/>
      <c r="B134" s="146" t="s">
        <v>85</v>
      </c>
      <c r="C134" s="71" t="s">
        <v>25</v>
      </c>
      <c r="D134" s="125" t="s">
        <v>24</v>
      </c>
      <c r="E134" s="577" t="n">
        <v>37030218</v>
      </c>
    </row>
    <row r="135" customFormat="false" ht="12.75" hidden="false" customHeight="false" outlineLevel="0" collapsed="false">
      <c r="A135" s="270"/>
      <c r="B135" s="146" t="s">
        <v>87</v>
      </c>
      <c r="C135" s="71" t="s">
        <v>27</v>
      </c>
      <c r="D135" s="125" t="s">
        <v>26</v>
      </c>
      <c r="E135" s="577" t="n">
        <v>0</v>
      </c>
    </row>
    <row r="136" customFormat="false" ht="12.75" hidden="false" customHeight="false" outlineLevel="0" collapsed="false">
      <c r="A136" s="270"/>
      <c r="B136" s="146" t="s">
        <v>88</v>
      </c>
      <c r="C136" s="71" t="s">
        <v>29</v>
      </c>
      <c r="D136" s="125" t="s">
        <v>28</v>
      </c>
      <c r="E136" s="577" t="n">
        <v>0</v>
      </c>
    </row>
    <row r="137" customFormat="false" ht="12.75" hidden="false" customHeight="false" outlineLevel="0" collapsed="false">
      <c r="A137" s="270" t="s">
        <v>84</v>
      </c>
      <c r="B137" s="165" t="s">
        <v>282</v>
      </c>
      <c r="C137" s="165"/>
      <c r="D137" s="143" t="s">
        <v>30</v>
      </c>
      <c r="E137" s="647" t="n">
        <v>0</v>
      </c>
    </row>
    <row r="138" customFormat="false" ht="13.5" hidden="false" customHeight="false" outlineLevel="0" collapsed="false">
      <c r="A138" s="276" t="s">
        <v>85</v>
      </c>
      <c r="B138" s="277" t="s">
        <v>33</v>
      </c>
      <c r="C138" s="277"/>
      <c r="D138" s="278" t="s">
        <v>32</v>
      </c>
      <c r="E138" s="853" t="n">
        <v>0</v>
      </c>
    </row>
    <row r="139" customFormat="false" ht="12.75" hidden="false" customHeight="true" outlineLevel="0" collapsed="false">
      <c r="A139" s="120" t="s">
        <v>259</v>
      </c>
      <c r="B139" s="120"/>
      <c r="C139" s="120"/>
      <c r="D139" s="156"/>
      <c r="E139" s="855" t="n">
        <f aca="false">SUM(E140:E142)</f>
        <v>0</v>
      </c>
    </row>
    <row r="140" customFormat="false" ht="12.75" hidden="false" customHeight="false" outlineLevel="0" collapsed="false">
      <c r="A140" s="280" t="s">
        <v>83</v>
      </c>
      <c r="B140" s="71" t="s">
        <v>260</v>
      </c>
      <c r="C140" s="71"/>
      <c r="D140" s="281" t="s">
        <v>39</v>
      </c>
      <c r="E140" s="577" t="n">
        <v>0</v>
      </c>
    </row>
    <row r="141" customFormat="false" ht="12.75" hidden="false" customHeight="false" outlineLevel="0" collapsed="false">
      <c r="A141" s="280" t="s">
        <v>84</v>
      </c>
      <c r="B141" s="71" t="s">
        <v>42</v>
      </c>
      <c r="C141" s="71"/>
      <c r="D141" s="125" t="s">
        <v>41</v>
      </c>
      <c r="E141" s="577" t="n">
        <v>0</v>
      </c>
    </row>
    <row r="142" customFormat="false" ht="13.5" hidden="false" customHeight="false" outlineLevel="0" collapsed="false">
      <c r="A142" s="282" t="s">
        <v>85</v>
      </c>
      <c r="B142" s="128" t="s">
        <v>261</v>
      </c>
      <c r="C142" s="128"/>
      <c r="D142" s="129"/>
      <c r="E142" s="852" t="n">
        <v>0</v>
      </c>
    </row>
    <row r="143" customFormat="false" ht="13.5" hidden="false" customHeight="true" outlineLevel="0" collapsed="false">
      <c r="A143" s="120" t="s">
        <v>263</v>
      </c>
      <c r="B143" s="120"/>
      <c r="C143" s="120"/>
      <c r="D143" s="180"/>
      <c r="E143" s="857" t="n">
        <f aca="false">SUM(E144,E147)</f>
        <v>0</v>
      </c>
    </row>
    <row r="144" customFormat="false" ht="12.75" hidden="true" customHeight="true" outlineLevel="0" collapsed="false">
      <c r="A144" s="270" t="s">
        <v>83</v>
      </c>
      <c r="B144" s="142" t="s">
        <v>95</v>
      </c>
      <c r="C144" s="142"/>
      <c r="D144" s="214"/>
      <c r="E144" s="860" t="n">
        <f aca="false">SUM(E145:E146)</f>
        <v>0</v>
      </c>
    </row>
    <row r="145" customFormat="false" ht="12.75" hidden="true" customHeight="false" outlineLevel="0" collapsed="false">
      <c r="A145" s="270"/>
      <c r="B145" s="146" t="s">
        <v>83</v>
      </c>
      <c r="C145" s="147" t="s">
        <v>264</v>
      </c>
      <c r="D145" s="212"/>
      <c r="E145" s="861" t="n">
        <v>0</v>
      </c>
    </row>
    <row r="146" customFormat="false" ht="12.75" hidden="true" customHeight="false" outlineLevel="0" collapsed="false">
      <c r="A146" s="270"/>
      <c r="B146" s="146" t="s">
        <v>84</v>
      </c>
      <c r="C146" s="147" t="s">
        <v>265</v>
      </c>
      <c r="D146" s="212"/>
      <c r="E146" s="861" t="n">
        <v>0</v>
      </c>
    </row>
    <row r="147" customFormat="false" ht="12.75" hidden="true" customHeight="true" outlineLevel="0" collapsed="false">
      <c r="A147" s="276" t="s">
        <v>84</v>
      </c>
      <c r="B147" s="142" t="s">
        <v>98</v>
      </c>
      <c r="C147" s="142"/>
      <c r="D147" s="214"/>
      <c r="E147" s="647" t="n">
        <f aca="false">SUM(E148:E149)</f>
        <v>0</v>
      </c>
    </row>
    <row r="148" customFormat="false" ht="12.75" hidden="true" customHeight="false" outlineLevel="0" collapsed="false">
      <c r="A148" s="276"/>
      <c r="B148" s="146" t="s">
        <v>83</v>
      </c>
      <c r="C148" s="147" t="s">
        <v>264</v>
      </c>
      <c r="D148" s="125"/>
      <c r="E148" s="577" t="n">
        <v>0</v>
      </c>
    </row>
    <row r="149" customFormat="false" ht="13.5" hidden="true" customHeight="false" outlineLevel="0" collapsed="false">
      <c r="A149" s="276"/>
      <c r="B149" s="150" t="s">
        <v>84</v>
      </c>
      <c r="C149" s="151" t="s">
        <v>265</v>
      </c>
      <c r="D149" s="152"/>
      <c r="E149" s="862" t="n">
        <v>0</v>
      </c>
    </row>
    <row r="150" customFormat="false" ht="12.75" hidden="false" customHeight="true" outlineLevel="0" collapsed="false">
      <c r="A150" s="120" t="s">
        <v>266</v>
      </c>
      <c r="B150" s="120"/>
      <c r="C150" s="120"/>
      <c r="D150" s="267" t="s">
        <v>34</v>
      </c>
      <c r="E150" s="863" t="n">
        <f aca="false">SUM(E151:E152)</f>
        <v>0</v>
      </c>
    </row>
    <row r="151" customFormat="false" ht="12.75" hidden="false" customHeight="true" outlineLevel="0" collapsed="false">
      <c r="A151" s="286" t="s">
        <v>83</v>
      </c>
      <c r="B151" s="142" t="s">
        <v>267</v>
      </c>
      <c r="C151" s="142"/>
      <c r="D151" s="287" t="s">
        <v>34</v>
      </c>
      <c r="E151" s="581" t="n">
        <v>0</v>
      </c>
    </row>
    <row r="152" customFormat="false" ht="13.5" hidden="false" customHeight="true" outlineLevel="0" collapsed="false">
      <c r="A152" s="276" t="s">
        <v>84</v>
      </c>
      <c r="B152" s="142" t="s">
        <v>268</v>
      </c>
      <c r="C152" s="142"/>
      <c r="D152" s="287"/>
      <c r="E152" s="855" t="n">
        <f aca="false">SUM(E153:E154)</f>
        <v>0</v>
      </c>
    </row>
    <row r="153" customFormat="false" ht="12.75" hidden="true" customHeight="false" outlineLevel="0" collapsed="false">
      <c r="A153" s="276"/>
      <c r="B153" s="288" t="s">
        <v>83</v>
      </c>
      <c r="C153" s="289" t="s">
        <v>269</v>
      </c>
      <c r="D153" s="290" t="s">
        <v>34</v>
      </c>
      <c r="E153" s="581" t="n">
        <v>0</v>
      </c>
    </row>
    <row r="154" customFormat="false" ht="13.5" hidden="true" customHeight="false" outlineLevel="0" collapsed="false">
      <c r="A154" s="276"/>
      <c r="B154" s="292" t="s">
        <v>84</v>
      </c>
      <c r="C154" s="293" t="s">
        <v>270</v>
      </c>
      <c r="D154" s="290" t="s">
        <v>34</v>
      </c>
      <c r="E154" s="864" t="n">
        <v>0</v>
      </c>
    </row>
    <row r="155" customFormat="false" ht="13.5" hidden="false" customHeight="false" outlineLevel="0" collapsed="false">
      <c r="A155" s="295"/>
      <c r="B155" s="296" t="s">
        <v>271</v>
      </c>
      <c r="C155" s="296"/>
      <c r="D155" s="297"/>
      <c r="E155" s="854" t="n">
        <f aca="false">SUM(E150,E143,E139,E130)</f>
        <v>174049350</v>
      </c>
    </row>
    <row r="156" customFormat="false" ht="12.75" hidden="false" customHeight="false" outlineLevel="0" collapsed="false">
      <c r="A156" s="286" t="n">
        <v>1</v>
      </c>
      <c r="B156" s="298" t="s">
        <v>272</v>
      </c>
      <c r="C156" s="298"/>
      <c r="D156" s="156"/>
      <c r="E156" s="855" t="n">
        <f aca="false">SUM(E157:E158)</f>
        <v>0</v>
      </c>
    </row>
    <row r="157" customFormat="false" ht="12.75" hidden="true" customHeight="false" outlineLevel="0" collapsed="false">
      <c r="A157" s="299"/>
      <c r="B157" s="146" t="s">
        <v>83</v>
      </c>
      <c r="C157" s="300" t="s">
        <v>273</v>
      </c>
      <c r="D157" s="281"/>
      <c r="E157" s="577" t="n">
        <v>0</v>
      </c>
    </row>
    <row r="158" customFormat="false" ht="12.75" hidden="true" customHeight="false" outlineLevel="0" collapsed="false">
      <c r="A158" s="299"/>
      <c r="B158" s="146" t="s">
        <v>84</v>
      </c>
      <c r="C158" s="300" t="s">
        <v>274</v>
      </c>
      <c r="D158" s="281"/>
      <c r="E158" s="577" t="n">
        <v>0</v>
      </c>
    </row>
    <row r="159" customFormat="false" ht="13.5" hidden="false" customHeight="false" outlineLevel="0" collapsed="false">
      <c r="A159" s="299" t="s">
        <v>84</v>
      </c>
      <c r="B159" s="165" t="s">
        <v>275</v>
      </c>
      <c r="C159" s="165"/>
      <c r="D159" s="271" t="s">
        <v>276</v>
      </c>
      <c r="E159" s="647" t="n">
        <f aca="false">SUM(E160:E162)</f>
        <v>0</v>
      </c>
    </row>
    <row r="160" customFormat="false" ht="12.75" hidden="true" customHeight="false" outlineLevel="0" collapsed="false">
      <c r="A160" s="299"/>
      <c r="B160" s="146" t="s">
        <v>83</v>
      </c>
      <c r="C160" s="673" t="s">
        <v>44</v>
      </c>
      <c r="D160" s="281" t="s">
        <v>43</v>
      </c>
      <c r="E160" s="577" t="n">
        <v>0</v>
      </c>
    </row>
    <row r="161" customFormat="false" ht="12.75" hidden="true" customHeight="false" outlineLevel="0" collapsed="false">
      <c r="A161" s="299"/>
      <c r="B161" s="146" t="s">
        <v>84</v>
      </c>
      <c r="C161" s="71" t="s">
        <v>46</v>
      </c>
      <c r="D161" s="281" t="s">
        <v>45</v>
      </c>
      <c r="E161" s="577" t="n">
        <v>0</v>
      </c>
    </row>
    <row r="162" customFormat="false" ht="13.5" hidden="true" customHeight="false" outlineLevel="0" collapsed="false">
      <c r="A162" s="301"/>
      <c r="B162" s="302" t="s">
        <v>85</v>
      </c>
      <c r="C162" s="71" t="s">
        <v>48</v>
      </c>
      <c r="D162" s="303" t="s">
        <v>47</v>
      </c>
      <c r="E162" s="852" t="n">
        <v>0</v>
      </c>
    </row>
    <row r="163" customFormat="false" ht="13.5" hidden="false" customHeight="false" outlineLevel="0" collapsed="false">
      <c r="A163" s="295"/>
      <c r="B163" s="296" t="s">
        <v>277</v>
      </c>
      <c r="C163" s="296"/>
      <c r="D163" s="297"/>
      <c r="E163" s="854" t="n">
        <f aca="false">SUM(E156,E159)</f>
        <v>0</v>
      </c>
    </row>
    <row r="164" customFormat="false" ht="13.5" hidden="false" customHeight="false" outlineLevel="0" collapsed="false">
      <c r="A164" s="188"/>
      <c r="B164" s="203" t="s">
        <v>623</v>
      </c>
      <c r="C164" s="203"/>
      <c r="D164" s="304"/>
      <c r="E164" s="592" t="n">
        <f aca="false">SUM(E155,E163)</f>
        <v>174049350</v>
      </c>
      <c r="G164" s="294"/>
      <c r="H164" s="294"/>
      <c r="I164" s="294"/>
    </row>
    <row r="165" customFormat="false" ht="13.5" hidden="false" customHeight="false" outlineLevel="0" collapsed="false">
      <c r="A165" s="106"/>
      <c r="B165" s="106"/>
      <c r="C165" s="107"/>
      <c r="D165" s="305"/>
      <c r="E165" s="108"/>
    </row>
    <row r="166" customFormat="false" ht="12.75" hidden="false" customHeight="false" outlineLevel="0" collapsed="false">
      <c r="A166" s="178" t="s">
        <v>83</v>
      </c>
      <c r="B166" s="179" t="s">
        <v>279</v>
      </c>
      <c r="C166" s="179"/>
      <c r="D166" s="180"/>
      <c r="E166" s="857" t="n">
        <f aca="false">SUM(E130,E144,E151,E153,E157,E160,E161)</f>
        <v>174049350</v>
      </c>
      <c r="G166" s="294"/>
    </row>
    <row r="167" customFormat="false" ht="13.5" hidden="false" customHeight="false" outlineLevel="0" collapsed="false">
      <c r="A167" s="159" t="s">
        <v>84</v>
      </c>
      <c r="B167" s="128" t="s">
        <v>280</v>
      </c>
      <c r="C167" s="128"/>
      <c r="D167" s="183"/>
      <c r="E167" s="852" t="n">
        <f aca="false">SUM(E139,E147,E154,E158,E162)</f>
        <v>0</v>
      </c>
    </row>
    <row r="168" customFormat="false" ht="13.5" hidden="false" customHeight="false" outlineLevel="0" collapsed="false">
      <c r="A168" s="172"/>
      <c r="B168" s="203" t="s">
        <v>623</v>
      </c>
      <c r="C168" s="203"/>
      <c r="D168" s="173"/>
      <c r="E168" s="592" t="n">
        <f aca="false">SUM(E166:E167)</f>
        <v>174049350</v>
      </c>
    </row>
    <row r="172" customFormat="false" ht="18.75" hidden="false" customHeight="false" outlineLevel="0" collapsed="false">
      <c r="A172" s="186" t="s">
        <v>130</v>
      </c>
      <c r="B172" s="106"/>
      <c r="C172" s="187" t="s">
        <v>624</v>
      </c>
      <c r="D172" s="107"/>
      <c r="E172" s="112" t="s">
        <v>520</v>
      </c>
    </row>
    <row r="173" customFormat="false" ht="12.75" hidden="false" customHeight="true" outlineLevel="0" collapsed="false">
      <c r="A173" s="114" t="s">
        <v>118</v>
      </c>
      <c r="B173" s="114"/>
      <c r="C173" s="114"/>
      <c r="D173" s="115" t="s">
        <v>77</v>
      </c>
      <c r="E173" s="117" t="s">
        <v>79</v>
      </c>
    </row>
    <row r="174" customFormat="false" ht="13.5" hidden="false" customHeight="false" outlineLevel="0" collapsed="false">
      <c r="A174" s="114"/>
      <c r="B174" s="114"/>
      <c r="C174" s="114"/>
      <c r="D174" s="115"/>
      <c r="E174" s="119" t="s">
        <v>80</v>
      </c>
    </row>
    <row r="175" customFormat="false" ht="12.75" hidden="false" customHeight="true" outlineLevel="0" collapsed="false">
      <c r="A175" s="120" t="s">
        <v>82</v>
      </c>
      <c r="B175" s="120"/>
      <c r="C175" s="120"/>
      <c r="D175" s="121"/>
      <c r="E175" s="851" t="n">
        <f aca="false">SUM(E176:E180)</f>
        <v>0</v>
      </c>
    </row>
    <row r="176" customFormat="false" ht="12.75" hidden="false" customHeight="false" outlineLevel="0" collapsed="false">
      <c r="A176" s="124" t="s">
        <v>83</v>
      </c>
      <c r="B176" s="71" t="s">
        <v>51</v>
      </c>
      <c r="C176" s="71"/>
      <c r="D176" s="125" t="s">
        <v>50</v>
      </c>
      <c r="E176" s="577" t="n">
        <v>0</v>
      </c>
    </row>
    <row r="177" customFormat="false" ht="12.75" hidden="false" customHeight="false" outlineLevel="0" collapsed="false">
      <c r="A177" s="124" t="s">
        <v>84</v>
      </c>
      <c r="B177" s="71" t="s">
        <v>53</v>
      </c>
      <c r="C177" s="71"/>
      <c r="D177" s="125" t="s">
        <v>52</v>
      </c>
      <c r="E177" s="577" t="n">
        <v>0</v>
      </c>
    </row>
    <row r="178" customFormat="false" ht="12.75" hidden="false" customHeight="false" outlineLevel="0" collapsed="false">
      <c r="A178" s="124" t="s">
        <v>85</v>
      </c>
      <c r="B178" s="71" t="s">
        <v>55</v>
      </c>
      <c r="C178" s="71"/>
      <c r="D178" s="125" t="s">
        <v>125</v>
      </c>
      <c r="E178" s="577" t="n">
        <v>0</v>
      </c>
    </row>
    <row r="179" customFormat="false" ht="12.75" hidden="false" customHeight="false" outlineLevel="0" collapsed="false">
      <c r="A179" s="124" t="s">
        <v>87</v>
      </c>
      <c r="B179" s="71" t="s">
        <v>57</v>
      </c>
      <c r="C179" s="71"/>
      <c r="D179" s="125" t="s">
        <v>56</v>
      </c>
      <c r="E179" s="577" t="n">
        <v>0</v>
      </c>
    </row>
    <row r="180" customFormat="false" ht="13.5" hidden="false" customHeight="false" outlineLevel="0" collapsed="false">
      <c r="A180" s="124" t="s">
        <v>88</v>
      </c>
      <c r="B180" s="128" t="s">
        <v>59</v>
      </c>
      <c r="C180" s="128"/>
      <c r="D180" s="129" t="s">
        <v>58</v>
      </c>
      <c r="E180" s="852" t="n">
        <v>0</v>
      </c>
    </row>
    <row r="181" customFormat="false" ht="12.75" hidden="false" customHeight="true" outlineLevel="0" collapsed="false">
      <c r="A181" s="120" t="s">
        <v>89</v>
      </c>
      <c r="B181" s="120"/>
      <c r="C181" s="120"/>
      <c r="D181" s="121"/>
      <c r="E181" s="851" t="n">
        <f aca="false">SUM(E182:E184)</f>
        <v>0</v>
      </c>
    </row>
    <row r="182" customFormat="false" ht="12.75" hidden="false" customHeight="false" outlineLevel="0" collapsed="false">
      <c r="A182" s="124" t="s">
        <v>83</v>
      </c>
      <c r="B182" s="71" t="s">
        <v>61</v>
      </c>
      <c r="C182" s="71"/>
      <c r="D182" s="125" t="s">
        <v>60</v>
      </c>
      <c r="E182" s="577" t="n">
        <v>0</v>
      </c>
    </row>
    <row r="183" customFormat="false" ht="12.75" hidden="false" customHeight="false" outlineLevel="0" collapsed="false">
      <c r="A183" s="124" t="s">
        <v>84</v>
      </c>
      <c r="B183" s="71" t="s">
        <v>126</v>
      </c>
      <c r="C183" s="71"/>
      <c r="D183" s="125" t="s">
        <v>62</v>
      </c>
      <c r="E183" s="577" t="n">
        <v>0</v>
      </c>
    </row>
    <row r="184" customFormat="false" ht="21" hidden="false" customHeight="true" outlineLevel="0" collapsed="false">
      <c r="A184" s="124" t="s">
        <v>85</v>
      </c>
      <c r="B184" s="128" t="s">
        <v>66</v>
      </c>
      <c r="C184" s="128"/>
      <c r="D184" s="129" t="s">
        <v>65</v>
      </c>
      <c r="E184" s="577" t="n">
        <v>0</v>
      </c>
    </row>
    <row r="185" customFormat="false" ht="12.75" hidden="false" customHeight="true" outlineLevel="0" collapsed="false">
      <c r="A185" s="120" t="s">
        <v>93</v>
      </c>
      <c r="B185" s="120"/>
      <c r="C185" s="120"/>
      <c r="D185" s="140" t="s">
        <v>94</v>
      </c>
      <c r="E185" s="851" t="n">
        <f aca="false">SUM(E189,E186)</f>
        <v>0</v>
      </c>
    </row>
    <row r="186" customFormat="false" ht="12.75" hidden="true" customHeight="true" outlineLevel="0" collapsed="false">
      <c r="A186" s="141" t="s">
        <v>83</v>
      </c>
      <c r="B186" s="142" t="s">
        <v>95</v>
      </c>
      <c r="C186" s="142"/>
      <c r="D186" s="143"/>
      <c r="E186" s="647" t="n">
        <f aca="false">SUM(E187:E188)</f>
        <v>0</v>
      </c>
    </row>
    <row r="187" customFormat="false" ht="12.75" hidden="true" customHeight="true" outlineLevel="0" collapsed="false">
      <c r="A187" s="141"/>
      <c r="B187" s="146" t="s">
        <v>83</v>
      </c>
      <c r="C187" s="147" t="s">
        <v>96</v>
      </c>
      <c r="D187" s="125"/>
      <c r="E187" s="577" t="n">
        <v>0</v>
      </c>
    </row>
    <row r="188" customFormat="false" ht="12.75" hidden="true" customHeight="true" outlineLevel="0" collapsed="false">
      <c r="A188" s="141"/>
      <c r="B188" s="146" t="s">
        <v>84</v>
      </c>
      <c r="C188" s="147" t="s">
        <v>97</v>
      </c>
      <c r="D188" s="125"/>
      <c r="E188" s="577" t="n">
        <v>0</v>
      </c>
    </row>
    <row r="189" customFormat="false" ht="13.5" hidden="true" customHeight="true" outlineLevel="0" collapsed="false">
      <c r="A189" s="141" t="s">
        <v>84</v>
      </c>
      <c r="B189" s="142" t="s">
        <v>98</v>
      </c>
      <c r="C189" s="142"/>
      <c r="D189" s="143"/>
      <c r="E189" s="647" t="n">
        <f aca="false">SUM(E191:E191)</f>
        <v>0</v>
      </c>
    </row>
    <row r="190" customFormat="false" ht="12.75" hidden="true" customHeight="false" outlineLevel="0" collapsed="false">
      <c r="A190" s="141"/>
      <c r="B190" s="146" t="s">
        <v>83</v>
      </c>
      <c r="C190" s="147" t="s">
        <v>96</v>
      </c>
      <c r="D190" s="125"/>
      <c r="E190" s="647" t="n">
        <v>0</v>
      </c>
    </row>
    <row r="191" customFormat="false" ht="13.5" hidden="true" customHeight="false" outlineLevel="0" collapsed="false">
      <c r="A191" s="149"/>
      <c r="B191" s="150" t="s">
        <v>84</v>
      </c>
      <c r="C191" s="151" t="s">
        <v>99</v>
      </c>
      <c r="D191" s="152"/>
      <c r="E191" s="577" t="n">
        <v>0</v>
      </c>
    </row>
    <row r="192" customFormat="false" ht="13.5" hidden="false" customHeight="false" outlineLevel="0" collapsed="false">
      <c r="A192" s="135"/>
      <c r="B192" s="136" t="s">
        <v>92</v>
      </c>
      <c r="C192" s="136"/>
      <c r="D192" s="137"/>
      <c r="E192" s="854" t="n">
        <f aca="false">SUM(E175,E181,E185)</f>
        <v>0</v>
      </c>
    </row>
    <row r="193" customFormat="false" ht="12.75" hidden="false" customHeight="true" outlineLevel="0" collapsed="false">
      <c r="A193" s="154" t="s">
        <v>83</v>
      </c>
      <c r="B193" s="155" t="s">
        <v>100</v>
      </c>
      <c r="C193" s="155"/>
      <c r="D193" s="156" t="s">
        <v>67</v>
      </c>
      <c r="E193" s="855" t="n">
        <f aca="false">SUM(E194:E195)</f>
        <v>0</v>
      </c>
    </row>
    <row r="194" customFormat="false" ht="12.75" hidden="true" customHeight="false" outlineLevel="0" collapsed="false">
      <c r="A194" s="159"/>
      <c r="B194" s="160" t="s">
        <v>83</v>
      </c>
      <c r="C194" s="161" t="s">
        <v>101</v>
      </c>
      <c r="D194" s="125" t="s">
        <v>102</v>
      </c>
      <c r="E194" s="577" t="n">
        <f aca="false">SUM('[5]művelődési ház'!$K$578)</f>
        <v>0</v>
      </c>
    </row>
    <row r="195" customFormat="false" ht="12.75" hidden="true" customHeight="false" outlineLevel="0" collapsed="false">
      <c r="A195" s="163"/>
      <c r="B195" s="160" t="s">
        <v>84</v>
      </c>
      <c r="C195" s="161" t="s">
        <v>103</v>
      </c>
      <c r="D195" s="125"/>
      <c r="E195" s="577" t="n">
        <v>0</v>
      </c>
    </row>
    <row r="196" customFormat="false" ht="12.75" hidden="false" customHeight="true" outlineLevel="0" collapsed="false">
      <c r="A196" s="164" t="s">
        <v>84</v>
      </c>
      <c r="B196" s="165" t="s">
        <v>104</v>
      </c>
      <c r="C196" s="165"/>
      <c r="D196" s="143" t="s">
        <v>105</v>
      </c>
      <c r="E196" s="647" t="n">
        <f aca="false">SUM(E197:E198)</f>
        <v>0</v>
      </c>
    </row>
    <row r="197" customFormat="false" ht="12.75" hidden="true" customHeight="false" outlineLevel="0" collapsed="false">
      <c r="A197" s="159"/>
      <c r="B197" s="146" t="s">
        <v>83</v>
      </c>
      <c r="C197" s="71" t="s">
        <v>106</v>
      </c>
      <c r="D197" s="125"/>
      <c r="E197" s="577" t="n">
        <v>0</v>
      </c>
    </row>
    <row r="198" customFormat="false" ht="12.75" hidden="true" customHeight="false" outlineLevel="0" collapsed="false">
      <c r="A198" s="163"/>
      <c r="B198" s="146" t="s">
        <v>84</v>
      </c>
      <c r="C198" s="71" t="s">
        <v>107</v>
      </c>
      <c r="D198" s="125"/>
      <c r="E198" s="577" t="n">
        <v>0</v>
      </c>
    </row>
    <row r="199" customFormat="false" ht="12.75" hidden="false" customHeight="true" outlineLevel="0" collapsed="false">
      <c r="A199" s="154" t="s">
        <v>85</v>
      </c>
      <c r="B199" s="142" t="s">
        <v>108</v>
      </c>
      <c r="C199" s="142"/>
      <c r="D199" s="143" t="s">
        <v>109</v>
      </c>
      <c r="E199" s="647" t="n">
        <f aca="false">SUM(E200:E201)</f>
        <v>0</v>
      </c>
    </row>
    <row r="200" customFormat="false" ht="12.75" hidden="false" customHeight="true" outlineLevel="0" collapsed="false">
      <c r="A200" s="159"/>
      <c r="B200" s="146" t="s">
        <v>83</v>
      </c>
      <c r="C200" s="71" t="s">
        <v>110</v>
      </c>
      <c r="D200" s="125" t="s">
        <v>71</v>
      </c>
      <c r="E200" s="577" t="n">
        <v>0</v>
      </c>
    </row>
    <row r="201" customFormat="false" ht="12.75" hidden="false" customHeight="true" outlineLevel="0" collapsed="false">
      <c r="A201" s="163"/>
      <c r="B201" s="146" t="s">
        <v>84</v>
      </c>
      <c r="C201" s="71" t="s">
        <v>120</v>
      </c>
      <c r="D201" s="125" t="s">
        <v>72</v>
      </c>
      <c r="E201" s="577" t="n">
        <v>0</v>
      </c>
    </row>
    <row r="202" customFormat="false" ht="13.5" hidden="false" customHeight="false" outlineLevel="0" collapsed="false">
      <c r="A202" s="191"/>
      <c r="B202" s="192" t="s">
        <v>112</v>
      </c>
      <c r="C202" s="192"/>
      <c r="D202" s="193"/>
      <c r="E202" s="856" t="n">
        <f aca="false">SUM(E193,E196,E199)</f>
        <v>0</v>
      </c>
    </row>
    <row r="203" customFormat="false" ht="13.5" hidden="false" customHeight="false" outlineLevel="0" collapsed="false">
      <c r="A203" s="172"/>
      <c r="B203" s="203" t="s">
        <v>133</v>
      </c>
      <c r="C203" s="203"/>
      <c r="D203" s="174"/>
      <c r="E203" s="592" t="n">
        <f aca="false">SUM(E192,E202)</f>
        <v>0</v>
      </c>
    </row>
    <row r="204" customFormat="false" ht="13.5" hidden="false" customHeight="true" outlineLevel="0" collapsed="false">
      <c r="A204" s="106"/>
      <c r="B204" s="106"/>
      <c r="C204" s="107"/>
      <c r="D204" s="107"/>
      <c r="E204" s="108"/>
    </row>
    <row r="205" customFormat="false" ht="12.75" hidden="false" customHeight="false" outlineLevel="0" collapsed="false">
      <c r="A205" s="178" t="s">
        <v>83</v>
      </c>
      <c r="B205" s="179" t="s">
        <v>114</v>
      </c>
      <c r="C205" s="179"/>
      <c r="D205" s="180"/>
      <c r="E205" s="857" t="n">
        <f aca="false">SUM(E176:E177,E186,E194,E197,E200,E179:E180)</f>
        <v>0</v>
      </c>
    </row>
    <row r="206" customFormat="false" ht="13.5" hidden="false" customHeight="false" outlineLevel="0" collapsed="false">
      <c r="A206" s="159" t="s">
        <v>84</v>
      </c>
      <c r="B206" s="128" t="s">
        <v>115</v>
      </c>
      <c r="C206" s="128"/>
      <c r="D206" s="183"/>
      <c r="E206" s="852" t="n">
        <f aca="false">SUM(E181,E189,E195,E198,E201,E178)</f>
        <v>0</v>
      </c>
    </row>
    <row r="207" customFormat="false" ht="13.5" hidden="false" customHeight="true" outlineLevel="0" collapsed="false">
      <c r="A207" s="172"/>
      <c r="B207" s="203" t="s">
        <v>133</v>
      </c>
      <c r="C207" s="203"/>
      <c r="D207" s="173"/>
      <c r="E207" s="592" t="n">
        <f aca="false">SUM(E205:E206)</f>
        <v>0</v>
      </c>
    </row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>
      <c r="A211" s="186" t="s">
        <v>130</v>
      </c>
      <c r="B211" s="106"/>
      <c r="C211" s="187" t="s">
        <v>625</v>
      </c>
      <c r="E211" s="112" t="s">
        <v>520</v>
      </c>
    </row>
    <row r="212" customFormat="false" ht="12.75" hidden="false" customHeight="true" outlineLevel="0" collapsed="false">
      <c r="A212" s="188" t="s">
        <v>118</v>
      </c>
      <c r="B212" s="188"/>
      <c r="C212" s="188"/>
      <c r="D212" s="115" t="s">
        <v>77</v>
      </c>
      <c r="E212" s="117" t="s">
        <v>79</v>
      </c>
    </row>
    <row r="213" customFormat="false" ht="12.75" hidden="false" customHeight="true" outlineLevel="0" collapsed="false">
      <c r="A213" s="188"/>
      <c r="B213" s="188"/>
      <c r="C213" s="188"/>
      <c r="D213" s="115"/>
      <c r="E213" s="119" t="s">
        <v>254</v>
      </c>
    </row>
    <row r="214" customFormat="false" ht="12.75" hidden="false" customHeight="true" outlineLevel="0" collapsed="false">
      <c r="A214" s="120" t="s">
        <v>256</v>
      </c>
      <c r="B214" s="120"/>
      <c r="C214" s="120"/>
      <c r="D214" s="267"/>
      <c r="E214" s="858" t="n">
        <f aca="false">SUM(E215,E221:E222)</f>
        <v>0</v>
      </c>
    </row>
    <row r="215" customFormat="false" ht="12.75" hidden="false" customHeight="true" outlineLevel="0" collapsed="false">
      <c r="A215" s="270" t="s">
        <v>83</v>
      </c>
      <c r="B215" s="142" t="s">
        <v>256</v>
      </c>
      <c r="C215" s="142"/>
      <c r="D215" s="271"/>
      <c r="E215" s="859" t="n">
        <f aca="false">SUM(E216:E220)</f>
        <v>0</v>
      </c>
    </row>
    <row r="216" customFormat="false" ht="12.75" hidden="false" customHeight="true" outlineLevel="0" collapsed="false">
      <c r="A216" s="270"/>
      <c r="B216" s="146" t="s">
        <v>83</v>
      </c>
      <c r="C216" s="71" t="s">
        <v>21</v>
      </c>
      <c r="D216" s="125" t="s">
        <v>20</v>
      </c>
      <c r="E216" s="577" t="n">
        <v>0</v>
      </c>
    </row>
    <row r="217" customFormat="false" ht="12.75" hidden="false" customHeight="true" outlineLevel="0" collapsed="false">
      <c r="A217" s="270"/>
      <c r="B217" s="146" t="s">
        <v>84</v>
      </c>
      <c r="C217" s="71" t="s">
        <v>257</v>
      </c>
      <c r="D217" s="125" t="s">
        <v>22</v>
      </c>
      <c r="E217" s="577" t="n">
        <v>0</v>
      </c>
    </row>
    <row r="218" customFormat="false" ht="12.75" hidden="false" customHeight="true" outlineLevel="0" collapsed="false">
      <c r="A218" s="270"/>
      <c r="B218" s="146" t="s">
        <v>85</v>
      </c>
      <c r="C218" s="71" t="s">
        <v>25</v>
      </c>
      <c r="D218" s="125" t="s">
        <v>24</v>
      </c>
      <c r="E218" s="577" t="n">
        <v>0</v>
      </c>
    </row>
    <row r="219" customFormat="false" ht="12.75" hidden="false" customHeight="true" outlineLevel="0" collapsed="false">
      <c r="A219" s="270"/>
      <c r="B219" s="146" t="s">
        <v>87</v>
      </c>
      <c r="C219" s="71" t="s">
        <v>27</v>
      </c>
      <c r="D219" s="125" t="s">
        <v>26</v>
      </c>
      <c r="E219" s="577" t="n">
        <v>0</v>
      </c>
    </row>
    <row r="220" customFormat="false" ht="12.75" hidden="false" customHeight="true" outlineLevel="0" collapsed="false">
      <c r="A220" s="270"/>
      <c r="B220" s="146" t="s">
        <v>88</v>
      </c>
      <c r="C220" s="71" t="s">
        <v>29</v>
      </c>
      <c r="D220" s="125" t="s">
        <v>28</v>
      </c>
      <c r="E220" s="577" t="n">
        <v>0</v>
      </c>
    </row>
    <row r="221" customFormat="false" ht="12.75" hidden="false" customHeight="true" outlineLevel="0" collapsed="false">
      <c r="A221" s="270" t="s">
        <v>84</v>
      </c>
      <c r="B221" s="165" t="s">
        <v>282</v>
      </c>
      <c r="C221" s="165"/>
      <c r="D221" s="143" t="s">
        <v>30</v>
      </c>
      <c r="E221" s="647" t="n">
        <v>0</v>
      </c>
    </row>
    <row r="222" customFormat="false" ht="12.75" hidden="false" customHeight="true" outlineLevel="0" collapsed="false">
      <c r="A222" s="276" t="s">
        <v>85</v>
      </c>
      <c r="B222" s="277" t="s">
        <v>33</v>
      </c>
      <c r="C222" s="277"/>
      <c r="D222" s="278" t="s">
        <v>32</v>
      </c>
      <c r="E222" s="853" t="n">
        <v>0</v>
      </c>
    </row>
    <row r="223" customFormat="false" ht="12.75" hidden="false" customHeight="true" outlineLevel="0" collapsed="false">
      <c r="A223" s="120" t="s">
        <v>259</v>
      </c>
      <c r="B223" s="120"/>
      <c r="C223" s="120"/>
      <c r="D223" s="156"/>
      <c r="E223" s="855" t="n">
        <f aca="false">SUM(E224:E226)</f>
        <v>0</v>
      </c>
    </row>
    <row r="224" customFormat="false" ht="12.75" hidden="false" customHeight="true" outlineLevel="0" collapsed="false">
      <c r="A224" s="280" t="s">
        <v>83</v>
      </c>
      <c r="B224" s="71" t="s">
        <v>260</v>
      </c>
      <c r="C224" s="71"/>
      <c r="D224" s="281" t="s">
        <v>39</v>
      </c>
      <c r="E224" s="577" t="n">
        <v>0</v>
      </c>
    </row>
    <row r="225" customFormat="false" ht="12.75" hidden="false" customHeight="true" outlineLevel="0" collapsed="false">
      <c r="A225" s="280" t="s">
        <v>84</v>
      </c>
      <c r="B225" s="71" t="s">
        <v>42</v>
      </c>
      <c r="C225" s="71"/>
      <c r="D225" s="125" t="s">
        <v>41</v>
      </c>
      <c r="E225" s="577" t="n">
        <f aca="false">SUM('[5]művelődési ház'!$K$391)</f>
        <v>0</v>
      </c>
    </row>
    <row r="226" customFormat="false" ht="12.75" hidden="false" customHeight="true" outlineLevel="0" collapsed="false">
      <c r="A226" s="282" t="s">
        <v>85</v>
      </c>
      <c r="B226" s="128" t="s">
        <v>261</v>
      </c>
      <c r="C226" s="128"/>
      <c r="D226" s="129"/>
      <c r="E226" s="852" t="n">
        <v>0</v>
      </c>
    </row>
    <row r="227" customFormat="false" ht="12.75" hidden="false" customHeight="true" outlineLevel="0" collapsed="false">
      <c r="A227" s="120" t="s">
        <v>263</v>
      </c>
      <c r="B227" s="120"/>
      <c r="C227" s="120"/>
      <c r="D227" s="180"/>
      <c r="E227" s="857" t="n">
        <f aca="false">SUM(E228,E231)</f>
        <v>0</v>
      </c>
    </row>
    <row r="228" customFormat="false" ht="12.75" hidden="true" customHeight="true" outlineLevel="0" collapsed="false">
      <c r="A228" s="270" t="s">
        <v>83</v>
      </c>
      <c r="B228" s="142" t="s">
        <v>95</v>
      </c>
      <c r="C228" s="142"/>
      <c r="D228" s="214"/>
      <c r="E228" s="860" t="n">
        <f aca="false">SUM(E229:E230)</f>
        <v>0</v>
      </c>
    </row>
    <row r="229" customFormat="false" ht="12.75" hidden="true" customHeight="true" outlineLevel="0" collapsed="false">
      <c r="A229" s="270"/>
      <c r="B229" s="146" t="s">
        <v>83</v>
      </c>
      <c r="C229" s="147" t="s">
        <v>264</v>
      </c>
      <c r="D229" s="212"/>
      <c r="E229" s="861" t="n">
        <v>0</v>
      </c>
    </row>
    <row r="230" customFormat="false" ht="12.75" hidden="true" customHeight="true" outlineLevel="0" collapsed="false">
      <c r="A230" s="270"/>
      <c r="B230" s="146" t="s">
        <v>84</v>
      </c>
      <c r="C230" s="147" t="s">
        <v>265</v>
      </c>
      <c r="D230" s="212"/>
      <c r="E230" s="861" t="n">
        <v>0</v>
      </c>
    </row>
    <row r="231" customFormat="false" ht="12.75" hidden="true" customHeight="true" outlineLevel="0" collapsed="false">
      <c r="A231" s="276" t="s">
        <v>84</v>
      </c>
      <c r="B231" s="142" t="s">
        <v>98</v>
      </c>
      <c r="C231" s="142"/>
      <c r="D231" s="214"/>
      <c r="E231" s="647" t="n">
        <f aca="false">SUM(E232:E233)</f>
        <v>0</v>
      </c>
    </row>
    <row r="232" customFormat="false" ht="12.75" hidden="true" customHeight="true" outlineLevel="0" collapsed="false">
      <c r="A232" s="276"/>
      <c r="B232" s="146" t="s">
        <v>83</v>
      </c>
      <c r="C232" s="147" t="s">
        <v>264</v>
      </c>
      <c r="D232" s="125"/>
      <c r="E232" s="577" t="n">
        <v>0</v>
      </c>
    </row>
    <row r="233" customFormat="false" ht="12.75" hidden="true" customHeight="true" outlineLevel="0" collapsed="false">
      <c r="A233" s="276"/>
      <c r="B233" s="150" t="s">
        <v>84</v>
      </c>
      <c r="C233" s="151" t="s">
        <v>265</v>
      </c>
      <c r="D233" s="152"/>
      <c r="E233" s="862" t="n">
        <v>0</v>
      </c>
    </row>
    <row r="234" customFormat="false" ht="12.75" hidden="false" customHeight="true" outlineLevel="0" collapsed="false">
      <c r="A234" s="120" t="s">
        <v>266</v>
      </c>
      <c r="B234" s="120"/>
      <c r="C234" s="120"/>
      <c r="D234" s="267" t="s">
        <v>34</v>
      </c>
      <c r="E234" s="863" t="n">
        <f aca="false">SUM(E235:E236)</f>
        <v>0</v>
      </c>
    </row>
    <row r="235" customFormat="false" ht="12.75" hidden="false" customHeight="true" outlineLevel="0" collapsed="false">
      <c r="A235" s="286" t="s">
        <v>83</v>
      </c>
      <c r="B235" s="142" t="s">
        <v>267</v>
      </c>
      <c r="C235" s="142"/>
      <c r="D235" s="287" t="s">
        <v>34</v>
      </c>
      <c r="E235" s="581" t="n">
        <v>0</v>
      </c>
    </row>
    <row r="236" customFormat="false" ht="12.75" hidden="false" customHeight="true" outlineLevel="0" collapsed="false">
      <c r="A236" s="276" t="s">
        <v>84</v>
      </c>
      <c r="B236" s="142" t="s">
        <v>268</v>
      </c>
      <c r="C236" s="142"/>
      <c r="D236" s="287"/>
      <c r="E236" s="855" t="n">
        <f aca="false">SUM(E237:E238)</f>
        <v>0</v>
      </c>
    </row>
    <row r="237" customFormat="false" ht="12.75" hidden="true" customHeight="true" outlineLevel="0" collapsed="false">
      <c r="A237" s="276"/>
      <c r="B237" s="288" t="s">
        <v>83</v>
      </c>
      <c r="C237" s="289" t="s">
        <v>269</v>
      </c>
      <c r="D237" s="290" t="s">
        <v>34</v>
      </c>
      <c r="E237" s="581" t="n">
        <v>0</v>
      </c>
    </row>
    <row r="238" customFormat="false" ht="12.75" hidden="true" customHeight="true" outlineLevel="0" collapsed="false">
      <c r="A238" s="276"/>
      <c r="B238" s="292" t="s">
        <v>84</v>
      </c>
      <c r="C238" s="293" t="s">
        <v>270</v>
      </c>
      <c r="D238" s="290" t="s">
        <v>34</v>
      </c>
      <c r="E238" s="864" t="n">
        <v>0</v>
      </c>
    </row>
    <row r="239" customFormat="false" ht="12.75" hidden="false" customHeight="true" outlineLevel="0" collapsed="false">
      <c r="A239" s="295"/>
      <c r="B239" s="296" t="s">
        <v>271</v>
      </c>
      <c r="C239" s="296"/>
      <c r="D239" s="297"/>
      <c r="E239" s="854" t="n">
        <f aca="false">SUM(E214,E223,E227,E234)</f>
        <v>0</v>
      </c>
    </row>
    <row r="240" customFormat="false" ht="12.75" hidden="false" customHeight="true" outlineLevel="0" collapsed="false">
      <c r="A240" s="286" t="n">
        <v>1</v>
      </c>
      <c r="B240" s="298" t="s">
        <v>272</v>
      </c>
      <c r="C240" s="298"/>
      <c r="D240" s="156"/>
      <c r="E240" s="855" t="n">
        <f aca="false">SUM(E241:E242)</f>
        <v>0</v>
      </c>
    </row>
    <row r="241" customFormat="false" ht="12.75" hidden="true" customHeight="true" outlineLevel="0" collapsed="false">
      <c r="A241" s="299"/>
      <c r="B241" s="146" t="s">
        <v>83</v>
      </c>
      <c r="C241" s="300" t="s">
        <v>273</v>
      </c>
      <c r="D241" s="281"/>
      <c r="E241" s="577" t="n">
        <v>0</v>
      </c>
    </row>
    <row r="242" customFormat="false" ht="12.75" hidden="true" customHeight="true" outlineLevel="0" collapsed="false">
      <c r="A242" s="299"/>
      <c r="B242" s="146" t="s">
        <v>84</v>
      </c>
      <c r="C242" s="300" t="s">
        <v>274</v>
      </c>
      <c r="D242" s="281"/>
      <c r="E242" s="577" t="n">
        <v>0</v>
      </c>
    </row>
    <row r="243" customFormat="false" ht="12.75" hidden="false" customHeight="true" outlineLevel="0" collapsed="false">
      <c r="A243" s="299" t="s">
        <v>84</v>
      </c>
      <c r="B243" s="165" t="s">
        <v>275</v>
      </c>
      <c r="C243" s="165"/>
      <c r="D243" s="271" t="s">
        <v>276</v>
      </c>
      <c r="E243" s="647" t="n">
        <f aca="false">SUM(E244:E246)</f>
        <v>0</v>
      </c>
    </row>
    <row r="244" customFormat="false" ht="12.75" hidden="true" customHeight="true" outlineLevel="0" collapsed="false">
      <c r="A244" s="299"/>
      <c r="B244" s="146" t="s">
        <v>83</v>
      </c>
      <c r="C244" s="673" t="s">
        <v>44</v>
      </c>
      <c r="D244" s="281" t="s">
        <v>43</v>
      </c>
      <c r="E244" s="577" t="n">
        <v>0</v>
      </c>
    </row>
    <row r="245" customFormat="false" ht="12.75" hidden="true" customHeight="true" outlineLevel="0" collapsed="false">
      <c r="A245" s="299"/>
      <c r="B245" s="146" t="s">
        <v>84</v>
      </c>
      <c r="C245" s="71" t="s">
        <v>46</v>
      </c>
      <c r="D245" s="281" t="s">
        <v>45</v>
      </c>
      <c r="E245" s="577" t="n">
        <v>0</v>
      </c>
    </row>
    <row r="246" customFormat="false" ht="12.75" hidden="true" customHeight="true" outlineLevel="0" collapsed="false">
      <c r="A246" s="301"/>
      <c r="B246" s="302" t="s">
        <v>85</v>
      </c>
      <c r="C246" s="71" t="s">
        <v>48</v>
      </c>
      <c r="D246" s="303" t="s">
        <v>47</v>
      </c>
      <c r="E246" s="852" t="n">
        <v>0</v>
      </c>
    </row>
    <row r="247" customFormat="false" ht="12.75" hidden="false" customHeight="true" outlineLevel="0" collapsed="false">
      <c r="A247" s="295"/>
      <c r="B247" s="296" t="s">
        <v>277</v>
      </c>
      <c r="C247" s="296"/>
      <c r="D247" s="297"/>
      <c r="E247" s="854" t="n">
        <f aca="false">SUM(E240,E243)</f>
        <v>0</v>
      </c>
    </row>
    <row r="248" customFormat="false" ht="12.75" hidden="false" customHeight="true" outlineLevel="0" collapsed="false">
      <c r="A248" s="188"/>
      <c r="B248" s="203" t="s">
        <v>287</v>
      </c>
      <c r="C248" s="203"/>
      <c r="D248" s="304"/>
      <c r="E248" s="592" t="n">
        <f aca="false">SUM(E239,E247)</f>
        <v>0</v>
      </c>
    </row>
    <row r="249" customFormat="false" ht="12.75" hidden="false" customHeight="true" outlineLevel="0" collapsed="false">
      <c r="A249" s="106"/>
      <c r="B249" s="106"/>
      <c r="C249" s="107"/>
      <c r="D249" s="305"/>
      <c r="E249" s="108"/>
    </row>
    <row r="250" customFormat="false" ht="12.75" hidden="false" customHeight="true" outlineLevel="0" collapsed="false">
      <c r="A250" s="178" t="s">
        <v>83</v>
      </c>
      <c r="B250" s="179" t="s">
        <v>279</v>
      </c>
      <c r="C250" s="179"/>
      <c r="D250" s="180"/>
      <c r="E250" s="857" t="n">
        <f aca="false">SUM(E214,E228,E235,E237,E241,E244,E245)</f>
        <v>0</v>
      </c>
    </row>
    <row r="251" customFormat="false" ht="12.75" hidden="false" customHeight="true" outlineLevel="0" collapsed="false">
      <c r="A251" s="159" t="s">
        <v>84</v>
      </c>
      <c r="B251" s="128" t="s">
        <v>280</v>
      </c>
      <c r="C251" s="128"/>
      <c r="D251" s="183"/>
      <c r="E251" s="852" t="n">
        <f aca="false">SUM(E223,E231,E238,E242,E246)</f>
        <v>0</v>
      </c>
    </row>
    <row r="252" customFormat="false" ht="12.75" hidden="false" customHeight="true" outlineLevel="0" collapsed="false">
      <c r="A252" s="172"/>
      <c r="B252" s="203" t="s">
        <v>287</v>
      </c>
      <c r="C252" s="203"/>
      <c r="D252" s="173"/>
      <c r="E252" s="592" t="n">
        <f aca="false">SUM(E250:E251)</f>
        <v>0</v>
      </c>
    </row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8.75" hidden="false" customHeight="false" outlineLevel="0" collapsed="false">
      <c r="A256" s="186" t="s">
        <v>134</v>
      </c>
      <c r="B256" s="106"/>
      <c r="C256" s="187" t="s">
        <v>626</v>
      </c>
      <c r="D256" s="107"/>
      <c r="E256" s="112" t="s">
        <v>520</v>
      </c>
    </row>
    <row r="257" customFormat="false" ht="12.75" hidden="false" customHeight="true" outlineLevel="0" collapsed="false">
      <c r="A257" s="114" t="s">
        <v>118</v>
      </c>
      <c r="B257" s="114"/>
      <c r="C257" s="114"/>
      <c r="D257" s="115" t="s">
        <v>77</v>
      </c>
      <c r="E257" s="117" t="s">
        <v>79</v>
      </c>
    </row>
    <row r="258" customFormat="false" ht="13.5" hidden="false" customHeight="false" outlineLevel="0" collapsed="false">
      <c r="A258" s="114"/>
      <c r="B258" s="114"/>
      <c r="C258" s="114"/>
      <c r="D258" s="115"/>
      <c r="E258" s="119" t="s">
        <v>80</v>
      </c>
    </row>
    <row r="259" customFormat="false" ht="12.75" hidden="false" customHeight="true" outlineLevel="0" collapsed="false">
      <c r="A259" s="120" t="s">
        <v>82</v>
      </c>
      <c r="B259" s="120"/>
      <c r="C259" s="120"/>
      <c r="D259" s="121"/>
      <c r="E259" s="851" t="n">
        <f aca="false">SUM(E260:E264)</f>
        <v>0</v>
      </c>
    </row>
    <row r="260" customFormat="false" ht="12.75" hidden="false" customHeight="false" outlineLevel="0" collapsed="false">
      <c r="A260" s="124" t="s">
        <v>83</v>
      </c>
      <c r="B260" s="71" t="s">
        <v>51</v>
      </c>
      <c r="C260" s="71"/>
      <c r="D260" s="125" t="s">
        <v>50</v>
      </c>
      <c r="E260" s="577" t="n">
        <v>0</v>
      </c>
    </row>
    <row r="261" customFormat="false" ht="12.75" hidden="false" customHeight="false" outlineLevel="0" collapsed="false">
      <c r="A261" s="124" t="s">
        <v>84</v>
      </c>
      <c r="B261" s="71" t="s">
        <v>53</v>
      </c>
      <c r="C261" s="71"/>
      <c r="D261" s="125" t="s">
        <v>52</v>
      </c>
      <c r="E261" s="577" t="n">
        <v>0</v>
      </c>
    </row>
    <row r="262" customFormat="false" ht="12.75" hidden="false" customHeight="false" outlineLevel="0" collapsed="false">
      <c r="A262" s="124" t="s">
        <v>85</v>
      </c>
      <c r="B262" s="71" t="s">
        <v>55</v>
      </c>
      <c r="C262" s="71"/>
      <c r="D262" s="125" t="s">
        <v>125</v>
      </c>
      <c r="E262" s="577" t="n">
        <v>0</v>
      </c>
    </row>
    <row r="263" customFormat="false" ht="12.75" hidden="false" customHeight="false" outlineLevel="0" collapsed="false">
      <c r="A263" s="124" t="s">
        <v>87</v>
      </c>
      <c r="B263" s="71" t="s">
        <v>57</v>
      </c>
      <c r="C263" s="71"/>
      <c r="D263" s="125" t="s">
        <v>56</v>
      </c>
      <c r="E263" s="577" t="n">
        <v>0</v>
      </c>
    </row>
    <row r="264" customFormat="false" ht="13.5" hidden="false" customHeight="false" outlineLevel="0" collapsed="false">
      <c r="A264" s="124" t="s">
        <v>88</v>
      </c>
      <c r="B264" s="128" t="s">
        <v>59</v>
      </c>
      <c r="C264" s="128"/>
      <c r="D264" s="129" t="s">
        <v>58</v>
      </c>
      <c r="E264" s="852" t="n">
        <v>0</v>
      </c>
    </row>
    <row r="265" customFormat="false" ht="12.75" hidden="false" customHeight="true" outlineLevel="0" collapsed="false">
      <c r="A265" s="120" t="s">
        <v>89</v>
      </c>
      <c r="B265" s="120"/>
      <c r="C265" s="120"/>
      <c r="D265" s="121"/>
      <c r="E265" s="851" t="n">
        <f aca="false">SUM(E266:E268)</f>
        <v>0</v>
      </c>
    </row>
    <row r="266" customFormat="false" ht="12.75" hidden="false" customHeight="false" outlineLevel="0" collapsed="false">
      <c r="A266" s="124" t="s">
        <v>83</v>
      </c>
      <c r="B266" s="71" t="s">
        <v>61</v>
      </c>
      <c r="C266" s="71"/>
      <c r="D266" s="125" t="s">
        <v>60</v>
      </c>
      <c r="E266" s="577" t="n">
        <f aca="false">SUM([5]ezüstkor!$K$566)</f>
        <v>0</v>
      </c>
    </row>
    <row r="267" customFormat="false" ht="12.75" hidden="false" customHeight="false" outlineLevel="0" collapsed="false">
      <c r="A267" s="124" t="s">
        <v>84</v>
      </c>
      <c r="B267" s="71" t="s">
        <v>126</v>
      </c>
      <c r="C267" s="71"/>
      <c r="D267" s="125" t="s">
        <v>62</v>
      </c>
      <c r="E267" s="577" t="n">
        <f aca="false">SUM([6]ezüstkor!$M$210)</f>
        <v>0</v>
      </c>
    </row>
    <row r="268" customFormat="false" ht="13.5" hidden="false" customHeight="false" outlineLevel="0" collapsed="false">
      <c r="A268" s="124" t="s">
        <v>85</v>
      </c>
      <c r="B268" s="128" t="s">
        <v>66</v>
      </c>
      <c r="C268" s="128"/>
      <c r="D268" s="129" t="s">
        <v>65</v>
      </c>
      <c r="E268" s="577" t="n">
        <f aca="false">SUM([5]ezüstkor!$K$575)</f>
        <v>0</v>
      </c>
    </row>
    <row r="269" customFormat="false" ht="13.5" hidden="false" customHeight="true" outlineLevel="0" collapsed="false">
      <c r="A269" s="120" t="s">
        <v>93</v>
      </c>
      <c r="B269" s="120"/>
      <c r="C269" s="120"/>
      <c r="D269" s="140" t="s">
        <v>94</v>
      </c>
      <c r="E269" s="851" t="n">
        <f aca="false">SUM(E273,E270)</f>
        <v>0</v>
      </c>
    </row>
    <row r="270" customFormat="false" ht="12.75" hidden="true" customHeight="true" outlineLevel="0" collapsed="false">
      <c r="A270" s="141" t="s">
        <v>83</v>
      </c>
      <c r="B270" s="142" t="s">
        <v>95</v>
      </c>
      <c r="C270" s="142"/>
      <c r="D270" s="143"/>
      <c r="E270" s="647" t="n">
        <f aca="false">SUM(E271:E272)</f>
        <v>0</v>
      </c>
    </row>
    <row r="271" customFormat="false" ht="12.75" hidden="true" customHeight="false" outlineLevel="0" collapsed="false">
      <c r="A271" s="141"/>
      <c r="B271" s="146" t="s">
        <v>83</v>
      </c>
      <c r="C271" s="147" t="s">
        <v>96</v>
      </c>
      <c r="D271" s="125"/>
      <c r="E271" s="577" t="n">
        <v>0</v>
      </c>
    </row>
    <row r="272" customFormat="false" ht="12.75" hidden="true" customHeight="false" outlineLevel="0" collapsed="false">
      <c r="A272" s="141"/>
      <c r="B272" s="146" t="s">
        <v>84</v>
      </c>
      <c r="C272" s="147" t="s">
        <v>97</v>
      </c>
      <c r="D272" s="125"/>
      <c r="E272" s="577" t="n">
        <v>0</v>
      </c>
    </row>
    <row r="273" customFormat="false" ht="12.75" hidden="true" customHeight="true" outlineLevel="0" collapsed="false">
      <c r="A273" s="141" t="s">
        <v>84</v>
      </c>
      <c r="B273" s="142" t="s">
        <v>98</v>
      </c>
      <c r="C273" s="142"/>
      <c r="D273" s="143"/>
      <c r="E273" s="647" t="n">
        <f aca="false">SUM(E275:E275)</f>
        <v>0</v>
      </c>
    </row>
    <row r="274" customFormat="false" ht="12.75" hidden="true" customHeight="true" outlineLevel="0" collapsed="false">
      <c r="A274" s="141"/>
      <c r="B274" s="146" t="s">
        <v>83</v>
      </c>
      <c r="C274" s="147" t="s">
        <v>96</v>
      </c>
      <c r="D274" s="125"/>
      <c r="E274" s="647" t="n">
        <v>0</v>
      </c>
    </row>
    <row r="275" customFormat="false" ht="13.5" hidden="true" customHeight="false" outlineLevel="0" collapsed="false">
      <c r="A275" s="149"/>
      <c r="B275" s="150" t="s">
        <v>84</v>
      </c>
      <c r="C275" s="151" t="s">
        <v>99</v>
      </c>
      <c r="D275" s="152"/>
      <c r="E275" s="577" t="n">
        <v>0</v>
      </c>
    </row>
    <row r="276" customFormat="false" ht="13.5" hidden="false" customHeight="true" outlineLevel="0" collapsed="false">
      <c r="A276" s="135"/>
      <c r="B276" s="136" t="s">
        <v>92</v>
      </c>
      <c r="C276" s="136"/>
      <c r="D276" s="137"/>
      <c r="E276" s="854" t="n">
        <f aca="false">SUM(E259,E265,E269)</f>
        <v>0</v>
      </c>
    </row>
    <row r="277" customFormat="false" ht="12.75" hidden="false" customHeight="true" outlineLevel="0" collapsed="false">
      <c r="A277" s="154" t="s">
        <v>83</v>
      </c>
      <c r="B277" s="155" t="s">
        <v>100</v>
      </c>
      <c r="C277" s="155"/>
      <c r="D277" s="156" t="s">
        <v>67</v>
      </c>
      <c r="E277" s="855" t="n">
        <f aca="false">SUM(E278:E279)</f>
        <v>0</v>
      </c>
    </row>
    <row r="278" customFormat="false" ht="12.75" hidden="false" customHeight="false" outlineLevel="0" collapsed="false">
      <c r="A278" s="159"/>
      <c r="B278" s="160" t="s">
        <v>83</v>
      </c>
      <c r="C278" s="161" t="s">
        <v>101</v>
      </c>
      <c r="D278" s="125" t="s">
        <v>102</v>
      </c>
      <c r="E278" s="577" t="n">
        <f aca="false">SUM([5]ezüstkor!$K$580)</f>
        <v>0</v>
      </c>
    </row>
    <row r="279" customFormat="false" ht="12.75" hidden="false" customHeight="false" outlineLevel="0" collapsed="false">
      <c r="A279" s="163"/>
      <c r="B279" s="160" t="s">
        <v>84</v>
      </c>
      <c r="C279" s="161" t="s">
        <v>103</v>
      </c>
      <c r="D279" s="125"/>
      <c r="E279" s="577" t="n">
        <v>0</v>
      </c>
    </row>
    <row r="280" customFormat="false" ht="12.75" hidden="false" customHeight="false" outlineLevel="0" collapsed="false">
      <c r="A280" s="164" t="s">
        <v>84</v>
      </c>
      <c r="B280" s="165" t="s">
        <v>104</v>
      </c>
      <c r="C280" s="165"/>
      <c r="D280" s="143" t="s">
        <v>105</v>
      </c>
      <c r="E280" s="647" t="n">
        <f aca="false">SUM(E281:E282)</f>
        <v>0</v>
      </c>
    </row>
    <row r="281" customFormat="false" ht="12.75" hidden="true" customHeight="false" outlineLevel="0" collapsed="false">
      <c r="A281" s="159"/>
      <c r="B281" s="146" t="s">
        <v>83</v>
      </c>
      <c r="C281" s="71" t="s">
        <v>106</v>
      </c>
      <c r="D281" s="125"/>
      <c r="E281" s="577" t="n">
        <v>0</v>
      </c>
    </row>
    <row r="282" customFormat="false" ht="12.75" hidden="true" customHeight="false" outlineLevel="0" collapsed="false">
      <c r="A282" s="163"/>
      <c r="B282" s="146" t="s">
        <v>84</v>
      </c>
      <c r="C282" s="71" t="s">
        <v>107</v>
      </c>
      <c r="D282" s="125"/>
      <c r="E282" s="577" t="n">
        <v>0</v>
      </c>
    </row>
    <row r="283" customFormat="false" ht="12.75" hidden="false" customHeight="true" outlineLevel="0" collapsed="false">
      <c r="A283" s="154" t="s">
        <v>85</v>
      </c>
      <c r="B283" s="142" t="s">
        <v>108</v>
      </c>
      <c r="C283" s="142"/>
      <c r="D283" s="143" t="s">
        <v>109</v>
      </c>
      <c r="E283" s="647" t="n">
        <f aca="false">SUM(E284:E285)</f>
        <v>0</v>
      </c>
    </row>
    <row r="284" customFormat="false" ht="12.75" hidden="false" customHeight="false" outlineLevel="0" collapsed="false">
      <c r="A284" s="159"/>
      <c r="B284" s="146" t="s">
        <v>83</v>
      </c>
      <c r="C284" s="71" t="s">
        <v>110</v>
      </c>
      <c r="D284" s="125" t="s">
        <v>71</v>
      </c>
      <c r="E284" s="577" t="n">
        <v>0</v>
      </c>
    </row>
    <row r="285" customFormat="false" ht="12.75" hidden="false" customHeight="true" outlineLevel="0" collapsed="false">
      <c r="A285" s="163"/>
      <c r="B285" s="146" t="s">
        <v>84</v>
      </c>
      <c r="C285" s="71" t="s">
        <v>120</v>
      </c>
      <c r="D285" s="125" t="s">
        <v>72</v>
      </c>
      <c r="E285" s="577" t="n">
        <v>0</v>
      </c>
    </row>
    <row r="286" customFormat="false" ht="13.5" hidden="false" customHeight="false" outlineLevel="0" collapsed="false">
      <c r="A286" s="191"/>
      <c r="B286" s="192" t="s">
        <v>112</v>
      </c>
      <c r="C286" s="192"/>
      <c r="D286" s="193"/>
      <c r="E286" s="856" t="n">
        <f aca="false">SUM(E277,E280,E283)</f>
        <v>0</v>
      </c>
    </row>
    <row r="287" customFormat="false" ht="13.5" hidden="false" customHeight="false" outlineLevel="0" collapsed="false">
      <c r="A287" s="172"/>
      <c r="B287" s="173" t="s">
        <v>138</v>
      </c>
      <c r="C287" s="173"/>
      <c r="D287" s="174"/>
      <c r="E287" s="592" t="n">
        <f aca="false">SUM(E276,E286)</f>
        <v>0</v>
      </c>
    </row>
    <row r="288" customFormat="false" ht="13.5" hidden="false" customHeight="false" outlineLevel="0" collapsed="false">
      <c r="A288" s="106"/>
      <c r="B288" s="106"/>
      <c r="C288" s="107"/>
      <c r="D288" s="107"/>
      <c r="E288" s="108"/>
    </row>
    <row r="289" customFormat="false" ht="12.75" hidden="false" customHeight="true" outlineLevel="0" collapsed="false">
      <c r="A289" s="178" t="s">
        <v>83</v>
      </c>
      <c r="B289" s="179" t="s">
        <v>114</v>
      </c>
      <c r="C289" s="179"/>
      <c r="D289" s="180"/>
      <c r="E289" s="857" t="n">
        <f aca="false">SUM(E260:E261,E270,E278,E281,E284,E263:E264)</f>
        <v>0</v>
      </c>
    </row>
    <row r="290" customFormat="false" ht="13.5" hidden="false" customHeight="true" outlineLevel="0" collapsed="false">
      <c r="A290" s="159" t="s">
        <v>84</v>
      </c>
      <c r="B290" s="128" t="s">
        <v>115</v>
      </c>
      <c r="C290" s="128"/>
      <c r="D290" s="183"/>
      <c r="E290" s="852" t="n">
        <f aca="false">SUM(E265,E273,E279,E282,E285,E262)</f>
        <v>0</v>
      </c>
    </row>
    <row r="291" customFormat="false" ht="13.5" hidden="false" customHeight="false" outlineLevel="0" collapsed="false">
      <c r="A291" s="172"/>
      <c r="B291" s="173" t="s">
        <v>138</v>
      </c>
      <c r="C291" s="173"/>
      <c r="D291" s="173"/>
      <c r="E291" s="592" t="n">
        <f aca="false">SUM(E289:E290)</f>
        <v>0</v>
      </c>
    </row>
    <row r="295" customFormat="false" ht="18.75" hidden="false" customHeight="false" outlineLevel="0" collapsed="false">
      <c r="A295" s="186" t="s">
        <v>134</v>
      </c>
      <c r="B295" s="106"/>
      <c r="C295" s="187" t="s">
        <v>627</v>
      </c>
      <c r="E295" s="112" t="s">
        <v>520</v>
      </c>
    </row>
    <row r="296" customFormat="false" ht="12.75" hidden="false" customHeight="true" outlineLevel="0" collapsed="false">
      <c r="A296" s="188" t="s">
        <v>118</v>
      </c>
      <c r="B296" s="188"/>
      <c r="C296" s="188"/>
      <c r="D296" s="115" t="s">
        <v>77</v>
      </c>
      <c r="E296" s="117" t="s">
        <v>79</v>
      </c>
    </row>
    <row r="297" customFormat="false" ht="13.5" hidden="false" customHeight="false" outlineLevel="0" collapsed="false">
      <c r="A297" s="188"/>
      <c r="B297" s="188"/>
      <c r="C297" s="188"/>
      <c r="D297" s="115"/>
      <c r="E297" s="119" t="s">
        <v>254</v>
      </c>
    </row>
    <row r="298" customFormat="false" ht="12.75" hidden="false" customHeight="true" outlineLevel="0" collapsed="false">
      <c r="A298" s="120" t="s">
        <v>256</v>
      </c>
      <c r="B298" s="120"/>
      <c r="C298" s="120"/>
      <c r="D298" s="267"/>
      <c r="E298" s="858" t="n">
        <f aca="false">SUM(E299,E305:E306)</f>
        <v>0</v>
      </c>
    </row>
    <row r="299" customFormat="false" ht="12.75" hidden="false" customHeight="true" outlineLevel="0" collapsed="false">
      <c r="A299" s="270" t="s">
        <v>83</v>
      </c>
      <c r="B299" s="142" t="s">
        <v>256</v>
      </c>
      <c r="C299" s="142"/>
      <c r="D299" s="271"/>
      <c r="E299" s="859" t="n">
        <f aca="false">SUM(E300:E304)</f>
        <v>0</v>
      </c>
    </row>
    <row r="300" customFormat="false" ht="12.75" hidden="false" customHeight="false" outlineLevel="0" collapsed="false">
      <c r="A300" s="270"/>
      <c r="B300" s="146" t="s">
        <v>83</v>
      </c>
      <c r="C300" s="71" t="s">
        <v>21</v>
      </c>
      <c r="D300" s="125" t="s">
        <v>20</v>
      </c>
      <c r="E300" s="577" t="n">
        <v>0</v>
      </c>
    </row>
    <row r="301" customFormat="false" ht="12.75" hidden="false" customHeight="false" outlineLevel="0" collapsed="false">
      <c r="A301" s="270"/>
      <c r="B301" s="146" t="s">
        <v>84</v>
      </c>
      <c r="C301" s="71" t="s">
        <v>257</v>
      </c>
      <c r="D301" s="125" t="s">
        <v>22</v>
      </c>
      <c r="E301" s="577" t="n">
        <v>0</v>
      </c>
    </row>
    <row r="302" customFormat="false" ht="12.75" hidden="false" customHeight="false" outlineLevel="0" collapsed="false">
      <c r="A302" s="270"/>
      <c r="B302" s="146" t="s">
        <v>85</v>
      </c>
      <c r="C302" s="71" t="s">
        <v>25</v>
      </c>
      <c r="D302" s="125" t="s">
        <v>24</v>
      </c>
      <c r="E302" s="577" t="n">
        <v>0</v>
      </c>
    </row>
    <row r="303" customFormat="false" ht="12.75" hidden="false" customHeight="false" outlineLevel="0" collapsed="false">
      <c r="A303" s="270"/>
      <c r="B303" s="146" t="s">
        <v>87</v>
      </c>
      <c r="C303" s="71" t="s">
        <v>27</v>
      </c>
      <c r="D303" s="125" t="s">
        <v>26</v>
      </c>
      <c r="E303" s="577" t="n">
        <v>0</v>
      </c>
    </row>
    <row r="304" customFormat="false" ht="12.75" hidden="false" customHeight="false" outlineLevel="0" collapsed="false">
      <c r="A304" s="270"/>
      <c r="B304" s="146" t="s">
        <v>88</v>
      </c>
      <c r="C304" s="71" t="s">
        <v>29</v>
      </c>
      <c r="D304" s="125" t="s">
        <v>28</v>
      </c>
      <c r="E304" s="577" t="n">
        <v>0</v>
      </c>
    </row>
    <row r="305" customFormat="false" ht="12.75" hidden="false" customHeight="false" outlineLevel="0" collapsed="false">
      <c r="A305" s="270" t="s">
        <v>84</v>
      </c>
      <c r="B305" s="165" t="s">
        <v>282</v>
      </c>
      <c r="C305" s="165"/>
      <c r="D305" s="143" t="s">
        <v>30</v>
      </c>
      <c r="E305" s="647" t="n">
        <v>0</v>
      </c>
    </row>
    <row r="306" customFormat="false" ht="13.5" hidden="false" customHeight="false" outlineLevel="0" collapsed="false">
      <c r="A306" s="276" t="s">
        <v>85</v>
      </c>
      <c r="B306" s="277" t="s">
        <v>33</v>
      </c>
      <c r="C306" s="277"/>
      <c r="D306" s="278" t="s">
        <v>32</v>
      </c>
      <c r="E306" s="853" t="n">
        <v>0</v>
      </c>
    </row>
    <row r="307" customFormat="false" ht="12.75" hidden="false" customHeight="true" outlineLevel="0" collapsed="false">
      <c r="A307" s="120" t="s">
        <v>259</v>
      </c>
      <c r="B307" s="120"/>
      <c r="C307" s="120"/>
      <c r="D307" s="156"/>
      <c r="E307" s="855" t="n">
        <f aca="false">SUM(E308:E310)</f>
        <v>0</v>
      </c>
    </row>
    <row r="308" customFormat="false" ht="12.75" hidden="false" customHeight="false" outlineLevel="0" collapsed="false">
      <c r="A308" s="280" t="s">
        <v>83</v>
      </c>
      <c r="B308" s="71" t="s">
        <v>260</v>
      </c>
      <c r="C308" s="71"/>
      <c r="D308" s="281" t="s">
        <v>39</v>
      </c>
      <c r="E308" s="577" t="n">
        <v>0</v>
      </c>
    </row>
    <row r="309" customFormat="false" ht="12.75" hidden="false" customHeight="false" outlineLevel="0" collapsed="false">
      <c r="A309" s="280" t="s">
        <v>84</v>
      </c>
      <c r="B309" s="71" t="s">
        <v>42</v>
      </c>
      <c r="C309" s="71"/>
      <c r="D309" s="125" t="s">
        <v>41</v>
      </c>
      <c r="E309" s="577" t="n">
        <f aca="false">SUM([5]ezüstkor!$K$403)</f>
        <v>0</v>
      </c>
    </row>
    <row r="310" customFormat="false" ht="13.5" hidden="false" customHeight="false" outlineLevel="0" collapsed="false">
      <c r="A310" s="282" t="s">
        <v>85</v>
      </c>
      <c r="B310" s="128" t="s">
        <v>261</v>
      </c>
      <c r="C310" s="128"/>
      <c r="D310" s="129"/>
      <c r="E310" s="852" t="n">
        <v>0</v>
      </c>
    </row>
    <row r="311" customFormat="false" ht="12.75" hidden="false" customHeight="true" outlineLevel="0" collapsed="false">
      <c r="A311" s="120" t="s">
        <v>263</v>
      </c>
      <c r="B311" s="120"/>
      <c r="C311" s="120"/>
      <c r="D311" s="180"/>
      <c r="E311" s="857" t="n">
        <f aca="false">SUM(E312,E315)</f>
        <v>0</v>
      </c>
    </row>
    <row r="312" customFormat="false" ht="12.75" hidden="true" customHeight="true" outlineLevel="0" collapsed="false">
      <c r="A312" s="270" t="s">
        <v>83</v>
      </c>
      <c r="B312" s="142" t="s">
        <v>95</v>
      </c>
      <c r="C312" s="142"/>
      <c r="D312" s="214"/>
      <c r="E312" s="860" t="n">
        <f aca="false">SUM(E313:E314)</f>
        <v>0</v>
      </c>
    </row>
    <row r="313" customFormat="false" ht="12.75" hidden="true" customHeight="false" outlineLevel="0" collapsed="false">
      <c r="A313" s="270"/>
      <c r="B313" s="146" t="s">
        <v>83</v>
      </c>
      <c r="C313" s="147" t="s">
        <v>264</v>
      </c>
      <c r="D313" s="212"/>
      <c r="E313" s="861" t="n">
        <v>0</v>
      </c>
    </row>
    <row r="314" customFormat="false" ht="12.75" hidden="true" customHeight="false" outlineLevel="0" collapsed="false">
      <c r="A314" s="270"/>
      <c r="B314" s="146" t="s">
        <v>84</v>
      </c>
      <c r="C314" s="147" t="s">
        <v>265</v>
      </c>
      <c r="D314" s="212"/>
      <c r="E314" s="861" t="n">
        <v>0</v>
      </c>
    </row>
    <row r="315" customFormat="false" ht="12.75" hidden="true" customHeight="true" outlineLevel="0" collapsed="false">
      <c r="A315" s="276" t="s">
        <v>84</v>
      </c>
      <c r="B315" s="142" t="s">
        <v>98</v>
      </c>
      <c r="C315" s="142"/>
      <c r="D315" s="214"/>
      <c r="E315" s="647" t="n">
        <f aca="false">SUM(E316:E317)</f>
        <v>0</v>
      </c>
    </row>
    <row r="316" customFormat="false" ht="12.75" hidden="true" customHeight="false" outlineLevel="0" collapsed="false">
      <c r="A316" s="276"/>
      <c r="B316" s="146" t="s">
        <v>83</v>
      </c>
      <c r="C316" s="147" t="s">
        <v>264</v>
      </c>
      <c r="D316" s="125"/>
      <c r="E316" s="577" t="n">
        <v>0</v>
      </c>
    </row>
    <row r="317" customFormat="false" ht="13.5" hidden="true" customHeight="false" outlineLevel="0" collapsed="false">
      <c r="A317" s="276"/>
      <c r="B317" s="150" t="s">
        <v>84</v>
      </c>
      <c r="C317" s="151" t="s">
        <v>265</v>
      </c>
      <c r="D317" s="152"/>
      <c r="E317" s="862" t="n">
        <v>0</v>
      </c>
    </row>
    <row r="318" customFormat="false" ht="12.75" hidden="false" customHeight="true" outlineLevel="0" collapsed="false">
      <c r="A318" s="120" t="s">
        <v>266</v>
      </c>
      <c r="B318" s="120"/>
      <c r="C318" s="120"/>
      <c r="D318" s="267" t="s">
        <v>34</v>
      </c>
      <c r="E318" s="863" t="n">
        <f aca="false">SUM(E319:E320)</f>
        <v>0</v>
      </c>
    </row>
    <row r="319" customFormat="false" ht="12.75" hidden="false" customHeight="true" outlineLevel="0" collapsed="false">
      <c r="A319" s="286" t="s">
        <v>83</v>
      </c>
      <c r="B319" s="142" t="s">
        <v>267</v>
      </c>
      <c r="C319" s="142"/>
      <c r="D319" s="287" t="s">
        <v>34</v>
      </c>
      <c r="E319" s="581" t="n">
        <v>0</v>
      </c>
    </row>
    <row r="320" customFormat="false" ht="12.75" hidden="false" customHeight="true" outlineLevel="0" collapsed="false">
      <c r="A320" s="276" t="s">
        <v>84</v>
      </c>
      <c r="B320" s="142" t="s">
        <v>268</v>
      </c>
      <c r="C320" s="142"/>
      <c r="D320" s="287"/>
      <c r="E320" s="855" t="n">
        <f aca="false">SUM(E321:E322)</f>
        <v>0</v>
      </c>
    </row>
    <row r="321" customFormat="false" ht="12.75" hidden="true" customHeight="false" outlineLevel="0" collapsed="false">
      <c r="A321" s="276"/>
      <c r="B321" s="288" t="s">
        <v>83</v>
      </c>
      <c r="C321" s="289" t="s">
        <v>269</v>
      </c>
      <c r="D321" s="290" t="s">
        <v>34</v>
      </c>
      <c r="E321" s="581" t="n">
        <v>0</v>
      </c>
    </row>
    <row r="322" customFormat="false" ht="13.5" hidden="true" customHeight="false" outlineLevel="0" collapsed="false">
      <c r="A322" s="276"/>
      <c r="B322" s="292" t="s">
        <v>84</v>
      </c>
      <c r="C322" s="293" t="s">
        <v>270</v>
      </c>
      <c r="D322" s="290" t="s">
        <v>34</v>
      </c>
      <c r="E322" s="864" t="n">
        <v>0</v>
      </c>
    </row>
    <row r="323" customFormat="false" ht="13.5" hidden="false" customHeight="false" outlineLevel="0" collapsed="false">
      <c r="A323" s="295"/>
      <c r="B323" s="296" t="s">
        <v>271</v>
      </c>
      <c r="C323" s="296"/>
      <c r="D323" s="297"/>
      <c r="E323" s="854" t="n">
        <f aca="false">SUM(E298,E307,E311,E318)</f>
        <v>0</v>
      </c>
    </row>
    <row r="324" customFormat="false" ht="12.75" hidden="false" customHeight="false" outlineLevel="0" collapsed="false">
      <c r="A324" s="286" t="n">
        <v>1</v>
      </c>
      <c r="B324" s="298" t="s">
        <v>272</v>
      </c>
      <c r="C324" s="298"/>
      <c r="D324" s="156"/>
      <c r="E324" s="855" t="n">
        <f aca="false">SUM(E325:E326)</f>
        <v>0</v>
      </c>
    </row>
    <row r="325" customFormat="false" ht="12.75" hidden="true" customHeight="false" outlineLevel="0" collapsed="false">
      <c r="A325" s="299"/>
      <c r="B325" s="146" t="s">
        <v>83</v>
      </c>
      <c r="C325" s="300" t="s">
        <v>273</v>
      </c>
      <c r="D325" s="281"/>
      <c r="E325" s="577" t="n">
        <v>0</v>
      </c>
    </row>
    <row r="326" customFormat="false" ht="12.75" hidden="true" customHeight="false" outlineLevel="0" collapsed="false">
      <c r="A326" s="299"/>
      <c r="B326" s="146" t="s">
        <v>84</v>
      </c>
      <c r="C326" s="300" t="s">
        <v>274</v>
      </c>
      <c r="D326" s="281"/>
      <c r="E326" s="577" t="n">
        <v>0</v>
      </c>
    </row>
    <row r="327" customFormat="false" ht="13.5" hidden="false" customHeight="false" outlineLevel="0" collapsed="false">
      <c r="A327" s="299" t="s">
        <v>84</v>
      </c>
      <c r="B327" s="165" t="s">
        <v>275</v>
      </c>
      <c r="C327" s="165"/>
      <c r="D327" s="271" t="s">
        <v>276</v>
      </c>
      <c r="E327" s="647" t="n">
        <f aca="false">SUM(E328:E330)</f>
        <v>0</v>
      </c>
    </row>
    <row r="328" customFormat="false" ht="12.75" hidden="true" customHeight="false" outlineLevel="0" collapsed="false">
      <c r="A328" s="299"/>
      <c r="B328" s="146" t="s">
        <v>83</v>
      </c>
      <c r="C328" s="673" t="s">
        <v>44</v>
      </c>
      <c r="D328" s="281" t="s">
        <v>43</v>
      </c>
      <c r="E328" s="577" t="n">
        <v>0</v>
      </c>
    </row>
    <row r="329" customFormat="false" ht="12.75" hidden="true" customHeight="false" outlineLevel="0" collapsed="false">
      <c r="A329" s="299"/>
      <c r="B329" s="146" t="s">
        <v>84</v>
      </c>
      <c r="C329" s="71" t="s">
        <v>46</v>
      </c>
      <c r="D329" s="281" t="s">
        <v>45</v>
      </c>
      <c r="E329" s="577" t="n">
        <v>0</v>
      </c>
    </row>
    <row r="330" customFormat="false" ht="13.5" hidden="true" customHeight="false" outlineLevel="0" collapsed="false">
      <c r="A330" s="301"/>
      <c r="B330" s="302" t="s">
        <v>85</v>
      </c>
      <c r="C330" s="71" t="s">
        <v>48</v>
      </c>
      <c r="D330" s="303" t="s">
        <v>47</v>
      </c>
      <c r="E330" s="852" t="n">
        <v>0</v>
      </c>
    </row>
    <row r="331" customFormat="false" ht="13.5" hidden="false" customHeight="false" outlineLevel="0" collapsed="false">
      <c r="A331" s="295"/>
      <c r="B331" s="296" t="s">
        <v>277</v>
      </c>
      <c r="C331" s="296"/>
      <c r="D331" s="297"/>
      <c r="E331" s="854" t="n">
        <f aca="false">SUM(E324,E327)</f>
        <v>0</v>
      </c>
    </row>
    <row r="332" customFormat="false" ht="13.5" hidden="false" customHeight="false" outlineLevel="0" collapsed="false">
      <c r="A332" s="188"/>
      <c r="B332" s="203" t="s">
        <v>288</v>
      </c>
      <c r="C332" s="203"/>
      <c r="D332" s="304"/>
      <c r="E332" s="592" t="n">
        <f aca="false">SUM(E323,E331)</f>
        <v>0</v>
      </c>
    </row>
    <row r="333" customFormat="false" ht="13.5" hidden="false" customHeight="false" outlineLevel="0" collapsed="false">
      <c r="A333" s="106"/>
      <c r="B333" s="106"/>
      <c r="C333" s="107"/>
      <c r="D333" s="305"/>
      <c r="E333" s="108"/>
    </row>
    <row r="334" customFormat="false" ht="12.75" hidden="false" customHeight="false" outlineLevel="0" collapsed="false">
      <c r="A334" s="178" t="s">
        <v>83</v>
      </c>
      <c r="B334" s="179" t="s">
        <v>279</v>
      </c>
      <c r="C334" s="179"/>
      <c r="D334" s="180"/>
      <c r="E334" s="857" t="n">
        <f aca="false">SUM(E298,E312,E319,E321,E325,E328,E329)</f>
        <v>0</v>
      </c>
    </row>
    <row r="335" customFormat="false" ht="12.75" hidden="false" customHeight="true" outlineLevel="0" collapsed="false">
      <c r="A335" s="159" t="s">
        <v>84</v>
      </c>
      <c r="B335" s="128" t="s">
        <v>280</v>
      </c>
      <c r="C335" s="128"/>
      <c r="D335" s="183"/>
      <c r="E335" s="852" t="n">
        <f aca="false">SUM(E307,E315,E322,E326,E330)</f>
        <v>0</v>
      </c>
    </row>
    <row r="336" customFormat="false" ht="13.5" hidden="false" customHeight="false" outlineLevel="0" collapsed="false">
      <c r="A336" s="172"/>
      <c r="B336" s="203" t="s">
        <v>288</v>
      </c>
      <c r="C336" s="203"/>
      <c r="D336" s="173"/>
      <c r="E336" s="592" t="n">
        <f aca="false">SUM(E334:E335)</f>
        <v>0</v>
      </c>
    </row>
    <row r="337" customFormat="false" ht="12.75" hidden="false" customHeight="false" outlineLevel="0" collapsed="false">
      <c r="A337" s="109"/>
      <c r="B337" s="265"/>
      <c r="C337" s="265"/>
      <c r="D337" s="618"/>
      <c r="E337" s="865"/>
    </row>
    <row r="338" customFormat="false" ht="12.75" hidden="false" customHeight="false" outlineLevel="0" collapsed="false">
      <c r="A338" s="109"/>
      <c r="B338" s="265"/>
      <c r="C338" s="265"/>
      <c r="D338" s="618"/>
      <c r="E338" s="865"/>
    </row>
    <row r="340" customFormat="false" ht="19.5" hidden="false" customHeight="true" outlineLevel="0" collapsed="false">
      <c r="A340" s="186" t="s">
        <v>8</v>
      </c>
      <c r="B340" s="106"/>
      <c r="C340" s="187" t="s">
        <v>628</v>
      </c>
      <c r="D340" s="107"/>
      <c r="E340" s="112" t="s">
        <v>520</v>
      </c>
    </row>
    <row r="341" customFormat="false" ht="12.75" hidden="false" customHeight="true" outlineLevel="0" collapsed="false">
      <c r="A341" s="114" t="s">
        <v>118</v>
      </c>
      <c r="B341" s="114"/>
      <c r="C341" s="114"/>
      <c r="D341" s="115" t="s">
        <v>77</v>
      </c>
      <c r="E341" s="117" t="s">
        <v>79</v>
      </c>
    </row>
    <row r="342" customFormat="false" ht="26.25" hidden="false" customHeight="true" outlineLevel="0" collapsed="false">
      <c r="A342" s="114"/>
      <c r="B342" s="114"/>
      <c r="C342" s="114"/>
      <c r="D342" s="115"/>
      <c r="E342" s="119" t="s">
        <v>80</v>
      </c>
    </row>
    <row r="343" customFormat="false" ht="12.75" hidden="false" customHeight="true" outlineLevel="0" collapsed="false">
      <c r="A343" s="120" t="s">
        <v>82</v>
      </c>
      <c r="B343" s="120"/>
      <c r="C343" s="120"/>
      <c r="D343" s="121"/>
      <c r="E343" s="851" t="n">
        <f aca="false">SUM(E344:E348)</f>
        <v>0</v>
      </c>
    </row>
    <row r="344" customFormat="false" ht="12.75" hidden="false" customHeight="false" outlineLevel="0" collapsed="false">
      <c r="A344" s="124" t="s">
        <v>83</v>
      </c>
      <c r="B344" s="71" t="s">
        <v>51</v>
      </c>
      <c r="C344" s="71"/>
      <c r="D344" s="125" t="s">
        <v>50</v>
      </c>
      <c r="E344" s="577" t="n">
        <v>0</v>
      </c>
    </row>
    <row r="345" customFormat="false" ht="12.75" hidden="false" customHeight="false" outlineLevel="0" collapsed="false">
      <c r="A345" s="124" t="s">
        <v>84</v>
      </c>
      <c r="B345" s="71" t="s">
        <v>53</v>
      </c>
      <c r="C345" s="71"/>
      <c r="D345" s="125" t="s">
        <v>52</v>
      </c>
      <c r="E345" s="577" t="n">
        <v>0</v>
      </c>
    </row>
    <row r="346" customFormat="false" ht="12.75" hidden="false" customHeight="false" outlineLevel="0" collapsed="false">
      <c r="A346" s="124" t="s">
        <v>85</v>
      </c>
      <c r="B346" s="71" t="s">
        <v>55</v>
      </c>
      <c r="C346" s="71"/>
      <c r="D346" s="125" t="s">
        <v>125</v>
      </c>
      <c r="E346" s="577" t="n">
        <v>0</v>
      </c>
    </row>
    <row r="347" customFormat="false" ht="12.75" hidden="false" customHeight="false" outlineLevel="0" collapsed="false">
      <c r="A347" s="124" t="s">
        <v>87</v>
      </c>
      <c r="B347" s="71" t="s">
        <v>57</v>
      </c>
      <c r="C347" s="71"/>
      <c r="D347" s="125" t="s">
        <v>56</v>
      </c>
      <c r="E347" s="577" t="n">
        <v>0</v>
      </c>
    </row>
    <row r="348" customFormat="false" ht="13.5" hidden="false" customHeight="false" outlineLevel="0" collapsed="false">
      <c r="A348" s="124" t="s">
        <v>88</v>
      </c>
      <c r="B348" s="128" t="s">
        <v>59</v>
      </c>
      <c r="C348" s="128"/>
      <c r="D348" s="129" t="s">
        <v>58</v>
      </c>
      <c r="E348" s="852" t="n">
        <v>0</v>
      </c>
    </row>
    <row r="349" customFormat="false" ht="12.75" hidden="false" customHeight="true" outlineLevel="0" collapsed="false">
      <c r="A349" s="120" t="s">
        <v>89</v>
      </c>
      <c r="B349" s="120"/>
      <c r="C349" s="120"/>
      <c r="D349" s="121"/>
      <c r="E349" s="851" t="n">
        <f aca="false">SUM(E350:E352)</f>
        <v>0</v>
      </c>
    </row>
    <row r="350" customFormat="false" ht="12.75" hidden="false" customHeight="false" outlineLevel="0" collapsed="false">
      <c r="A350" s="124" t="s">
        <v>83</v>
      </c>
      <c r="B350" s="71" t="s">
        <v>61</v>
      </c>
      <c r="C350" s="71"/>
      <c r="D350" s="125" t="s">
        <v>60</v>
      </c>
      <c r="E350" s="577" t="n">
        <v>0</v>
      </c>
    </row>
    <row r="351" customFormat="false" ht="12.75" hidden="false" customHeight="false" outlineLevel="0" collapsed="false">
      <c r="A351" s="124" t="s">
        <v>84</v>
      </c>
      <c r="B351" s="71" t="s">
        <v>126</v>
      </c>
      <c r="C351" s="71"/>
      <c r="D351" s="125" t="s">
        <v>62</v>
      </c>
      <c r="E351" s="577" t="n">
        <v>0</v>
      </c>
    </row>
    <row r="352" customFormat="false" ht="13.5" hidden="false" customHeight="false" outlineLevel="0" collapsed="false">
      <c r="A352" s="124" t="s">
        <v>85</v>
      </c>
      <c r="B352" s="128" t="s">
        <v>66</v>
      </c>
      <c r="C352" s="128"/>
      <c r="D352" s="129" t="s">
        <v>65</v>
      </c>
      <c r="E352" s="577" t="n">
        <v>0</v>
      </c>
    </row>
    <row r="353" customFormat="false" ht="13.5" hidden="false" customHeight="true" outlineLevel="0" collapsed="false">
      <c r="A353" s="120" t="s">
        <v>93</v>
      </c>
      <c r="B353" s="120"/>
      <c r="C353" s="120"/>
      <c r="D353" s="140" t="s">
        <v>94</v>
      </c>
      <c r="E353" s="851" t="n">
        <f aca="false">SUM(E357,E354)</f>
        <v>0</v>
      </c>
    </row>
    <row r="354" customFormat="false" ht="12.75" hidden="true" customHeight="true" outlineLevel="0" collapsed="false">
      <c r="A354" s="141" t="s">
        <v>83</v>
      </c>
      <c r="B354" s="142" t="s">
        <v>95</v>
      </c>
      <c r="C354" s="142"/>
      <c r="D354" s="143"/>
      <c r="E354" s="647" t="n">
        <f aca="false">SUM(E355:E356)</f>
        <v>0</v>
      </c>
    </row>
    <row r="355" customFormat="false" ht="12.75" hidden="true" customHeight="false" outlineLevel="0" collapsed="false">
      <c r="A355" s="141"/>
      <c r="B355" s="146" t="s">
        <v>83</v>
      </c>
      <c r="C355" s="147" t="s">
        <v>96</v>
      </c>
      <c r="D355" s="125"/>
      <c r="E355" s="577" t="n">
        <v>0</v>
      </c>
    </row>
    <row r="356" customFormat="false" ht="12.75" hidden="true" customHeight="false" outlineLevel="0" collapsed="false">
      <c r="A356" s="141"/>
      <c r="B356" s="146" t="s">
        <v>84</v>
      </c>
      <c r="C356" s="147" t="s">
        <v>97</v>
      </c>
      <c r="D356" s="125"/>
      <c r="E356" s="577" t="n">
        <v>0</v>
      </c>
    </row>
    <row r="357" customFormat="false" ht="12.75" hidden="true" customHeight="true" outlineLevel="0" collapsed="false">
      <c r="A357" s="141" t="s">
        <v>84</v>
      </c>
      <c r="B357" s="142" t="s">
        <v>98</v>
      </c>
      <c r="C357" s="142"/>
      <c r="D357" s="143"/>
      <c r="E357" s="647" t="n">
        <f aca="false">SUM(E359:E359)</f>
        <v>0</v>
      </c>
    </row>
    <row r="358" customFormat="false" ht="12.75" hidden="true" customHeight="false" outlineLevel="0" collapsed="false">
      <c r="A358" s="141"/>
      <c r="B358" s="146" t="s">
        <v>83</v>
      </c>
      <c r="C358" s="147" t="s">
        <v>96</v>
      </c>
      <c r="D358" s="125"/>
      <c r="E358" s="647" t="n">
        <v>0</v>
      </c>
    </row>
    <row r="359" customFormat="false" ht="13.5" hidden="true" customHeight="false" outlineLevel="0" collapsed="false">
      <c r="A359" s="149"/>
      <c r="B359" s="150" t="s">
        <v>84</v>
      </c>
      <c r="C359" s="151" t="s">
        <v>99</v>
      </c>
      <c r="D359" s="152"/>
      <c r="E359" s="577" t="n">
        <v>0</v>
      </c>
    </row>
    <row r="360" customFormat="false" ht="13.5" hidden="false" customHeight="false" outlineLevel="0" collapsed="false">
      <c r="A360" s="135"/>
      <c r="B360" s="136" t="s">
        <v>92</v>
      </c>
      <c r="C360" s="136"/>
      <c r="D360" s="137"/>
      <c r="E360" s="854" t="n">
        <f aca="false">SUM(E343,E349,E353)</f>
        <v>0</v>
      </c>
    </row>
    <row r="361" customFormat="false" ht="12.75" hidden="false" customHeight="true" outlineLevel="0" collapsed="false">
      <c r="A361" s="154" t="s">
        <v>83</v>
      </c>
      <c r="B361" s="155" t="s">
        <v>100</v>
      </c>
      <c r="C361" s="155"/>
      <c r="D361" s="156" t="s">
        <v>67</v>
      </c>
      <c r="E361" s="855" t="n">
        <f aca="false">SUM(E362:E363)</f>
        <v>0</v>
      </c>
    </row>
    <row r="362" customFormat="false" ht="12.75" hidden="false" customHeight="false" outlineLevel="0" collapsed="false">
      <c r="A362" s="159"/>
      <c r="B362" s="160" t="s">
        <v>83</v>
      </c>
      <c r="C362" s="161" t="s">
        <v>101</v>
      </c>
      <c r="D362" s="125" t="s">
        <v>102</v>
      </c>
      <c r="E362" s="577" t="n">
        <v>0</v>
      </c>
    </row>
    <row r="363" customFormat="false" ht="12.75" hidden="false" customHeight="false" outlineLevel="0" collapsed="false">
      <c r="A363" s="163"/>
      <c r="B363" s="160" t="s">
        <v>84</v>
      </c>
      <c r="C363" s="161" t="s">
        <v>103</v>
      </c>
      <c r="D363" s="125"/>
      <c r="E363" s="577" t="n">
        <v>0</v>
      </c>
    </row>
    <row r="364" customFormat="false" ht="12.75" hidden="false" customHeight="true" outlineLevel="0" collapsed="false">
      <c r="A364" s="164" t="s">
        <v>84</v>
      </c>
      <c r="B364" s="165" t="s">
        <v>104</v>
      </c>
      <c r="C364" s="165"/>
      <c r="D364" s="143" t="s">
        <v>105</v>
      </c>
      <c r="E364" s="647" t="n">
        <f aca="false">SUM(E365:E366)</f>
        <v>0</v>
      </c>
    </row>
    <row r="365" customFormat="false" ht="12.75" hidden="true" customHeight="false" outlineLevel="0" collapsed="false">
      <c r="A365" s="159"/>
      <c r="B365" s="146" t="s">
        <v>83</v>
      </c>
      <c r="C365" s="71" t="s">
        <v>106</v>
      </c>
      <c r="D365" s="125"/>
      <c r="E365" s="577" t="n">
        <v>0</v>
      </c>
    </row>
    <row r="366" customFormat="false" ht="12.75" hidden="true" customHeight="true" outlineLevel="0" collapsed="false">
      <c r="A366" s="163"/>
      <c r="B366" s="146" t="s">
        <v>84</v>
      </c>
      <c r="C366" s="71" t="s">
        <v>107</v>
      </c>
      <c r="D366" s="125"/>
      <c r="E366" s="577" t="n">
        <v>0</v>
      </c>
    </row>
    <row r="367" customFormat="false" ht="12.75" hidden="false" customHeight="true" outlineLevel="0" collapsed="false">
      <c r="A367" s="154" t="s">
        <v>85</v>
      </c>
      <c r="B367" s="142" t="s">
        <v>108</v>
      </c>
      <c r="C367" s="142"/>
      <c r="D367" s="143" t="s">
        <v>109</v>
      </c>
      <c r="E367" s="647" t="n">
        <f aca="false">SUM(E368:E369)</f>
        <v>0</v>
      </c>
    </row>
    <row r="368" customFormat="false" ht="12.75" hidden="false" customHeight="false" outlineLevel="0" collapsed="false">
      <c r="A368" s="159"/>
      <c r="B368" s="146" t="s">
        <v>83</v>
      </c>
      <c r="C368" s="71" t="s">
        <v>110</v>
      </c>
      <c r="D368" s="125" t="s">
        <v>71</v>
      </c>
      <c r="E368" s="577" t="n">
        <v>0</v>
      </c>
    </row>
    <row r="369" customFormat="false" ht="12.75" hidden="false" customHeight="false" outlineLevel="0" collapsed="false">
      <c r="A369" s="163"/>
      <c r="B369" s="146" t="s">
        <v>84</v>
      </c>
      <c r="C369" s="71" t="s">
        <v>120</v>
      </c>
      <c r="D369" s="125" t="s">
        <v>72</v>
      </c>
      <c r="E369" s="577" t="n">
        <v>0</v>
      </c>
    </row>
    <row r="370" customFormat="false" ht="13.5" hidden="false" customHeight="false" outlineLevel="0" collapsed="false">
      <c r="A370" s="191"/>
      <c r="B370" s="192" t="s">
        <v>112</v>
      </c>
      <c r="C370" s="192"/>
      <c r="D370" s="193"/>
      <c r="E370" s="856" t="n">
        <f aca="false">SUM(E361,E364,E367)</f>
        <v>0</v>
      </c>
    </row>
    <row r="371" customFormat="false" ht="13.5" hidden="false" customHeight="false" outlineLevel="0" collapsed="false">
      <c r="A371" s="172"/>
      <c r="B371" s="173" t="s">
        <v>142</v>
      </c>
      <c r="C371" s="173"/>
      <c r="D371" s="174"/>
      <c r="E371" s="592" t="n">
        <f aca="false">SUM(E360,E370)</f>
        <v>0</v>
      </c>
    </row>
    <row r="372" customFormat="false" ht="13.5" hidden="false" customHeight="false" outlineLevel="0" collapsed="false">
      <c r="A372" s="106"/>
      <c r="B372" s="106"/>
      <c r="C372" s="107"/>
      <c r="D372" s="107"/>
      <c r="E372" s="108"/>
    </row>
    <row r="373" customFormat="false" ht="12.75" hidden="false" customHeight="false" outlineLevel="0" collapsed="false">
      <c r="A373" s="178" t="s">
        <v>83</v>
      </c>
      <c r="B373" s="179" t="s">
        <v>114</v>
      </c>
      <c r="C373" s="179"/>
      <c r="D373" s="180"/>
      <c r="E373" s="857" t="n">
        <f aca="false">SUM(E344:E345,E354,E362,E365,E368,E347:E348)</f>
        <v>0</v>
      </c>
    </row>
    <row r="374" customFormat="false" ht="13.5" hidden="false" customHeight="false" outlineLevel="0" collapsed="false">
      <c r="A374" s="159" t="s">
        <v>84</v>
      </c>
      <c r="B374" s="128" t="s">
        <v>115</v>
      </c>
      <c r="C374" s="128"/>
      <c r="D374" s="183"/>
      <c r="E374" s="852" t="n">
        <f aca="false">SUM(E349,E357,E363,E366,E369,E346)</f>
        <v>0</v>
      </c>
    </row>
    <row r="375" customFormat="false" ht="13.5" hidden="false" customHeight="true" outlineLevel="0" collapsed="false">
      <c r="A375" s="172"/>
      <c r="B375" s="173" t="s">
        <v>142</v>
      </c>
      <c r="C375" s="173"/>
      <c r="D375" s="173"/>
      <c r="E375" s="592" t="n">
        <f aca="false">SUM(E373:E374)</f>
        <v>0</v>
      </c>
    </row>
    <row r="379" customFormat="false" ht="12.75" hidden="false" customHeight="true" outlineLevel="0" collapsed="false">
      <c r="A379" s="186" t="s">
        <v>8</v>
      </c>
      <c r="B379" s="106"/>
      <c r="C379" s="187" t="s">
        <v>629</v>
      </c>
      <c r="E379" s="112" t="s">
        <v>520</v>
      </c>
    </row>
    <row r="380" customFormat="false" ht="12.75" hidden="false" customHeight="true" outlineLevel="0" collapsed="false">
      <c r="A380" s="188" t="s">
        <v>118</v>
      </c>
      <c r="B380" s="188"/>
      <c r="C380" s="188"/>
      <c r="D380" s="115" t="s">
        <v>77</v>
      </c>
      <c r="E380" s="117" t="s">
        <v>79</v>
      </c>
    </row>
    <row r="381" customFormat="false" ht="13.5" hidden="false" customHeight="false" outlineLevel="0" collapsed="false">
      <c r="A381" s="188"/>
      <c r="B381" s="188"/>
      <c r="C381" s="188"/>
      <c r="D381" s="115"/>
      <c r="E381" s="119" t="s">
        <v>254</v>
      </c>
    </row>
    <row r="382" customFormat="false" ht="12.75" hidden="false" customHeight="true" outlineLevel="0" collapsed="false">
      <c r="A382" s="120" t="s">
        <v>256</v>
      </c>
      <c r="B382" s="120"/>
      <c r="C382" s="120"/>
      <c r="D382" s="267"/>
      <c r="E382" s="858" t="n">
        <f aca="false">SUM(E383,E389:E390)</f>
        <v>0</v>
      </c>
    </row>
    <row r="383" customFormat="false" ht="12.75" hidden="false" customHeight="true" outlineLevel="0" collapsed="false">
      <c r="A383" s="270" t="s">
        <v>83</v>
      </c>
      <c r="B383" s="142" t="s">
        <v>256</v>
      </c>
      <c r="C383" s="142"/>
      <c r="D383" s="271"/>
      <c r="E383" s="859" t="n">
        <f aca="false">SUM(E384:E388)</f>
        <v>0</v>
      </c>
    </row>
    <row r="384" customFormat="false" ht="12.75" hidden="false" customHeight="false" outlineLevel="0" collapsed="false">
      <c r="A384" s="270"/>
      <c r="B384" s="146" t="s">
        <v>83</v>
      </c>
      <c r="C384" s="71" t="s">
        <v>21</v>
      </c>
      <c r="D384" s="125" t="s">
        <v>20</v>
      </c>
      <c r="E384" s="577" t="n">
        <v>0</v>
      </c>
    </row>
    <row r="385" customFormat="false" ht="12.75" hidden="false" customHeight="false" outlineLevel="0" collapsed="false">
      <c r="A385" s="270"/>
      <c r="B385" s="146" t="s">
        <v>84</v>
      </c>
      <c r="C385" s="71" t="s">
        <v>257</v>
      </c>
      <c r="D385" s="125" t="s">
        <v>22</v>
      </c>
      <c r="E385" s="577" t="n">
        <v>0</v>
      </c>
    </row>
    <row r="386" customFormat="false" ht="12.75" hidden="false" customHeight="true" outlineLevel="0" collapsed="false">
      <c r="A386" s="270"/>
      <c r="B386" s="146" t="s">
        <v>85</v>
      </c>
      <c r="C386" s="71" t="s">
        <v>25</v>
      </c>
      <c r="D386" s="125" t="s">
        <v>24</v>
      </c>
      <c r="E386" s="577" t="n">
        <v>0</v>
      </c>
    </row>
    <row r="387" customFormat="false" ht="12.75" hidden="false" customHeight="true" outlineLevel="0" collapsed="false">
      <c r="A387" s="270"/>
      <c r="B387" s="146" t="s">
        <v>87</v>
      </c>
      <c r="C387" s="71" t="s">
        <v>27</v>
      </c>
      <c r="D387" s="125" t="s">
        <v>26</v>
      </c>
      <c r="E387" s="577" t="n">
        <v>0</v>
      </c>
    </row>
    <row r="388" customFormat="false" ht="12.75" hidden="false" customHeight="true" outlineLevel="0" collapsed="false">
      <c r="A388" s="270"/>
      <c r="B388" s="146" t="s">
        <v>88</v>
      </c>
      <c r="C388" s="71" t="s">
        <v>29</v>
      </c>
      <c r="D388" s="125" t="s">
        <v>28</v>
      </c>
      <c r="E388" s="577" t="n">
        <v>0</v>
      </c>
    </row>
    <row r="389" customFormat="false" ht="12.75" hidden="false" customHeight="false" outlineLevel="0" collapsed="false">
      <c r="A389" s="270" t="s">
        <v>84</v>
      </c>
      <c r="B389" s="165" t="s">
        <v>282</v>
      </c>
      <c r="C389" s="165"/>
      <c r="D389" s="143" t="s">
        <v>30</v>
      </c>
      <c r="E389" s="647" t="n">
        <v>0</v>
      </c>
    </row>
    <row r="390" customFormat="false" ht="13.5" hidden="false" customHeight="false" outlineLevel="0" collapsed="false">
      <c r="A390" s="276" t="s">
        <v>85</v>
      </c>
      <c r="B390" s="277" t="s">
        <v>33</v>
      </c>
      <c r="C390" s="277"/>
      <c r="D390" s="278" t="s">
        <v>32</v>
      </c>
      <c r="E390" s="853" t="n">
        <v>0</v>
      </c>
    </row>
    <row r="391" customFormat="false" ht="12.75" hidden="false" customHeight="true" outlineLevel="0" collapsed="false">
      <c r="A391" s="120" t="s">
        <v>259</v>
      </c>
      <c r="B391" s="120"/>
      <c r="C391" s="120"/>
      <c r="D391" s="156"/>
      <c r="E391" s="855" t="n">
        <f aca="false">SUM(E392:E394)</f>
        <v>0</v>
      </c>
    </row>
    <row r="392" customFormat="false" ht="12.75" hidden="false" customHeight="false" outlineLevel="0" collapsed="false">
      <c r="A392" s="280" t="s">
        <v>83</v>
      </c>
      <c r="B392" s="71" t="s">
        <v>260</v>
      </c>
      <c r="C392" s="71"/>
      <c r="D392" s="281" t="s">
        <v>39</v>
      </c>
      <c r="E392" s="577" t="n">
        <v>0</v>
      </c>
    </row>
    <row r="393" customFormat="false" ht="12.75" hidden="false" customHeight="false" outlineLevel="0" collapsed="false">
      <c r="A393" s="280" t="s">
        <v>84</v>
      </c>
      <c r="B393" s="71" t="s">
        <v>42</v>
      </c>
      <c r="C393" s="71"/>
      <c r="D393" s="125" t="s">
        <v>41</v>
      </c>
      <c r="E393" s="577" t="n">
        <f aca="false">SUM([5]óvoda!$K$460)</f>
        <v>0</v>
      </c>
    </row>
    <row r="394" customFormat="false" ht="13.5" hidden="false" customHeight="false" outlineLevel="0" collapsed="false">
      <c r="A394" s="282" t="s">
        <v>85</v>
      </c>
      <c r="B394" s="128" t="s">
        <v>261</v>
      </c>
      <c r="C394" s="128"/>
      <c r="D394" s="129"/>
      <c r="E394" s="852" t="n">
        <v>0</v>
      </c>
    </row>
    <row r="395" customFormat="false" ht="13.5" hidden="false" customHeight="true" outlineLevel="0" collapsed="false">
      <c r="A395" s="120" t="s">
        <v>263</v>
      </c>
      <c r="B395" s="120"/>
      <c r="C395" s="120"/>
      <c r="D395" s="180"/>
      <c r="E395" s="857" t="n">
        <f aca="false">SUM(E396,E399)</f>
        <v>0</v>
      </c>
    </row>
    <row r="396" customFormat="false" ht="12.75" hidden="true" customHeight="true" outlineLevel="0" collapsed="false">
      <c r="A396" s="270" t="s">
        <v>83</v>
      </c>
      <c r="B396" s="142" t="s">
        <v>95</v>
      </c>
      <c r="C396" s="142"/>
      <c r="D396" s="214"/>
      <c r="E396" s="860" t="n">
        <f aca="false">SUM(E397:E398)</f>
        <v>0</v>
      </c>
    </row>
    <row r="397" customFormat="false" ht="12.75" hidden="true" customHeight="false" outlineLevel="0" collapsed="false">
      <c r="A397" s="270"/>
      <c r="B397" s="146" t="s">
        <v>83</v>
      </c>
      <c r="C397" s="147" t="s">
        <v>264</v>
      </c>
      <c r="D397" s="212"/>
      <c r="E397" s="861" t="n">
        <v>0</v>
      </c>
    </row>
    <row r="398" customFormat="false" ht="12.75" hidden="true" customHeight="false" outlineLevel="0" collapsed="false">
      <c r="A398" s="270"/>
      <c r="B398" s="146" t="s">
        <v>84</v>
      </c>
      <c r="C398" s="147" t="s">
        <v>265</v>
      </c>
      <c r="D398" s="212"/>
      <c r="E398" s="861" t="n">
        <v>0</v>
      </c>
    </row>
    <row r="399" customFormat="false" ht="12.75" hidden="true" customHeight="true" outlineLevel="0" collapsed="false">
      <c r="A399" s="276" t="s">
        <v>84</v>
      </c>
      <c r="B399" s="142" t="s">
        <v>98</v>
      </c>
      <c r="C399" s="142"/>
      <c r="D399" s="214"/>
      <c r="E399" s="647" t="n">
        <f aca="false">SUM(E400:E401)</f>
        <v>0</v>
      </c>
    </row>
    <row r="400" customFormat="false" ht="12.75" hidden="true" customHeight="false" outlineLevel="0" collapsed="false">
      <c r="A400" s="276"/>
      <c r="B400" s="146" t="s">
        <v>83</v>
      </c>
      <c r="C400" s="147" t="s">
        <v>264</v>
      </c>
      <c r="D400" s="125"/>
      <c r="E400" s="577" t="n">
        <v>0</v>
      </c>
    </row>
    <row r="401" customFormat="false" ht="13.5" hidden="true" customHeight="false" outlineLevel="0" collapsed="false">
      <c r="A401" s="276"/>
      <c r="B401" s="150" t="s">
        <v>84</v>
      </c>
      <c r="C401" s="151" t="s">
        <v>265</v>
      </c>
      <c r="D401" s="152"/>
      <c r="E401" s="862" t="n">
        <v>0</v>
      </c>
    </row>
    <row r="402" customFormat="false" ht="12.75" hidden="false" customHeight="true" outlineLevel="0" collapsed="false">
      <c r="A402" s="120" t="s">
        <v>266</v>
      </c>
      <c r="B402" s="120"/>
      <c r="C402" s="120"/>
      <c r="D402" s="267" t="s">
        <v>34</v>
      </c>
      <c r="E402" s="863" t="n">
        <f aca="false">SUM(E403:E404)</f>
        <v>0</v>
      </c>
    </row>
    <row r="403" customFormat="false" ht="12.75" hidden="false" customHeight="true" outlineLevel="0" collapsed="false">
      <c r="A403" s="286" t="s">
        <v>83</v>
      </c>
      <c r="B403" s="142" t="s">
        <v>267</v>
      </c>
      <c r="C403" s="142"/>
      <c r="D403" s="287" t="s">
        <v>34</v>
      </c>
      <c r="E403" s="581" t="n">
        <v>0</v>
      </c>
    </row>
    <row r="404" customFormat="false" ht="13.5" hidden="false" customHeight="true" outlineLevel="0" collapsed="false">
      <c r="A404" s="276" t="s">
        <v>84</v>
      </c>
      <c r="B404" s="142" t="s">
        <v>268</v>
      </c>
      <c r="C404" s="142"/>
      <c r="D404" s="287"/>
      <c r="E404" s="855" t="n">
        <f aca="false">SUM(E405:E406)</f>
        <v>0</v>
      </c>
    </row>
    <row r="405" customFormat="false" ht="12.75" hidden="true" customHeight="false" outlineLevel="0" collapsed="false">
      <c r="A405" s="276"/>
      <c r="B405" s="288" t="s">
        <v>83</v>
      </c>
      <c r="C405" s="289" t="s">
        <v>269</v>
      </c>
      <c r="D405" s="290" t="s">
        <v>34</v>
      </c>
      <c r="E405" s="581" t="n">
        <v>0</v>
      </c>
    </row>
    <row r="406" customFormat="false" ht="13.5" hidden="true" customHeight="false" outlineLevel="0" collapsed="false">
      <c r="A406" s="276"/>
      <c r="B406" s="292" t="s">
        <v>84</v>
      </c>
      <c r="C406" s="293" t="s">
        <v>270</v>
      </c>
      <c r="D406" s="290" t="s">
        <v>34</v>
      </c>
      <c r="E406" s="864" t="n">
        <v>0</v>
      </c>
    </row>
    <row r="407" customFormat="false" ht="13.5" hidden="false" customHeight="false" outlineLevel="0" collapsed="false">
      <c r="A407" s="295"/>
      <c r="B407" s="296" t="s">
        <v>271</v>
      </c>
      <c r="C407" s="296"/>
      <c r="D407" s="297"/>
      <c r="E407" s="854" t="n">
        <f aca="false">SUM(E382,E391,E395,E402,)</f>
        <v>0</v>
      </c>
    </row>
    <row r="408" customFormat="false" ht="12.75" hidden="false" customHeight="false" outlineLevel="0" collapsed="false">
      <c r="A408" s="286" t="n">
        <v>1</v>
      </c>
      <c r="B408" s="298" t="s">
        <v>272</v>
      </c>
      <c r="C408" s="298"/>
      <c r="D408" s="156"/>
      <c r="E408" s="855" t="n">
        <f aca="false">SUM(E409:E410)</f>
        <v>0</v>
      </c>
    </row>
    <row r="409" customFormat="false" ht="12.75" hidden="true" customHeight="false" outlineLevel="0" collapsed="false">
      <c r="A409" s="299"/>
      <c r="B409" s="146" t="s">
        <v>83</v>
      </c>
      <c r="C409" s="300" t="s">
        <v>273</v>
      </c>
      <c r="D409" s="281"/>
      <c r="E409" s="577" t="n">
        <v>0</v>
      </c>
    </row>
    <row r="410" customFormat="false" ht="12.75" hidden="true" customHeight="false" outlineLevel="0" collapsed="false">
      <c r="A410" s="299"/>
      <c r="B410" s="146" t="s">
        <v>84</v>
      </c>
      <c r="C410" s="300" t="s">
        <v>274</v>
      </c>
      <c r="D410" s="281"/>
      <c r="E410" s="577" t="n">
        <v>0</v>
      </c>
    </row>
    <row r="411" customFormat="false" ht="13.5" hidden="false" customHeight="false" outlineLevel="0" collapsed="false">
      <c r="A411" s="299" t="s">
        <v>84</v>
      </c>
      <c r="B411" s="165" t="s">
        <v>275</v>
      </c>
      <c r="C411" s="165"/>
      <c r="D411" s="271" t="s">
        <v>276</v>
      </c>
      <c r="E411" s="647" t="n">
        <f aca="false">SUM(E412:E414)</f>
        <v>0</v>
      </c>
    </row>
    <row r="412" customFormat="false" ht="12.75" hidden="true" customHeight="false" outlineLevel="0" collapsed="false">
      <c r="A412" s="299"/>
      <c r="B412" s="146" t="s">
        <v>83</v>
      </c>
      <c r="C412" s="673" t="s">
        <v>44</v>
      </c>
      <c r="D412" s="281" t="s">
        <v>43</v>
      </c>
      <c r="E412" s="577" t="n">
        <v>0</v>
      </c>
    </row>
    <row r="413" customFormat="false" ht="12.75" hidden="true" customHeight="false" outlineLevel="0" collapsed="false">
      <c r="A413" s="299"/>
      <c r="B413" s="146" t="s">
        <v>84</v>
      </c>
      <c r="C413" s="71" t="s">
        <v>46</v>
      </c>
      <c r="D413" s="281" t="s">
        <v>45</v>
      </c>
      <c r="E413" s="577" t="n">
        <v>0</v>
      </c>
    </row>
    <row r="414" customFormat="false" ht="13.5" hidden="true" customHeight="false" outlineLevel="0" collapsed="false">
      <c r="A414" s="301"/>
      <c r="B414" s="302" t="s">
        <v>85</v>
      </c>
      <c r="C414" s="71" t="s">
        <v>48</v>
      </c>
      <c r="D414" s="303" t="s">
        <v>47</v>
      </c>
      <c r="E414" s="852" t="n">
        <v>0</v>
      </c>
    </row>
    <row r="415" customFormat="false" ht="13.5" hidden="false" customHeight="false" outlineLevel="0" collapsed="false">
      <c r="A415" s="295"/>
      <c r="B415" s="296" t="s">
        <v>277</v>
      </c>
      <c r="C415" s="296"/>
      <c r="D415" s="297"/>
      <c r="E415" s="854" t="n">
        <v>0</v>
      </c>
    </row>
    <row r="416" customFormat="false" ht="13.5" hidden="false" customHeight="false" outlineLevel="0" collapsed="false">
      <c r="A416" s="188"/>
      <c r="B416" s="203" t="s">
        <v>289</v>
      </c>
      <c r="C416" s="203"/>
      <c r="D416" s="304"/>
      <c r="E416" s="592" t="n">
        <f aca="false">SUM(E407,E415)</f>
        <v>0</v>
      </c>
    </row>
    <row r="417" customFormat="false" ht="13.5" hidden="false" customHeight="false" outlineLevel="0" collapsed="false">
      <c r="A417" s="106"/>
      <c r="B417" s="106"/>
      <c r="C417" s="107"/>
      <c r="D417" s="305"/>
      <c r="E417" s="108"/>
    </row>
    <row r="418" customFormat="false" ht="12.75" hidden="false" customHeight="false" outlineLevel="0" collapsed="false">
      <c r="A418" s="178" t="s">
        <v>83</v>
      </c>
      <c r="B418" s="179" t="s">
        <v>279</v>
      </c>
      <c r="C418" s="179"/>
      <c r="D418" s="180"/>
      <c r="E418" s="857" t="n">
        <f aca="false">SUM(E382,E396,E403,E405,E409,E412,E413)</f>
        <v>0</v>
      </c>
    </row>
    <row r="419" customFormat="false" ht="13.5" hidden="false" customHeight="false" outlineLevel="0" collapsed="false">
      <c r="A419" s="159" t="s">
        <v>84</v>
      </c>
      <c r="B419" s="128" t="s">
        <v>280</v>
      </c>
      <c r="C419" s="128"/>
      <c r="D419" s="183"/>
      <c r="E419" s="852" t="n">
        <f aca="false">SUM(E391,E399,E406,E410,E414)</f>
        <v>0</v>
      </c>
    </row>
    <row r="420" customFormat="false" ht="13.5" hidden="false" customHeight="false" outlineLevel="0" collapsed="false">
      <c r="A420" s="172"/>
      <c r="B420" s="203" t="s">
        <v>289</v>
      </c>
      <c r="C420" s="203"/>
      <c r="D420" s="173"/>
      <c r="E420" s="592" t="n">
        <f aca="false">SUM(E418:E419)</f>
        <v>0</v>
      </c>
    </row>
  </sheetData>
  <mergeCells count="226">
    <mergeCell ref="A1:E1"/>
    <mergeCell ref="A2:D2"/>
    <mergeCell ref="A5:C6"/>
    <mergeCell ref="D5:D6"/>
    <mergeCell ref="A7:C7"/>
    <mergeCell ref="A13:C13"/>
    <mergeCell ref="A17:C17"/>
    <mergeCell ref="B18:C18"/>
    <mergeCell ref="B21:C21"/>
    <mergeCell ref="B25:C25"/>
    <mergeCell ref="B31:C31"/>
    <mergeCell ref="B34:C34"/>
    <mergeCell ref="B35:C35"/>
    <mergeCell ref="B37:C37"/>
    <mergeCell ref="B38:C38"/>
    <mergeCell ref="B39:C39"/>
    <mergeCell ref="A44:C45"/>
    <mergeCell ref="D44:D45"/>
    <mergeCell ref="A46:C46"/>
    <mergeCell ref="A47:A52"/>
    <mergeCell ref="B47:C47"/>
    <mergeCell ref="B53:C53"/>
    <mergeCell ref="B54:C54"/>
    <mergeCell ref="A55:C55"/>
    <mergeCell ref="B56:C56"/>
    <mergeCell ref="B57:C57"/>
    <mergeCell ref="B58:C58"/>
    <mergeCell ref="A59:C59"/>
    <mergeCell ref="A60:A62"/>
    <mergeCell ref="B60:C60"/>
    <mergeCell ref="A63:A65"/>
    <mergeCell ref="B63:C63"/>
    <mergeCell ref="A66:C66"/>
    <mergeCell ref="B67:C67"/>
    <mergeCell ref="A68:A70"/>
    <mergeCell ref="B68:C68"/>
    <mergeCell ref="B71:C71"/>
    <mergeCell ref="B72:C72"/>
    <mergeCell ref="A73:A74"/>
    <mergeCell ref="B75:C75"/>
    <mergeCell ref="A76:A77"/>
    <mergeCell ref="B79:C79"/>
    <mergeCell ref="B80:C80"/>
    <mergeCell ref="B82:C82"/>
    <mergeCell ref="B83:C83"/>
    <mergeCell ref="B84:C84"/>
    <mergeCell ref="A89:C90"/>
    <mergeCell ref="D89:D90"/>
    <mergeCell ref="A91:C91"/>
    <mergeCell ref="A97:C97"/>
    <mergeCell ref="A101:C101"/>
    <mergeCell ref="B102:C102"/>
    <mergeCell ref="B105:C105"/>
    <mergeCell ref="B108:C108"/>
    <mergeCell ref="B109:C109"/>
    <mergeCell ref="B115:C115"/>
    <mergeCell ref="B118:C118"/>
    <mergeCell ref="B119:C119"/>
    <mergeCell ref="B121:C121"/>
    <mergeCell ref="B122:C122"/>
    <mergeCell ref="B123:C123"/>
    <mergeCell ref="A128:C129"/>
    <mergeCell ref="D128:D129"/>
    <mergeCell ref="A130:C130"/>
    <mergeCell ref="A131:A136"/>
    <mergeCell ref="B131:C131"/>
    <mergeCell ref="B137:C137"/>
    <mergeCell ref="B138:C138"/>
    <mergeCell ref="A139:C139"/>
    <mergeCell ref="B140:C140"/>
    <mergeCell ref="B141:C141"/>
    <mergeCell ref="B142:C142"/>
    <mergeCell ref="A143:C143"/>
    <mergeCell ref="A144:A146"/>
    <mergeCell ref="B144:C144"/>
    <mergeCell ref="A147:A149"/>
    <mergeCell ref="B147:C147"/>
    <mergeCell ref="A150:C150"/>
    <mergeCell ref="B151:C151"/>
    <mergeCell ref="A152:A154"/>
    <mergeCell ref="B152:C152"/>
    <mergeCell ref="B155:C155"/>
    <mergeCell ref="B156:C156"/>
    <mergeCell ref="A157:A158"/>
    <mergeCell ref="B159:C159"/>
    <mergeCell ref="A160:A161"/>
    <mergeCell ref="B163:C163"/>
    <mergeCell ref="B164:C164"/>
    <mergeCell ref="B166:C166"/>
    <mergeCell ref="B167:C167"/>
    <mergeCell ref="B168:C168"/>
    <mergeCell ref="A173:C174"/>
    <mergeCell ref="D173:D174"/>
    <mergeCell ref="A175:C175"/>
    <mergeCell ref="A181:C181"/>
    <mergeCell ref="A185:C185"/>
    <mergeCell ref="B186:C186"/>
    <mergeCell ref="B189:C189"/>
    <mergeCell ref="B192:C192"/>
    <mergeCell ref="B193:C193"/>
    <mergeCell ref="B199:C199"/>
    <mergeCell ref="B202:C202"/>
    <mergeCell ref="B203:C203"/>
    <mergeCell ref="B205:C205"/>
    <mergeCell ref="B206:C206"/>
    <mergeCell ref="B207:C207"/>
    <mergeCell ref="A212:C213"/>
    <mergeCell ref="D212:D213"/>
    <mergeCell ref="A214:C214"/>
    <mergeCell ref="A215:A220"/>
    <mergeCell ref="B215:C215"/>
    <mergeCell ref="B221:C221"/>
    <mergeCell ref="B222:C222"/>
    <mergeCell ref="A223:C223"/>
    <mergeCell ref="B224:C224"/>
    <mergeCell ref="B225:C225"/>
    <mergeCell ref="B226:C226"/>
    <mergeCell ref="A227:C227"/>
    <mergeCell ref="A228:A230"/>
    <mergeCell ref="B228:C228"/>
    <mergeCell ref="A231:A233"/>
    <mergeCell ref="B231:C231"/>
    <mergeCell ref="A234:C234"/>
    <mergeCell ref="B235:C235"/>
    <mergeCell ref="A236:A238"/>
    <mergeCell ref="B236:C236"/>
    <mergeCell ref="B239:C239"/>
    <mergeCell ref="B240:C240"/>
    <mergeCell ref="A241:A242"/>
    <mergeCell ref="B243:C243"/>
    <mergeCell ref="A244:A245"/>
    <mergeCell ref="B247:C247"/>
    <mergeCell ref="B248:C248"/>
    <mergeCell ref="B250:C250"/>
    <mergeCell ref="B251:C251"/>
    <mergeCell ref="B252:C252"/>
    <mergeCell ref="A257:C258"/>
    <mergeCell ref="D257:D258"/>
    <mergeCell ref="A259:C259"/>
    <mergeCell ref="A265:C265"/>
    <mergeCell ref="A269:C269"/>
    <mergeCell ref="B270:C270"/>
    <mergeCell ref="B273:C273"/>
    <mergeCell ref="B276:C276"/>
    <mergeCell ref="B277:C277"/>
    <mergeCell ref="B283:C283"/>
    <mergeCell ref="B286:C286"/>
    <mergeCell ref="B287:C287"/>
    <mergeCell ref="B289:C289"/>
    <mergeCell ref="B290:C290"/>
    <mergeCell ref="B291:C291"/>
    <mergeCell ref="A296:C297"/>
    <mergeCell ref="D296:D297"/>
    <mergeCell ref="A298:C298"/>
    <mergeCell ref="A299:A304"/>
    <mergeCell ref="B299:C299"/>
    <mergeCell ref="B305:C305"/>
    <mergeCell ref="B306:C306"/>
    <mergeCell ref="A307:C307"/>
    <mergeCell ref="B308:C308"/>
    <mergeCell ref="B309:C309"/>
    <mergeCell ref="B310:C310"/>
    <mergeCell ref="A311:C311"/>
    <mergeCell ref="A312:A314"/>
    <mergeCell ref="B312:C312"/>
    <mergeCell ref="A315:A317"/>
    <mergeCell ref="B315:C315"/>
    <mergeCell ref="A318:C318"/>
    <mergeCell ref="B319:C319"/>
    <mergeCell ref="A320:A322"/>
    <mergeCell ref="B320:C320"/>
    <mergeCell ref="B323:C323"/>
    <mergeCell ref="B324:C324"/>
    <mergeCell ref="A325:A326"/>
    <mergeCell ref="B327:C327"/>
    <mergeCell ref="A328:A329"/>
    <mergeCell ref="B331:C331"/>
    <mergeCell ref="B332:C332"/>
    <mergeCell ref="B334:C334"/>
    <mergeCell ref="B335:C335"/>
    <mergeCell ref="B336:C336"/>
    <mergeCell ref="A341:C342"/>
    <mergeCell ref="D341:D342"/>
    <mergeCell ref="A343:C343"/>
    <mergeCell ref="A349:C349"/>
    <mergeCell ref="A353:C353"/>
    <mergeCell ref="B354:C354"/>
    <mergeCell ref="B357:C357"/>
    <mergeCell ref="B360:C360"/>
    <mergeCell ref="B361:C361"/>
    <mergeCell ref="B367:C367"/>
    <mergeCell ref="B370:C370"/>
    <mergeCell ref="B371:C371"/>
    <mergeCell ref="B373:C373"/>
    <mergeCell ref="B374:C374"/>
    <mergeCell ref="B375:C375"/>
    <mergeCell ref="A380:C381"/>
    <mergeCell ref="D380:D381"/>
    <mergeCell ref="A382:C382"/>
    <mergeCell ref="A383:A388"/>
    <mergeCell ref="B383:C383"/>
    <mergeCell ref="B389:C389"/>
    <mergeCell ref="B390:C390"/>
    <mergeCell ref="A391:C391"/>
    <mergeCell ref="B392:C392"/>
    <mergeCell ref="B393:C393"/>
    <mergeCell ref="B394:C394"/>
    <mergeCell ref="A395:C395"/>
    <mergeCell ref="A396:A398"/>
    <mergeCell ref="B396:C396"/>
    <mergeCell ref="A399:A401"/>
    <mergeCell ref="B399:C399"/>
    <mergeCell ref="A402:C402"/>
    <mergeCell ref="B403:C403"/>
    <mergeCell ref="A404:A406"/>
    <mergeCell ref="B404:C404"/>
    <mergeCell ref="B407:C407"/>
    <mergeCell ref="B408:C408"/>
    <mergeCell ref="A409:A410"/>
    <mergeCell ref="B411:C411"/>
    <mergeCell ref="A412:A413"/>
    <mergeCell ref="B415:C415"/>
    <mergeCell ref="B416:C416"/>
    <mergeCell ref="B418:C418"/>
    <mergeCell ref="B419:C419"/>
    <mergeCell ref="B420:C420"/>
  </mergeCells>
  <printOptions headings="false" gridLines="false" gridLinesSet="true" horizontalCentered="true" verticalCentered="false"/>
  <pageMargins left="1.06319444444444" right="1.06319444444444" top="0.748611111111111" bottom="0.65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14.sz.mell.Solymár NK.Önk.
2017. évi költségvetési rendeletéhez</oddHeader>
    <oddFooter>&amp;L&amp;8&amp;D&amp;C&amp;8&amp;N/&amp;P&amp;R&amp;8&amp;F</oddFooter>
  </headerFooter>
  <rowBreaks count="4" manualBreakCount="4">
    <brk id="84" man="true" max="16383" min="0"/>
    <brk id="168" man="true" max="16383" min="0"/>
    <brk id="252" man="true" max="16383" min="0"/>
    <brk id="33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.41"/>
    <col collapsed="false" customWidth="false" hidden="false" outlineLevel="0" max="2" min="2" style="185" width="9.14"/>
    <col collapsed="false" customWidth="true" hidden="false" outlineLevel="0" max="3" min="3" style="185" width="52.7"/>
    <col collapsed="false" customWidth="true" hidden="false" outlineLevel="0" max="4" min="4" style="185" width="10.13"/>
    <col collapsed="false" customWidth="true" hidden="false" outlineLevel="0" max="5" min="5" style="185" width="15.13"/>
    <col collapsed="false" customWidth="false" hidden="false" outlineLevel="0" max="6" min="6" style="185" width="9.14"/>
    <col collapsed="false" customWidth="true" hidden="false" outlineLevel="0" max="7" min="7" style="185" width="11.13"/>
    <col collapsed="false" customWidth="false" hidden="false" outlineLevel="0" max="8" min="8" style="185" width="9.14"/>
    <col collapsed="false" customWidth="true" hidden="false" outlineLevel="0" max="9" min="9" style="185" width="11.13"/>
    <col collapsed="false" customWidth="false" hidden="false" outlineLevel="0" max="257" min="10" style="185" width="9.14"/>
  </cols>
  <sheetData>
    <row r="1" customFormat="false" ht="15.75" hidden="false" customHeight="true" outlineLevel="0" collapsed="false">
      <c r="A1" s="849" t="s">
        <v>630</v>
      </c>
      <c r="B1" s="849"/>
      <c r="C1" s="849"/>
      <c r="D1" s="849"/>
    </row>
    <row r="2" customFormat="false" ht="15.75" hidden="false" customHeight="true" outlineLevel="0" collapsed="false">
      <c r="A2" s="849" t="s">
        <v>617</v>
      </c>
      <c r="B2" s="849"/>
      <c r="C2" s="849"/>
      <c r="D2" s="849"/>
    </row>
    <row r="3" customFormat="false" ht="12.75" hidden="false" customHeight="true" outlineLevel="0" collapsed="false">
      <c r="A3" s="850"/>
      <c r="B3" s="850"/>
      <c r="C3" s="850"/>
      <c r="D3" s="850"/>
    </row>
    <row r="4" customFormat="false" ht="16.5" hidden="false" customHeight="true" outlineLevel="0" collapsed="false">
      <c r="A4" s="186" t="s">
        <v>4</v>
      </c>
      <c r="B4" s="106"/>
      <c r="C4" s="187" t="s">
        <v>618</v>
      </c>
      <c r="D4" s="107"/>
      <c r="E4" s="112" t="s">
        <v>520</v>
      </c>
    </row>
    <row r="5" customFormat="false" ht="12.75" hidden="false" customHeight="true" outlineLevel="0" collapsed="false">
      <c r="A5" s="188" t="s">
        <v>118</v>
      </c>
      <c r="B5" s="188"/>
      <c r="C5" s="188"/>
      <c r="D5" s="115" t="s">
        <v>77</v>
      </c>
      <c r="E5" s="117" t="s">
        <v>79</v>
      </c>
    </row>
    <row r="6" customFormat="false" ht="12.75" hidden="false" customHeight="true" outlineLevel="0" collapsed="false">
      <c r="A6" s="188"/>
      <c r="B6" s="188"/>
      <c r="C6" s="188"/>
      <c r="D6" s="115"/>
      <c r="E6" s="119" t="s">
        <v>80</v>
      </c>
    </row>
    <row r="7" customFormat="false" ht="12.75" hidden="false" customHeight="true" outlineLevel="0" collapsed="false">
      <c r="A7" s="120" t="s">
        <v>82</v>
      </c>
      <c r="B7" s="120"/>
      <c r="C7" s="120"/>
      <c r="D7" s="121"/>
      <c r="E7" s="851" t="n">
        <f aca="false">SUM(E8:E12)</f>
        <v>249438552</v>
      </c>
    </row>
    <row r="8" customFormat="false" ht="12.75" hidden="false" customHeight="true" outlineLevel="0" collapsed="false">
      <c r="A8" s="124" t="s">
        <v>83</v>
      </c>
      <c r="B8" s="71" t="s">
        <v>51</v>
      </c>
      <c r="C8" s="71"/>
      <c r="D8" s="125" t="s">
        <v>50</v>
      </c>
      <c r="E8" s="577" t="n">
        <v>249438552</v>
      </c>
    </row>
    <row r="9" customFormat="false" ht="12.75" hidden="false" customHeight="true" outlineLevel="0" collapsed="false">
      <c r="A9" s="124" t="s">
        <v>84</v>
      </c>
      <c r="B9" s="71" t="s">
        <v>53</v>
      </c>
      <c r="C9" s="71"/>
      <c r="D9" s="125" t="s">
        <v>52</v>
      </c>
      <c r="E9" s="577" t="n">
        <v>0</v>
      </c>
    </row>
    <row r="10" customFormat="false" ht="12.75" hidden="false" customHeight="true" outlineLevel="0" collapsed="false">
      <c r="A10" s="124" t="s">
        <v>85</v>
      </c>
      <c r="B10" s="71" t="s">
        <v>55</v>
      </c>
      <c r="C10" s="71"/>
      <c r="D10" s="125" t="s">
        <v>125</v>
      </c>
      <c r="E10" s="577" t="n">
        <v>0</v>
      </c>
    </row>
    <row r="11" customFormat="false" ht="12.75" hidden="false" customHeight="true" outlineLevel="0" collapsed="false">
      <c r="A11" s="124" t="s">
        <v>87</v>
      </c>
      <c r="B11" s="71" t="s">
        <v>57</v>
      </c>
      <c r="C11" s="71"/>
      <c r="D11" s="125" t="s">
        <v>56</v>
      </c>
      <c r="E11" s="577" t="n">
        <v>0</v>
      </c>
    </row>
    <row r="12" customFormat="false" ht="12.75" hidden="false" customHeight="true" outlineLevel="0" collapsed="false">
      <c r="A12" s="124" t="s">
        <v>88</v>
      </c>
      <c r="B12" s="128" t="s">
        <v>59</v>
      </c>
      <c r="C12" s="128"/>
      <c r="D12" s="129" t="s">
        <v>58</v>
      </c>
      <c r="E12" s="852" t="n">
        <v>0</v>
      </c>
    </row>
    <row r="13" customFormat="false" ht="12.75" hidden="false" customHeight="true" outlineLevel="0" collapsed="false">
      <c r="A13" s="120" t="s">
        <v>89</v>
      </c>
      <c r="B13" s="120"/>
      <c r="C13" s="120"/>
      <c r="D13" s="121"/>
      <c r="E13" s="851" t="n">
        <f aca="false">SUM(E14:E16)</f>
        <v>0</v>
      </c>
    </row>
    <row r="14" customFormat="false" ht="12.75" hidden="false" customHeight="true" outlineLevel="0" collapsed="false">
      <c r="A14" s="124" t="s">
        <v>83</v>
      </c>
      <c r="B14" s="71" t="s">
        <v>61</v>
      </c>
      <c r="C14" s="71"/>
      <c r="D14" s="125" t="s">
        <v>60</v>
      </c>
      <c r="E14" s="577" t="n">
        <v>0</v>
      </c>
    </row>
    <row r="15" customFormat="false" ht="12.75" hidden="false" customHeight="true" outlineLevel="0" collapsed="false">
      <c r="A15" s="124" t="s">
        <v>84</v>
      </c>
      <c r="B15" s="71" t="s">
        <v>91</v>
      </c>
      <c r="C15" s="71"/>
      <c r="D15" s="125" t="s">
        <v>62</v>
      </c>
      <c r="E15" s="577" t="n">
        <v>0</v>
      </c>
    </row>
    <row r="16" customFormat="false" ht="12.75" hidden="false" customHeight="true" outlineLevel="0" collapsed="false">
      <c r="A16" s="124" t="s">
        <v>85</v>
      </c>
      <c r="B16" s="128" t="s">
        <v>66</v>
      </c>
      <c r="C16" s="128"/>
      <c r="D16" s="129" t="s">
        <v>65</v>
      </c>
      <c r="E16" s="852" t="n">
        <v>0</v>
      </c>
    </row>
    <row r="17" customFormat="false" ht="12.75" hidden="false" customHeight="true" outlineLevel="0" collapsed="false">
      <c r="A17" s="120" t="s">
        <v>93</v>
      </c>
      <c r="B17" s="120"/>
      <c r="C17" s="120"/>
      <c r="D17" s="140" t="s">
        <v>94</v>
      </c>
      <c r="E17" s="851" t="n">
        <f aca="false">SUM(E21,E18)</f>
        <v>0</v>
      </c>
    </row>
    <row r="18" customFormat="false" ht="12.75" hidden="true" customHeight="true" outlineLevel="0" collapsed="false">
      <c r="A18" s="141" t="s">
        <v>83</v>
      </c>
      <c r="B18" s="142" t="s">
        <v>95</v>
      </c>
      <c r="C18" s="142"/>
      <c r="D18" s="143"/>
      <c r="E18" s="647" t="n">
        <f aca="false">SUM(E19:E20)</f>
        <v>0</v>
      </c>
    </row>
    <row r="19" customFormat="false" ht="12.75" hidden="true" customHeight="true" outlineLevel="0" collapsed="false">
      <c r="A19" s="141"/>
      <c r="B19" s="146" t="s">
        <v>83</v>
      </c>
      <c r="C19" s="147" t="s">
        <v>96</v>
      </c>
      <c r="D19" s="125"/>
      <c r="E19" s="577" t="n">
        <v>0</v>
      </c>
    </row>
    <row r="20" customFormat="false" ht="12.75" hidden="true" customHeight="true" outlineLevel="0" collapsed="false">
      <c r="A20" s="141"/>
      <c r="B20" s="146" t="s">
        <v>84</v>
      </c>
      <c r="C20" s="147" t="s">
        <v>97</v>
      </c>
      <c r="D20" s="125"/>
      <c r="E20" s="577" t="n">
        <v>0</v>
      </c>
    </row>
    <row r="21" customFormat="false" ht="12.75" hidden="true" customHeight="true" outlineLevel="0" collapsed="false">
      <c r="A21" s="141" t="s">
        <v>84</v>
      </c>
      <c r="B21" s="142" t="s">
        <v>98</v>
      </c>
      <c r="C21" s="142"/>
      <c r="D21" s="143"/>
      <c r="E21" s="647" t="n">
        <f aca="false">SUM(E22:E23)</f>
        <v>0</v>
      </c>
    </row>
    <row r="22" customFormat="false" ht="12.75" hidden="true" customHeight="true" outlineLevel="0" collapsed="false">
      <c r="A22" s="141"/>
      <c r="B22" s="146" t="s">
        <v>83</v>
      </c>
      <c r="C22" s="147" t="s">
        <v>96</v>
      </c>
      <c r="D22" s="125"/>
      <c r="E22" s="577" t="n">
        <v>0</v>
      </c>
    </row>
    <row r="23" customFormat="false" ht="12.75" hidden="true" customHeight="true" outlineLevel="0" collapsed="false">
      <c r="A23" s="149"/>
      <c r="B23" s="150" t="s">
        <v>84</v>
      </c>
      <c r="C23" s="151" t="s">
        <v>99</v>
      </c>
      <c r="D23" s="152"/>
      <c r="E23" s="853" t="n">
        <v>0</v>
      </c>
    </row>
    <row r="24" customFormat="false" ht="12.75" hidden="false" customHeight="true" outlineLevel="0" collapsed="false">
      <c r="A24" s="135"/>
      <c r="B24" s="189" t="s">
        <v>92</v>
      </c>
      <c r="C24" s="136"/>
      <c r="D24" s="137"/>
      <c r="E24" s="854" t="n">
        <f aca="false">SUM(E7,E13,E17)</f>
        <v>249438552</v>
      </c>
    </row>
    <row r="25" customFormat="false" ht="12.75" hidden="false" customHeight="true" outlineLevel="0" collapsed="false">
      <c r="A25" s="154" t="s">
        <v>83</v>
      </c>
      <c r="B25" s="155" t="s">
        <v>100</v>
      </c>
      <c r="C25" s="155"/>
      <c r="D25" s="156" t="s">
        <v>67</v>
      </c>
      <c r="E25" s="855" t="n">
        <f aca="false">SUM(E26:E27)</f>
        <v>0</v>
      </c>
    </row>
    <row r="26" customFormat="false" ht="12.75" hidden="false" customHeight="true" outlineLevel="0" collapsed="false">
      <c r="A26" s="159"/>
      <c r="B26" s="160" t="s">
        <v>83</v>
      </c>
      <c r="C26" s="161" t="s">
        <v>101</v>
      </c>
      <c r="D26" s="125" t="s">
        <v>102</v>
      </c>
      <c r="E26" s="577" t="n">
        <v>0</v>
      </c>
    </row>
    <row r="27" customFormat="false" ht="12.75" hidden="false" customHeight="true" outlineLevel="0" collapsed="false">
      <c r="A27" s="163"/>
      <c r="B27" s="160" t="s">
        <v>84</v>
      </c>
      <c r="C27" s="161" t="s">
        <v>103</v>
      </c>
      <c r="D27" s="125"/>
      <c r="E27" s="577" t="n">
        <v>0</v>
      </c>
    </row>
    <row r="28" customFormat="false" ht="12.75" hidden="false" customHeight="true" outlineLevel="0" collapsed="false">
      <c r="A28" s="164" t="s">
        <v>84</v>
      </c>
      <c r="B28" s="165" t="s">
        <v>104</v>
      </c>
      <c r="C28" s="165"/>
      <c r="D28" s="143" t="s">
        <v>105</v>
      </c>
      <c r="E28" s="647" t="n">
        <f aca="false">SUM(E29:E30)</f>
        <v>0</v>
      </c>
    </row>
    <row r="29" customFormat="false" ht="12.75" hidden="true" customHeight="true" outlineLevel="0" collapsed="false">
      <c r="A29" s="159"/>
      <c r="B29" s="146" t="s">
        <v>83</v>
      </c>
      <c r="C29" s="71" t="s">
        <v>106</v>
      </c>
      <c r="D29" s="125"/>
      <c r="E29" s="577" t="n">
        <v>0</v>
      </c>
    </row>
    <row r="30" customFormat="false" ht="12.75" hidden="true" customHeight="true" outlineLevel="0" collapsed="false">
      <c r="A30" s="163"/>
      <c r="B30" s="146" t="s">
        <v>84</v>
      </c>
      <c r="C30" s="71" t="s">
        <v>107</v>
      </c>
      <c r="D30" s="125"/>
      <c r="E30" s="577" t="n">
        <v>0</v>
      </c>
    </row>
    <row r="31" customFormat="false" ht="13.5" hidden="false" customHeight="true" outlineLevel="0" collapsed="false">
      <c r="A31" s="154" t="s">
        <v>85</v>
      </c>
      <c r="B31" s="142" t="s">
        <v>108</v>
      </c>
      <c r="C31" s="142"/>
      <c r="D31" s="143" t="s">
        <v>109</v>
      </c>
      <c r="E31" s="647" t="n">
        <f aca="false">SUM(E32:E33)</f>
        <v>0</v>
      </c>
    </row>
    <row r="32" customFormat="false" ht="12.75" hidden="true" customHeight="true" outlineLevel="0" collapsed="false">
      <c r="A32" s="159"/>
      <c r="B32" s="146" t="s">
        <v>83</v>
      </c>
      <c r="C32" s="71" t="s">
        <v>110</v>
      </c>
      <c r="D32" s="125" t="s">
        <v>71</v>
      </c>
      <c r="E32" s="577" t="n">
        <v>0</v>
      </c>
    </row>
    <row r="33" customFormat="false" ht="12.75" hidden="true" customHeight="true" outlineLevel="0" collapsed="false">
      <c r="A33" s="163"/>
      <c r="B33" s="146" t="s">
        <v>84</v>
      </c>
      <c r="C33" s="71" t="s">
        <v>120</v>
      </c>
      <c r="D33" s="125" t="s">
        <v>72</v>
      </c>
      <c r="E33" s="577" t="n">
        <v>0</v>
      </c>
    </row>
    <row r="34" customFormat="false" ht="12.75" hidden="false" customHeight="true" outlineLevel="0" collapsed="false">
      <c r="A34" s="191"/>
      <c r="B34" s="192" t="s">
        <v>112</v>
      </c>
      <c r="C34" s="192"/>
      <c r="D34" s="193"/>
      <c r="E34" s="856" t="n">
        <f aca="false">SUM(E25,E28,E31)</f>
        <v>0</v>
      </c>
      <c r="G34" s="294"/>
      <c r="H34" s="294"/>
      <c r="I34" s="294"/>
      <c r="J34" s="294"/>
      <c r="K34" s="294"/>
    </row>
    <row r="35" customFormat="false" ht="12.75" hidden="false" customHeight="true" outlineLevel="0" collapsed="false">
      <c r="A35" s="172"/>
      <c r="B35" s="173" t="s">
        <v>121</v>
      </c>
      <c r="C35" s="173"/>
      <c r="D35" s="174"/>
      <c r="E35" s="592" t="n">
        <f aca="false">SUM(E24,E34)</f>
        <v>249438552</v>
      </c>
    </row>
    <row r="36" customFormat="false" ht="12.75" hidden="false" customHeight="true" outlineLevel="0" collapsed="false">
      <c r="A36" s="106"/>
      <c r="B36" s="106"/>
      <c r="C36" s="107"/>
      <c r="D36" s="107"/>
      <c r="E36" s="108"/>
    </row>
    <row r="37" customFormat="false" ht="12.75" hidden="false" customHeight="true" outlineLevel="0" collapsed="false">
      <c r="A37" s="178" t="s">
        <v>83</v>
      </c>
      <c r="B37" s="179" t="s">
        <v>114</v>
      </c>
      <c r="C37" s="179"/>
      <c r="D37" s="180"/>
      <c r="E37" s="857" t="n">
        <f aca="false">SUM(E8:E9,E18,E26,E29,E32,E11:E12)</f>
        <v>249438552</v>
      </c>
    </row>
    <row r="38" customFormat="false" ht="12.75" hidden="false" customHeight="true" outlineLevel="0" collapsed="false">
      <c r="A38" s="159" t="s">
        <v>84</v>
      </c>
      <c r="B38" s="128" t="s">
        <v>115</v>
      </c>
      <c r="C38" s="128"/>
      <c r="D38" s="183"/>
      <c r="E38" s="852" t="n">
        <f aca="false">SUM(E13,E21,E27,E30,E33,E10)</f>
        <v>0</v>
      </c>
    </row>
    <row r="39" customFormat="false" ht="12.75" hidden="false" customHeight="true" outlineLevel="0" collapsed="false">
      <c r="A39" s="172"/>
      <c r="B39" s="173" t="s">
        <v>121</v>
      </c>
      <c r="C39" s="173"/>
      <c r="D39" s="173"/>
      <c r="E39" s="592" t="n">
        <f aca="false">SUM(E37:E38)</f>
        <v>249438552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.75" hidden="false" customHeight="true" outlineLevel="0" collapsed="false">
      <c r="A43" s="186" t="s">
        <v>4</v>
      </c>
      <c r="B43" s="106"/>
      <c r="C43" s="187" t="s">
        <v>619</v>
      </c>
      <c r="E43" s="112" t="s">
        <v>520</v>
      </c>
    </row>
    <row r="44" customFormat="false" ht="12.75" hidden="false" customHeight="true" outlineLevel="0" collapsed="false">
      <c r="A44" s="188" t="s">
        <v>118</v>
      </c>
      <c r="B44" s="188"/>
      <c r="C44" s="188"/>
      <c r="D44" s="115" t="s">
        <v>77</v>
      </c>
      <c r="E44" s="117" t="s">
        <v>79</v>
      </c>
    </row>
    <row r="45" customFormat="false" ht="12.75" hidden="false" customHeight="true" outlineLevel="0" collapsed="false">
      <c r="A45" s="188"/>
      <c r="B45" s="188"/>
      <c r="C45" s="188"/>
      <c r="D45" s="115"/>
      <c r="E45" s="119" t="s">
        <v>254</v>
      </c>
    </row>
    <row r="46" customFormat="false" ht="12.75" hidden="false" customHeight="true" outlineLevel="0" collapsed="false">
      <c r="A46" s="120" t="s">
        <v>256</v>
      </c>
      <c r="B46" s="120"/>
      <c r="C46" s="120"/>
      <c r="D46" s="267"/>
      <c r="E46" s="858" t="n">
        <f aca="false">SUM(E47,E53:E54)</f>
        <v>125093867</v>
      </c>
    </row>
    <row r="47" customFormat="false" ht="12.75" hidden="false" customHeight="true" outlineLevel="0" collapsed="false">
      <c r="A47" s="270" t="s">
        <v>83</v>
      </c>
      <c r="B47" s="142" t="s">
        <v>256</v>
      </c>
      <c r="C47" s="142"/>
      <c r="D47" s="271"/>
      <c r="E47" s="859" t="n">
        <f aca="false">SUM(E48:E51)</f>
        <v>125093867</v>
      </c>
    </row>
    <row r="48" customFormat="false" ht="12.75" hidden="false" customHeight="true" outlineLevel="0" collapsed="false">
      <c r="A48" s="270"/>
      <c r="B48" s="146" t="s">
        <v>83</v>
      </c>
      <c r="C48" s="71" t="s">
        <v>21</v>
      </c>
      <c r="D48" s="125" t="s">
        <v>20</v>
      </c>
      <c r="E48" s="577" t="n">
        <v>25936147</v>
      </c>
    </row>
    <row r="49" customFormat="false" ht="12.75" hidden="false" customHeight="true" outlineLevel="0" collapsed="false">
      <c r="A49" s="270"/>
      <c r="B49" s="146" t="s">
        <v>84</v>
      </c>
      <c r="C49" s="71" t="s">
        <v>257</v>
      </c>
      <c r="D49" s="125" t="s">
        <v>22</v>
      </c>
      <c r="E49" s="577" t="n">
        <v>5330985</v>
      </c>
    </row>
    <row r="50" customFormat="false" ht="12.75" hidden="false" customHeight="true" outlineLevel="0" collapsed="false">
      <c r="A50" s="270"/>
      <c r="B50" s="146" t="s">
        <v>85</v>
      </c>
      <c r="C50" s="71" t="s">
        <v>25</v>
      </c>
      <c r="D50" s="125" t="s">
        <v>24</v>
      </c>
      <c r="E50" s="577" t="n">
        <v>93826735</v>
      </c>
    </row>
    <row r="51" customFormat="false" ht="12.75" hidden="false" customHeight="true" outlineLevel="0" collapsed="false">
      <c r="A51" s="270"/>
      <c r="B51" s="146" t="s">
        <v>87</v>
      </c>
      <c r="C51" s="71" t="s">
        <v>27</v>
      </c>
      <c r="D51" s="125" t="s">
        <v>26</v>
      </c>
      <c r="E51" s="577" t="n">
        <v>0</v>
      </c>
    </row>
    <row r="52" customFormat="false" ht="12.75" hidden="false" customHeight="true" outlineLevel="0" collapsed="false">
      <c r="A52" s="270"/>
      <c r="B52" s="146" t="s">
        <v>88</v>
      </c>
      <c r="C52" s="71" t="s">
        <v>29</v>
      </c>
      <c r="D52" s="125" t="s">
        <v>28</v>
      </c>
      <c r="E52" s="577" t="n">
        <v>0</v>
      </c>
    </row>
    <row r="53" customFormat="false" ht="12.75" hidden="false" customHeight="true" outlineLevel="0" collapsed="false">
      <c r="A53" s="270" t="s">
        <v>84</v>
      </c>
      <c r="B53" s="165" t="s">
        <v>282</v>
      </c>
      <c r="C53" s="165"/>
      <c r="D53" s="143" t="s">
        <v>30</v>
      </c>
      <c r="E53" s="647" t="n">
        <v>0</v>
      </c>
    </row>
    <row r="54" customFormat="false" ht="12.75" hidden="false" customHeight="true" outlineLevel="0" collapsed="false">
      <c r="A54" s="276" t="s">
        <v>85</v>
      </c>
      <c r="B54" s="277" t="s">
        <v>33</v>
      </c>
      <c r="C54" s="277"/>
      <c r="D54" s="278" t="s">
        <v>32</v>
      </c>
      <c r="E54" s="853" t="n">
        <v>0</v>
      </c>
    </row>
    <row r="55" customFormat="false" ht="12.75" hidden="false" customHeight="true" outlineLevel="0" collapsed="false">
      <c r="A55" s="120" t="s">
        <v>259</v>
      </c>
      <c r="B55" s="120"/>
      <c r="C55" s="120"/>
      <c r="D55" s="156"/>
      <c r="E55" s="855" t="n">
        <f aca="false">SUM(E56:E58)</f>
        <v>16781366</v>
      </c>
    </row>
    <row r="56" customFormat="false" ht="12.75" hidden="false" customHeight="true" outlineLevel="0" collapsed="false">
      <c r="A56" s="280" t="s">
        <v>83</v>
      </c>
      <c r="B56" s="71" t="s">
        <v>260</v>
      </c>
      <c r="C56" s="71"/>
      <c r="D56" s="281" t="s">
        <v>39</v>
      </c>
      <c r="E56" s="577" t="n">
        <v>0</v>
      </c>
    </row>
    <row r="57" customFormat="false" ht="12.75" hidden="false" customHeight="true" outlineLevel="0" collapsed="false">
      <c r="A57" s="280" t="s">
        <v>84</v>
      </c>
      <c r="B57" s="71" t="s">
        <v>42</v>
      </c>
      <c r="C57" s="71"/>
      <c r="D57" s="125" t="s">
        <v>41</v>
      </c>
      <c r="E57" s="577" t="n">
        <v>16781366</v>
      </c>
    </row>
    <row r="58" customFormat="false" ht="12.75" hidden="false" customHeight="true" outlineLevel="0" collapsed="false">
      <c r="A58" s="282" t="s">
        <v>85</v>
      </c>
      <c r="B58" s="128" t="s">
        <v>261</v>
      </c>
      <c r="C58" s="128"/>
      <c r="D58" s="129"/>
      <c r="E58" s="852" t="n">
        <v>0</v>
      </c>
    </row>
    <row r="59" customFormat="false" ht="12.75" hidden="false" customHeight="true" outlineLevel="0" collapsed="false">
      <c r="A59" s="120" t="s">
        <v>263</v>
      </c>
      <c r="B59" s="120"/>
      <c r="C59" s="120"/>
      <c r="D59" s="180"/>
      <c r="E59" s="857" t="n">
        <f aca="false">SUM(E60,E63)</f>
        <v>0</v>
      </c>
    </row>
    <row r="60" customFormat="false" ht="12.75" hidden="true" customHeight="true" outlineLevel="0" collapsed="false">
      <c r="A60" s="270" t="s">
        <v>83</v>
      </c>
      <c r="B60" s="142" t="s">
        <v>95</v>
      </c>
      <c r="C60" s="142"/>
      <c r="D60" s="214"/>
      <c r="E60" s="860" t="n">
        <f aca="false">SUM(E61:E62)</f>
        <v>0</v>
      </c>
    </row>
    <row r="61" customFormat="false" ht="12.75" hidden="true" customHeight="true" outlineLevel="0" collapsed="false">
      <c r="A61" s="270"/>
      <c r="B61" s="146" t="s">
        <v>83</v>
      </c>
      <c r="C61" s="147" t="s">
        <v>264</v>
      </c>
      <c r="D61" s="212"/>
      <c r="E61" s="861" t="n">
        <v>0</v>
      </c>
    </row>
    <row r="62" customFormat="false" ht="12.75" hidden="true" customHeight="true" outlineLevel="0" collapsed="false">
      <c r="A62" s="270"/>
      <c r="B62" s="146" t="s">
        <v>84</v>
      </c>
      <c r="C62" s="147" t="s">
        <v>265</v>
      </c>
      <c r="D62" s="212"/>
      <c r="E62" s="861" t="n">
        <v>0</v>
      </c>
    </row>
    <row r="63" customFormat="false" ht="12.75" hidden="true" customHeight="true" outlineLevel="0" collapsed="false">
      <c r="A63" s="276" t="s">
        <v>84</v>
      </c>
      <c r="B63" s="142" t="s">
        <v>98</v>
      </c>
      <c r="C63" s="142"/>
      <c r="D63" s="214"/>
      <c r="E63" s="647" t="n">
        <f aca="false">SUM(E64:E65)</f>
        <v>0</v>
      </c>
    </row>
    <row r="64" customFormat="false" ht="12.75" hidden="true" customHeight="true" outlineLevel="0" collapsed="false">
      <c r="A64" s="276"/>
      <c r="B64" s="146" t="s">
        <v>83</v>
      </c>
      <c r="C64" s="147" t="s">
        <v>264</v>
      </c>
      <c r="D64" s="125"/>
      <c r="E64" s="577" t="n">
        <v>0</v>
      </c>
    </row>
    <row r="65" customFormat="false" ht="12.75" hidden="true" customHeight="true" outlineLevel="0" collapsed="false">
      <c r="A65" s="276"/>
      <c r="B65" s="150" t="s">
        <v>84</v>
      </c>
      <c r="C65" s="151" t="s">
        <v>265</v>
      </c>
      <c r="D65" s="152"/>
      <c r="E65" s="862" t="n">
        <v>0</v>
      </c>
    </row>
    <row r="66" customFormat="false" ht="12.75" hidden="false" customHeight="true" outlineLevel="0" collapsed="false">
      <c r="A66" s="120" t="s">
        <v>266</v>
      </c>
      <c r="B66" s="120"/>
      <c r="C66" s="120"/>
      <c r="D66" s="267" t="s">
        <v>34</v>
      </c>
      <c r="E66" s="863" t="n">
        <f aca="false">SUM(E67:E68)</f>
        <v>5000000</v>
      </c>
    </row>
    <row r="67" customFormat="false" ht="12.75" hidden="false" customHeight="true" outlineLevel="0" collapsed="false">
      <c r="A67" s="286" t="s">
        <v>83</v>
      </c>
      <c r="B67" s="142" t="s">
        <v>267</v>
      </c>
      <c r="C67" s="142"/>
      <c r="D67" s="287" t="s">
        <v>34</v>
      </c>
      <c r="E67" s="855" t="n">
        <v>0</v>
      </c>
    </row>
    <row r="68" customFormat="false" ht="12.75" hidden="false" customHeight="true" outlineLevel="0" collapsed="false">
      <c r="A68" s="276" t="s">
        <v>84</v>
      </c>
      <c r="B68" s="142" t="s">
        <v>268</v>
      </c>
      <c r="C68" s="142"/>
      <c r="D68" s="287"/>
      <c r="E68" s="855" t="n">
        <f aca="false">SUM(E69:E70)</f>
        <v>5000000</v>
      </c>
    </row>
    <row r="69" customFormat="false" ht="12.75" hidden="false" customHeight="true" outlineLevel="0" collapsed="false">
      <c r="A69" s="276"/>
      <c r="B69" s="288" t="s">
        <v>83</v>
      </c>
      <c r="C69" s="289" t="s">
        <v>269</v>
      </c>
      <c r="D69" s="290" t="s">
        <v>34</v>
      </c>
      <c r="E69" s="581" t="n">
        <f aca="false">SUM('5.Önk.kiadásai'!F33)</f>
        <v>5000000</v>
      </c>
    </row>
    <row r="70" customFormat="false" ht="12.75" hidden="false" customHeight="true" outlineLevel="0" collapsed="false">
      <c r="A70" s="276"/>
      <c r="B70" s="292" t="s">
        <v>84</v>
      </c>
      <c r="C70" s="293" t="s">
        <v>270</v>
      </c>
      <c r="D70" s="290" t="s">
        <v>34</v>
      </c>
      <c r="E70" s="864" t="n">
        <v>0</v>
      </c>
    </row>
    <row r="71" customFormat="false" ht="12.75" hidden="false" customHeight="true" outlineLevel="0" collapsed="false">
      <c r="A71" s="295"/>
      <c r="B71" s="296" t="s">
        <v>271</v>
      </c>
      <c r="C71" s="296"/>
      <c r="D71" s="297"/>
      <c r="E71" s="854" t="n">
        <f aca="false">SUM(E46,E55,E59,E66)</f>
        <v>146875233</v>
      </c>
    </row>
    <row r="72" customFormat="false" ht="12.75" hidden="false" customHeight="true" outlineLevel="0" collapsed="false">
      <c r="A72" s="286" t="n">
        <v>1</v>
      </c>
      <c r="B72" s="298" t="s">
        <v>272</v>
      </c>
      <c r="C72" s="298"/>
      <c r="D72" s="156"/>
      <c r="E72" s="855" t="n">
        <f aca="false">SUM(E73:E74)</f>
        <v>0</v>
      </c>
    </row>
    <row r="73" customFormat="false" ht="12.75" hidden="true" customHeight="true" outlineLevel="0" collapsed="false">
      <c r="A73" s="299"/>
      <c r="B73" s="146" t="s">
        <v>83</v>
      </c>
      <c r="C73" s="300" t="s">
        <v>273</v>
      </c>
      <c r="D73" s="281"/>
      <c r="E73" s="577" t="n">
        <v>0</v>
      </c>
    </row>
    <row r="74" customFormat="false" ht="12.75" hidden="true" customHeight="true" outlineLevel="0" collapsed="false">
      <c r="A74" s="299"/>
      <c r="B74" s="146" t="s">
        <v>84</v>
      </c>
      <c r="C74" s="300" t="s">
        <v>274</v>
      </c>
      <c r="D74" s="281"/>
      <c r="E74" s="577" t="n">
        <v>0</v>
      </c>
    </row>
    <row r="75" customFormat="false" ht="12.75" hidden="false" customHeight="true" outlineLevel="0" collapsed="false">
      <c r="A75" s="299" t="s">
        <v>84</v>
      </c>
      <c r="B75" s="165" t="s">
        <v>275</v>
      </c>
      <c r="C75" s="165"/>
      <c r="D75" s="271" t="s">
        <v>276</v>
      </c>
      <c r="E75" s="647" t="n">
        <f aca="false">SUM(E76:E78)</f>
        <v>721428459</v>
      </c>
    </row>
    <row r="76" customFormat="false" ht="12.75" hidden="false" customHeight="true" outlineLevel="0" collapsed="false">
      <c r="A76" s="299"/>
      <c r="B76" s="146" t="s">
        <v>83</v>
      </c>
      <c r="C76" s="673" t="s">
        <v>44</v>
      </c>
      <c r="D76" s="281" t="s">
        <v>43</v>
      </c>
      <c r="E76" s="577" t="n">
        <v>10353946</v>
      </c>
    </row>
    <row r="77" customFormat="false" ht="12.75" hidden="false" customHeight="true" outlineLevel="0" collapsed="false">
      <c r="A77" s="299"/>
      <c r="B77" s="146" t="s">
        <v>84</v>
      </c>
      <c r="C77" s="71" t="s">
        <v>46</v>
      </c>
      <c r="D77" s="281" t="s">
        <v>45</v>
      </c>
      <c r="E77" s="577" t="n">
        <v>702796835</v>
      </c>
    </row>
    <row r="78" customFormat="false" ht="12.75" hidden="false" customHeight="true" outlineLevel="0" collapsed="false">
      <c r="A78" s="301"/>
      <c r="B78" s="302" t="s">
        <v>85</v>
      </c>
      <c r="C78" s="71" t="s">
        <v>48</v>
      </c>
      <c r="D78" s="303" t="s">
        <v>47</v>
      </c>
      <c r="E78" s="852" t="n">
        <v>8277678</v>
      </c>
    </row>
    <row r="79" customFormat="false" ht="12.75" hidden="false" customHeight="true" outlineLevel="0" collapsed="false">
      <c r="A79" s="295"/>
      <c r="B79" s="296" t="s">
        <v>277</v>
      </c>
      <c r="C79" s="296"/>
      <c r="D79" s="297"/>
      <c r="E79" s="854" t="n">
        <f aca="false">SUM(E72,E75)</f>
        <v>721428459</v>
      </c>
    </row>
    <row r="80" customFormat="false" ht="12.75" hidden="false" customHeight="true" outlineLevel="0" collapsed="false">
      <c r="A80" s="188"/>
      <c r="B80" s="203" t="s">
        <v>283</v>
      </c>
      <c r="C80" s="203"/>
      <c r="D80" s="304"/>
      <c r="E80" s="592" t="n">
        <f aca="false">SUM(E71,E79)</f>
        <v>868303692</v>
      </c>
      <c r="G80" s="294"/>
      <c r="H80" s="294"/>
      <c r="I80" s="294"/>
    </row>
    <row r="81" customFormat="false" ht="12.75" hidden="false" customHeight="true" outlineLevel="0" collapsed="false">
      <c r="A81" s="106"/>
      <c r="B81" s="106"/>
      <c r="C81" s="107"/>
      <c r="D81" s="305"/>
      <c r="E81" s="108"/>
    </row>
    <row r="82" customFormat="false" ht="12.75" hidden="false" customHeight="true" outlineLevel="0" collapsed="false">
      <c r="A82" s="178" t="s">
        <v>83</v>
      </c>
      <c r="B82" s="179" t="s">
        <v>279</v>
      </c>
      <c r="C82" s="179"/>
      <c r="D82" s="180"/>
      <c r="E82" s="857" t="n">
        <f aca="false">SUM(E46,E60,E67,E69,E73,E76,E77)</f>
        <v>843244648</v>
      </c>
      <c r="G82" s="294"/>
    </row>
    <row r="83" customFormat="false" ht="12.75" hidden="false" customHeight="true" outlineLevel="0" collapsed="false">
      <c r="A83" s="159" t="s">
        <v>84</v>
      </c>
      <c r="B83" s="128" t="s">
        <v>280</v>
      </c>
      <c r="C83" s="128"/>
      <c r="D83" s="183"/>
      <c r="E83" s="852" t="n">
        <f aca="false">SUM(E55,E63,E70,E74,E78)</f>
        <v>25059044</v>
      </c>
    </row>
    <row r="84" customFormat="false" ht="12.75" hidden="false" customHeight="true" outlineLevel="0" collapsed="false">
      <c r="A84" s="172"/>
      <c r="B84" s="203" t="s">
        <v>283</v>
      </c>
      <c r="C84" s="203"/>
      <c r="D84" s="173"/>
      <c r="E84" s="592" t="n">
        <f aca="false">SUM(E82:E83)</f>
        <v>868303692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>
      <c r="A88" s="186" t="s">
        <v>122</v>
      </c>
      <c r="B88" s="106"/>
      <c r="C88" s="187" t="s">
        <v>620</v>
      </c>
      <c r="D88" s="107"/>
      <c r="E88" s="112" t="s">
        <v>520</v>
      </c>
    </row>
    <row r="89" customFormat="false" ht="12.75" hidden="false" customHeight="true" outlineLevel="0" collapsed="false">
      <c r="A89" s="114" t="s">
        <v>118</v>
      </c>
      <c r="B89" s="114"/>
      <c r="C89" s="114"/>
      <c r="D89" s="115" t="s">
        <v>77</v>
      </c>
      <c r="E89" s="117" t="s">
        <v>79</v>
      </c>
    </row>
    <row r="90" customFormat="false" ht="12.75" hidden="false" customHeight="true" outlineLevel="0" collapsed="false">
      <c r="A90" s="114"/>
      <c r="B90" s="114"/>
      <c r="C90" s="114"/>
      <c r="D90" s="115"/>
      <c r="E90" s="119" t="s">
        <v>80</v>
      </c>
    </row>
    <row r="91" customFormat="false" ht="12.75" hidden="false" customHeight="true" outlineLevel="0" collapsed="false">
      <c r="A91" s="120" t="s">
        <v>82</v>
      </c>
      <c r="B91" s="120"/>
      <c r="C91" s="120"/>
      <c r="D91" s="121"/>
      <c r="E91" s="851" t="n">
        <f aca="false">SUM(E92:E96)</f>
        <v>9000000</v>
      </c>
    </row>
    <row r="92" customFormat="false" ht="12.75" hidden="false" customHeight="true" outlineLevel="0" collapsed="false">
      <c r="A92" s="124" t="s">
        <v>83</v>
      </c>
      <c r="B92" s="71" t="s">
        <v>51</v>
      </c>
      <c r="C92" s="71"/>
      <c r="D92" s="125" t="s">
        <v>50</v>
      </c>
      <c r="E92" s="577" t="n">
        <v>0</v>
      </c>
    </row>
    <row r="93" customFormat="false" ht="12.75" hidden="false" customHeight="true" outlineLevel="0" collapsed="false">
      <c r="A93" s="124" t="s">
        <v>84</v>
      </c>
      <c r="B93" s="71" t="s">
        <v>53</v>
      </c>
      <c r="C93" s="71"/>
      <c r="D93" s="125" t="s">
        <v>52</v>
      </c>
      <c r="E93" s="577" t="n">
        <v>0</v>
      </c>
    </row>
    <row r="94" customFormat="false" ht="12.75" hidden="false" customHeight="true" outlineLevel="0" collapsed="false">
      <c r="A94" s="124" t="s">
        <v>85</v>
      </c>
      <c r="B94" s="71" t="s">
        <v>55</v>
      </c>
      <c r="C94" s="71"/>
      <c r="D94" s="125" t="s">
        <v>125</v>
      </c>
      <c r="E94" s="577" t="n">
        <v>9000000</v>
      </c>
    </row>
    <row r="95" customFormat="false" ht="12.75" hidden="false" customHeight="true" outlineLevel="0" collapsed="false">
      <c r="A95" s="124" t="s">
        <v>87</v>
      </c>
      <c r="B95" s="71" t="s">
        <v>57</v>
      </c>
      <c r="C95" s="71"/>
      <c r="D95" s="125" t="s">
        <v>56</v>
      </c>
      <c r="E95" s="577" t="n">
        <v>0</v>
      </c>
    </row>
    <row r="96" customFormat="false" ht="12.75" hidden="false" customHeight="true" outlineLevel="0" collapsed="false">
      <c r="A96" s="124" t="s">
        <v>88</v>
      </c>
      <c r="B96" s="128" t="s">
        <v>59</v>
      </c>
      <c r="C96" s="128"/>
      <c r="D96" s="129" t="s">
        <v>58</v>
      </c>
      <c r="E96" s="852" t="n">
        <v>0</v>
      </c>
    </row>
    <row r="97" customFormat="false" ht="12.75" hidden="false" customHeight="true" outlineLevel="0" collapsed="false">
      <c r="A97" s="120" t="s">
        <v>89</v>
      </c>
      <c r="B97" s="120"/>
      <c r="C97" s="120"/>
      <c r="D97" s="121"/>
      <c r="E97" s="851" t="n">
        <f aca="false">SUM(E98:E100)</f>
        <v>0</v>
      </c>
    </row>
    <row r="98" customFormat="false" ht="12.75" hidden="false" customHeight="true" outlineLevel="0" collapsed="false">
      <c r="A98" s="124" t="s">
        <v>83</v>
      </c>
      <c r="B98" s="71" t="s">
        <v>61</v>
      </c>
      <c r="C98" s="71"/>
      <c r="D98" s="125" t="s">
        <v>60</v>
      </c>
      <c r="E98" s="577" t="n">
        <v>0</v>
      </c>
    </row>
    <row r="99" customFormat="false" ht="12.75" hidden="false" customHeight="true" outlineLevel="0" collapsed="false">
      <c r="A99" s="124" t="s">
        <v>84</v>
      </c>
      <c r="B99" s="71" t="s">
        <v>126</v>
      </c>
      <c r="C99" s="71"/>
      <c r="D99" s="125" t="s">
        <v>62</v>
      </c>
      <c r="E99" s="577" t="n">
        <v>0</v>
      </c>
    </row>
    <row r="100" customFormat="false" ht="12.75" hidden="false" customHeight="true" outlineLevel="0" collapsed="false">
      <c r="A100" s="124" t="s">
        <v>85</v>
      </c>
      <c r="B100" s="128" t="s">
        <v>66</v>
      </c>
      <c r="C100" s="128"/>
      <c r="D100" s="129" t="s">
        <v>65</v>
      </c>
      <c r="E100" s="577" t="n">
        <v>0</v>
      </c>
    </row>
    <row r="101" customFormat="false" ht="12.75" hidden="false" customHeight="true" outlineLevel="0" collapsed="false">
      <c r="A101" s="120" t="s">
        <v>93</v>
      </c>
      <c r="B101" s="120"/>
      <c r="C101" s="120"/>
      <c r="D101" s="140" t="s">
        <v>94</v>
      </c>
      <c r="E101" s="851" t="n">
        <f aca="false">SUM(E105,E102)</f>
        <v>0</v>
      </c>
    </row>
    <row r="102" customFormat="false" ht="12.75" hidden="true" customHeight="true" outlineLevel="0" collapsed="false">
      <c r="A102" s="141" t="s">
        <v>83</v>
      </c>
      <c r="B102" s="142" t="s">
        <v>95</v>
      </c>
      <c r="C102" s="142"/>
      <c r="D102" s="143"/>
      <c r="E102" s="647" t="n">
        <f aca="false">SUM(E103:E104)</f>
        <v>0</v>
      </c>
    </row>
    <row r="103" customFormat="false" ht="12.75" hidden="true" customHeight="true" outlineLevel="0" collapsed="false">
      <c r="A103" s="141"/>
      <c r="B103" s="146" t="s">
        <v>83</v>
      </c>
      <c r="C103" s="147" t="s">
        <v>96</v>
      </c>
      <c r="D103" s="125"/>
      <c r="E103" s="577" t="n">
        <v>0</v>
      </c>
    </row>
    <row r="104" customFormat="false" ht="12.75" hidden="true" customHeight="true" outlineLevel="0" collapsed="false">
      <c r="A104" s="141"/>
      <c r="B104" s="146" t="s">
        <v>84</v>
      </c>
      <c r="C104" s="147" t="s">
        <v>97</v>
      </c>
      <c r="D104" s="125"/>
      <c r="E104" s="577" t="n">
        <v>0</v>
      </c>
    </row>
    <row r="105" customFormat="false" ht="12.75" hidden="true" customHeight="true" outlineLevel="0" collapsed="false">
      <c r="A105" s="141" t="s">
        <v>84</v>
      </c>
      <c r="B105" s="142" t="s">
        <v>98</v>
      </c>
      <c r="C105" s="142"/>
      <c r="D105" s="143"/>
      <c r="E105" s="647" t="n">
        <f aca="false">SUM(E107:E107)</f>
        <v>0</v>
      </c>
    </row>
    <row r="106" customFormat="false" ht="12.75" hidden="true" customHeight="true" outlineLevel="0" collapsed="false">
      <c r="A106" s="141"/>
      <c r="B106" s="146" t="s">
        <v>83</v>
      </c>
      <c r="C106" s="147" t="s">
        <v>96</v>
      </c>
      <c r="D106" s="125"/>
      <c r="E106" s="647" t="n">
        <v>0</v>
      </c>
    </row>
    <row r="107" customFormat="false" ht="12.75" hidden="true" customHeight="true" outlineLevel="0" collapsed="false">
      <c r="A107" s="149"/>
      <c r="B107" s="150" t="s">
        <v>84</v>
      </c>
      <c r="C107" s="151" t="s">
        <v>99</v>
      </c>
      <c r="D107" s="152"/>
      <c r="E107" s="577" t="n">
        <v>0</v>
      </c>
    </row>
    <row r="108" customFormat="false" ht="12.75" hidden="false" customHeight="true" outlineLevel="0" collapsed="false">
      <c r="A108" s="135"/>
      <c r="B108" s="136" t="s">
        <v>92</v>
      </c>
      <c r="C108" s="136"/>
      <c r="D108" s="137"/>
      <c r="E108" s="854" t="n">
        <f aca="false">SUM(E91,E97,E101)</f>
        <v>9000000</v>
      </c>
    </row>
    <row r="109" customFormat="false" ht="12.75" hidden="false" customHeight="true" outlineLevel="0" collapsed="false">
      <c r="A109" s="154" t="s">
        <v>83</v>
      </c>
      <c r="B109" s="155" t="s">
        <v>100</v>
      </c>
      <c r="C109" s="155"/>
      <c r="D109" s="156" t="s">
        <v>67</v>
      </c>
      <c r="E109" s="855" t="n">
        <f aca="false">SUM(E110:E111)</f>
        <v>0</v>
      </c>
    </row>
    <row r="110" customFormat="false" ht="12.75" hidden="false" customHeight="true" outlineLevel="0" collapsed="false">
      <c r="A110" s="159"/>
      <c r="B110" s="160" t="s">
        <v>83</v>
      </c>
      <c r="C110" s="161" t="s">
        <v>101</v>
      </c>
      <c r="D110" s="125" t="s">
        <v>102</v>
      </c>
      <c r="E110" s="577" t="n">
        <v>0</v>
      </c>
    </row>
    <row r="111" customFormat="false" ht="12.75" hidden="false" customHeight="true" outlineLevel="0" collapsed="false">
      <c r="A111" s="163"/>
      <c r="B111" s="160" t="s">
        <v>84</v>
      </c>
      <c r="C111" s="161" t="s">
        <v>103</v>
      </c>
      <c r="D111" s="125"/>
      <c r="E111" s="577" t="n">
        <v>0</v>
      </c>
    </row>
    <row r="112" customFormat="false" ht="12.75" hidden="false" customHeight="true" outlineLevel="0" collapsed="false">
      <c r="A112" s="164" t="s">
        <v>84</v>
      </c>
      <c r="B112" s="165" t="s">
        <v>104</v>
      </c>
      <c r="C112" s="165"/>
      <c r="D112" s="143" t="s">
        <v>105</v>
      </c>
      <c r="E112" s="647" t="n">
        <f aca="false">SUM(E113:E114)</f>
        <v>0</v>
      </c>
    </row>
    <row r="113" customFormat="false" ht="12.75" hidden="true" customHeight="true" outlineLevel="0" collapsed="false">
      <c r="A113" s="159"/>
      <c r="B113" s="146" t="s">
        <v>83</v>
      </c>
      <c r="C113" s="71" t="s">
        <v>106</v>
      </c>
      <c r="D113" s="125"/>
      <c r="E113" s="577" t="n">
        <v>0</v>
      </c>
    </row>
    <row r="114" customFormat="false" ht="12.75" hidden="true" customHeight="true" outlineLevel="0" collapsed="false">
      <c r="A114" s="163"/>
      <c r="B114" s="146" t="s">
        <v>84</v>
      </c>
      <c r="C114" s="71" t="s">
        <v>107</v>
      </c>
      <c r="D114" s="125"/>
      <c r="E114" s="577" t="n">
        <v>0</v>
      </c>
    </row>
    <row r="115" customFormat="false" ht="12.75" hidden="false" customHeight="true" outlineLevel="0" collapsed="false">
      <c r="A115" s="154" t="s">
        <v>85</v>
      </c>
      <c r="B115" s="142" t="s">
        <v>108</v>
      </c>
      <c r="C115" s="142"/>
      <c r="D115" s="143" t="s">
        <v>109</v>
      </c>
      <c r="E115" s="647" t="n">
        <f aca="false">SUM(E116:E117)</f>
        <v>48150532</v>
      </c>
    </row>
    <row r="116" customFormat="false" ht="12.75" hidden="false" customHeight="true" outlineLevel="0" collapsed="false">
      <c r="A116" s="159"/>
      <c r="B116" s="146" t="s">
        <v>83</v>
      </c>
      <c r="C116" s="71" t="s">
        <v>110</v>
      </c>
      <c r="D116" s="125" t="s">
        <v>71</v>
      </c>
      <c r="E116" s="577" t="n">
        <v>48150532</v>
      </c>
    </row>
    <row r="117" customFormat="false" ht="12.75" hidden="false" customHeight="true" outlineLevel="0" collapsed="false">
      <c r="A117" s="163"/>
      <c r="B117" s="146" t="s">
        <v>84</v>
      </c>
      <c r="C117" s="71" t="s">
        <v>120</v>
      </c>
      <c r="D117" s="125" t="s">
        <v>72</v>
      </c>
      <c r="E117" s="577" t="n">
        <v>0</v>
      </c>
    </row>
    <row r="118" customFormat="false" ht="12.75" hidden="false" customHeight="true" outlineLevel="0" collapsed="false">
      <c r="A118" s="191"/>
      <c r="B118" s="192" t="s">
        <v>112</v>
      </c>
      <c r="C118" s="192"/>
      <c r="D118" s="193"/>
      <c r="E118" s="856" t="n">
        <f aca="false">SUM(E109,E112,E115)</f>
        <v>48150532</v>
      </c>
    </row>
    <row r="119" customFormat="false" ht="12.75" hidden="false" customHeight="true" outlineLevel="0" collapsed="false">
      <c r="A119" s="172"/>
      <c r="B119" s="173" t="s">
        <v>621</v>
      </c>
      <c r="C119" s="173"/>
      <c r="D119" s="174"/>
      <c r="E119" s="592" t="n">
        <f aca="false">SUM(E108,E118)</f>
        <v>57150532</v>
      </c>
      <c r="G119" s="294"/>
      <c r="H119" s="294"/>
      <c r="I119" s="294"/>
      <c r="J119" s="294"/>
    </row>
    <row r="120" customFormat="false" ht="12.75" hidden="false" customHeight="true" outlineLevel="0" collapsed="false">
      <c r="A120" s="106"/>
      <c r="B120" s="106"/>
      <c r="C120" s="107"/>
      <c r="D120" s="107"/>
      <c r="E120" s="108"/>
    </row>
    <row r="121" customFormat="false" ht="12.75" hidden="false" customHeight="true" outlineLevel="0" collapsed="false">
      <c r="A121" s="178" t="s">
        <v>83</v>
      </c>
      <c r="B121" s="179" t="s">
        <v>114</v>
      </c>
      <c r="C121" s="179"/>
      <c r="D121" s="180"/>
      <c r="E121" s="857" t="n">
        <f aca="false">SUM(E92:E93,E102,E110,E113,E116,E95:E96)</f>
        <v>48150532</v>
      </c>
    </row>
    <row r="122" customFormat="false" ht="12.75" hidden="false" customHeight="true" outlineLevel="0" collapsed="false">
      <c r="A122" s="159" t="s">
        <v>84</v>
      </c>
      <c r="B122" s="128" t="s">
        <v>115</v>
      </c>
      <c r="C122" s="128"/>
      <c r="D122" s="183"/>
      <c r="E122" s="852" t="n">
        <f aca="false">SUM(E97,E105,E111,E114,E117,E94)</f>
        <v>9000000</v>
      </c>
    </row>
    <row r="123" customFormat="false" ht="12.75" hidden="false" customHeight="true" outlineLevel="0" collapsed="false">
      <c r="A123" s="172"/>
      <c r="B123" s="173" t="s">
        <v>621</v>
      </c>
      <c r="C123" s="173"/>
      <c r="D123" s="173"/>
      <c r="E123" s="592" t="n">
        <f aca="false">SUM(E121:E122)</f>
        <v>57150532</v>
      </c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>
      <c r="A127" s="186" t="s">
        <v>122</v>
      </c>
      <c r="B127" s="106"/>
      <c r="C127" s="187" t="s">
        <v>622</v>
      </c>
      <c r="E127" s="112" t="s">
        <v>520</v>
      </c>
    </row>
    <row r="128" customFormat="false" ht="12.75" hidden="false" customHeight="true" outlineLevel="0" collapsed="false">
      <c r="A128" s="188" t="s">
        <v>118</v>
      </c>
      <c r="B128" s="188"/>
      <c r="C128" s="188"/>
      <c r="D128" s="115" t="s">
        <v>77</v>
      </c>
      <c r="E128" s="117" t="s">
        <v>79</v>
      </c>
    </row>
    <row r="129" customFormat="false" ht="12.75" hidden="false" customHeight="true" outlineLevel="0" collapsed="false">
      <c r="A129" s="188"/>
      <c r="B129" s="188"/>
      <c r="C129" s="188"/>
      <c r="D129" s="115"/>
      <c r="E129" s="119" t="s">
        <v>254</v>
      </c>
    </row>
    <row r="130" customFormat="false" ht="12.75" hidden="false" customHeight="true" outlineLevel="0" collapsed="false">
      <c r="A130" s="120" t="s">
        <v>256</v>
      </c>
      <c r="B130" s="120"/>
      <c r="C130" s="120"/>
      <c r="D130" s="267"/>
      <c r="E130" s="858" t="n">
        <f aca="false">SUM(E131,E137:E138)</f>
        <v>32564024</v>
      </c>
    </row>
    <row r="131" customFormat="false" ht="12.75" hidden="false" customHeight="true" outlineLevel="0" collapsed="false">
      <c r="A131" s="270" t="s">
        <v>83</v>
      </c>
      <c r="B131" s="142" t="s">
        <v>256</v>
      </c>
      <c r="C131" s="142"/>
      <c r="D131" s="271"/>
      <c r="E131" s="859" t="n">
        <f aca="false">SUM(E132:E136)</f>
        <v>32564024</v>
      </c>
    </row>
    <row r="132" customFormat="false" ht="12.75" hidden="false" customHeight="true" outlineLevel="0" collapsed="false">
      <c r="A132" s="270"/>
      <c r="B132" s="146" t="s">
        <v>83</v>
      </c>
      <c r="C132" s="71" t="s">
        <v>21</v>
      </c>
      <c r="D132" s="125" t="s">
        <v>20</v>
      </c>
      <c r="E132" s="577" t="n">
        <v>23081409</v>
      </c>
    </row>
    <row r="133" customFormat="false" ht="12.75" hidden="false" customHeight="true" outlineLevel="0" collapsed="false">
      <c r="A133" s="270"/>
      <c r="B133" s="146" t="s">
        <v>84</v>
      </c>
      <c r="C133" s="71" t="s">
        <v>257</v>
      </c>
      <c r="D133" s="125" t="s">
        <v>22</v>
      </c>
      <c r="E133" s="577" t="n">
        <v>4433040</v>
      </c>
    </row>
    <row r="134" customFormat="false" ht="12.75" hidden="false" customHeight="true" outlineLevel="0" collapsed="false">
      <c r="A134" s="270"/>
      <c r="B134" s="146" t="s">
        <v>85</v>
      </c>
      <c r="C134" s="71" t="s">
        <v>25</v>
      </c>
      <c r="D134" s="125" t="s">
        <v>24</v>
      </c>
      <c r="E134" s="577" t="n">
        <v>5049575</v>
      </c>
    </row>
    <row r="135" customFormat="false" ht="12.75" hidden="false" customHeight="true" outlineLevel="0" collapsed="false">
      <c r="A135" s="270"/>
      <c r="B135" s="146" t="s">
        <v>87</v>
      </c>
      <c r="C135" s="71" t="s">
        <v>27</v>
      </c>
      <c r="D135" s="125" t="s">
        <v>26</v>
      </c>
      <c r="E135" s="577" t="n">
        <v>0</v>
      </c>
    </row>
    <row r="136" customFormat="false" ht="12.75" hidden="false" customHeight="true" outlineLevel="0" collapsed="false">
      <c r="A136" s="270"/>
      <c r="B136" s="146" t="s">
        <v>88</v>
      </c>
      <c r="C136" s="71" t="s">
        <v>29</v>
      </c>
      <c r="D136" s="125" t="s">
        <v>28</v>
      </c>
      <c r="E136" s="577" t="n">
        <v>0</v>
      </c>
    </row>
    <row r="137" customFormat="false" ht="12.75" hidden="false" customHeight="true" outlineLevel="0" collapsed="false">
      <c r="A137" s="270" t="s">
        <v>84</v>
      </c>
      <c r="B137" s="165" t="s">
        <v>282</v>
      </c>
      <c r="C137" s="165"/>
      <c r="D137" s="143" t="s">
        <v>30</v>
      </c>
      <c r="E137" s="647" t="n">
        <v>0</v>
      </c>
    </row>
    <row r="138" customFormat="false" ht="12.75" hidden="false" customHeight="true" outlineLevel="0" collapsed="false">
      <c r="A138" s="276" t="s">
        <v>85</v>
      </c>
      <c r="B138" s="277" t="s">
        <v>33</v>
      </c>
      <c r="C138" s="277"/>
      <c r="D138" s="278" t="s">
        <v>32</v>
      </c>
      <c r="E138" s="853" t="n">
        <v>0</v>
      </c>
    </row>
    <row r="139" customFormat="false" ht="12.75" hidden="false" customHeight="true" outlineLevel="0" collapsed="false">
      <c r="A139" s="120" t="s">
        <v>259</v>
      </c>
      <c r="B139" s="120"/>
      <c r="C139" s="120"/>
      <c r="D139" s="156"/>
      <c r="E139" s="855" t="n">
        <f aca="false">SUM(E140:E142)</f>
        <v>9000000</v>
      </c>
    </row>
    <row r="140" customFormat="false" ht="12.75" hidden="false" customHeight="true" outlineLevel="0" collapsed="false">
      <c r="A140" s="280" t="s">
        <v>83</v>
      </c>
      <c r="B140" s="71" t="s">
        <v>260</v>
      </c>
      <c r="C140" s="71"/>
      <c r="D140" s="281" t="s">
        <v>39</v>
      </c>
      <c r="E140" s="577" t="n">
        <v>9000000</v>
      </c>
    </row>
    <row r="141" customFormat="false" ht="12.75" hidden="false" customHeight="true" outlineLevel="0" collapsed="false">
      <c r="A141" s="280" t="s">
        <v>84</v>
      </c>
      <c r="B141" s="71" t="s">
        <v>42</v>
      </c>
      <c r="C141" s="71"/>
      <c r="D141" s="125" t="s">
        <v>41</v>
      </c>
      <c r="E141" s="577" t="n">
        <v>0</v>
      </c>
    </row>
    <row r="142" customFormat="false" ht="12.75" hidden="false" customHeight="true" outlineLevel="0" collapsed="false">
      <c r="A142" s="282" t="s">
        <v>85</v>
      </c>
      <c r="B142" s="128" t="s">
        <v>261</v>
      </c>
      <c r="C142" s="128"/>
      <c r="D142" s="129"/>
      <c r="E142" s="852" t="n">
        <v>0</v>
      </c>
    </row>
    <row r="143" customFormat="false" ht="12.75" hidden="false" customHeight="true" outlineLevel="0" collapsed="false">
      <c r="A143" s="120" t="s">
        <v>263</v>
      </c>
      <c r="B143" s="120"/>
      <c r="C143" s="120"/>
      <c r="D143" s="180"/>
      <c r="E143" s="857" t="n">
        <f aca="false">SUM(E144,E147)</f>
        <v>0</v>
      </c>
    </row>
    <row r="144" customFormat="false" ht="12.75" hidden="true" customHeight="true" outlineLevel="0" collapsed="false">
      <c r="A144" s="270" t="s">
        <v>83</v>
      </c>
      <c r="B144" s="142" t="s">
        <v>95</v>
      </c>
      <c r="C144" s="142"/>
      <c r="D144" s="214"/>
      <c r="E144" s="860" t="n">
        <f aca="false">SUM(E145:E146)</f>
        <v>0</v>
      </c>
    </row>
    <row r="145" customFormat="false" ht="12.75" hidden="true" customHeight="true" outlineLevel="0" collapsed="false">
      <c r="A145" s="270"/>
      <c r="B145" s="146" t="s">
        <v>83</v>
      </c>
      <c r="C145" s="147" t="s">
        <v>264</v>
      </c>
      <c r="D145" s="212"/>
      <c r="E145" s="861" t="n">
        <v>0</v>
      </c>
    </row>
    <row r="146" customFormat="false" ht="12.75" hidden="true" customHeight="true" outlineLevel="0" collapsed="false">
      <c r="A146" s="270"/>
      <c r="B146" s="146" t="s">
        <v>84</v>
      </c>
      <c r="C146" s="147" t="s">
        <v>265</v>
      </c>
      <c r="D146" s="212"/>
      <c r="E146" s="861" t="n">
        <v>0</v>
      </c>
    </row>
    <row r="147" customFormat="false" ht="12.75" hidden="true" customHeight="true" outlineLevel="0" collapsed="false">
      <c r="A147" s="276" t="s">
        <v>84</v>
      </c>
      <c r="B147" s="142" t="s">
        <v>98</v>
      </c>
      <c r="C147" s="142"/>
      <c r="D147" s="214"/>
      <c r="E147" s="647" t="n">
        <f aca="false">SUM(E148:E149)</f>
        <v>0</v>
      </c>
    </row>
    <row r="148" customFormat="false" ht="12.75" hidden="true" customHeight="true" outlineLevel="0" collapsed="false">
      <c r="A148" s="276"/>
      <c r="B148" s="146" t="s">
        <v>83</v>
      </c>
      <c r="C148" s="147" t="s">
        <v>264</v>
      </c>
      <c r="D148" s="125"/>
      <c r="E148" s="577" t="n">
        <v>0</v>
      </c>
    </row>
    <row r="149" customFormat="false" ht="12.75" hidden="true" customHeight="true" outlineLevel="0" collapsed="false">
      <c r="A149" s="276"/>
      <c r="B149" s="150" t="s">
        <v>84</v>
      </c>
      <c r="C149" s="151" t="s">
        <v>265</v>
      </c>
      <c r="D149" s="152"/>
      <c r="E149" s="862" t="n">
        <v>0</v>
      </c>
    </row>
    <row r="150" customFormat="false" ht="12.75" hidden="false" customHeight="true" outlineLevel="0" collapsed="false">
      <c r="A150" s="120" t="s">
        <v>266</v>
      </c>
      <c r="B150" s="120"/>
      <c r="C150" s="120"/>
      <c r="D150" s="267" t="s">
        <v>34</v>
      </c>
      <c r="E150" s="863" t="n">
        <f aca="false">SUM(E151:E152)</f>
        <v>0</v>
      </c>
    </row>
    <row r="151" customFormat="false" ht="12.75" hidden="false" customHeight="true" outlineLevel="0" collapsed="false">
      <c r="A151" s="286" t="s">
        <v>83</v>
      </c>
      <c r="B151" s="142" t="s">
        <v>267</v>
      </c>
      <c r="C151" s="142"/>
      <c r="D151" s="287" t="s">
        <v>34</v>
      </c>
      <c r="E151" s="581" t="n">
        <v>0</v>
      </c>
    </row>
    <row r="152" customFormat="false" ht="12.75" hidden="false" customHeight="true" outlineLevel="0" collapsed="false">
      <c r="A152" s="276" t="s">
        <v>84</v>
      </c>
      <c r="B152" s="142" t="s">
        <v>268</v>
      </c>
      <c r="C152" s="142"/>
      <c r="D152" s="287"/>
      <c r="E152" s="855" t="n">
        <f aca="false">SUM(E153:E154)</f>
        <v>0</v>
      </c>
    </row>
    <row r="153" customFormat="false" ht="12.75" hidden="true" customHeight="true" outlineLevel="0" collapsed="false">
      <c r="A153" s="276"/>
      <c r="B153" s="288" t="s">
        <v>83</v>
      </c>
      <c r="C153" s="289" t="s">
        <v>269</v>
      </c>
      <c r="D153" s="290" t="s">
        <v>34</v>
      </c>
      <c r="E153" s="581" t="n">
        <v>0</v>
      </c>
    </row>
    <row r="154" customFormat="false" ht="12.75" hidden="true" customHeight="true" outlineLevel="0" collapsed="false">
      <c r="A154" s="276"/>
      <c r="B154" s="292" t="s">
        <v>84</v>
      </c>
      <c r="C154" s="293" t="s">
        <v>270</v>
      </c>
      <c r="D154" s="290" t="s">
        <v>34</v>
      </c>
      <c r="E154" s="864" t="n">
        <v>0</v>
      </c>
    </row>
    <row r="155" customFormat="false" ht="12.75" hidden="false" customHeight="true" outlineLevel="0" collapsed="false">
      <c r="A155" s="295"/>
      <c r="B155" s="296" t="s">
        <v>271</v>
      </c>
      <c r="C155" s="296"/>
      <c r="D155" s="297"/>
      <c r="E155" s="854" t="n">
        <f aca="false">SUM(E150,E143,E139,E130)</f>
        <v>41564024</v>
      </c>
    </row>
    <row r="156" customFormat="false" ht="12.75" hidden="false" customHeight="true" outlineLevel="0" collapsed="false">
      <c r="A156" s="286" t="n">
        <v>1</v>
      </c>
      <c r="B156" s="298" t="s">
        <v>272</v>
      </c>
      <c r="C156" s="298"/>
      <c r="D156" s="156"/>
      <c r="E156" s="855" t="n">
        <f aca="false">SUM(E157:E158)</f>
        <v>0</v>
      </c>
    </row>
    <row r="157" customFormat="false" ht="12.75" hidden="true" customHeight="true" outlineLevel="0" collapsed="false">
      <c r="A157" s="299"/>
      <c r="B157" s="146" t="s">
        <v>83</v>
      </c>
      <c r="C157" s="300" t="s">
        <v>273</v>
      </c>
      <c r="D157" s="281"/>
      <c r="E157" s="577" t="n">
        <v>0</v>
      </c>
    </row>
    <row r="158" customFormat="false" ht="12.75" hidden="true" customHeight="true" outlineLevel="0" collapsed="false">
      <c r="A158" s="299"/>
      <c r="B158" s="146" t="s">
        <v>84</v>
      </c>
      <c r="C158" s="300" t="s">
        <v>274</v>
      </c>
      <c r="D158" s="281"/>
      <c r="E158" s="577" t="n">
        <v>0</v>
      </c>
    </row>
    <row r="159" customFormat="false" ht="12.75" hidden="false" customHeight="true" outlineLevel="0" collapsed="false">
      <c r="A159" s="299" t="s">
        <v>84</v>
      </c>
      <c r="B159" s="165" t="s">
        <v>275</v>
      </c>
      <c r="C159" s="165"/>
      <c r="D159" s="271" t="s">
        <v>276</v>
      </c>
      <c r="E159" s="647" t="n">
        <f aca="false">SUM(E160:E162)</f>
        <v>0</v>
      </c>
    </row>
    <row r="160" customFormat="false" ht="12.75" hidden="true" customHeight="true" outlineLevel="0" collapsed="false">
      <c r="A160" s="299"/>
      <c r="B160" s="146" t="s">
        <v>83</v>
      </c>
      <c r="C160" s="673" t="s">
        <v>44</v>
      </c>
      <c r="D160" s="281" t="s">
        <v>43</v>
      </c>
      <c r="E160" s="577" t="n">
        <v>0</v>
      </c>
    </row>
    <row r="161" customFormat="false" ht="12.75" hidden="true" customHeight="true" outlineLevel="0" collapsed="false">
      <c r="A161" s="299"/>
      <c r="B161" s="146" t="s">
        <v>84</v>
      </c>
      <c r="C161" s="71" t="s">
        <v>46</v>
      </c>
      <c r="D161" s="281" t="s">
        <v>45</v>
      </c>
      <c r="E161" s="577" t="n">
        <v>0</v>
      </c>
    </row>
    <row r="162" customFormat="false" ht="12.75" hidden="true" customHeight="true" outlineLevel="0" collapsed="false">
      <c r="A162" s="301"/>
      <c r="B162" s="302" t="s">
        <v>85</v>
      </c>
      <c r="C162" s="71" t="s">
        <v>48</v>
      </c>
      <c r="D162" s="303" t="s">
        <v>47</v>
      </c>
      <c r="E162" s="852" t="n">
        <v>0</v>
      </c>
    </row>
    <row r="163" customFormat="false" ht="12.75" hidden="false" customHeight="true" outlineLevel="0" collapsed="false">
      <c r="A163" s="295"/>
      <c r="B163" s="296" t="s">
        <v>277</v>
      </c>
      <c r="C163" s="296"/>
      <c r="D163" s="297"/>
      <c r="E163" s="854" t="n">
        <f aca="false">SUM(E156,E159)</f>
        <v>0</v>
      </c>
    </row>
    <row r="164" customFormat="false" ht="12.75" hidden="false" customHeight="true" outlineLevel="0" collapsed="false">
      <c r="A164" s="188"/>
      <c r="B164" s="203" t="s">
        <v>623</v>
      </c>
      <c r="C164" s="203"/>
      <c r="D164" s="304"/>
      <c r="E164" s="592" t="n">
        <f aca="false">SUM(E155,E163)</f>
        <v>41564024</v>
      </c>
      <c r="G164" s="294"/>
      <c r="H164" s="294"/>
      <c r="I164" s="294"/>
      <c r="J164" s="294"/>
    </row>
    <row r="165" customFormat="false" ht="12.75" hidden="false" customHeight="true" outlineLevel="0" collapsed="false">
      <c r="A165" s="106"/>
      <c r="B165" s="106"/>
      <c r="C165" s="107"/>
      <c r="D165" s="305"/>
      <c r="E165" s="108"/>
      <c r="G165" s="294"/>
      <c r="H165" s="294"/>
      <c r="I165" s="294"/>
      <c r="J165" s="294"/>
    </row>
    <row r="166" customFormat="false" ht="12.75" hidden="false" customHeight="true" outlineLevel="0" collapsed="false">
      <c r="A166" s="178" t="s">
        <v>83</v>
      </c>
      <c r="B166" s="179" t="s">
        <v>279</v>
      </c>
      <c r="C166" s="179"/>
      <c r="D166" s="180"/>
      <c r="E166" s="857" t="n">
        <f aca="false">SUM(E130,E144,E151,E153,E157,E160,E161)</f>
        <v>32564024</v>
      </c>
      <c r="G166" s="294"/>
    </row>
    <row r="167" customFormat="false" ht="12.75" hidden="false" customHeight="true" outlineLevel="0" collapsed="false">
      <c r="A167" s="159" t="s">
        <v>84</v>
      </c>
      <c r="B167" s="128" t="s">
        <v>280</v>
      </c>
      <c r="C167" s="128"/>
      <c r="D167" s="183"/>
      <c r="E167" s="852" t="n">
        <f aca="false">SUM(E139,E147,E154,E158,E162)</f>
        <v>9000000</v>
      </c>
    </row>
    <row r="168" customFormat="false" ht="12.75" hidden="false" customHeight="true" outlineLevel="0" collapsed="false">
      <c r="A168" s="172"/>
      <c r="B168" s="203" t="s">
        <v>623</v>
      </c>
      <c r="C168" s="203"/>
      <c r="D168" s="173"/>
      <c r="E168" s="592" t="n">
        <f aca="false">SUM(E166:E167)</f>
        <v>41564024</v>
      </c>
    </row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>
      <c r="A172" s="186" t="s">
        <v>130</v>
      </c>
      <c r="B172" s="106"/>
      <c r="C172" s="187" t="s">
        <v>624</v>
      </c>
      <c r="D172" s="107"/>
      <c r="E172" s="112" t="s">
        <v>520</v>
      </c>
    </row>
    <row r="173" customFormat="false" ht="12.75" hidden="false" customHeight="true" outlineLevel="0" collapsed="false">
      <c r="A173" s="114" t="s">
        <v>118</v>
      </c>
      <c r="B173" s="114"/>
      <c r="C173" s="114"/>
      <c r="D173" s="115" t="s">
        <v>77</v>
      </c>
      <c r="E173" s="117" t="s">
        <v>79</v>
      </c>
    </row>
    <row r="174" customFormat="false" ht="12.75" hidden="false" customHeight="true" outlineLevel="0" collapsed="false">
      <c r="A174" s="114"/>
      <c r="B174" s="114"/>
      <c r="C174" s="114"/>
      <c r="D174" s="115"/>
      <c r="E174" s="119" t="s">
        <v>80</v>
      </c>
    </row>
    <row r="175" customFormat="false" ht="12.75" hidden="false" customHeight="true" outlineLevel="0" collapsed="false">
      <c r="A175" s="120" t="s">
        <v>82</v>
      </c>
      <c r="B175" s="120"/>
      <c r="C175" s="120"/>
      <c r="D175" s="121"/>
      <c r="E175" s="851" t="n">
        <f aca="false">SUM(E176:E180)</f>
        <v>0</v>
      </c>
    </row>
    <row r="176" customFormat="false" ht="12.75" hidden="false" customHeight="true" outlineLevel="0" collapsed="false">
      <c r="A176" s="124" t="s">
        <v>83</v>
      </c>
      <c r="B176" s="71" t="s">
        <v>51</v>
      </c>
      <c r="C176" s="71"/>
      <c r="D176" s="125" t="s">
        <v>50</v>
      </c>
      <c r="E176" s="577" t="n">
        <v>0</v>
      </c>
    </row>
    <row r="177" customFormat="false" ht="12.75" hidden="false" customHeight="true" outlineLevel="0" collapsed="false">
      <c r="A177" s="124" t="s">
        <v>84</v>
      </c>
      <c r="B177" s="71" t="s">
        <v>53</v>
      </c>
      <c r="C177" s="71"/>
      <c r="D177" s="125" t="s">
        <v>52</v>
      </c>
      <c r="E177" s="577" t="n">
        <v>0</v>
      </c>
    </row>
    <row r="178" customFormat="false" ht="12.75" hidden="false" customHeight="true" outlineLevel="0" collapsed="false">
      <c r="A178" s="124" t="s">
        <v>85</v>
      </c>
      <c r="B178" s="71" t="s">
        <v>55</v>
      </c>
      <c r="C178" s="71"/>
      <c r="D178" s="125" t="s">
        <v>125</v>
      </c>
      <c r="E178" s="577" t="n">
        <v>0</v>
      </c>
    </row>
    <row r="179" customFormat="false" ht="12.75" hidden="false" customHeight="true" outlineLevel="0" collapsed="false">
      <c r="A179" s="124" t="s">
        <v>87</v>
      </c>
      <c r="B179" s="71" t="s">
        <v>57</v>
      </c>
      <c r="C179" s="71"/>
      <c r="D179" s="125" t="s">
        <v>56</v>
      </c>
      <c r="E179" s="577" t="n">
        <v>0</v>
      </c>
    </row>
    <row r="180" customFormat="false" ht="12.75" hidden="false" customHeight="true" outlineLevel="0" collapsed="false">
      <c r="A180" s="124" t="s">
        <v>88</v>
      </c>
      <c r="B180" s="128" t="s">
        <v>59</v>
      </c>
      <c r="C180" s="128"/>
      <c r="D180" s="129" t="s">
        <v>58</v>
      </c>
      <c r="E180" s="852" t="n">
        <v>0</v>
      </c>
    </row>
    <row r="181" customFormat="false" ht="12.75" hidden="false" customHeight="true" outlineLevel="0" collapsed="false">
      <c r="A181" s="120" t="s">
        <v>89</v>
      </c>
      <c r="B181" s="120"/>
      <c r="C181" s="120"/>
      <c r="D181" s="121"/>
      <c r="E181" s="851" t="n">
        <f aca="false">SUM(E182:E184)</f>
        <v>0</v>
      </c>
    </row>
    <row r="182" customFormat="false" ht="12.75" hidden="false" customHeight="true" outlineLevel="0" collapsed="false">
      <c r="A182" s="124" t="s">
        <v>83</v>
      </c>
      <c r="B182" s="71" t="s">
        <v>61</v>
      </c>
      <c r="C182" s="71"/>
      <c r="D182" s="125" t="s">
        <v>60</v>
      </c>
      <c r="E182" s="577" t="n">
        <v>0</v>
      </c>
    </row>
    <row r="183" customFormat="false" ht="12.75" hidden="false" customHeight="true" outlineLevel="0" collapsed="false">
      <c r="A183" s="124" t="s">
        <v>84</v>
      </c>
      <c r="B183" s="71" t="s">
        <v>126</v>
      </c>
      <c r="C183" s="71"/>
      <c r="D183" s="125" t="s">
        <v>62</v>
      </c>
      <c r="E183" s="577" t="n">
        <v>0</v>
      </c>
    </row>
    <row r="184" customFormat="false" ht="12.75" hidden="false" customHeight="true" outlineLevel="0" collapsed="false">
      <c r="A184" s="124" t="s">
        <v>85</v>
      </c>
      <c r="B184" s="128" t="s">
        <v>66</v>
      </c>
      <c r="C184" s="128"/>
      <c r="D184" s="129" t="s">
        <v>65</v>
      </c>
      <c r="E184" s="577" t="n">
        <v>0</v>
      </c>
    </row>
    <row r="185" customFormat="false" ht="12.75" hidden="false" customHeight="true" outlineLevel="0" collapsed="false">
      <c r="A185" s="120" t="s">
        <v>93</v>
      </c>
      <c r="B185" s="120"/>
      <c r="C185" s="120"/>
      <c r="D185" s="140" t="s">
        <v>94</v>
      </c>
      <c r="E185" s="851" t="n">
        <f aca="false">SUM(E189,E186)</f>
        <v>0</v>
      </c>
    </row>
    <row r="186" customFormat="false" ht="12.75" hidden="true" customHeight="true" outlineLevel="0" collapsed="false">
      <c r="A186" s="141" t="s">
        <v>83</v>
      </c>
      <c r="B186" s="142" t="s">
        <v>95</v>
      </c>
      <c r="C186" s="142"/>
      <c r="D186" s="143"/>
      <c r="E186" s="647" t="n">
        <f aca="false">SUM(E187:E188)</f>
        <v>0</v>
      </c>
    </row>
    <row r="187" customFormat="false" ht="12.75" hidden="true" customHeight="true" outlineLevel="0" collapsed="false">
      <c r="A187" s="141"/>
      <c r="B187" s="146" t="s">
        <v>83</v>
      </c>
      <c r="C187" s="147" t="s">
        <v>96</v>
      </c>
      <c r="D187" s="125"/>
      <c r="E187" s="577" t="n">
        <v>0</v>
      </c>
    </row>
    <row r="188" customFormat="false" ht="12.75" hidden="true" customHeight="true" outlineLevel="0" collapsed="false">
      <c r="A188" s="141"/>
      <c r="B188" s="146" t="s">
        <v>84</v>
      </c>
      <c r="C188" s="147" t="s">
        <v>97</v>
      </c>
      <c r="D188" s="125"/>
      <c r="E188" s="577" t="n">
        <v>0</v>
      </c>
    </row>
    <row r="189" customFormat="false" ht="12.75" hidden="true" customHeight="true" outlineLevel="0" collapsed="false">
      <c r="A189" s="141" t="s">
        <v>84</v>
      </c>
      <c r="B189" s="142" t="s">
        <v>98</v>
      </c>
      <c r="C189" s="142"/>
      <c r="D189" s="143"/>
      <c r="E189" s="647" t="n">
        <f aca="false">SUM(E191:E191)</f>
        <v>0</v>
      </c>
    </row>
    <row r="190" customFormat="false" ht="12.75" hidden="true" customHeight="true" outlineLevel="0" collapsed="false">
      <c r="A190" s="141"/>
      <c r="B190" s="146" t="s">
        <v>83</v>
      </c>
      <c r="C190" s="147" t="s">
        <v>96</v>
      </c>
      <c r="D190" s="125"/>
      <c r="E190" s="647" t="n">
        <v>0</v>
      </c>
    </row>
    <row r="191" customFormat="false" ht="12.75" hidden="true" customHeight="true" outlineLevel="0" collapsed="false">
      <c r="A191" s="149"/>
      <c r="B191" s="150" t="s">
        <v>84</v>
      </c>
      <c r="C191" s="151" t="s">
        <v>99</v>
      </c>
      <c r="D191" s="152"/>
      <c r="E191" s="577" t="n">
        <v>0</v>
      </c>
    </row>
    <row r="192" customFormat="false" ht="12.75" hidden="false" customHeight="true" outlineLevel="0" collapsed="false">
      <c r="A192" s="135"/>
      <c r="B192" s="136" t="s">
        <v>92</v>
      </c>
      <c r="C192" s="136"/>
      <c r="D192" s="137"/>
      <c r="E192" s="854" t="n">
        <f aca="false">SUM(E175,E181,E185)</f>
        <v>0</v>
      </c>
    </row>
    <row r="193" customFormat="false" ht="12.75" hidden="false" customHeight="true" outlineLevel="0" collapsed="false">
      <c r="A193" s="154" t="s">
        <v>83</v>
      </c>
      <c r="B193" s="155" t="s">
        <v>100</v>
      </c>
      <c r="C193" s="155"/>
      <c r="D193" s="156" t="s">
        <v>67</v>
      </c>
      <c r="E193" s="855" t="n">
        <f aca="false">SUM(E194:E195)</f>
        <v>0</v>
      </c>
    </row>
    <row r="194" customFormat="false" ht="12.75" hidden="false" customHeight="true" outlineLevel="0" collapsed="false">
      <c r="A194" s="159"/>
      <c r="B194" s="160" t="s">
        <v>83</v>
      </c>
      <c r="C194" s="161" t="s">
        <v>101</v>
      </c>
      <c r="D194" s="125" t="s">
        <v>102</v>
      </c>
      <c r="E194" s="577" t="n">
        <f aca="false">SUM('[5]művelődési ház'!$K$578)</f>
        <v>0</v>
      </c>
    </row>
    <row r="195" customFormat="false" ht="12.75" hidden="false" customHeight="true" outlineLevel="0" collapsed="false">
      <c r="A195" s="163"/>
      <c r="B195" s="160" t="s">
        <v>84</v>
      </c>
      <c r="C195" s="161" t="s">
        <v>103</v>
      </c>
      <c r="D195" s="125"/>
      <c r="E195" s="577" t="n">
        <v>0</v>
      </c>
    </row>
    <row r="196" customFormat="false" ht="12.75" hidden="false" customHeight="true" outlineLevel="0" collapsed="false">
      <c r="A196" s="164" t="s">
        <v>84</v>
      </c>
      <c r="B196" s="165" t="s">
        <v>104</v>
      </c>
      <c r="C196" s="165"/>
      <c r="D196" s="143" t="s">
        <v>105</v>
      </c>
      <c r="E196" s="647" t="n">
        <f aca="false">SUM(E197:E198)</f>
        <v>0</v>
      </c>
    </row>
    <row r="197" customFormat="false" ht="12.75" hidden="true" customHeight="true" outlineLevel="0" collapsed="false">
      <c r="A197" s="159"/>
      <c r="B197" s="146" t="s">
        <v>83</v>
      </c>
      <c r="C197" s="71" t="s">
        <v>106</v>
      </c>
      <c r="D197" s="125"/>
      <c r="E197" s="577" t="n">
        <v>0</v>
      </c>
    </row>
    <row r="198" customFormat="false" ht="12.75" hidden="true" customHeight="true" outlineLevel="0" collapsed="false">
      <c r="A198" s="163"/>
      <c r="B198" s="146" t="s">
        <v>84</v>
      </c>
      <c r="C198" s="71" t="s">
        <v>107</v>
      </c>
      <c r="D198" s="125"/>
      <c r="E198" s="577" t="n">
        <v>0</v>
      </c>
    </row>
    <row r="199" customFormat="false" ht="12.75" hidden="false" customHeight="true" outlineLevel="0" collapsed="false">
      <c r="A199" s="154" t="s">
        <v>85</v>
      </c>
      <c r="B199" s="142" t="s">
        <v>108</v>
      </c>
      <c r="C199" s="142"/>
      <c r="D199" s="143" t="s">
        <v>109</v>
      </c>
      <c r="E199" s="647" t="n">
        <f aca="false">SUM(E200:E201)</f>
        <v>13942454</v>
      </c>
    </row>
    <row r="200" customFormat="false" ht="12.75" hidden="false" customHeight="true" outlineLevel="0" collapsed="false">
      <c r="A200" s="159"/>
      <c r="B200" s="146" t="s">
        <v>83</v>
      </c>
      <c r="C200" s="71" t="s">
        <v>110</v>
      </c>
      <c r="D200" s="125" t="s">
        <v>71</v>
      </c>
      <c r="E200" s="577" t="n">
        <v>13942454</v>
      </c>
    </row>
    <row r="201" customFormat="false" ht="12.75" hidden="false" customHeight="true" outlineLevel="0" collapsed="false">
      <c r="A201" s="163"/>
      <c r="B201" s="146" t="s">
        <v>84</v>
      </c>
      <c r="C201" s="71" t="s">
        <v>120</v>
      </c>
      <c r="D201" s="125" t="s">
        <v>72</v>
      </c>
      <c r="E201" s="577" t="n">
        <v>0</v>
      </c>
    </row>
    <row r="202" customFormat="false" ht="12.75" hidden="false" customHeight="true" outlineLevel="0" collapsed="false">
      <c r="A202" s="191"/>
      <c r="B202" s="192" t="s">
        <v>112</v>
      </c>
      <c r="C202" s="192"/>
      <c r="D202" s="193"/>
      <c r="E202" s="856" t="n">
        <f aca="false">SUM(E193,E196,E199)</f>
        <v>13942454</v>
      </c>
    </row>
    <row r="203" customFormat="false" ht="12.75" hidden="false" customHeight="true" outlineLevel="0" collapsed="false">
      <c r="A203" s="172"/>
      <c r="B203" s="203" t="s">
        <v>133</v>
      </c>
      <c r="C203" s="203"/>
      <c r="D203" s="174"/>
      <c r="E203" s="592" t="n">
        <f aca="false">SUM(E192,E202)</f>
        <v>13942454</v>
      </c>
      <c r="G203" s="294"/>
      <c r="H203" s="294"/>
      <c r="I203" s="294"/>
      <c r="J203" s="294"/>
    </row>
    <row r="204" customFormat="false" ht="12.75" hidden="false" customHeight="true" outlineLevel="0" collapsed="false">
      <c r="A204" s="106"/>
      <c r="B204" s="106"/>
      <c r="C204" s="107"/>
      <c r="D204" s="107"/>
      <c r="E204" s="108"/>
    </row>
    <row r="205" customFormat="false" ht="12.75" hidden="false" customHeight="true" outlineLevel="0" collapsed="false">
      <c r="A205" s="178" t="s">
        <v>83</v>
      </c>
      <c r="B205" s="179" t="s">
        <v>114</v>
      </c>
      <c r="C205" s="179"/>
      <c r="D205" s="180"/>
      <c r="E205" s="857" t="n">
        <f aca="false">SUM(E176:E177,E186,E194,E197,E200,E179:E180)</f>
        <v>13942454</v>
      </c>
    </row>
    <row r="206" customFormat="false" ht="12.75" hidden="false" customHeight="true" outlineLevel="0" collapsed="false">
      <c r="A206" s="159" t="s">
        <v>84</v>
      </c>
      <c r="B206" s="128" t="s">
        <v>115</v>
      </c>
      <c r="C206" s="128"/>
      <c r="D206" s="183"/>
      <c r="E206" s="852" t="n">
        <f aca="false">SUM(E181,E189,E195,E198,E201,E178)</f>
        <v>0</v>
      </c>
    </row>
    <row r="207" customFormat="false" ht="12.75" hidden="false" customHeight="true" outlineLevel="0" collapsed="false">
      <c r="A207" s="172"/>
      <c r="B207" s="203" t="s">
        <v>133</v>
      </c>
      <c r="C207" s="203"/>
      <c r="D207" s="173"/>
      <c r="E207" s="592" t="n">
        <f aca="false">SUM(E205:E206)</f>
        <v>13942454</v>
      </c>
    </row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>
      <c r="A211" s="186" t="s">
        <v>130</v>
      </c>
      <c r="B211" s="106"/>
      <c r="C211" s="187" t="s">
        <v>625</v>
      </c>
      <c r="E211" s="112" t="s">
        <v>520</v>
      </c>
    </row>
    <row r="212" customFormat="false" ht="12.75" hidden="false" customHeight="true" outlineLevel="0" collapsed="false">
      <c r="A212" s="188" t="s">
        <v>118</v>
      </c>
      <c r="B212" s="188"/>
      <c r="C212" s="188"/>
      <c r="D212" s="115" t="s">
        <v>77</v>
      </c>
      <c r="E212" s="117" t="s">
        <v>79</v>
      </c>
    </row>
    <row r="213" customFormat="false" ht="12.75" hidden="false" customHeight="true" outlineLevel="0" collapsed="false">
      <c r="A213" s="188"/>
      <c r="B213" s="188"/>
      <c r="C213" s="188"/>
      <c r="D213" s="115"/>
      <c r="E213" s="119" t="s">
        <v>254</v>
      </c>
    </row>
    <row r="214" customFormat="false" ht="12.75" hidden="false" customHeight="true" outlineLevel="0" collapsed="false">
      <c r="A214" s="120" t="s">
        <v>256</v>
      </c>
      <c r="B214" s="120"/>
      <c r="C214" s="120"/>
      <c r="D214" s="267"/>
      <c r="E214" s="858" t="n">
        <f aca="false">SUM(E215,E221:E222)</f>
        <v>13942454</v>
      </c>
    </row>
    <row r="215" customFormat="false" ht="12.75" hidden="false" customHeight="true" outlineLevel="0" collapsed="false">
      <c r="A215" s="270" t="s">
        <v>83</v>
      </c>
      <c r="B215" s="142" t="s">
        <v>256</v>
      </c>
      <c r="C215" s="142"/>
      <c r="D215" s="271"/>
      <c r="E215" s="859" t="n">
        <f aca="false">SUM(E216:E220)</f>
        <v>13942454</v>
      </c>
    </row>
    <row r="216" customFormat="false" ht="12.75" hidden="false" customHeight="true" outlineLevel="0" collapsed="false">
      <c r="A216" s="270"/>
      <c r="B216" s="146" t="s">
        <v>83</v>
      </c>
      <c r="C216" s="71" t="s">
        <v>21</v>
      </c>
      <c r="D216" s="125" t="s">
        <v>20</v>
      </c>
      <c r="E216" s="577" t="n">
        <v>4880299</v>
      </c>
    </row>
    <row r="217" customFormat="false" ht="12.75" hidden="false" customHeight="true" outlineLevel="0" collapsed="false">
      <c r="A217" s="270"/>
      <c r="B217" s="146" t="s">
        <v>84</v>
      </c>
      <c r="C217" s="71" t="s">
        <v>257</v>
      </c>
      <c r="D217" s="125" t="s">
        <v>22</v>
      </c>
      <c r="E217" s="577" t="n">
        <v>1020883</v>
      </c>
    </row>
    <row r="218" customFormat="false" ht="12.75" hidden="false" customHeight="true" outlineLevel="0" collapsed="false">
      <c r="A218" s="270"/>
      <c r="B218" s="146" t="s">
        <v>85</v>
      </c>
      <c r="C218" s="71" t="s">
        <v>25</v>
      </c>
      <c r="D218" s="125" t="s">
        <v>24</v>
      </c>
      <c r="E218" s="577" t="n">
        <v>8041272</v>
      </c>
    </row>
    <row r="219" customFormat="false" ht="12.75" hidden="false" customHeight="true" outlineLevel="0" collapsed="false">
      <c r="A219" s="270"/>
      <c r="B219" s="146" t="s">
        <v>87</v>
      </c>
      <c r="C219" s="71" t="s">
        <v>27</v>
      </c>
      <c r="D219" s="125" t="s">
        <v>26</v>
      </c>
      <c r="E219" s="577" t="n">
        <v>0</v>
      </c>
    </row>
    <row r="220" customFormat="false" ht="12.75" hidden="false" customHeight="true" outlineLevel="0" collapsed="false">
      <c r="A220" s="270"/>
      <c r="B220" s="146" t="s">
        <v>88</v>
      </c>
      <c r="C220" s="71" t="s">
        <v>29</v>
      </c>
      <c r="D220" s="125" t="s">
        <v>28</v>
      </c>
      <c r="E220" s="577" t="n">
        <v>0</v>
      </c>
    </row>
    <row r="221" customFormat="false" ht="12.75" hidden="false" customHeight="true" outlineLevel="0" collapsed="false">
      <c r="A221" s="270" t="s">
        <v>84</v>
      </c>
      <c r="B221" s="165" t="s">
        <v>282</v>
      </c>
      <c r="C221" s="165"/>
      <c r="D221" s="143" t="s">
        <v>30</v>
      </c>
      <c r="E221" s="647" t="n">
        <v>0</v>
      </c>
    </row>
    <row r="222" customFormat="false" ht="12.75" hidden="false" customHeight="true" outlineLevel="0" collapsed="false">
      <c r="A222" s="276" t="s">
        <v>85</v>
      </c>
      <c r="B222" s="277" t="s">
        <v>33</v>
      </c>
      <c r="C222" s="277"/>
      <c r="D222" s="278" t="s">
        <v>32</v>
      </c>
      <c r="E222" s="853" t="n">
        <v>0</v>
      </c>
    </row>
    <row r="223" customFormat="false" ht="12.75" hidden="false" customHeight="true" outlineLevel="0" collapsed="false">
      <c r="A223" s="120" t="s">
        <v>259</v>
      </c>
      <c r="B223" s="120"/>
      <c r="C223" s="120"/>
      <c r="D223" s="156"/>
      <c r="E223" s="855" t="n">
        <f aca="false">SUM(E224:E226)</f>
        <v>0</v>
      </c>
    </row>
    <row r="224" customFormat="false" ht="12.75" hidden="false" customHeight="true" outlineLevel="0" collapsed="false">
      <c r="A224" s="280" t="s">
        <v>83</v>
      </c>
      <c r="B224" s="71" t="s">
        <v>260</v>
      </c>
      <c r="C224" s="71"/>
      <c r="D224" s="281" t="s">
        <v>39</v>
      </c>
      <c r="E224" s="577" t="n">
        <v>0</v>
      </c>
    </row>
    <row r="225" customFormat="false" ht="12.75" hidden="false" customHeight="true" outlineLevel="0" collapsed="false">
      <c r="A225" s="280" t="s">
        <v>84</v>
      </c>
      <c r="B225" s="71" t="s">
        <v>42</v>
      </c>
      <c r="C225" s="71"/>
      <c r="D225" s="125" t="s">
        <v>41</v>
      </c>
      <c r="E225" s="577" t="n">
        <f aca="false">SUM('[5]művelődési ház'!$K$391)</f>
        <v>0</v>
      </c>
    </row>
    <row r="226" customFormat="false" ht="12.75" hidden="false" customHeight="true" outlineLevel="0" collapsed="false">
      <c r="A226" s="282" t="s">
        <v>85</v>
      </c>
      <c r="B226" s="128" t="s">
        <v>261</v>
      </c>
      <c r="C226" s="128"/>
      <c r="D226" s="129"/>
      <c r="E226" s="852" t="n">
        <v>0</v>
      </c>
    </row>
    <row r="227" customFormat="false" ht="12.75" hidden="false" customHeight="true" outlineLevel="0" collapsed="false">
      <c r="A227" s="120" t="s">
        <v>263</v>
      </c>
      <c r="B227" s="120"/>
      <c r="C227" s="120"/>
      <c r="D227" s="180"/>
      <c r="E227" s="857" t="n">
        <f aca="false">SUM(E228,E231)</f>
        <v>0</v>
      </c>
    </row>
    <row r="228" customFormat="false" ht="12.75" hidden="true" customHeight="true" outlineLevel="0" collapsed="false">
      <c r="A228" s="270" t="s">
        <v>83</v>
      </c>
      <c r="B228" s="142" t="s">
        <v>95</v>
      </c>
      <c r="C228" s="142"/>
      <c r="D228" s="214"/>
      <c r="E228" s="860" t="n">
        <f aca="false">SUM(E229:E230)</f>
        <v>0</v>
      </c>
    </row>
    <row r="229" customFormat="false" ht="12.75" hidden="true" customHeight="true" outlineLevel="0" collapsed="false">
      <c r="A229" s="270"/>
      <c r="B229" s="146" t="s">
        <v>83</v>
      </c>
      <c r="C229" s="147" t="s">
        <v>264</v>
      </c>
      <c r="D229" s="212"/>
      <c r="E229" s="861" t="n">
        <v>0</v>
      </c>
    </row>
    <row r="230" customFormat="false" ht="12.75" hidden="true" customHeight="true" outlineLevel="0" collapsed="false">
      <c r="A230" s="270"/>
      <c r="B230" s="146" t="s">
        <v>84</v>
      </c>
      <c r="C230" s="147" t="s">
        <v>265</v>
      </c>
      <c r="D230" s="212"/>
      <c r="E230" s="861" t="n">
        <v>0</v>
      </c>
    </row>
    <row r="231" customFormat="false" ht="12.75" hidden="true" customHeight="true" outlineLevel="0" collapsed="false">
      <c r="A231" s="276" t="s">
        <v>84</v>
      </c>
      <c r="B231" s="142" t="s">
        <v>98</v>
      </c>
      <c r="C231" s="142"/>
      <c r="D231" s="214"/>
      <c r="E231" s="647" t="n">
        <f aca="false">SUM(E232:E233)</f>
        <v>0</v>
      </c>
    </row>
    <row r="232" customFormat="false" ht="12.75" hidden="true" customHeight="true" outlineLevel="0" collapsed="false">
      <c r="A232" s="276"/>
      <c r="B232" s="146" t="s">
        <v>83</v>
      </c>
      <c r="C232" s="147" t="s">
        <v>264</v>
      </c>
      <c r="D232" s="125"/>
      <c r="E232" s="577" t="n">
        <v>0</v>
      </c>
    </row>
    <row r="233" customFormat="false" ht="12.75" hidden="true" customHeight="true" outlineLevel="0" collapsed="false">
      <c r="A233" s="276"/>
      <c r="B233" s="150" t="s">
        <v>84</v>
      </c>
      <c r="C233" s="151" t="s">
        <v>265</v>
      </c>
      <c r="D233" s="152"/>
      <c r="E233" s="862" t="n">
        <v>0</v>
      </c>
    </row>
    <row r="234" customFormat="false" ht="12.75" hidden="false" customHeight="true" outlineLevel="0" collapsed="false">
      <c r="A234" s="120" t="s">
        <v>266</v>
      </c>
      <c r="B234" s="120"/>
      <c r="C234" s="120"/>
      <c r="D234" s="267" t="s">
        <v>34</v>
      </c>
      <c r="E234" s="863" t="n">
        <f aca="false">SUM(E235:E236)</f>
        <v>0</v>
      </c>
    </row>
    <row r="235" customFormat="false" ht="12.75" hidden="false" customHeight="true" outlineLevel="0" collapsed="false">
      <c r="A235" s="286" t="s">
        <v>83</v>
      </c>
      <c r="B235" s="142" t="s">
        <v>267</v>
      </c>
      <c r="C235" s="142"/>
      <c r="D235" s="287" t="s">
        <v>34</v>
      </c>
      <c r="E235" s="581" t="n">
        <v>0</v>
      </c>
    </row>
    <row r="236" customFormat="false" ht="12.75" hidden="false" customHeight="true" outlineLevel="0" collapsed="false">
      <c r="A236" s="276" t="s">
        <v>84</v>
      </c>
      <c r="B236" s="142" t="s">
        <v>268</v>
      </c>
      <c r="C236" s="142"/>
      <c r="D236" s="287"/>
      <c r="E236" s="855" t="n">
        <f aca="false">SUM(E237:E238)</f>
        <v>0</v>
      </c>
    </row>
    <row r="237" customFormat="false" ht="12.75" hidden="true" customHeight="true" outlineLevel="0" collapsed="false">
      <c r="A237" s="276"/>
      <c r="B237" s="288" t="s">
        <v>83</v>
      </c>
      <c r="C237" s="289" t="s">
        <v>269</v>
      </c>
      <c r="D237" s="290" t="s">
        <v>34</v>
      </c>
      <c r="E237" s="581" t="n">
        <v>0</v>
      </c>
    </row>
    <row r="238" customFormat="false" ht="12.75" hidden="true" customHeight="true" outlineLevel="0" collapsed="false">
      <c r="A238" s="276"/>
      <c r="B238" s="292" t="s">
        <v>84</v>
      </c>
      <c r="C238" s="293" t="s">
        <v>270</v>
      </c>
      <c r="D238" s="290" t="s">
        <v>34</v>
      </c>
      <c r="E238" s="864" t="n">
        <v>0</v>
      </c>
    </row>
    <row r="239" customFormat="false" ht="12.75" hidden="false" customHeight="true" outlineLevel="0" collapsed="false">
      <c r="A239" s="295"/>
      <c r="B239" s="296" t="s">
        <v>271</v>
      </c>
      <c r="C239" s="296"/>
      <c r="D239" s="297"/>
      <c r="E239" s="854" t="n">
        <f aca="false">SUM(E214,E223,E227,E234)</f>
        <v>13942454</v>
      </c>
    </row>
    <row r="240" customFormat="false" ht="12.75" hidden="false" customHeight="true" outlineLevel="0" collapsed="false">
      <c r="A240" s="286" t="n">
        <v>1</v>
      </c>
      <c r="B240" s="298" t="s">
        <v>272</v>
      </c>
      <c r="C240" s="298"/>
      <c r="D240" s="156"/>
      <c r="E240" s="855" t="n">
        <f aca="false">SUM(E241:E242)</f>
        <v>0</v>
      </c>
    </row>
    <row r="241" customFormat="false" ht="12.75" hidden="true" customHeight="true" outlineLevel="0" collapsed="false">
      <c r="A241" s="299"/>
      <c r="B241" s="146" t="s">
        <v>83</v>
      </c>
      <c r="C241" s="300" t="s">
        <v>273</v>
      </c>
      <c r="D241" s="281"/>
      <c r="E241" s="577" t="n">
        <v>0</v>
      </c>
    </row>
    <row r="242" customFormat="false" ht="12.75" hidden="true" customHeight="true" outlineLevel="0" collapsed="false">
      <c r="A242" s="299"/>
      <c r="B242" s="146" t="s">
        <v>84</v>
      </c>
      <c r="C242" s="300" t="s">
        <v>274</v>
      </c>
      <c r="D242" s="281"/>
      <c r="E242" s="577" t="n">
        <v>0</v>
      </c>
    </row>
    <row r="243" customFormat="false" ht="12.75" hidden="false" customHeight="true" outlineLevel="0" collapsed="false">
      <c r="A243" s="299" t="s">
        <v>84</v>
      </c>
      <c r="B243" s="165" t="s">
        <v>275</v>
      </c>
      <c r="C243" s="165"/>
      <c r="D243" s="271" t="s">
        <v>276</v>
      </c>
      <c r="E243" s="647" t="n">
        <f aca="false">SUM(E244:E246)</f>
        <v>0</v>
      </c>
    </row>
    <row r="244" customFormat="false" ht="12.75" hidden="true" customHeight="true" outlineLevel="0" collapsed="false">
      <c r="A244" s="299"/>
      <c r="B244" s="146" t="s">
        <v>83</v>
      </c>
      <c r="C244" s="673" t="s">
        <v>44</v>
      </c>
      <c r="D244" s="281" t="s">
        <v>43</v>
      </c>
      <c r="E244" s="577" t="n">
        <v>0</v>
      </c>
    </row>
    <row r="245" customFormat="false" ht="12.75" hidden="true" customHeight="true" outlineLevel="0" collapsed="false">
      <c r="A245" s="299"/>
      <c r="B245" s="146" t="s">
        <v>84</v>
      </c>
      <c r="C245" s="71" t="s">
        <v>46</v>
      </c>
      <c r="D245" s="281" t="s">
        <v>45</v>
      </c>
      <c r="E245" s="577" t="n">
        <v>0</v>
      </c>
    </row>
    <row r="246" customFormat="false" ht="12.75" hidden="true" customHeight="true" outlineLevel="0" collapsed="false">
      <c r="A246" s="301"/>
      <c r="B246" s="302" t="s">
        <v>85</v>
      </c>
      <c r="C246" s="71" t="s">
        <v>48</v>
      </c>
      <c r="D246" s="303" t="s">
        <v>47</v>
      </c>
      <c r="E246" s="852" t="n">
        <v>0</v>
      </c>
    </row>
    <row r="247" customFormat="false" ht="12.75" hidden="false" customHeight="true" outlineLevel="0" collapsed="false">
      <c r="A247" s="295"/>
      <c r="B247" s="296" t="s">
        <v>277</v>
      </c>
      <c r="C247" s="296"/>
      <c r="D247" s="297"/>
      <c r="E247" s="854" t="n">
        <f aca="false">SUM(E240,E243)</f>
        <v>0</v>
      </c>
    </row>
    <row r="248" customFormat="false" ht="12.75" hidden="false" customHeight="true" outlineLevel="0" collapsed="false">
      <c r="A248" s="188"/>
      <c r="B248" s="203" t="s">
        <v>287</v>
      </c>
      <c r="C248" s="203"/>
      <c r="D248" s="304"/>
      <c r="E248" s="592" t="n">
        <f aca="false">SUM(E239,E247)</f>
        <v>13942454</v>
      </c>
      <c r="G248" s="294"/>
      <c r="H248" s="294"/>
      <c r="I248" s="294"/>
      <c r="J248" s="294"/>
    </row>
    <row r="249" customFormat="false" ht="12.75" hidden="false" customHeight="true" outlineLevel="0" collapsed="false">
      <c r="A249" s="106"/>
      <c r="B249" s="106"/>
      <c r="C249" s="107"/>
      <c r="D249" s="305"/>
      <c r="E249" s="108"/>
      <c r="G249" s="294"/>
      <c r="H249" s="294"/>
      <c r="I249" s="294"/>
      <c r="J249" s="294"/>
    </row>
    <row r="250" customFormat="false" ht="12.75" hidden="false" customHeight="true" outlineLevel="0" collapsed="false">
      <c r="A250" s="178" t="s">
        <v>83</v>
      </c>
      <c r="B250" s="179" t="s">
        <v>279</v>
      </c>
      <c r="C250" s="179"/>
      <c r="D250" s="180"/>
      <c r="E250" s="857" t="n">
        <f aca="false">SUM(E214,E228,E235,E237,E241,E244,E245)</f>
        <v>13942454</v>
      </c>
      <c r="G250" s="294"/>
      <c r="H250" s="294"/>
      <c r="I250" s="294"/>
      <c r="J250" s="294"/>
    </row>
    <row r="251" customFormat="false" ht="12.75" hidden="false" customHeight="true" outlineLevel="0" collapsed="false">
      <c r="A251" s="159" t="s">
        <v>84</v>
      </c>
      <c r="B251" s="128" t="s">
        <v>280</v>
      </c>
      <c r="C251" s="128"/>
      <c r="D251" s="183"/>
      <c r="E251" s="852" t="n">
        <f aca="false">SUM(E223,E231,E238,E242,E246)</f>
        <v>0</v>
      </c>
      <c r="G251" s="294"/>
      <c r="H251" s="294"/>
      <c r="I251" s="294"/>
      <c r="J251" s="294"/>
    </row>
    <row r="252" customFormat="false" ht="12.75" hidden="false" customHeight="true" outlineLevel="0" collapsed="false">
      <c r="A252" s="172"/>
      <c r="B252" s="203" t="s">
        <v>287</v>
      </c>
      <c r="C252" s="203"/>
      <c r="D252" s="173"/>
      <c r="E252" s="592" t="n">
        <f aca="false">SUM(E250:E251)</f>
        <v>13942454</v>
      </c>
      <c r="G252" s="294"/>
      <c r="H252" s="294"/>
      <c r="I252" s="294"/>
      <c r="J252" s="294"/>
    </row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>
      <c r="A256" s="186" t="s">
        <v>134</v>
      </c>
      <c r="B256" s="106"/>
      <c r="C256" s="187" t="s">
        <v>626</v>
      </c>
      <c r="D256" s="107"/>
      <c r="E256" s="112" t="s">
        <v>520</v>
      </c>
    </row>
    <row r="257" customFormat="false" ht="12.75" hidden="false" customHeight="true" outlineLevel="0" collapsed="false">
      <c r="A257" s="114" t="s">
        <v>118</v>
      </c>
      <c r="B257" s="114"/>
      <c r="C257" s="114"/>
      <c r="D257" s="115" t="s">
        <v>77</v>
      </c>
      <c r="E257" s="117" t="s">
        <v>79</v>
      </c>
    </row>
    <row r="258" customFormat="false" ht="12.75" hidden="false" customHeight="true" outlineLevel="0" collapsed="false">
      <c r="A258" s="114"/>
      <c r="B258" s="114"/>
      <c r="C258" s="114"/>
      <c r="D258" s="115"/>
      <c r="E258" s="119" t="s">
        <v>80</v>
      </c>
    </row>
    <row r="259" customFormat="false" ht="12.75" hidden="false" customHeight="true" outlineLevel="0" collapsed="false">
      <c r="A259" s="120" t="s">
        <v>82</v>
      </c>
      <c r="B259" s="120"/>
      <c r="C259" s="120"/>
      <c r="D259" s="121"/>
      <c r="E259" s="851" t="n">
        <f aca="false">SUM(E260:E264)</f>
        <v>0</v>
      </c>
    </row>
    <row r="260" customFormat="false" ht="12.75" hidden="false" customHeight="true" outlineLevel="0" collapsed="false">
      <c r="A260" s="124" t="s">
        <v>83</v>
      </c>
      <c r="B260" s="71" t="s">
        <v>51</v>
      </c>
      <c r="C260" s="71"/>
      <c r="D260" s="125" t="s">
        <v>50</v>
      </c>
      <c r="E260" s="577" t="n">
        <v>0</v>
      </c>
    </row>
    <row r="261" customFormat="false" ht="12.75" hidden="false" customHeight="true" outlineLevel="0" collapsed="false">
      <c r="A261" s="124" t="s">
        <v>84</v>
      </c>
      <c r="B261" s="71" t="s">
        <v>53</v>
      </c>
      <c r="C261" s="71"/>
      <c r="D261" s="125" t="s">
        <v>52</v>
      </c>
      <c r="E261" s="577" t="n">
        <v>0</v>
      </c>
    </row>
    <row r="262" customFormat="false" ht="12.75" hidden="false" customHeight="true" outlineLevel="0" collapsed="false">
      <c r="A262" s="124" t="s">
        <v>85</v>
      </c>
      <c r="B262" s="71" t="s">
        <v>55</v>
      </c>
      <c r="C262" s="71"/>
      <c r="D262" s="125" t="s">
        <v>125</v>
      </c>
      <c r="E262" s="577" t="n">
        <v>0</v>
      </c>
    </row>
    <row r="263" customFormat="false" ht="12.75" hidden="false" customHeight="true" outlineLevel="0" collapsed="false">
      <c r="A263" s="124" t="s">
        <v>87</v>
      </c>
      <c r="B263" s="71" t="s">
        <v>57</v>
      </c>
      <c r="C263" s="71"/>
      <c r="D263" s="125" t="s">
        <v>56</v>
      </c>
      <c r="E263" s="577" t="n">
        <v>0</v>
      </c>
    </row>
    <row r="264" customFormat="false" ht="12.75" hidden="false" customHeight="true" outlineLevel="0" collapsed="false">
      <c r="A264" s="124" t="s">
        <v>88</v>
      </c>
      <c r="B264" s="128" t="s">
        <v>59</v>
      </c>
      <c r="C264" s="128"/>
      <c r="D264" s="129" t="s">
        <v>58</v>
      </c>
      <c r="E264" s="852" t="n">
        <v>0</v>
      </c>
    </row>
    <row r="265" customFormat="false" ht="12.75" hidden="false" customHeight="true" outlineLevel="0" collapsed="false">
      <c r="A265" s="120" t="s">
        <v>89</v>
      </c>
      <c r="B265" s="120"/>
      <c r="C265" s="120"/>
      <c r="D265" s="121"/>
      <c r="E265" s="851" t="n">
        <f aca="false">SUM(E266:E268)</f>
        <v>0</v>
      </c>
    </row>
    <row r="266" customFormat="false" ht="12.75" hidden="false" customHeight="true" outlineLevel="0" collapsed="false">
      <c r="A266" s="124" t="s">
        <v>83</v>
      </c>
      <c r="B266" s="71" t="s">
        <v>61</v>
      </c>
      <c r="C266" s="71"/>
      <c r="D266" s="125" t="s">
        <v>60</v>
      </c>
      <c r="E266" s="577" t="n">
        <f aca="false">SUM([5]ezüstkor!$K$566)</f>
        <v>0</v>
      </c>
    </row>
    <row r="267" customFormat="false" ht="12.75" hidden="false" customHeight="true" outlineLevel="0" collapsed="false">
      <c r="A267" s="124" t="s">
        <v>84</v>
      </c>
      <c r="B267" s="71" t="s">
        <v>126</v>
      </c>
      <c r="C267" s="71"/>
      <c r="D267" s="125" t="s">
        <v>62</v>
      </c>
      <c r="E267" s="577" t="n">
        <f aca="false">SUM([6]ezüstkor!$M$210)</f>
        <v>0</v>
      </c>
    </row>
    <row r="268" customFormat="false" ht="12.75" hidden="false" customHeight="true" outlineLevel="0" collapsed="false">
      <c r="A268" s="124" t="s">
        <v>85</v>
      </c>
      <c r="B268" s="128" t="s">
        <v>66</v>
      </c>
      <c r="C268" s="128"/>
      <c r="D268" s="129" t="s">
        <v>65</v>
      </c>
      <c r="E268" s="577" t="n">
        <f aca="false">SUM([5]ezüstkor!$K$575)</f>
        <v>0</v>
      </c>
    </row>
    <row r="269" customFormat="false" ht="12.75" hidden="false" customHeight="true" outlineLevel="0" collapsed="false">
      <c r="A269" s="120" t="s">
        <v>93</v>
      </c>
      <c r="B269" s="120"/>
      <c r="C269" s="120"/>
      <c r="D269" s="140" t="s">
        <v>94</v>
      </c>
      <c r="E269" s="851" t="n">
        <f aca="false">SUM(E273,E270)</f>
        <v>0</v>
      </c>
    </row>
    <row r="270" customFormat="false" ht="12.75" hidden="true" customHeight="true" outlineLevel="0" collapsed="false">
      <c r="A270" s="141" t="s">
        <v>83</v>
      </c>
      <c r="B270" s="142" t="s">
        <v>95</v>
      </c>
      <c r="C270" s="142"/>
      <c r="D270" s="143"/>
      <c r="E270" s="647" t="n">
        <f aca="false">SUM(E271:E272)</f>
        <v>0</v>
      </c>
    </row>
    <row r="271" customFormat="false" ht="12.75" hidden="true" customHeight="true" outlineLevel="0" collapsed="false">
      <c r="A271" s="141"/>
      <c r="B271" s="146" t="s">
        <v>83</v>
      </c>
      <c r="C271" s="147" t="s">
        <v>96</v>
      </c>
      <c r="D271" s="125"/>
      <c r="E271" s="577" t="n">
        <v>0</v>
      </c>
    </row>
    <row r="272" customFormat="false" ht="12.75" hidden="true" customHeight="true" outlineLevel="0" collapsed="false">
      <c r="A272" s="141"/>
      <c r="B272" s="146" t="s">
        <v>84</v>
      </c>
      <c r="C272" s="147" t="s">
        <v>97</v>
      </c>
      <c r="D272" s="125"/>
      <c r="E272" s="577" t="n">
        <v>0</v>
      </c>
    </row>
    <row r="273" customFormat="false" ht="12.75" hidden="true" customHeight="true" outlineLevel="0" collapsed="false">
      <c r="A273" s="141" t="s">
        <v>84</v>
      </c>
      <c r="B273" s="142" t="s">
        <v>98</v>
      </c>
      <c r="C273" s="142"/>
      <c r="D273" s="143"/>
      <c r="E273" s="647" t="n">
        <f aca="false">SUM(E275:E275)</f>
        <v>0</v>
      </c>
    </row>
    <row r="274" customFormat="false" ht="12.75" hidden="true" customHeight="true" outlineLevel="0" collapsed="false">
      <c r="A274" s="141"/>
      <c r="B274" s="146" t="s">
        <v>83</v>
      </c>
      <c r="C274" s="147" t="s">
        <v>96</v>
      </c>
      <c r="D274" s="125"/>
      <c r="E274" s="647" t="n">
        <v>0</v>
      </c>
    </row>
    <row r="275" customFormat="false" ht="12.75" hidden="true" customHeight="true" outlineLevel="0" collapsed="false">
      <c r="A275" s="149"/>
      <c r="B275" s="150" t="s">
        <v>84</v>
      </c>
      <c r="C275" s="151" t="s">
        <v>99</v>
      </c>
      <c r="D275" s="152"/>
      <c r="E275" s="577" t="n">
        <v>0</v>
      </c>
    </row>
    <row r="276" customFormat="false" ht="12.75" hidden="false" customHeight="true" outlineLevel="0" collapsed="false">
      <c r="A276" s="135"/>
      <c r="B276" s="136" t="s">
        <v>92</v>
      </c>
      <c r="C276" s="136"/>
      <c r="D276" s="137"/>
      <c r="E276" s="854" t="n">
        <f aca="false">SUM(E259,E265,E269)</f>
        <v>0</v>
      </c>
    </row>
    <row r="277" customFormat="false" ht="12.75" hidden="false" customHeight="true" outlineLevel="0" collapsed="false">
      <c r="A277" s="154" t="s">
        <v>83</v>
      </c>
      <c r="B277" s="155" t="s">
        <v>100</v>
      </c>
      <c r="C277" s="155"/>
      <c r="D277" s="156" t="s">
        <v>67</v>
      </c>
      <c r="E277" s="855" t="n">
        <f aca="false">SUM(E278:E279)</f>
        <v>0</v>
      </c>
    </row>
    <row r="278" customFormat="false" ht="12.75" hidden="false" customHeight="true" outlineLevel="0" collapsed="false">
      <c r="A278" s="159"/>
      <c r="B278" s="160" t="s">
        <v>83</v>
      </c>
      <c r="C278" s="161" t="s">
        <v>101</v>
      </c>
      <c r="D278" s="125" t="s">
        <v>102</v>
      </c>
      <c r="E278" s="577" t="n">
        <f aca="false">SUM([5]ezüstkor!$K$580)</f>
        <v>0</v>
      </c>
    </row>
    <row r="279" customFormat="false" ht="12.75" hidden="false" customHeight="true" outlineLevel="0" collapsed="false">
      <c r="A279" s="163"/>
      <c r="B279" s="160" t="s">
        <v>84</v>
      </c>
      <c r="C279" s="161" t="s">
        <v>103</v>
      </c>
      <c r="D279" s="125"/>
      <c r="E279" s="577" t="n">
        <v>0</v>
      </c>
    </row>
    <row r="280" customFormat="false" ht="12.75" hidden="false" customHeight="true" outlineLevel="0" collapsed="false">
      <c r="A280" s="164" t="s">
        <v>84</v>
      </c>
      <c r="B280" s="165" t="s">
        <v>104</v>
      </c>
      <c r="C280" s="165"/>
      <c r="D280" s="143" t="s">
        <v>105</v>
      </c>
      <c r="E280" s="647" t="n">
        <f aca="false">SUM(E281:E282)</f>
        <v>0</v>
      </c>
    </row>
    <row r="281" customFormat="false" ht="12.75" hidden="true" customHeight="true" outlineLevel="0" collapsed="false">
      <c r="A281" s="159"/>
      <c r="B281" s="146" t="s">
        <v>83</v>
      </c>
      <c r="C281" s="71" t="s">
        <v>106</v>
      </c>
      <c r="D281" s="125"/>
      <c r="E281" s="577" t="n">
        <v>0</v>
      </c>
    </row>
    <row r="282" customFormat="false" ht="12.75" hidden="true" customHeight="true" outlineLevel="0" collapsed="false">
      <c r="A282" s="163"/>
      <c r="B282" s="146" t="s">
        <v>84</v>
      </c>
      <c r="C282" s="71" t="s">
        <v>107</v>
      </c>
      <c r="D282" s="125"/>
      <c r="E282" s="577" t="n">
        <v>0</v>
      </c>
    </row>
    <row r="283" customFormat="false" ht="12.75" hidden="false" customHeight="true" outlineLevel="0" collapsed="false">
      <c r="A283" s="154" t="s">
        <v>85</v>
      </c>
      <c r="B283" s="142" t="s">
        <v>108</v>
      </c>
      <c r="C283" s="142"/>
      <c r="D283" s="143" t="s">
        <v>109</v>
      </c>
      <c r="E283" s="647" t="n">
        <f aca="false">SUM(E284:E285)</f>
        <v>27847093</v>
      </c>
    </row>
    <row r="284" customFormat="false" ht="12.75" hidden="false" customHeight="true" outlineLevel="0" collapsed="false">
      <c r="A284" s="159"/>
      <c r="B284" s="146" t="s">
        <v>83</v>
      </c>
      <c r="C284" s="71" t="s">
        <v>110</v>
      </c>
      <c r="D284" s="125" t="s">
        <v>71</v>
      </c>
      <c r="E284" s="577" t="n">
        <v>27847093</v>
      </c>
    </row>
    <row r="285" customFormat="false" ht="12.75" hidden="false" customHeight="true" outlineLevel="0" collapsed="false">
      <c r="A285" s="163"/>
      <c r="B285" s="146" t="s">
        <v>84</v>
      </c>
      <c r="C285" s="71" t="s">
        <v>120</v>
      </c>
      <c r="D285" s="125" t="s">
        <v>72</v>
      </c>
      <c r="E285" s="577" t="n">
        <v>0</v>
      </c>
    </row>
    <row r="286" customFormat="false" ht="12.75" hidden="false" customHeight="true" outlineLevel="0" collapsed="false">
      <c r="A286" s="191"/>
      <c r="B286" s="192" t="s">
        <v>112</v>
      </c>
      <c r="C286" s="192"/>
      <c r="D286" s="193"/>
      <c r="E286" s="856" t="n">
        <f aca="false">SUM(E277,E280,E283)</f>
        <v>27847093</v>
      </c>
    </row>
    <row r="287" customFormat="false" ht="12.75" hidden="false" customHeight="true" outlineLevel="0" collapsed="false">
      <c r="A287" s="172"/>
      <c r="B287" s="173" t="s">
        <v>138</v>
      </c>
      <c r="C287" s="173"/>
      <c r="D287" s="174"/>
      <c r="E287" s="592" t="n">
        <f aca="false">SUM(E276,E286)</f>
        <v>27847093</v>
      </c>
      <c r="G287" s="294"/>
      <c r="H287" s="294"/>
      <c r="I287" s="294"/>
      <c r="J287" s="294"/>
      <c r="K287" s="294"/>
      <c r="L287" s="294"/>
    </row>
    <row r="288" customFormat="false" ht="12.75" hidden="false" customHeight="true" outlineLevel="0" collapsed="false">
      <c r="A288" s="106"/>
      <c r="B288" s="106"/>
      <c r="C288" s="107"/>
      <c r="D288" s="107"/>
      <c r="E288" s="108"/>
      <c r="G288" s="294"/>
      <c r="H288" s="294"/>
      <c r="I288" s="294"/>
      <c r="J288" s="294"/>
      <c r="K288" s="294"/>
      <c r="L288" s="294"/>
    </row>
    <row r="289" customFormat="false" ht="12.75" hidden="false" customHeight="true" outlineLevel="0" collapsed="false">
      <c r="A289" s="178" t="s">
        <v>83</v>
      </c>
      <c r="B289" s="179" t="s">
        <v>114</v>
      </c>
      <c r="C289" s="179"/>
      <c r="D289" s="180"/>
      <c r="E289" s="857" t="n">
        <f aca="false">SUM(E260:E261,E270,E278,E281,E284,E263:E264)</f>
        <v>27847093</v>
      </c>
      <c r="G289" s="294"/>
      <c r="H289" s="294"/>
      <c r="I289" s="294"/>
      <c r="J289" s="294"/>
      <c r="K289" s="294"/>
      <c r="L289" s="294"/>
    </row>
    <row r="290" customFormat="false" ht="12.75" hidden="false" customHeight="true" outlineLevel="0" collapsed="false">
      <c r="A290" s="159" t="s">
        <v>84</v>
      </c>
      <c r="B290" s="128" t="s">
        <v>115</v>
      </c>
      <c r="C290" s="128"/>
      <c r="D290" s="183"/>
      <c r="E290" s="852" t="n">
        <f aca="false">SUM(E265,E273,E279,E282,E285,E262)</f>
        <v>0</v>
      </c>
      <c r="G290" s="294"/>
      <c r="H290" s="294"/>
      <c r="I290" s="294"/>
      <c r="J290" s="294"/>
      <c r="K290" s="294"/>
      <c r="L290" s="294"/>
    </row>
    <row r="291" customFormat="false" ht="12.75" hidden="false" customHeight="true" outlineLevel="0" collapsed="false">
      <c r="A291" s="172"/>
      <c r="B291" s="173" t="s">
        <v>138</v>
      </c>
      <c r="C291" s="173"/>
      <c r="D291" s="173"/>
      <c r="E291" s="592" t="n">
        <f aca="false">SUM(E289:E290)</f>
        <v>27847093</v>
      </c>
      <c r="G291" s="294"/>
      <c r="H291" s="294"/>
      <c r="I291" s="294"/>
      <c r="J291" s="294"/>
      <c r="K291" s="294"/>
      <c r="L291" s="294"/>
    </row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>
      <c r="A295" s="186" t="s">
        <v>134</v>
      </c>
      <c r="B295" s="106"/>
      <c r="C295" s="187" t="s">
        <v>627</v>
      </c>
      <c r="E295" s="112" t="s">
        <v>520</v>
      </c>
    </row>
    <row r="296" customFormat="false" ht="12.75" hidden="false" customHeight="true" outlineLevel="0" collapsed="false">
      <c r="A296" s="188" t="s">
        <v>118</v>
      </c>
      <c r="B296" s="188"/>
      <c r="C296" s="188"/>
      <c r="D296" s="115" t="s">
        <v>77</v>
      </c>
      <c r="E296" s="117" t="s">
        <v>79</v>
      </c>
    </row>
    <row r="297" customFormat="false" ht="12.75" hidden="false" customHeight="true" outlineLevel="0" collapsed="false">
      <c r="A297" s="188"/>
      <c r="B297" s="188"/>
      <c r="C297" s="188"/>
      <c r="D297" s="115"/>
      <c r="E297" s="119" t="s">
        <v>254</v>
      </c>
    </row>
    <row r="298" customFormat="false" ht="12.75" hidden="false" customHeight="true" outlineLevel="0" collapsed="false">
      <c r="A298" s="120" t="s">
        <v>256</v>
      </c>
      <c r="B298" s="120"/>
      <c r="C298" s="120"/>
      <c r="D298" s="267"/>
      <c r="E298" s="858" t="n">
        <f aca="false">SUM(E299,E305:E306)</f>
        <v>27847093</v>
      </c>
    </row>
    <row r="299" customFormat="false" ht="12.75" hidden="false" customHeight="true" outlineLevel="0" collapsed="false">
      <c r="A299" s="270" t="s">
        <v>83</v>
      </c>
      <c r="B299" s="142" t="s">
        <v>256</v>
      </c>
      <c r="C299" s="142"/>
      <c r="D299" s="271"/>
      <c r="E299" s="859" t="n">
        <f aca="false">SUM(E300:E304)</f>
        <v>27847093</v>
      </c>
    </row>
    <row r="300" customFormat="false" ht="12.75" hidden="false" customHeight="true" outlineLevel="0" collapsed="false">
      <c r="A300" s="270"/>
      <c r="B300" s="146" t="s">
        <v>83</v>
      </c>
      <c r="C300" s="71" t="s">
        <v>21</v>
      </c>
      <c r="D300" s="125" t="s">
        <v>20</v>
      </c>
      <c r="E300" s="577" t="n">
        <v>23302569</v>
      </c>
    </row>
    <row r="301" customFormat="false" ht="12.75" hidden="false" customHeight="true" outlineLevel="0" collapsed="false">
      <c r="A301" s="270"/>
      <c r="B301" s="146" t="s">
        <v>84</v>
      </c>
      <c r="C301" s="71" t="s">
        <v>257</v>
      </c>
      <c r="D301" s="125" t="s">
        <v>22</v>
      </c>
      <c r="E301" s="577" t="n">
        <v>4544524</v>
      </c>
    </row>
    <row r="302" customFormat="false" ht="12.75" hidden="false" customHeight="true" outlineLevel="0" collapsed="false">
      <c r="A302" s="270"/>
      <c r="B302" s="146" t="s">
        <v>85</v>
      </c>
      <c r="C302" s="71" t="s">
        <v>25</v>
      </c>
      <c r="D302" s="125" t="s">
        <v>24</v>
      </c>
      <c r="E302" s="577" t="n">
        <v>0</v>
      </c>
    </row>
    <row r="303" customFormat="false" ht="12.75" hidden="false" customHeight="true" outlineLevel="0" collapsed="false">
      <c r="A303" s="270"/>
      <c r="B303" s="146" t="s">
        <v>87</v>
      </c>
      <c r="C303" s="71" t="s">
        <v>27</v>
      </c>
      <c r="D303" s="125" t="s">
        <v>26</v>
      </c>
      <c r="E303" s="577" t="n">
        <v>0</v>
      </c>
    </row>
    <row r="304" customFormat="false" ht="12.75" hidden="false" customHeight="true" outlineLevel="0" collapsed="false">
      <c r="A304" s="270"/>
      <c r="B304" s="146" t="s">
        <v>88</v>
      </c>
      <c r="C304" s="71" t="s">
        <v>29</v>
      </c>
      <c r="D304" s="125" t="s">
        <v>28</v>
      </c>
      <c r="E304" s="577" t="n">
        <v>0</v>
      </c>
    </row>
    <row r="305" customFormat="false" ht="12.75" hidden="false" customHeight="true" outlineLevel="0" collapsed="false">
      <c r="A305" s="270" t="s">
        <v>84</v>
      </c>
      <c r="B305" s="165" t="s">
        <v>282</v>
      </c>
      <c r="C305" s="165"/>
      <c r="D305" s="143" t="s">
        <v>30</v>
      </c>
      <c r="E305" s="647" t="n">
        <v>0</v>
      </c>
    </row>
    <row r="306" customFormat="false" ht="12.75" hidden="false" customHeight="true" outlineLevel="0" collapsed="false">
      <c r="A306" s="276" t="s">
        <v>85</v>
      </c>
      <c r="B306" s="277" t="s">
        <v>33</v>
      </c>
      <c r="C306" s="277"/>
      <c r="D306" s="278" t="s">
        <v>32</v>
      </c>
      <c r="E306" s="853" t="n">
        <v>0</v>
      </c>
    </row>
    <row r="307" customFormat="false" ht="12.75" hidden="false" customHeight="true" outlineLevel="0" collapsed="false">
      <c r="A307" s="120" t="s">
        <v>259</v>
      </c>
      <c r="B307" s="120"/>
      <c r="C307" s="120"/>
      <c r="D307" s="156"/>
      <c r="E307" s="855" t="n">
        <f aca="false">SUM(E308:E310)</f>
        <v>0</v>
      </c>
    </row>
    <row r="308" customFormat="false" ht="12.75" hidden="false" customHeight="true" outlineLevel="0" collapsed="false">
      <c r="A308" s="280" t="s">
        <v>83</v>
      </c>
      <c r="B308" s="71" t="s">
        <v>260</v>
      </c>
      <c r="C308" s="71"/>
      <c r="D308" s="281" t="s">
        <v>39</v>
      </c>
      <c r="E308" s="577" t="n">
        <v>0</v>
      </c>
    </row>
    <row r="309" customFormat="false" ht="12.75" hidden="false" customHeight="true" outlineLevel="0" collapsed="false">
      <c r="A309" s="280" t="s">
        <v>84</v>
      </c>
      <c r="B309" s="71" t="s">
        <v>42</v>
      </c>
      <c r="C309" s="71"/>
      <c r="D309" s="125" t="s">
        <v>41</v>
      </c>
      <c r="E309" s="577" t="n">
        <f aca="false">SUM([5]ezüstkor!$K$403)</f>
        <v>0</v>
      </c>
    </row>
    <row r="310" customFormat="false" ht="12.75" hidden="false" customHeight="true" outlineLevel="0" collapsed="false">
      <c r="A310" s="282" t="s">
        <v>85</v>
      </c>
      <c r="B310" s="128" t="s">
        <v>261</v>
      </c>
      <c r="C310" s="128"/>
      <c r="D310" s="129"/>
      <c r="E310" s="852" t="n">
        <v>0</v>
      </c>
    </row>
    <row r="311" customFormat="false" ht="12.75" hidden="false" customHeight="true" outlineLevel="0" collapsed="false">
      <c r="A311" s="120" t="s">
        <v>263</v>
      </c>
      <c r="B311" s="120"/>
      <c r="C311" s="120"/>
      <c r="D311" s="180"/>
      <c r="E311" s="857" t="n">
        <f aca="false">SUM(E312,E315)</f>
        <v>0</v>
      </c>
    </row>
    <row r="312" customFormat="false" ht="12.75" hidden="true" customHeight="true" outlineLevel="0" collapsed="false">
      <c r="A312" s="270" t="s">
        <v>83</v>
      </c>
      <c r="B312" s="142" t="s">
        <v>95</v>
      </c>
      <c r="C312" s="142"/>
      <c r="D312" s="214"/>
      <c r="E312" s="860" t="n">
        <f aca="false">SUM(E313:E314)</f>
        <v>0</v>
      </c>
    </row>
    <row r="313" customFormat="false" ht="12.75" hidden="true" customHeight="true" outlineLevel="0" collapsed="false">
      <c r="A313" s="270"/>
      <c r="B313" s="146" t="s">
        <v>83</v>
      </c>
      <c r="C313" s="147" t="s">
        <v>264</v>
      </c>
      <c r="D313" s="212"/>
      <c r="E313" s="861" t="n">
        <v>0</v>
      </c>
    </row>
    <row r="314" customFormat="false" ht="12.75" hidden="true" customHeight="true" outlineLevel="0" collapsed="false">
      <c r="A314" s="270"/>
      <c r="B314" s="146" t="s">
        <v>84</v>
      </c>
      <c r="C314" s="147" t="s">
        <v>265</v>
      </c>
      <c r="D314" s="212"/>
      <c r="E314" s="861" t="n">
        <v>0</v>
      </c>
    </row>
    <row r="315" customFormat="false" ht="12.75" hidden="true" customHeight="true" outlineLevel="0" collapsed="false">
      <c r="A315" s="276" t="s">
        <v>84</v>
      </c>
      <c r="B315" s="142" t="s">
        <v>98</v>
      </c>
      <c r="C315" s="142"/>
      <c r="D315" s="214"/>
      <c r="E315" s="647" t="n">
        <f aca="false">SUM(E316:E317)</f>
        <v>0</v>
      </c>
    </row>
    <row r="316" customFormat="false" ht="12.75" hidden="true" customHeight="true" outlineLevel="0" collapsed="false">
      <c r="A316" s="276"/>
      <c r="B316" s="146" t="s">
        <v>83</v>
      </c>
      <c r="C316" s="147" t="s">
        <v>264</v>
      </c>
      <c r="D316" s="125"/>
      <c r="E316" s="577" t="n">
        <v>0</v>
      </c>
    </row>
    <row r="317" customFormat="false" ht="12.75" hidden="true" customHeight="true" outlineLevel="0" collapsed="false">
      <c r="A317" s="276"/>
      <c r="B317" s="150" t="s">
        <v>84</v>
      </c>
      <c r="C317" s="151" t="s">
        <v>265</v>
      </c>
      <c r="D317" s="152"/>
      <c r="E317" s="862" t="n">
        <v>0</v>
      </c>
    </row>
    <row r="318" customFormat="false" ht="12.75" hidden="false" customHeight="true" outlineLevel="0" collapsed="false">
      <c r="A318" s="120" t="s">
        <v>266</v>
      </c>
      <c r="B318" s="120"/>
      <c r="C318" s="120"/>
      <c r="D318" s="267" t="s">
        <v>34</v>
      </c>
      <c r="E318" s="863" t="n">
        <f aca="false">SUM(E319:E320)</f>
        <v>0</v>
      </c>
    </row>
    <row r="319" customFormat="false" ht="12.75" hidden="false" customHeight="true" outlineLevel="0" collapsed="false">
      <c r="A319" s="286" t="s">
        <v>83</v>
      </c>
      <c r="B319" s="142" t="s">
        <v>267</v>
      </c>
      <c r="C319" s="142"/>
      <c r="D319" s="287" t="s">
        <v>34</v>
      </c>
      <c r="E319" s="581" t="n">
        <v>0</v>
      </c>
    </row>
    <row r="320" customFormat="false" ht="12.75" hidden="false" customHeight="true" outlineLevel="0" collapsed="false">
      <c r="A320" s="276" t="s">
        <v>84</v>
      </c>
      <c r="B320" s="142" t="s">
        <v>268</v>
      </c>
      <c r="C320" s="142"/>
      <c r="D320" s="287"/>
      <c r="E320" s="855" t="n">
        <f aca="false">SUM(E321:E322)</f>
        <v>0</v>
      </c>
    </row>
    <row r="321" customFormat="false" ht="12.75" hidden="true" customHeight="true" outlineLevel="0" collapsed="false">
      <c r="A321" s="276"/>
      <c r="B321" s="288" t="s">
        <v>83</v>
      </c>
      <c r="C321" s="289" t="s">
        <v>269</v>
      </c>
      <c r="D321" s="290" t="s">
        <v>34</v>
      </c>
      <c r="E321" s="581" t="n">
        <v>0</v>
      </c>
    </row>
    <row r="322" customFormat="false" ht="12.75" hidden="true" customHeight="true" outlineLevel="0" collapsed="false">
      <c r="A322" s="276"/>
      <c r="B322" s="292" t="s">
        <v>84</v>
      </c>
      <c r="C322" s="293" t="s">
        <v>270</v>
      </c>
      <c r="D322" s="290" t="s">
        <v>34</v>
      </c>
      <c r="E322" s="864" t="n">
        <v>0</v>
      </c>
    </row>
    <row r="323" customFormat="false" ht="12.75" hidden="false" customHeight="true" outlineLevel="0" collapsed="false">
      <c r="A323" s="295"/>
      <c r="B323" s="296" t="s">
        <v>271</v>
      </c>
      <c r="C323" s="296"/>
      <c r="D323" s="297"/>
      <c r="E323" s="854" t="n">
        <f aca="false">SUM(E298,E307,E311,E318)</f>
        <v>27847093</v>
      </c>
    </row>
    <row r="324" customFormat="false" ht="12.75" hidden="false" customHeight="true" outlineLevel="0" collapsed="false">
      <c r="A324" s="286" t="n">
        <v>1</v>
      </c>
      <c r="B324" s="298" t="s">
        <v>272</v>
      </c>
      <c r="C324" s="298"/>
      <c r="D324" s="156"/>
      <c r="E324" s="855" t="n">
        <f aca="false">SUM(E325:E326)</f>
        <v>0</v>
      </c>
    </row>
    <row r="325" customFormat="false" ht="12.75" hidden="true" customHeight="true" outlineLevel="0" collapsed="false">
      <c r="A325" s="299"/>
      <c r="B325" s="146" t="s">
        <v>83</v>
      </c>
      <c r="C325" s="300" t="s">
        <v>273</v>
      </c>
      <c r="D325" s="281"/>
      <c r="E325" s="577" t="n">
        <v>0</v>
      </c>
    </row>
    <row r="326" customFormat="false" ht="12.75" hidden="true" customHeight="true" outlineLevel="0" collapsed="false">
      <c r="A326" s="299"/>
      <c r="B326" s="146" t="s">
        <v>84</v>
      </c>
      <c r="C326" s="300" t="s">
        <v>274</v>
      </c>
      <c r="D326" s="281"/>
      <c r="E326" s="577" t="n">
        <v>0</v>
      </c>
    </row>
    <row r="327" customFormat="false" ht="12.75" hidden="false" customHeight="true" outlineLevel="0" collapsed="false">
      <c r="A327" s="299" t="s">
        <v>84</v>
      </c>
      <c r="B327" s="165" t="s">
        <v>275</v>
      </c>
      <c r="C327" s="165"/>
      <c r="D327" s="271" t="s">
        <v>276</v>
      </c>
      <c r="E327" s="647" t="n">
        <f aca="false">SUM(E328:E330)</f>
        <v>0</v>
      </c>
    </row>
    <row r="328" customFormat="false" ht="12.75" hidden="true" customHeight="true" outlineLevel="0" collapsed="false">
      <c r="A328" s="299"/>
      <c r="B328" s="146" t="s">
        <v>83</v>
      </c>
      <c r="C328" s="673" t="s">
        <v>44</v>
      </c>
      <c r="D328" s="281" t="s">
        <v>43</v>
      </c>
      <c r="E328" s="577" t="n">
        <v>0</v>
      </c>
    </row>
    <row r="329" customFormat="false" ht="12.75" hidden="true" customHeight="true" outlineLevel="0" collapsed="false">
      <c r="A329" s="299"/>
      <c r="B329" s="146" t="s">
        <v>84</v>
      </c>
      <c r="C329" s="71" t="s">
        <v>46</v>
      </c>
      <c r="D329" s="281" t="s">
        <v>45</v>
      </c>
      <c r="E329" s="577" t="n">
        <v>0</v>
      </c>
    </row>
    <row r="330" customFormat="false" ht="12.75" hidden="true" customHeight="true" outlineLevel="0" collapsed="false">
      <c r="A330" s="301"/>
      <c r="B330" s="302" t="s">
        <v>85</v>
      </c>
      <c r="C330" s="71" t="s">
        <v>48</v>
      </c>
      <c r="D330" s="303" t="s">
        <v>47</v>
      </c>
      <c r="E330" s="852" t="n">
        <v>0</v>
      </c>
    </row>
    <row r="331" customFormat="false" ht="12.75" hidden="false" customHeight="true" outlineLevel="0" collapsed="false">
      <c r="A331" s="295"/>
      <c r="B331" s="296" t="s">
        <v>277</v>
      </c>
      <c r="C331" s="296"/>
      <c r="D331" s="297"/>
      <c r="E331" s="854" t="n">
        <f aca="false">SUM(E324,E327)</f>
        <v>0</v>
      </c>
    </row>
    <row r="332" customFormat="false" ht="12.75" hidden="false" customHeight="true" outlineLevel="0" collapsed="false">
      <c r="A332" s="188"/>
      <c r="B332" s="203" t="s">
        <v>288</v>
      </c>
      <c r="C332" s="203"/>
      <c r="D332" s="304"/>
      <c r="E332" s="592" t="n">
        <f aca="false">SUM(E323,E331)</f>
        <v>27847093</v>
      </c>
      <c r="G332" s="294"/>
      <c r="I332" s="294"/>
    </row>
    <row r="333" customFormat="false" ht="12.75" hidden="false" customHeight="true" outlineLevel="0" collapsed="false">
      <c r="A333" s="106"/>
      <c r="B333" s="106"/>
      <c r="C333" s="107"/>
      <c r="D333" s="305"/>
      <c r="E333" s="108"/>
    </row>
    <row r="334" customFormat="false" ht="12.75" hidden="false" customHeight="true" outlineLevel="0" collapsed="false">
      <c r="A334" s="178" t="s">
        <v>83</v>
      </c>
      <c r="B334" s="179" t="s">
        <v>279</v>
      </c>
      <c r="C334" s="179"/>
      <c r="D334" s="180"/>
      <c r="E334" s="857" t="n">
        <f aca="false">SUM(E298,E312,E319,E321,E325,E328,E329)</f>
        <v>27847093</v>
      </c>
      <c r="G334" s="294"/>
    </row>
    <row r="335" customFormat="false" ht="12.75" hidden="false" customHeight="true" outlineLevel="0" collapsed="false">
      <c r="A335" s="159" t="s">
        <v>84</v>
      </c>
      <c r="B335" s="128" t="s">
        <v>280</v>
      </c>
      <c r="C335" s="128"/>
      <c r="D335" s="183"/>
      <c r="E335" s="852" t="n">
        <f aca="false">SUM(E307,E315,E322,E326,E330)</f>
        <v>0</v>
      </c>
    </row>
    <row r="336" customFormat="false" ht="12.75" hidden="false" customHeight="true" outlineLevel="0" collapsed="false">
      <c r="A336" s="172"/>
      <c r="B336" s="203" t="s">
        <v>288</v>
      </c>
      <c r="C336" s="203"/>
      <c r="D336" s="173"/>
      <c r="E336" s="592" t="n">
        <f aca="false">SUM(E334:E335)</f>
        <v>27847093</v>
      </c>
    </row>
    <row r="337" customFormat="false" ht="12.75" hidden="false" customHeight="true" outlineLevel="0" collapsed="false">
      <c r="A337" s="109"/>
      <c r="B337" s="265"/>
      <c r="C337" s="265"/>
      <c r="D337" s="618"/>
      <c r="E337" s="865"/>
    </row>
    <row r="338" customFormat="false" ht="12.75" hidden="false" customHeight="true" outlineLevel="0" collapsed="false">
      <c r="A338" s="109"/>
      <c r="B338" s="265"/>
      <c r="C338" s="265"/>
      <c r="D338" s="618"/>
      <c r="E338" s="865"/>
    </row>
    <row r="339" customFormat="false" ht="12.75" hidden="false" customHeight="true" outlineLevel="0" collapsed="false"/>
    <row r="340" customFormat="false" ht="12.75" hidden="false" customHeight="true" outlineLevel="0" collapsed="false">
      <c r="A340" s="186" t="s">
        <v>8</v>
      </c>
      <c r="B340" s="106"/>
      <c r="C340" s="187" t="s">
        <v>628</v>
      </c>
      <c r="D340" s="107"/>
      <c r="E340" s="112" t="s">
        <v>520</v>
      </c>
    </row>
    <row r="341" customFormat="false" ht="12.75" hidden="false" customHeight="true" outlineLevel="0" collapsed="false">
      <c r="A341" s="114" t="s">
        <v>118</v>
      </c>
      <c r="B341" s="114"/>
      <c r="C341" s="114"/>
      <c r="D341" s="115" t="s">
        <v>77</v>
      </c>
      <c r="E341" s="117" t="s">
        <v>79</v>
      </c>
    </row>
    <row r="342" customFormat="false" ht="12.75" hidden="false" customHeight="true" outlineLevel="0" collapsed="false">
      <c r="A342" s="114"/>
      <c r="B342" s="114"/>
      <c r="C342" s="114"/>
      <c r="D342" s="115"/>
      <c r="E342" s="119" t="s">
        <v>80</v>
      </c>
    </row>
    <row r="343" customFormat="false" ht="12.75" hidden="false" customHeight="true" outlineLevel="0" collapsed="false">
      <c r="A343" s="120" t="s">
        <v>82</v>
      </c>
      <c r="B343" s="120"/>
      <c r="C343" s="120"/>
      <c r="D343" s="121"/>
      <c r="E343" s="851" t="n">
        <f aca="false">SUM(E344:E348)</f>
        <v>0</v>
      </c>
    </row>
    <row r="344" customFormat="false" ht="12.75" hidden="false" customHeight="true" outlineLevel="0" collapsed="false">
      <c r="A344" s="124" t="s">
        <v>83</v>
      </c>
      <c r="B344" s="71" t="s">
        <v>51</v>
      </c>
      <c r="C344" s="71"/>
      <c r="D344" s="125" t="s">
        <v>50</v>
      </c>
      <c r="E344" s="577" t="n">
        <v>0</v>
      </c>
    </row>
    <row r="345" customFormat="false" ht="12.75" hidden="false" customHeight="true" outlineLevel="0" collapsed="false">
      <c r="A345" s="124" t="s">
        <v>84</v>
      </c>
      <c r="B345" s="71" t="s">
        <v>53</v>
      </c>
      <c r="C345" s="71"/>
      <c r="D345" s="125" t="s">
        <v>52</v>
      </c>
      <c r="E345" s="577" t="n">
        <v>0</v>
      </c>
    </row>
    <row r="346" customFormat="false" ht="12.75" hidden="false" customHeight="true" outlineLevel="0" collapsed="false">
      <c r="A346" s="124" t="s">
        <v>85</v>
      </c>
      <c r="B346" s="71" t="s">
        <v>55</v>
      </c>
      <c r="C346" s="71"/>
      <c r="D346" s="125" t="s">
        <v>125</v>
      </c>
      <c r="E346" s="577" t="n">
        <v>0</v>
      </c>
    </row>
    <row r="347" customFormat="false" ht="12.75" hidden="false" customHeight="true" outlineLevel="0" collapsed="false">
      <c r="A347" s="124" t="s">
        <v>87</v>
      </c>
      <c r="B347" s="71" t="s">
        <v>57</v>
      </c>
      <c r="C347" s="71"/>
      <c r="D347" s="125" t="s">
        <v>56</v>
      </c>
      <c r="E347" s="577" t="n">
        <v>0</v>
      </c>
    </row>
    <row r="348" customFormat="false" ht="12.75" hidden="false" customHeight="true" outlineLevel="0" collapsed="false">
      <c r="A348" s="124" t="s">
        <v>88</v>
      </c>
      <c r="B348" s="128" t="s">
        <v>59</v>
      </c>
      <c r="C348" s="128"/>
      <c r="D348" s="129" t="s">
        <v>58</v>
      </c>
      <c r="E348" s="852" t="n">
        <v>0</v>
      </c>
    </row>
    <row r="349" customFormat="false" ht="12.75" hidden="false" customHeight="true" outlineLevel="0" collapsed="false">
      <c r="A349" s="120" t="s">
        <v>89</v>
      </c>
      <c r="B349" s="120"/>
      <c r="C349" s="120"/>
      <c r="D349" s="121"/>
      <c r="E349" s="851" t="n">
        <f aca="false">SUM(E350:E352)</f>
        <v>0</v>
      </c>
    </row>
    <row r="350" customFormat="false" ht="12.75" hidden="false" customHeight="true" outlineLevel="0" collapsed="false">
      <c r="A350" s="124" t="s">
        <v>83</v>
      </c>
      <c r="B350" s="71" t="s">
        <v>61</v>
      </c>
      <c r="C350" s="71"/>
      <c r="D350" s="125" t="s">
        <v>60</v>
      </c>
      <c r="E350" s="577" t="n">
        <v>0</v>
      </c>
    </row>
    <row r="351" customFormat="false" ht="12.75" hidden="false" customHeight="true" outlineLevel="0" collapsed="false">
      <c r="A351" s="124" t="s">
        <v>84</v>
      </c>
      <c r="B351" s="71" t="s">
        <v>126</v>
      </c>
      <c r="C351" s="71"/>
      <c r="D351" s="125" t="s">
        <v>62</v>
      </c>
      <c r="E351" s="577" t="n">
        <v>0</v>
      </c>
    </row>
    <row r="352" customFormat="false" ht="12.75" hidden="false" customHeight="true" outlineLevel="0" collapsed="false">
      <c r="A352" s="124" t="s">
        <v>85</v>
      </c>
      <c r="B352" s="128" t="s">
        <v>66</v>
      </c>
      <c r="C352" s="128"/>
      <c r="D352" s="129" t="s">
        <v>65</v>
      </c>
      <c r="E352" s="577" t="n">
        <v>0</v>
      </c>
    </row>
    <row r="353" customFormat="false" ht="12.75" hidden="false" customHeight="true" outlineLevel="0" collapsed="false">
      <c r="A353" s="120" t="s">
        <v>93</v>
      </c>
      <c r="B353" s="120"/>
      <c r="C353" s="120"/>
      <c r="D353" s="140" t="s">
        <v>94</v>
      </c>
      <c r="E353" s="851" t="n">
        <f aca="false">SUM(E357,E354)</f>
        <v>0</v>
      </c>
    </row>
    <row r="354" customFormat="false" ht="12.75" hidden="true" customHeight="true" outlineLevel="0" collapsed="false">
      <c r="A354" s="141" t="s">
        <v>83</v>
      </c>
      <c r="B354" s="142" t="s">
        <v>95</v>
      </c>
      <c r="C354" s="142"/>
      <c r="D354" s="143"/>
      <c r="E354" s="647" t="n">
        <f aca="false">SUM(E355:E356)</f>
        <v>0</v>
      </c>
    </row>
    <row r="355" customFormat="false" ht="12.75" hidden="true" customHeight="true" outlineLevel="0" collapsed="false">
      <c r="A355" s="141"/>
      <c r="B355" s="146" t="s">
        <v>83</v>
      </c>
      <c r="C355" s="147" t="s">
        <v>96</v>
      </c>
      <c r="D355" s="125"/>
      <c r="E355" s="577" t="n">
        <v>0</v>
      </c>
    </row>
    <row r="356" customFormat="false" ht="12.75" hidden="true" customHeight="true" outlineLevel="0" collapsed="false">
      <c r="A356" s="141"/>
      <c r="B356" s="146" t="s">
        <v>84</v>
      </c>
      <c r="C356" s="147" t="s">
        <v>97</v>
      </c>
      <c r="D356" s="125"/>
      <c r="E356" s="577" t="n">
        <v>0</v>
      </c>
    </row>
    <row r="357" customFormat="false" ht="12.75" hidden="true" customHeight="true" outlineLevel="0" collapsed="false">
      <c r="A357" s="141" t="s">
        <v>84</v>
      </c>
      <c r="B357" s="142" t="s">
        <v>98</v>
      </c>
      <c r="C357" s="142"/>
      <c r="D357" s="143"/>
      <c r="E357" s="647" t="n">
        <f aca="false">SUM(E359:E359)</f>
        <v>0</v>
      </c>
    </row>
    <row r="358" customFormat="false" ht="12.75" hidden="true" customHeight="true" outlineLevel="0" collapsed="false">
      <c r="A358" s="141"/>
      <c r="B358" s="146" t="s">
        <v>83</v>
      </c>
      <c r="C358" s="147" t="s">
        <v>96</v>
      </c>
      <c r="D358" s="125"/>
      <c r="E358" s="647" t="n">
        <v>0</v>
      </c>
    </row>
    <row r="359" customFormat="false" ht="12.75" hidden="true" customHeight="true" outlineLevel="0" collapsed="false">
      <c r="A359" s="149"/>
      <c r="B359" s="150" t="s">
        <v>84</v>
      </c>
      <c r="C359" s="151" t="s">
        <v>99</v>
      </c>
      <c r="D359" s="152"/>
      <c r="E359" s="577" t="n">
        <v>0</v>
      </c>
    </row>
    <row r="360" customFormat="false" ht="12.75" hidden="false" customHeight="true" outlineLevel="0" collapsed="false">
      <c r="A360" s="135"/>
      <c r="B360" s="136" t="s">
        <v>92</v>
      </c>
      <c r="C360" s="136"/>
      <c r="D360" s="137"/>
      <c r="E360" s="854" t="n">
        <f aca="false">SUM(E343,E349,E353)</f>
        <v>0</v>
      </c>
    </row>
    <row r="361" customFormat="false" ht="12.75" hidden="false" customHeight="true" outlineLevel="0" collapsed="false">
      <c r="A361" s="154" t="s">
        <v>83</v>
      </c>
      <c r="B361" s="155" t="s">
        <v>100</v>
      </c>
      <c r="C361" s="155"/>
      <c r="D361" s="156" t="s">
        <v>67</v>
      </c>
      <c r="E361" s="855" t="n">
        <f aca="false">SUM(E362:E363)</f>
        <v>0</v>
      </c>
    </row>
    <row r="362" customFormat="false" ht="12.75" hidden="false" customHeight="true" outlineLevel="0" collapsed="false">
      <c r="A362" s="159"/>
      <c r="B362" s="160" t="s">
        <v>83</v>
      </c>
      <c r="C362" s="161" t="s">
        <v>101</v>
      </c>
      <c r="D362" s="125" t="s">
        <v>102</v>
      </c>
      <c r="E362" s="577" t="n">
        <v>0</v>
      </c>
    </row>
    <row r="363" customFormat="false" ht="12.75" hidden="false" customHeight="true" outlineLevel="0" collapsed="false">
      <c r="A363" s="163"/>
      <c r="B363" s="160" t="s">
        <v>84</v>
      </c>
      <c r="C363" s="161" t="s">
        <v>103</v>
      </c>
      <c r="D363" s="125"/>
      <c r="E363" s="577" t="n">
        <v>0</v>
      </c>
    </row>
    <row r="364" customFormat="false" ht="12.75" hidden="false" customHeight="true" outlineLevel="0" collapsed="false">
      <c r="A364" s="164" t="s">
        <v>84</v>
      </c>
      <c r="B364" s="165" t="s">
        <v>104</v>
      </c>
      <c r="C364" s="165"/>
      <c r="D364" s="143" t="s">
        <v>105</v>
      </c>
      <c r="E364" s="647" t="n">
        <f aca="false">SUM(E365:E366)</f>
        <v>0</v>
      </c>
    </row>
    <row r="365" customFormat="false" ht="12.75" hidden="true" customHeight="true" outlineLevel="0" collapsed="false">
      <c r="A365" s="159"/>
      <c r="B365" s="146" t="s">
        <v>83</v>
      </c>
      <c r="C365" s="71" t="s">
        <v>106</v>
      </c>
      <c r="D365" s="125"/>
      <c r="E365" s="577" t="n">
        <v>0</v>
      </c>
    </row>
    <row r="366" customFormat="false" ht="12.75" hidden="true" customHeight="true" outlineLevel="0" collapsed="false">
      <c r="A366" s="163"/>
      <c r="B366" s="146" t="s">
        <v>84</v>
      </c>
      <c r="C366" s="71" t="s">
        <v>107</v>
      </c>
      <c r="D366" s="125"/>
      <c r="E366" s="577" t="n">
        <v>0</v>
      </c>
    </row>
    <row r="367" customFormat="false" ht="12.75" hidden="false" customHeight="true" outlineLevel="0" collapsed="false">
      <c r="A367" s="154" t="s">
        <v>85</v>
      </c>
      <c r="B367" s="142" t="s">
        <v>108</v>
      </c>
      <c r="C367" s="142"/>
      <c r="D367" s="143" t="s">
        <v>109</v>
      </c>
      <c r="E367" s="647" t="n">
        <f aca="false">SUM(E368:E369)</f>
        <v>161928565</v>
      </c>
    </row>
    <row r="368" customFormat="false" ht="12.75" hidden="false" customHeight="true" outlineLevel="0" collapsed="false">
      <c r="A368" s="159"/>
      <c r="B368" s="146" t="s">
        <v>83</v>
      </c>
      <c r="C368" s="71" t="s">
        <v>110</v>
      </c>
      <c r="D368" s="125" t="s">
        <v>71</v>
      </c>
      <c r="E368" s="577" t="n">
        <v>161928565</v>
      </c>
    </row>
    <row r="369" customFormat="false" ht="12.75" hidden="false" customHeight="true" outlineLevel="0" collapsed="false">
      <c r="A369" s="163"/>
      <c r="B369" s="146" t="s">
        <v>84</v>
      </c>
      <c r="C369" s="71" t="s">
        <v>120</v>
      </c>
      <c r="D369" s="125" t="s">
        <v>72</v>
      </c>
      <c r="E369" s="577" t="n">
        <v>0</v>
      </c>
    </row>
    <row r="370" customFormat="false" ht="12.75" hidden="false" customHeight="true" outlineLevel="0" collapsed="false">
      <c r="A370" s="191"/>
      <c r="B370" s="192" t="s">
        <v>112</v>
      </c>
      <c r="C370" s="192"/>
      <c r="D370" s="193"/>
      <c r="E370" s="856" t="n">
        <f aca="false">SUM(E361,E364,E367)</f>
        <v>161928565</v>
      </c>
    </row>
    <row r="371" customFormat="false" ht="12.75" hidden="false" customHeight="true" outlineLevel="0" collapsed="false">
      <c r="A371" s="172"/>
      <c r="B371" s="173" t="s">
        <v>142</v>
      </c>
      <c r="C371" s="173"/>
      <c r="D371" s="174"/>
      <c r="E371" s="592" t="n">
        <f aca="false">SUM(E360,E370)</f>
        <v>161928565</v>
      </c>
      <c r="G371" s="294"/>
      <c r="I371" s="294"/>
    </row>
    <row r="372" customFormat="false" ht="12.75" hidden="false" customHeight="true" outlineLevel="0" collapsed="false">
      <c r="A372" s="106"/>
      <c r="B372" s="106"/>
      <c r="C372" s="107"/>
      <c r="D372" s="107"/>
      <c r="E372" s="108"/>
    </row>
    <row r="373" customFormat="false" ht="12.75" hidden="false" customHeight="true" outlineLevel="0" collapsed="false">
      <c r="A373" s="178" t="s">
        <v>83</v>
      </c>
      <c r="B373" s="179" t="s">
        <v>114</v>
      </c>
      <c r="C373" s="179"/>
      <c r="D373" s="180"/>
      <c r="E373" s="857" t="n">
        <f aca="false">SUM(E344:E345,E354,E362,E365,E368,E347:E348)</f>
        <v>161928565</v>
      </c>
    </row>
    <row r="374" customFormat="false" ht="12.75" hidden="false" customHeight="true" outlineLevel="0" collapsed="false">
      <c r="A374" s="159" t="s">
        <v>84</v>
      </c>
      <c r="B374" s="128" t="s">
        <v>115</v>
      </c>
      <c r="C374" s="128"/>
      <c r="D374" s="183"/>
      <c r="E374" s="852" t="n">
        <f aca="false">SUM(E349,E357,E363,E366,E369,E346)</f>
        <v>0</v>
      </c>
    </row>
    <row r="375" customFormat="false" ht="12.75" hidden="false" customHeight="true" outlineLevel="0" collapsed="false">
      <c r="A375" s="172"/>
      <c r="B375" s="173" t="s">
        <v>142</v>
      </c>
      <c r="C375" s="173"/>
      <c r="D375" s="173"/>
      <c r="E375" s="592" t="n">
        <f aca="false">SUM(E373:E374)</f>
        <v>161928565</v>
      </c>
    </row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>
      <c r="A379" s="186" t="s">
        <v>8</v>
      </c>
      <c r="B379" s="106"/>
      <c r="C379" s="187" t="s">
        <v>629</v>
      </c>
      <c r="E379" s="112" t="s">
        <v>520</v>
      </c>
    </row>
    <row r="380" customFormat="false" ht="12.75" hidden="false" customHeight="true" outlineLevel="0" collapsed="false">
      <c r="A380" s="188" t="s">
        <v>118</v>
      </c>
      <c r="B380" s="188"/>
      <c r="C380" s="188"/>
      <c r="D380" s="115" t="s">
        <v>77</v>
      </c>
      <c r="E380" s="117" t="s">
        <v>79</v>
      </c>
    </row>
    <row r="381" customFormat="false" ht="12.75" hidden="false" customHeight="true" outlineLevel="0" collapsed="false">
      <c r="A381" s="188"/>
      <c r="B381" s="188"/>
      <c r="C381" s="188"/>
      <c r="D381" s="115"/>
      <c r="E381" s="119" t="s">
        <v>254</v>
      </c>
    </row>
    <row r="382" customFormat="false" ht="12.75" hidden="false" customHeight="true" outlineLevel="0" collapsed="false">
      <c r="A382" s="120" t="s">
        <v>256</v>
      </c>
      <c r="B382" s="120"/>
      <c r="C382" s="120"/>
      <c r="D382" s="267"/>
      <c r="E382" s="858" t="n">
        <f aca="false">SUM(E383,E389:E390)</f>
        <v>161928565</v>
      </c>
    </row>
    <row r="383" customFormat="false" ht="12.75" hidden="false" customHeight="true" outlineLevel="0" collapsed="false">
      <c r="A383" s="270" t="s">
        <v>83</v>
      </c>
      <c r="B383" s="142" t="s">
        <v>256</v>
      </c>
      <c r="C383" s="142"/>
      <c r="D383" s="271"/>
      <c r="E383" s="859" t="n">
        <f aca="false">SUM(E384:E388)</f>
        <v>161928565</v>
      </c>
    </row>
    <row r="384" customFormat="false" ht="12.75" hidden="false" customHeight="true" outlineLevel="0" collapsed="false">
      <c r="A384" s="270"/>
      <c r="B384" s="146" t="s">
        <v>83</v>
      </c>
      <c r="C384" s="71" t="s">
        <v>21</v>
      </c>
      <c r="D384" s="125" t="s">
        <v>20</v>
      </c>
      <c r="E384" s="577" t="n">
        <v>107121881</v>
      </c>
    </row>
    <row r="385" customFormat="false" ht="12.75" hidden="false" customHeight="true" outlineLevel="0" collapsed="false">
      <c r="A385" s="270"/>
      <c r="B385" s="146" t="s">
        <v>84</v>
      </c>
      <c r="C385" s="71" t="s">
        <v>257</v>
      </c>
      <c r="D385" s="125" t="s">
        <v>22</v>
      </c>
      <c r="E385" s="577" t="n">
        <v>23592875</v>
      </c>
    </row>
    <row r="386" customFormat="false" ht="12.75" hidden="false" customHeight="true" outlineLevel="0" collapsed="false">
      <c r="A386" s="270"/>
      <c r="B386" s="146" t="s">
        <v>85</v>
      </c>
      <c r="C386" s="71" t="s">
        <v>25</v>
      </c>
      <c r="D386" s="125" t="s">
        <v>24</v>
      </c>
      <c r="E386" s="577" t="n">
        <v>31213809</v>
      </c>
    </row>
    <row r="387" customFormat="false" ht="12.75" hidden="false" customHeight="true" outlineLevel="0" collapsed="false">
      <c r="A387" s="270"/>
      <c r="B387" s="146" t="s">
        <v>87</v>
      </c>
      <c r="C387" s="71" t="s">
        <v>27</v>
      </c>
      <c r="D387" s="125" t="s">
        <v>26</v>
      </c>
      <c r="E387" s="577" t="n">
        <v>0</v>
      </c>
    </row>
    <row r="388" customFormat="false" ht="12.75" hidden="false" customHeight="true" outlineLevel="0" collapsed="false">
      <c r="A388" s="270"/>
      <c r="B388" s="146" t="s">
        <v>88</v>
      </c>
      <c r="C388" s="71" t="s">
        <v>29</v>
      </c>
      <c r="D388" s="125" t="s">
        <v>28</v>
      </c>
      <c r="E388" s="577" t="n">
        <v>0</v>
      </c>
    </row>
    <row r="389" customFormat="false" ht="12.75" hidden="false" customHeight="true" outlineLevel="0" collapsed="false">
      <c r="A389" s="270" t="s">
        <v>84</v>
      </c>
      <c r="B389" s="165" t="s">
        <v>282</v>
      </c>
      <c r="C389" s="165"/>
      <c r="D389" s="143" t="s">
        <v>30</v>
      </c>
      <c r="E389" s="647" t="n">
        <v>0</v>
      </c>
    </row>
    <row r="390" customFormat="false" ht="12.75" hidden="false" customHeight="true" outlineLevel="0" collapsed="false">
      <c r="A390" s="276" t="s">
        <v>85</v>
      </c>
      <c r="B390" s="277" t="s">
        <v>33</v>
      </c>
      <c r="C390" s="277"/>
      <c r="D390" s="278" t="s">
        <v>32</v>
      </c>
      <c r="E390" s="853" t="n">
        <v>0</v>
      </c>
    </row>
    <row r="391" customFormat="false" ht="12.75" hidden="false" customHeight="true" outlineLevel="0" collapsed="false">
      <c r="A391" s="120" t="s">
        <v>259</v>
      </c>
      <c r="B391" s="120"/>
      <c r="C391" s="120"/>
      <c r="D391" s="156"/>
      <c r="E391" s="855" t="n">
        <f aca="false">SUM(E392:E394)</f>
        <v>0</v>
      </c>
    </row>
    <row r="392" customFormat="false" ht="12.75" hidden="false" customHeight="true" outlineLevel="0" collapsed="false">
      <c r="A392" s="280" t="s">
        <v>83</v>
      </c>
      <c r="B392" s="71" t="s">
        <v>260</v>
      </c>
      <c r="C392" s="71"/>
      <c r="D392" s="281" t="s">
        <v>39</v>
      </c>
      <c r="E392" s="577" t="n">
        <v>0</v>
      </c>
    </row>
    <row r="393" customFormat="false" ht="12.75" hidden="false" customHeight="true" outlineLevel="0" collapsed="false">
      <c r="A393" s="280" t="s">
        <v>84</v>
      </c>
      <c r="B393" s="71" t="s">
        <v>42</v>
      </c>
      <c r="C393" s="71"/>
      <c r="D393" s="125" t="s">
        <v>41</v>
      </c>
      <c r="E393" s="577" t="n">
        <f aca="false">SUM([5]óvoda!$K$460)</f>
        <v>0</v>
      </c>
    </row>
    <row r="394" customFormat="false" ht="12.75" hidden="false" customHeight="true" outlineLevel="0" collapsed="false">
      <c r="A394" s="282" t="s">
        <v>85</v>
      </c>
      <c r="B394" s="128" t="s">
        <v>261</v>
      </c>
      <c r="C394" s="128"/>
      <c r="D394" s="129"/>
      <c r="E394" s="852" t="n">
        <v>0</v>
      </c>
    </row>
    <row r="395" customFormat="false" ht="12.75" hidden="false" customHeight="true" outlineLevel="0" collapsed="false">
      <c r="A395" s="120" t="s">
        <v>263</v>
      </c>
      <c r="B395" s="120"/>
      <c r="C395" s="120"/>
      <c r="D395" s="180"/>
      <c r="E395" s="857" t="n">
        <f aca="false">SUM(E396,E399)</f>
        <v>0</v>
      </c>
    </row>
    <row r="396" customFormat="false" ht="12.75" hidden="true" customHeight="true" outlineLevel="0" collapsed="false">
      <c r="A396" s="270" t="s">
        <v>83</v>
      </c>
      <c r="B396" s="142" t="s">
        <v>95</v>
      </c>
      <c r="C396" s="142"/>
      <c r="D396" s="214"/>
      <c r="E396" s="860" t="n">
        <f aca="false">SUM(E397:E398)</f>
        <v>0</v>
      </c>
    </row>
    <row r="397" customFormat="false" ht="12.75" hidden="true" customHeight="true" outlineLevel="0" collapsed="false">
      <c r="A397" s="270"/>
      <c r="B397" s="146" t="s">
        <v>83</v>
      </c>
      <c r="C397" s="147" t="s">
        <v>264</v>
      </c>
      <c r="D397" s="212"/>
      <c r="E397" s="861" t="n">
        <v>0</v>
      </c>
    </row>
    <row r="398" customFormat="false" ht="12.75" hidden="true" customHeight="true" outlineLevel="0" collapsed="false">
      <c r="A398" s="270"/>
      <c r="B398" s="146" t="s">
        <v>84</v>
      </c>
      <c r="C398" s="147" t="s">
        <v>265</v>
      </c>
      <c r="D398" s="212"/>
      <c r="E398" s="861" t="n">
        <v>0</v>
      </c>
    </row>
    <row r="399" customFormat="false" ht="12.75" hidden="true" customHeight="true" outlineLevel="0" collapsed="false">
      <c r="A399" s="276" t="s">
        <v>84</v>
      </c>
      <c r="B399" s="142" t="s">
        <v>98</v>
      </c>
      <c r="C399" s="142"/>
      <c r="D399" s="214"/>
      <c r="E399" s="647" t="n">
        <f aca="false">SUM(E400:E401)</f>
        <v>0</v>
      </c>
    </row>
    <row r="400" customFormat="false" ht="12.75" hidden="true" customHeight="true" outlineLevel="0" collapsed="false">
      <c r="A400" s="276"/>
      <c r="B400" s="146" t="s">
        <v>83</v>
      </c>
      <c r="C400" s="147" t="s">
        <v>264</v>
      </c>
      <c r="D400" s="125"/>
      <c r="E400" s="577" t="n">
        <v>0</v>
      </c>
    </row>
    <row r="401" customFormat="false" ht="12.75" hidden="true" customHeight="true" outlineLevel="0" collapsed="false">
      <c r="A401" s="276"/>
      <c r="B401" s="150" t="s">
        <v>84</v>
      </c>
      <c r="C401" s="151" t="s">
        <v>265</v>
      </c>
      <c r="D401" s="152"/>
      <c r="E401" s="862" t="n">
        <v>0</v>
      </c>
    </row>
    <row r="402" customFormat="false" ht="12.75" hidden="false" customHeight="true" outlineLevel="0" collapsed="false">
      <c r="A402" s="120" t="s">
        <v>266</v>
      </c>
      <c r="B402" s="120"/>
      <c r="C402" s="120"/>
      <c r="D402" s="267" t="s">
        <v>34</v>
      </c>
      <c r="E402" s="863" t="n">
        <f aca="false">SUM(E403:E404)</f>
        <v>0</v>
      </c>
    </row>
    <row r="403" customFormat="false" ht="12.75" hidden="false" customHeight="true" outlineLevel="0" collapsed="false">
      <c r="A403" s="286" t="s">
        <v>83</v>
      </c>
      <c r="B403" s="142" t="s">
        <v>267</v>
      </c>
      <c r="C403" s="142"/>
      <c r="D403" s="287" t="s">
        <v>34</v>
      </c>
      <c r="E403" s="581" t="n">
        <v>0</v>
      </c>
    </row>
    <row r="404" customFormat="false" ht="12.75" hidden="false" customHeight="true" outlineLevel="0" collapsed="false">
      <c r="A404" s="276" t="s">
        <v>84</v>
      </c>
      <c r="B404" s="142" t="s">
        <v>268</v>
      </c>
      <c r="C404" s="142"/>
      <c r="D404" s="287"/>
      <c r="E404" s="855" t="n">
        <f aca="false">SUM(E405:E406)</f>
        <v>0</v>
      </c>
    </row>
    <row r="405" customFormat="false" ht="12.75" hidden="true" customHeight="true" outlineLevel="0" collapsed="false">
      <c r="A405" s="276"/>
      <c r="B405" s="288" t="s">
        <v>83</v>
      </c>
      <c r="C405" s="289" t="s">
        <v>269</v>
      </c>
      <c r="D405" s="290" t="s">
        <v>34</v>
      </c>
      <c r="E405" s="581" t="n">
        <v>0</v>
      </c>
    </row>
    <row r="406" customFormat="false" ht="12.75" hidden="true" customHeight="true" outlineLevel="0" collapsed="false">
      <c r="A406" s="276"/>
      <c r="B406" s="292" t="s">
        <v>84</v>
      </c>
      <c r="C406" s="293" t="s">
        <v>270</v>
      </c>
      <c r="D406" s="290" t="s">
        <v>34</v>
      </c>
      <c r="E406" s="864" t="n">
        <v>0</v>
      </c>
    </row>
    <row r="407" customFormat="false" ht="12.75" hidden="false" customHeight="true" outlineLevel="0" collapsed="false">
      <c r="A407" s="295"/>
      <c r="B407" s="296" t="s">
        <v>271</v>
      </c>
      <c r="C407" s="296"/>
      <c r="D407" s="297"/>
      <c r="E407" s="854" t="n">
        <f aca="false">SUM(E382,E391,E395,E402,)</f>
        <v>161928565</v>
      </c>
    </row>
    <row r="408" customFormat="false" ht="12.75" hidden="false" customHeight="true" outlineLevel="0" collapsed="false">
      <c r="A408" s="286" t="n">
        <v>1</v>
      </c>
      <c r="B408" s="298" t="s">
        <v>272</v>
      </c>
      <c r="C408" s="298"/>
      <c r="D408" s="156"/>
      <c r="E408" s="855" t="n">
        <f aca="false">SUM(E409:E410)</f>
        <v>0</v>
      </c>
    </row>
    <row r="409" customFormat="false" ht="12.75" hidden="true" customHeight="true" outlineLevel="0" collapsed="false">
      <c r="A409" s="299"/>
      <c r="B409" s="146" t="s">
        <v>83</v>
      </c>
      <c r="C409" s="300" t="s">
        <v>273</v>
      </c>
      <c r="D409" s="281"/>
      <c r="E409" s="577" t="n">
        <v>0</v>
      </c>
    </row>
    <row r="410" customFormat="false" ht="12.75" hidden="true" customHeight="true" outlineLevel="0" collapsed="false">
      <c r="A410" s="299"/>
      <c r="B410" s="146" t="s">
        <v>84</v>
      </c>
      <c r="C410" s="300" t="s">
        <v>274</v>
      </c>
      <c r="D410" s="281"/>
      <c r="E410" s="577" t="n">
        <v>0</v>
      </c>
    </row>
    <row r="411" customFormat="false" ht="12.75" hidden="false" customHeight="true" outlineLevel="0" collapsed="false">
      <c r="A411" s="299" t="s">
        <v>84</v>
      </c>
      <c r="B411" s="165" t="s">
        <v>275</v>
      </c>
      <c r="C411" s="165"/>
      <c r="D411" s="271" t="s">
        <v>276</v>
      </c>
      <c r="E411" s="647" t="n">
        <f aca="false">SUM(E412:E414)</f>
        <v>0</v>
      </c>
    </row>
    <row r="412" customFormat="false" ht="12.75" hidden="true" customHeight="true" outlineLevel="0" collapsed="false">
      <c r="A412" s="299"/>
      <c r="B412" s="146" t="s">
        <v>83</v>
      </c>
      <c r="C412" s="673" t="s">
        <v>44</v>
      </c>
      <c r="D412" s="281" t="s">
        <v>43</v>
      </c>
      <c r="E412" s="577" t="n">
        <v>0</v>
      </c>
    </row>
    <row r="413" customFormat="false" ht="12.75" hidden="true" customHeight="true" outlineLevel="0" collapsed="false">
      <c r="A413" s="299"/>
      <c r="B413" s="146" t="s">
        <v>84</v>
      </c>
      <c r="C413" s="71" t="s">
        <v>46</v>
      </c>
      <c r="D413" s="281" t="s">
        <v>45</v>
      </c>
      <c r="E413" s="577" t="n">
        <v>0</v>
      </c>
    </row>
    <row r="414" customFormat="false" ht="12.75" hidden="true" customHeight="true" outlineLevel="0" collapsed="false">
      <c r="A414" s="301"/>
      <c r="B414" s="302" t="s">
        <v>85</v>
      </c>
      <c r="C414" s="71" t="s">
        <v>48</v>
      </c>
      <c r="D414" s="303" t="s">
        <v>47</v>
      </c>
      <c r="E414" s="852" t="n">
        <v>0</v>
      </c>
    </row>
    <row r="415" customFormat="false" ht="12.75" hidden="false" customHeight="true" outlineLevel="0" collapsed="false">
      <c r="A415" s="295"/>
      <c r="B415" s="296" t="s">
        <v>277</v>
      </c>
      <c r="C415" s="296"/>
      <c r="D415" s="297"/>
      <c r="E415" s="854" t="n">
        <f aca="false">SUM(E408,E411)</f>
        <v>0</v>
      </c>
    </row>
    <row r="416" customFormat="false" ht="12.75" hidden="false" customHeight="true" outlineLevel="0" collapsed="false">
      <c r="A416" s="188"/>
      <c r="B416" s="203" t="s">
        <v>289</v>
      </c>
      <c r="C416" s="203"/>
      <c r="D416" s="304"/>
      <c r="E416" s="592" t="n">
        <f aca="false">SUM(E407,E415)</f>
        <v>161928565</v>
      </c>
      <c r="G416" s="294"/>
      <c r="H416" s="294"/>
      <c r="I416" s="294"/>
      <c r="J416" s="294"/>
    </row>
    <row r="417" customFormat="false" ht="12.75" hidden="false" customHeight="true" outlineLevel="0" collapsed="false">
      <c r="A417" s="106"/>
      <c r="B417" s="106"/>
      <c r="C417" s="107"/>
      <c r="D417" s="305"/>
      <c r="E417" s="108"/>
    </row>
    <row r="418" customFormat="false" ht="12.75" hidden="false" customHeight="true" outlineLevel="0" collapsed="false">
      <c r="A418" s="178" t="s">
        <v>83</v>
      </c>
      <c r="B418" s="179" t="s">
        <v>279</v>
      </c>
      <c r="C418" s="179"/>
      <c r="D418" s="180"/>
      <c r="E418" s="857" t="n">
        <f aca="false">SUM(E382,E396,E403,E405,E409,E412,E413)</f>
        <v>161928565</v>
      </c>
      <c r="G418" s="294"/>
    </row>
    <row r="419" customFormat="false" ht="12.75" hidden="false" customHeight="true" outlineLevel="0" collapsed="false">
      <c r="A419" s="159" t="s">
        <v>84</v>
      </c>
      <c r="B419" s="128" t="s">
        <v>280</v>
      </c>
      <c r="C419" s="128"/>
      <c r="D419" s="183"/>
      <c r="E419" s="852" t="n">
        <f aca="false">SUM(E391,E399,E406,E410,E414)</f>
        <v>0</v>
      </c>
    </row>
    <row r="420" customFormat="false" ht="12.75" hidden="false" customHeight="true" outlineLevel="0" collapsed="false">
      <c r="A420" s="172"/>
      <c r="B420" s="203" t="s">
        <v>289</v>
      </c>
      <c r="C420" s="203"/>
      <c r="D420" s="173"/>
      <c r="E420" s="592" t="n">
        <f aca="false">SUM(E418:E419)</f>
        <v>161928565</v>
      </c>
    </row>
  </sheetData>
  <mergeCells count="226">
    <mergeCell ref="A1:D1"/>
    <mergeCell ref="A2:D2"/>
    <mergeCell ref="A5:C6"/>
    <mergeCell ref="D5:D6"/>
    <mergeCell ref="A7:C7"/>
    <mergeCell ref="A13:C13"/>
    <mergeCell ref="A17:C17"/>
    <mergeCell ref="B18:C18"/>
    <mergeCell ref="B21:C21"/>
    <mergeCell ref="B25:C25"/>
    <mergeCell ref="B31:C31"/>
    <mergeCell ref="B34:C34"/>
    <mergeCell ref="B35:C35"/>
    <mergeCell ref="B37:C37"/>
    <mergeCell ref="B38:C38"/>
    <mergeCell ref="B39:C39"/>
    <mergeCell ref="A44:C45"/>
    <mergeCell ref="D44:D45"/>
    <mergeCell ref="A46:C46"/>
    <mergeCell ref="A47:A52"/>
    <mergeCell ref="B47:C47"/>
    <mergeCell ref="B53:C53"/>
    <mergeCell ref="B54:C54"/>
    <mergeCell ref="A55:C55"/>
    <mergeCell ref="B56:C56"/>
    <mergeCell ref="B57:C57"/>
    <mergeCell ref="B58:C58"/>
    <mergeCell ref="A59:C59"/>
    <mergeCell ref="A60:A62"/>
    <mergeCell ref="B60:C60"/>
    <mergeCell ref="A63:A65"/>
    <mergeCell ref="B63:C63"/>
    <mergeCell ref="A66:C66"/>
    <mergeCell ref="B67:C67"/>
    <mergeCell ref="A68:A70"/>
    <mergeCell ref="B68:C68"/>
    <mergeCell ref="B71:C71"/>
    <mergeCell ref="B72:C72"/>
    <mergeCell ref="A73:A74"/>
    <mergeCell ref="B75:C75"/>
    <mergeCell ref="A76:A77"/>
    <mergeCell ref="B79:C79"/>
    <mergeCell ref="B80:C80"/>
    <mergeCell ref="B82:C82"/>
    <mergeCell ref="B83:C83"/>
    <mergeCell ref="B84:C84"/>
    <mergeCell ref="A89:C90"/>
    <mergeCell ref="D89:D90"/>
    <mergeCell ref="A91:C91"/>
    <mergeCell ref="A97:C97"/>
    <mergeCell ref="A101:C101"/>
    <mergeCell ref="B102:C102"/>
    <mergeCell ref="B105:C105"/>
    <mergeCell ref="B108:C108"/>
    <mergeCell ref="B109:C109"/>
    <mergeCell ref="B115:C115"/>
    <mergeCell ref="B118:C118"/>
    <mergeCell ref="B119:C119"/>
    <mergeCell ref="B121:C121"/>
    <mergeCell ref="B122:C122"/>
    <mergeCell ref="B123:C123"/>
    <mergeCell ref="A128:C129"/>
    <mergeCell ref="D128:D129"/>
    <mergeCell ref="A130:C130"/>
    <mergeCell ref="A131:A136"/>
    <mergeCell ref="B131:C131"/>
    <mergeCell ref="B137:C137"/>
    <mergeCell ref="B138:C138"/>
    <mergeCell ref="A139:C139"/>
    <mergeCell ref="B140:C140"/>
    <mergeCell ref="B141:C141"/>
    <mergeCell ref="B142:C142"/>
    <mergeCell ref="A143:C143"/>
    <mergeCell ref="A144:A146"/>
    <mergeCell ref="B144:C144"/>
    <mergeCell ref="A147:A149"/>
    <mergeCell ref="B147:C147"/>
    <mergeCell ref="A150:C150"/>
    <mergeCell ref="B151:C151"/>
    <mergeCell ref="A152:A154"/>
    <mergeCell ref="B152:C152"/>
    <mergeCell ref="B155:C155"/>
    <mergeCell ref="B156:C156"/>
    <mergeCell ref="A157:A158"/>
    <mergeCell ref="B159:C159"/>
    <mergeCell ref="A160:A161"/>
    <mergeCell ref="B163:C163"/>
    <mergeCell ref="B164:C164"/>
    <mergeCell ref="B166:C166"/>
    <mergeCell ref="B167:C167"/>
    <mergeCell ref="B168:C168"/>
    <mergeCell ref="A173:C174"/>
    <mergeCell ref="D173:D174"/>
    <mergeCell ref="A175:C175"/>
    <mergeCell ref="A181:C181"/>
    <mergeCell ref="A185:C185"/>
    <mergeCell ref="B186:C186"/>
    <mergeCell ref="B189:C189"/>
    <mergeCell ref="B192:C192"/>
    <mergeCell ref="B193:C193"/>
    <mergeCell ref="B199:C199"/>
    <mergeCell ref="B202:C202"/>
    <mergeCell ref="B203:C203"/>
    <mergeCell ref="B205:C205"/>
    <mergeCell ref="B206:C206"/>
    <mergeCell ref="B207:C207"/>
    <mergeCell ref="A212:C213"/>
    <mergeCell ref="D212:D213"/>
    <mergeCell ref="A214:C214"/>
    <mergeCell ref="A215:A220"/>
    <mergeCell ref="B215:C215"/>
    <mergeCell ref="B221:C221"/>
    <mergeCell ref="B222:C222"/>
    <mergeCell ref="A223:C223"/>
    <mergeCell ref="B224:C224"/>
    <mergeCell ref="B225:C225"/>
    <mergeCell ref="B226:C226"/>
    <mergeCell ref="A227:C227"/>
    <mergeCell ref="A228:A230"/>
    <mergeCell ref="B228:C228"/>
    <mergeCell ref="A231:A233"/>
    <mergeCell ref="B231:C231"/>
    <mergeCell ref="A234:C234"/>
    <mergeCell ref="B235:C235"/>
    <mergeCell ref="A236:A238"/>
    <mergeCell ref="B236:C236"/>
    <mergeCell ref="B239:C239"/>
    <mergeCell ref="B240:C240"/>
    <mergeCell ref="A241:A242"/>
    <mergeCell ref="B243:C243"/>
    <mergeCell ref="A244:A245"/>
    <mergeCell ref="B247:C247"/>
    <mergeCell ref="B248:C248"/>
    <mergeCell ref="B250:C250"/>
    <mergeCell ref="B251:C251"/>
    <mergeCell ref="B252:C252"/>
    <mergeCell ref="A257:C258"/>
    <mergeCell ref="D257:D258"/>
    <mergeCell ref="A259:C259"/>
    <mergeCell ref="A265:C265"/>
    <mergeCell ref="A269:C269"/>
    <mergeCell ref="B270:C270"/>
    <mergeCell ref="B273:C273"/>
    <mergeCell ref="B276:C276"/>
    <mergeCell ref="B277:C277"/>
    <mergeCell ref="B283:C283"/>
    <mergeCell ref="B286:C286"/>
    <mergeCell ref="B287:C287"/>
    <mergeCell ref="B289:C289"/>
    <mergeCell ref="B290:C290"/>
    <mergeCell ref="B291:C291"/>
    <mergeCell ref="A296:C297"/>
    <mergeCell ref="D296:D297"/>
    <mergeCell ref="A298:C298"/>
    <mergeCell ref="A299:A304"/>
    <mergeCell ref="B299:C299"/>
    <mergeCell ref="B305:C305"/>
    <mergeCell ref="B306:C306"/>
    <mergeCell ref="A307:C307"/>
    <mergeCell ref="B308:C308"/>
    <mergeCell ref="B309:C309"/>
    <mergeCell ref="B310:C310"/>
    <mergeCell ref="A311:C311"/>
    <mergeCell ref="A312:A314"/>
    <mergeCell ref="B312:C312"/>
    <mergeCell ref="A315:A317"/>
    <mergeCell ref="B315:C315"/>
    <mergeCell ref="A318:C318"/>
    <mergeCell ref="B319:C319"/>
    <mergeCell ref="A320:A322"/>
    <mergeCell ref="B320:C320"/>
    <mergeCell ref="B323:C323"/>
    <mergeCell ref="B324:C324"/>
    <mergeCell ref="A325:A326"/>
    <mergeCell ref="B327:C327"/>
    <mergeCell ref="A328:A329"/>
    <mergeCell ref="B331:C331"/>
    <mergeCell ref="B332:C332"/>
    <mergeCell ref="B334:C334"/>
    <mergeCell ref="B335:C335"/>
    <mergeCell ref="B336:C336"/>
    <mergeCell ref="A341:C342"/>
    <mergeCell ref="D341:D342"/>
    <mergeCell ref="A343:C343"/>
    <mergeCell ref="A349:C349"/>
    <mergeCell ref="A353:C353"/>
    <mergeCell ref="B354:C354"/>
    <mergeCell ref="B357:C357"/>
    <mergeCell ref="B360:C360"/>
    <mergeCell ref="B361:C361"/>
    <mergeCell ref="B367:C367"/>
    <mergeCell ref="B370:C370"/>
    <mergeCell ref="B371:C371"/>
    <mergeCell ref="B373:C373"/>
    <mergeCell ref="B374:C374"/>
    <mergeCell ref="B375:C375"/>
    <mergeCell ref="A380:C381"/>
    <mergeCell ref="D380:D381"/>
    <mergeCell ref="A382:C382"/>
    <mergeCell ref="A383:A388"/>
    <mergeCell ref="B383:C383"/>
    <mergeCell ref="B389:C389"/>
    <mergeCell ref="B390:C390"/>
    <mergeCell ref="A391:C391"/>
    <mergeCell ref="B392:C392"/>
    <mergeCell ref="B393:C393"/>
    <mergeCell ref="B394:C394"/>
    <mergeCell ref="A395:C395"/>
    <mergeCell ref="A396:A398"/>
    <mergeCell ref="B396:C396"/>
    <mergeCell ref="A399:A401"/>
    <mergeCell ref="B399:C399"/>
    <mergeCell ref="A402:C402"/>
    <mergeCell ref="B403:C403"/>
    <mergeCell ref="A404:A406"/>
    <mergeCell ref="B404:C404"/>
    <mergeCell ref="B407:C407"/>
    <mergeCell ref="B408:C408"/>
    <mergeCell ref="A409:A410"/>
    <mergeCell ref="B411:C411"/>
    <mergeCell ref="A412:A413"/>
    <mergeCell ref="B415:C415"/>
    <mergeCell ref="B416:C416"/>
    <mergeCell ref="B418:C418"/>
    <mergeCell ref="B419:C419"/>
    <mergeCell ref="B420:C42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15.sz.mell.Solymár NK.Önk.
2017. évi költségvetési rendeletéhez</oddHeader>
    <oddFooter>&amp;L&amp;8&amp;D&amp;C&amp;8&amp;N/&amp;P&amp;R&amp;8&amp;F</oddFooter>
  </headerFooter>
  <rowBreaks count="4" manualBreakCount="4">
    <brk id="84" man="true" max="16383" min="0"/>
    <brk id="168" man="true" max="16383" min="0"/>
    <brk id="252" man="true" max="16383" min="0"/>
    <brk id="33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.41"/>
    <col collapsed="false" customWidth="false" hidden="false" outlineLevel="0" max="2" min="2" style="185" width="9.14"/>
    <col collapsed="false" customWidth="true" hidden="false" outlineLevel="0" max="3" min="3" style="185" width="52.7"/>
    <col collapsed="false" customWidth="true" hidden="false" outlineLevel="0" max="4" min="4" style="185" width="10.71"/>
    <col collapsed="false" customWidth="true" hidden="false" outlineLevel="0" max="5" min="5" style="185" width="16.28"/>
    <col collapsed="false" customWidth="false" hidden="false" outlineLevel="0" max="7" min="6" style="185" width="9.14"/>
    <col collapsed="false" customWidth="true" hidden="false" outlineLevel="0" max="8" min="8" style="185" width="12.7"/>
    <col collapsed="false" customWidth="true" hidden="false" outlineLevel="0" max="9" min="9" style="185" width="11.56"/>
    <col collapsed="false" customWidth="true" hidden="false" outlineLevel="0" max="10" min="10" style="185" width="11.13"/>
    <col collapsed="false" customWidth="false" hidden="false" outlineLevel="0" max="257" min="11" style="185" width="9.14"/>
  </cols>
  <sheetData>
    <row r="1" customFormat="false" ht="12.75" hidden="false" customHeight="false" outlineLevel="0" collapsed="false">
      <c r="A1" s="849" t="s">
        <v>631</v>
      </c>
      <c r="B1" s="849"/>
      <c r="C1" s="849"/>
      <c r="D1" s="849"/>
    </row>
    <row r="2" customFormat="false" ht="12.75" hidden="false" customHeight="false" outlineLevel="0" collapsed="false">
      <c r="A2" s="849" t="s">
        <v>617</v>
      </c>
      <c r="B2" s="849"/>
      <c r="C2" s="849"/>
      <c r="D2" s="849"/>
    </row>
    <row r="3" customFormat="false" ht="12.75" hidden="false" customHeight="false" outlineLevel="0" collapsed="false">
      <c r="A3" s="850"/>
      <c r="B3" s="850"/>
      <c r="C3" s="850"/>
      <c r="D3" s="850"/>
    </row>
    <row r="4" customFormat="false" ht="18.75" hidden="false" customHeight="false" outlineLevel="0" collapsed="false">
      <c r="A4" s="186" t="s">
        <v>4</v>
      </c>
      <c r="B4" s="106"/>
      <c r="C4" s="187" t="s">
        <v>618</v>
      </c>
      <c r="D4" s="107"/>
      <c r="E4" s="112" t="s">
        <v>520</v>
      </c>
    </row>
    <row r="5" customFormat="false" ht="12.75" hidden="false" customHeight="true" outlineLevel="0" collapsed="false">
      <c r="A5" s="188" t="s">
        <v>118</v>
      </c>
      <c r="B5" s="188"/>
      <c r="C5" s="188"/>
      <c r="D5" s="115" t="s">
        <v>77</v>
      </c>
      <c r="E5" s="117" t="s">
        <v>79</v>
      </c>
    </row>
    <row r="6" customFormat="false" ht="13.5" hidden="false" customHeight="false" outlineLevel="0" collapsed="false">
      <c r="A6" s="188"/>
      <c r="B6" s="188"/>
      <c r="C6" s="188"/>
      <c r="D6" s="115"/>
      <c r="E6" s="119" t="s">
        <v>80</v>
      </c>
    </row>
    <row r="7" customFormat="false" ht="12.75" hidden="false" customHeight="true" outlineLevel="0" collapsed="false">
      <c r="A7" s="120" t="s">
        <v>82</v>
      </c>
      <c r="B7" s="120"/>
      <c r="C7" s="120"/>
      <c r="D7" s="121"/>
      <c r="E7" s="851" t="n">
        <f aca="false">SUM(E8:E12)</f>
        <v>360842248</v>
      </c>
    </row>
    <row r="8" customFormat="false" ht="12.75" hidden="false" customHeight="false" outlineLevel="0" collapsed="false">
      <c r="A8" s="124" t="s">
        <v>83</v>
      </c>
      <c r="B8" s="71" t="s">
        <v>51</v>
      </c>
      <c r="C8" s="71"/>
      <c r="D8" s="125" t="s">
        <v>50</v>
      </c>
      <c r="E8" s="577" t="n">
        <v>66048323</v>
      </c>
    </row>
    <row r="9" customFormat="false" ht="12.75" hidden="false" customHeight="false" outlineLevel="0" collapsed="false">
      <c r="A9" s="124" t="s">
        <v>84</v>
      </c>
      <c r="B9" s="71" t="s">
        <v>53</v>
      </c>
      <c r="C9" s="71"/>
      <c r="D9" s="125" t="s">
        <v>52</v>
      </c>
      <c r="E9" s="577" t="n">
        <v>44455128</v>
      </c>
    </row>
    <row r="10" customFormat="false" ht="12.75" hidden="false" customHeight="false" outlineLevel="0" collapsed="false">
      <c r="A10" s="124" t="s">
        <v>85</v>
      </c>
      <c r="B10" s="71" t="s">
        <v>55</v>
      </c>
      <c r="C10" s="71"/>
      <c r="D10" s="125" t="s">
        <v>125</v>
      </c>
      <c r="E10" s="577" t="n">
        <v>179082865</v>
      </c>
    </row>
    <row r="11" customFormat="false" ht="12.75" hidden="false" customHeight="false" outlineLevel="0" collapsed="false">
      <c r="A11" s="124" t="s">
        <v>87</v>
      </c>
      <c r="B11" s="71" t="s">
        <v>57</v>
      </c>
      <c r="C11" s="71"/>
      <c r="D11" s="125" t="s">
        <v>56</v>
      </c>
      <c r="E11" s="577" t="n">
        <v>0</v>
      </c>
    </row>
    <row r="12" customFormat="false" ht="13.5" hidden="false" customHeight="false" outlineLevel="0" collapsed="false">
      <c r="A12" s="124" t="s">
        <v>88</v>
      </c>
      <c r="B12" s="128" t="s">
        <v>59</v>
      </c>
      <c r="C12" s="128"/>
      <c r="D12" s="129" t="s">
        <v>58</v>
      </c>
      <c r="E12" s="852" t="n">
        <v>71255932</v>
      </c>
    </row>
    <row r="13" customFormat="false" ht="12.75" hidden="false" customHeight="true" outlineLevel="0" collapsed="false">
      <c r="A13" s="120" t="s">
        <v>89</v>
      </c>
      <c r="B13" s="120"/>
      <c r="C13" s="120"/>
      <c r="D13" s="121"/>
      <c r="E13" s="851" t="n">
        <f aca="false">SUM(E14:E16)</f>
        <v>38397690</v>
      </c>
    </row>
    <row r="14" customFormat="false" ht="12.75" hidden="false" customHeight="false" outlineLevel="0" collapsed="false">
      <c r="A14" s="124" t="s">
        <v>83</v>
      </c>
      <c r="B14" s="71" t="s">
        <v>61</v>
      </c>
      <c r="C14" s="71"/>
      <c r="D14" s="125" t="s">
        <v>60</v>
      </c>
      <c r="E14" s="577" t="n">
        <v>31192900</v>
      </c>
    </row>
    <row r="15" customFormat="false" ht="12.75" hidden="false" customHeight="false" outlineLevel="0" collapsed="false">
      <c r="A15" s="124" t="s">
        <v>84</v>
      </c>
      <c r="B15" s="71" t="s">
        <v>91</v>
      </c>
      <c r="C15" s="71"/>
      <c r="D15" s="125" t="s">
        <v>62</v>
      </c>
      <c r="E15" s="577" t="n">
        <v>6939290</v>
      </c>
    </row>
    <row r="16" customFormat="false" ht="13.5" hidden="false" customHeight="false" outlineLevel="0" collapsed="false">
      <c r="A16" s="124" t="s">
        <v>85</v>
      </c>
      <c r="B16" s="128" t="s">
        <v>66</v>
      </c>
      <c r="C16" s="128"/>
      <c r="D16" s="129" t="s">
        <v>65</v>
      </c>
      <c r="E16" s="852" t="n">
        <v>265500</v>
      </c>
    </row>
    <row r="17" customFormat="false" ht="12.75" hidden="false" customHeight="true" outlineLevel="0" collapsed="false">
      <c r="A17" s="120" t="s">
        <v>93</v>
      </c>
      <c r="B17" s="120"/>
      <c r="C17" s="120"/>
      <c r="D17" s="140" t="s">
        <v>94</v>
      </c>
      <c r="E17" s="851" t="n">
        <f aca="false">SUM(E21,E18)</f>
        <v>0</v>
      </c>
    </row>
    <row r="18" customFormat="false" ht="12.75" hidden="true" customHeight="true" outlineLevel="0" collapsed="false">
      <c r="A18" s="141" t="s">
        <v>83</v>
      </c>
      <c r="B18" s="142" t="s">
        <v>95</v>
      </c>
      <c r="C18" s="142"/>
      <c r="D18" s="143"/>
      <c r="E18" s="647" t="n">
        <f aca="false">SUM(E19:E20)</f>
        <v>0</v>
      </c>
    </row>
    <row r="19" customFormat="false" ht="12.75" hidden="true" customHeight="true" outlineLevel="0" collapsed="false">
      <c r="A19" s="141"/>
      <c r="B19" s="146" t="s">
        <v>83</v>
      </c>
      <c r="C19" s="147" t="s">
        <v>96</v>
      </c>
      <c r="D19" s="125"/>
      <c r="E19" s="577" t="n">
        <v>0</v>
      </c>
    </row>
    <row r="20" customFormat="false" ht="15" hidden="true" customHeight="true" outlineLevel="0" collapsed="false">
      <c r="A20" s="141"/>
      <c r="B20" s="146" t="s">
        <v>84</v>
      </c>
      <c r="C20" s="147" t="s">
        <v>97</v>
      </c>
      <c r="D20" s="125"/>
      <c r="E20" s="577" t="n">
        <v>0</v>
      </c>
    </row>
    <row r="21" customFormat="false" ht="15" hidden="true" customHeight="true" outlineLevel="0" collapsed="false">
      <c r="A21" s="141" t="s">
        <v>84</v>
      </c>
      <c r="B21" s="142" t="s">
        <v>98</v>
      </c>
      <c r="C21" s="142"/>
      <c r="D21" s="143"/>
      <c r="E21" s="647" t="n">
        <f aca="false">SUM(E22:E23)</f>
        <v>0</v>
      </c>
    </row>
    <row r="22" customFormat="false" ht="12.75" hidden="true" customHeight="true" outlineLevel="0" collapsed="false">
      <c r="A22" s="141"/>
      <c r="B22" s="146" t="s">
        <v>83</v>
      </c>
      <c r="C22" s="147" t="s">
        <v>96</v>
      </c>
      <c r="D22" s="125"/>
      <c r="E22" s="577" t="n">
        <v>0</v>
      </c>
    </row>
    <row r="23" customFormat="false" ht="15" hidden="true" customHeight="true" outlineLevel="0" collapsed="false">
      <c r="A23" s="149"/>
      <c r="B23" s="150" t="s">
        <v>84</v>
      </c>
      <c r="C23" s="151" t="s">
        <v>99</v>
      </c>
      <c r="D23" s="152"/>
      <c r="E23" s="853" t="n">
        <v>0</v>
      </c>
    </row>
    <row r="24" customFormat="false" ht="15" hidden="false" customHeight="true" outlineLevel="0" collapsed="false">
      <c r="A24" s="135"/>
      <c r="B24" s="189" t="s">
        <v>92</v>
      </c>
      <c r="C24" s="136"/>
      <c r="D24" s="137"/>
      <c r="E24" s="854" t="n">
        <f aca="false">SUM(E7,E13,E17)</f>
        <v>399239938</v>
      </c>
    </row>
    <row r="25" customFormat="false" ht="12.75" hidden="false" customHeight="true" outlineLevel="0" collapsed="false">
      <c r="A25" s="154" t="s">
        <v>83</v>
      </c>
      <c r="B25" s="155" t="s">
        <v>100</v>
      </c>
      <c r="C25" s="155"/>
      <c r="D25" s="156" t="s">
        <v>67</v>
      </c>
      <c r="E25" s="855" t="n">
        <f aca="false">SUM(E26:E27)</f>
        <v>90000000</v>
      </c>
    </row>
    <row r="26" customFormat="false" ht="12.75" hidden="false" customHeight="true" outlineLevel="0" collapsed="false">
      <c r="A26" s="159"/>
      <c r="B26" s="160" t="s">
        <v>83</v>
      </c>
      <c r="C26" s="161" t="s">
        <v>101</v>
      </c>
      <c r="D26" s="125" t="s">
        <v>102</v>
      </c>
      <c r="E26" s="577" t="n">
        <v>90000000</v>
      </c>
    </row>
    <row r="27" customFormat="false" ht="15.75" hidden="false" customHeight="true" outlineLevel="0" collapsed="false">
      <c r="A27" s="163"/>
      <c r="B27" s="160" t="s">
        <v>84</v>
      </c>
      <c r="C27" s="161" t="s">
        <v>103</v>
      </c>
      <c r="D27" s="125"/>
      <c r="E27" s="577" t="n">
        <v>0</v>
      </c>
    </row>
    <row r="28" customFormat="false" ht="14.25" hidden="false" customHeight="true" outlineLevel="0" collapsed="false">
      <c r="A28" s="164" t="s">
        <v>84</v>
      </c>
      <c r="B28" s="165" t="s">
        <v>104</v>
      </c>
      <c r="C28" s="165"/>
      <c r="D28" s="143" t="s">
        <v>105</v>
      </c>
      <c r="E28" s="647" t="n">
        <f aca="false">SUM(E29:E30)</f>
        <v>0</v>
      </c>
    </row>
    <row r="29" customFormat="false" ht="12.75" hidden="true" customHeight="false" outlineLevel="0" collapsed="false">
      <c r="A29" s="159"/>
      <c r="B29" s="146" t="s">
        <v>83</v>
      </c>
      <c r="C29" s="71" t="s">
        <v>106</v>
      </c>
      <c r="D29" s="125"/>
      <c r="E29" s="577" t="n">
        <v>0</v>
      </c>
    </row>
    <row r="30" customFormat="false" ht="12.75" hidden="true" customHeight="false" outlineLevel="0" collapsed="false">
      <c r="A30" s="163"/>
      <c r="B30" s="146" t="s">
        <v>84</v>
      </c>
      <c r="C30" s="71" t="s">
        <v>107</v>
      </c>
      <c r="D30" s="125"/>
      <c r="E30" s="577" t="n">
        <v>0</v>
      </c>
    </row>
    <row r="31" customFormat="false" ht="12.75" hidden="false" customHeight="true" outlineLevel="0" collapsed="false">
      <c r="A31" s="154" t="s">
        <v>85</v>
      </c>
      <c r="B31" s="142" t="s">
        <v>108</v>
      </c>
      <c r="C31" s="142"/>
      <c r="D31" s="143" t="s">
        <v>109</v>
      </c>
      <c r="E31" s="647" t="n">
        <f aca="false">SUM(E32:E33)</f>
        <v>0</v>
      </c>
    </row>
    <row r="32" customFormat="false" ht="12.75" hidden="true" customHeight="true" outlineLevel="0" collapsed="false">
      <c r="A32" s="159"/>
      <c r="B32" s="146" t="s">
        <v>83</v>
      </c>
      <c r="C32" s="71" t="s">
        <v>110</v>
      </c>
      <c r="D32" s="125" t="s">
        <v>71</v>
      </c>
      <c r="E32" s="577" t="n">
        <v>0</v>
      </c>
    </row>
    <row r="33" customFormat="false" ht="12.75" hidden="true" customHeight="false" outlineLevel="0" collapsed="false">
      <c r="A33" s="163"/>
      <c r="B33" s="146" t="s">
        <v>84</v>
      </c>
      <c r="C33" s="71" t="s">
        <v>120</v>
      </c>
      <c r="D33" s="125" t="s">
        <v>72</v>
      </c>
      <c r="E33" s="577" t="n">
        <v>0</v>
      </c>
    </row>
    <row r="34" customFormat="false" ht="13.5" hidden="false" customHeight="false" outlineLevel="0" collapsed="false">
      <c r="A34" s="191"/>
      <c r="B34" s="192" t="s">
        <v>112</v>
      </c>
      <c r="C34" s="192"/>
      <c r="D34" s="193"/>
      <c r="E34" s="856" t="n">
        <f aca="false">SUM(E25,E28,E31)</f>
        <v>90000000</v>
      </c>
    </row>
    <row r="35" customFormat="false" ht="13.5" hidden="false" customHeight="false" outlineLevel="0" collapsed="false">
      <c r="A35" s="172"/>
      <c r="B35" s="173" t="s">
        <v>121</v>
      </c>
      <c r="C35" s="173"/>
      <c r="D35" s="174"/>
      <c r="E35" s="592" t="n">
        <f aca="false">SUM(E24,E34)</f>
        <v>489239938</v>
      </c>
      <c r="H35" s="294"/>
      <c r="I35" s="294"/>
      <c r="J35" s="294"/>
      <c r="K35" s="294"/>
    </row>
    <row r="36" customFormat="false" ht="13.5" hidden="false" customHeight="false" outlineLevel="0" collapsed="false">
      <c r="A36" s="106"/>
      <c r="B36" s="106"/>
      <c r="C36" s="107"/>
      <c r="D36" s="107"/>
      <c r="E36" s="108"/>
    </row>
    <row r="37" customFormat="false" ht="12.75" hidden="false" customHeight="false" outlineLevel="0" collapsed="false">
      <c r="A37" s="178" t="s">
        <v>83</v>
      </c>
      <c r="B37" s="179" t="s">
        <v>114</v>
      </c>
      <c r="C37" s="179"/>
      <c r="D37" s="180"/>
      <c r="E37" s="857" t="n">
        <f aca="false">SUM(E8:E9,E18,E26,E29,E32,E11:E12)</f>
        <v>271759383</v>
      </c>
      <c r="G37" s="294"/>
    </row>
    <row r="38" customFormat="false" ht="13.5" hidden="false" customHeight="false" outlineLevel="0" collapsed="false">
      <c r="A38" s="159" t="s">
        <v>84</v>
      </c>
      <c r="B38" s="128" t="s">
        <v>115</v>
      </c>
      <c r="C38" s="128"/>
      <c r="D38" s="183"/>
      <c r="E38" s="852" t="n">
        <f aca="false">SUM(E13,E21,E27,E30,E33,E10)</f>
        <v>217480555</v>
      </c>
    </row>
    <row r="39" customFormat="false" ht="13.5" hidden="false" customHeight="false" outlineLevel="0" collapsed="false">
      <c r="A39" s="172"/>
      <c r="B39" s="173" t="s">
        <v>121</v>
      </c>
      <c r="C39" s="173"/>
      <c r="D39" s="173"/>
      <c r="E39" s="592" t="n">
        <f aca="false">SUM(E37:E38)</f>
        <v>489239938</v>
      </c>
      <c r="H39" s="294"/>
    </row>
    <row r="43" customFormat="false" ht="12.75" hidden="false" customHeight="true" outlineLevel="0" collapsed="false">
      <c r="A43" s="186" t="s">
        <v>4</v>
      </c>
      <c r="B43" s="106"/>
      <c r="C43" s="187" t="s">
        <v>619</v>
      </c>
      <c r="E43" s="112" t="s">
        <v>520</v>
      </c>
    </row>
    <row r="44" customFormat="false" ht="12.75" hidden="false" customHeight="true" outlineLevel="0" collapsed="false">
      <c r="A44" s="188" t="s">
        <v>118</v>
      </c>
      <c r="B44" s="188"/>
      <c r="C44" s="188"/>
      <c r="D44" s="115" t="s">
        <v>77</v>
      </c>
      <c r="E44" s="117" t="s">
        <v>79</v>
      </c>
    </row>
    <row r="45" customFormat="false" ht="12.75" hidden="false" customHeight="true" outlineLevel="0" collapsed="false">
      <c r="A45" s="188"/>
      <c r="B45" s="188"/>
      <c r="C45" s="188"/>
      <c r="D45" s="115"/>
      <c r="E45" s="119" t="s">
        <v>254</v>
      </c>
    </row>
    <row r="46" customFormat="false" ht="12.75" hidden="false" customHeight="true" outlineLevel="0" collapsed="false">
      <c r="A46" s="120" t="s">
        <v>256</v>
      </c>
      <c r="B46" s="120"/>
      <c r="C46" s="120"/>
      <c r="D46" s="267"/>
      <c r="E46" s="858" t="n">
        <f aca="false">SUM(E47,E53:E54)</f>
        <v>221964094</v>
      </c>
    </row>
    <row r="47" customFormat="false" ht="12.75" hidden="false" customHeight="true" outlineLevel="0" collapsed="false">
      <c r="A47" s="270" t="s">
        <v>83</v>
      </c>
      <c r="B47" s="142" t="s">
        <v>256</v>
      </c>
      <c r="C47" s="142"/>
      <c r="D47" s="271"/>
      <c r="E47" s="859" t="n">
        <f aca="false">SUM(E48:E51)</f>
        <v>23824000</v>
      </c>
    </row>
    <row r="48" customFormat="false" ht="12.75" hidden="false" customHeight="true" outlineLevel="0" collapsed="false">
      <c r="A48" s="270"/>
      <c r="B48" s="146" t="s">
        <v>83</v>
      </c>
      <c r="C48" s="71" t="s">
        <v>21</v>
      </c>
      <c r="D48" s="125" t="s">
        <v>20</v>
      </c>
      <c r="E48" s="577" t="n">
        <v>0</v>
      </c>
    </row>
    <row r="49" customFormat="false" ht="12.75" hidden="false" customHeight="true" outlineLevel="0" collapsed="false">
      <c r="A49" s="270"/>
      <c r="B49" s="146" t="s">
        <v>84</v>
      </c>
      <c r="C49" s="71" t="s">
        <v>257</v>
      </c>
      <c r="D49" s="125" t="s">
        <v>22</v>
      </c>
      <c r="E49" s="577" t="n">
        <v>0</v>
      </c>
    </row>
    <row r="50" customFormat="false" ht="12.75" hidden="false" customHeight="true" outlineLevel="0" collapsed="false">
      <c r="A50" s="270"/>
      <c r="B50" s="146" t="s">
        <v>85</v>
      </c>
      <c r="C50" s="71" t="s">
        <v>25</v>
      </c>
      <c r="D50" s="125" t="s">
        <v>24</v>
      </c>
      <c r="E50" s="577" t="n">
        <v>0</v>
      </c>
    </row>
    <row r="51" customFormat="false" ht="12.75" hidden="false" customHeight="true" outlineLevel="0" collapsed="false">
      <c r="A51" s="270"/>
      <c r="B51" s="146" t="s">
        <v>87</v>
      </c>
      <c r="C51" s="71" t="s">
        <v>27</v>
      </c>
      <c r="D51" s="125" t="s">
        <v>26</v>
      </c>
      <c r="E51" s="577" t="n">
        <v>23824000</v>
      </c>
    </row>
    <row r="52" customFormat="false" ht="12.75" hidden="false" customHeight="true" outlineLevel="0" collapsed="false">
      <c r="A52" s="270"/>
      <c r="B52" s="146" t="s">
        <v>88</v>
      </c>
      <c r="C52" s="71" t="s">
        <v>29</v>
      </c>
      <c r="D52" s="125" t="s">
        <v>28</v>
      </c>
      <c r="E52" s="577" t="n">
        <v>0</v>
      </c>
    </row>
    <row r="53" customFormat="false" ht="12.75" hidden="false" customHeight="true" outlineLevel="0" collapsed="false">
      <c r="A53" s="270" t="s">
        <v>84</v>
      </c>
      <c r="B53" s="165" t="s">
        <v>282</v>
      </c>
      <c r="C53" s="165"/>
      <c r="D53" s="143" t="s">
        <v>30</v>
      </c>
      <c r="E53" s="647" t="n">
        <f aca="false">SUM('6.intézm.kiadások'!F16)</f>
        <v>37225094</v>
      </c>
    </row>
    <row r="54" customFormat="false" ht="12.75" hidden="false" customHeight="true" outlineLevel="0" collapsed="false">
      <c r="A54" s="276" t="s">
        <v>85</v>
      </c>
      <c r="B54" s="277" t="s">
        <v>33</v>
      </c>
      <c r="C54" s="277"/>
      <c r="D54" s="278" t="s">
        <v>32</v>
      </c>
      <c r="E54" s="853" t="n">
        <f aca="false">SUM('6.intézm.kiadások'!F17)</f>
        <v>160915000</v>
      </c>
    </row>
    <row r="55" customFormat="false" ht="12.75" hidden="false" customHeight="true" outlineLevel="0" collapsed="false">
      <c r="A55" s="120" t="s">
        <v>259</v>
      </c>
      <c r="B55" s="120"/>
      <c r="C55" s="120"/>
      <c r="D55" s="156"/>
      <c r="E55" s="855" t="n">
        <f aca="false">SUM(E56:E58)</f>
        <v>215792010</v>
      </c>
    </row>
    <row r="56" customFormat="false" ht="12.75" hidden="false" customHeight="false" outlineLevel="0" collapsed="false">
      <c r="A56" s="280" t="s">
        <v>83</v>
      </c>
      <c r="B56" s="71" t="s">
        <v>260</v>
      </c>
      <c r="C56" s="71"/>
      <c r="D56" s="281" t="s">
        <v>39</v>
      </c>
      <c r="E56" s="577" t="n">
        <v>22600466</v>
      </c>
    </row>
    <row r="57" customFormat="false" ht="12.75" hidden="false" customHeight="true" outlineLevel="0" collapsed="false">
      <c r="A57" s="280" t="s">
        <v>84</v>
      </c>
      <c r="B57" s="71" t="s">
        <v>42</v>
      </c>
      <c r="C57" s="71"/>
      <c r="D57" s="125" t="s">
        <v>41</v>
      </c>
      <c r="E57" s="577" t="n">
        <v>193191544</v>
      </c>
    </row>
    <row r="58" customFormat="false" ht="12.75" hidden="false" customHeight="true" outlineLevel="0" collapsed="false">
      <c r="A58" s="282" t="s">
        <v>85</v>
      </c>
      <c r="B58" s="128" t="s">
        <v>261</v>
      </c>
      <c r="C58" s="128"/>
      <c r="D58" s="129"/>
      <c r="E58" s="852" t="n">
        <v>0</v>
      </c>
    </row>
    <row r="59" customFormat="false" ht="12.75" hidden="false" customHeight="true" outlineLevel="0" collapsed="false">
      <c r="A59" s="120" t="s">
        <v>263</v>
      </c>
      <c r="B59" s="120"/>
      <c r="C59" s="120"/>
      <c r="D59" s="180"/>
      <c r="E59" s="857" t="n">
        <f aca="false">SUM(E60,E63)</f>
        <v>0</v>
      </c>
    </row>
    <row r="60" customFormat="false" ht="12.75" hidden="true" customHeight="true" outlineLevel="0" collapsed="false">
      <c r="A60" s="270" t="s">
        <v>83</v>
      </c>
      <c r="B60" s="142" t="s">
        <v>95</v>
      </c>
      <c r="C60" s="142"/>
      <c r="D60" s="214"/>
      <c r="E60" s="860" t="n">
        <f aca="false">SUM(E61:E62)</f>
        <v>0</v>
      </c>
    </row>
    <row r="61" customFormat="false" ht="12.75" hidden="true" customHeight="true" outlineLevel="0" collapsed="false">
      <c r="A61" s="270"/>
      <c r="B61" s="146" t="s">
        <v>83</v>
      </c>
      <c r="C61" s="147" t="s">
        <v>264</v>
      </c>
      <c r="D61" s="212"/>
      <c r="E61" s="861" t="n">
        <v>0</v>
      </c>
    </row>
    <row r="62" customFormat="false" ht="12.75" hidden="true" customHeight="false" outlineLevel="0" collapsed="false">
      <c r="A62" s="270"/>
      <c r="B62" s="146" t="s">
        <v>84</v>
      </c>
      <c r="C62" s="147" t="s">
        <v>265</v>
      </c>
      <c r="D62" s="212"/>
      <c r="E62" s="861" t="n">
        <v>0</v>
      </c>
    </row>
    <row r="63" customFormat="false" ht="12.75" hidden="true" customHeight="true" outlineLevel="0" collapsed="false">
      <c r="A63" s="276" t="s">
        <v>84</v>
      </c>
      <c r="B63" s="142" t="s">
        <v>98</v>
      </c>
      <c r="C63" s="142"/>
      <c r="D63" s="214"/>
      <c r="E63" s="647" t="n">
        <f aca="false">SUM(E64:E65)</f>
        <v>0</v>
      </c>
    </row>
    <row r="64" customFormat="false" ht="12.75" hidden="true" customHeight="false" outlineLevel="0" collapsed="false">
      <c r="A64" s="276"/>
      <c r="B64" s="146" t="s">
        <v>83</v>
      </c>
      <c r="C64" s="147" t="s">
        <v>264</v>
      </c>
      <c r="D64" s="125"/>
      <c r="E64" s="577" t="n">
        <v>0</v>
      </c>
    </row>
    <row r="65" customFormat="false" ht="13.5" hidden="true" customHeight="false" outlineLevel="0" collapsed="false">
      <c r="A65" s="276"/>
      <c r="B65" s="150" t="s">
        <v>84</v>
      </c>
      <c r="C65" s="151" t="s">
        <v>265</v>
      </c>
      <c r="D65" s="152"/>
      <c r="E65" s="862" t="n">
        <v>0</v>
      </c>
    </row>
    <row r="66" customFormat="false" ht="12.75" hidden="false" customHeight="true" outlineLevel="0" collapsed="false">
      <c r="A66" s="120" t="s">
        <v>266</v>
      </c>
      <c r="B66" s="120"/>
      <c r="C66" s="120"/>
      <c r="D66" s="267" t="s">
        <v>34</v>
      </c>
      <c r="E66" s="863" t="n">
        <f aca="false">SUM(E67:E68)</f>
        <v>0</v>
      </c>
    </row>
    <row r="67" customFormat="false" ht="12.75" hidden="false" customHeight="true" outlineLevel="0" collapsed="false">
      <c r="A67" s="286" t="s">
        <v>83</v>
      </c>
      <c r="B67" s="142" t="s">
        <v>267</v>
      </c>
      <c r="C67" s="142"/>
      <c r="D67" s="287" t="s">
        <v>34</v>
      </c>
      <c r="E67" s="855" t="n">
        <v>0</v>
      </c>
    </row>
    <row r="68" customFormat="false" ht="12.75" hidden="false" customHeight="true" outlineLevel="0" collapsed="false">
      <c r="A68" s="276" t="s">
        <v>84</v>
      </c>
      <c r="B68" s="142" t="s">
        <v>268</v>
      </c>
      <c r="C68" s="142"/>
      <c r="D68" s="287"/>
      <c r="E68" s="855" t="n">
        <f aca="false">SUM(E69:E70)</f>
        <v>0</v>
      </c>
    </row>
    <row r="69" customFormat="false" ht="12.75" hidden="false" customHeight="true" outlineLevel="0" collapsed="false">
      <c r="A69" s="276"/>
      <c r="B69" s="288" t="s">
        <v>83</v>
      </c>
      <c r="C69" s="289" t="s">
        <v>269</v>
      </c>
      <c r="D69" s="290" t="s">
        <v>34</v>
      </c>
      <c r="E69" s="581" t="n">
        <v>0</v>
      </c>
    </row>
    <row r="70" customFormat="false" ht="13.5" hidden="false" customHeight="false" outlineLevel="0" collapsed="false">
      <c r="A70" s="276"/>
      <c r="B70" s="292" t="s">
        <v>84</v>
      </c>
      <c r="C70" s="293" t="s">
        <v>270</v>
      </c>
      <c r="D70" s="290" t="s">
        <v>34</v>
      </c>
      <c r="E70" s="864" t="n">
        <v>0</v>
      </c>
    </row>
    <row r="71" customFormat="false" ht="13.5" hidden="false" customHeight="false" outlineLevel="0" collapsed="false">
      <c r="A71" s="295"/>
      <c r="B71" s="296" t="s">
        <v>271</v>
      </c>
      <c r="C71" s="296"/>
      <c r="D71" s="297"/>
      <c r="E71" s="854" t="n">
        <f aca="false">SUM(E46,E55,E59,E66)</f>
        <v>437756104</v>
      </c>
    </row>
    <row r="72" customFormat="false" ht="12.75" hidden="false" customHeight="false" outlineLevel="0" collapsed="false">
      <c r="A72" s="286" t="n">
        <v>1</v>
      </c>
      <c r="B72" s="298" t="s">
        <v>272</v>
      </c>
      <c r="C72" s="298"/>
      <c r="D72" s="156"/>
      <c r="E72" s="855" t="n">
        <f aca="false">SUM(E73:E74)</f>
        <v>0</v>
      </c>
    </row>
    <row r="73" customFormat="false" ht="12.75" hidden="true" customHeight="true" outlineLevel="0" collapsed="false">
      <c r="A73" s="299"/>
      <c r="B73" s="146" t="s">
        <v>83</v>
      </c>
      <c r="C73" s="300" t="s">
        <v>273</v>
      </c>
      <c r="D73" s="281"/>
      <c r="E73" s="577" t="n">
        <v>0</v>
      </c>
    </row>
    <row r="74" customFormat="false" ht="12.75" hidden="true" customHeight="true" outlineLevel="0" collapsed="false">
      <c r="A74" s="299"/>
      <c r="B74" s="146" t="s">
        <v>84</v>
      </c>
      <c r="C74" s="300" t="s">
        <v>274</v>
      </c>
      <c r="D74" s="281"/>
      <c r="E74" s="577" t="n">
        <v>0</v>
      </c>
    </row>
    <row r="75" customFormat="false" ht="12.75" hidden="false" customHeight="false" outlineLevel="0" collapsed="false">
      <c r="A75" s="299" t="s">
        <v>84</v>
      </c>
      <c r="B75" s="165" t="s">
        <v>275</v>
      </c>
      <c r="C75" s="165"/>
      <c r="D75" s="271" t="s">
        <v>276</v>
      </c>
      <c r="E75" s="647" t="n">
        <f aca="false">SUM(E76:E78)</f>
        <v>0</v>
      </c>
    </row>
    <row r="76" customFormat="false" ht="12.75" hidden="false" customHeight="false" outlineLevel="0" collapsed="false">
      <c r="A76" s="299"/>
      <c r="B76" s="146" t="s">
        <v>83</v>
      </c>
      <c r="C76" s="673" t="s">
        <v>44</v>
      </c>
      <c r="D76" s="281" t="s">
        <v>43</v>
      </c>
      <c r="E76" s="577" t="n">
        <v>0</v>
      </c>
    </row>
    <row r="77" customFormat="false" ht="12.75" hidden="false" customHeight="true" outlineLevel="0" collapsed="false">
      <c r="A77" s="299"/>
      <c r="B77" s="146" t="s">
        <v>84</v>
      </c>
      <c r="C77" s="71" t="s">
        <v>46</v>
      </c>
      <c r="D77" s="281" t="s">
        <v>45</v>
      </c>
      <c r="E77" s="577"/>
    </row>
    <row r="78" customFormat="false" ht="13.5" hidden="false" customHeight="false" outlineLevel="0" collapsed="false">
      <c r="A78" s="301"/>
      <c r="B78" s="302" t="s">
        <v>85</v>
      </c>
      <c r="C78" s="71" t="s">
        <v>48</v>
      </c>
      <c r="D78" s="303" t="s">
        <v>47</v>
      </c>
      <c r="E78" s="852" t="n">
        <v>0</v>
      </c>
    </row>
    <row r="79" customFormat="false" ht="13.5" hidden="false" customHeight="false" outlineLevel="0" collapsed="false">
      <c r="A79" s="295"/>
      <c r="B79" s="296" t="s">
        <v>277</v>
      </c>
      <c r="C79" s="296"/>
      <c r="D79" s="297"/>
      <c r="E79" s="854" t="n">
        <f aca="false">SUM(E72,E75)</f>
        <v>0</v>
      </c>
      <c r="H79" s="294"/>
      <c r="I79" s="294"/>
      <c r="J79" s="294"/>
    </row>
    <row r="80" customFormat="false" ht="12.75" hidden="false" customHeight="true" outlineLevel="0" collapsed="false">
      <c r="A80" s="188"/>
      <c r="B80" s="203" t="s">
        <v>283</v>
      </c>
      <c r="C80" s="203"/>
      <c r="D80" s="304"/>
      <c r="E80" s="592" t="n">
        <f aca="false">SUM(E71,E79)</f>
        <v>437756104</v>
      </c>
      <c r="H80" s="294"/>
      <c r="I80" s="294"/>
      <c r="J80" s="294"/>
    </row>
    <row r="81" customFormat="false" ht="12.75" hidden="false" customHeight="true" outlineLevel="0" collapsed="false">
      <c r="A81" s="106"/>
      <c r="B81" s="106"/>
      <c r="C81" s="107"/>
      <c r="D81" s="305"/>
      <c r="E81" s="108"/>
    </row>
    <row r="82" customFormat="false" ht="12.75" hidden="false" customHeight="true" outlineLevel="0" collapsed="false">
      <c r="A82" s="178" t="s">
        <v>83</v>
      </c>
      <c r="B82" s="179" t="s">
        <v>279</v>
      </c>
      <c r="C82" s="179"/>
      <c r="D82" s="180"/>
      <c r="E82" s="857" t="n">
        <f aca="false">SUM(E46,E60,E67,E69,E73,E76,E77)</f>
        <v>221964094</v>
      </c>
      <c r="G82" s="294"/>
    </row>
    <row r="83" customFormat="false" ht="13.5" hidden="false" customHeight="false" outlineLevel="0" collapsed="false">
      <c r="A83" s="159" t="s">
        <v>84</v>
      </c>
      <c r="B83" s="128" t="s">
        <v>280</v>
      </c>
      <c r="C83" s="128"/>
      <c r="D83" s="183"/>
      <c r="E83" s="852" t="n">
        <f aca="false">SUM(E55,E63,E70,E74,E78)</f>
        <v>215792010</v>
      </c>
    </row>
    <row r="84" customFormat="false" ht="13.5" hidden="false" customHeight="false" outlineLevel="0" collapsed="false">
      <c r="A84" s="172"/>
      <c r="B84" s="203" t="s">
        <v>283</v>
      </c>
      <c r="C84" s="203"/>
      <c r="D84" s="173"/>
      <c r="E84" s="592" t="n">
        <f aca="false">SUM(E82:E83)</f>
        <v>437756104</v>
      </c>
    </row>
    <row r="88" customFormat="false" ht="18.75" hidden="false" customHeight="false" outlineLevel="0" collapsed="false">
      <c r="A88" s="186" t="s">
        <v>122</v>
      </c>
      <c r="B88" s="106"/>
      <c r="C88" s="187" t="s">
        <v>620</v>
      </c>
      <c r="D88" s="107"/>
      <c r="E88" s="112" t="s">
        <v>520</v>
      </c>
    </row>
    <row r="89" customFormat="false" ht="12.75" hidden="false" customHeight="true" outlineLevel="0" collapsed="false">
      <c r="A89" s="114" t="s">
        <v>118</v>
      </c>
      <c r="B89" s="114"/>
      <c r="C89" s="114"/>
      <c r="D89" s="115" t="s">
        <v>77</v>
      </c>
      <c r="E89" s="117" t="s">
        <v>79</v>
      </c>
    </row>
    <row r="90" customFormat="false" ht="13.5" hidden="false" customHeight="false" outlineLevel="0" collapsed="false">
      <c r="A90" s="114"/>
      <c r="B90" s="114"/>
      <c r="C90" s="114"/>
      <c r="D90" s="115"/>
      <c r="E90" s="119" t="s">
        <v>80</v>
      </c>
    </row>
    <row r="91" customFormat="false" ht="12.75" hidden="false" customHeight="true" outlineLevel="0" collapsed="false">
      <c r="A91" s="120" t="s">
        <v>82</v>
      </c>
      <c r="B91" s="120"/>
      <c r="C91" s="120"/>
      <c r="D91" s="121"/>
      <c r="E91" s="851" t="n">
        <f aca="false">SUM(E92:E96)</f>
        <v>1016000</v>
      </c>
    </row>
    <row r="92" customFormat="false" ht="12.75" hidden="false" customHeight="false" outlineLevel="0" collapsed="false">
      <c r="A92" s="124" t="s">
        <v>83</v>
      </c>
      <c r="B92" s="71" t="s">
        <v>51</v>
      </c>
      <c r="C92" s="71"/>
      <c r="D92" s="125" t="s">
        <v>50</v>
      </c>
      <c r="E92" s="577" t="n">
        <v>0</v>
      </c>
    </row>
    <row r="93" customFormat="false" ht="12.75" hidden="false" customHeight="false" outlineLevel="0" collapsed="false">
      <c r="A93" s="124" t="s">
        <v>84</v>
      </c>
      <c r="B93" s="71" t="s">
        <v>53</v>
      </c>
      <c r="C93" s="71"/>
      <c r="D93" s="125" t="s">
        <v>52</v>
      </c>
      <c r="E93" s="577" t="n">
        <v>0</v>
      </c>
    </row>
    <row r="94" customFormat="false" ht="12.75" hidden="false" customHeight="false" outlineLevel="0" collapsed="false">
      <c r="A94" s="124" t="s">
        <v>85</v>
      </c>
      <c r="B94" s="71" t="s">
        <v>55</v>
      </c>
      <c r="C94" s="71"/>
      <c r="D94" s="125" t="s">
        <v>125</v>
      </c>
      <c r="E94" s="577" t="n">
        <v>0</v>
      </c>
    </row>
    <row r="95" customFormat="false" ht="12.75" hidden="false" customHeight="false" outlineLevel="0" collapsed="false">
      <c r="A95" s="124" t="s">
        <v>87</v>
      </c>
      <c r="B95" s="71" t="s">
        <v>57</v>
      </c>
      <c r="C95" s="71"/>
      <c r="D95" s="125" t="s">
        <v>56</v>
      </c>
      <c r="E95" s="577" t="n">
        <v>0</v>
      </c>
    </row>
    <row r="96" customFormat="false" ht="13.5" hidden="false" customHeight="false" outlineLevel="0" collapsed="false">
      <c r="A96" s="124" t="s">
        <v>88</v>
      </c>
      <c r="B96" s="128" t="s">
        <v>59</v>
      </c>
      <c r="C96" s="128"/>
      <c r="D96" s="129" t="s">
        <v>58</v>
      </c>
      <c r="E96" s="852" t="n">
        <v>1016000</v>
      </c>
    </row>
    <row r="97" customFormat="false" ht="12.75" hidden="false" customHeight="true" outlineLevel="0" collapsed="false">
      <c r="A97" s="120" t="s">
        <v>89</v>
      </c>
      <c r="B97" s="120"/>
      <c r="C97" s="120"/>
      <c r="D97" s="121"/>
      <c r="E97" s="851" t="n">
        <f aca="false">SUM(E98:E100)</f>
        <v>0</v>
      </c>
    </row>
    <row r="98" customFormat="false" ht="12.75" hidden="false" customHeight="false" outlineLevel="0" collapsed="false">
      <c r="A98" s="124" t="s">
        <v>83</v>
      </c>
      <c r="B98" s="71" t="s">
        <v>61</v>
      </c>
      <c r="C98" s="71"/>
      <c r="D98" s="125" t="s">
        <v>60</v>
      </c>
      <c r="E98" s="577" t="n">
        <v>0</v>
      </c>
    </row>
    <row r="99" customFormat="false" ht="12.75" hidden="false" customHeight="false" outlineLevel="0" collapsed="false">
      <c r="A99" s="124" t="s">
        <v>84</v>
      </c>
      <c r="B99" s="71" t="s">
        <v>126</v>
      </c>
      <c r="C99" s="71"/>
      <c r="D99" s="125" t="s">
        <v>62</v>
      </c>
      <c r="E99" s="577" t="n">
        <v>0</v>
      </c>
    </row>
    <row r="100" customFormat="false" ht="13.5" hidden="false" customHeight="false" outlineLevel="0" collapsed="false">
      <c r="A100" s="124" t="s">
        <v>85</v>
      </c>
      <c r="B100" s="128" t="s">
        <v>66</v>
      </c>
      <c r="C100" s="128"/>
      <c r="D100" s="129" t="s">
        <v>65</v>
      </c>
      <c r="E100" s="577" t="n">
        <v>0</v>
      </c>
    </row>
    <row r="101" customFormat="false" ht="12.75" hidden="false" customHeight="true" outlineLevel="0" collapsed="false">
      <c r="A101" s="120" t="s">
        <v>93</v>
      </c>
      <c r="B101" s="120"/>
      <c r="C101" s="120"/>
      <c r="D101" s="140" t="s">
        <v>94</v>
      </c>
      <c r="E101" s="851" t="n">
        <f aca="false">SUM(E105,E102)</f>
        <v>0</v>
      </c>
    </row>
    <row r="102" customFormat="false" ht="12.75" hidden="true" customHeight="true" outlineLevel="0" collapsed="false">
      <c r="A102" s="141" t="s">
        <v>83</v>
      </c>
      <c r="B102" s="142" t="s">
        <v>95</v>
      </c>
      <c r="C102" s="142"/>
      <c r="D102" s="143"/>
      <c r="E102" s="647" t="n">
        <f aca="false">SUM(E103:E104)</f>
        <v>0</v>
      </c>
    </row>
    <row r="103" customFormat="false" ht="12.75" hidden="true" customHeight="false" outlineLevel="0" collapsed="false">
      <c r="A103" s="141"/>
      <c r="B103" s="146" t="s">
        <v>83</v>
      </c>
      <c r="C103" s="147" t="s">
        <v>96</v>
      </c>
      <c r="D103" s="125"/>
      <c r="E103" s="577" t="n">
        <v>0</v>
      </c>
    </row>
    <row r="104" customFormat="false" ht="12.75" hidden="true" customHeight="false" outlineLevel="0" collapsed="false">
      <c r="A104" s="141"/>
      <c r="B104" s="146" t="s">
        <v>84</v>
      </c>
      <c r="C104" s="147" t="s">
        <v>97</v>
      </c>
      <c r="D104" s="125"/>
      <c r="E104" s="577" t="n">
        <v>0</v>
      </c>
    </row>
    <row r="105" customFormat="false" ht="12.75" hidden="true" customHeight="true" outlineLevel="0" collapsed="false">
      <c r="A105" s="141" t="s">
        <v>84</v>
      </c>
      <c r="B105" s="142" t="s">
        <v>98</v>
      </c>
      <c r="C105" s="142"/>
      <c r="D105" s="143"/>
      <c r="E105" s="647" t="n">
        <f aca="false">SUM(E107:E107)</f>
        <v>0</v>
      </c>
    </row>
    <row r="106" customFormat="false" ht="12.75" hidden="true" customHeight="false" outlineLevel="0" collapsed="false">
      <c r="A106" s="141"/>
      <c r="B106" s="146" t="s">
        <v>83</v>
      </c>
      <c r="C106" s="147" t="s">
        <v>96</v>
      </c>
      <c r="D106" s="125"/>
      <c r="E106" s="647" t="n">
        <v>0</v>
      </c>
    </row>
    <row r="107" customFormat="false" ht="13.5" hidden="true" customHeight="false" outlineLevel="0" collapsed="false">
      <c r="A107" s="149"/>
      <c r="B107" s="150" t="s">
        <v>84</v>
      </c>
      <c r="C107" s="151" t="s">
        <v>99</v>
      </c>
      <c r="D107" s="152"/>
      <c r="E107" s="577" t="n">
        <v>0</v>
      </c>
    </row>
    <row r="108" customFormat="false" ht="13.5" hidden="false" customHeight="false" outlineLevel="0" collapsed="false">
      <c r="A108" s="135"/>
      <c r="B108" s="136" t="s">
        <v>92</v>
      </c>
      <c r="C108" s="136"/>
      <c r="D108" s="137"/>
      <c r="E108" s="854" t="n">
        <f aca="false">SUM(E91,E97,E101)</f>
        <v>1016000</v>
      </c>
    </row>
    <row r="109" customFormat="false" ht="12.75" hidden="false" customHeight="true" outlineLevel="0" collapsed="false">
      <c r="A109" s="154" t="s">
        <v>83</v>
      </c>
      <c r="B109" s="155" t="s">
        <v>100</v>
      </c>
      <c r="C109" s="155"/>
      <c r="D109" s="156" t="s">
        <v>67</v>
      </c>
      <c r="E109" s="855" t="n">
        <f aca="false">SUM(E110:E111)</f>
        <v>380000</v>
      </c>
    </row>
    <row r="110" customFormat="false" ht="12.75" hidden="false" customHeight="false" outlineLevel="0" collapsed="false">
      <c r="A110" s="159"/>
      <c r="B110" s="160" t="s">
        <v>83</v>
      </c>
      <c r="C110" s="161" t="s">
        <v>101</v>
      </c>
      <c r="D110" s="125" t="s">
        <v>102</v>
      </c>
      <c r="E110" s="577" t="n">
        <v>380000</v>
      </c>
    </row>
    <row r="111" customFormat="false" ht="12.75" hidden="false" customHeight="false" outlineLevel="0" collapsed="false">
      <c r="A111" s="163"/>
      <c r="B111" s="160" t="s">
        <v>84</v>
      </c>
      <c r="C111" s="161" t="s">
        <v>103</v>
      </c>
      <c r="D111" s="125"/>
      <c r="E111" s="577" t="n">
        <v>0</v>
      </c>
    </row>
    <row r="112" customFormat="false" ht="12.75" hidden="false" customHeight="false" outlineLevel="0" collapsed="false">
      <c r="A112" s="164" t="s">
        <v>84</v>
      </c>
      <c r="B112" s="165" t="s">
        <v>104</v>
      </c>
      <c r="C112" s="165"/>
      <c r="D112" s="143" t="s">
        <v>105</v>
      </c>
      <c r="E112" s="647" t="n">
        <f aca="false">SUM(E113:E114)</f>
        <v>0</v>
      </c>
    </row>
    <row r="113" customFormat="false" ht="12.75" hidden="true" customHeight="false" outlineLevel="0" collapsed="false">
      <c r="A113" s="159"/>
      <c r="B113" s="146" t="s">
        <v>83</v>
      </c>
      <c r="C113" s="71" t="s">
        <v>106</v>
      </c>
      <c r="D113" s="125"/>
      <c r="E113" s="577" t="n">
        <v>0</v>
      </c>
    </row>
    <row r="114" customFormat="false" ht="12.75" hidden="true" customHeight="false" outlineLevel="0" collapsed="false">
      <c r="A114" s="163"/>
      <c r="B114" s="146" t="s">
        <v>84</v>
      </c>
      <c r="C114" s="71" t="s">
        <v>107</v>
      </c>
      <c r="D114" s="125"/>
      <c r="E114" s="577" t="n">
        <v>0</v>
      </c>
    </row>
    <row r="115" customFormat="false" ht="12.75" hidden="false" customHeight="true" outlineLevel="0" collapsed="false">
      <c r="A115" s="154" t="s">
        <v>85</v>
      </c>
      <c r="B115" s="142" t="s">
        <v>108</v>
      </c>
      <c r="C115" s="142"/>
      <c r="D115" s="143" t="s">
        <v>109</v>
      </c>
      <c r="E115" s="647" t="n">
        <f aca="false">SUM(E116:E117)</f>
        <v>144078083</v>
      </c>
    </row>
    <row r="116" customFormat="false" ht="12.75" hidden="false" customHeight="false" outlineLevel="0" collapsed="false">
      <c r="A116" s="159"/>
      <c r="B116" s="146" t="s">
        <v>83</v>
      </c>
      <c r="C116" s="71" t="s">
        <v>632</v>
      </c>
      <c r="D116" s="125" t="s">
        <v>71</v>
      </c>
      <c r="E116" s="577" t="n">
        <v>140758485</v>
      </c>
      <c r="H116" s="294"/>
    </row>
    <row r="117" customFormat="false" ht="12.75" hidden="false" customHeight="false" outlineLevel="0" collapsed="false">
      <c r="A117" s="163"/>
      <c r="B117" s="146" t="s">
        <v>84</v>
      </c>
      <c r="C117" s="71" t="s">
        <v>633</v>
      </c>
      <c r="D117" s="125" t="s">
        <v>72</v>
      </c>
      <c r="E117" s="577" t="n">
        <v>3319598</v>
      </c>
    </row>
    <row r="118" customFormat="false" ht="13.5" hidden="false" customHeight="false" outlineLevel="0" collapsed="false">
      <c r="A118" s="191"/>
      <c r="B118" s="192" t="s">
        <v>112</v>
      </c>
      <c r="C118" s="192"/>
      <c r="D118" s="193"/>
      <c r="E118" s="856" t="n">
        <f aca="false">SUM(E109,E112,E115)</f>
        <v>144458083</v>
      </c>
    </row>
    <row r="119" customFormat="false" ht="13.5" hidden="false" customHeight="false" outlineLevel="0" collapsed="false">
      <c r="A119" s="172"/>
      <c r="B119" s="173" t="s">
        <v>621</v>
      </c>
      <c r="C119" s="173"/>
      <c r="D119" s="174"/>
      <c r="E119" s="592" t="n">
        <f aca="false">SUM(E108,E118)</f>
        <v>145474083</v>
      </c>
      <c r="H119" s="294"/>
      <c r="I119" s="294"/>
      <c r="J119" s="294"/>
    </row>
    <row r="120" customFormat="false" ht="13.5" hidden="false" customHeight="false" outlineLevel="0" collapsed="false">
      <c r="A120" s="106"/>
      <c r="B120" s="106"/>
      <c r="C120" s="107"/>
      <c r="D120" s="107"/>
      <c r="E120" s="108"/>
    </row>
    <row r="121" customFormat="false" ht="12.75" hidden="false" customHeight="false" outlineLevel="0" collapsed="false">
      <c r="A121" s="178" t="s">
        <v>83</v>
      </c>
      <c r="B121" s="179" t="s">
        <v>114</v>
      </c>
      <c r="C121" s="179"/>
      <c r="D121" s="180"/>
      <c r="E121" s="857" t="n">
        <f aca="false">SUM(E92:E93,E102,E110,E113,E116,E95:E96)</f>
        <v>142154485</v>
      </c>
    </row>
    <row r="122" customFormat="false" ht="13.5" hidden="false" customHeight="false" outlineLevel="0" collapsed="false">
      <c r="A122" s="159" t="s">
        <v>84</v>
      </c>
      <c r="B122" s="128" t="s">
        <v>115</v>
      </c>
      <c r="C122" s="128"/>
      <c r="D122" s="183"/>
      <c r="E122" s="852" t="n">
        <f aca="false">SUM(E97,E105,E111,E114,E117,E94)</f>
        <v>3319598</v>
      </c>
    </row>
    <row r="123" customFormat="false" ht="13.5" hidden="false" customHeight="false" outlineLevel="0" collapsed="false">
      <c r="A123" s="172"/>
      <c r="B123" s="173" t="s">
        <v>621</v>
      </c>
      <c r="C123" s="173"/>
      <c r="D123" s="173"/>
      <c r="E123" s="592" t="n">
        <f aca="false">SUM(E121:E122)</f>
        <v>145474083</v>
      </c>
      <c r="H123" s="294"/>
    </row>
    <row r="127" customFormat="false" ht="18.75" hidden="false" customHeight="false" outlineLevel="0" collapsed="false">
      <c r="A127" s="186" t="s">
        <v>122</v>
      </c>
      <c r="B127" s="106"/>
      <c r="C127" s="187" t="s">
        <v>622</v>
      </c>
      <c r="E127" s="112" t="s">
        <v>520</v>
      </c>
    </row>
    <row r="128" customFormat="false" ht="12.75" hidden="false" customHeight="true" outlineLevel="0" collapsed="false">
      <c r="A128" s="188" t="s">
        <v>118</v>
      </c>
      <c r="B128" s="188"/>
      <c r="C128" s="188"/>
      <c r="D128" s="115" t="s">
        <v>77</v>
      </c>
      <c r="E128" s="117" t="s">
        <v>79</v>
      </c>
    </row>
    <row r="129" customFormat="false" ht="13.5" hidden="false" customHeight="false" outlineLevel="0" collapsed="false">
      <c r="A129" s="188"/>
      <c r="B129" s="188"/>
      <c r="C129" s="188"/>
      <c r="D129" s="115"/>
      <c r="E129" s="119" t="s">
        <v>254</v>
      </c>
    </row>
    <row r="130" customFormat="false" ht="12.75" hidden="false" customHeight="true" outlineLevel="0" collapsed="false">
      <c r="A130" s="120" t="s">
        <v>256</v>
      </c>
      <c r="B130" s="120"/>
      <c r="C130" s="120"/>
      <c r="D130" s="267"/>
      <c r="E130" s="858" t="n">
        <f aca="false">SUM(E131,E137:E138)</f>
        <v>40842177</v>
      </c>
    </row>
    <row r="131" customFormat="false" ht="12.75" hidden="false" customHeight="true" outlineLevel="0" collapsed="false">
      <c r="A131" s="270" t="s">
        <v>83</v>
      </c>
      <c r="B131" s="142" t="s">
        <v>256</v>
      </c>
      <c r="C131" s="142"/>
      <c r="D131" s="271"/>
      <c r="E131" s="859" t="n">
        <f aca="false">SUM(E132:E136)</f>
        <v>40842177</v>
      </c>
    </row>
    <row r="132" customFormat="false" ht="12.75" hidden="false" customHeight="false" outlineLevel="0" collapsed="false">
      <c r="A132" s="270"/>
      <c r="B132" s="146" t="s">
        <v>83</v>
      </c>
      <c r="C132" s="71" t="s">
        <v>21</v>
      </c>
      <c r="D132" s="125" t="s">
        <v>20</v>
      </c>
      <c r="E132" s="577" t="n">
        <v>33322447</v>
      </c>
      <c r="H132" s="294"/>
      <c r="I132" s="294"/>
      <c r="J132" s="294"/>
      <c r="K132" s="294"/>
    </row>
    <row r="133" customFormat="false" ht="12.75" hidden="false" customHeight="false" outlineLevel="0" collapsed="false">
      <c r="A133" s="270"/>
      <c r="B133" s="146" t="s">
        <v>84</v>
      </c>
      <c r="C133" s="71" t="s">
        <v>257</v>
      </c>
      <c r="D133" s="125" t="s">
        <v>22</v>
      </c>
      <c r="E133" s="577" t="n">
        <v>7519730</v>
      </c>
      <c r="H133" s="294"/>
      <c r="I133" s="294"/>
      <c r="J133" s="294"/>
      <c r="K133" s="294"/>
    </row>
    <row r="134" customFormat="false" ht="12.75" hidden="false" customHeight="false" outlineLevel="0" collapsed="false">
      <c r="A134" s="270"/>
      <c r="B134" s="146" t="s">
        <v>85</v>
      </c>
      <c r="C134" s="71" t="s">
        <v>25</v>
      </c>
      <c r="D134" s="125" t="s">
        <v>24</v>
      </c>
      <c r="E134" s="577" t="n">
        <v>0</v>
      </c>
      <c r="H134" s="294"/>
      <c r="I134" s="294"/>
      <c r="J134" s="294"/>
      <c r="K134" s="294"/>
    </row>
    <row r="135" customFormat="false" ht="12.75" hidden="false" customHeight="false" outlineLevel="0" collapsed="false">
      <c r="A135" s="270"/>
      <c r="B135" s="146" t="s">
        <v>87</v>
      </c>
      <c r="C135" s="71" t="s">
        <v>27</v>
      </c>
      <c r="D135" s="125" t="s">
        <v>26</v>
      </c>
      <c r="E135" s="577" t="n">
        <v>0</v>
      </c>
      <c r="I135" s="294"/>
      <c r="J135" s="294"/>
      <c r="K135" s="294"/>
    </row>
    <row r="136" customFormat="false" ht="12.75" hidden="false" customHeight="false" outlineLevel="0" collapsed="false">
      <c r="A136" s="270"/>
      <c r="B136" s="146" t="s">
        <v>88</v>
      </c>
      <c r="C136" s="71" t="s">
        <v>29</v>
      </c>
      <c r="D136" s="125" t="s">
        <v>28</v>
      </c>
      <c r="E136" s="577" t="n">
        <v>0</v>
      </c>
      <c r="I136" s="294"/>
      <c r="J136" s="294"/>
      <c r="K136" s="294"/>
    </row>
    <row r="137" customFormat="false" ht="12.75" hidden="false" customHeight="false" outlineLevel="0" collapsed="false">
      <c r="A137" s="270" t="s">
        <v>84</v>
      </c>
      <c r="B137" s="165" t="s">
        <v>282</v>
      </c>
      <c r="C137" s="165"/>
      <c r="D137" s="143" t="s">
        <v>30</v>
      </c>
      <c r="E137" s="647" t="n">
        <v>0</v>
      </c>
      <c r="I137" s="294"/>
      <c r="J137" s="294"/>
      <c r="K137" s="294"/>
    </row>
    <row r="138" customFormat="false" ht="13.5" hidden="false" customHeight="false" outlineLevel="0" collapsed="false">
      <c r="A138" s="276" t="s">
        <v>85</v>
      </c>
      <c r="B138" s="277" t="s">
        <v>33</v>
      </c>
      <c r="C138" s="277"/>
      <c r="D138" s="278" t="s">
        <v>32</v>
      </c>
      <c r="E138" s="853" t="n">
        <v>0</v>
      </c>
      <c r="I138" s="294"/>
      <c r="J138" s="294"/>
      <c r="K138" s="294"/>
    </row>
    <row r="139" customFormat="false" ht="12.75" hidden="false" customHeight="true" outlineLevel="0" collapsed="false">
      <c r="A139" s="120" t="s">
        <v>259</v>
      </c>
      <c r="B139" s="120"/>
      <c r="C139" s="120"/>
      <c r="D139" s="156"/>
      <c r="E139" s="855" t="n">
        <f aca="false">SUM(E140:E142)</f>
        <v>3319598</v>
      </c>
      <c r="I139" s="294"/>
      <c r="J139" s="294"/>
      <c r="K139" s="294"/>
    </row>
    <row r="140" customFormat="false" ht="12.75" hidden="false" customHeight="false" outlineLevel="0" collapsed="false">
      <c r="A140" s="280" t="s">
        <v>83</v>
      </c>
      <c r="B140" s="71" t="s">
        <v>260</v>
      </c>
      <c r="C140" s="71"/>
      <c r="D140" s="281" t="s">
        <v>39</v>
      </c>
      <c r="E140" s="577" t="n">
        <v>3319598</v>
      </c>
      <c r="H140" s="294"/>
      <c r="I140" s="294"/>
      <c r="J140" s="294"/>
      <c r="K140" s="294"/>
    </row>
    <row r="141" customFormat="false" ht="12.75" hidden="false" customHeight="false" outlineLevel="0" collapsed="false">
      <c r="A141" s="280" t="s">
        <v>84</v>
      </c>
      <c r="B141" s="71" t="s">
        <v>42</v>
      </c>
      <c r="C141" s="71"/>
      <c r="D141" s="125" t="s">
        <v>41</v>
      </c>
      <c r="E141" s="577" t="n">
        <v>0</v>
      </c>
      <c r="I141" s="294"/>
      <c r="J141" s="294"/>
      <c r="K141" s="294"/>
    </row>
    <row r="142" customFormat="false" ht="13.5" hidden="false" customHeight="false" outlineLevel="0" collapsed="false">
      <c r="A142" s="282" t="s">
        <v>85</v>
      </c>
      <c r="B142" s="128" t="s">
        <v>261</v>
      </c>
      <c r="C142" s="128"/>
      <c r="D142" s="129"/>
      <c r="E142" s="852" t="n">
        <v>0</v>
      </c>
      <c r="H142" s="294"/>
      <c r="I142" s="294"/>
      <c r="J142" s="294"/>
      <c r="K142" s="294"/>
    </row>
    <row r="143" customFormat="false" ht="12.75" hidden="false" customHeight="true" outlineLevel="0" collapsed="false">
      <c r="A143" s="120" t="s">
        <v>263</v>
      </c>
      <c r="B143" s="120"/>
      <c r="C143" s="120"/>
      <c r="D143" s="180"/>
      <c r="E143" s="857" t="n">
        <f aca="false">SUM(E144,E147)</f>
        <v>0</v>
      </c>
    </row>
    <row r="144" customFormat="false" ht="12.75" hidden="true" customHeight="true" outlineLevel="0" collapsed="false">
      <c r="A144" s="270" t="s">
        <v>83</v>
      </c>
      <c r="B144" s="142" t="s">
        <v>95</v>
      </c>
      <c r="C144" s="142"/>
      <c r="D144" s="214"/>
      <c r="E144" s="860" t="n">
        <f aca="false">SUM(E145:E146)</f>
        <v>0</v>
      </c>
    </row>
    <row r="145" customFormat="false" ht="12.75" hidden="true" customHeight="false" outlineLevel="0" collapsed="false">
      <c r="A145" s="270"/>
      <c r="B145" s="146" t="s">
        <v>83</v>
      </c>
      <c r="C145" s="147" t="s">
        <v>264</v>
      </c>
      <c r="D145" s="212"/>
      <c r="E145" s="861" t="n">
        <v>0</v>
      </c>
    </row>
    <row r="146" customFormat="false" ht="12.75" hidden="true" customHeight="false" outlineLevel="0" collapsed="false">
      <c r="A146" s="270"/>
      <c r="B146" s="146" t="s">
        <v>84</v>
      </c>
      <c r="C146" s="147" t="s">
        <v>265</v>
      </c>
      <c r="D146" s="212"/>
      <c r="E146" s="861" t="n">
        <v>0</v>
      </c>
    </row>
    <row r="147" customFormat="false" ht="12.75" hidden="true" customHeight="true" outlineLevel="0" collapsed="false">
      <c r="A147" s="276" t="s">
        <v>84</v>
      </c>
      <c r="B147" s="142" t="s">
        <v>98</v>
      </c>
      <c r="C147" s="142"/>
      <c r="D147" s="214"/>
      <c r="E147" s="647" t="n">
        <f aca="false">SUM(E148:E149)</f>
        <v>0</v>
      </c>
    </row>
    <row r="148" customFormat="false" ht="12.75" hidden="true" customHeight="false" outlineLevel="0" collapsed="false">
      <c r="A148" s="276"/>
      <c r="B148" s="146" t="s">
        <v>83</v>
      </c>
      <c r="C148" s="147" t="s">
        <v>264</v>
      </c>
      <c r="D148" s="125"/>
      <c r="E148" s="577" t="n">
        <v>0</v>
      </c>
    </row>
    <row r="149" customFormat="false" ht="13.5" hidden="true" customHeight="false" outlineLevel="0" collapsed="false">
      <c r="A149" s="276"/>
      <c r="B149" s="150" t="s">
        <v>84</v>
      </c>
      <c r="C149" s="151" t="s">
        <v>265</v>
      </c>
      <c r="D149" s="152"/>
      <c r="E149" s="862" t="n">
        <v>0</v>
      </c>
    </row>
    <row r="150" customFormat="false" ht="12.75" hidden="false" customHeight="true" outlineLevel="0" collapsed="false">
      <c r="A150" s="120" t="s">
        <v>266</v>
      </c>
      <c r="B150" s="120"/>
      <c r="C150" s="120"/>
      <c r="D150" s="267" t="s">
        <v>34</v>
      </c>
      <c r="E150" s="863" t="n">
        <f aca="false">SUM(E151:E152)</f>
        <v>0</v>
      </c>
    </row>
    <row r="151" customFormat="false" ht="12.75" hidden="false" customHeight="true" outlineLevel="0" collapsed="false">
      <c r="A151" s="286" t="s">
        <v>83</v>
      </c>
      <c r="B151" s="142" t="s">
        <v>267</v>
      </c>
      <c r="C151" s="142"/>
      <c r="D151" s="287" t="s">
        <v>34</v>
      </c>
      <c r="E151" s="581" t="n">
        <v>0</v>
      </c>
    </row>
    <row r="152" customFormat="false" ht="12.75" hidden="false" customHeight="true" outlineLevel="0" collapsed="false">
      <c r="A152" s="276" t="s">
        <v>84</v>
      </c>
      <c r="B152" s="142" t="s">
        <v>268</v>
      </c>
      <c r="C152" s="142"/>
      <c r="D152" s="287"/>
      <c r="E152" s="855" t="n">
        <f aca="false">SUM(E153:E154)</f>
        <v>0</v>
      </c>
    </row>
    <row r="153" customFormat="false" ht="12.75" hidden="true" customHeight="false" outlineLevel="0" collapsed="false">
      <c r="A153" s="276"/>
      <c r="B153" s="288" t="s">
        <v>83</v>
      </c>
      <c r="C153" s="289" t="s">
        <v>269</v>
      </c>
      <c r="D153" s="290" t="s">
        <v>34</v>
      </c>
      <c r="E153" s="581" t="n">
        <v>0</v>
      </c>
    </row>
    <row r="154" customFormat="false" ht="13.5" hidden="true" customHeight="false" outlineLevel="0" collapsed="false">
      <c r="A154" s="276"/>
      <c r="B154" s="292" t="s">
        <v>84</v>
      </c>
      <c r="C154" s="293" t="s">
        <v>270</v>
      </c>
      <c r="D154" s="290" t="s">
        <v>34</v>
      </c>
      <c r="E154" s="864" t="n">
        <v>0</v>
      </c>
    </row>
    <row r="155" customFormat="false" ht="13.5" hidden="false" customHeight="false" outlineLevel="0" collapsed="false">
      <c r="A155" s="295"/>
      <c r="B155" s="296" t="s">
        <v>271</v>
      </c>
      <c r="C155" s="296"/>
      <c r="D155" s="297"/>
      <c r="E155" s="854" t="n">
        <f aca="false">SUM(E150,E143,E139,E130)</f>
        <v>44161775</v>
      </c>
    </row>
    <row r="156" customFormat="false" ht="12.75" hidden="false" customHeight="false" outlineLevel="0" collapsed="false">
      <c r="A156" s="286" t="n">
        <v>1</v>
      </c>
      <c r="B156" s="298" t="s">
        <v>272</v>
      </c>
      <c r="C156" s="298"/>
      <c r="D156" s="156"/>
      <c r="E156" s="855" t="n">
        <f aca="false">SUM(E157:E158)</f>
        <v>0</v>
      </c>
    </row>
    <row r="157" customFormat="false" ht="12.75" hidden="true" customHeight="false" outlineLevel="0" collapsed="false">
      <c r="A157" s="299"/>
      <c r="B157" s="146" t="s">
        <v>83</v>
      </c>
      <c r="C157" s="300" t="s">
        <v>273</v>
      </c>
      <c r="D157" s="281"/>
      <c r="E157" s="577" t="n">
        <v>0</v>
      </c>
    </row>
    <row r="158" customFormat="false" ht="12.75" hidden="true" customHeight="false" outlineLevel="0" collapsed="false">
      <c r="A158" s="299"/>
      <c r="B158" s="146" t="s">
        <v>84</v>
      </c>
      <c r="C158" s="300" t="s">
        <v>274</v>
      </c>
      <c r="D158" s="281"/>
      <c r="E158" s="577" t="n">
        <v>0</v>
      </c>
    </row>
    <row r="159" customFormat="false" ht="13.5" hidden="false" customHeight="false" outlineLevel="0" collapsed="false">
      <c r="A159" s="299" t="s">
        <v>84</v>
      </c>
      <c r="B159" s="165" t="s">
        <v>275</v>
      </c>
      <c r="C159" s="165"/>
      <c r="D159" s="271" t="s">
        <v>276</v>
      </c>
      <c r="E159" s="647" t="n">
        <f aca="false">SUM(E160:E162)</f>
        <v>0</v>
      </c>
    </row>
    <row r="160" customFormat="false" ht="12.75" hidden="true" customHeight="false" outlineLevel="0" collapsed="false">
      <c r="A160" s="299"/>
      <c r="B160" s="146" t="s">
        <v>83</v>
      </c>
      <c r="C160" s="673" t="s">
        <v>44</v>
      </c>
      <c r="D160" s="281" t="s">
        <v>43</v>
      </c>
      <c r="E160" s="577" t="n">
        <v>0</v>
      </c>
    </row>
    <row r="161" customFormat="false" ht="12.75" hidden="true" customHeight="false" outlineLevel="0" collapsed="false">
      <c r="A161" s="299"/>
      <c r="B161" s="146" t="s">
        <v>84</v>
      </c>
      <c r="C161" s="71" t="s">
        <v>46</v>
      </c>
      <c r="D161" s="281" t="s">
        <v>45</v>
      </c>
      <c r="E161" s="577" t="n">
        <v>0</v>
      </c>
    </row>
    <row r="162" customFormat="false" ht="13.5" hidden="true" customHeight="false" outlineLevel="0" collapsed="false">
      <c r="A162" s="301"/>
      <c r="B162" s="302" t="s">
        <v>85</v>
      </c>
      <c r="C162" s="71" t="s">
        <v>48</v>
      </c>
      <c r="D162" s="303" t="s">
        <v>47</v>
      </c>
      <c r="E162" s="852" t="n">
        <v>0</v>
      </c>
    </row>
    <row r="163" customFormat="false" ht="13.5" hidden="false" customHeight="false" outlineLevel="0" collapsed="false">
      <c r="A163" s="295"/>
      <c r="B163" s="296" t="s">
        <v>277</v>
      </c>
      <c r="C163" s="296"/>
      <c r="D163" s="297"/>
      <c r="E163" s="854" t="n">
        <f aca="false">SUM(E156,E159)</f>
        <v>0</v>
      </c>
    </row>
    <row r="164" customFormat="false" ht="13.5" hidden="false" customHeight="false" outlineLevel="0" collapsed="false">
      <c r="A164" s="188"/>
      <c r="B164" s="203" t="s">
        <v>623</v>
      </c>
      <c r="C164" s="203"/>
      <c r="D164" s="304"/>
      <c r="E164" s="592" t="n">
        <f aca="false">SUM(E155,E163)</f>
        <v>44161775</v>
      </c>
      <c r="H164" s="294"/>
      <c r="I164" s="294"/>
      <c r="J164" s="294"/>
      <c r="K164" s="294"/>
    </row>
    <row r="165" customFormat="false" ht="13.5" hidden="false" customHeight="false" outlineLevel="0" collapsed="false">
      <c r="A165" s="106"/>
      <c r="B165" s="106"/>
      <c r="C165" s="107"/>
      <c r="D165" s="305"/>
      <c r="E165" s="108"/>
      <c r="H165" s="294"/>
      <c r="I165" s="294"/>
      <c r="J165" s="294"/>
      <c r="K165" s="294"/>
    </row>
    <row r="166" customFormat="false" ht="12.75" hidden="false" customHeight="false" outlineLevel="0" collapsed="false">
      <c r="A166" s="178" t="s">
        <v>83</v>
      </c>
      <c r="B166" s="179" t="s">
        <v>279</v>
      </c>
      <c r="C166" s="179"/>
      <c r="D166" s="180"/>
      <c r="E166" s="857" t="n">
        <f aca="false">SUM(E130,E144,E151,E153,E157,E160,E161)</f>
        <v>40842177</v>
      </c>
      <c r="H166" s="294"/>
      <c r="I166" s="294"/>
      <c r="J166" s="294"/>
      <c r="K166" s="294"/>
    </row>
    <row r="167" customFormat="false" ht="13.5" hidden="false" customHeight="false" outlineLevel="0" collapsed="false">
      <c r="A167" s="159" t="s">
        <v>84</v>
      </c>
      <c r="B167" s="128" t="s">
        <v>280</v>
      </c>
      <c r="C167" s="128"/>
      <c r="D167" s="183"/>
      <c r="E167" s="852" t="n">
        <f aca="false">SUM(E139,E147,E154,E158,E162)</f>
        <v>3319598</v>
      </c>
      <c r="H167" s="294"/>
      <c r="I167" s="294"/>
      <c r="J167" s="294"/>
      <c r="K167" s="294"/>
    </row>
    <row r="168" customFormat="false" ht="13.5" hidden="false" customHeight="false" outlineLevel="0" collapsed="false">
      <c r="A168" s="172"/>
      <c r="B168" s="203" t="s">
        <v>623</v>
      </c>
      <c r="C168" s="203"/>
      <c r="D168" s="173"/>
      <c r="E168" s="592" t="n">
        <f aca="false">SUM(E166:E167)</f>
        <v>44161775</v>
      </c>
      <c r="H168" s="294"/>
      <c r="I168" s="294"/>
      <c r="J168" s="294"/>
      <c r="K168" s="294"/>
    </row>
    <row r="172" customFormat="false" ht="18.75" hidden="false" customHeight="false" outlineLevel="0" collapsed="false">
      <c r="A172" s="186" t="s">
        <v>130</v>
      </c>
      <c r="B172" s="106"/>
      <c r="C172" s="187" t="s">
        <v>624</v>
      </c>
      <c r="D172" s="107"/>
      <c r="E172" s="112" t="s">
        <v>520</v>
      </c>
    </row>
    <row r="173" customFormat="false" ht="12.75" hidden="false" customHeight="true" outlineLevel="0" collapsed="false">
      <c r="A173" s="114" t="s">
        <v>118</v>
      </c>
      <c r="B173" s="114"/>
      <c r="C173" s="114"/>
      <c r="D173" s="115" t="s">
        <v>77</v>
      </c>
      <c r="E173" s="117" t="s">
        <v>79</v>
      </c>
    </row>
    <row r="174" customFormat="false" ht="13.5" hidden="false" customHeight="false" outlineLevel="0" collapsed="false">
      <c r="A174" s="114"/>
      <c r="B174" s="114"/>
      <c r="C174" s="114"/>
      <c r="D174" s="115"/>
      <c r="E174" s="119" t="s">
        <v>80</v>
      </c>
    </row>
    <row r="175" customFormat="false" ht="12.75" hidden="false" customHeight="true" outlineLevel="0" collapsed="false">
      <c r="A175" s="120" t="s">
        <v>82</v>
      </c>
      <c r="B175" s="120"/>
      <c r="C175" s="120"/>
      <c r="D175" s="121"/>
      <c r="E175" s="851" t="n">
        <f aca="false">SUM(E176:E180)</f>
        <v>9057400</v>
      </c>
    </row>
    <row r="176" customFormat="false" ht="12.75" hidden="false" customHeight="false" outlineLevel="0" collapsed="false">
      <c r="A176" s="124" t="s">
        <v>83</v>
      </c>
      <c r="B176" s="71" t="s">
        <v>51</v>
      </c>
      <c r="C176" s="71"/>
      <c r="D176" s="125" t="s">
        <v>50</v>
      </c>
      <c r="E176" s="577" t="n">
        <v>0</v>
      </c>
    </row>
    <row r="177" customFormat="false" ht="12.75" hidden="false" customHeight="false" outlineLevel="0" collapsed="false">
      <c r="A177" s="124" t="s">
        <v>84</v>
      </c>
      <c r="B177" s="71" t="s">
        <v>53</v>
      </c>
      <c r="C177" s="71"/>
      <c r="D177" s="125" t="s">
        <v>52</v>
      </c>
      <c r="E177" s="577" t="n">
        <v>0</v>
      </c>
    </row>
    <row r="178" customFormat="false" ht="12.75" hidden="false" customHeight="false" outlineLevel="0" collapsed="false">
      <c r="A178" s="124" t="s">
        <v>85</v>
      </c>
      <c r="B178" s="71" t="s">
        <v>55</v>
      </c>
      <c r="C178" s="71"/>
      <c r="D178" s="125" t="s">
        <v>125</v>
      </c>
      <c r="E178" s="577" t="n">
        <v>0</v>
      </c>
    </row>
    <row r="179" customFormat="false" ht="12.75" hidden="false" customHeight="false" outlineLevel="0" collapsed="false">
      <c r="A179" s="124" t="s">
        <v>87</v>
      </c>
      <c r="B179" s="71" t="s">
        <v>57</v>
      </c>
      <c r="C179" s="71"/>
      <c r="D179" s="125" t="s">
        <v>56</v>
      </c>
      <c r="E179" s="577" t="n">
        <v>0</v>
      </c>
    </row>
    <row r="180" customFormat="false" ht="13.5" hidden="false" customHeight="false" outlineLevel="0" collapsed="false">
      <c r="A180" s="124" t="s">
        <v>88</v>
      </c>
      <c r="B180" s="128" t="s">
        <v>59</v>
      </c>
      <c r="C180" s="128"/>
      <c r="D180" s="129" t="s">
        <v>58</v>
      </c>
      <c r="E180" s="852" t="n">
        <v>9057400</v>
      </c>
    </row>
    <row r="181" customFormat="false" ht="12.75" hidden="false" customHeight="true" outlineLevel="0" collapsed="false">
      <c r="A181" s="120" t="s">
        <v>89</v>
      </c>
      <c r="B181" s="120"/>
      <c r="C181" s="120"/>
      <c r="D181" s="121"/>
      <c r="E181" s="851" t="n">
        <f aca="false">SUM(E182:E184)</f>
        <v>0</v>
      </c>
    </row>
    <row r="182" customFormat="false" ht="12.75" hidden="false" customHeight="false" outlineLevel="0" collapsed="false">
      <c r="A182" s="124" t="s">
        <v>83</v>
      </c>
      <c r="B182" s="71" t="s">
        <v>61</v>
      </c>
      <c r="C182" s="71"/>
      <c r="D182" s="125" t="s">
        <v>60</v>
      </c>
      <c r="E182" s="577" t="n">
        <v>0</v>
      </c>
    </row>
    <row r="183" customFormat="false" ht="12.75" hidden="false" customHeight="false" outlineLevel="0" collapsed="false">
      <c r="A183" s="124" t="s">
        <v>84</v>
      </c>
      <c r="B183" s="71" t="s">
        <v>126</v>
      </c>
      <c r="C183" s="71"/>
      <c r="D183" s="125" t="s">
        <v>62</v>
      </c>
      <c r="E183" s="577" t="n">
        <v>0</v>
      </c>
    </row>
    <row r="184" customFormat="false" ht="13.5" hidden="false" customHeight="false" outlineLevel="0" collapsed="false">
      <c r="A184" s="124" t="s">
        <v>85</v>
      </c>
      <c r="B184" s="128" t="s">
        <v>66</v>
      </c>
      <c r="C184" s="128"/>
      <c r="D184" s="129" t="s">
        <v>65</v>
      </c>
      <c r="E184" s="577" t="n">
        <v>0</v>
      </c>
    </row>
    <row r="185" customFormat="false" ht="12.75" hidden="false" customHeight="true" outlineLevel="0" collapsed="false">
      <c r="A185" s="120" t="s">
        <v>93</v>
      </c>
      <c r="B185" s="120"/>
      <c r="C185" s="120"/>
      <c r="D185" s="140" t="s">
        <v>94</v>
      </c>
      <c r="E185" s="851" t="n">
        <f aca="false">SUM(E189,E186)</f>
        <v>0</v>
      </c>
    </row>
    <row r="186" customFormat="false" ht="12.75" hidden="true" customHeight="true" outlineLevel="0" collapsed="false">
      <c r="A186" s="141" t="s">
        <v>83</v>
      </c>
      <c r="B186" s="142" t="s">
        <v>95</v>
      </c>
      <c r="C186" s="142"/>
      <c r="D186" s="143"/>
      <c r="E186" s="647" t="n">
        <f aca="false">SUM(E187:E188)</f>
        <v>0</v>
      </c>
    </row>
    <row r="187" customFormat="false" ht="12.75" hidden="true" customHeight="false" outlineLevel="0" collapsed="false">
      <c r="A187" s="141"/>
      <c r="B187" s="146" t="s">
        <v>83</v>
      </c>
      <c r="C187" s="147" t="s">
        <v>96</v>
      </c>
      <c r="D187" s="125"/>
      <c r="E187" s="577" t="n">
        <v>0</v>
      </c>
    </row>
    <row r="188" customFormat="false" ht="12.75" hidden="true" customHeight="false" outlineLevel="0" collapsed="false">
      <c r="A188" s="141"/>
      <c r="B188" s="146" t="s">
        <v>84</v>
      </c>
      <c r="C188" s="147" t="s">
        <v>97</v>
      </c>
      <c r="D188" s="125"/>
      <c r="E188" s="577" t="n">
        <v>0</v>
      </c>
    </row>
    <row r="189" customFormat="false" ht="12.75" hidden="true" customHeight="true" outlineLevel="0" collapsed="false">
      <c r="A189" s="141" t="s">
        <v>84</v>
      </c>
      <c r="B189" s="142" t="s">
        <v>98</v>
      </c>
      <c r="C189" s="142"/>
      <c r="D189" s="143"/>
      <c r="E189" s="647" t="n">
        <f aca="false">SUM(E191:E191)</f>
        <v>0</v>
      </c>
    </row>
    <row r="190" customFormat="false" ht="12.75" hidden="true" customHeight="false" outlineLevel="0" collapsed="false">
      <c r="A190" s="141"/>
      <c r="B190" s="146" t="s">
        <v>83</v>
      </c>
      <c r="C190" s="147" t="s">
        <v>96</v>
      </c>
      <c r="D190" s="125"/>
      <c r="E190" s="647" t="n">
        <v>0</v>
      </c>
    </row>
    <row r="191" customFormat="false" ht="13.5" hidden="true" customHeight="false" outlineLevel="0" collapsed="false">
      <c r="A191" s="149"/>
      <c r="B191" s="150" t="s">
        <v>84</v>
      </c>
      <c r="C191" s="151" t="s">
        <v>99</v>
      </c>
      <c r="D191" s="152"/>
      <c r="E191" s="577" t="n">
        <v>0</v>
      </c>
    </row>
    <row r="192" customFormat="false" ht="13.5" hidden="false" customHeight="false" outlineLevel="0" collapsed="false">
      <c r="A192" s="135"/>
      <c r="B192" s="136" t="s">
        <v>92</v>
      </c>
      <c r="C192" s="136"/>
      <c r="D192" s="137"/>
      <c r="E192" s="854" t="n">
        <f aca="false">SUM(E175,E181,E185)</f>
        <v>9057400</v>
      </c>
    </row>
    <row r="193" customFormat="false" ht="12.75" hidden="false" customHeight="true" outlineLevel="0" collapsed="false">
      <c r="A193" s="154" t="s">
        <v>83</v>
      </c>
      <c r="B193" s="155" t="s">
        <v>100</v>
      </c>
      <c r="C193" s="155"/>
      <c r="D193" s="156" t="s">
        <v>67</v>
      </c>
      <c r="E193" s="855" t="n">
        <f aca="false">SUM(E194:E195)</f>
        <v>192000</v>
      </c>
    </row>
    <row r="194" customFormat="false" ht="12.75" hidden="false" customHeight="false" outlineLevel="0" collapsed="false">
      <c r="A194" s="159"/>
      <c r="B194" s="160" t="s">
        <v>83</v>
      </c>
      <c r="C194" s="161" t="s">
        <v>101</v>
      </c>
      <c r="D194" s="125" t="s">
        <v>102</v>
      </c>
      <c r="E194" s="577" t="n">
        <v>192000</v>
      </c>
    </row>
    <row r="195" customFormat="false" ht="12.75" hidden="true" customHeight="false" outlineLevel="0" collapsed="false">
      <c r="A195" s="163"/>
      <c r="B195" s="160" t="s">
        <v>84</v>
      </c>
      <c r="C195" s="161" t="s">
        <v>103</v>
      </c>
      <c r="D195" s="125"/>
      <c r="E195" s="577" t="n">
        <v>0</v>
      </c>
    </row>
    <row r="196" customFormat="false" ht="12.75" hidden="false" customHeight="false" outlineLevel="0" collapsed="false">
      <c r="A196" s="164" t="s">
        <v>84</v>
      </c>
      <c r="B196" s="165" t="s">
        <v>104</v>
      </c>
      <c r="C196" s="165"/>
      <c r="D196" s="143" t="s">
        <v>105</v>
      </c>
      <c r="E196" s="647" t="n">
        <f aca="false">SUM(E197:E198)</f>
        <v>0</v>
      </c>
    </row>
    <row r="197" customFormat="false" ht="12.75" hidden="true" customHeight="false" outlineLevel="0" collapsed="false">
      <c r="A197" s="159"/>
      <c r="B197" s="146" t="s">
        <v>83</v>
      </c>
      <c r="C197" s="71" t="s">
        <v>106</v>
      </c>
      <c r="D197" s="125"/>
      <c r="E197" s="577" t="n">
        <v>0</v>
      </c>
    </row>
    <row r="198" customFormat="false" ht="12.75" hidden="true" customHeight="false" outlineLevel="0" collapsed="false">
      <c r="A198" s="163"/>
      <c r="B198" s="146" t="s">
        <v>84</v>
      </c>
      <c r="C198" s="71" t="s">
        <v>107</v>
      </c>
      <c r="D198" s="125"/>
      <c r="E198" s="577" t="n">
        <v>0</v>
      </c>
    </row>
    <row r="199" customFormat="false" ht="12.75" hidden="false" customHeight="true" outlineLevel="0" collapsed="false">
      <c r="A199" s="154" t="s">
        <v>85</v>
      </c>
      <c r="B199" s="142" t="s">
        <v>108</v>
      </c>
      <c r="C199" s="142"/>
      <c r="D199" s="143" t="s">
        <v>109</v>
      </c>
      <c r="E199" s="647" t="n">
        <f aca="false">SUM(E200:E201)</f>
        <v>84057790</v>
      </c>
    </row>
    <row r="200" customFormat="false" ht="12.75" hidden="false" customHeight="false" outlineLevel="0" collapsed="false">
      <c r="A200" s="159"/>
      <c r="B200" s="146" t="s">
        <v>83</v>
      </c>
      <c r="C200" s="71" t="s">
        <v>110</v>
      </c>
      <c r="D200" s="125" t="s">
        <v>71</v>
      </c>
      <c r="E200" s="577" t="n">
        <v>84057790</v>
      </c>
    </row>
    <row r="201" customFormat="false" ht="12.75" hidden="false" customHeight="false" outlineLevel="0" collapsed="false">
      <c r="A201" s="163"/>
      <c r="B201" s="146" t="s">
        <v>84</v>
      </c>
      <c r="C201" s="71" t="s">
        <v>120</v>
      </c>
      <c r="D201" s="125" t="s">
        <v>72</v>
      </c>
      <c r="E201" s="577" t="n">
        <v>0</v>
      </c>
    </row>
    <row r="202" customFormat="false" ht="13.5" hidden="false" customHeight="false" outlineLevel="0" collapsed="false">
      <c r="A202" s="191"/>
      <c r="B202" s="192" t="s">
        <v>112</v>
      </c>
      <c r="C202" s="192"/>
      <c r="D202" s="193"/>
      <c r="E202" s="856" t="n">
        <f aca="false">SUM(E193,E196,E199)</f>
        <v>84249790</v>
      </c>
    </row>
    <row r="203" customFormat="false" ht="13.5" hidden="false" customHeight="false" outlineLevel="0" collapsed="false">
      <c r="A203" s="172"/>
      <c r="B203" s="203" t="s">
        <v>133</v>
      </c>
      <c r="C203" s="203"/>
      <c r="D203" s="174"/>
      <c r="E203" s="592" t="n">
        <f aca="false">SUM(E192,E202)</f>
        <v>93307190</v>
      </c>
      <c r="H203" s="294"/>
      <c r="I203" s="294"/>
      <c r="J203" s="294"/>
      <c r="K203" s="294"/>
    </row>
    <row r="204" customFormat="false" ht="13.5" hidden="false" customHeight="false" outlineLevel="0" collapsed="false">
      <c r="A204" s="106"/>
      <c r="B204" s="106"/>
      <c r="C204" s="107"/>
      <c r="D204" s="107"/>
      <c r="E204" s="108"/>
      <c r="H204" s="294"/>
      <c r="I204" s="294"/>
      <c r="J204" s="294"/>
      <c r="K204" s="294"/>
    </row>
    <row r="205" customFormat="false" ht="12.75" hidden="false" customHeight="false" outlineLevel="0" collapsed="false">
      <c r="A205" s="178" t="s">
        <v>83</v>
      </c>
      <c r="B205" s="179" t="s">
        <v>114</v>
      </c>
      <c r="C205" s="179"/>
      <c r="D205" s="180"/>
      <c r="E205" s="857" t="n">
        <f aca="false">SUM(E176:E177,E186,E194,E197,E200,E179:E180)</f>
        <v>93307190</v>
      </c>
      <c r="H205" s="294"/>
      <c r="I205" s="294"/>
      <c r="J205" s="294"/>
      <c r="K205" s="294"/>
    </row>
    <row r="206" customFormat="false" ht="13.5" hidden="false" customHeight="false" outlineLevel="0" collapsed="false">
      <c r="A206" s="159" t="s">
        <v>84</v>
      </c>
      <c r="B206" s="128" t="s">
        <v>115</v>
      </c>
      <c r="C206" s="128"/>
      <c r="D206" s="183"/>
      <c r="E206" s="852" t="n">
        <f aca="false">SUM(E181,E189,E195,E198,E201,E178)</f>
        <v>0</v>
      </c>
      <c r="H206" s="294"/>
      <c r="I206" s="294"/>
      <c r="J206" s="294"/>
      <c r="K206" s="294"/>
    </row>
    <row r="207" customFormat="false" ht="13.5" hidden="false" customHeight="false" outlineLevel="0" collapsed="false">
      <c r="A207" s="172"/>
      <c r="B207" s="203" t="s">
        <v>133</v>
      </c>
      <c r="C207" s="203"/>
      <c r="D207" s="173"/>
      <c r="E207" s="592" t="n">
        <f aca="false">SUM(E205:E206)</f>
        <v>93307190</v>
      </c>
      <c r="H207" s="294"/>
      <c r="I207" s="294"/>
      <c r="J207" s="294"/>
      <c r="K207" s="294"/>
    </row>
    <row r="211" customFormat="false" ht="14.25" hidden="false" customHeight="true" outlineLevel="0" collapsed="false">
      <c r="A211" s="186" t="s">
        <v>130</v>
      </c>
      <c r="B211" s="106"/>
      <c r="C211" s="187" t="s">
        <v>625</v>
      </c>
      <c r="E211" s="112" t="s">
        <v>520</v>
      </c>
    </row>
    <row r="212" customFormat="false" ht="12.75" hidden="false" customHeight="true" outlineLevel="0" collapsed="false">
      <c r="A212" s="188" t="s">
        <v>118</v>
      </c>
      <c r="B212" s="188"/>
      <c r="C212" s="188"/>
      <c r="D212" s="115" t="s">
        <v>77</v>
      </c>
      <c r="E212" s="117" t="s">
        <v>79</v>
      </c>
    </row>
    <row r="213" customFormat="false" ht="13.5" hidden="false" customHeight="false" outlineLevel="0" collapsed="false">
      <c r="A213" s="188"/>
      <c r="B213" s="188"/>
      <c r="C213" s="188"/>
      <c r="D213" s="115"/>
      <c r="E213" s="119" t="s">
        <v>254</v>
      </c>
    </row>
    <row r="214" customFormat="false" ht="12.75" hidden="false" customHeight="true" outlineLevel="0" collapsed="false">
      <c r="A214" s="120" t="s">
        <v>256</v>
      </c>
      <c r="B214" s="120"/>
      <c r="C214" s="120"/>
      <c r="D214" s="267"/>
      <c r="E214" s="858" t="n">
        <f aca="false">SUM(E215,E221:E222)</f>
        <v>93307190</v>
      </c>
    </row>
    <row r="215" customFormat="false" ht="12.75" hidden="false" customHeight="true" outlineLevel="0" collapsed="false">
      <c r="A215" s="270" t="s">
        <v>83</v>
      </c>
      <c r="B215" s="142" t="s">
        <v>256</v>
      </c>
      <c r="C215" s="142"/>
      <c r="D215" s="271"/>
      <c r="E215" s="859" t="n">
        <f aca="false">SUM(E216:E220)</f>
        <v>93307190</v>
      </c>
    </row>
    <row r="216" customFormat="false" ht="12.75" hidden="false" customHeight="false" outlineLevel="0" collapsed="false">
      <c r="A216" s="270"/>
      <c r="B216" s="146" t="s">
        <v>83</v>
      </c>
      <c r="C216" s="71" t="s">
        <v>21</v>
      </c>
      <c r="D216" s="125" t="s">
        <v>20</v>
      </c>
      <c r="E216" s="577" t="n">
        <v>39486051</v>
      </c>
    </row>
    <row r="217" customFormat="false" ht="12.75" hidden="false" customHeight="false" outlineLevel="0" collapsed="false">
      <c r="A217" s="270"/>
      <c r="B217" s="146" t="s">
        <v>84</v>
      </c>
      <c r="C217" s="71" t="s">
        <v>257</v>
      </c>
      <c r="D217" s="125" t="s">
        <v>22</v>
      </c>
      <c r="E217" s="577" t="n">
        <v>8259869</v>
      </c>
    </row>
    <row r="218" customFormat="false" ht="12.75" hidden="false" customHeight="false" outlineLevel="0" collapsed="false">
      <c r="A218" s="270"/>
      <c r="B218" s="146" t="s">
        <v>85</v>
      </c>
      <c r="C218" s="71" t="s">
        <v>25</v>
      </c>
      <c r="D218" s="125" t="s">
        <v>24</v>
      </c>
      <c r="E218" s="577" t="n">
        <v>45561270</v>
      </c>
    </row>
    <row r="219" customFormat="false" ht="12.75" hidden="false" customHeight="false" outlineLevel="0" collapsed="false">
      <c r="A219" s="270"/>
      <c r="B219" s="146" t="s">
        <v>87</v>
      </c>
      <c r="C219" s="71" t="s">
        <v>27</v>
      </c>
      <c r="D219" s="125" t="s">
        <v>26</v>
      </c>
      <c r="E219" s="577" t="n">
        <v>0</v>
      </c>
    </row>
    <row r="220" customFormat="false" ht="12.75" hidden="false" customHeight="false" outlineLevel="0" collapsed="false">
      <c r="A220" s="270"/>
      <c r="B220" s="146" t="s">
        <v>88</v>
      </c>
      <c r="C220" s="71" t="s">
        <v>29</v>
      </c>
      <c r="D220" s="125" t="s">
        <v>28</v>
      </c>
      <c r="E220" s="577" t="n">
        <v>0</v>
      </c>
    </row>
    <row r="221" customFormat="false" ht="12.75" hidden="false" customHeight="false" outlineLevel="0" collapsed="false">
      <c r="A221" s="270" t="s">
        <v>84</v>
      </c>
      <c r="B221" s="165" t="s">
        <v>282</v>
      </c>
      <c r="C221" s="165"/>
      <c r="D221" s="143" t="s">
        <v>30</v>
      </c>
      <c r="E221" s="647" t="n">
        <v>0</v>
      </c>
    </row>
    <row r="222" customFormat="false" ht="13.5" hidden="false" customHeight="false" outlineLevel="0" collapsed="false">
      <c r="A222" s="276" t="s">
        <v>85</v>
      </c>
      <c r="B222" s="277" t="s">
        <v>33</v>
      </c>
      <c r="C222" s="277"/>
      <c r="D222" s="278" t="s">
        <v>32</v>
      </c>
      <c r="E222" s="853" t="n">
        <v>0</v>
      </c>
    </row>
    <row r="223" customFormat="false" ht="12.75" hidden="false" customHeight="true" outlineLevel="0" collapsed="false">
      <c r="A223" s="120" t="s">
        <v>259</v>
      </c>
      <c r="B223" s="120"/>
      <c r="C223" s="120"/>
      <c r="D223" s="156"/>
      <c r="E223" s="855" t="n">
        <f aca="false">SUM(E224:E226)</f>
        <v>0</v>
      </c>
    </row>
    <row r="224" customFormat="false" ht="12.75" hidden="false" customHeight="false" outlineLevel="0" collapsed="false">
      <c r="A224" s="280" t="s">
        <v>83</v>
      </c>
      <c r="B224" s="71" t="s">
        <v>260</v>
      </c>
      <c r="C224" s="71"/>
      <c r="D224" s="281" t="s">
        <v>39</v>
      </c>
      <c r="E224" s="577" t="n">
        <v>0</v>
      </c>
    </row>
    <row r="225" customFormat="false" ht="12.75" hidden="false" customHeight="false" outlineLevel="0" collapsed="false">
      <c r="A225" s="280" t="s">
        <v>84</v>
      </c>
      <c r="B225" s="71" t="s">
        <v>42</v>
      </c>
      <c r="C225" s="71"/>
      <c r="D225" s="125" t="s">
        <v>41</v>
      </c>
      <c r="E225" s="577" t="n">
        <v>0</v>
      </c>
    </row>
    <row r="226" customFormat="false" ht="13.5" hidden="false" customHeight="false" outlineLevel="0" collapsed="false">
      <c r="A226" s="282" t="s">
        <v>85</v>
      </c>
      <c r="B226" s="128" t="s">
        <v>261</v>
      </c>
      <c r="C226" s="128"/>
      <c r="D226" s="129"/>
      <c r="E226" s="852" t="n">
        <v>0</v>
      </c>
    </row>
    <row r="227" customFormat="false" ht="12.75" hidden="false" customHeight="true" outlineLevel="0" collapsed="false">
      <c r="A227" s="120" t="s">
        <v>263</v>
      </c>
      <c r="B227" s="120"/>
      <c r="C227" s="120"/>
      <c r="D227" s="180"/>
      <c r="E227" s="857" t="n">
        <f aca="false">SUM(E228,E231)</f>
        <v>0</v>
      </c>
    </row>
    <row r="228" customFormat="false" ht="12.75" hidden="true" customHeight="true" outlineLevel="0" collapsed="false">
      <c r="A228" s="270" t="s">
        <v>83</v>
      </c>
      <c r="B228" s="142" t="s">
        <v>95</v>
      </c>
      <c r="C228" s="142"/>
      <c r="D228" s="214"/>
      <c r="E228" s="860" t="n">
        <f aca="false">SUM(E229:E230)</f>
        <v>0</v>
      </c>
    </row>
    <row r="229" customFormat="false" ht="12.75" hidden="true" customHeight="false" outlineLevel="0" collapsed="false">
      <c r="A229" s="270"/>
      <c r="B229" s="146" t="s">
        <v>83</v>
      </c>
      <c r="C229" s="147" t="s">
        <v>264</v>
      </c>
      <c r="D229" s="212"/>
      <c r="E229" s="861" t="n">
        <v>0</v>
      </c>
    </row>
    <row r="230" customFormat="false" ht="12.75" hidden="true" customHeight="false" outlineLevel="0" collapsed="false">
      <c r="A230" s="270"/>
      <c r="B230" s="146" t="s">
        <v>84</v>
      </c>
      <c r="C230" s="147" t="s">
        <v>265</v>
      </c>
      <c r="D230" s="212"/>
      <c r="E230" s="861" t="n">
        <v>0</v>
      </c>
    </row>
    <row r="231" customFormat="false" ht="12.75" hidden="true" customHeight="true" outlineLevel="0" collapsed="false">
      <c r="A231" s="276" t="s">
        <v>84</v>
      </c>
      <c r="B231" s="142" t="s">
        <v>98</v>
      </c>
      <c r="C231" s="142"/>
      <c r="D231" s="214"/>
      <c r="E231" s="647" t="n">
        <f aca="false">SUM(E232:E233)</f>
        <v>0</v>
      </c>
    </row>
    <row r="232" customFormat="false" ht="12.75" hidden="true" customHeight="false" outlineLevel="0" collapsed="false">
      <c r="A232" s="276"/>
      <c r="B232" s="146" t="s">
        <v>83</v>
      </c>
      <c r="C232" s="147" t="s">
        <v>264</v>
      </c>
      <c r="D232" s="125"/>
      <c r="E232" s="577" t="n">
        <v>0</v>
      </c>
    </row>
    <row r="233" customFormat="false" ht="13.5" hidden="true" customHeight="false" outlineLevel="0" collapsed="false">
      <c r="A233" s="276"/>
      <c r="B233" s="150" t="s">
        <v>84</v>
      </c>
      <c r="C233" s="151" t="s">
        <v>265</v>
      </c>
      <c r="D233" s="152"/>
      <c r="E233" s="862" t="n">
        <v>0</v>
      </c>
    </row>
    <row r="234" customFormat="false" ht="12.75" hidden="false" customHeight="true" outlineLevel="0" collapsed="false">
      <c r="A234" s="120" t="s">
        <v>266</v>
      </c>
      <c r="B234" s="120"/>
      <c r="C234" s="120"/>
      <c r="D234" s="267" t="s">
        <v>34</v>
      </c>
      <c r="E234" s="863" t="n">
        <f aca="false">SUM(E235:E236)</f>
        <v>0</v>
      </c>
    </row>
    <row r="235" customFormat="false" ht="12.75" hidden="false" customHeight="true" outlineLevel="0" collapsed="false">
      <c r="A235" s="286" t="s">
        <v>83</v>
      </c>
      <c r="B235" s="142" t="s">
        <v>267</v>
      </c>
      <c r="C235" s="142"/>
      <c r="D235" s="287" t="s">
        <v>34</v>
      </c>
      <c r="E235" s="581" t="n">
        <v>0</v>
      </c>
    </row>
    <row r="236" customFormat="false" ht="12.75" hidden="false" customHeight="true" outlineLevel="0" collapsed="false">
      <c r="A236" s="276" t="s">
        <v>84</v>
      </c>
      <c r="B236" s="142" t="s">
        <v>268</v>
      </c>
      <c r="C236" s="142"/>
      <c r="D236" s="287"/>
      <c r="E236" s="855" t="n">
        <f aca="false">SUM(E237:E238)</f>
        <v>0</v>
      </c>
    </row>
    <row r="237" customFormat="false" ht="12.75" hidden="true" customHeight="false" outlineLevel="0" collapsed="false">
      <c r="A237" s="276"/>
      <c r="B237" s="288" t="s">
        <v>83</v>
      </c>
      <c r="C237" s="289" t="s">
        <v>269</v>
      </c>
      <c r="D237" s="290" t="s">
        <v>34</v>
      </c>
      <c r="E237" s="581" t="n">
        <v>0</v>
      </c>
    </row>
    <row r="238" customFormat="false" ht="13.5" hidden="true" customHeight="false" outlineLevel="0" collapsed="false">
      <c r="A238" s="276"/>
      <c r="B238" s="292" t="s">
        <v>84</v>
      </c>
      <c r="C238" s="293" t="s">
        <v>270</v>
      </c>
      <c r="D238" s="290" t="s">
        <v>34</v>
      </c>
      <c r="E238" s="864" t="n">
        <v>0</v>
      </c>
    </row>
    <row r="239" customFormat="false" ht="13.5" hidden="false" customHeight="false" outlineLevel="0" collapsed="false">
      <c r="A239" s="295"/>
      <c r="B239" s="296" t="s">
        <v>271</v>
      </c>
      <c r="C239" s="296"/>
      <c r="D239" s="297"/>
      <c r="E239" s="854" t="n">
        <f aca="false">SUM(E214,E223,E227,E234)</f>
        <v>93307190</v>
      </c>
    </row>
    <row r="240" customFormat="false" ht="12.75" hidden="false" customHeight="false" outlineLevel="0" collapsed="false">
      <c r="A240" s="286" t="n">
        <v>1</v>
      </c>
      <c r="B240" s="298" t="s">
        <v>272</v>
      </c>
      <c r="C240" s="298"/>
      <c r="D240" s="156"/>
      <c r="E240" s="855" t="n">
        <f aca="false">SUM(E241:E242)</f>
        <v>0</v>
      </c>
    </row>
    <row r="241" customFormat="false" ht="12.75" hidden="true" customHeight="false" outlineLevel="0" collapsed="false">
      <c r="A241" s="299"/>
      <c r="B241" s="146" t="s">
        <v>83</v>
      </c>
      <c r="C241" s="300" t="s">
        <v>273</v>
      </c>
      <c r="D241" s="281"/>
      <c r="E241" s="577" t="n">
        <v>0</v>
      </c>
    </row>
    <row r="242" customFormat="false" ht="12.75" hidden="true" customHeight="false" outlineLevel="0" collapsed="false">
      <c r="A242" s="299"/>
      <c r="B242" s="146" t="s">
        <v>84</v>
      </c>
      <c r="C242" s="300" t="s">
        <v>274</v>
      </c>
      <c r="D242" s="281"/>
      <c r="E242" s="577" t="n">
        <v>0</v>
      </c>
    </row>
    <row r="243" customFormat="false" ht="13.5" hidden="false" customHeight="false" outlineLevel="0" collapsed="false">
      <c r="A243" s="299" t="s">
        <v>84</v>
      </c>
      <c r="B243" s="165" t="s">
        <v>275</v>
      </c>
      <c r="C243" s="165"/>
      <c r="D243" s="271" t="s">
        <v>276</v>
      </c>
      <c r="E243" s="647" t="n">
        <f aca="false">SUM(E244:E246)</f>
        <v>0</v>
      </c>
    </row>
    <row r="244" customFormat="false" ht="12.75" hidden="true" customHeight="false" outlineLevel="0" collapsed="false">
      <c r="A244" s="299"/>
      <c r="B244" s="146" t="s">
        <v>83</v>
      </c>
      <c r="C244" s="673" t="s">
        <v>44</v>
      </c>
      <c r="D244" s="281" t="s">
        <v>43</v>
      </c>
      <c r="E244" s="577" t="n">
        <v>0</v>
      </c>
    </row>
    <row r="245" customFormat="false" ht="12.75" hidden="true" customHeight="false" outlineLevel="0" collapsed="false">
      <c r="A245" s="299"/>
      <c r="B245" s="146" t="s">
        <v>84</v>
      </c>
      <c r="C245" s="71" t="s">
        <v>46</v>
      </c>
      <c r="D245" s="281" t="s">
        <v>45</v>
      </c>
      <c r="E245" s="577" t="n">
        <v>0</v>
      </c>
    </row>
    <row r="246" customFormat="false" ht="13.5" hidden="true" customHeight="false" outlineLevel="0" collapsed="false">
      <c r="A246" s="301"/>
      <c r="B246" s="302" t="s">
        <v>85</v>
      </c>
      <c r="C246" s="71" t="s">
        <v>48</v>
      </c>
      <c r="D246" s="303" t="s">
        <v>47</v>
      </c>
      <c r="E246" s="852" t="n">
        <v>0</v>
      </c>
    </row>
    <row r="247" customFormat="false" ht="13.5" hidden="false" customHeight="false" outlineLevel="0" collapsed="false">
      <c r="A247" s="295"/>
      <c r="B247" s="296" t="s">
        <v>277</v>
      </c>
      <c r="C247" s="296"/>
      <c r="D247" s="297"/>
      <c r="E247" s="854" t="n">
        <f aca="false">SUM(E240,E243)</f>
        <v>0</v>
      </c>
    </row>
    <row r="248" customFormat="false" ht="13.5" hidden="false" customHeight="false" outlineLevel="0" collapsed="false">
      <c r="A248" s="188"/>
      <c r="B248" s="203" t="s">
        <v>287</v>
      </c>
      <c r="C248" s="203"/>
      <c r="D248" s="304"/>
      <c r="E248" s="592" t="n">
        <f aca="false">SUM(E239,E247)</f>
        <v>93307190</v>
      </c>
      <c r="H248" s="294"/>
      <c r="I248" s="294"/>
      <c r="J248" s="294"/>
      <c r="K248" s="294"/>
    </row>
    <row r="249" customFormat="false" ht="13.5" hidden="false" customHeight="false" outlineLevel="0" collapsed="false">
      <c r="A249" s="106"/>
      <c r="B249" s="106"/>
      <c r="C249" s="107"/>
      <c r="D249" s="305"/>
      <c r="E249" s="108"/>
      <c r="H249" s="294"/>
      <c r="I249" s="294"/>
      <c r="J249" s="294"/>
      <c r="K249" s="294"/>
    </row>
    <row r="250" customFormat="false" ht="12.75" hidden="false" customHeight="false" outlineLevel="0" collapsed="false">
      <c r="A250" s="178" t="s">
        <v>83</v>
      </c>
      <c r="B250" s="179" t="s">
        <v>279</v>
      </c>
      <c r="C250" s="179"/>
      <c r="D250" s="180"/>
      <c r="E250" s="857" t="n">
        <f aca="false">SUM(E214,E228,E235,E237,E241,E244,E245)</f>
        <v>93307190</v>
      </c>
      <c r="G250" s="294"/>
      <c r="H250" s="294"/>
      <c r="I250" s="294"/>
      <c r="J250" s="294"/>
      <c r="K250" s="294"/>
    </row>
    <row r="251" customFormat="false" ht="13.5" hidden="false" customHeight="false" outlineLevel="0" collapsed="false">
      <c r="A251" s="159" t="s">
        <v>84</v>
      </c>
      <c r="B251" s="128" t="s">
        <v>280</v>
      </c>
      <c r="C251" s="128"/>
      <c r="D251" s="183"/>
      <c r="E251" s="852" t="n">
        <f aca="false">SUM(E223,E231,E238,E242,E246)</f>
        <v>0</v>
      </c>
      <c r="H251" s="294"/>
      <c r="I251" s="294"/>
      <c r="J251" s="294"/>
      <c r="K251" s="294"/>
    </row>
    <row r="252" customFormat="false" ht="13.5" hidden="false" customHeight="false" outlineLevel="0" collapsed="false">
      <c r="A252" s="172"/>
      <c r="B252" s="203" t="s">
        <v>287</v>
      </c>
      <c r="C252" s="203"/>
      <c r="D252" s="173"/>
      <c r="E252" s="592" t="n">
        <f aca="false">SUM(E250:E251)</f>
        <v>93307190</v>
      </c>
      <c r="H252" s="294"/>
      <c r="I252" s="294"/>
      <c r="J252" s="294"/>
      <c r="K252" s="294"/>
    </row>
    <row r="256" customFormat="false" ht="18.75" hidden="false" customHeight="false" outlineLevel="0" collapsed="false">
      <c r="A256" s="186" t="s">
        <v>134</v>
      </c>
      <c r="B256" s="106"/>
      <c r="C256" s="187" t="s">
        <v>626</v>
      </c>
      <c r="D256" s="107"/>
      <c r="E256" s="112" t="s">
        <v>520</v>
      </c>
    </row>
    <row r="257" customFormat="false" ht="12.75" hidden="false" customHeight="true" outlineLevel="0" collapsed="false">
      <c r="A257" s="114" t="s">
        <v>118</v>
      </c>
      <c r="B257" s="114"/>
      <c r="C257" s="114"/>
      <c r="D257" s="115" t="s">
        <v>77</v>
      </c>
      <c r="E257" s="117" t="s">
        <v>79</v>
      </c>
    </row>
    <row r="258" customFormat="false" ht="13.5" hidden="false" customHeight="false" outlineLevel="0" collapsed="false">
      <c r="A258" s="114"/>
      <c r="B258" s="114"/>
      <c r="C258" s="114"/>
      <c r="D258" s="115"/>
      <c r="E258" s="119" t="s">
        <v>80</v>
      </c>
    </row>
    <row r="259" customFormat="false" ht="12.75" hidden="false" customHeight="true" outlineLevel="0" collapsed="false">
      <c r="A259" s="120" t="s">
        <v>82</v>
      </c>
      <c r="B259" s="120"/>
      <c r="C259" s="120"/>
      <c r="D259" s="121"/>
      <c r="E259" s="851" t="n">
        <f aca="false">SUM(E260:E264)</f>
        <v>2085736</v>
      </c>
    </row>
    <row r="260" customFormat="false" ht="12.75" hidden="false" customHeight="false" outlineLevel="0" collapsed="false">
      <c r="A260" s="124" t="s">
        <v>83</v>
      </c>
      <c r="B260" s="71" t="s">
        <v>51</v>
      </c>
      <c r="C260" s="71"/>
      <c r="D260" s="125" t="s">
        <v>50</v>
      </c>
      <c r="E260" s="577" t="n">
        <v>0</v>
      </c>
    </row>
    <row r="261" customFormat="false" ht="12.75" hidden="false" customHeight="false" outlineLevel="0" collapsed="false">
      <c r="A261" s="124" t="s">
        <v>84</v>
      </c>
      <c r="B261" s="71" t="s">
        <v>53</v>
      </c>
      <c r="C261" s="71"/>
      <c r="D261" s="125" t="s">
        <v>52</v>
      </c>
      <c r="E261" s="577" t="n">
        <v>0</v>
      </c>
    </row>
    <row r="262" customFormat="false" ht="12.75" hidden="false" customHeight="false" outlineLevel="0" collapsed="false">
      <c r="A262" s="124" t="s">
        <v>85</v>
      </c>
      <c r="B262" s="71" t="s">
        <v>55</v>
      </c>
      <c r="C262" s="71"/>
      <c r="D262" s="125" t="s">
        <v>125</v>
      </c>
      <c r="E262" s="577" t="n">
        <v>0</v>
      </c>
    </row>
    <row r="263" customFormat="false" ht="12.75" hidden="false" customHeight="false" outlineLevel="0" collapsed="false">
      <c r="A263" s="124" t="s">
        <v>87</v>
      </c>
      <c r="B263" s="71" t="s">
        <v>57</v>
      </c>
      <c r="C263" s="71"/>
      <c r="D263" s="125" t="s">
        <v>56</v>
      </c>
      <c r="E263" s="577" t="n">
        <v>0</v>
      </c>
    </row>
    <row r="264" customFormat="false" ht="13.5" hidden="false" customHeight="false" outlineLevel="0" collapsed="false">
      <c r="A264" s="124" t="s">
        <v>88</v>
      </c>
      <c r="B264" s="128" t="s">
        <v>59</v>
      </c>
      <c r="C264" s="128"/>
      <c r="D264" s="129" t="s">
        <v>58</v>
      </c>
      <c r="E264" s="852" t="n">
        <v>2085736</v>
      </c>
    </row>
    <row r="265" customFormat="false" ht="12.75" hidden="false" customHeight="true" outlineLevel="0" collapsed="false">
      <c r="A265" s="120" t="s">
        <v>89</v>
      </c>
      <c r="B265" s="120"/>
      <c r="C265" s="120"/>
      <c r="D265" s="121"/>
      <c r="E265" s="851" t="n">
        <f aca="false">SUM(E266:E268)</f>
        <v>0</v>
      </c>
    </row>
    <row r="266" customFormat="false" ht="12.75" hidden="false" customHeight="false" outlineLevel="0" collapsed="false">
      <c r="A266" s="124" t="s">
        <v>83</v>
      </c>
      <c r="B266" s="71" t="s">
        <v>61</v>
      </c>
      <c r="C266" s="71"/>
      <c r="D266" s="125" t="s">
        <v>60</v>
      </c>
      <c r="E266" s="577" t="n">
        <f aca="false">SUM([5]ezüstkor!$K$566)</f>
        <v>0</v>
      </c>
    </row>
    <row r="267" customFormat="false" ht="12.75" hidden="false" customHeight="false" outlineLevel="0" collapsed="false">
      <c r="A267" s="124" t="s">
        <v>84</v>
      </c>
      <c r="B267" s="71" t="s">
        <v>126</v>
      </c>
      <c r="C267" s="71"/>
      <c r="D267" s="125" t="s">
        <v>62</v>
      </c>
      <c r="E267" s="577" t="n">
        <f aca="false">SUM([6]ezüstkor!$M$210)</f>
        <v>0</v>
      </c>
    </row>
    <row r="268" customFormat="false" ht="13.5" hidden="false" customHeight="false" outlineLevel="0" collapsed="false">
      <c r="A268" s="124" t="s">
        <v>85</v>
      </c>
      <c r="B268" s="128" t="s">
        <v>66</v>
      </c>
      <c r="C268" s="128"/>
      <c r="D268" s="129" t="s">
        <v>65</v>
      </c>
      <c r="E268" s="577" t="n">
        <f aca="false">SUM([5]ezüstkor!$K$575)</f>
        <v>0</v>
      </c>
    </row>
    <row r="269" customFormat="false" ht="12.75" hidden="false" customHeight="true" outlineLevel="0" collapsed="false">
      <c r="A269" s="120" t="s">
        <v>93</v>
      </c>
      <c r="B269" s="120"/>
      <c r="C269" s="120"/>
      <c r="D269" s="140" t="s">
        <v>94</v>
      </c>
      <c r="E269" s="851" t="n">
        <f aca="false">SUM(E273,E270)</f>
        <v>0</v>
      </c>
    </row>
    <row r="270" customFormat="false" ht="12.75" hidden="true" customHeight="true" outlineLevel="0" collapsed="false">
      <c r="A270" s="141" t="s">
        <v>83</v>
      </c>
      <c r="B270" s="142" t="s">
        <v>95</v>
      </c>
      <c r="C270" s="142"/>
      <c r="D270" s="143"/>
      <c r="E270" s="647" t="n">
        <f aca="false">SUM(E271:E272)</f>
        <v>0</v>
      </c>
    </row>
    <row r="271" customFormat="false" ht="12.75" hidden="true" customHeight="false" outlineLevel="0" collapsed="false">
      <c r="A271" s="141"/>
      <c r="B271" s="146" t="s">
        <v>83</v>
      </c>
      <c r="C271" s="147" t="s">
        <v>96</v>
      </c>
      <c r="D271" s="125"/>
      <c r="E271" s="577" t="n">
        <v>0</v>
      </c>
    </row>
    <row r="272" customFormat="false" ht="12.75" hidden="true" customHeight="false" outlineLevel="0" collapsed="false">
      <c r="A272" s="141"/>
      <c r="B272" s="146" t="s">
        <v>84</v>
      </c>
      <c r="C272" s="147" t="s">
        <v>97</v>
      </c>
      <c r="D272" s="125"/>
      <c r="E272" s="577" t="n">
        <v>0</v>
      </c>
    </row>
    <row r="273" customFormat="false" ht="12.75" hidden="true" customHeight="true" outlineLevel="0" collapsed="false">
      <c r="A273" s="141" t="s">
        <v>84</v>
      </c>
      <c r="B273" s="142" t="s">
        <v>98</v>
      </c>
      <c r="C273" s="142"/>
      <c r="D273" s="143"/>
      <c r="E273" s="647" t="n">
        <f aca="false">SUM(E275:E275)</f>
        <v>0</v>
      </c>
    </row>
    <row r="274" customFormat="false" ht="12.75" hidden="true" customHeight="false" outlineLevel="0" collapsed="false">
      <c r="A274" s="141"/>
      <c r="B274" s="146" t="s">
        <v>83</v>
      </c>
      <c r="C274" s="147" t="s">
        <v>96</v>
      </c>
      <c r="D274" s="125"/>
      <c r="E274" s="647" t="n">
        <v>0</v>
      </c>
    </row>
    <row r="275" customFormat="false" ht="13.5" hidden="true" customHeight="false" outlineLevel="0" collapsed="false">
      <c r="A275" s="149"/>
      <c r="B275" s="150" t="s">
        <v>84</v>
      </c>
      <c r="C275" s="151" t="s">
        <v>99</v>
      </c>
      <c r="D275" s="152"/>
      <c r="E275" s="577" t="n">
        <v>0</v>
      </c>
    </row>
    <row r="276" customFormat="false" ht="13.5" hidden="false" customHeight="false" outlineLevel="0" collapsed="false">
      <c r="A276" s="135"/>
      <c r="B276" s="136" t="s">
        <v>92</v>
      </c>
      <c r="C276" s="136"/>
      <c r="D276" s="137"/>
      <c r="E276" s="854" t="n">
        <f aca="false">SUM(E259,E265,E269)</f>
        <v>2085736</v>
      </c>
    </row>
    <row r="277" customFormat="false" ht="12.75" hidden="false" customHeight="true" outlineLevel="0" collapsed="false">
      <c r="A277" s="154" t="s">
        <v>83</v>
      </c>
      <c r="B277" s="155" t="s">
        <v>100</v>
      </c>
      <c r="C277" s="155"/>
      <c r="D277" s="156" t="s">
        <v>67</v>
      </c>
      <c r="E277" s="855" t="n">
        <f aca="false">SUM(E278:E279)</f>
        <v>164000</v>
      </c>
    </row>
    <row r="278" customFormat="false" ht="12.75" hidden="false" customHeight="false" outlineLevel="0" collapsed="false">
      <c r="A278" s="159"/>
      <c r="B278" s="160" t="s">
        <v>83</v>
      </c>
      <c r="C278" s="161" t="s">
        <v>101</v>
      </c>
      <c r="D278" s="125" t="s">
        <v>102</v>
      </c>
      <c r="E278" s="577" t="n">
        <v>164000</v>
      </c>
    </row>
    <row r="279" customFormat="false" ht="12.75" hidden="false" customHeight="false" outlineLevel="0" collapsed="false">
      <c r="A279" s="163"/>
      <c r="B279" s="160" t="s">
        <v>84</v>
      </c>
      <c r="C279" s="161" t="s">
        <v>103</v>
      </c>
      <c r="D279" s="125"/>
      <c r="E279" s="577" t="n">
        <v>0</v>
      </c>
    </row>
    <row r="280" customFormat="false" ht="12.75" hidden="false" customHeight="false" outlineLevel="0" collapsed="false">
      <c r="A280" s="164" t="s">
        <v>84</v>
      </c>
      <c r="B280" s="165" t="s">
        <v>104</v>
      </c>
      <c r="C280" s="165"/>
      <c r="D280" s="143" t="s">
        <v>105</v>
      </c>
      <c r="E280" s="647" t="n">
        <f aca="false">SUM(E281:E282)</f>
        <v>0</v>
      </c>
    </row>
    <row r="281" customFormat="false" ht="12.75" hidden="true" customHeight="false" outlineLevel="0" collapsed="false">
      <c r="A281" s="159"/>
      <c r="B281" s="146" t="s">
        <v>83</v>
      </c>
      <c r="C281" s="71" t="s">
        <v>106</v>
      </c>
      <c r="D281" s="125"/>
      <c r="E281" s="577" t="n">
        <v>0</v>
      </c>
    </row>
    <row r="282" customFormat="false" ht="12.75" hidden="true" customHeight="false" outlineLevel="0" collapsed="false">
      <c r="A282" s="163"/>
      <c r="B282" s="146" t="s">
        <v>84</v>
      </c>
      <c r="C282" s="71" t="s">
        <v>107</v>
      </c>
      <c r="D282" s="125"/>
      <c r="E282" s="577" t="n">
        <v>0</v>
      </c>
    </row>
    <row r="283" customFormat="false" ht="12.75" hidden="false" customHeight="true" outlineLevel="0" collapsed="false">
      <c r="A283" s="154" t="s">
        <v>85</v>
      </c>
      <c r="B283" s="142" t="s">
        <v>108</v>
      </c>
      <c r="C283" s="142"/>
      <c r="D283" s="143" t="s">
        <v>109</v>
      </c>
      <c r="E283" s="647" t="n">
        <f aca="false">SUM(E284:E285)</f>
        <v>51806385</v>
      </c>
    </row>
    <row r="284" customFormat="false" ht="12.75" hidden="false" customHeight="false" outlineLevel="0" collapsed="false">
      <c r="A284" s="159"/>
      <c r="B284" s="146" t="s">
        <v>83</v>
      </c>
      <c r="C284" s="71" t="s">
        <v>110</v>
      </c>
      <c r="D284" s="125" t="s">
        <v>71</v>
      </c>
      <c r="E284" s="577" t="n">
        <v>51189165</v>
      </c>
    </row>
    <row r="285" customFormat="false" ht="12.75" hidden="false" customHeight="false" outlineLevel="0" collapsed="false">
      <c r="A285" s="163"/>
      <c r="B285" s="146" t="s">
        <v>84</v>
      </c>
      <c r="C285" s="71" t="s">
        <v>120</v>
      </c>
      <c r="D285" s="125" t="s">
        <v>72</v>
      </c>
      <c r="E285" s="577" t="n">
        <v>617220</v>
      </c>
    </row>
    <row r="286" customFormat="false" ht="13.5" hidden="false" customHeight="false" outlineLevel="0" collapsed="false">
      <c r="A286" s="191"/>
      <c r="B286" s="192" t="s">
        <v>112</v>
      </c>
      <c r="C286" s="192"/>
      <c r="D286" s="193"/>
      <c r="E286" s="856" t="n">
        <f aca="false">SUM(E277,E280,E283)</f>
        <v>51970385</v>
      </c>
    </row>
    <row r="287" customFormat="false" ht="13.5" hidden="false" customHeight="false" outlineLevel="0" collapsed="false">
      <c r="A287" s="172"/>
      <c r="B287" s="173" t="s">
        <v>138</v>
      </c>
      <c r="C287" s="173"/>
      <c r="D287" s="174"/>
      <c r="E287" s="592" t="n">
        <f aca="false">SUM(E276,E286)</f>
        <v>54056121</v>
      </c>
      <c r="H287" s="294"/>
      <c r="I287" s="294"/>
      <c r="J287" s="294"/>
      <c r="K287" s="294"/>
    </row>
    <row r="288" customFormat="false" ht="13.5" hidden="false" customHeight="false" outlineLevel="0" collapsed="false">
      <c r="A288" s="106"/>
      <c r="B288" s="106"/>
      <c r="C288" s="107"/>
      <c r="D288" s="107"/>
      <c r="E288" s="108"/>
      <c r="H288" s="294"/>
      <c r="I288" s="294"/>
      <c r="J288" s="294"/>
      <c r="K288" s="294"/>
    </row>
    <row r="289" customFormat="false" ht="12.75" hidden="false" customHeight="false" outlineLevel="0" collapsed="false">
      <c r="A289" s="178" t="s">
        <v>83</v>
      </c>
      <c r="B289" s="179" t="s">
        <v>114</v>
      </c>
      <c r="C289" s="179"/>
      <c r="D289" s="180"/>
      <c r="E289" s="857" t="n">
        <f aca="false">SUM(E260:E261,E270,E278,E281,E284,E263:E264)</f>
        <v>53438901</v>
      </c>
      <c r="H289" s="294"/>
      <c r="I289" s="294"/>
      <c r="J289" s="294"/>
      <c r="K289" s="294"/>
    </row>
    <row r="290" customFormat="false" ht="13.5" hidden="false" customHeight="false" outlineLevel="0" collapsed="false">
      <c r="A290" s="159" t="s">
        <v>84</v>
      </c>
      <c r="B290" s="128" t="s">
        <v>115</v>
      </c>
      <c r="C290" s="128"/>
      <c r="D290" s="183"/>
      <c r="E290" s="852" t="n">
        <f aca="false">SUM(E265,E273,E279,E282,E285,E262)</f>
        <v>617220</v>
      </c>
      <c r="H290" s="294"/>
      <c r="I290" s="294"/>
      <c r="J290" s="294"/>
      <c r="K290" s="294"/>
    </row>
    <row r="291" customFormat="false" ht="13.5" hidden="false" customHeight="false" outlineLevel="0" collapsed="false">
      <c r="A291" s="172"/>
      <c r="B291" s="173" t="s">
        <v>138</v>
      </c>
      <c r="C291" s="173"/>
      <c r="D291" s="173"/>
      <c r="E291" s="592" t="n">
        <f aca="false">SUM(E289:E290)</f>
        <v>54056121</v>
      </c>
      <c r="H291" s="294"/>
      <c r="I291" s="294"/>
      <c r="J291" s="294"/>
      <c r="K291" s="294"/>
    </row>
    <row r="295" customFormat="false" ht="18.75" hidden="false" customHeight="false" outlineLevel="0" collapsed="false">
      <c r="A295" s="186" t="s">
        <v>134</v>
      </c>
      <c r="B295" s="106"/>
      <c r="C295" s="187" t="s">
        <v>627</v>
      </c>
      <c r="E295" s="112" t="s">
        <v>520</v>
      </c>
    </row>
    <row r="296" customFormat="false" ht="12.75" hidden="false" customHeight="true" outlineLevel="0" collapsed="false">
      <c r="A296" s="188" t="s">
        <v>118</v>
      </c>
      <c r="B296" s="188"/>
      <c r="C296" s="188"/>
      <c r="D296" s="115" t="s">
        <v>77</v>
      </c>
      <c r="E296" s="117" t="s">
        <v>79</v>
      </c>
    </row>
    <row r="297" customFormat="false" ht="13.5" hidden="false" customHeight="false" outlineLevel="0" collapsed="false">
      <c r="A297" s="188"/>
      <c r="B297" s="188"/>
      <c r="C297" s="188"/>
      <c r="D297" s="115"/>
      <c r="E297" s="119" t="s">
        <v>254</v>
      </c>
    </row>
    <row r="298" customFormat="false" ht="12.75" hidden="false" customHeight="true" outlineLevel="0" collapsed="false">
      <c r="A298" s="120" t="s">
        <v>256</v>
      </c>
      <c r="B298" s="120"/>
      <c r="C298" s="120"/>
      <c r="D298" s="267"/>
      <c r="E298" s="858" t="n">
        <f aca="false">SUM(E299,E305:E306)</f>
        <v>53438901</v>
      </c>
    </row>
    <row r="299" customFormat="false" ht="12.75" hidden="false" customHeight="true" outlineLevel="0" collapsed="false">
      <c r="A299" s="270" t="s">
        <v>83</v>
      </c>
      <c r="B299" s="142" t="s">
        <v>256</v>
      </c>
      <c r="C299" s="142"/>
      <c r="D299" s="271"/>
      <c r="E299" s="859" t="n">
        <f aca="false">SUM(E300:E304)</f>
        <v>53438901</v>
      </c>
    </row>
    <row r="300" customFormat="false" ht="12.75" hidden="false" customHeight="false" outlineLevel="0" collapsed="false">
      <c r="A300" s="270"/>
      <c r="B300" s="146" t="s">
        <v>83</v>
      </c>
      <c r="C300" s="71" t="s">
        <v>21</v>
      </c>
      <c r="D300" s="125" t="s">
        <v>20</v>
      </c>
      <c r="E300" s="577" t="n">
        <v>36447609</v>
      </c>
    </row>
    <row r="301" customFormat="false" ht="12.75" hidden="false" customHeight="false" outlineLevel="0" collapsed="false">
      <c r="A301" s="270"/>
      <c r="B301" s="146" t="s">
        <v>84</v>
      </c>
      <c r="C301" s="71" t="s">
        <v>257</v>
      </c>
      <c r="D301" s="125" t="s">
        <v>22</v>
      </c>
      <c r="E301" s="577" t="n">
        <v>7255245</v>
      </c>
    </row>
    <row r="302" customFormat="false" ht="12.75" hidden="false" customHeight="false" outlineLevel="0" collapsed="false">
      <c r="A302" s="270"/>
      <c r="B302" s="146" t="s">
        <v>85</v>
      </c>
      <c r="C302" s="71" t="s">
        <v>25</v>
      </c>
      <c r="D302" s="125" t="s">
        <v>24</v>
      </c>
      <c r="E302" s="577" t="n">
        <v>9736047</v>
      </c>
    </row>
    <row r="303" customFormat="false" ht="12.75" hidden="false" customHeight="false" outlineLevel="0" collapsed="false">
      <c r="A303" s="270"/>
      <c r="B303" s="146" t="s">
        <v>87</v>
      </c>
      <c r="C303" s="71" t="s">
        <v>27</v>
      </c>
      <c r="D303" s="125" t="s">
        <v>26</v>
      </c>
      <c r="E303" s="577" t="n">
        <v>0</v>
      </c>
    </row>
    <row r="304" customFormat="false" ht="12.75" hidden="false" customHeight="false" outlineLevel="0" collapsed="false">
      <c r="A304" s="270"/>
      <c r="B304" s="146" t="s">
        <v>88</v>
      </c>
      <c r="C304" s="71" t="s">
        <v>29</v>
      </c>
      <c r="D304" s="125" t="s">
        <v>28</v>
      </c>
      <c r="E304" s="577" t="n">
        <v>0</v>
      </c>
    </row>
    <row r="305" customFormat="false" ht="12.75" hidden="false" customHeight="false" outlineLevel="0" collapsed="false">
      <c r="A305" s="270" t="s">
        <v>84</v>
      </c>
      <c r="B305" s="165" t="s">
        <v>282</v>
      </c>
      <c r="C305" s="165"/>
      <c r="D305" s="143" t="s">
        <v>30</v>
      </c>
      <c r="E305" s="647" t="n">
        <v>0</v>
      </c>
    </row>
    <row r="306" customFormat="false" ht="13.5" hidden="false" customHeight="false" outlineLevel="0" collapsed="false">
      <c r="A306" s="276" t="s">
        <v>85</v>
      </c>
      <c r="B306" s="277" t="s">
        <v>33</v>
      </c>
      <c r="C306" s="277"/>
      <c r="D306" s="278" t="s">
        <v>32</v>
      </c>
      <c r="E306" s="853" t="n">
        <v>0</v>
      </c>
    </row>
    <row r="307" customFormat="false" ht="12.75" hidden="false" customHeight="true" outlineLevel="0" collapsed="false">
      <c r="A307" s="120" t="s">
        <v>259</v>
      </c>
      <c r="B307" s="120"/>
      <c r="C307" s="120"/>
      <c r="D307" s="156"/>
      <c r="E307" s="855" t="n">
        <f aca="false">SUM(E308:E310)</f>
        <v>617220</v>
      </c>
    </row>
    <row r="308" customFormat="false" ht="12.75" hidden="false" customHeight="false" outlineLevel="0" collapsed="false">
      <c r="A308" s="280" t="s">
        <v>83</v>
      </c>
      <c r="B308" s="71" t="s">
        <v>260</v>
      </c>
      <c r="C308" s="71"/>
      <c r="D308" s="281" t="s">
        <v>39</v>
      </c>
      <c r="E308" s="577" t="n">
        <v>617220</v>
      </c>
    </row>
    <row r="309" customFormat="false" ht="12.75" hidden="false" customHeight="false" outlineLevel="0" collapsed="false">
      <c r="A309" s="280" t="s">
        <v>84</v>
      </c>
      <c r="B309" s="71" t="s">
        <v>42</v>
      </c>
      <c r="C309" s="71"/>
      <c r="D309" s="125" t="s">
        <v>41</v>
      </c>
      <c r="E309" s="577" t="n">
        <v>0</v>
      </c>
    </row>
    <row r="310" customFormat="false" ht="13.5" hidden="false" customHeight="false" outlineLevel="0" collapsed="false">
      <c r="A310" s="282" t="s">
        <v>85</v>
      </c>
      <c r="B310" s="128" t="s">
        <v>261</v>
      </c>
      <c r="C310" s="128"/>
      <c r="D310" s="129"/>
      <c r="E310" s="852" t="n">
        <v>0</v>
      </c>
    </row>
    <row r="311" customFormat="false" ht="12.75" hidden="false" customHeight="true" outlineLevel="0" collapsed="false">
      <c r="A311" s="120" t="s">
        <v>263</v>
      </c>
      <c r="B311" s="120"/>
      <c r="C311" s="120"/>
      <c r="D311" s="180"/>
      <c r="E311" s="857" t="n">
        <f aca="false">SUM(E312,E315)</f>
        <v>0</v>
      </c>
    </row>
    <row r="312" customFormat="false" ht="12.75" hidden="true" customHeight="true" outlineLevel="0" collapsed="false">
      <c r="A312" s="270" t="s">
        <v>83</v>
      </c>
      <c r="B312" s="142" t="s">
        <v>95</v>
      </c>
      <c r="C312" s="142"/>
      <c r="D312" s="214"/>
      <c r="E312" s="860" t="n">
        <f aca="false">SUM(E313:E314)</f>
        <v>0</v>
      </c>
    </row>
    <row r="313" customFormat="false" ht="12.75" hidden="true" customHeight="false" outlineLevel="0" collapsed="false">
      <c r="A313" s="270"/>
      <c r="B313" s="146" t="s">
        <v>83</v>
      </c>
      <c r="C313" s="147" t="s">
        <v>264</v>
      </c>
      <c r="D313" s="212"/>
      <c r="E313" s="861" t="n">
        <v>0</v>
      </c>
    </row>
    <row r="314" customFormat="false" ht="12.75" hidden="true" customHeight="false" outlineLevel="0" collapsed="false">
      <c r="A314" s="270"/>
      <c r="B314" s="146" t="s">
        <v>84</v>
      </c>
      <c r="C314" s="147" t="s">
        <v>265</v>
      </c>
      <c r="D314" s="212"/>
      <c r="E314" s="861" t="n">
        <v>0</v>
      </c>
    </row>
    <row r="315" customFormat="false" ht="12.75" hidden="true" customHeight="true" outlineLevel="0" collapsed="false">
      <c r="A315" s="276" t="s">
        <v>84</v>
      </c>
      <c r="B315" s="142" t="s">
        <v>98</v>
      </c>
      <c r="C315" s="142"/>
      <c r="D315" s="214"/>
      <c r="E315" s="647" t="n">
        <f aca="false">SUM(E316:E317)</f>
        <v>0</v>
      </c>
    </row>
    <row r="316" customFormat="false" ht="12.75" hidden="true" customHeight="false" outlineLevel="0" collapsed="false">
      <c r="A316" s="276"/>
      <c r="B316" s="146" t="s">
        <v>83</v>
      </c>
      <c r="C316" s="147" t="s">
        <v>264</v>
      </c>
      <c r="D316" s="125"/>
      <c r="E316" s="577" t="n">
        <v>0</v>
      </c>
    </row>
    <row r="317" customFormat="false" ht="13.5" hidden="true" customHeight="false" outlineLevel="0" collapsed="false">
      <c r="A317" s="276"/>
      <c r="B317" s="150" t="s">
        <v>84</v>
      </c>
      <c r="C317" s="151" t="s">
        <v>265</v>
      </c>
      <c r="D317" s="152"/>
      <c r="E317" s="862" t="n">
        <v>0</v>
      </c>
    </row>
    <row r="318" customFormat="false" ht="12.75" hidden="false" customHeight="true" outlineLevel="0" collapsed="false">
      <c r="A318" s="120" t="s">
        <v>266</v>
      </c>
      <c r="B318" s="120"/>
      <c r="C318" s="120"/>
      <c r="D318" s="267" t="s">
        <v>34</v>
      </c>
      <c r="E318" s="863" t="n">
        <f aca="false">SUM(E319:E320)</f>
        <v>0</v>
      </c>
    </row>
    <row r="319" customFormat="false" ht="12.75" hidden="false" customHeight="true" outlineLevel="0" collapsed="false">
      <c r="A319" s="286" t="s">
        <v>83</v>
      </c>
      <c r="B319" s="142" t="s">
        <v>267</v>
      </c>
      <c r="C319" s="142"/>
      <c r="D319" s="287" t="s">
        <v>34</v>
      </c>
      <c r="E319" s="581" t="n">
        <v>0</v>
      </c>
    </row>
    <row r="320" customFormat="false" ht="12.75" hidden="false" customHeight="true" outlineLevel="0" collapsed="false">
      <c r="A320" s="276" t="s">
        <v>84</v>
      </c>
      <c r="B320" s="142" t="s">
        <v>268</v>
      </c>
      <c r="C320" s="142"/>
      <c r="D320" s="287"/>
      <c r="E320" s="855" t="n">
        <f aca="false">SUM(E321:E322)</f>
        <v>0</v>
      </c>
    </row>
    <row r="321" customFormat="false" ht="12.75" hidden="true" customHeight="false" outlineLevel="0" collapsed="false">
      <c r="A321" s="276"/>
      <c r="B321" s="288" t="s">
        <v>83</v>
      </c>
      <c r="C321" s="289" t="s">
        <v>269</v>
      </c>
      <c r="D321" s="290" t="s">
        <v>34</v>
      </c>
      <c r="E321" s="581" t="n">
        <v>0</v>
      </c>
    </row>
    <row r="322" customFormat="false" ht="13.5" hidden="true" customHeight="false" outlineLevel="0" collapsed="false">
      <c r="A322" s="276"/>
      <c r="B322" s="292" t="s">
        <v>84</v>
      </c>
      <c r="C322" s="293" t="s">
        <v>270</v>
      </c>
      <c r="D322" s="290" t="s">
        <v>34</v>
      </c>
      <c r="E322" s="864" t="n">
        <v>0</v>
      </c>
    </row>
    <row r="323" customFormat="false" ht="13.5" hidden="false" customHeight="false" outlineLevel="0" collapsed="false">
      <c r="A323" s="295"/>
      <c r="B323" s="296" t="s">
        <v>271</v>
      </c>
      <c r="C323" s="296"/>
      <c r="D323" s="297"/>
      <c r="E323" s="854" t="n">
        <f aca="false">SUM(E298,E307,E311,E318)</f>
        <v>54056121</v>
      </c>
    </row>
    <row r="324" customFormat="false" ht="12.75" hidden="false" customHeight="false" outlineLevel="0" collapsed="false">
      <c r="A324" s="286" t="n">
        <v>1</v>
      </c>
      <c r="B324" s="298" t="s">
        <v>272</v>
      </c>
      <c r="C324" s="298"/>
      <c r="D324" s="156"/>
      <c r="E324" s="855" t="n">
        <f aca="false">SUM(E325:E326)</f>
        <v>0</v>
      </c>
    </row>
    <row r="325" customFormat="false" ht="12.75" hidden="true" customHeight="false" outlineLevel="0" collapsed="false">
      <c r="A325" s="299"/>
      <c r="B325" s="146" t="s">
        <v>83</v>
      </c>
      <c r="C325" s="300" t="s">
        <v>273</v>
      </c>
      <c r="D325" s="281"/>
      <c r="E325" s="577" t="n">
        <v>0</v>
      </c>
    </row>
    <row r="326" customFormat="false" ht="12.75" hidden="true" customHeight="false" outlineLevel="0" collapsed="false">
      <c r="A326" s="299"/>
      <c r="B326" s="146" t="s">
        <v>84</v>
      </c>
      <c r="C326" s="300" t="s">
        <v>274</v>
      </c>
      <c r="D326" s="281"/>
      <c r="E326" s="577" t="n">
        <v>0</v>
      </c>
    </row>
    <row r="327" customFormat="false" ht="13.5" hidden="false" customHeight="false" outlineLevel="0" collapsed="false">
      <c r="A327" s="299" t="s">
        <v>84</v>
      </c>
      <c r="B327" s="165" t="s">
        <v>275</v>
      </c>
      <c r="C327" s="165"/>
      <c r="D327" s="271" t="s">
        <v>276</v>
      </c>
      <c r="E327" s="647" t="n">
        <f aca="false">SUM(E328:E330)</f>
        <v>0</v>
      </c>
    </row>
    <row r="328" customFormat="false" ht="12.75" hidden="true" customHeight="false" outlineLevel="0" collapsed="false">
      <c r="A328" s="299"/>
      <c r="B328" s="146" t="s">
        <v>83</v>
      </c>
      <c r="C328" s="673" t="s">
        <v>44</v>
      </c>
      <c r="D328" s="281" t="s">
        <v>43</v>
      </c>
      <c r="E328" s="577" t="n">
        <v>0</v>
      </c>
    </row>
    <row r="329" customFormat="false" ht="12.75" hidden="true" customHeight="false" outlineLevel="0" collapsed="false">
      <c r="A329" s="299"/>
      <c r="B329" s="146" t="s">
        <v>84</v>
      </c>
      <c r="C329" s="71" t="s">
        <v>46</v>
      </c>
      <c r="D329" s="281" t="s">
        <v>45</v>
      </c>
      <c r="E329" s="577" t="n">
        <v>0</v>
      </c>
    </row>
    <row r="330" customFormat="false" ht="13.5" hidden="true" customHeight="false" outlineLevel="0" collapsed="false">
      <c r="A330" s="301"/>
      <c r="B330" s="302" t="s">
        <v>85</v>
      </c>
      <c r="C330" s="71" t="s">
        <v>48</v>
      </c>
      <c r="D330" s="303" t="s">
        <v>47</v>
      </c>
      <c r="E330" s="852" t="n">
        <v>0</v>
      </c>
    </row>
    <row r="331" customFormat="false" ht="13.5" hidden="false" customHeight="false" outlineLevel="0" collapsed="false">
      <c r="A331" s="295"/>
      <c r="B331" s="296" t="s">
        <v>277</v>
      </c>
      <c r="C331" s="296"/>
      <c r="D331" s="297"/>
      <c r="E331" s="854" t="n">
        <f aca="false">SUM(E324,E327)</f>
        <v>0</v>
      </c>
    </row>
    <row r="332" customFormat="false" ht="13.5" hidden="false" customHeight="false" outlineLevel="0" collapsed="false">
      <c r="A332" s="188"/>
      <c r="B332" s="203" t="s">
        <v>288</v>
      </c>
      <c r="C332" s="203"/>
      <c r="D332" s="304"/>
      <c r="E332" s="592" t="n">
        <f aca="false">SUM(E323,E331)</f>
        <v>54056121</v>
      </c>
      <c r="H332" s="294"/>
      <c r="J332" s="294"/>
    </row>
    <row r="333" customFormat="false" ht="13.5" hidden="false" customHeight="false" outlineLevel="0" collapsed="false">
      <c r="A333" s="106"/>
      <c r="B333" s="106"/>
      <c r="C333" s="107"/>
      <c r="D333" s="305"/>
      <c r="E333" s="108"/>
    </row>
    <row r="334" customFormat="false" ht="12.75" hidden="false" customHeight="false" outlineLevel="0" collapsed="false">
      <c r="A334" s="178" t="s">
        <v>83</v>
      </c>
      <c r="B334" s="179" t="s">
        <v>279</v>
      </c>
      <c r="C334" s="179"/>
      <c r="D334" s="180"/>
      <c r="E334" s="857" t="n">
        <f aca="false">SUM(E298,E312,E319,E321,E325,E328,E329)</f>
        <v>53438901</v>
      </c>
    </row>
    <row r="335" customFormat="false" ht="13.5" hidden="false" customHeight="false" outlineLevel="0" collapsed="false">
      <c r="A335" s="159" t="s">
        <v>84</v>
      </c>
      <c r="B335" s="128" t="s">
        <v>280</v>
      </c>
      <c r="C335" s="128"/>
      <c r="D335" s="183"/>
      <c r="E335" s="852" t="n">
        <f aca="false">SUM(E307,E315,E322,E326,E330)</f>
        <v>617220</v>
      </c>
    </row>
    <row r="336" customFormat="false" ht="13.5" hidden="false" customHeight="false" outlineLevel="0" collapsed="false">
      <c r="A336" s="172"/>
      <c r="B336" s="203" t="s">
        <v>288</v>
      </c>
      <c r="C336" s="203"/>
      <c r="D336" s="173"/>
      <c r="E336" s="592" t="n">
        <f aca="false">SUM(E334:E335)</f>
        <v>54056121</v>
      </c>
      <c r="H336" s="294"/>
    </row>
    <row r="337" customFormat="false" ht="12.75" hidden="false" customHeight="false" outlineLevel="0" collapsed="false">
      <c r="A337" s="109"/>
      <c r="B337" s="265"/>
      <c r="C337" s="265"/>
      <c r="D337" s="618"/>
      <c r="E337" s="865"/>
    </row>
    <row r="338" customFormat="false" ht="12.75" hidden="false" customHeight="false" outlineLevel="0" collapsed="false">
      <c r="A338" s="109"/>
      <c r="B338" s="265"/>
      <c r="C338" s="265"/>
      <c r="D338" s="618"/>
      <c r="E338" s="865"/>
    </row>
    <row r="340" customFormat="false" ht="14.25" hidden="false" customHeight="true" outlineLevel="0" collapsed="false">
      <c r="A340" s="186" t="s">
        <v>8</v>
      </c>
      <c r="B340" s="106"/>
      <c r="C340" s="187" t="s">
        <v>628</v>
      </c>
      <c r="D340" s="107"/>
      <c r="E340" s="112" t="s">
        <v>520</v>
      </c>
    </row>
    <row r="341" customFormat="false" ht="12.75" hidden="false" customHeight="true" outlineLevel="0" collapsed="false">
      <c r="A341" s="114" t="s">
        <v>118</v>
      </c>
      <c r="B341" s="114"/>
      <c r="C341" s="114"/>
      <c r="D341" s="115" t="s">
        <v>77</v>
      </c>
      <c r="E341" s="117" t="s">
        <v>79</v>
      </c>
    </row>
    <row r="342" customFormat="false" ht="13.5" hidden="false" customHeight="false" outlineLevel="0" collapsed="false">
      <c r="A342" s="114"/>
      <c r="B342" s="114"/>
      <c r="C342" s="114"/>
      <c r="D342" s="115"/>
      <c r="E342" s="119" t="s">
        <v>80</v>
      </c>
    </row>
    <row r="343" customFormat="false" ht="12.75" hidden="false" customHeight="true" outlineLevel="0" collapsed="false">
      <c r="A343" s="120" t="s">
        <v>82</v>
      </c>
      <c r="B343" s="120"/>
      <c r="C343" s="120"/>
      <c r="D343" s="121"/>
      <c r="E343" s="851" t="n">
        <f aca="false">SUM(E344:E348)</f>
        <v>10358931</v>
      </c>
    </row>
    <row r="344" customFormat="false" ht="12.75" hidden="false" customHeight="false" outlineLevel="0" collapsed="false">
      <c r="A344" s="124" t="s">
        <v>83</v>
      </c>
      <c r="B344" s="71" t="s">
        <v>51</v>
      </c>
      <c r="C344" s="71"/>
      <c r="D344" s="125" t="s">
        <v>50</v>
      </c>
      <c r="E344" s="577" t="n">
        <v>0</v>
      </c>
    </row>
    <row r="345" customFormat="false" ht="12.75" hidden="false" customHeight="false" outlineLevel="0" collapsed="false">
      <c r="A345" s="124" t="s">
        <v>84</v>
      </c>
      <c r="B345" s="71" t="s">
        <v>53</v>
      </c>
      <c r="C345" s="71"/>
      <c r="D345" s="125" t="s">
        <v>52</v>
      </c>
      <c r="E345" s="577" t="n">
        <v>0</v>
      </c>
    </row>
    <row r="346" customFormat="false" ht="12.75" hidden="false" customHeight="false" outlineLevel="0" collapsed="false">
      <c r="A346" s="124" t="s">
        <v>85</v>
      </c>
      <c r="B346" s="71" t="s">
        <v>55</v>
      </c>
      <c r="C346" s="71"/>
      <c r="D346" s="125" t="s">
        <v>125</v>
      </c>
      <c r="E346" s="577" t="n">
        <v>0</v>
      </c>
    </row>
    <row r="347" customFormat="false" ht="12.75" hidden="false" customHeight="false" outlineLevel="0" collapsed="false">
      <c r="A347" s="124" t="s">
        <v>87</v>
      </c>
      <c r="B347" s="71" t="s">
        <v>57</v>
      </c>
      <c r="C347" s="71"/>
      <c r="D347" s="125" t="s">
        <v>56</v>
      </c>
      <c r="E347" s="577" t="n">
        <v>0</v>
      </c>
    </row>
    <row r="348" customFormat="false" ht="13.5" hidden="false" customHeight="false" outlineLevel="0" collapsed="false">
      <c r="A348" s="124" t="s">
        <v>88</v>
      </c>
      <c r="B348" s="128" t="s">
        <v>59</v>
      </c>
      <c r="C348" s="128"/>
      <c r="D348" s="129" t="s">
        <v>58</v>
      </c>
      <c r="E348" s="852" t="n">
        <v>10358931</v>
      </c>
    </row>
    <row r="349" customFormat="false" ht="12.75" hidden="false" customHeight="true" outlineLevel="0" collapsed="false">
      <c r="A349" s="120" t="s">
        <v>89</v>
      </c>
      <c r="B349" s="120"/>
      <c r="C349" s="120"/>
      <c r="D349" s="121"/>
      <c r="E349" s="851" t="n">
        <f aca="false">SUM(E350:E352)</f>
        <v>0</v>
      </c>
    </row>
    <row r="350" customFormat="false" ht="12.75" hidden="false" customHeight="false" outlineLevel="0" collapsed="false">
      <c r="A350" s="124" t="s">
        <v>83</v>
      </c>
      <c r="B350" s="71" t="s">
        <v>61</v>
      </c>
      <c r="C350" s="71"/>
      <c r="D350" s="125" t="s">
        <v>60</v>
      </c>
      <c r="E350" s="577" t="n">
        <v>0</v>
      </c>
    </row>
    <row r="351" customFormat="false" ht="12.75" hidden="false" customHeight="false" outlineLevel="0" collapsed="false">
      <c r="A351" s="124" t="s">
        <v>84</v>
      </c>
      <c r="B351" s="71" t="s">
        <v>126</v>
      </c>
      <c r="C351" s="71"/>
      <c r="D351" s="125" t="s">
        <v>62</v>
      </c>
      <c r="E351" s="577" t="n">
        <v>0</v>
      </c>
    </row>
    <row r="352" customFormat="false" ht="13.5" hidden="false" customHeight="false" outlineLevel="0" collapsed="false">
      <c r="A352" s="124" t="s">
        <v>85</v>
      </c>
      <c r="B352" s="128" t="s">
        <v>66</v>
      </c>
      <c r="C352" s="128"/>
      <c r="D352" s="129" t="s">
        <v>65</v>
      </c>
      <c r="E352" s="577" t="n">
        <v>0</v>
      </c>
    </row>
    <row r="353" customFormat="false" ht="12.75" hidden="false" customHeight="true" outlineLevel="0" collapsed="false">
      <c r="A353" s="120" t="s">
        <v>93</v>
      </c>
      <c r="B353" s="120"/>
      <c r="C353" s="120"/>
      <c r="D353" s="140" t="s">
        <v>94</v>
      </c>
      <c r="E353" s="851" t="n">
        <f aca="false">SUM(E357,E354)</f>
        <v>0</v>
      </c>
    </row>
    <row r="354" customFormat="false" ht="12.75" hidden="true" customHeight="true" outlineLevel="0" collapsed="false">
      <c r="A354" s="141" t="s">
        <v>83</v>
      </c>
      <c r="B354" s="142" t="s">
        <v>95</v>
      </c>
      <c r="C354" s="142"/>
      <c r="D354" s="143"/>
      <c r="E354" s="647" t="n">
        <f aca="false">SUM(E355:E356)</f>
        <v>0</v>
      </c>
    </row>
    <row r="355" customFormat="false" ht="12.75" hidden="true" customHeight="false" outlineLevel="0" collapsed="false">
      <c r="A355" s="141"/>
      <c r="B355" s="146" t="s">
        <v>83</v>
      </c>
      <c r="C355" s="147" t="s">
        <v>96</v>
      </c>
      <c r="D355" s="125"/>
      <c r="E355" s="577" t="n">
        <v>0</v>
      </c>
    </row>
    <row r="356" customFormat="false" ht="12.75" hidden="true" customHeight="false" outlineLevel="0" collapsed="false">
      <c r="A356" s="141"/>
      <c r="B356" s="146" t="s">
        <v>84</v>
      </c>
      <c r="C356" s="147" t="s">
        <v>97</v>
      </c>
      <c r="D356" s="125"/>
      <c r="E356" s="577" t="n">
        <v>0</v>
      </c>
    </row>
    <row r="357" customFormat="false" ht="12.75" hidden="true" customHeight="true" outlineLevel="0" collapsed="false">
      <c r="A357" s="141" t="s">
        <v>84</v>
      </c>
      <c r="B357" s="142" t="s">
        <v>98</v>
      </c>
      <c r="C357" s="142"/>
      <c r="D357" s="143"/>
      <c r="E357" s="647" t="n">
        <f aca="false">SUM(E359:E359)</f>
        <v>0</v>
      </c>
    </row>
    <row r="358" customFormat="false" ht="12.75" hidden="true" customHeight="false" outlineLevel="0" collapsed="false">
      <c r="A358" s="141"/>
      <c r="B358" s="146" t="s">
        <v>83</v>
      </c>
      <c r="C358" s="147" t="s">
        <v>96</v>
      </c>
      <c r="D358" s="125"/>
      <c r="E358" s="647" t="n">
        <v>0</v>
      </c>
    </row>
    <row r="359" customFormat="false" ht="13.5" hidden="true" customHeight="false" outlineLevel="0" collapsed="false">
      <c r="A359" s="149"/>
      <c r="B359" s="150" t="s">
        <v>84</v>
      </c>
      <c r="C359" s="151" t="s">
        <v>99</v>
      </c>
      <c r="D359" s="152"/>
      <c r="E359" s="577" t="n">
        <v>0</v>
      </c>
    </row>
    <row r="360" customFormat="false" ht="13.5" hidden="false" customHeight="false" outlineLevel="0" collapsed="false">
      <c r="A360" s="135"/>
      <c r="B360" s="136" t="s">
        <v>92</v>
      </c>
      <c r="C360" s="136"/>
      <c r="D360" s="137"/>
      <c r="E360" s="854" t="n">
        <f aca="false">SUM(E343,E349,E353)</f>
        <v>10358931</v>
      </c>
    </row>
    <row r="361" customFormat="false" ht="12.75" hidden="false" customHeight="true" outlineLevel="0" collapsed="false">
      <c r="A361" s="154" t="s">
        <v>83</v>
      </c>
      <c r="B361" s="155" t="s">
        <v>100</v>
      </c>
      <c r="C361" s="155"/>
      <c r="D361" s="156" t="s">
        <v>67</v>
      </c>
      <c r="E361" s="855" t="n">
        <f aca="false">SUM(E362:E363)</f>
        <v>15000</v>
      </c>
    </row>
    <row r="362" customFormat="false" ht="12.75" hidden="false" customHeight="false" outlineLevel="0" collapsed="false">
      <c r="A362" s="159"/>
      <c r="B362" s="160" t="s">
        <v>83</v>
      </c>
      <c r="C362" s="161" t="s">
        <v>101</v>
      </c>
      <c r="D362" s="125" t="s">
        <v>102</v>
      </c>
      <c r="E362" s="577" t="n">
        <v>15000</v>
      </c>
    </row>
    <row r="363" customFormat="false" ht="12.75" hidden="false" customHeight="false" outlineLevel="0" collapsed="false">
      <c r="A363" s="163"/>
      <c r="B363" s="160" t="s">
        <v>84</v>
      </c>
      <c r="C363" s="161" t="s">
        <v>103</v>
      </c>
      <c r="D363" s="125"/>
      <c r="E363" s="577" t="n">
        <v>0</v>
      </c>
    </row>
    <row r="364" customFormat="false" ht="12.75" hidden="false" customHeight="false" outlineLevel="0" collapsed="false">
      <c r="A364" s="164" t="s">
        <v>84</v>
      </c>
      <c r="B364" s="165" t="s">
        <v>104</v>
      </c>
      <c r="C364" s="165"/>
      <c r="D364" s="143" t="s">
        <v>105</v>
      </c>
      <c r="E364" s="647" t="n">
        <f aca="false">SUM(E365:E366)</f>
        <v>0</v>
      </c>
    </row>
    <row r="365" customFormat="false" ht="12.75" hidden="true" customHeight="false" outlineLevel="0" collapsed="false">
      <c r="A365" s="159"/>
      <c r="B365" s="146" t="s">
        <v>83</v>
      </c>
      <c r="C365" s="71" t="s">
        <v>106</v>
      </c>
      <c r="D365" s="125"/>
      <c r="E365" s="577" t="n">
        <v>0</v>
      </c>
    </row>
    <row r="366" customFormat="false" ht="12.75" hidden="true" customHeight="false" outlineLevel="0" collapsed="false">
      <c r="A366" s="163"/>
      <c r="B366" s="146" t="s">
        <v>84</v>
      </c>
      <c r="C366" s="71" t="s">
        <v>107</v>
      </c>
      <c r="D366" s="125"/>
      <c r="E366" s="577" t="n">
        <v>0</v>
      </c>
    </row>
    <row r="367" customFormat="false" ht="12.75" hidden="false" customHeight="true" outlineLevel="0" collapsed="false">
      <c r="A367" s="154" t="s">
        <v>85</v>
      </c>
      <c r="B367" s="142" t="s">
        <v>108</v>
      </c>
      <c r="C367" s="142"/>
      <c r="D367" s="143" t="s">
        <v>109</v>
      </c>
      <c r="E367" s="647" t="n">
        <f aca="false">SUM(E368:E369)</f>
        <v>122113077</v>
      </c>
    </row>
    <row r="368" customFormat="false" ht="12.75" hidden="false" customHeight="false" outlineLevel="0" collapsed="false">
      <c r="A368" s="159"/>
      <c r="B368" s="146" t="s">
        <v>83</v>
      </c>
      <c r="C368" s="71" t="s">
        <v>110</v>
      </c>
      <c r="D368" s="125" t="s">
        <v>71</v>
      </c>
      <c r="E368" s="577" t="n">
        <v>117772217</v>
      </c>
    </row>
    <row r="369" customFormat="false" ht="12.75" hidden="false" customHeight="false" outlineLevel="0" collapsed="false">
      <c r="A369" s="163"/>
      <c r="B369" s="146" t="s">
        <v>84</v>
      </c>
      <c r="C369" s="71" t="s">
        <v>120</v>
      </c>
      <c r="D369" s="125" t="s">
        <v>72</v>
      </c>
      <c r="E369" s="577" t="n">
        <v>4340860</v>
      </c>
    </row>
    <row r="370" customFormat="false" ht="13.5" hidden="false" customHeight="false" outlineLevel="0" collapsed="false">
      <c r="A370" s="191"/>
      <c r="B370" s="192" t="s">
        <v>112</v>
      </c>
      <c r="C370" s="192"/>
      <c r="D370" s="193"/>
      <c r="E370" s="856" t="n">
        <f aca="false">SUM(E361,E364,E367)</f>
        <v>122128077</v>
      </c>
    </row>
    <row r="371" customFormat="false" ht="13.5" hidden="false" customHeight="false" outlineLevel="0" collapsed="false">
      <c r="A371" s="172"/>
      <c r="B371" s="173" t="s">
        <v>142</v>
      </c>
      <c r="C371" s="173"/>
      <c r="D371" s="174"/>
      <c r="E371" s="592" t="n">
        <f aca="false">SUM(E360,E370)</f>
        <v>132487008</v>
      </c>
      <c r="H371" s="294"/>
      <c r="I371" s="294"/>
      <c r="J371" s="294"/>
      <c r="K371" s="294"/>
    </row>
    <row r="372" customFormat="false" ht="13.5" hidden="false" customHeight="false" outlineLevel="0" collapsed="false">
      <c r="A372" s="106"/>
      <c r="B372" s="106"/>
      <c r="C372" s="107"/>
      <c r="D372" s="107"/>
      <c r="E372" s="108"/>
      <c r="H372" s="294"/>
      <c r="I372" s="294"/>
      <c r="J372" s="294"/>
      <c r="K372" s="294"/>
    </row>
    <row r="373" customFormat="false" ht="12.75" hidden="false" customHeight="false" outlineLevel="0" collapsed="false">
      <c r="A373" s="178" t="s">
        <v>83</v>
      </c>
      <c r="B373" s="179" t="s">
        <v>114</v>
      </c>
      <c r="C373" s="179"/>
      <c r="D373" s="180"/>
      <c r="E373" s="857" t="n">
        <f aca="false">SUM(E344:E345,E354,E362,E365,E368,E347:E348)</f>
        <v>128146148</v>
      </c>
      <c r="H373" s="294"/>
      <c r="I373" s="294"/>
      <c r="J373" s="294"/>
      <c r="K373" s="294"/>
    </row>
    <row r="374" customFormat="false" ht="13.5" hidden="false" customHeight="false" outlineLevel="0" collapsed="false">
      <c r="A374" s="159" t="s">
        <v>84</v>
      </c>
      <c r="B374" s="128" t="s">
        <v>115</v>
      </c>
      <c r="C374" s="128"/>
      <c r="D374" s="183"/>
      <c r="E374" s="852" t="n">
        <f aca="false">SUM(E349,E357,E363,E366,E369,E346)</f>
        <v>4340860</v>
      </c>
      <c r="H374" s="294"/>
      <c r="I374" s="294"/>
      <c r="J374" s="294"/>
      <c r="K374" s="294"/>
    </row>
    <row r="375" customFormat="false" ht="13.5" hidden="false" customHeight="false" outlineLevel="0" collapsed="false">
      <c r="A375" s="172"/>
      <c r="B375" s="173" t="s">
        <v>142</v>
      </c>
      <c r="C375" s="173"/>
      <c r="D375" s="173"/>
      <c r="E375" s="592" t="n">
        <f aca="false">SUM(E373:E374)</f>
        <v>132487008</v>
      </c>
      <c r="H375" s="294"/>
      <c r="I375" s="294"/>
      <c r="J375" s="294"/>
      <c r="K375" s="294"/>
    </row>
    <row r="379" customFormat="false" ht="15.75" hidden="false" customHeight="true" outlineLevel="0" collapsed="false">
      <c r="A379" s="186" t="s">
        <v>8</v>
      </c>
      <c r="B379" s="106"/>
      <c r="C379" s="187" t="s">
        <v>629</v>
      </c>
      <c r="E379" s="112" t="s">
        <v>520</v>
      </c>
    </row>
    <row r="380" customFormat="false" ht="12.75" hidden="false" customHeight="true" outlineLevel="0" collapsed="false">
      <c r="A380" s="188" t="s">
        <v>118</v>
      </c>
      <c r="B380" s="188"/>
      <c r="C380" s="188"/>
      <c r="D380" s="115" t="s">
        <v>77</v>
      </c>
      <c r="E380" s="117" t="s">
        <v>79</v>
      </c>
    </row>
    <row r="381" customFormat="false" ht="13.5" hidden="false" customHeight="false" outlineLevel="0" collapsed="false">
      <c r="A381" s="188"/>
      <c r="B381" s="188"/>
      <c r="C381" s="188"/>
      <c r="D381" s="115"/>
      <c r="E381" s="119" t="s">
        <v>254</v>
      </c>
    </row>
    <row r="382" customFormat="false" ht="12.75" hidden="false" customHeight="true" outlineLevel="0" collapsed="false">
      <c r="A382" s="120" t="s">
        <v>256</v>
      </c>
      <c r="B382" s="120"/>
      <c r="C382" s="120"/>
      <c r="D382" s="267"/>
      <c r="E382" s="858" t="n">
        <f aca="false">SUM(E383,E389:E390)</f>
        <v>128146148</v>
      </c>
    </row>
    <row r="383" customFormat="false" ht="12.75" hidden="false" customHeight="true" outlineLevel="0" collapsed="false">
      <c r="A383" s="270" t="s">
        <v>83</v>
      </c>
      <c r="B383" s="142" t="s">
        <v>256</v>
      </c>
      <c r="C383" s="142"/>
      <c r="D383" s="271"/>
      <c r="E383" s="859" t="n">
        <f aca="false">SUM(E384:E388)</f>
        <v>128146148</v>
      </c>
    </row>
    <row r="384" customFormat="false" ht="12.75" hidden="false" customHeight="false" outlineLevel="0" collapsed="false">
      <c r="A384" s="270"/>
      <c r="B384" s="146" t="s">
        <v>83</v>
      </c>
      <c r="C384" s="71" t="s">
        <v>21</v>
      </c>
      <c r="D384" s="125" t="s">
        <v>20</v>
      </c>
      <c r="E384" s="577" t="n">
        <v>87645175</v>
      </c>
    </row>
    <row r="385" customFormat="false" ht="12.75" hidden="false" customHeight="false" outlineLevel="0" collapsed="false">
      <c r="A385" s="270"/>
      <c r="B385" s="146" t="s">
        <v>84</v>
      </c>
      <c r="C385" s="71" t="s">
        <v>257</v>
      </c>
      <c r="D385" s="125" t="s">
        <v>22</v>
      </c>
      <c r="E385" s="577" t="n">
        <v>19303262</v>
      </c>
    </row>
    <row r="386" customFormat="false" ht="12.75" hidden="false" customHeight="false" outlineLevel="0" collapsed="false">
      <c r="A386" s="270"/>
      <c r="B386" s="146" t="s">
        <v>85</v>
      </c>
      <c r="C386" s="71" t="s">
        <v>25</v>
      </c>
      <c r="D386" s="125" t="s">
        <v>24</v>
      </c>
      <c r="E386" s="577" t="n">
        <v>21197711</v>
      </c>
    </row>
    <row r="387" customFormat="false" ht="12.75" hidden="false" customHeight="false" outlineLevel="0" collapsed="false">
      <c r="A387" s="270"/>
      <c r="B387" s="146" t="s">
        <v>87</v>
      </c>
      <c r="C387" s="71" t="s">
        <v>27</v>
      </c>
      <c r="D387" s="125" t="s">
        <v>26</v>
      </c>
      <c r="E387" s="577" t="n">
        <v>0</v>
      </c>
    </row>
    <row r="388" customFormat="false" ht="12.75" hidden="false" customHeight="false" outlineLevel="0" collapsed="false">
      <c r="A388" s="270"/>
      <c r="B388" s="146" t="s">
        <v>88</v>
      </c>
      <c r="C388" s="71" t="s">
        <v>29</v>
      </c>
      <c r="D388" s="125" t="s">
        <v>28</v>
      </c>
      <c r="E388" s="577" t="n">
        <v>0</v>
      </c>
    </row>
    <row r="389" customFormat="false" ht="12.75" hidden="false" customHeight="false" outlineLevel="0" collapsed="false">
      <c r="A389" s="270" t="s">
        <v>84</v>
      </c>
      <c r="B389" s="165" t="s">
        <v>282</v>
      </c>
      <c r="C389" s="165"/>
      <c r="D389" s="143" t="s">
        <v>30</v>
      </c>
      <c r="E389" s="647" t="n">
        <v>0</v>
      </c>
    </row>
    <row r="390" customFormat="false" ht="13.5" hidden="false" customHeight="false" outlineLevel="0" collapsed="false">
      <c r="A390" s="276" t="s">
        <v>85</v>
      </c>
      <c r="B390" s="277" t="s">
        <v>33</v>
      </c>
      <c r="C390" s="277"/>
      <c r="D390" s="278" t="s">
        <v>32</v>
      </c>
      <c r="E390" s="853" t="n">
        <v>0</v>
      </c>
    </row>
    <row r="391" customFormat="false" ht="12.75" hidden="false" customHeight="true" outlineLevel="0" collapsed="false">
      <c r="A391" s="120" t="s">
        <v>259</v>
      </c>
      <c r="B391" s="120"/>
      <c r="C391" s="120"/>
      <c r="D391" s="156"/>
      <c r="E391" s="855" t="n">
        <f aca="false">SUM(E392:E394)</f>
        <v>4340860</v>
      </c>
    </row>
    <row r="392" customFormat="false" ht="12.75" hidden="false" customHeight="false" outlineLevel="0" collapsed="false">
      <c r="A392" s="280" t="s">
        <v>83</v>
      </c>
      <c r="B392" s="71" t="s">
        <v>260</v>
      </c>
      <c r="C392" s="71"/>
      <c r="D392" s="281" t="s">
        <v>39</v>
      </c>
      <c r="E392" s="577" t="n">
        <v>4340860</v>
      </c>
    </row>
    <row r="393" customFormat="false" ht="12.75" hidden="false" customHeight="false" outlineLevel="0" collapsed="false">
      <c r="A393" s="280" t="s">
        <v>84</v>
      </c>
      <c r="B393" s="71" t="s">
        <v>42</v>
      </c>
      <c r="C393" s="71"/>
      <c r="D393" s="125" t="s">
        <v>41</v>
      </c>
      <c r="E393" s="577" t="n">
        <v>0</v>
      </c>
    </row>
    <row r="394" customFormat="false" ht="13.5" hidden="false" customHeight="false" outlineLevel="0" collapsed="false">
      <c r="A394" s="282" t="s">
        <v>85</v>
      </c>
      <c r="B394" s="128" t="s">
        <v>261</v>
      </c>
      <c r="C394" s="128"/>
      <c r="D394" s="129"/>
      <c r="E394" s="852" t="n">
        <v>0</v>
      </c>
    </row>
    <row r="395" customFormat="false" ht="12.75" hidden="false" customHeight="true" outlineLevel="0" collapsed="false">
      <c r="A395" s="120" t="s">
        <v>263</v>
      </c>
      <c r="B395" s="120"/>
      <c r="C395" s="120"/>
      <c r="D395" s="180"/>
      <c r="E395" s="857" t="n">
        <f aca="false">SUM(E396,E399)</f>
        <v>0</v>
      </c>
    </row>
    <row r="396" customFormat="false" ht="12.75" hidden="true" customHeight="true" outlineLevel="0" collapsed="false">
      <c r="A396" s="270" t="s">
        <v>83</v>
      </c>
      <c r="B396" s="142" t="s">
        <v>95</v>
      </c>
      <c r="C396" s="142"/>
      <c r="D396" s="214"/>
      <c r="E396" s="860" t="n">
        <f aca="false">SUM(E397:E398)</f>
        <v>0</v>
      </c>
    </row>
    <row r="397" customFormat="false" ht="12.75" hidden="true" customHeight="false" outlineLevel="0" collapsed="false">
      <c r="A397" s="270"/>
      <c r="B397" s="146" t="s">
        <v>83</v>
      </c>
      <c r="C397" s="147" t="s">
        <v>264</v>
      </c>
      <c r="D397" s="212"/>
      <c r="E397" s="861" t="n">
        <v>0</v>
      </c>
    </row>
    <row r="398" customFormat="false" ht="12.75" hidden="true" customHeight="false" outlineLevel="0" collapsed="false">
      <c r="A398" s="270"/>
      <c r="B398" s="146" t="s">
        <v>84</v>
      </c>
      <c r="C398" s="147" t="s">
        <v>265</v>
      </c>
      <c r="D398" s="212"/>
      <c r="E398" s="861" t="n">
        <v>0</v>
      </c>
    </row>
    <row r="399" customFormat="false" ht="12.75" hidden="true" customHeight="true" outlineLevel="0" collapsed="false">
      <c r="A399" s="276" t="s">
        <v>84</v>
      </c>
      <c r="B399" s="142" t="s">
        <v>98</v>
      </c>
      <c r="C399" s="142"/>
      <c r="D399" s="214"/>
      <c r="E399" s="647" t="n">
        <f aca="false">SUM(E400:E401)</f>
        <v>0</v>
      </c>
    </row>
    <row r="400" customFormat="false" ht="12.75" hidden="true" customHeight="false" outlineLevel="0" collapsed="false">
      <c r="A400" s="276"/>
      <c r="B400" s="146" t="s">
        <v>83</v>
      </c>
      <c r="C400" s="147" t="s">
        <v>264</v>
      </c>
      <c r="D400" s="125"/>
      <c r="E400" s="577" t="n">
        <v>0</v>
      </c>
    </row>
    <row r="401" customFormat="false" ht="13.5" hidden="true" customHeight="false" outlineLevel="0" collapsed="false">
      <c r="A401" s="276"/>
      <c r="B401" s="150" t="s">
        <v>84</v>
      </c>
      <c r="C401" s="151" t="s">
        <v>265</v>
      </c>
      <c r="D401" s="152"/>
      <c r="E401" s="862" t="n">
        <v>0</v>
      </c>
    </row>
    <row r="402" customFormat="false" ht="12.75" hidden="false" customHeight="true" outlineLevel="0" collapsed="false">
      <c r="A402" s="120" t="s">
        <v>266</v>
      </c>
      <c r="B402" s="120"/>
      <c r="C402" s="120"/>
      <c r="D402" s="267" t="s">
        <v>34</v>
      </c>
      <c r="E402" s="863" t="n">
        <f aca="false">SUM(E403:E404)</f>
        <v>0</v>
      </c>
    </row>
    <row r="403" customFormat="false" ht="12.75" hidden="false" customHeight="true" outlineLevel="0" collapsed="false">
      <c r="A403" s="286" t="s">
        <v>83</v>
      </c>
      <c r="B403" s="142" t="s">
        <v>267</v>
      </c>
      <c r="C403" s="142"/>
      <c r="D403" s="287" t="s">
        <v>34</v>
      </c>
      <c r="E403" s="581" t="n">
        <v>0</v>
      </c>
    </row>
    <row r="404" customFormat="false" ht="12.75" hidden="false" customHeight="true" outlineLevel="0" collapsed="false">
      <c r="A404" s="276" t="s">
        <v>84</v>
      </c>
      <c r="B404" s="142" t="s">
        <v>268</v>
      </c>
      <c r="C404" s="142"/>
      <c r="D404" s="287"/>
      <c r="E404" s="855" t="n">
        <f aca="false">SUM(E405:E406)</f>
        <v>0</v>
      </c>
    </row>
    <row r="405" customFormat="false" ht="12.75" hidden="true" customHeight="false" outlineLevel="0" collapsed="false">
      <c r="A405" s="276"/>
      <c r="B405" s="288" t="s">
        <v>83</v>
      </c>
      <c r="C405" s="289" t="s">
        <v>269</v>
      </c>
      <c r="D405" s="290" t="s">
        <v>34</v>
      </c>
      <c r="E405" s="581" t="n">
        <v>0</v>
      </c>
    </row>
    <row r="406" customFormat="false" ht="13.5" hidden="true" customHeight="false" outlineLevel="0" collapsed="false">
      <c r="A406" s="276"/>
      <c r="B406" s="292" t="s">
        <v>84</v>
      </c>
      <c r="C406" s="293" t="s">
        <v>270</v>
      </c>
      <c r="D406" s="290" t="s">
        <v>34</v>
      </c>
      <c r="E406" s="864" t="n">
        <v>0</v>
      </c>
    </row>
    <row r="407" customFormat="false" ht="13.5" hidden="false" customHeight="false" outlineLevel="0" collapsed="false">
      <c r="A407" s="295"/>
      <c r="B407" s="296" t="s">
        <v>271</v>
      </c>
      <c r="C407" s="296"/>
      <c r="D407" s="297"/>
      <c r="E407" s="854" t="n">
        <f aca="false">SUM(E382,E391,E395,E402,)</f>
        <v>132487008</v>
      </c>
    </row>
    <row r="408" customFormat="false" ht="12.75" hidden="false" customHeight="false" outlineLevel="0" collapsed="false">
      <c r="A408" s="286" t="n">
        <v>1</v>
      </c>
      <c r="B408" s="298" t="s">
        <v>272</v>
      </c>
      <c r="C408" s="298"/>
      <c r="D408" s="156"/>
      <c r="E408" s="855" t="n">
        <f aca="false">SUM(E409:E410)</f>
        <v>0</v>
      </c>
    </row>
    <row r="409" customFormat="false" ht="12.75" hidden="true" customHeight="false" outlineLevel="0" collapsed="false">
      <c r="A409" s="299"/>
      <c r="B409" s="146" t="s">
        <v>83</v>
      </c>
      <c r="C409" s="300" t="s">
        <v>273</v>
      </c>
      <c r="D409" s="281"/>
      <c r="E409" s="577" t="n">
        <v>0</v>
      </c>
    </row>
    <row r="410" customFormat="false" ht="12.75" hidden="true" customHeight="false" outlineLevel="0" collapsed="false">
      <c r="A410" s="299"/>
      <c r="B410" s="146" t="s">
        <v>84</v>
      </c>
      <c r="C410" s="300" t="s">
        <v>274</v>
      </c>
      <c r="D410" s="281"/>
      <c r="E410" s="577" t="n">
        <v>0</v>
      </c>
    </row>
    <row r="411" customFormat="false" ht="13.5" hidden="false" customHeight="true" outlineLevel="0" collapsed="false">
      <c r="A411" s="299" t="s">
        <v>84</v>
      </c>
      <c r="B411" s="165" t="s">
        <v>275</v>
      </c>
      <c r="C411" s="165"/>
      <c r="D411" s="271" t="s">
        <v>276</v>
      </c>
      <c r="E411" s="647" t="n">
        <f aca="false">SUM(E412:E414)</f>
        <v>0</v>
      </c>
    </row>
    <row r="412" customFormat="false" ht="12.75" hidden="true" customHeight="false" outlineLevel="0" collapsed="false">
      <c r="A412" s="299"/>
      <c r="B412" s="146" t="s">
        <v>83</v>
      </c>
      <c r="C412" s="673" t="s">
        <v>44</v>
      </c>
      <c r="D412" s="281" t="s">
        <v>43</v>
      </c>
      <c r="E412" s="577" t="n">
        <v>0</v>
      </c>
    </row>
    <row r="413" customFormat="false" ht="12.75" hidden="true" customHeight="false" outlineLevel="0" collapsed="false">
      <c r="A413" s="299"/>
      <c r="B413" s="146" t="s">
        <v>84</v>
      </c>
      <c r="C413" s="71" t="s">
        <v>46</v>
      </c>
      <c r="D413" s="281" t="s">
        <v>45</v>
      </c>
      <c r="E413" s="577" t="n">
        <v>0</v>
      </c>
    </row>
    <row r="414" customFormat="false" ht="13.5" hidden="true" customHeight="false" outlineLevel="0" collapsed="false">
      <c r="A414" s="301"/>
      <c r="B414" s="302" t="s">
        <v>85</v>
      </c>
      <c r="C414" s="71" t="s">
        <v>48</v>
      </c>
      <c r="D414" s="303" t="s">
        <v>47</v>
      </c>
      <c r="E414" s="852" t="n">
        <v>0</v>
      </c>
    </row>
    <row r="415" customFormat="false" ht="13.5" hidden="false" customHeight="false" outlineLevel="0" collapsed="false">
      <c r="A415" s="295"/>
      <c r="B415" s="296" t="s">
        <v>277</v>
      </c>
      <c r="C415" s="296"/>
      <c r="D415" s="297"/>
      <c r="E415" s="854" t="n">
        <f aca="false">SUM(E408,E411)</f>
        <v>0</v>
      </c>
    </row>
    <row r="416" customFormat="false" ht="13.5" hidden="false" customHeight="false" outlineLevel="0" collapsed="false">
      <c r="A416" s="188"/>
      <c r="B416" s="203" t="s">
        <v>289</v>
      </c>
      <c r="C416" s="203"/>
      <c r="D416" s="304"/>
      <c r="E416" s="592" t="n">
        <f aca="false">SUM(E407,E415)</f>
        <v>132487008</v>
      </c>
      <c r="H416" s="294"/>
      <c r="J416" s="294"/>
    </row>
    <row r="417" customFormat="false" ht="13.5" hidden="false" customHeight="false" outlineLevel="0" collapsed="false">
      <c r="A417" s="106"/>
      <c r="B417" s="106"/>
      <c r="C417" s="107"/>
      <c r="D417" s="305"/>
      <c r="E417" s="108"/>
    </row>
    <row r="418" customFormat="false" ht="12.75" hidden="false" customHeight="false" outlineLevel="0" collapsed="false">
      <c r="A418" s="178" t="s">
        <v>83</v>
      </c>
      <c r="B418" s="179" t="s">
        <v>279</v>
      </c>
      <c r="C418" s="179"/>
      <c r="D418" s="180"/>
      <c r="E418" s="857" t="n">
        <f aca="false">SUM(E382,E396,E403,E405,E409,E412,E413)</f>
        <v>128146148</v>
      </c>
      <c r="G418" s="294"/>
    </row>
    <row r="419" customFormat="false" ht="13.5" hidden="false" customHeight="false" outlineLevel="0" collapsed="false">
      <c r="A419" s="159" t="s">
        <v>84</v>
      </c>
      <c r="B419" s="128" t="s">
        <v>280</v>
      </c>
      <c r="C419" s="128"/>
      <c r="D419" s="183"/>
      <c r="E419" s="852" t="n">
        <f aca="false">SUM(E391,E399,E406,E410,E414)</f>
        <v>4340860</v>
      </c>
    </row>
    <row r="420" customFormat="false" ht="13.5" hidden="false" customHeight="false" outlineLevel="0" collapsed="false">
      <c r="A420" s="172"/>
      <c r="B420" s="203" t="s">
        <v>289</v>
      </c>
      <c r="C420" s="203"/>
      <c r="D420" s="173"/>
      <c r="E420" s="592" t="n">
        <f aca="false">SUM(E418:E419)</f>
        <v>132487008</v>
      </c>
    </row>
  </sheetData>
  <mergeCells count="226">
    <mergeCell ref="A1:D1"/>
    <mergeCell ref="A2:D2"/>
    <mergeCell ref="A5:C6"/>
    <mergeCell ref="D5:D6"/>
    <mergeCell ref="A7:C7"/>
    <mergeCell ref="A13:C13"/>
    <mergeCell ref="A17:C17"/>
    <mergeCell ref="B18:C18"/>
    <mergeCell ref="B21:C21"/>
    <mergeCell ref="B25:C25"/>
    <mergeCell ref="B31:C31"/>
    <mergeCell ref="B34:C34"/>
    <mergeCell ref="B35:C35"/>
    <mergeCell ref="B37:C37"/>
    <mergeCell ref="B38:C38"/>
    <mergeCell ref="B39:C39"/>
    <mergeCell ref="A44:C45"/>
    <mergeCell ref="D44:D45"/>
    <mergeCell ref="A46:C46"/>
    <mergeCell ref="A47:A52"/>
    <mergeCell ref="B47:C47"/>
    <mergeCell ref="B53:C53"/>
    <mergeCell ref="B54:C54"/>
    <mergeCell ref="A55:C55"/>
    <mergeCell ref="B56:C56"/>
    <mergeCell ref="B57:C57"/>
    <mergeCell ref="B58:C58"/>
    <mergeCell ref="A59:C59"/>
    <mergeCell ref="A60:A62"/>
    <mergeCell ref="B60:C60"/>
    <mergeCell ref="A63:A65"/>
    <mergeCell ref="B63:C63"/>
    <mergeCell ref="A66:C66"/>
    <mergeCell ref="B67:C67"/>
    <mergeCell ref="A68:A70"/>
    <mergeCell ref="B68:C68"/>
    <mergeCell ref="B71:C71"/>
    <mergeCell ref="B72:C72"/>
    <mergeCell ref="A73:A74"/>
    <mergeCell ref="B75:C75"/>
    <mergeCell ref="A76:A77"/>
    <mergeCell ref="B79:C79"/>
    <mergeCell ref="B80:C80"/>
    <mergeCell ref="B82:C82"/>
    <mergeCell ref="B83:C83"/>
    <mergeCell ref="B84:C84"/>
    <mergeCell ref="A89:C90"/>
    <mergeCell ref="D89:D90"/>
    <mergeCell ref="A91:C91"/>
    <mergeCell ref="A97:C97"/>
    <mergeCell ref="A101:C101"/>
    <mergeCell ref="B102:C102"/>
    <mergeCell ref="B105:C105"/>
    <mergeCell ref="B108:C108"/>
    <mergeCell ref="B109:C109"/>
    <mergeCell ref="B115:C115"/>
    <mergeCell ref="B118:C118"/>
    <mergeCell ref="B119:C119"/>
    <mergeCell ref="B121:C121"/>
    <mergeCell ref="B122:C122"/>
    <mergeCell ref="B123:C123"/>
    <mergeCell ref="A128:C129"/>
    <mergeCell ref="D128:D129"/>
    <mergeCell ref="A130:C130"/>
    <mergeCell ref="A131:A136"/>
    <mergeCell ref="B131:C131"/>
    <mergeCell ref="B137:C137"/>
    <mergeCell ref="B138:C138"/>
    <mergeCell ref="A139:C139"/>
    <mergeCell ref="B140:C140"/>
    <mergeCell ref="B141:C141"/>
    <mergeCell ref="B142:C142"/>
    <mergeCell ref="A143:C143"/>
    <mergeCell ref="A144:A146"/>
    <mergeCell ref="B144:C144"/>
    <mergeCell ref="A147:A149"/>
    <mergeCell ref="B147:C147"/>
    <mergeCell ref="A150:C150"/>
    <mergeCell ref="B151:C151"/>
    <mergeCell ref="A152:A154"/>
    <mergeCell ref="B152:C152"/>
    <mergeCell ref="B155:C155"/>
    <mergeCell ref="B156:C156"/>
    <mergeCell ref="A157:A158"/>
    <mergeCell ref="B159:C159"/>
    <mergeCell ref="A160:A161"/>
    <mergeCell ref="B163:C163"/>
    <mergeCell ref="B164:C164"/>
    <mergeCell ref="B166:C166"/>
    <mergeCell ref="B167:C167"/>
    <mergeCell ref="B168:C168"/>
    <mergeCell ref="A173:C174"/>
    <mergeCell ref="D173:D174"/>
    <mergeCell ref="A175:C175"/>
    <mergeCell ref="A181:C181"/>
    <mergeCell ref="A185:C185"/>
    <mergeCell ref="B186:C186"/>
    <mergeCell ref="B189:C189"/>
    <mergeCell ref="B192:C192"/>
    <mergeCell ref="B193:C193"/>
    <mergeCell ref="B199:C199"/>
    <mergeCell ref="B202:C202"/>
    <mergeCell ref="B203:C203"/>
    <mergeCell ref="B205:C205"/>
    <mergeCell ref="B206:C206"/>
    <mergeCell ref="B207:C207"/>
    <mergeCell ref="A212:C213"/>
    <mergeCell ref="D212:D213"/>
    <mergeCell ref="A214:C214"/>
    <mergeCell ref="A215:A220"/>
    <mergeCell ref="B215:C215"/>
    <mergeCell ref="B221:C221"/>
    <mergeCell ref="B222:C222"/>
    <mergeCell ref="A223:C223"/>
    <mergeCell ref="B224:C224"/>
    <mergeCell ref="B225:C225"/>
    <mergeCell ref="B226:C226"/>
    <mergeCell ref="A227:C227"/>
    <mergeCell ref="A228:A230"/>
    <mergeCell ref="B228:C228"/>
    <mergeCell ref="A231:A233"/>
    <mergeCell ref="B231:C231"/>
    <mergeCell ref="A234:C234"/>
    <mergeCell ref="B235:C235"/>
    <mergeCell ref="A236:A238"/>
    <mergeCell ref="B236:C236"/>
    <mergeCell ref="B239:C239"/>
    <mergeCell ref="B240:C240"/>
    <mergeCell ref="A241:A242"/>
    <mergeCell ref="B243:C243"/>
    <mergeCell ref="A244:A245"/>
    <mergeCell ref="B247:C247"/>
    <mergeCell ref="B248:C248"/>
    <mergeCell ref="B250:C250"/>
    <mergeCell ref="B251:C251"/>
    <mergeCell ref="B252:C252"/>
    <mergeCell ref="A257:C258"/>
    <mergeCell ref="D257:D258"/>
    <mergeCell ref="A259:C259"/>
    <mergeCell ref="A265:C265"/>
    <mergeCell ref="A269:C269"/>
    <mergeCell ref="B270:C270"/>
    <mergeCell ref="B273:C273"/>
    <mergeCell ref="B276:C276"/>
    <mergeCell ref="B277:C277"/>
    <mergeCell ref="B283:C283"/>
    <mergeCell ref="B286:C286"/>
    <mergeCell ref="B287:C287"/>
    <mergeCell ref="B289:C289"/>
    <mergeCell ref="B290:C290"/>
    <mergeCell ref="B291:C291"/>
    <mergeCell ref="A296:C297"/>
    <mergeCell ref="D296:D297"/>
    <mergeCell ref="A298:C298"/>
    <mergeCell ref="A299:A304"/>
    <mergeCell ref="B299:C299"/>
    <mergeCell ref="B305:C305"/>
    <mergeCell ref="B306:C306"/>
    <mergeCell ref="A307:C307"/>
    <mergeCell ref="B308:C308"/>
    <mergeCell ref="B309:C309"/>
    <mergeCell ref="B310:C310"/>
    <mergeCell ref="A311:C311"/>
    <mergeCell ref="A312:A314"/>
    <mergeCell ref="B312:C312"/>
    <mergeCell ref="A315:A317"/>
    <mergeCell ref="B315:C315"/>
    <mergeCell ref="A318:C318"/>
    <mergeCell ref="B319:C319"/>
    <mergeCell ref="A320:A322"/>
    <mergeCell ref="B320:C320"/>
    <mergeCell ref="B323:C323"/>
    <mergeCell ref="B324:C324"/>
    <mergeCell ref="A325:A326"/>
    <mergeCell ref="B327:C327"/>
    <mergeCell ref="A328:A329"/>
    <mergeCell ref="B331:C331"/>
    <mergeCell ref="B332:C332"/>
    <mergeCell ref="B334:C334"/>
    <mergeCell ref="B335:C335"/>
    <mergeCell ref="B336:C336"/>
    <mergeCell ref="A341:C342"/>
    <mergeCell ref="D341:D342"/>
    <mergeCell ref="A343:C343"/>
    <mergeCell ref="A349:C349"/>
    <mergeCell ref="A353:C353"/>
    <mergeCell ref="B354:C354"/>
    <mergeCell ref="B357:C357"/>
    <mergeCell ref="B360:C360"/>
    <mergeCell ref="B361:C361"/>
    <mergeCell ref="B367:C367"/>
    <mergeCell ref="B370:C370"/>
    <mergeCell ref="B371:C371"/>
    <mergeCell ref="B373:C373"/>
    <mergeCell ref="B374:C374"/>
    <mergeCell ref="B375:C375"/>
    <mergeCell ref="A380:C381"/>
    <mergeCell ref="D380:D381"/>
    <mergeCell ref="A382:C382"/>
    <mergeCell ref="A383:A388"/>
    <mergeCell ref="B383:C383"/>
    <mergeCell ref="B389:C389"/>
    <mergeCell ref="B390:C390"/>
    <mergeCell ref="A391:C391"/>
    <mergeCell ref="B392:C392"/>
    <mergeCell ref="B393:C393"/>
    <mergeCell ref="B394:C394"/>
    <mergeCell ref="A395:C395"/>
    <mergeCell ref="A396:A398"/>
    <mergeCell ref="B396:C396"/>
    <mergeCell ref="A399:A401"/>
    <mergeCell ref="B399:C399"/>
    <mergeCell ref="A402:C402"/>
    <mergeCell ref="B403:C403"/>
    <mergeCell ref="A404:A406"/>
    <mergeCell ref="B404:C404"/>
    <mergeCell ref="B407:C407"/>
    <mergeCell ref="B408:C408"/>
    <mergeCell ref="A409:A410"/>
    <mergeCell ref="B411:C411"/>
    <mergeCell ref="A412:A413"/>
    <mergeCell ref="B415:C415"/>
    <mergeCell ref="B416:C416"/>
    <mergeCell ref="B418:C418"/>
    <mergeCell ref="B419:C419"/>
    <mergeCell ref="B420:C42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16.sz.mell.Solmár NK.Önk.
2017. évi költségvetési rendeletéhez</oddHeader>
    <oddFooter>&amp;L&amp;8&amp;D&amp;C&amp;8&amp;N/&amp;P&amp;R&amp;8&amp;F</oddFooter>
  </headerFooter>
  <rowBreaks count="4" manualBreakCount="4">
    <brk id="84" man="true" max="16383" min="0"/>
    <brk id="168" man="true" max="16383" min="0"/>
    <brk id="252" man="true" max="16383" min="0"/>
    <brk id="3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866" width="9.41"/>
    <col collapsed="false" customWidth="true" hidden="false" outlineLevel="0" max="2" min="2" style="867" width="47.14"/>
    <col collapsed="false" customWidth="true" hidden="false" outlineLevel="0" max="4" min="3" style="868" width="12.56"/>
    <col collapsed="false" customWidth="true" hidden="false" outlineLevel="0" max="5" min="5" style="868" width="13.7"/>
    <col collapsed="false" customWidth="true" hidden="false" outlineLevel="0" max="6" min="6" style="867" width="13.99"/>
    <col collapsed="false" customWidth="false" hidden="false" outlineLevel="0" max="257" min="7" style="867" width="9.14"/>
  </cols>
  <sheetData>
    <row r="1" customFormat="false" ht="15" hidden="false" customHeight="true" outlineLevel="0" collapsed="false">
      <c r="A1" s="109" t="s">
        <v>143</v>
      </c>
      <c r="B1" s="109"/>
      <c r="C1" s="109"/>
      <c r="D1" s="109"/>
      <c r="E1" s="109"/>
      <c r="F1" s="131"/>
    </row>
    <row r="2" customFormat="false" ht="30" hidden="false" customHeight="true" outlineLevel="0" collapsed="false">
      <c r="A2" s="869" t="s">
        <v>634</v>
      </c>
      <c r="B2" s="869"/>
      <c r="C2" s="869"/>
      <c r="D2" s="869"/>
      <c r="E2" s="869"/>
      <c r="F2" s="131"/>
    </row>
    <row r="5" customFormat="false" ht="21.75" hidden="false" customHeight="true" outlineLevel="0" collapsed="false">
      <c r="A5" s="870" t="s">
        <v>635</v>
      </c>
      <c r="B5" s="871" t="s">
        <v>9</v>
      </c>
      <c r="C5" s="872" t="s">
        <v>636</v>
      </c>
      <c r="D5" s="872" t="s">
        <v>637</v>
      </c>
      <c r="E5" s="873" t="s">
        <v>638</v>
      </c>
      <c r="F5" s="874" t="s">
        <v>639</v>
      </c>
    </row>
    <row r="6" customFormat="false" ht="40.5" hidden="false" customHeight="true" outlineLevel="0" collapsed="false">
      <c r="A6" s="870"/>
      <c r="B6" s="871"/>
      <c r="C6" s="875" t="s">
        <v>640</v>
      </c>
      <c r="D6" s="875" t="s">
        <v>640</v>
      </c>
      <c r="E6" s="873"/>
      <c r="F6" s="876" t="s">
        <v>641</v>
      </c>
    </row>
    <row r="7" customFormat="false" ht="15" hidden="false" customHeight="true" outlineLevel="0" collapsed="false">
      <c r="A7" s="877" t="s">
        <v>642</v>
      </c>
      <c r="B7" s="878" t="s">
        <v>12</v>
      </c>
      <c r="C7" s="879" t="n">
        <v>7</v>
      </c>
      <c r="D7" s="880" t="n">
        <v>7</v>
      </c>
      <c r="E7" s="881" t="n">
        <f aca="false">SUM(D7/C7)</f>
        <v>1</v>
      </c>
      <c r="F7" s="882" t="n">
        <v>7</v>
      </c>
    </row>
    <row r="8" customFormat="false" ht="15" hidden="false" customHeight="true" outlineLevel="0" collapsed="false">
      <c r="A8" s="877" t="s">
        <v>643</v>
      </c>
      <c r="B8" s="878" t="s">
        <v>408</v>
      </c>
      <c r="C8" s="883" t="n">
        <v>34</v>
      </c>
      <c r="D8" s="884" t="n">
        <v>34</v>
      </c>
      <c r="E8" s="881" t="n">
        <f aca="false">SUM(D8/C8)</f>
        <v>1</v>
      </c>
      <c r="F8" s="885" t="n">
        <v>34</v>
      </c>
    </row>
    <row r="9" customFormat="false" ht="15" hidden="false" customHeight="true" outlineLevel="0" collapsed="false">
      <c r="A9" s="877" t="s">
        <v>644</v>
      </c>
      <c r="B9" s="886" t="s">
        <v>645</v>
      </c>
      <c r="C9" s="887" t="n">
        <v>6.75</v>
      </c>
      <c r="D9" s="887" t="n">
        <v>8.75</v>
      </c>
      <c r="E9" s="881" t="n">
        <f aca="false">SUM(D9/C9)</f>
        <v>1.2962962962963</v>
      </c>
      <c r="F9" s="885" t="n">
        <v>9</v>
      </c>
    </row>
    <row r="10" customFormat="false" ht="15" hidden="false" customHeight="true" outlineLevel="0" collapsed="false">
      <c r="A10" s="888" t="s">
        <v>646</v>
      </c>
      <c r="B10" s="889" t="s">
        <v>647</v>
      </c>
      <c r="C10" s="890" t="n">
        <v>15</v>
      </c>
      <c r="D10" s="890" t="n">
        <v>15</v>
      </c>
      <c r="E10" s="881" t="n">
        <f aca="false">SUM(D10/C10)</f>
        <v>1</v>
      </c>
      <c r="F10" s="891" t="n">
        <v>15</v>
      </c>
    </row>
    <row r="11" customFormat="false" ht="15" hidden="false" customHeight="true" outlineLevel="0" collapsed="false">
      <c r="A11" s="892" t="s">
        <v>648</v>
      </c>
      <c r="B11" s="886" t="s">
        <v>649</v>
      </c>
      <c r="C11" s="887" t="n">
        <v>57.75</v>
      </c>
      <c r="D11" s="887" t="n">
        <v>57.75</v>
      </c>
      <c r="E11" s="881" t="n">
        <f aca="false">SUM(D11/C11)</f>
        <v>1</v>
      </c>
      <c r="F11" s="893" t="n">
        <v>58</v>
      </c>
    </row>
    <row r="12" s="898" customFormat="true" ht="18" hidden="false" customHeight="true" outlineLevel="0" collapsed="false">
      <c r="A12" s="188"/>
      <c r="B12" s="894" t="s">
        <v>650</v>
      </c>
      <c r="C12" s="895" t="n">
        <f aca="false">SUM(C7:C11)</f>
        <v>120.5</v>
      </c>
      <c r="D12" s="895" t="n">
        <f aca="false">SUM(D7:D11)</f>
        <v>122.5</v>
      </c>
      <c r="E12" s="896" t="n">
        <f aca="false">SUM(D12/C12)</f>
        <v>1.01659751037344</v>
      </c>
      <c r="F12" s="897" t="n">
        <f aca="false">SUM(F7:F11)</f>
        <v>123</v>
      </c>
    </row>
    <row r="13" customFormat="false" ht="15" hidden="false" customHeight="true" outlineLevel="0" collapsed="false">
      <c r="A13" s="899"/>
      <c r="B13" s="900"/>
      <c r="C13" s="901"/>
      <c r="D13" s="901"/>
      <c r="E13" s="901"/>
      <c r="F13" s="902"/>
    </row>
    <row r="14" customFormat="false" ht="15" hidden="false" customHeight="true" outlineLevel="0" collapsed="false">
      <c r="A14" s="903"/>
      <c r="B14" s="903"/>
      <c r="C14" s="904"/>
      <c r="D14" s="904"/>
      <c r="E14" s="904"/>
      <c r="F14" s="902"/>
    </row>
    <row r="15" customFormat="false" ht="15" hidden="false" customHeight="true" outlineLevel="0" collapsed="false">
      <c r="B15" s="905"/>
      <c r="C15" s="906"/>
      <c r="D15" s="906"/>
      <c r="E15" s="904"/>
      <c r="F15" s="902"/>
    </row>
    <row r="16" customFormat="false" ht="15" hidden="false" customHeight="true" outlineLevel="0" collapsed="false">
      <c r="B16" s="905"/>
      <c r="C16" s="906"/>
      <c r="D16" s="906"/>
      <c r="E16" s="904"/>
      <c r="F16" s="902"/>
    </row>
    <row r="17" customFormat="false" ht="15" hidden="false" customHeight="true" outlineLevel="0" collapsed="false">
      <c r="B17" s="902"/>
      <c r="C17" s="904"/>
      <c r="D17" s="904"/>
      <c r="E17" s="904"/>
      <c r="F17" s="902"/>
    </row>
    <row r="18" customFormat="false" ht="15" hidden="false" customHeight="true" outlineLevel="0" collapsed="false">
      <c r="B18" s="905"/>
      <c r="C18" s="906"/>
      <c r="D18" s="906"/>
      <c r="E18" s="904"/>
      <c r="F18" s="902"/>
    </row>
    <row r="19" customFormat="false" ht="15" hidden="false" customHeight="true" outlineLevel="0" collapsed="false">
      <c r="B19" s="902"/>
      <c r="C19" s="904"/>
      <c r="D19" s="904"/>
      <c r="E19" s="904"/>
      <c r="F19" s="902"/>
    </row>
    <row r="20" customFormat="false" ht="15" hidden="false" customHeight="true" outlineLevel="0" collapsed="false">
      <c r="B20" s="902"/>
      <c r="C20" s="904"/>
      <c r="D20" s="904"/>
      <c r="E20" s="904"/>
      <c r="F20" s="902"/>
    </row>
    <row r="21" customFormat="false" ht="15" hidden="false" customHeight="true" outlineLevel="0" collapsed="false">
      <c r="B21" s="902"/>
      <c r="C21" s="904"/>
      <c r="D21" s="904"/>
      <c r="E21" s="904"/>
      <c r="F21" s="902"/>
    </row>
    <row r="22" customFormat="false" ht="15" hidden="false" customHeight="true" outlineLevel="0" collapsed="false">
      <c r="B22" s="902"/>
      <c r="C22" s="904"/>
      <c r="D22" s="904"/>
      <c r="E22" s="904"/>
      <c r="F22" s="902"/>
    </row>
    <row r="23" customFormat="false" ht="15" hidden="false" customHeight="true" outlineLevel="0" collapsed="false">
      <c r="B23" s="902"/>
      <c r="C23" s="904"/>
      <c r="D23" s="904"/>
      <c r="E23" s="904"/>
      <c r="F23" s="902"/>
    </row>
    <row r="24" customFormat="false" ht="15" hidden="false" customHeight="true" outlineLevel="0" collapsed="false">
      <c r="B24" s="905"/>
      <c r="C24" s="906"/>
      <c r="D24" s="906"/>
      <c r="E24" s="904"/>
      <c r="F24" s="902"/>
    </row>
    <row r="25" customFormat="false" ht="15" hidden="false" customHeight="true" outlineLevel="0" collapsed="false">
      <c r="B25" s="905"/>
      <c r="C25" s="906"/>
      <c r="D25" s="906"/>
      <c r="E25" s="904"/>
      <c r="F25" s="902"/>
    </row>
    <row r="26" customFormat="false" ht="15" hidden="false" customHeight="true" outlineLevel="0" collapsed="false">
      <c r="B26" s="902"/>
      <c r="C26" s="904"/>
      <c r="D26" s="904"/>
      <c r="E26" s="904"/>
      <c r="F26" s="902"/>
    </row>
    <row r="27" customFormat="false" ht="15" hidden="false" customHeight="true" outlineLevel="0" collapsed="false">
      <c r="B27" s="905"/>
      <c r="C27" s="906"/>
      <c r="D27" s="906"/>
      <c r="E27" s="904"/>
      <c r="F27" s="902"/>
    </row>
    <row r="28" customFormat="false" ht="15" hidden="false" customHeight="true" outlineLevel="0" collapsed="false">
      <c r="B28" s="905"/>
      <c r="C28" s="906"/>
      <c r="D28" s="906"/>
      <c r="E28" s="904"/>
      <c r="F28" s="902"/>
    </row>
    <row r="29" customFormat="false" ht="15" hidden="false" customHeight="true" outlineLevel="0" collapsed="false">
      <c r="B29" s="905"/>
      <c r="C29" s="906"/>
      <c r="D29" s="906"/>
      <c r="E29" s="904"/>
      <c r="F29" s="902"/>
    </row>
    <row r="30" customFormat="false" ht="15" hidden="false" customHeight="true" outlineLevel="0" collapsed="false">
      <c r="B30" s="905"/>
      <c r="C30" s="906"/>
      <c r="D30" s="906"/>
      <c r="E30" s="904"/>
      <c r="F30" s="902"/>
    </row>
    <row r="31" customFormat="false" ht="15" hidden="false" customHeight="true" outlineLevel="0" collapsed="false">
      <c r="B31" s="905"/>
      <c r="C31" s="906"/>
      <c r="D31" s="906"/>
      <c r="E31" s="904"/>
      <c r="F31" s="902"/>
    </row>
    <row r="32" customFormat="false" ht="15" hidden="false" customHeight="true" outlineLevel="0" collapsed="false">
      <c r="B32" s="902"/>
      <c r="C32" s="904"/>
      <c r="D32" s="904"/>
      <c r="E32" s="904"/>
      <c r="F32" s="902"/>
    </row>
    <row r="33" customFormat="false" ht="15" hidden="false" customHeight="true" outlineLevel="0" collapsed="false">
      <c r="B33" s="902"/>
      <c r="C33" s="904"/>
      <c r="D33" s="904"/>
      <c r="E33" s="904"/>
      <c r="F33" s="902"/>
    </row>
    <row r="34" customFormat="false" ht="15" hidden="false" customHeight="true" outlineLevel="0" collapsed="false">
      <c r="B34" s="902"/>
      <c r="C34" s="904"/>
      <c r="D34" s="904"/>
      <c r="E34" s="904"/>
      <c r="F34" s="902"/>
    </row>
    <row r="38" customFormat="false" ht="15" hidden="false" customHeight="true" outlineLevel="0" collapsed="false">
      <c r="B38" s="898"/>
      <c r="C38" s="907"/>
      <c r="D38" s="907"/>
    </row>
    <row r="39" customFormat="false" ht="15" hidden="false" customHeight="true" outlineLevel="0" collapsed="false">
      <c r="B39" s="898"/>
      <c r="C39" s="907"/>
      <c r="D39" s="907"/>
    </row>
    <row r="40" customFormat="false" ht="15" hidden="false" customHeight="true" outlineLevel="0" collapsed="false">
      <c r="B40" s="898"/>
      <c r="C40" s="907"/>
      <c r="D40" s="907"/>
    </row>
    <row r="42" customFormat="false" ht="15" hidden="false" customHeight="true" outlineLevel="0" collapsed="false">
      <c r="B42" s="898"/>
      <c r="C42" s="907"/>
      <c r="D42" s="907"/>
    </row>
    <row r="47" customFormat="false" ht="15" hidden="false" customHeight="true" outlineLevel="0" collapsed="false">
      <c r="B47" s="898"/>
      <c r="C47" s="907"/>
      <c r="D47" s="907"/>
    </row>
    <row r="55" customFormat="false" ht="15" hidden="false" customHeight="true" outlineLevel="0" collapsed="false">
      <c r="B55" s="898"/>
      <c r="C55" s="907"/>
      <c r="D55" s="907"/>
    </row>
    <row r="56" customFormat="false" ht="15" hidden="false" customHeight="true" outlineLevel="0" collapsed="false">
      <c r="B56" s="898"/>
      <c r="C56" s="907"/>
      <c r="D56" s="907"/>
    </row>
    <row r="60" customFormat="false" ht="15" hidden="false" customHeight="true" outlineLevel="0" collapsed="false">
      <c r="B60" s="898"/>
      <c r="C60" s="907"/>
      <c r="D60" s="907"/>
    </row>
    <row r="61" customFormat="false" ht="15" hidden="false" customHeight="true" outlineLevel="0" collapsed="false">
      <c r="B61" s="898"/>
      <c r="C61" s="907"/>
      <c r="D61" s="907"/>
    </row>
    <row r="62" customFormat="false" ht="15" hidden="false" customHeight="true" outlineLevel="0" collapsed="false">
      <c r="B62" s="898"/>
      <c r="C62" s="907"/>
      <c r="D62" s="907"/>
    </row>
    <row r="63" customFormat="false" ht="15" hidden="false" customHeight="true" outlineLevel="0" collapsed="false">
      <c r="B63" s="898"/>
      <c r="C63" s="907"/>
      <c r="D63" s="907"/>
    </row>
    <row r="68" customFormat="false" ht="15" hidden="false" customHeight="true" outlineLevel="0" collapsed="false">
      <c r="B68" s="898"/>
      <c r="C68" s="907"/>
      <c r="D68" s="907"/>
    </row>
    <row r="74" customFormat="false" ht="15" hidden="false" customHeight="true" outlineLevel="0" collapsed="false">
      <c r="B74" s="898"/>
      <c r="C74" s="907"/>
      <c r="D74" s="907"/>
    </row>
    <row r="76" customFormat="false" ht="15" hidden="false" customHeight="true" outlineLevel="0" collapsed="false">
      <c r="B76" s="898"/>
      <c r="C76" s="907"/>
      <c r="D76" s="907"/>
    </row>
  </sheetData>
  <mergeCells count="5">
    <mergeCell ref="A1:E1"/>
    <mergeCell ref="A2:E2"/>
    <mergeCell ref="A5:A6"/>
    <mergeCell ref="B5:B6"/>
    <mergeCell ref="E5:E6"/>
  </mergeCells>
  <printOptions headings="false" gridLines="false" gridLinesSet="true" horizontalCentered="true" verticalCentered="false"/>
  <pageMargins left="0.590277777777778" right="0.590277777777778" top="2.22986111111111" bottom="1.83958333333333" header="0.729861111111111" footer="0.859722222222222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 17. sz.mell. Solymár NK.Önk.
2017. évi költségvetési rendeletéhez   </oddHeader>
    <oddFooter>&amp;L&amp;"Arial,Regular"&amp;8&amp;D&amp;C&amp;"Arial,Regular"&amp;8&amp;N/&amp;P&amp;R&amp;"Arial,Regular"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14"/>
    <col collapsed="false" customWidth="true" hidden="false" outlineLevel="0" max="3" min="3" style="0" width="16.99"/>
    <col collapsed="false" customWidth="true" hidden="false" outlineLevel="0" max="4" min="4" style="0" width="15.41"/>
    <col collapsed="false" customWidth="true" hidden="false" outlineLevel="0" max="5" min="5" style="0" width="16.99"/>
    <col collapsed="false" customWidth="true" hidden="false" outlineLevel="0" max="6" min="6" style="0" width="19.28"/>
  </cols>
  <sheetData>
    <row r="1" customFormat="false" ht="21" hidden="false" customHeight="false" outlineLevel="0" collapsed="false">
      <c r="A1" s="908" t="s">
        <v>651</v>
      </c>
      <c r="B1" s="908"/>
      <c r="C1" s="908"/>
      <c r="D1" s="908"/>
      <c r="E1" s="908"/>
      <c r="F1" s="908"/>
    </row>
    <row r="2" customFormat="false" ht="18.75" hidden="false" customHeight="false" outlineLevel="0" collapsed="false">
      <c r="A2" s="909"/>
      <c r="B2" s="910" t="s">
        <v>652</v>
      </c>
      <c r="C2" s="910"/>
      <c r="D2" s="910"/>
      <c r="E2" s="910"/>
      <c r="F2" s="910"/>
    </row>
    <row r="3" customFormat="false" ht="16.5" hidden="false" customHeight="false" outlineLevel="0" collapsed="false">
      <c r="A3" s="911" t="s">
        <v>653</v>
      </c>
      <c r="B3" s="912" t="s">
        <v>654</v>
      </c>
      <c r="C3" s="913" t="s">
        <v>655</v>
      </c>
      <c r="D3" s="914" t="s">
        <v>656</v>
      </c>
      <c r="E3" s="915" t="s">
        <v>657</v>
      </c>
      <c r="F3" s="915" t="s">
        <v>658</v>
      </c>
    </row>
    <row r="4" customFormat="false" ht="33.75" hidden="false" customHeight="true" outlineLevel="0" collapsed="false">
      <c r="A4" s="916" t="s">
        <v>83</v>
      </c>
      <c r="B4" s="917" t="s">
        <v>659</v>
      </c>
      <c r="C4" s="918" t="n">
        <v>3000000</v>
      </c>
      <c r="D4" s="918" t="n">
        <f aca="false">C4*0.27</f>
        <v>810000</v>
      </c>
      <c r="E4" s="919" t="n">
        <f aca="false">C4+D4</f>
        <v>3810000</v>
      </c>
      <c r="F4" s="920" t="s">
        <v>660</v>
      </c>
    </row>
    <row r="5" customFormat="false" ht="21" hidden="false" customHeight="true" outlineLevel="0" collapsed="false">
      <c r="A5" s="916" t="s">
        <v>84</v>
      </c>
      <c r="B5" s="921" t="s">
        <v>661</v>
      </c>
      <c r="C5" s="918" t="n">
        <v>8000000</v>
      </c>
      <c r="D5" s="918" t="n">
        <f aca="false">C5*0.27</f>
        <v>2160000</v>
      </c>
      <c r="E5" s="919" t="n">
        <f aca="false">C5+D5</f>
        <v>10160000</v>
      </c>
      <c r="F5" s="920" t="s">
        <v>660</v>
      </c>
    </row>
    <row r="6" customFormat="false" ht="21" hidden="false" customHeight="true" outlineLevel="0" collapsed="false">
      <c r="A6" s="916" t="s">
        <v>85</v>
      </c>
      <c r="B6" s="922" t="s">
        <v>662</v>
      </c>
      <c r="C6" s="918" t="n">
        <v>2000000</v>
      </c>
      <c r="D6" s="918" t="n">
        <f aca="false">C6*0.27</f>
        <v>540000</v>
      </c>
      <c r="E6" s="919" t="n">
        <f aca="false">C6+D6</f>
        <v>2540000</v>
      </c>
      <c r="F6" s="920" t="s">
        <v>660</v>
      </c>
    </row>
    <row r="7" customFormat="false" ht="23.25" hidden="false" customHeight="true" outlineLevel="0" collapsed="false">
      <c r="A7" s="923"/>
      <c r="B7" s="924" t="s">
        <v>663</v>
      </c>
      <c r="C7" s="925" t="n">
        <f aca="false">SUM(C4:C6)</f>
        <v>13000000</v>
      </c>
      <c r="D7" s="925" t="n">
        <f aca="false">SUM(D4:D6)</f>
        <v>3510000</v>
      </c>
      <c r="E7" s="925" t="n">
        <f aca="false">SUM(E4:E6)</f>
        <v>16510000</v>
      </c>
      <c r="F7" s="926" t="n">
        <f aca="false">SUM(F4:F6)</f>
        <v>0</v>
      </c>
    </row>
    <row r="8" customFormat="false" ht="16.5" hidden="false" customHeight="false" outlineLevel="0" collapsed="false">
      <c r="A8" s="927"/>
      <c r="B8" s="928"/>
      <c r="C8" s="929"/>
      <c r="D8" s="929"/>
      <c r="E8" s="929"/>
      <c r="F8" s="930"/>
    </row>
    <row r="9" customFormat="false" ht="16.5" hidden="false" customHeight="true" outlineLevel="0" collapsed="false">
      <c r="A9" s="931"/>
      <c r="B9" s="932" t="s">
        <v>664</v>
      </c>
      <c r="C9" s="932"/>
      <c r="D9" s="932"/>
      <c r="E9" s="932"/>
      <c r="F9" s="932"/>
    </row>
    <row r="10" customFormat="false" ht="16.5" hidden="false" customHeight="false" outlineLevel="0" collapsed="false">
      <c r="A10" s="911" t="s">
        <v>653</v>
      </c>
      <c r="B10" s="912" t="s">
        <v>654</v>
      </c>
      <c r="C10" s="913" t="s">
        <v>655</v>
      </c>
      <c r="D10" s="914" t="s">
        <v>656</v>
      </c>
      <c r="E10" s="933" t="s">
        <v>657</v>
      </c>
      <c r="F10" s="915" t="s">
        <v>658</v>
      </c>
    </row>
    <row r="11" customFormat="false" ht="31.5" hidden="false" customHeight="true" outlineLevel="0" collapsed="false">
      <c r="A11" s="934" t="n">
        <v>1</v>
      </c>
      <c r="B11" s="935" t="s">
        <v>665</v>
      </c>
      <c r="C11" s="936" t="n">
        <v>33000000</v>
      </c>
      <c r="D11" s="937" t="n">
        <f aca="false">C11*0.27</f>
        <v>8910000</v>
      </c>
      <c r="E11" s="937" t="n">
        <f aca="false">C11+D11</f>
        <v>41910000</v>
      </c>
      <c r="F11" s="938" t="s">
        <v>666</v>
      </c>
    </row>
    <row r="12" customFormat="false" ht="62.25" hidden="false" customHeight="true" outlineLevel="0" collapsed="false">
      <c r="A12" s="916" t="n">
        <f aca="false">A11+1</f>
        <v>2</v>
      </c>
      <c r="B12" s="939" t="s">
        <v>667</v>
      </c>
      <c r="C12" s="940" t="n">
        <v>40000000</v>
      </c>
      <c r="D12" s="941" t="n">
        <f aca="false">C12*0.27</f>
        <v>10800000</v>
      </c>
      <c r="E12" s="937" t="n">
        <f aca="false">C12+D12</f>
        <v>50800000</v>
      </c>
      <c r="F12" s="942" t="s">
        <v>668</v>
      </c>
    </row>
    <row r="13" customFormat="false" ht="24" hidden="false" customHeight="true" outlineLevel="0" collapsed="false">
      <c r="A13" s="916" t="n">
        <f aca="false">A12+1</f>
        <v>3</v>
      </c>
      <c r="B13" s="939" t="s">
        <v>669</v>
      </c>
      <c r="C13" s="940" t="n">
        <v>5600000</v>
      </c>
      <c r="D13" s="941" t="n">
        <f aca="false">C13*0.27</f>
        <v>1512000</v>
      </c>
      <c r="E13" s="937" t="n">
        <f aca="false">C13+D13</f>
        <v>7112000</v>
      </c>
      <c r="F13" s="943" t="s">
        <v>660</v>
      </c>
    </row>
    <row r="14" customFormat="false" ht="45" hidden="false" customHeight="false" outlineLevel="0" collapsed="false">
      <c r="A14" s="916" t="n">
        <f aca="false">A13+1</f>
        <v>4</v>
      </c>
      <c r="B14" s="939" t="s">
        <v>670</v>
      </c>
      <c r="C14" s="944" t="n">
        <v>60000000</v>
      </c>
      <c r="D14" s="941" t="n">
        <f aca="false">C14*0.27</f>
        <v>16200000</v>
      </c>
      <c r="E14" s="937" t="n">
        <f aca="false">C14+D14</f>
        <v>76200000</v>
      </c>
      <c r="F14" s="943" t="s">
        <v>671</v>
      </c>
    </row>
    <row r="15" customFormat="false" ht="20.25" hidden="false" customHeight="true" outlineLevel="0" collapsed="false">
      <c r="A15" s="916" t="n">
        <f aca="false">A14+1</f>
        <v>5</v>
      </c>
      <c r="B15" s="945" t="s">
        <v>672</v>
      </c>
      <c r="C15" s="940" t="n">
        <v>1000000</v>
      </c>
      <c r="D15" s="941" t="n">
        <f aca="false">C15*0.27</f>
        <v>270000</v>
      </c>
      <c r="E15" s="937" t="n">
        <f aca="false">C15+D15</f>
        <v>1270000</v>
      </c>
      <c r="F15" s="943" t="s">
        <v>673</v>
      </c>
    </row>
    <row r="16" customFormat="false" ht="30" hidden="false" customHeight="true" outlineLevel="0" collapsed="false">
      <c r="A16" s="916" t="n">
        <f aca="false">A15+1</f>
        <v>6</v>
      </c>
      <c r="B16" s="945" t="s">
        <v>674</v>
      </c>
      <c r="C16" s="940" t="n">
        <v>20000000</v>
      </c>
      <c r="D16" s="941" t="n">
        <f aca="false">C16*0.27</f>
        <v>5400000</v>
      </c>
      <c r="E16" s="937" t="n">
        <f aca="false">C16+D16</f>
        <v>25400000</v>
      </c>
      <c r="F16" s="943" t="s">
        <v>675</v>
      </c>
    </row>
    <row r="17" customFormat="false" ht="24.75" hidden="false" customHeight="true" outlineLevel="0" collapsed="false">
      <c r="A17" s="916" t="n">
        <f aca="false">A16+1</f>
        <v>7</v>
      </c>
      <c r="B17" s="945" t="s">
        <v>676</v>
      </c>
      <c r="C17" s="940" t="n">
        <v>2000000</v>
      </c>
      <c r="D17" s="941" t="n">
        <f aca="false">C17*0.27</f>
        <v>540000</v>
      </c>
      <c r="E17" s="946" t="n">
        <f aca="false">C17+D17</f>
        <v>2540000</v>
      </c>
      <c r="F17" s="947" t="s">
        <v>660</v>
      </c>
    </row>
    <row r="18" customFormat="false" ht="32.25" hidden="false" customHeight="true" outlineLevel="0" collapsed="false">
      <c r="A18" s="948"/>
      <c r="B18" s="949" t="s">
        <v>677</v>
      </c>
      <c r="C18" s="950" t="n">
        <f aca="false">SUM(C11:C16)</f>
        <v>159600000</v>
      </c>
      <c r="D18" s="950" t="n">
        <f aca="false">SUM(D11:D16)</f>
        <v>43092000</v>
      </c>
      <c r="E18" s="951" t="n">
        <f aca="false">C18+D18</f>
        <v>202692000</v>
      </c>
      <c r="F18" s="952" t="s">
        <v>678</v>
      </c>
    </row>
    <row r="19" customFormat="false" ht="18.75" hidden="false" customHeight="false" outlineLevel="0" collapsed="false">
      <c r="A19" s="953"/>
      <c r="B19" s="954" t="s">
        <v>679</v>
      </c>
      <c r="C19" s="955" t="n">
        <f aca="false">C7+C18</f>
        <v>172600000</v>
      </c>
      <c r="D19" s="955" t="n">
        <f aca="false">D7+D18</f>
        <v>46602000</v>
      </c>
      <c r="E19" s="956" t="n">
        <f aca="false">C19+D19</f>
        <v>219202000</v>
      </c>
      <c r="F19" s="957" t="n">
        <f aca="false">E4+E5+E6+E11+E13+E15+E17</f>
        <v>69342000</v>
      </c>
    </row>
  </sheetData>
  <mergeCells count="3">
    <mergeCell ref="A1:F1"/>
    <mergeCell ref="B2:F2"/>
    <mergeCell ref="B9:F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 17. sz.mell. Solymár NK.Önk.
2017. évi költségvetési rendeletéhez   </oddHeader>
    <oddFooter>&amp;L&amp;8&amp;D&amp;C&amp;8&amp;N/&amp;P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6" width="3.7"/>
    <col collapsed="false" customWidth="true" hidden="false" outlineLevel="0" max="3" min="3" style="107" width="39.28"/>
    <col collapsed="false" customWidth="true" hidden="false" outlineLevel="0" max="4" min="4" style="107" width="6.99"/>
    <col collapsed="false" customWidth="true" hidden="false" outlineLevel="0" max="6" min="5" style="108" width="12.7"/>
    <col collapsed="false" customWidth="true" hidden="false" outlineLevel="0" max="7" min="7" style="108" width="10.99"/>
    <col collapsed="false" customWidth="false" hidden="false" outlineLevel="0" max="8" min="8" style="107" width="9.14"/>
    <col collapsed="false" customWidth="true" hidden="false" outlineLevel="0" max="9" min="9" style="107" width="11.13"/>
    <col collapsed="false" customWidth="false" hidden="false" outlineLevel="0" max="257" min="10" style="107" width="9.14"/>
  </cols>
  <sheetData>
    <row r="1" customFormat="false" ht="18" hidden="false" customHeight="true" outlineLevel="0" collapsed="false">
      <c r="A1" s="109" t="s">
        <v>73</v>
      </c>
      <c r="B1" s="109"/>
      <c r="C1" s="109"/>
      <c r="D1" s="109"/>
      <c r="E1" s="109"/>
      <c r="F1" s="109"/>
      <c r="G1" s="109"/>
    </row>
    <row r="2" customFormat="false" ht="18" hidden="false" customHeight="true" outlineLevel="0" collapsed="false">
      <c r="A2" s="109" t="s">
        <v>74</v>
      </c>
      <c r="B2" s="109"/>
      <c r="C2" s="109"/>
      <c r="D2" s="109"/>
      <c r="E2" s="109"/>
      <c r="F2" s="109"/>
      <c r="G2" s="109"/>
    </row>
    <row r="3" customFormat="false" ht="15.75" hidden="false" customHeight="true" outlineLevel="0" collapsed="false">
      <c r="A3" s="110"/>
      <c r="B3" s="110"/>
      <c r="C3" s="110"/>
      <c r="D3" s="110"/>
      <c r="E3" s="111"/>
      <c r="F3" s="111"/>
      <c r="G3" s="111"/>
    </row>
    <row r="4" customFormat="false" ht="15.75" hidden="false" customHeight="true" outlineLevel="0" collapsed="false">
      <c r="A4" s="110"/>
      <c r="B4" s="110"/>
      <c r="C4" s="110"/>
      <c r="D4" s="110"/>
      <c r="E4" s="111"/>
      <c r="F4" s="111"/>
      <c r="G4" s="111"/>
    </row>
    <row r="5" customFormat="false" ht="15.75" hidden="false" customHeight="true" outlineLevel="0" collapsed="false">
      <c r="A5" s="110"/>
      <c r="B5" s="110"/>
      <c r="C5" s="110"/>
      <c r="D5" s="110"/>
      <c r="E5" s="111"/>
      <c r="F5" s="111"/>
      <c r="G5" s="111"/>
    </row>
    <row r="6" customFormat="false" ht="15.75" hidden="false" customHeight="true" outlineLevel="0" collapsed="false">
      <c r="A6" s="110"/>
      <c r="B6" s="110"/>
      <c r="C6" s="110"/>
      <c r="D6" s="110"/>
      <c r="E6" s="111"/>
      <c r="F6" s="111"/>
      <c r="G6" s="111"/>
    </row>
    <row r="7" customFormat="false" ht="13.5" hidden="false" customHeight="true" outlineLevel="0" collapsed="false">
      <c r="E7" s="112"/>
      <c r="F7" s="112"/>
      <c r="G7" s="113" t="s">
        <v>75</v>
      </c>
    </row>
    <row r="8" customFormat="false" ht="21" hidden="false" customHeight="true" outlineLevel="0" collapsed="false">
      <c r="A8" s="114" t="s">
        <v>76</v>
      </c>
      <c r="B8" s="114"/>
      <c r="C8" s="114"/>
      <c r="D8" s="115" t="s">
        <v>77</v>
      </c>
      <c r="E8" s="116" t="s">
        <v>78</v>
      </c>
      <c r="F8" s="116" t="s">
        <v>79</v>
      </c>
      <c r="G8" s="117"/>
    </row>
    <row r="9" customFormat="false" ht="26.25" hidden="false" customHeight="true" outlineLevel="0" collapsed="false">
      <c r="A9" s="114"/>
      <c r="B9" s="114"/>
      <c r="C9" s="114"/>
      <c r="D9" s="115"/>
      <c r="E9" s="118" t="s">
        <v>80</v>
      </c>
      <c r="F9" s="118" t="s">
        <v>80</v>
      </c>
      <c r="G9" s="119" t="s">
        <v>81</v>
      </c>
    </row>
    <row r="10" customFormat="false" ht="15.75" hidden="false" customHeight="true" outlineLevel="0" collapsed="false">
      <c r="A10" s="120" t="s">
        <v>82</v>
      </c>
      <c r="B10" s="120"/>
      <c r="C10" s="120"/>
      <c r="D10" s="121"/>
      <c r="E10" s="122" t="n">
        <f aca="false">SUM(E11:E15)</f>
        <v>1170651860</v>
      </c>
      <c r="F10" s="122" t="n">
        <f aca="false">SUM(F11:F15)</f>
        <v>1395798867</v>
      </c>
      <c r="G10" s="123" t="n">
        <f aca="false">SUM(F10/E10)</f>
        <v>1.19232618568598</v>
      </c>
    </row>
    <row r="11" customFormat="false" ht="15.75" hidden="false" customHeight="true" outlineLevel="0" collapsed="false">
      <c r="A11" s="124" t="s">
        <v>83</v>
      </c>
      <c r="B11" s="71" t="s">
        <v>51</v>
      </c>
      <c r="C11" s="71"/>
      <c r="D11" s="125" t="s">
        <v>50</v>
      </c>
      <c r="E11" s="126" t="n">
        <f aca="false">SUM('3.INTÉZMÉNYEK BEV.'!E11,'3.INTÉZMÉNYEK BEV.'!E50,'3.INTÉZMÉNYEK BEV.'!E90,'3.INTÉZMÉNYEK BEV.'!E130,'3.INTÉZMÉNYEK BEV.'!E170,)</f>
        <v>313244614</v>
      </c>
      <c r="F11" s="126" t="n">
        <f aca="false">SUM('3.INTÉZMÉNYEK BEV.'!F11,'3.INTÉZMÉNYEK BEV.'!F50,'3.INTÉZMÉNYEK BEV.'!F90,'3.INTÉZMÉNYEK BEV.'!F130,'3.INTÉZMÉNYEK BEV.'!F170,)</f>
        <v>315486875</v>
      </c>
      <c r="G11" s="127" t="n">
        <f aca="false">SUM(F11/E11)</f>
        <v>1.00715817894318</v>
      </c>
    </row>
    <row r="12" customFormat="false" ht="15.75" hidden="false" customHeight="true" outlineLevel="0" collapsed="false">
      <c r="A12" s="124" t="s">
        <v>84</v>
      </c>
      <c r="B12" s="71" t="s">
        <v>53</v>
      </c>
      <c r="C12" s="71"/>
      <c r="D12" s="125" t="s">
        <v>52</v>
      </c>
      <c r="E12" s="126" t="n">
        <f aca="false">SUM('3.INTÉZMÉNYEK BEV.'!E12,'3.INTÉZMÉNYEK BEV.'!E51,'3.INTÉZMÉNYEK BEV.'!E91,'3.INTÉZMÉNYEK BEV.'!E131,'3.INTÉZMÉNYEK BEV.'!E171,)</f>
        <v>36806000</v>
      </c>
      <c r="F12" s="126" t="n">
        <f aca="false">SUM('3.INTÉZMÉNYEK BEV.'!F12,'3.INTÉZMÉNYEK BEV.'!F51,'3.INTÉZMÉNYEK BEV.'!F91,'3.INTÉZMÉNYEK BEV.'!F131,'3.INTÉZMÉNYEK BEV.'!F171,)</f>
        <v>44455128</v>
      </c>
      <c r="G12" s="127" t="n">
        <f aca="false">SUM(F12/E12)</f>
        <v>1.2078228549693</v>
      </c>
      <c r="I12" s="108"/>
    </row>
    <row r="13" customFormat="false" ht="15.75" hidden="false" customHeight="true" outlineLevel="0" collapsed="false">
      <c r="A13" s="124" t="s">
        <v>85</v>
      </c>
      <c r="B13" s="71" t="s">
        <v>55</v>
      </c>
      <c r="C13" s="71"/>
      <c r="D13" s="125" t="s">
        <v>86</v>
      </c>
      <c r="E13" s="126" t="n">
        <f aca="false">SUM('3.INTÉZMÉNYEK BEV.'!E13,'3.INTÉZMÉNYEK BEV.'!E52,'3.INTÉZMÉNYEK BEV.'!E92,'3.INTÉZMÉNYEK BEV.'!E132,'3.INTÉZMÉNYEK BEV.'!E172,)</f>
        <v>28900000</v>
      </c>
      <c r="F13" s="126" t="n">
        <f aca="false">SUM('3.INTÉZMÉNYEK BEV.'!F13,'3.INTÉZMÉNYEK BEV.'!F52,'3.INTÉZMÉNYEK BEV.'!F92,'3.INTÉZMÉNYEK BEV.'!F132,'3.INTÉZMÉNYEK BEV.'!F172,)</f>
        <v>188082865</v>
      </c>
      <c r="G13" s="127" t="n">
        <f aca="false">SUM(F13/E13)</f>
        <v>6.50805761245675</v>
      </c>
    </row>
    <row r="14" customFormat="false" ht="15.75" hidden="false" customHeight="true" outlineLevel="0" collapsed="false">
      <c r="A14" s="124" t="s">
        <v>87</v>
      </c>
      <c r="B14" s="71" t="s">
        <v>57</v>
      </c>
      <c r="C14" s="71"/>
      <c r="D14" s="125" t="s">
        <v>56</v>
      </c>
      <c r="E14" s="126" t="n">
        <f aca="false">SUM('3.INTÉZMÉNYEK BEV.'!E14,'3.INTÉZMÉNYEK BEV.'!E53,'3.INTÉZMÉNYEK BEV.'!E93,'3.INTÉZMÉNYEK BEV.'!E133,'3.INTÉZMÉNYEK BEV.'!E173,)</f>
        <v>710000000</v>
      </c>
      <c r="F14" s="126" t="n">
        <f aca="false">SUM('3.INTÉZMÉNYEK BEV.'!F14,'3.INTÉZMÉNYEK BEV.'!F53,'3.INTÉZMÉNYEK BEV.'!F93,'3.INTÉZMÉNYEK BEV.'!F133,'3.INTÉZMÉNYEK BEV.'!F173,)</f>
        <v>754000000</v>
      </c>
      <c r="G14" s="127" t="n">
        <f aca="false">SUM(F14/E14)</f>
        <v>1.06197183098592</v>
      </c>
    </row>
    <row r="15" customFormat="false" ht="15.75" hidden="false" customHeight="true" outlineLevel="0" collapsed="false">
      <c r="A15" s="124" t="s">
        <v>88</v>
      </c>
      <c r="B15" s="128" t="s">
        <v>59</v>
      </c>
      <c r="C15" s="128"/>
      <c r="D15" s="129" t="s">
        <v>58</v>
      </c>
      <c r="E15" s="126" t="n">
        <f aca="false">SUM('3.INTÉZMÉNYEK BEV.'!E15,'3.INTÉZMÉNYEK BEV.'!E54,'3.INTÉZMÉNYEK BEV.'!E94,'3.INTÉZMÉNYEK BEV.'!E134,'3.INTÉZMÉNYEK BEV.'!E174,)</f>
        <v>81701246</v>
      </c>
      <c r="F15" s="126" t="n">
        <f aca="false">SUM('3.INTÉZMÉNYEK BEV.'!F15,'3.INTÉZMÉNYEK BEV.'!F54,'3.INTÉZMÉNYEK BEV.'!F94,'3.INTÉZMÉNYEK BEV.'!F134,'3.INTÉZMÉNYEK BEV.'!F174,)</f>
        <v>93773999</v>
      </c>
      <c r="G15" s="127" t="n">
        <f aca="false">SUM(F15/E15)</f>
        <v>1.14776706098215</v>
      </c>
    </row>
    <row r="16" s="131" customFormat="true" ht="15.75" hidden="false" customHeight="true" outlineLevel="0" collapsed="false">
      <c r="A16" s="120" t="s">
        <v>89</v>
      </c>
      <c r="B16" s="120"/>
      <c r="C16" s="120"/>
      <c r="D16" s="121"/>
      <c r="E16" s="122" t="n">
        <f aca="false">SUM(E17:E20)</f>
        <v>44773000</v>
      </c>
      <c r="F16" s="122" t="n">
        <f aca="false">SUM(F17:F20)</f>
        <v>38397690</v>
      </c>
      <c r="G16" s="130" t="n">
        <f aca="false">SUM(F16/E16)</f>
        <v>0.857608156701584</v>
      </c>
    </row>
    <row r="17" customFormat="false" ht="15.75" hidden="false" customHeight="true" outlineLevel="0" collapsed="false">
      <c r="A17" s="124" t="s">
        <v>83</v>
      </c>
      <c r="B17" s="71" t="s">
        <v>61</v>
      </c>
      <c r="C17" s="71"/>
      <c r="D17" s="125" t="s">
        <v>60</v>
      </c>
      <c r="E17" s="126" t="n">
        <f aca="false">SUM('3.INTÉZMÉNYEK BEV.'!E17,'3.INTÉZMÉNYEK BEV.'!E56,'3.INTÉZMÉNYEK BEV.'!E96,'3.INTÉZMÉNYEK BEV.'!E136,'3.INTÉZMÉNYEK BEV.'!E176,)</f>
        <v>32148000</v>
      </c>
      <c r="F17" s="126" t="n">
        <f aca="false">SUM('3.INTÉZMÉNYEK BEV.'!F17,'3.INTÉZMÉNYEK BEV.'!F56,'3.INTÉZMÉNYEK BEV.'!F96,'3.INTÉZMÉNYEK BEV.'!F136,'3.INTÉZMÉNYEK BEV.'!F176,)</f>
        <v>31192900</v>
      </c>
      <c r="G17" s="127" t="n">
        <f aca="false">SUM(F17/E17)</f>
        <v>0.970290531292771</v>
      </c>
    </row>
    <row r="18" customFormat="false" ht="15.75" hidden="false" customHeight="true" outlineLevel="0" collapsed="false">
      <c r="A18" s="124" t="s">
        <v>84</v>
      </c>
      <c r="B18" s="128" t="s">
        <v>90</v>
      </c>
      <c r="C18" s="132"/>
      <c r="D18" s="125" t="s">
        <v>62</v>
      </c>
      <c r="E18" s="126" t="n">
        <f aca="false">SUM('3.INTÉZMÉNYEK BEV.'!E18,'3.INTÉZMÉNYEK BEV.'!E57,'3.INTÉZMÉNYEK BEV.'!E97,'3.INTÉZMÉNYEK BEV.'!E137,'3.INTÉZMÉNYEK BEV.'!E177,)</f>
        <v>6846000</v>
      </c>
      <c r="F18" s="126" t="n">
        <f aca="false">SUM('3.INTÉZMÉNYEK BEV.'!F18,'3.INTÉZMÉNYEK BEV.'!F57,'3.INTÉZMÉNYEK BEV.'!F97,'3.INTÉZMÉNYEK BEV.'!F137,'3.INTÉZMÉNYEK BEV.'!F177,)</f>
        <v>6939290</v>
      </c>
      <c r="G18" s="127" t="n">
        <f aca="false">SUM(F18/E18)</f>
        <v>1.01362693543675</v>
      </c>
    </row>
    <row r="19" customFormat="false" ht="15.75" hidden="false" customHeight="true" outlineLevel="0" collapsed="false">
      <c r="A19" s="124" t="s">
        <v>85</v>
      </c>
      <c r="B19" s="71" t="s">
        <v>91</v>
      </c>
      <c r="C19" s="128"/>
      <c r="D19" s="129"/>
      <c r="E19" s="126"/>
      <c r="F19" s="126" t="n">
        <v>0</v>
      </c>
      <c r="G19" s="127"/>
    </row>
    <row r="20" customFormat="false" ht="15.75" hidden="false" customHeight="true" outlineLevel="0" collapsed="false">
      <c r="A20" s="124"/>
      <c r="B20" s="128" t="s">
        <v>66</v>
      </c>
      <c r="C20" s="128"/>
      <c r="D20" s="129" t="s">
        <v>65</v>
      </c>
      <c r="E20" s="133" t="n">
        <f aca="false">SUM('3.INTÉZMÉNYEK BEV.'!E19)</f>
        <v>5779000</v>
      </c>
      <c r="F20" s="133" t="n">
        <f aca="false">SUM('3.INTÉZMÉNYEK BEV.'!F19)</f>
        <v>265500</v>
      </c>
      <c r="G20" s="134" t="n">
        <f aca="false">SUM(F20/E20)</f>
        <v>0.0459422045336563</v>
      </c>
    </row>
    <row r="21" s="131" customFormat="true" ht="25.5" hidden="false" customHeight="true" outlineLevel="0" collapsed="false">
      <c r="A21" s="135"/>
      <c r="B21" s="136" t="s">
        <v>92</v>
      </c>
      <c r="C21" s="136"/>
      <c r="D21" s="137"/>
      <c r="E21" s="138" t="n">
        <f aca="false">SUM(E10,E16)</f>
        <v>1215424860</v>
      </c>
      <c r="F21" s="138" t="n">
        <f aca="false">SUM(F10,F16)</f>
        <v>1434196557</v>
      </c>
      <c r="G21" s="139" t="n">
        <f aca="false">SUM(F21/E21)</f>
        <v>1.1799960690289</v>
      </c>
    </row>
    <row r="22" s="131" customFormat="true" ht="15.75" hidden="false" customHeight="true" outlineLevel="0" collapsed="false">
      <c r="A22" s="120" t="s">
        <v>93</v>
      </c>
      <c r="B22" s="120"/>
      <c r="C22" s="120"/>
      <c r="D22" s="140" t="s">
        <v>94</v>
      </c>
      <c r="E22" s="122" t="n">
        <f aca="false">SUM(E26,E23)</f>
        <v>0</v>
      </c>
      <c r="F22" s="122" t="n">
        <f aca="false">SUM(F26,F23)</f>
        <v>0</v>
      </c>
      <c r="G22" s="130"/>
    </row>
    <row r="23" s="131" customFormat="true" ht="15.75" hidden="false" customHeight="true" outlineLevel="0" collapsed="false">
      <c r="A23" s="141" t="s">
        <v>83</v>
      </c>
      <c r="B23" s="142" t="s">
        <v>95</v>
      </c>
      <c r="C23" s="142"/>
      <c r="D23" s="143"/>
      <c r="E23" s="144" t="n">
        <f aca="false">SUM(E24:E25)</f>
        <v>0</v>
      </c>
      <c r="F23" s="144" t="n">
        <f aca="false">SUM(F24:F25)</f>
        <v>0</v>
      </c>
      <c r="G23" s="145"/>
    </row>
    <row r="24" customFormat="false" ht="15.75" hidden="false" customHeight="true" outlineLevel="0" collapsed="false">
      <c r="A24" s="141"/>
      <c r="B24" s="146" t="s">
        <v>83</v>
      </c>
      <c r="C24" s="147" t="s">
        <v>96</v>
      </c>
      <c r="D24" s="125"/>
      <c r="E24" s="126" t="n">
        <f aca="false">SUM('3.INTÉZMÉNYEK BEV.'!E182,'3.INTÉZMÉNYEK BEV.'!E142,'3.INTÉZMÉNYEK BEV.'!E102,'3.INTÉZMÉNYEK BEV.'!E62,'3.INTÉZMÉNYEK BEV.'!E23)</f>
        <v>0</v>
      </c>
      <c r="F24" s="126" t="n">
        <f aca="false">SUM('3.INTÉZMÉNYEK BEV.'!F182,'3.INTÉZMÉNYEK BEV.'!F142,'3.INTÉZMÉNYEK BEV.'!F102,'3.INTÉZMÉNYEK BEV.'!F62,'3.INTÉZMÉNYEK BEV.'!F23)</f>
        <v>0</v>
      </c>
      <c r="G24" s="148"/>
    </row>
    <row r="25" customFormat="false" ht="15.75" hidden="false" customHeight="true" outlineLevel="0" collapsed="false">
      <c r="A25" s="141"/>
      <c r="B25" s="146" t="s">
        <v>84</v>
      </c>
      <c r="C25" s="147" t="s">
        <v>97</v>
      </c>
      <c r="D25" s="125"/>
      <c r="E25" s="126" t="n">
        <f aca="false">SUM('3.INTÉZMÉNYEK BEV.'!E183,'3.INTÉZMÉNYEK BEV.'!E143,'3.INTÉZMÉNYEK BEV.'!E103,'3.INTÉZMÉNYEK BEV.'!E63,'3.INTÉZMÉNYEK BEV.'!E24)</f>
        <v>0</v>
      </c>
      <c r="F25" s="126" t="n">
        <f aca="false">SUM('3.INTÉZMÉNYEK BEV.'!F183,'3.INTÉZMÉNYEK BEV.'!F143,'3.INTÉZMÉNYEK BEV.'!F103,'3.INTÉZMÉNYEK BEV.'!F63,'3.INTÉZMÉNYEK BEV.'!F24)</f>
        <v>0</v>
      </c>
      <c r="G25" s="148"/>
    </row>
    <row r="26" customFormat="false" ht="15.75" hidden="false" customHeight="true" outlineLevel="0" collapsed="false">
      <c r="A26" s="141" t="s">
        <v>84</v>
      </c>
      <c r="B26" s="142" t="s">
        <v>98</v>
      </c>
      <c r="C26" s="142"/>
      <c r="D26" s="143"/>
      <c r="E26" s="144" t="n">
        <f aca="false">SUM(E28:E28)</f>
        <v>0</v>
      </c>
      <c r="F26" s="144" t="n">
        <f aca="false">SUM(F28:F28)</f>
        <v>0</v>
      </c>
      <c r="G26" s="145"/>
    </row>
    <row r="27" customFormat="false" ht="15.75" hidden="false" customHeight="true" outlineLevel="0" collapsed="false">
      <c r="A27" s="141"/>
      <c r="B27" s="146" t="s">
        <v>83</v>
      </c>
      <c r="C27" s="147" t="s">
        <v>96</v>
      </c>
      <c r="D27" s="125"/>
      <c r="E27" s="144" t="n">
        <f aca="false">SUM('3.INTÉZMÉNYEK BEV.'!E26,'3.INTÉZMÉNYEK BEV.'!E65,'3.INTÉZMÉNYEK BEV.'!E105,'3.INTÉZMÉNYEK BEV.'!E145,'3.INTÉZMÉNYEK BEV.'!E185,)</f>
        <v>0</v>
      </c>
      <c r="F27" s="144" t="n">
        <f aca="false">SUM('3.INTÉZMÉNYEK BEV.'!F26,'3.INTÉZMÉNYEK BEV.'!F65,'3.INTÉZMÉNYEK BEV.'!F105,'3.INTÉZMÉNYEK BEV.'!F145,'3.INTÉZMÉNYEK BEV.'!F185,)</f>
        <v>0</v>
      </c>
      <c r="G27" s="145"/>
    </row>
    <row r="28" customFormat="false" ht="18" hidden="false" customHeight="true" outlineLevel="0" collapsed="false">
      <c r="A28" s="149"/>
      <c r="B28" s="150" t="s">
        <v>84</v>
      </c>
      <c r="C28" s="151" t="s">
        <v>99</v>
      </c>
      <c r="D28" s="152"/>
      <c r="E28" s="153" t="n">
        <f aca="false">SUM('3.INTÉZMÉNYEK BEV.'!E27,'3.INTÉZMÉNYEK BEV.'!E66,'3.INTÉZMÉNYEK BEV.'!E106,'3.INTÉZMÉNYEK BEV.'!E146,'3.INTÉZMÉNYEK BEV.'!E186,)</f>
        <v>0</v>
      </c>
      <c r="F28" s="153" t="n">
        <f aca="false">SUM('3.INTÉZMÉNYEK BEV.'!F27,'3.INTÉZMÉNYEK BEV.'!F66,'3.INTÉZMÉNYEK BEV.'!F106,'3.INTÉZMÉNYEK BEV.'!F146,'3.INTÉZMÉNYEK BEV.'!F186,)</f>
        <v>0</v>
      </c>
      <c r="G28" s="134"/>
    </row>
    <row r="29" customFormat="false" ht="15.75" hidden="false" customHeight="true" outlineLevel="0" collapsed="false">
      <c r="A29" s="154" t="s">
        <v>83</v>
      </c>
      <c r="B29" s="155" t="s">
        <v>100</v>
      </c>
      <c r="C29" s="155"/>
      <c r="D29" s="156" t="s">
        <v>67</v>
      </c>
      <c r="E29" s="157" t="n">
        <f aca="false">SUM(E30:E31)</f>
        <v>72809000</v>
      </c>
      <c r="F29" s="157" t="n">
        <f aca="false">SUM(F30:F31)</f>
        <v>90751000</v>
      </c>
      <c r="G29" s="158" t="n">
        <f aca="false">SUM(F29/E29)</f>
        <v>1.24642557925531</v>
      </c>
    </row>
    <row r="30" customFormat="false" ht="15.75" hidden="false" customHeight="true" outlineLevel="0" collapsed="false">
      <c r="A30" s="159"/>
      <c r="B30" s="160" t="s">
        <v>83</v>
      </c>
      <c r="C30" s="161" t="s">
        <v>101</v>
      </c>
      <c r="D30" s="125" t="s">
        <v>102</v>
      </c>
      <c r="E30" s="126" t="n">
        <f aca="false">SUM('3.INTÉZMÉNYEK BEV.'!E29,'3.INTÉZMÉNYEK BEV.'!E68,'3.INTÉZMÉNYEK BEV.'!E108,'3.INTÉZMÉNYEK BEV.'!E148,'3.INTÉZMÉNYEK BEV.'!E188,)</f>
        <v>72809000</v>
      </c>
      <c r="F30" s="126" t="n">
        <f aca="false">SUM('3.INTÉZMÉNYEK BEV.'!F29,'3.INTÉZMÉNYEK BEV.'!F68,'3.INTÉZMÉNYEK BEV.'!F108,'3.INTÉZMÉNYEK BEV.'!F148,'3.INTÉZMÉNYEK BEV.'!F188,)</f>
        <v>90751000</v>
      </c>
      <c r="G30" s="162" t="n">
        <f aca="false">SUM(F30/E30)</f>
        <v>1.24642557925531</v>
      </c>
    </row>
    <row r="31" s="131" customFormat="true" ht="15.75" hidden="false" customHeight="true" outlineLevel="0" collapsed="false">
      <c r="A31" s="163"/>
      <c r="B31" s="160" t="s">
        <v>84</v>
      </c>
      <c r="C31" s="161" t="s">
        <v>103</v>
      </c>
      <c r="D31" s="125"/>
      <c r="E31" s="126" t="n">
        <f aca="false">SUM('3.INTÉZMÉNYEK BEV.'!E30,'3.INTÉZMÉNYEK BEV.'!E69,'3.INTÉZMÉNYEK BEV.'!E109,'3.INTÉZMÉNYEK BEV.'!E149,'3.INTÉZMÉNYEK BEV.'!E189,)</f>
        <v>0</v>
      </c>
      <c r="F31" s="126" t="n">
        <f aca="false">SUM('3.INTÉZMÉNYEK BEV.'!F30,'3.INTÉZMÉNYEK BEV.'!F69,'3.INTÉZMÉNYEK BEV.'!F109,'3.INTÉZMÉNYEK BEV.'!F149,'3.INTÉZMÉNYEK BEV.'!F189,)</f>
        <v>0</v>
      </c>
      <c r="G31" s="162"/>
    </row>
    <row r="32" customFormat="false" ht="15.75" hidden="false" customHeight="true" outlineLevel="0" collapsed="false">
      <c r="A32" s="164" t="s">
        <v>84</v>
      </c>
      <c r="B32" s="165" t="s">
        <v>104</v>
      </c>
      <c r="C32" s="165"/>
      <c r="D32" s="143" t="s">
        <v>105</v>
      </c>
      <c r="E32" s="144" t="n">
        <f aca="false">SUM(E33:E34)</f>
        <v>0</v>
      </c>
      <c r="F32" s="144" t="n">
        <f aca="false">SUM(F33:F34)</f>
        <v>0</v>
      </c>
      <c r="G32" s="162"/>
    </row>
    <row r="33" customFormat="false" ht="15.75" hidden="false" customHeight="true" outlineLevel="0" collapsed="false">
      <c r="A33" s="159"/>
      <c r="B33" s="146" t="s">
        <v>83</v>
      </c>
      <c r="C33" s="71" t="s">
        <v>106</v>
      </c>
      <c r="D33" s="125"/>
      <c r="E33" s="126" t="n">
        <f aca="false">SUM('3.INTÉZMÉNYEK BEV.'!E32,'3.INTÉZMÉNYEK BEV.'!E71,'3.INTÉZMÉNYEK BEV.'!E111,'3.INTÉZMÉNYEK BEV.'!E151,'3.INTÉZMÉNYEK BEV.'!E191,)</f>
        <v>0</v>
      </c>
      <c r="F33" s="126" t="n">
        <f aca="false">SUM('3.INTÉZMÉNYEK BEV.'!F32,'3.INTÉZMÉNYEK BEV.'!F71,'3.INTÉZMÉNYEK BEV.'!F111,'3.INTÉZMÉNYEK BEV.'!F151,'3.INTÉZMÉNYEK BEV.'!F191,)</f>
        <v>0</v>
      </c>
      <c r="G33" s="162"/>
    </row>
    <row r="34" s="131" customFormat="true" ht="15" hidden="false" customHeight="true" outlineLevel="0" collapsed="false">
      <c r="A34" s="163"/>
      <c r="B34" s="146" t="s">
        <v>84</v>
      </c>
      <c r="C34" s="71" t="s">
        <v>107</v>
      </c>
      <c r="D34" s="125"/>
      <c r="E34" s="126" t="n">
        <f aca="false">SUM('3.INTÉZMÉNYEK BEV.'!E33,'3.INTÉZMÉNYEK BEV.'!E72,'3.INTÉZMÉNYEK BEV.'!E112,'3.INTÉZMÉNYEK BEV.'!E152,'3.INTÉZMÉNYEK BEV.'!E192,)</f>
        <v>0</v>
      </c>
      <c r="F34" s="126" t="n">
        <f aca="false">SUM('3.INTÉZMÉNYEK BEV.'!F33,'3.INTÉZMÉNYEK BEV.'!F72,'3.INTÉZMÉNYEK BEV.'!F112,'3.INTÉZMÉNYEK BEV.'!F152,'3.INTÉZMÉNYEK BEV.'!F192,)</f>
        <v>0</v>
      </c>
      <c r="G34" s="162"/>
    </row>
    <row r="35" customFormat="false" ht="15.75" hidden="false" customHeight="true" outlineLevel="0" collapsed="false">
      <c r="A35" s="154" t="s">
        <v>85</v>
      </c>
      <c r="B35" s="142" t="s">
        <v>108</v>
      </c>
      <c r="C35" s="142"/>
      <c r="D35" s="143" t="s">
        <v>109</v>
      </c>
      <c r="E35" s="144" t="n">
        <f aca="false">SUM(E36:E37)</f>
        <v>632328939</v>
      </c>
      <c r="F35" s="144" t="n">
        <f aca="false">SUM(F36:F37)</f>
        <v>711074513.41</v>
      </c>
      <c r="G35" s="166" t="n">
        <f aca="false">SUM(F35/E35)</f>
        <v>1.12453261198915</v>
      </c>
    </row>
    <row r="36" customFormat="false" ht="15.75" hidden="false" customHeight="true" outlineLevel="0" collapsed="false">
      <c r="A36" s="159"/>
      <c r="B36" s="146" t="s">
        <v>83</v>
      </c>
      <c r="C36" s="71" t="s">
        <v>110</v>
      </c>
      <c r="D36" s="125" t="s">
        <v>71</v>
      </c>
      <c r="E36" s="126" t="n">
        <f aca="false">SUM('3.INTÉZMÉNYEK BEV.'!E194,'3.INTÉZMÉNYEK BEV.'!E154,'3.INTÉZMÉNYEK BEV.'!E114,'3.INTÉZMÉNYEK BEV.'!E74,'3.INTÉZMÉNYEK BEV.'!E35,)</f>
        <v>625874799</v>
      </c>
      <c r="F36" s="126" t="n">
        <f aca="false">SUM('3.INTÉZMÉNYEK BEV.'!F194,'3.INTÉZMÉNYEK BEV.'!F154,'3.INTÉZMÉNYEK BEV.'!F114,'3.INTÉZMÉNYEK BEV.'!F74,'3.INTÉZMÉNYEK BEV.'!F35,)</f>
        <v>702796835.24</v>
      </c>
      <c r="G36" s="162" t="n">
        <f aca="false">SUM(F36/E36)</f>
        <v>1.1229032329835</v>
      </c>
    </row>
    <row r="37" customFormat="false" ht="15.75" hidden="false" customHeight="true" outlineLevel="0" collapsed="false">
      <c r="A37" s="163"/>
      <c r="B37" s="146" t="s">
        <v>84</v>
      </c>
      <c r="C37" s="71" t="s">
        <v>111</v>
      </c>
      <c r="D37" s="125" t="s">
        <v>72</v>
      </c>
      <c r="E37" s="126" t="n">
        <f aca="false">SUM('3.INTÉZMÉNYEK BEV.'!E195,'3.INTÉZMÉNYEK BEV.'!E155,'3.INTÉZMÉNYEK BEV.'!E115,'3.INTÉZMÉNYEK BEV.'!E75,'3.INTÉZMÉNYEK BEV.'!E36,)</f>
        <v>6454140</v>
      </c>
      <c r="F37" s="126" t="n">
        <f aca="false">SUM('3.INTÉZMÉNYEK BEV.'!F195,'3.INTÉZMÉNYEK BEV.'!F155,'3.INTÉZMÉNYEK BEV.'!F115,'3.INTÉZMÉNYEK BEV.'!F75,'3.INTÉZMÉNYEK BEV.'!F36,)</f>
        <v>8277678.17</v>
      </c>
      <c r="G37" s="162" t="n">
        <f aca="false">SUM(F37/E37)</f>
        <v>1.28253774631477</v>
      </c>
    </row>
    <row r="38" customFormat="false" ht="21" hidden="false" customHeight="true" outlineLevel="0" collapsed="false">
      <c r="A38" s="167"/>
      <c r="B38" s="168" t="s">
        <v>112</v>
      </c>
      <c r="C38" s="168"/>
      <c r="D38" s="169"/>
      <c r="E38" s="170" t="n">
        <f aca="false">SUM(E29,E32,E35,E22)</f>
        <v>705137939</v>
      </c>
      <c r="F38" s="170" t="n">
        <f aca="false">SUM(F29,F32,F35,F22)</f>
        <v>801825513.41</v>
      </c>
      <c r="G38" s="171" t="n">
        <f aca="false">SUM(F38/E38)</f>
        <v>1.13711866723143</v>
      </c>
    </row>
    <row r="39" customFormat="false" ht="15.75" hidden="false" customHeight="true" outlineLevel="0" collapsed="false">
      <c r="A39" s="172"/>
      <c r="B39" s="173" t="s">
        <v>113</v>
      </c>
      <c r="C39" s="173"/>
      <c r="D39" s="174"/>
      <c r="E39" s="175" t="n">
        <f aca="false">SUM(E21,E38)</f>
        <v>1920562799</v>
      </c>
      <c r="F39" s="175" t="n">
        <f aca="false">SUM(F21,F38)</f>
        <v>2236022070.41</v>
      </c>
      <c r="G39" s="176" t="n">
        <f aca="false">SUM(F39/E39)</f>
        <v>1.16425355712099</v>
      </c>
    </row>
    <row r="40" customFormat="false" ht="15.75" hidden="false" customHeight="true" outlineLevel="0" collapsed="false">
      <c r="G40" s="177"/>
    </row>
    <row r="41" customFormat="false" ht="15" hidden="false" customHeight="true" outlineLevel="0" collapsed="false">
      <c r="A41" s="178" t="s">
        <v>83</v>
      </c>
      <c r="B41" s="179" t="s">
        <v>114</v>
      </c>
      <c r="C41" s="179"/>
      <c r="D41" s="180"/>
      <c r="E41" s="181" t="n">
        <f aca="false">SUM(E10,E23,E30,E33,E36,)</f>
        <v>1869335659</v>
      </c>
      <c r="F41" s="181" t="n">
        <f aca="false">SUM(F23,F30,F33,F36,F11:F12,F14:F15)</f>
        <v>2001263837.24</v>
      </c>
      <c r="G41" s="182" t="n">
        <f aca="false">SUM(F41/E41)</f>
        <v>1.07057490055616</v>
      </c>
    </row>
    <row r="42" customFormat="false" ht="18" hidden="false" customHeight="true" outlineLevel="0" collapsed="false">
      <c r="A42" s="159" t="s">
        <v>84</v>
      </c>
      <c r="B42" s="128" t="s">
        <v>115</v>
      </c>
      <c r="C42" s="128"/>
      <c r="D42" s="183"/>
      <c r="E42" s="133" t="n">
        <f aca="false">SUM(E16,E26,E31,E34,E37,)</f>
        <v>51227140</v>
      </c>
      <c r="F42" s="133" t="n">
        <f aca="false">SUM(F16,F26,F31,F34,F37,F13)</f>
        <v>234758233.17</v>
      </c>
      <c r="G42" s="184" t="n">
        <f aca="false">SUM(F42/E42)</f>
        <v>4.58269255652375</v>
      </c>
    </row>
    <row r="43" customFormat="false" ht="15.75" hidden="false" customHeight="true" outlineLevel="0" collapsed="false">
      <c r="A43" s="172"/>
      <c r="B43" s="173" t="s">
        <v>113</v>
      </c>
      <c r="C43" s="173"/>
      <c r="D43" s="173"/>
      <c r="E43" s="175" t="n">
        <f aca="false">SUM(E41:E42)</f>
        <v>1920562799</v>
      </c>
      <c r="F43" s="175" t="n">
        <f aca="false">SUM(F41:F42)</f>
        <v>2236022070.41</v>
      </c>
      <c r="G43" s="176" t="n">
        <f aca="false">SUM(F43/E43)</f>
        <v>1.16425355712099</v>
      </c>
    </row>
  </sheetData>
  <mergeCells count="17">
    <mergeCell ref="A1:G1"/>
    <mergeCell ref="A2:G2"/>
    <mergeCell ref="A8:C9"/>
    <mergeCell ref="D8:D9"/>
    <mergeCell ref="A10:C10"/>
    <mergeCell ref="A16:C16"/>
    <mergeCell ref="B21:C21"/>
    <mergeCell ref="A22:C22"/>
    <mergeCell ref="B23:C23"/>
    <mergeCell ref="B26:C26"/>
    <mergeCell ref="B29:C29"/>
    <mergeCell ref="B35:C35"/>
    <mergeCell ref="B38:C38"/>
    <mergeCell ref="B39:C39"/>
    <mergeCell ref="B41:C41"/>
    <mergeCell ref="B42:C42"/>
    <mergeCell ref="B43:C43"/>
  </mergeCells>
  <printOptions headings="false" gridLines="false" gridLinesSet="true" horizontalCentered="true" verticalCentered="false"/>
  <pageMargins left="0.39375" right="0.39375" top="0.984027777777778" bottom="0.590277777777778" header="0.39375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 2.sz.mell.Solymár NK.Önk. 
2017. évi költségvetési rendeletéhez</oddHeader>
    <oddFooter>&amp;L&amp;"Arial,Regular"&amp;8&amp;D&amp;C&amp;"Arial,Regular"&amp;8&amp;N/&amp;P&amp;R&amp;"Arial,Regular"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5.56"/>
    <col collapsed="false" customWidth="true" hidden="false" outlineLevel="0" max="2" min="2" style="185" width="4.7"/>
    <col collapsed="false" customWidth="true" hidden="false" outlineLevel="0" max="3" min="3" style="185" width="37.85"/>
    <col collapsed="false" customWidth="true" hidden="false" outlineLevel="0" max="4" min="4" style="185" width="8.41"/>
    <col collapsed="false" customWidth="true" hidden="false" outlineLevel="0" max="5" min="5" style="185" width="12.7"/>
    <col collapsed="false" customWidth="true" hidden="false" outlineLevel="0" max="6" min="6" style="185" width="13.7"/>
    <col collapsed="false" customWidth="true" hidden="false" outlineLevel="0" max="7" min="7" style="185" width="10.28"/>
    <col collapsed="false" customWidth="false" hidden="false" outlineLevel="0" max="257" min="8" style="185" width="9.14"/>
  </cols>
  <sheetData>
    <row r="1" customFormat="false" ht="12.75" hidden="false" customHeight="false" outlineLevel="0" collapsed="false">
      <c r="A1" s="109" t="s">
        <v>116</v>
      </c>
      <c r="B1" s="109"/>
      <c r="C1" s="109"/>
      <c r="D1" s="109"/>
      <c r="E1" s="109"/>
      <c r="F1" s="109"/>
      <c r="G1" s="109"/>
    </row>
    <row r="2" customFormat="false" ht="12.75" hidden="false" customHeight="false" outlineLevel="0" collapsed="false">
      <c r="A2" s="109" t="s">
        <v>117</v>
      </c>
      <c r="B2" s="109"/>
      <c r="C2" s="109"/>
      <c r="D2" s="109"/>
      <c r="E2" s="109"/>
      <c r="F2" s="109"/>
      <c r="G2" s="109"/>
    </row>
    <row r="3" customFormat="false" ht="12.75" hidden="false" customHeight="false" outlineLevel="0" collapsed="false">
      <c r="A3" s="110"/>
      <c r="B3" s="110"/>
      <c r="C3" s="110"/>
      <c r="D3" s="110"/>
      <c r="E3" s="111"/>
      <c r="F3" s="111"/>
      <c r="G3" s="111"/>
    </row>
    <row r="4" customFormat="false" ht="12.75" hidden="false" customHeight="false" outlineLevel="0" collapsed="false">
      <c r="A4" s="110"/>
      <c r="B4" s="110"/>
      <c r="C4" s="110"/>
      <c r="D4" s="110"/>
      <c r="E4" s="111"/>
      <c r="F4" s="111"/>
      <c r="G4" s="111"/>
    </row>
    <row r="5" customFormat="false" ht="12.75" hidden="false" customHeight="false" outlineLevel="0" collapsed="false">
      <c r="A5" s="110"/>
      <c r="B5" s="110"/>
      <c r="C5" s="110"/>
      <c r="D5" s="110"/>
      <c r="E5" s="111"/>
      <c r="F5" s="111"/>
      <c r="G5" s="111"/>
    </row>
    <row r="6" customFormat="false" ht="12.75" hidden="false" customHeight="false" outlineLevel="0" collapsed="false">
      <c r="A6" s="110"/>
      <c r="B6" s="110"/>
      <c r="C6" s="110"/>
      <c r="D6" s="110"/>
      <c r="E6" s="111"/>
      <c r="F6" s="111"/>
      <c r="G6" s="111"/>
    </row>
    <row r="7" customFormat="false" ht="18.75" hidden="false" customHeight="false" outlineLevel="0" collapsed="false">
      <c r="A7" s="186" t="s">
        <v>4</v>
      </c>
      <c r="B7" s="106"/>
      <c r="C7" s="187" t="s">
        <v>12</v>
      </c>
      <c r="D7" s="107"/>
      <c r="E7" s="112"/>
      <c r="F7" s="112"/>
      <c r="G7" s="113" t="s">
        <v>75</v>
      </c>
    </row>
    <row r="8" customFormat="false" ht="12.75" hidden="false" customHeight="true" outlineLevel="0" collapsed="false">
      <c r="A8" s="188" t="s">
        <v>118</v>
      </c>
      <c r="B8" s="188"/>
      <c r="C8" s="188"/>
      <c r="D8" s="115" t="s">
        <v>77</v>
      </c>
      <c r="E8" s="116" t="s">
        <v>78</v>
      </c>
      <c r="F8" s="116" t="s">
        <v>79</v>
      </c>
      <c r="G8" s="117"/>
    </row>
    <row r="9" customFormat="false" ht="13.5" hidden="false" customHeight="false" outlineLevel="0" collapsed="false">
      <c r="A9" s="188"/>
      <c r="B9" s="188"/>
      <c r="C9" s="188"/>
      <c r="D9" s="115"/>
      <c r="E9" s="118" t="s">
        <v>80</v>
      </c>
      <c r="F9" s="118" t="s">
        <v>80</v>
      </c>
      <c r="G9" s="119" t="s">
        <v>119</v>
      </c>
    </row>
    <row r="10" customFormat="false" ht="12.75" hidden="false" customHeight="true" outlineLevel="0" collapsed="false">
      <c r="A10" s="120" t="s">
        <v>82</v>
      </c>
      <c r="B10" s="120"/>
      <c r="C10" s="120"/>
      <c r="D10" s="121"/>
      <c r="E10" s="122" t="n">
        <f aca="false">SUM(E11:E15)</f>
        <v>1149859707</v>
      </c>
      <c r="F10" s="122" t="n">
        <f aca="false">SUM(F11:F15)</f>
        <v>1364280800</v>
      </c>
      <c r="G10" s="130" t="n">
        <f aca="false">SUM(F10/E10)</f>
        <v>1.18647587326929</v>
      </c>
    </row>
    <row r="11" customFormat="false" ht="12.75" hidden="false" customHeight="false" outlineLevel="0" collapsed="false">
      <c r="A11" s="124" t="s">
        <v>83</v>
      </c>
      <c r="B11" s="71" t="s">
        <v>51</v>
      </c>
      <c r="C11" s="71"/>
      <c r="D11" s="125" t="s">
        <v>50</v>
      </c>
      <c r="E11" s="126" t="n">
        <v>313244614</v>
      </c>
      <c r="F11" s="126" t="n">
        <f aca="false">SUM([3]önkormányzat!$I$627,[3]önkormányzat!$I$647,[3]önkormányzat!$I$658,[3]önkormányzat!$I$661)</f>
        <v>315486875</v>
      </c>
      <c r="G11" s="162" t="n">
        <f aca="false">SUM(F11/E11)</f>
        <v>1.00715817894318</v>
      </c>
    </row>
    <row r="12" customFormat="false" ht="12.75" hidden="false" customHeight="false" outlineLevel="0" collapsed="false">
      <c r="A12" s="124" t="s">
        <v>84</v>
      </c>
      <c r="B12" s="71" t="s">
        <v>53</v>
      </c>
      <c r="C12" s="71"/>
      <c r="D12" s="125" t="s">
        <v>52</v>
      </c>
      <c r="E12" s="126" t="n">
        <v>36806000</v>
      </c>
      <c r="F12" s="126" t="n">
        <f aca="false">SUM([3]önkormányzat!$I$673)</f>
        <v>44455128</v>
      </c>
      <c r="G12" s="162" t="n">
        <f aca="false">SUM(F12/E12)</f>
        <v>1.2078228549693</v>
      </c>
    </row>
    <row r="13" customFormat="false" ht="12.75" hidden="false" customHeight="false" outlineLevel="0" collapsed="false">
      <c r="A13" s="124" t="s">
        <v>85</v>
      </c>
      <c r="B13" s="71" t="s">
        <v>55</v>
      </c>
      <c r="C13" s="71"/>
      <c r="D13" s="125" t="s">
        <v>86</v>
      </c>
      <c r="E13" s="126" t="n">
        <v>28900000</v>
      </c>
      <c r="F13" s="126" t="n">
        <f aca="false">SUM([3]önkormányzat!$I$696)</f>
        <v>179082865</v>
      </c>
      <c r="G13" s="162" t="n">
        <f aca="false">SUM(F13/E13)</f>
        <v>6.19663892733564</v>
      </c>
    </row>
    <row r="14" customFormat="false" ht="12.75" hidden="false" customHeight="false" outlineLevel="0" collapsed="false">
      <c r="A14" s="124" t="s">
        <v>87</v>
      </c>
      <c r="B14" s="71" t="s">
        <v>57</v>
      </c>
      <c r="C14" s="71"/>
      <c r="D14" s="125" t="s">
        <v>56</v>
      </c>
      <c r="E14" s="126" t="n">
        <v>710000000</v>
      </c>
      <c r="F14" s="126" t="n">
        <f aca="false">SUM([3]önkormányzat!$I$720)</f>
        <v>754000000</v>
      </c>
      <c r="G14" s="162" t="n">
        <f aca="false">SUM(F14/E14)</f>
        <v>1.06197183098592</v>
      </c>
    </row>
    <row r="15" customFormat="false" ht="13.5" hidden="false" customHeight="false" outlineLevel="0" collapsed="false">
      <c r="A15" s="124" t="s">
        <v>88</v>
      </c>
      <c r="B15" s="128" t="s">
        <v>59</v>
      </c>
      <c r="C15" s="128"/>
      <c r="D15" s="129" t="s">
        <v>58</v>
      </c>
      <c r="E15" s="133" t="n">
        <v>60909093</v>
      </c>
      <c r="F15" s="133" t="n">
        <f aca="false">SUM([3]önkormányzat!$I$776)</f>
        <v>71255932</v>
      </c>
      <c r="G15" s="162" t="n">
        <f aca="false">SUM(F15/E15)</f>
        <v>1.16987347028793</v>
      </c>
    </row>
    <row r="16" customFormat="false" ht="12.75" hidden="false" customHeight="true" outlineLevel="0" collapsed="false">
      <c r="A16" s="120" t="s">
        <v>89</v>
      </c>
      <c r="B16" s="120"/>
      <c r="C16" s="120"/>
      <c r="D16" s="121"/>
      <c r="E16" s="122" t="n">
        <f aca="false">SUM(E17:E19)</f>
        <v>44773000</v>
      </c>
      <c r="F16" s="122" t="n">
        <f aca="false">SUM(F17:F19)</f>
        <v>38397690</v>
      </c>
      <c r="G16" s="130" t="n">
        <f aca="false">SUM(F16/E16)</f>
        <v>0.857608156701584</v>
      </c>
    </row>
    <row r="17" customFormat="false" ht="12.75" hidden="false" customHeight="false" outlineLevel="0" collapsed="false">
      <c r="A17" s="124" t="s">
        <v>83</v>
      </c>
      <c r="B17" s="71" t="s">
        <v>61</v>
      </c>
      <c r="C17" s="71"/>
      <c r="D17" s="125" t="s">
        <v>60</v>
      </c>
      <c r="E17" s="126" t="n">
        <v>32148000</v>
      </c>
      <c r="F17" s="126" t="n">
        <f aca="false">SUM([3]önkormányzat!$I$786)</f>
        <v>31192900</v>
      </c>
      <c r="G17" s="162" t="n">
        <f aca="false">SUM(F17/E17)</f>
        <v>0.970290531292771</v>
      </c>
    </row>
    <row r="18" customFormat="false" ht="12.75" hidden="false" customHeight="false" outlineLevel="0" collapsed="false">
      <c r="A18" s="124" t="s">
        <v>84</v>
      </c>
      <c r="B18" s="71" t="s">
        <v>91</v>
      </c>
      <c r="C18" s="71"/>
      <c r="D18" s="125" t="s">
        <v>62</v>
      </c>
      <c r="E18" s="126" t="n">
        <v>6846000</v>
      </c>
      <c r="F18" s="126" t="n">
        <f aca="false">SUM([3]önkormányzat!$I$790)</f>
        <v>6939290</v>
      </c>
      <c r="G18" s="162" t="n">
        <f aca="false">SUM(F18/E18)</f>
        <v>1.01362693543675</v>
      </c>
    </row>
    <row r="19" customFormat="false" ht="13.5" hidden="false" customHeight="false" outlineLevel="0" collapsed="false">
      <c r="A19" s="124" t="s">
        <v>85</v>
      </c>
      <c r="B19" s="128" t="s">
        <v>66</v>
      </c>
      <c r="C19" s="128"/>
      <c r="D19" s="129" t="s">
        <v>65</v>
      </c>
      <c r="E19" s="133" t="n">
        <v>5779000</v>
      </c>
      <c r="F19" s="133" t="n">
        <f aca="false">SUM([3]önkormányzat!$I$800)</f>
        <v>265500</v>
      </c>
      <c r="G19" s="162" t="n">
        <f aca="false">SUM(F19/E19)</f>
        <v>0.0459422045336563</v>
      </c>
    </row>
    <row r="20" customFormat="false" ht="13.5" hidden="false" customHeight="false" outlineLevel="0" collapsed="false">
      <c r="A20" s="135"/>
      <c r="B20" s="189" t="s">
        <v>92</v>
      </c>
      <c r="C20" s="136"/>
      <c r="D20" s="137"/>
      <c r="E20" s="138" t="n">
        <f aca="false">SUM(E10,E16)</f>
        <v>1194632707</v>
      </c>
      <c r="F20" s="138" t="n">
        <f aca="false">SUM(F10,F16)</f>
        <v>1402678490</v>
      </c>
      <c r="G20" s="139" t="n">
        <f aca="false">SUM(F20/E20)</f>
        <v>1.17415041609103</v>
      </c>
    </row>
    <row r="21" customFormat="false" ht="12.75" hidden="false" customHeight="true" outlineLevel="0" collapsed="false">
      <c r="A21" s="120" t="s">
        <v>93</v>
      </c>
      <c r="B21" s="120"/>
      <c r="C21" s="120"/>
      <c r="D21" s="140" t="s">
        <v>94</v>
      </c>
      <c r="E21" s="122" t="n">
        <f aca="false">SUM(E25,E22)</f>
        <v>0</v>
      </c>
      <c r="F21" s="122" t="n">
        <f aca="false">SUM(F25,F22)</f>
        <v>0</v>
      </c>
      <c r="G21" s="130"/>
    </row>
    <row r="22" customFormat="false" ht="12.75" hidden="false" customHeight="true" outlineLevel="0" collapsed="false">
      <c r="A22" s="141" t="s">
        <v>83</v>
      </c>
      <c r="B22" s="142" t="s">
        <v>95</v>
      </c>
      <c r="C22" s="142"/>
      <c r="D22" s="143"/>
      <c r="E22" s="144" t="n">
        <f aca="false">SUM(E23:E24)</f>
        <v>0</v>
      </c>
      <c r="F22" s="144" t="n">
        <f aca="false">SUM(F23:F24)</f>
        <v>0</v>
      </c>
      <c r="G22" s="166"/>
    </row>
    <row r="23" customFormat="false" ht="12" hidden="false" customHeight="true" outlineLevel="0" collapsed="false">
      <c r="A23" s="141"/>
      <c r="B23" s="146" t="s">
        <v>83</v>
      </c>
      <c r="C23" s="147" t="s">
        <v>96</v>
      </c>
      <c r="D23" s="125"/>
      <c r="E23" s="126" t="n">
        <v>0</v>
      </c>
      <c r="F23" s="126" t="n">
        <v>0</v>
      </c>
      <c r="G23" s="162"/>
    </row>
    <row r="24" customFormat="false" ht="15" hidden="false" customHeight="true" outlineLevel="0" collapsed="false">
      <c r="A24" s="141"/>
      <c r="B24" s="146" t="s">
        <v>84</v>
      </c>
      <c r="C24" s="147" t="s">
        <v>97</v>
      </c>
      <c r="D24" s="125"/>
      <c r="E24" s="126" t="n">
        <v>0</v>
      </c>
      <c r="F24" s="126" t="n">
        <v>0</v>
      </c>
      <c r="G24" s="162"/>
    </row>
    <row r="25" customFormat="false" ht="12.75" hidden="false" customHeight="true" outlineLevel="0" collapsed="false">
      <c r="A25" s="141" t="s">
        <v>84</v>
      </c>
      <c r="B25" s="142" t="s">
        <v>98</v>
      </c>
      <c r="C25" s="142"/>
      <c r="D25" s="143"/>
      <c r="E25" s="144" t="n">
        <f aca="false">SUM(E26:E27)</f>
        <v>0</v>
      </c>
      <c r="F25" s="144" t="n">
        <f aca="false">SUM(F26:F27)</f>
        <v>0</v>
      </c>
      <c r="G25" s="166"/>
    </row>
    <row r="26" customFormat="false" ht="14.25" hidden="false" customHeight="true" outlineLevel="0" collapsed="false">
      <c r="A26" s="141"/>
      <c r="B26" s="146" t="s">
        <v>83</v>
      </c>
      <c r="C26" s="147" t="s">
        <v>96</v>
      </c>
      <c r="D26" s="125"/>
      <c r="E26" s="126" t="n">
        <v>0</v>
      </c>
      <c r="F26" s="126" t="n">
        <v>0</v>
      </c>
      <c r="G26" s="162"/>
    </row>
    <row r="27" customFormat="false" ht="17.25" hidden="false" customHeight="true" outlineLevel="0" collapsed="false">
      <c r="A27" s="149"/>
      <c r="B27" s="150" t="s">
        <v>84</v>
      </c>
      <c r="C27" s="151" t="s">
        <v>99</v>
      </c>
      <c r="D27" s="152"/>
      <c r="E27" s="153" t="n">
        <v>0</v>
      </c>
      <c r="F27" s="153" t="n">
        <v>0</v>
      </c>
      <c r="G27" s="190"/>
    </row>
    <row r="28" customFormat="false" ht="12.75" hidden="false" customHeight="true" outlineLevel="0" collapsed="false">
      <c r="A28" s="154" t="s">
        <v>83</v>
      </c>
      <c r="B28" s="155" t="s">
        <v>100</v>
      </c>
      <c r="C28" s="155"/>
      <c r="D28" s="156" t="s">
        <v>67</v>
      </c>
      <c r="E28" s="157" t="n">
        <f aca="false">SUM(E29:E30)</f>
        <v>69000000</v>
      </c>
      <c r="F28" s="157" t="n">
        <f aca="false">SUM(F29:F30)</f>
        <v>90000000</v>
      </c>
      <c r="G28" s="158" t="n">
        <f aca="false">SUM(F28/E28)</f>
        <v>1.30434782608696</v>
      </c>
    </row>
    <row r="29" customFormat="false" ht="12.75" hidden="false" customHeight="true" outlineLevel="0" collapsed="false">
      <c r="A29" s="159"/>
      <c r="B29" s="160" t="s">
        <v>83</v>
      </c>
      <c r="C29" s="161" t="s">
        <v>101</v>
      </c>
      <c r="D29" s="125" t="s">
        <v>102</v>
      </c>
      <c r="E29" s="126" t="n">
        <v>69000000</v>
      </c>
      <c r="F29" s="126" t="n">
        <f aca="false">SUM([3]önkormányzat!$I$805)</f>
        <v>90000000</v>
      </c>
      <c r="G29" s="162" t="n">
        <f aca="false">SUM(F29/E29)</f>
        <v>1.30434782608696</v>
      </c>
    </row>
    <row r="30" customFormat="false" ht="14.25" hidden="false" customHeight="true" outlineLevel="0" collapsed="false">
      <c r="A30" s="163"/>
      <c r="B30" s="160" t="s">
        <v>84</v>
      </c>
      <c r="C30" s="161" t="s">
        <v>103</v>
      </c>
      <c r="D30" s="125"/>
      <c r="E30" s="126" t="n">
        <v>0</v>
      </c>
      <c r="F30" s="126" t="n">
        <v>0</v>
      </c>
      <c r="G30" s="162"/>
    </row>
    <row r="31" customFormat="false" ht="12.75" hidden="false" customHeight="false" outlineLevel="0" collapsed="false">
      <c r="A31" s="164" t="s">
        <v>84</v>
      </c>
      <c r="B31" s="165" t="s">
        <v>104</v>
      </c>
      <c r="C31" s="165"/>
      <c r="D31" s="143" t="s">
        <v>105</v>
      </c>
      <c r="E31" s="144" t="n">
        <f aca="false">SUM(E32:E33)</f>
        <v>0</v>
      </c>
      <c r="F31" s="144" t="n">
        <f aca="false">SUM(F32:F33)</f>
        <v>0</v>
      </c>
      <c r="G31" s="166"/>
    </row>
    <row r="32" customFormat="false" ht="12.75" hidden="false" customHeight="false" outlineLevel="0" collapsed="false">
      <c r="A32" s="159"/>
      <c r="B32" s="146" t="s">
        <v>83</v>
      </c>
      <c r="C32" s="71" t="s">
        <v>106</v>
      </c>
      <c r="D32" s="125"/>
      <c r="E32" s="126" t="n">
        <v>0</v>
      </c>
      <c r="F32" s="126" t="n">
        <v>0</v>
      </c>
      <c r="G32" s="162"/>
    </row>
    <row r="33" customFormat="false" ht="12.75" hidden="false" customHeight="false" outlineLevel="0" collapsed="false">
      <c r="A33" s="163"/>
      <c r="B33" s="146" t="s">
        <v>84</v>
      </c>
      <c r="C33" s="71" t="s">
        <v>107</v>
      </c>
      <c r="D33" s="125"/>
      <c r="E33" s="126" t="n">
        <v>0</v>
      </c>
      <c r="F33" s="126" t="n">
        <v>0</v>
      </c>
      <c r="G33" s="162"/>
    </row>
    <row r="34" customFormat="false" ht="12.75" hidden="false" customHeight="true" outlineLevel="0" collapsed="false">
      <c r="A34" s="154" t="s">
        <v>85</v>
      </c>
      <c r="B34" s="142" t="s">
        <v>108</v>
      </c>
      <c r="C34" s="142"/>
      <c r="D34" s="143" t="s">
        <v>109</v>
      </c>
      <c r="E34" s="144" t="n">
        <f aca="false">SUM(E35:E36)</f>
        <v>0</v>
      </c>
      <c r="F34" s="144" t="n">
        <f aca="false">SUM(F35:F36)</f>
        <v>0</v>
      </c>
      <c r="G34" s="166"/>
    </row>
    <row r="35" customFormat="false" ht="12.75" hidden="false" customHeight="false" outlineLevel="0" collapsed="false">
      <c r="A35" s="159"/>
      <c r="B35" s="146" t="s">
        <v>83</v>
      </c>
      <c r="C35" s="71" t="s">
        <v>110</v>
      </c>
      <c r="D35" s="125" t="s">
        <v>71</v>
      </c>
      <c r="E35" s="126" t="n">
        <v>0</v>
      </c>
      <c r="F35" s="126" t="n">
        <v>0</v>
      </c>
      <c r="G35" s="162"/>
    </row>
    <row r="36" customFormat="false" ht="12.75" hidden="false" customHeight="false" outlineLevel="0" collapsed="false">
      <c r="A36" s="163"/>
      <c r="B36" s="146" t="s">
        <v>84</v>
      </c>
      <c r="C36" s="71" t="s">
        <v>120</v>
      </c>
      <c r="D36" s="125" t="s">
        <v>72</v>
      </c>
      <c r="E36" s="126" t="n">
        <v>0</v>
      </c>
      <c r="F36" s="126" t="n">
        <v>0</v>
      </c>
      <c r="G36" s="162"/>
    </row>
    <row r="37" customFormat="false" ht="13.5" hidden="false" customHeight="false" outlineLevel="0" collapsed="false">
      <c r="A37" s="191"/>
      <c r="B37" s="192" t="s">
        <v>112</v>
      </c>
      <c r="C37" s="192"/>
      <c r="D37" s="193"/>
      <c r="E37" s="194" t="n">
        <f aca="false">SUM(E28,E31,E34,E21)</f>
        <v>69000000</v>
      </c>
      <c r="F37" s="194" t="n">
        <f aca="false">SUM(F28,F31,F34,F21)</f>
        <v>90000000</v>
      </c>
      <c r="G37" s="195" t="n">
        <f aca="false">SUM(F37/E37)</f>
        <v>1.30434782608696</v>
      </c>
    </row>
    <row r="38" customFormat="false" ht="13.5" hidden="false" customHeight="false" outlineLevel="0" collapsed="false">
      <c r="A38" s="172"/>
      <c r="B38" s="173" t="s">
        <v>121</v>
      </c>
      <c r="C38" s="173"/>
      <c r="D38" s="174"/>
      <c r="E38" s="175" t="n">
        <f aca="false">SUM(E20,E37)</f>
        <v>1263632707</v>
      </c>
      <c r="F38" s="175" t="n">
        <f aca="false">SUM(F20,F37)</f>
        <v>1492678490</v>
      </c>
      <c r="G38" s="176" t="n">
        <f aca="false">SUM(F38/E38)</f>
        <v>1.18125977725266</v>
      </c>
    </row>
    <row r="39" customFormat="false" ht="13.5" hidden="false" customHeight="false" outlineLevel="0" collapsed="false">
      <c r="A39" s="106"/>
      <c r="B39" s="106"/>
      <c r="C39" s="107"/>
      <c r="D39" s="107"/>
      <c r="E39" s="108"/>
      <c r="F39" s="108"/>
      <c r="G39" s="177"/>
    </row>
    <row r="40" customFormat="false" ht="12.75" hidden="false" customHeight="false" outlineLevel="0" collapsed="false">
      <c r="A40" s="178" t="s">
        <v>83</v>
      </c>
      <c r="B40" s="179" t="s">
        <v>114</v>
      </c>
      <c r="C40" s="179"/>
      <c r="D40" s="180"/>
      <c r="E40" s="181" t="n">
        <f aca="false">SUM(E11:E12,E22,E29,E32,E35,E14:E15)</f>
        <v>1189959707</v>
      </c>
      <c r="F40" s="181" t="n">
        <f aca="false">SUM(F11:F12,F22,F29,F32,F35,F14:F15)</f>
        <v>1275197935</v>
      </c>
      <c r="G40" s="182" t="n">
        <f aca="false">SUM(F40/E40)</f>
        <v>1.07163118843317</v>
      </c>
    </row>
    <row r="41" customFormat="false" ht="13.5" hidden="false" customHeight="false" outlineLevel="0" collapsed="false">
      <c r="A41" s="159" t="s">
        <v>84</v>
      </c>
      <c r="B41" s="128" t="s">
        <v>115</v>
      </c>
      <c r="C41" s="128"/>
      <c r="D41" s="183"/>
      <c r="E41" s="133" t="n">
        <f aca="false">SUM(E16,E25,E30,E33,E36,E13)</f>
        <v>73673000</v>
      </c>
      <c r="F41" s="133" t="n">
        <f aca="false">SUM(F16,F25,F30,F33,F36,F13)</f>
        <v>217480555</v>
      </c>
      <c r="G41" s="184" t="n">
        <f aca="false">SUM(F41/E41)</f>
        <v>2.95197093915003</v>
      </c>
    </row>
    <row r="42" customFormat="false" ht="13.5" hidden="false" customHeight="false" outlineLevel="0" collapsed="false">
      <c r="A42" s="172"/>
      <c r="B42" s="173" t="s">
        <v>121</v>
      </c>
      <c r="C42" s="173"/>
      <c r="D42" s="173"/>
      <c r="E42" s="175" t="n">
        <f aca="false">SUM(E40:E41)</f>
        <v>1263632707</v>
      </c>
      <c r="F42" s="175" t="n">
        <f aca="false">SUM(F40:F41)</f>
        <v>1492678490</v>
      </c>
      <c r="G42" s="176" t="n">
        <f aca="false">SUM(F42/E42)</f>
        <v>1.18125977725266</v>
      </c>
    </row>
    <row r="43" customFormat="false" ht="12.75" hidden="false" customHeight="false" outlineLevel="0" collapsed="false">
      <c r="G43" s="196"/>
    </row>
    <row r="44" customFormat="false" ht="12.75" hidden="false" customHeight="false" outlineLevel="0" collapsed="false">
      <c r="G44" s="196"/>
    </row>
    <row r="45" customFormat="false" ht="12.75" hidden="false" customHeight="false" outlineLevel="0" collapsed="false">
      <c r="G45" s="196"/>
    </row>
    <row r="46" customFormat="false" ht="18.75" hidden="false" customHeight="false" outlineLevel="0" collapsed="false">
      <c r="A46" s="186" t="s">
        <v>122</v>
      </c>
      <c r="B46" s="106"/>
      <c r="C46" s="197" t="s">
        <v>123</v>
      </c>
      <c r="D46" s="107"/>
      <c r="E46" s="112"/>
      <c r="F46" s="112"/>
      <c r="G46" s="113" t="s">
        <v>75</v>
      </c>
    </row>
    <row r="47" customFormat="false" ht="12.75" hidden="false" customHeight="true" outlineLevel="0" collapsed="false">
      <c r="A47" s="114" t="s">
        <v>118</v>
      </c>
      <c r="B47" s="114"/>
      <c r="C47" s="114"/>
      <c r="D47" s="115" t="s">
        <v>77</v>
      </c>
      <c r="E47" s="116" t="s">
        <v>78</v>
      </c>
      <c r="F47" s="116" t="s">
        <v>79</v>
      </c>
      <c r="G47" s="198"/>
    </row>
    <row r="48" customFormat="false" ht="13.5" hidden="false" customHeight="false" outlineLevel="0" collapsed="false">
      <c r="A48" s="114"/>
      <c r="B48" s="114"/>
      <c r="C48" s="114"/>
      <c r="D48" s="115"/>
      <c r="E48" s="118" t="s">
        <v>80</v>
      </c>
      <c r="F48" s="118" t="s">
        <v>80</v>
      </c>
      <c r="G48" s="119" t="s">
        <v>119</v>
      </c>
    </row>
    <row r="49" customFormat="false" ht="12.75" hidden="false" customHeight="true" outlineLevel="0" collapsed="false">
      <c r="A49" s="120" t="s">
        <v>82</v>
      </c>
      <c r="B49" s="120"/>
      <c r="C49" s="120"/>
      <c r="D49" s="121"/>
      <c r="E49" s="122" t="n">
        <f aca="false">SUM(E50:E54)</f>
        <v>638000</v>
      </c>
      <c r="F49" s="122" t="n">
        <f aca="false">SUM(F50:F54)</f>
        <v>10016000</v>
      </c>
      <c r="G49" s="130" t="n">
        <f aca="false">SUM(F49/E49)</f>
        <v>15.6990595611285</v>
      </c>
    </row>
    <row r="50" customFormat="false" ht="12.75" hidden="false" customHeight="false" outlineLevel="0" collapsed="false">
      <c r="A50" s="124" t="s">
        <v>83</v>
      </c>
      <c r="B50" s="71" t="s">
        <v>51</v>
      </c>
      <c r="C50" s="71"/>
      <c r="D50" s="125" t="s">
        <v>50</v>
      </c>
      <c r="E50" s="126" t="n">
        <v>0</v>
      </c>
      <c r="F50" s="126" t="n">
        <v>0</v>
      </c>
      <c r="G50" s="162"/>
    </row>
    <row r="51" customFormat="false" ht="12.75" hidden="false" customHeight="false" outlineLevel="0" collapsed="false">
      <c r="A51" s="124" t="s">
        <v>84</v>
      </c>
      <c r="B51" s="71" t="s">
        <v>53</v>
      </c>
      <c r="C51" s="71"/>
      <c r="D51" s="125" t="s">
        <v>52</v>
      </c>
      <c r="E51" s="126" t="n">
        <v>0</v>
      </c>
      <c r="F51" s="126" t="n">
        <v>0</v>
      </c>
      <c r="G51" s="162"/>
    </row>
    <row r="52" customFormat="false" ht="12.75" hidden="false" customHeight="false" outlineLevel="0" collapsed="false">
      <c r="A52" s="124" t="s">
        <v>85</v>
      </c>
      <c r="B52" s="71" t="s">
        <v>124</v>
      </c>
      <c r="C52" s="71"/>
      <c r="D52" s="125" t="s">
        <v>125</v>
      </c>
      <c r="E52" s="126" t="n">
        <v>0</v>
      </c>
      <c r="F52" s="126" t="n">
        <f aca="false">SUM('[3]hivatal (2)'!$I$360)</f>
        <v>9000000</v>
      </c>
      <c r="G52" s="162"/>
    </row>
    <row r="53" customFormat="false" ht="12.75" hidden="false" customHeight="false" outlineLevel="0" collapsed="false">
      <c r="A53" s="124" t="s">
        <v>87</v>
      </c>
      <c r="B53" s="71" t="s">
        <v>57</v>
      </c>
      <c r="C53" s="71"/>
      <c r="D53" s="125" t="s">
        <v>56</v>
      </c>
      <c r="E53" s="126" t="n">
        <v>0</v>
      </c>
      <c r="F53" s="126" t="n">
        <v>0</v>
      </c>
      <c r="G53" s="162"/>
    </row>
    <row r="54" customFormat="false" ht="13.5" hidden="false" customHeight="false" outlineLevel="0" collapsed="false">
      <c r="A54" s="124" t="s">
        <v>88</v>
      </c>
      <c r="B54" s="128" t="s">
        <v>59</v>
      </c>
      <c r="C54" s="128"/>
      <c r="D54" s="129" t="s">
        <v>58</v>
      </c>
      <c r="E54" s="133" t="n">
        <v>638000</v>
      </c>
      <c r="F54" s="133" t="n">
        <f aca="false">SUM('[3]hivatal (2)'!$I$372)</f>
        <v>1016000</v>
      </c>
      <c r="G54" s="162" t="n">
        <f aca="false">SUM(F54/E54)</f>
        <v>1.59247648902821</v>
      </c>
    </row>
    <row r="55" customFormat="false" ht="12.75" hidden="false" customHeight="true" outlineLevel="0" collapsed="false">
      <c r="A55" s="120" t="s">
        <v>89</v>
      </c>
      <c r="B55" s="120"/>
      <c r="C55" s="120"/>
      <c r="D55" s="121"/>
      <c r="E55" s="122" t="n">
        <f aca="false">SUM(E56:E58)</f>
        <v>0</v>
      </c>
      <c r="F55" s="122" t="n">
        <f aca="false">SUM(F56:F58)</f>
        <v>0</v>
      </c>
      <c r="G55" s="130"/>
    </row>
    <row r="56" customFormat="false" ht="12.75" hidden="false" customHeight="false" outlineLevel="0" collapsed="false">
      <c r="A56" s="124" t="s">
        <v>83</v>
      </c>
      <c r="B56" s="71" t="s">
        <v>61</v>
      </c>
      <c r="C56" s="71"/>
      <c r="D56" s="125" t="s">
        <v>60</v>
      </c>
      <c r="E56" s="126"/>
      <c r="F56" s="126"/>
      <c r="G56" s="162"/>
    </row>
    <row r="57" customFormat="false" ht="12.75" hidden="false" customHeight="false" outlineLevel="0" collapsed="false">
      <c r="A57" s="124" t="s">
        <v>84</v>
      </c>
      <c r="B57" s="71" t="s">
        <v>126</v>
      </c>
      <c r="C57" s="71"/>
      <c r="D57" s="125" t="s">
        <v>62</v>
      </c>
      <c r="E57" s="126"/>
      <c r="F57" s="126" t="n">
        <v>0</v>
      </c>
      <c r="G57" s="162"/>
    </row>
    <row r="58" customFormat="false" ht="13.5" hidden="false" customHeight="false" outlineLevel="0" collapsed="false">
      <c r="A58" s="124" t="s">
        <v>85</v>
      </c>
      <c r="B58" s="128" t="s">
        <v>66</v>
      </c>
      <c r="C58" s="128"/>
      <c r="D58" s="129" t="s">
        <v>65</v>
      </c>
      <c r="E58" s="126" t="n">
        <v>0</v>
      </c>
      <c r="F58" s="126" t="n">
        <v>0</v>
      </c>
      <c r="G58" s="162"/>
    </row>
    <row r="59" customFormat="false" ht="13.5" hidden="false" customHeight="false" outlineLevel="0" collapsed="false">
      <c r="A59" s="135"/>
      <c r="B59" s="136" t="s">
        <v>92</v>
      </c>
      <c r="C59" s="136"/>
      <c r="D59" s="137"/>
      <c r="E59" s="138" t="n">
        <f aca="false">SUM(E49,E55)</f>
        <v>638000</v>
      </c>
      <c r="F59" s="138" t="n">
        <f aca="false">SUM(F49,F55)</f>
        <v>10016000</v>
      </c>
      <c r="G59" s="139" t="n">
        <f aca="false">SUM(F59/E59)</f>
        <v>15.6990595611285</v>
      </c>
    </row>
    <row r="60" customFormat="false" ht="12.75" hidden="false" customHeight="true" outlineLevel="0" collapsed="false">
      <c r="A60" s="120" t="s">
        <v>93</v>
      </c>
      <c r="B60" s="120"/>
      <c r="C60" s="120"/>
      <c r="D60" s="140" t="s">
        <v>94</v>
      </c>
      <c r="E60" s="122" t="n">
        <f aca="false">SUM(E64,E61)</f>
        <v>0</v>
      </c>
      <c r="F60" s="122" t="n">
        <f aca="false">SUM(F64,F61)</f>
        <v>0</v>
      </c>
      <c r="G60" s="130"/>
    </row>
    <row r="61" customFormat="false" ht="12.75" hidden="false" customHeight="true" outlineLevel="0" collapsed="false">
      <c r="A61" s="141" t="s">
        <v>83</v>
      </c>
      <c r="B61" s="142" t="s">
        <v>95</v>
      </c>
      <c r="C61" s="142"/>
      <c r="D61" s="143"/>
      <c r="E61" s="144" t="n">
        <f aca="false">SUM(E62:E63)</f>
        <v>0</v>
      </c>
      <c r="F61" s="144" t="n">
        <f aca="false">SUM(F62:F63)</f>
        <v>0</v>
      </c>
      <c r="G61" s="166"/>
    </row>
    <row r="62" customFormat="false" ht="12.75" hidden="false" customHeight="true" outlineLevel="0" collapsed="false">
      <c r="A62" s="141"/>
      <c r="B62" s="146" t="s">
        <v>83</v>
      </c>
      <c r="C62" s="147" t="s">
        <v>96</v>
      </c>
      <c r="D62" s="125"/>
      <c r="E62" s="126"/>
      <c r="F62" s="126"/>
      <c r="G62" s="162"/>
    </row>
    <row r="63" customFormat="false" ht="12.75" hidden="false" customHeight="false" outlineLevel="0" collapsed="false">
      <c r="A63" s="141"/>
      <c r="B63" s="146" t="s">
        <v>84</v>
      </c>
      <c r="C63" s="147" t="s">
        <v>97</v>
      </c>
      <c r="D63" s="125"/>
      <c r="E63" s="126"/>
      <c r="F63" s="126"/>
      <c r="G63" s="162"/>
    </row>
    <row r="64" customFormat="false" ht="12.75" hidden="false" customHeight="true" outlineLevel="0" collapsed="false">
      <c r="A64" s="141" t="s">
        <v>84</v>
      </c>
      <c r="B64" s="142" t="s">
        <v>98</v>
      </c>
      <c r="C64" s="142"/>
      <c r="D64" s="143"/>
      <c r="E64" s="144" t="n">
        <f aca="false">SUM(E66:E66)</f>
        <v>0</v>
      </c>
      <c r="F64" s="144" t="n">
        <f aca="false">SUM(F66:F66)</f>
        <v>0</v>
      </c>
      <c r="G64" s="166"/>
    </row>
    <row r="65" customFormat="false" ht="12.75" hidden="false" customHeight="true" outlineLevel="0" collapsed="false">
      <c r="A65" s="141"/>
      <c r="B65" s="146" t="s">
        <v>83</v>
      </c>
      <c r="C65" s="147" t="s">
        <v>96</v>
      </c>
      <c r="D65" s="125"/>
      <c r="E65" s="144"/>
      <c r="F65" s="144"/>
      <c r="G65" s="166"/>
    </row>
    <row r="66" customFormat="false" ht="13.5" hidden="false" customHeight="false" outlineLevel="0" collapsed="false">
      <c r="A66" s="149"/>
      <c r="B66" s="150" t="s">
        <v>84</v>
      </c>
      <c r="C66" s="151" t="s">
        <v>99</v>
      </c>
      <c r="D66" s="152"/>
      <c r="E66" s="199"/>
      <c r="F66" s="199"/>
      <c r="G66" s="190"/>
    </row>
    <row r="67" customFormat="false" ht="12.75" hidden="false" customHeight="true" outlineLevel="0" collapsed="false">
      <c r="A67" s="154" t="s">
        <v>83</v>
      </c>
      <c r="B67" s="155" t="s">
        <v>100</v>
      </c>
      <c r="C67" s="155"/>
      <c r="D67" s="156" t="s">
        <v>67</v>
      </c>
      <c r="E67" s="157" t="n">
        <f aca="false">SUM(E68:E69)</f>
        <v>3124000</v>
      </c>
      <c r="F67" s="157" t="n">
        <f aca="false">SUM(F68:F69)</f>
        <v>380000</v>
      </c>
      <c r="G67" s="123" t="n">
        <f aca="false">SUM(F67/E67)</f>
        <v>0.121638924455826</v>
      </c>
    </row>
    <row r="68" customFormat="false" ht="12.75" hidden="false" customHeight="false" outlineLevel="0" collapsed="false">
      <c r="A68" s="159"/>
      <c r="B68" s="160" t="s">
        <v>83</v>
      </c>
      <c r="C68" s="161" t="s">
        <v>101</v>
      </c>
      <c r="D68" s="125" t="s">
        <v>102</v>
      </c>
      <c r="E68" s="126" t="n">
        <v>3124000</v>
      </c>
      <c r="F68" s="126" t="n">
        <f aca="false">SUM('[3]hivatal (2)'!$I$381)</f>
        <v>380000</v>
      </c>
      <c r="G68" s="127" t="n">
        <f aca="false">SUM(F68/E68)</f>
        <v>0.121638924455826</v>
      </c>
    </row>
    <row r="69" customFormat="false" ht="12.75" hidden="false" customHeight="true" outlineLevel="0" collapsed="false">
      <c r="A69" s="163"/>
      <c r="B69" s="160" t="s">
        <v>84</v>
      </c>
      <c r="C69" s="161" t="s">
        <v>103</v>
      </c>
      <c r="D69" s="125"/>
      <c r="E69" s="126"/>
      <c r="F69" s="126"/>
      <c r="G69" s="200"/>
    </row>
    <row r="70" customFormat="false" ht="12.75" hidden="false" customHeight="false" outlineLevel="0" collapsed="false">
      <c r="A70" s="164" t="s">
        <v>84</v>
      </c>
      <c r="B70" s="165" t="s">
        <v>104</v>
      </c>
      <c r="C70" s="165"/>
      <c r="D70" s="143" t="s">
        <v>105</v>
      </c>
      <c r="E70" s="144" t="n">
        <f aca="false">SUM(E71:E72)</f>
        <v>0</v>
      </c>
      <c r="F70" s="144" t="n">
        <f aca="false">SUM(F71:F72)</f>
        <v>0</v>
      </c>
      <c r="G70" s="158"/>
    </row>
    <row r="71" customFormat="false" ht="12.75" hidden="false" customHeight="false" outlineLevel="0" collapsed="false">
      <c r="A71" s="159"/>
      <c r="B71" s="146" t="s">
        <v>83</v>
      </c>
      <c r="C71" s="71" t="s">
        <v>106</v>
      </c>
      <c r="D71" s="125"/>
      <c r="E71" s="126"/>
      <c r="F71" s="126"/>
      <c r="G71" s="200"/>
    </row>
    <row r="72" customFormat="false" ht="12.75" hidden="false" customHeight="false" outlineLevel="0" collapsed="false">
      <c r="A72" s="163"/>
      <c r="B72" s="146" t="s">
        <v>84</v>
      </c>
      <c r="C72" s="71" t="s">
        <v>107</v>
      </c>
      <c r="D72" s="125"/>
      <c r="E72" s="126"/>
      <c r="F72" s="126"/>
      <c r="G72" s="200"/>
    </row>
    <row r="73" customFormat="false" ht="12.75" hidden="false" customHeight="true" outlineLevel="0" collapsed="false">
      <c r="A73" s="154" t="s">
        <v>85</v>
      </c>
      <c r="B73" s="142" t="s">
        <v>108</v>
      </c>
      <c r="C73" s="142"/>
      <c r="D73" s="143" t="s">
        <v>109</v>
      </c>
      <c r="E73" s="144" t="n">
        <f aca="false">SUM(E74:E75)</f>
        <v>224950595</v>
      </c>
      <c r="F73" s="144" t="n">
        <f aca="false">SUM(F74:F75)</f>
        <v>249379148.94</v>
      </c>
      <c r="G73" s="166" t="n">
        <f aca="false">SUM(F73/E73)</f>
        <v>1.10859519593625</v>
      </c>
    </row>
    <row r="74" customFormat="false" ht="12.75" hidden="false" customHeight="false" outlineLevel="0" collapsed="false">
      <c r="A74" s="159"/>
      <c r="B74" s="146" t="s">
        <v>83</v>
      </c>
      <c r="C74" s="71" t="s">
        <v>127</v>
      </c>
      <c r="D74" s="125" t="s">
        <v>71</v>
      </c>
      <c r="E74" s="126" t="n">
        <v>220826905</v>
      </c>
      <c r="F74" s="126" t="n">
        <f aca="false">SUM('[3]hivatal (2)'!$I$376)</f>
        <v>246059550.77</v>
      </c>
      <c r="G74" s="162" t="n">
        <f aca="false">SUM(F74/E74)</f>
        <v>1.11426436362</v>
      </c>
    </row>
    <row r="75" customFormat="false" ht="12.75" hidden="false" customHeight="false" outlineLevel="0" collapsed="false">
      <c r="A75" s="163"/>
      <c r="B75" s="146" t="s">
        <v>84</v>
      </c>
      <c r="C75" s="71" t="s">
        <v>128</v>
      </c>
      <c r="D75" s="125" t="s">
        <v>72</v>
      </c>
      <c r="E75" s="126" t="n">
        <v>4123690</v>
      </c>
      <c r="F75" s="126" t="n">
        <f aca="false">SUM('[3]hivatal (2)'!$I$375)</f>
        <v>3319598.17</v>
      </c>
      <c r="G75" s="162" t="n">
        <f aca="false">SUM(F75/E75)</f>
        <v>0.805006722134787</v>
      </c>
    </row>
    <row r="76" customFormat="false" ht="13.5" hidden="false" customHeight="false" outlineLevel="0" collapsed="false">
      <c r="A76" s="191"/>
      <c r="B76" s="192" t="s">
        <v>112</v>
      </c>
      <c r="C76" s="192"/>
      <c r="D76" s="193"/>
      <c r="E76" s="194" t="n">
        <f aca="false">SUM(E67,E70,E73,E60)</f>
        <v>228074595</v>
      </c>
      <c r="F76" s="194" t="n">
        <f aca="false">SUM(F67,F70,F73,F60)</f>
        <v>249759148.94</v>
      </c>
      <c r="G76" s="201" t="n">
        <f aca="false">SUM(F76/E76)</f>
        <v>1.09507658641244</v>
      </c>
    </row>
    <row r="77" customFormat="false" ht="13.5" hidden="false" customHeight="false" outlineLevel="0" collapsed="false">
      <c r="A77" s="172"/>
      <c r="B77" s="173" t="s">
        <v>129</v>
      </c>
      <c r="C77" s="173"/>
      <c r="D77" s="174"/>
      <c r="E77" s="175" t="n">
        <f aca="false">SUM(E59,E76)</f>
        <v>228712595</v>
      </c>
      <c r="F77" s="175" t="n">
        <f aca="false">SUM(F59,F76)</f>
        <v>259775148.94</v>
      </c>
      <c r="G77" s="176" t="n">
        <f aca="false">SUM(F77/E77)</f>
        <v>1.1358147938464</v>
      </c>
    </row>
    <row r="78" customFormat="false" ht="13.5" hidden="false" customHeight="false" outlineLevel="0" collapsed="false">
      <c r="A78" s="106"/>
      <c r="B78" s="106"/>
      <c r="C78" s="107"/>
      <c r="D78" s="107"/>
      <c r="E78" s="108"/>
      <c r="F78" s="108"/>
      <c r="G78" s="177"/>
    </row>
    <row r="79" customFormat="false" ht="12.75" hidden="false" customHeight="false" outlineLevel="0" collapsed="false">
      <c r="A79" s="178" t="s">
        <v>83</v>
      </c>
      <c r="B79" s="179" t="s">
        <v>114</v>
      </c>
      <c r="C79" s="179"/>
      <c r="D79" s="180"/>
      <c r="E79" s="181" t="n">
        <f aca="false">SUM(E49,E61,E68,E71,E74)</f>
        <v>224588905</v>
      </c>
      <c r="F79" s="181" t="n">
        <f aca="false">SUM(F50:F51,F61,F68,F71,F74,F53:F54)</f>
        <v>247455550.77</v>
      </c>
      <c r="G79" s="182" t="n">
        <f aca="false">SUM(F79/E79)</f>
        <v>1.10181556283913</v>
      </c>
    </row>
    <row r="80" customFormat="false" ht="13.5" hidden="false" customHeight="false" outlineLevel="0" collapsed="false">
      <c r="A80" s="159" t="s">
        <v>84</v>
      </c>
      <c r="B80" s="128" t="s">
        <v>115</v>
      </c>
      <c r="C80" s="128"/>
      <c r="D80" s="183"/>
      <c r="E80" s="133" t="n">
        <f aca="false">SUM(E55,E64,E69,E72,E75)</f>
        <v>4123690</v>
      </c>
      <c r="F80" s="133" t="n">
        <f aca="false">SUM(F55,F64,F69,F72,F75,F52)</f>
        <v>12319598.17</v>
      </c>
      <c r="G80" s="200" t="n">
        <f aca="false">SUM(F80/E80)</f>
        <v>2.98751801663074</v>
      </c>
    </row>
    <row r="81" customFormat="false" ht="13.5" hidden="false" customHeight="false" outlineLevel="0" collapsed="false">
      <c r="A81" s="172"/>
      <c r="B81" s="173" t="s">
        <v>129</v>
      </c>
      <c r="C81" s="173"/>
      <c r="D81" s="173"/>
      <c r="E81" s="175" t="n">
        <f aca="false">SUM(E79:E80)</f>
        <v>228712595</v>
      </c>
      <c r="F81" s="175" t="n">
        <f aca="false">SUM(F79:F80)</f>
        <v>259775148.94</v>
      </c>
      <c r="G81" s="176" t="n">
        <f aca="false">SUM(F81/E81)</f>
        <v>1.1358147938464</v>
      </c>
    </row>
    <row r="82" customFormat="false" ht="12.75" hidden="false" customHeight="false" outlineLevel="0" collapsed="false">
      <c r="G82" s="196"/>
    </row>
    <row r="83" customFormat="false" ht="12.75" hidden="false" customHeight="false" outlineLevel="0" collapsed="false">
      <c r="G83" s="196"/>
    </row>
    <row r="84" customFormat="false" ht="12.75" hidden="false" customHeight="false" outlineLevel="0" collapsed="false">
      <c r="G84" s="196"/>
    </row>
    <row r="85" customFormat="false" ht="12.75" hidden="false" customHeight="false" outlineLevel="0" collapsed="false">
      <c r="G85" s="196"/>
    </row>
    <row r="86" customFormat="false" ht="18.75" hidden="false" customHeight="false" outlineLevel="0" collapsed="false">
      <c r="A86" s="186" t="s">
        <v>130</v>
      </c>
      <c r="B86" s="106"/>
      <c r="C86" s="187" t="s">
        <v>131</v>
      </c>
      <c r="D86" s="107"/>
      <c r="E86" s="112"/>
      <c r="F86" s="112"/>
      <c r="G86" s="113" t="s">
        <v>75</v>
      </c>
    </row>
    <row r="87" customFormat="false" ht="12.75" hidden="false" customHeight="true" outlineLevel="0" collapsed="false">
      <c r="A87" s="114" t="s">
        <v>118</v>
      </c>
      <c r="B87" s="114"/>
      <c r="C87" s="114"/>
      <c r="D87" s="115" t="s">
        <v>77</v>
      </c>
      <c r="E87" s="116" t="s">
        <v>78</v>
      </c>
      <c r="F87" s="116" t="s">
        <v>79</v>
      </c>
      <c r="G87" s="198"/>
    </row>
    <row r="88" customFormat="false" ht="13.5" hidden="false" customHeight="false" outlineLevel="0" collapsed="false">
      <c r="A88" s="114"/>
      <c r="B88" s="114"/>
      <c r="C88" s="114"/>
      <c r="D88" s="115"/>
      <c r="E88" s="118" t="s">
        <v>80</v>
      </c>
      <c r="F88" s="118" t="s">
        <v>80</v>
      </c>
      <c r="G88" s="119" t="s">
        <v>119</v>
      </c>
    </row>
    <row r="89" customFormat="false" ht="12.75" hidden="false" customHeight="true" outlineLevel="0" collapsed="false">
      <c r="A89" s="120" t="s">
        <v>82</v>
      </c>
      <c r="B89" s="120"/>
      <c r="C89" s="120"/>
      <c r="D89" s="121"/>
      <c r="E89" s="122" t="n">
        <f aca="false">SUM(E90:E94)</f>
        <v>9028100</v>
      </c>
      <c r="F89" s="122" t="n">
        <f aca="false">SUM(F90:F94)</f>
        <v>9057400</v>
      </c>
      <c r="G89" s="130" t="n">
        <f aca="false">SUM(F89/E89)</f>
        <v>1.00324542262492</v>
      </c>
    </row>
    <row r="90" customFormat="false" ht="12.75" hidden="false" customHeight="false" outlineLevel="0" collapsed="false">
      <c r="A90" s="124" t="s">
        <v>83</v>
      </c>
      <c r="B90" s="71" t="s">
        <v>51</v>
      </c>
      <c r="C90" s="71"/>
      <c r="D90" s="125" t="s">
        <v>50</v>
      </c>
      <c r="E90" s="126" t="n">
        <v>0</v>
      </c>
      <c r="F90" s="126" t="n">
        <v>0</v>
      </c>
      <c r="G90" s="148"/>
    </row>
    <row r="91" customFormat="false" ht="12.75" hidden="false" customHeight="false" outlineLevel="0" collapsed="false">
      <c r="A91" s="124" t="s">
        <v>84</v>
      </c>
      <c r="B91" s="71" t="s">
        <v>53</v>
      </c>
      <c r="C91" s="71"/>
      <c r="D91" s="125" t="s">
        <v>52</v>
      </c>
      <c r="E91" s="126" t="n">
        <v>0</v>
      </c>
      <c r="F91" s="126" t="n">
        <v>0</v>
      </c>
      <c r="G91" s="127"/>
    </row>
    <row r="92" customFormat="false" ht="12.75" hidden="false" customHeight="false" outlineLevel="0" collapsed="false">
      <c r="A92" s="124" t="s">
        <v>85</v>
      </c>
      <c r="B92" s="71" t="s">
        <v>55</v>
      </c>
      <c r="C92" s="71"/>
      <c r="D92" s="125" t="s">
        <v>125</v>
      </c>
      <c r="E92" s="126" t="n">
        <v>0</v>
      </c>
      <c r="F92" s="126" t="n">
        <v>0</v>
      </c>
      <c r="G92" s="127"/>
    </row>
    <row r="93" customFormat="false" ht="12.75" hidden="false" customHeight="false" outlineLevel="0" collapsed="false">
      <c r="A93" s="124" t="s">
        <v>87</v>
      </c>
      <c r="B93" s="71" t="s">
        <v>57</v>
      </c>
      <c r="C93" s="71"/>
      <c r="D93" s="125" t="s">
        <v>56</v>
      </c>
      <c r="E93" s="126" t="n">
        <v>0</v>
      </c>
      <c r="F93" s="126" t="n">
        <f aca="false">SUM('[4]művelődési ház'!$K$500)</f>
        <v>0</v>
      </c>
      <c r="G93" s="127"/>
    </row>
    <row r="94" customFormat="false" ht="13.5" hidden="false" customHeight="false" outlineLevel="0" collapsed="false">
      <c r="A94" s="124" t="s">
        <v>88</v>
      </c>
      <c r="B94" s="128" t="s">
        <v>59</v>
      </c>
      <c r="C94" s="128"/>
      <c r="D94" s="129" t="s">
        <v>58</v>
      </c>
      <c r="E94" s="133" t="n">
        <v>9028100</v>
      </c>
      <c r="F94" s="133" t="n">
        <f aca="false">SUM('[3]művelődési ház'!$I$596)</f>
        <v>9057400</v>
      </c>
      <c r="G94" s="127" t="n">
        <f aca="false">SUM(F94/E94)</f>
        <v>1.00324542262492</v>
      </c>
    </row>
    <row r="95" customFormat="false" ht="12.75" hidden="false" customHeight="true" outlineLevel="0" collapsed="false">
      <c r="A95" s="120" t="s">
        <v>89</v>
      </c>
      <c r="B95" s="120"/>
      <c r="C95" s="120"/>
      <c r="D95" s="121"/>
      <c r="E95" s="122" t="n">
        <f aca="false">SUM(E96:E98)</f>
        <v>0</v>
      </c>
      <c r="F95" s="122" t="n">
        <f aca="false">SUM(F96:F98)</f>
        <v>0</v>
      </c>
      <c r="G95" s="130"/>
    </row>
    <row r="96" customFormat="false" ht="12.75" hidden="false" customHeight="false" outlineLevel="0" collapsed="false">
      <c r="A96" s="124" t="s">
        <v>83</v>
      </c>
      <c r="B96" s="71" t="s">
        <v>61</v>
      </c>
      <c r="C96" s="71"/>
      <c r="D96" s="125" t="s">
        <v>60</v>
      </c>
      <c r="E96" s="126" t="n">
        <v>0</v>
      </c>
      <c r="F96" s="126" t="n">
        <f aca="false">SUM('[4]művelődési ház'!$K$564)</f>
        <v>0</v>
      </c>
      <c r="G96" s="148"/>
    </row>
    <row r="97" customFormat="false" ht="12.75" hidden="false" customHeight="false" outlineLevel="0" collapsed="false">
      <c r="A97" s="124" t="s">
        <v>84</v>
      </c>
      <c r="B97" s="71" t="s">
        <v>126</v>
      </c>
      <c r="C97" s="71"/>
      <c r="D97" s="125" t="s">
        <v>62</v>
      </c>
      <c r="E97" s="126" t="n">
        <v>0</v>
      </c>
      <c r="F97" s="126"/>
      <c r="G97" s="148"/>
    </row>
    <row r="98" customFormat="false" ht="13.5" hidden="false" customHeight="false" outlineLevel="0" collapsed="false">
      <c r="A98" s="124" t="s">
        <v>85</v>
      </c>
      <c r="B98" s="128" t="s">
        <v>66</v>
      </c>
      <c r="C98" s="128"/>
      <c r="D98" s="129" t="s">
        <v>65</v>
      </c>
      <c r="E98" s="126" t="n">
        <v>0</v>
      </c>
      <c r="F98" s="126" t="n">
        <f aca="false">SUM('[4]művelődési ház'!$K$573)</f>
        <v>0</v>
      </c>
      <c r="G98" s="134"/>
    </row>
    <row r="99" customFormat="false" ht="13.5" hidden="false" customHeight="false" outlineLevel="0" collapsed="false">
      <c r="A99" s="135"/>
      <c r="B99" s="136" t="s">
        <v>92</v>
      </c>
      <c r="C99" s="136"/>
      <c r="D99" s="137"/>
      <c r="E99" s="138" t="n">
        <f aca="false">SUM(E89,E95)</f>
        <v>9028100</v>
      </c>
      <c r="F99" s="138" t="n">
        <f aca="false">SUM(F89,F95)</f>
        <v>9057400</v>
      </c>
      <c r="G99" s="139" t="n">
        <f aca="false">SUM(F99/E99)</f>
        <v>1.00324542262492</v>
      </c>
    </row>
    <row r="100" customFormat="false" ht="12.75" hidden="false" customHeight="true" outlineLevel="0" collapsed="false">
      <c r="A100" s="120" t="s">
        <v>93</v>
      </c>
      <c r="B100" s="120"/>
      <c r="C100" s="120"/>
      <c r="D100" s="140" t="s">
        <v>94</v>
      </c>
      <c r="E100" s="122" t="n">
        <f aca="false">SUM(E104,E101)</f>
        <v>0</v>
      </c>
      <c r="F100" s="122" t="n">
        <f aca="false">SUM(F104,F101)</f>
        <v>0</v>
      </c>
      <c r="G100" s="145"/>
    </row>
    <row r="101" customFormat="false" ht="12.75" hidden="false" customHeight="true" outlineLevel="0" collapsed="false">
      <c r="A101" s="141" t="s">
        <v>83</v>
      </c>
      <c r="B101" s="142" t="s">
        <v>95</v>
      </c>
      <c r="C101" s="142"/>
      <c r="D101" s="143"/>
      <c r="E101" s="144" t="n">
        <f aca="false">SUM(E102:E103)</f>
        <v>0</v>
      </c>
      <c r="F101" s="144" t="n">
        <f aca="false">SUM(F102:F103)</f>
        <v>0</v>
      </c>
      <c r="G101" s="202"/>
    </row>
    <row r="102" customFormat="false" ht="12.75" hidden="false" customHeight="true" outlineLevel="0" collapsed="false">
      <c r="A102" s="141"/>
      <c r="B102" s="146" t="s">
        <v>83</v>
      </c>
      <c r="C102" s="147" t="s">
        <v>96</v>
      </c>
      <c r="D102" s="125"/>
      <c r="E102" s="126"/>
      <c r="F102" s="126"/>
      <c r="G102" s="127"/>
    </row>
    <row r="103" customFormat="false" ht="12.75" hidden="false" customHeight="false" outlineLevel="0" collapsed="false">
      <c r="A103" s="141"/>
      <c r="B103" s="146" t="s">
        <v>84</v>
      </c>
      <c r="C103" s="147" t="s">
        <v>97</v>
      </c>
      <c r="D103" s="125"/>
      <c r="E103" s="126"/>
      <c r="F103" s="126"/>
      <c r="G103" s="127"/>
    </row>
    <row r="104" customFormat="false" ht="12.75" hidden="false" customHeight="true" outlineLevel="0" collapsed="false">
      <c r="A104" s="141" t="s">
        <v>84</v>
      </c>
      <c r="B104" s="142" t="s">
        <v>98</v>
      </c>
      <c r="C104" s="142"/>
      <c r="D104" s="143"/>
      <c r="E104" s="144" t="n">
        <f aca="false">SUM(E106:E106)</f>
        <v>0</v>
      </c>
      <c r="F104" s="144" t="n">
        <f aca="false">SUM(F106:F106)</f>
        <v>0</v>
      </c>
      <c r="G104" s="145"/>
    </row>
    <row r="105" customFormat="false" ht="12.75" hidden="false" customHeight="true" outlineLevel="0" collapsed="false">
      <c r="A105" s="141"/>
      <c r="B105" s="146" t="s">
        <v>83</v>
      </c>
      <c r="C105" s="147" t="s">
        <v>96</v>
      </c>
      <c r="D105" s="125"/>
      <c r="E105" s="144"/>
      <c r="F105" s="144"/>
      <c r="G105" s="145"/>
    </row>
    <row r="106" customFormat="false" ht="13.5" hidden="false" customHeight="false" outlineLevel="0" collapsed="false">
      <c r="A106" s="149"/>
      <c r="B106" s="150" t="s">
        <v>84</v>
      </c>
      <c r="C106" s="151" t="s">
        <v>99</v>
      </c>
      <c r="D106" s="152"/>
      <c r="E106" s="199"/>
      <c r="F106" s="199"/>
      <c r="G106" s="134"/>
    </row>
    <row r="107" customFormat="false" ht="12.75" hidden="false" customHeight="true" outlineLevel="0" collapsed="false">
      <c r="A107" s="154" t="s">
        <v>83</v>
      </c>
      <c r="B107" s="155" t="s">
        <v>100</v>
      </c>
      <c r="C107" s="155"/>
      <c r="D107" s="156" t="s">
        <v>67</v>
      </c>
      <c r="E107" s="157" t="n">
        <f aca="false">SUM(E108:E109)</f>
        <v>470000</v>
      </c>
      <c r="F107" s="157" t="n">
        <f aca="false">SUM(F108:F109)</f>
        <v>192000</v>
      </c>
      <c r="G107" s="130" t="n">
        <f aca="false">SUM(F107/E107)</f>
        <v>0.408510638297872</v>
      </c>
    </row>
    <row r="108" customFormat="false" ht="12.75" hidden="false" customHeight="false" outlineLevel="0" collapsed="false">
      <c r="A108" s="159"/>
      <c r="B108" s="160" t="s">
        <v>83</v>
      </c>
      <c r="C108" s="161" t="s">
        <v>101</v>
      </c>
      <c r="D108" s="125" t="s">
        <v>102</v>
      </c>
      <c r="E108" s="126" t="n">
        <v>470000</v>
      </c>
      <c r="F108" s="126" t="n">
        <f aca="false">SUM('[3]művelődési ház'!$I$616)</f>
        <v>192000</v>
      </c>
      <c r="G108" s="148" t="n">
        <f aca="false">SUM(F108/E108)</f>
        <v>0.408510638297872</v>
      </c>
    </row>
    <row r="109" customFormat="false" ht="12.75" hidden="false" customHeight="true" outlineLevel="0" collapsed="false">
      <c r="A109" s="163"/>
      <c r="B109" s="160" t="s">
        <v>84</v>
      </c>
      <c r="C109" s="161" t="s">
        <v>103</v>
      </c>
      <c r="D109" s="125"/>
      <c r="E109" s="126"/>
      <c r="F109" s="126"/>
      <c r="G109" s="162"/>
    </row>
    <row r="110" customFormat="false" ht="12.75" hidden="false" customHeight="false" outlineLevel="0" collapsed="false">
      <c r="A110" s="164" t="s">
        <v>84</v>
      </c>
      <c r="B110" s="165" t="s">
        <v>104</v>
      </c>
      <c r="C110" s="165"/>
      <c r="D110" s="143" t="s">
        <v>105</v>
      </c>
      <c r="E110" s="144" t="n">
        <f aca="false">SUM(E111:E112)</f>
        <v>0</v>
      </c>
      <c r="F110" s="144" t="n">
        <f aca="false">SUM(F111:F112)</f>
        <v>0</v>
      </c>
      <c r="G110" s="166"/>
    </row>
    <row r="111" customFormat="false" ht="12.75" hidden="false" customHeight="false" outlineLevel="0" collapsed="false">
      <c r="A111" s="159"/>
      <c r="B111" s="146" t="s">
        <v>83</v>
      </c>
      <c r="C111" s="71" t="s">
        <v>106</v>
      </c>
      <c r="D111" s="125"/>
      <c r="E111" s="126" t="n">
        <v>0</v>
      </c>
      <c r="F111" s="126" t="n">
        <v>0</v>
      </c>
      <c r="G111" s="162"/>
    </row>
    <row r="112" customFormat="false" ht="12.75" hidden="false" customHeight="false" outlineLevel="0" collapsed="false">
      <c r="A112" s="163"/>
      <c r="B112" s="146" t="s">
        <v>84</v>
      </c>
      <c r="C112" s="71" t="s">
        <v>107</v>
      </c>
      <c r="D112" s="125"/>
      <c r="E112" s="126" t="n">
        <v>0</v>
      </c>
      <c r="F112" s="126" t="n">
        <v>0</v>
      </c>
      <c r="G112" s="162"/>
    </row>
    <row r="113" customFormat="false" ht="12.75" hidden="false" customHeight="true" outlineLevel="0" collapsed="false">
      <c r="A113" s="154" t="s">
        <v>85</v>
      </c>
      <c r="B113" s="142" t="s">
        <v>108</v>
      </c>
      <c r="C113" s="142"/>
      <c r="D113" s="143" t="s">
        <v>109</v>
      </c>
      <c r="E113" s="144" t="n">
        <f aca="false">SUM(E114:E115)</f>
        <v>82627053</v>
      </c>
      <c r="F113" s="144" t="n">
        <f aca="false">SUM(F114:F115)</f>
        <v>98000244</v>
      </c>
      <c r="G113" s="202" t="n">
        <f aca="false">SUM(F113/E113)</f>
        <v>1.18605517735214</v>
      </c>
    </row>
    <row r="114" customFormat="false" ht="12.75" hidden="false" customHeight="false" outlineLevel="0" collapsed="false">
      <c r="A114" s="159"/>
      <c r="B114" s="146" t="s">
        <v>83</v>
      </c>
      <c r="C114" s="71" t="s">
        <v>132</v>
      </c>
      <c r="D114" s="125" t="s">
        <v>71</v>
      </c>
      <c r="E114" s="126" t="n">
        <v>82627053</v>
      </c>
      <c r="F114" s="126" t="n">
        <f aca="false">SUM('[3]művelődési ház'!$I$619)</f>
        <v>98000244</v>
      </c>
      <c r="G114" s="127" t="n">
        <f aca="false">SUM(F114/E114)</f>
        <v>1.18605517735214</v>
      </c>
    </row>
    <row r="115" customFormat="false" ht="12.75" hidden="false" customHeight="false" outlineLevel="0" collapsed="false">
      <c r="A115" s="163"/>
      <c r="B115" s="146" t="s">
        <v>84</v>
      </c>
      <c r="C115" s="71" t="s">
        <v>128</v>
      </c>
      <c r="D115" s="125" t="s">
        <v>72</v>
      </c>
      <c r="E115" s="126" t="n">
        <v>0</v>
      </c>
      <c r="F115" s="126" t="n">
        <f aca="false">SUM('[3]művelődési ház'!$I$618)</f>
        <v>0</v>
      </c>
      <c r="G115" s="127"/>
    </row>
    <row r="116" customFormat="false" ht="13.5" hidden="false" customHeight="false" outlineLevel="0" collapsed="false">
      <c r="A116" s="191"/>
      <c r="B116" s="192" t="s">
        <v>112</v>
      </c>
      <c r="C116" s="192"/>
      <c r="D116" s="193"/>
      <c r="E116" s="194" t="n">
        <f aca="false">SUM(E107,E110,E113,E100)</f>
        <v>83097053</v>
      </c>
      <c r="F116" s="194" t="n">
        <f aca="false">SUM(F107,F110,F113,F100)</f>
        <v>98192244</v>
      </c>
      <c r="G116" s="201" t="n">
        <f aca="false">SUM(F116/E116)</f>
        <v>1.18165735672961</v>
      </c>
    </row>
    <row r="117" customFormat="false" ht="13.5" hidden="false" customHeight="false" outlineLevel="0" collapsed="false">
      <c r="A117" s="172"/>
      <c r="B117" s="203" t="s">
        <v>133</v>
      </c>
      <c r="C117" s="203"/>
      <c r="D117" s="174"/>
      <c r="E117" s="175" t="n">
        <f aca="false">SUM(E99,E116)</f>
        <v>92125153</v>
      </c>
      <c r="F117" s="175" t="n">
        <f aca="false">SUM(F99,F116)</f>
        <v>107249644</v>
      </c>
      <c r="G117" s="176" t="n">
        <f aca="false">SUM(F117/E117)</f>
        <v>1.16417330671896</v>
      </c>
    </row>
    <row r="118" customFormat="false" ht="13.5" hidden="false" customHeight="false" outlineLevel="0" collapsed="false">
      <c r="A118" s="106"/>
      <c r="B118" s="106"/>
      <c r="C118" s="107"/>
      <c r="D118" s="107"/>
      <c r="E118" s="108"/>
      <c r="F118" s="108"/>
      <c r="G118" s="177"/>
    </row>
    <row r="119" customFormat="false" ht="12.75" hidden="false" customHeight="false" outlineLevel="0" collapsed="false">
      <c r="A119" s="178" t="s">
        <v>83</v>
      </c>
      <c r="B119" s="179" t="s">
        <v>114</v>
      </c>
      <c r="C119" s="179"/>
      <c r="D119" s="180"/>
      <c r="E119" s="181" t="n">
        <f aca="false">SUM(E89,E101,E108,E111,E114)</f>
        <v>92125153</v>
      </c>
      <c r="F119" s="181" t="n">
        <f aca="false">SUM(F90:F91,F101,F108,F111,F114,F93:F94)</f>
        <v>107249644</v>
      </c>
      <c r="G119" s="182" t="n">
        <f aca="false">SUM(F119/E119)</f>
        <v>1.16417330671896</v>
      </c>
    </row>
    <row r="120" customFormat="false" ht="13.5" hidden="false" customHeight="false" outlineLevel="0" collapsed="false">
      <c r="A120" s="159" t="s">
        <v>84</v>
      </c>
      <c r="B120" s="128" t="s">
        <v>115</v>
      </c>
      <c r="C120" s="128"/>
      <c r="D120" s="183"/>
      <c r="E120" s="133" t="n">
        <f aca="false">SUM(E95,E104,E109,E112,E115)</f>
        <v>0</v>
      </c>
      <c r="F120" s="133" t="n">
        <f aca="false">SUM(F95,F104,F109,F112,F115,F92)</f>
        <v>0</v>
      </c>
      <c r="G120" s="200"/>
    </row>
    <row r="121" customFormat="false" ht="13.5" hidden="false" customHeight="false" outlineLevel="0" collapsed="false">
      <c r="A121" s="172"/>
      <c r="B121" s="203" t="s">
        <v>133</v>
      </c>
      <c r="C121" s="203"/>
      <c r="D121" s="173"/>
      <c r="E121" s="175" t="n">
        <f aca="false">SUM(E119:E120)</f>
        <v>92125153</v>
      </c>
      <c r="F121" s="175" t="n">
        <f aca="false">SUM(F119:F120)</f>
        <v>107249644</v>
      </c>
      <c r="G121" s="176" t="n">
        <f aca="false">SUM(F121/E121)</f>
        <v>1.16417330671896</v>
      </c>
    </row>
    <row r="122" customFormat="false" ht="12.75" hidden="false" customHeight="false" outlineLevel="0" collapsed="false">
      <c r="G122" s="196"/>
    </row>
    <row r="123" customFormat="false" ht="12.75" hidden="false" customHeight="false" outlineLevel="0" collapsed="false">
      <c r="G123" s="196"/>
    </row>
    <row r="124" customFormat="false" ht="12.75" hidden="false" customHeight="false" outlineLevel="0" collapsed="false">
      <c r="G124" s="196"/>
    </row>
    <row r="125" customFormat="false" ht="12.75" hidden="false" customHeight="false" outlineLevel="0" collapsed="false">
      <c r="G125" s="196"/>
    </row>
    <row r="126" customFormat="false" ht="18.75" hidden="false" customHeight="false" outlineLevel="0" collapsed="false">
      <c r="A126" s="186" t="s">
        <v>134</v>
      </c>
      <c r="B126" s="106"/>
      <c r="C126" s="187" t="s">
        <v>135</v>
      </c>
      <c r="D126" s="107"/>
      <c r="E126" s="112"/>
      <c r="F126" s="112"/>
      <c r="G126" s="113" t="s">
        <v>75</v>
      </c>
    </row>
    <row r="127" customFormat="false" ht="12.75" hidden="false" customHeight="true" outlineLevel="0" collapsed="false">
      <c r="A127" s="114" t="s">
        <v>118</v>
      </c>
      <c r="B127" s="114"/>
      <c r="C127" s="114"/>
      <c r="D127" s="115" t="s">
        <v>77</v>
      </c>
      <c r="E127" s="116" t="s">
        <v>78</v>
      </c>
      <c r="F127" s="116" t="s">
        <v>79</v>
      </c>
      <c r="G127" s="198"/>
    </row>
    <row r="128" customFormat="false" ht="13.5" hidden="false" customHeight="false" outlineLevel="0" collapsed="false">
      <c r="A128" s="114"/>
      <c r="B128" s="114"/>
      <c r="C128" s="114"/>
      <c r="D128" s="115"/>
      <c r="E128" s="118" t="s">
        <v>80</v>
      </c>
      <c r="F128" s="118" t="s">
        <v>80</v>
      </c>
      <c r="G128" s="119" t="s">
        <v>119</v>
      </c>
    </row>
    <row r="129" customFormat="false" ht="12.75" hidden="false" customHeight="true" outlineLevel="0" collapsed="false">
      <c r="A129" s="120" t="s">
        <v>82</v>
      </c>
      <c r="B129" s="120"/>
      <c r="C129" s="120"/>
      <c r="D129" s="121"/>
      <c r="E129" s="122" t="n">
        <f aca="false">SUM(E130:E134)</f>
        <v>1803891</v>
      </c>
      <c r="F129" s="122" t="n">
        <f aca="false">SUM(F130:F134)</f>
        <v>2085736</v>
      </c>
      <c r="G129" s="130" t="n">
        <f aca="false">SUM(F129/E129)</f>
        <v>1.1562428106798</v>
      </c>
    </row>
    <row r="130" customFormat="false" ht="12.75" hidden="false" customHeight="false" outlineLevel="0" collapsed="false">
      <c r="A130" s="124" t="s">
        <v>83</v>
      </c>
      <c r="B130" s="71" t="s">
        <v>51</v>
      </c>
      <c r="C130" s="71"/>
      <c r="D130" s="125" t="s">
        <v>50</v>
      </c>
      <c r="E130" s="126" t="n">
        <v>0</v>
      </c>
      <c r="F130" s="126" t="n">
        <v>0</v>
      </c>
      <c r="G130" s="162"/>
    </row>
    <row r="131" customFormat="false" ht="12.75" hidden="false" customHeight="false" outlineLevel="0" collapsed="false">
      <c r="A131" s="124" t="s">
        <v>84</v>
      </c>
      <c r="B131" s="71" t="s">
        <v>53</v>
      </c>
      <c r="C131" s="71"/>
      <c r="D131" s="125" t="s">
        <v>52</v>
      </c>
      <c r="E131" s="126" t="n">
        <v>0</v>
      </c>
      <c r="F131" s="126" t="n">
        <v>0</v>
      </c>
      <c r="G131" s="162"/>
    </row>
    <row r="132" customFormat="false" ht="12.75" hidden="false" customHeight="false" outlineLevel="0" collapsed="false">
      <c r="A132" s="124" t="s">
        <v>85</v>
      </c>
      <c r="B132" s="71" t="s">
        <v>55</v>
      </c>
      <c r="C132" s="71"/>
      <c r="D132" s="125" t="s">
        <v>125</v>
      </c>
      <c r="E132" s="126" t="n">
        <v>0</v>
      </c>
      <c r="F132" s="126" t="n">
        <v>0</v>
      </c>
      <c r="G132" s="162"/>
    </row>
    <row r="133" customFormat="false" ht="12.75" hidden="false" customHeight="false" outlineLevel="0" collapsed="false">
      <c r="A133" s="124" t="s">
        <v>87</v>
      </c>
      <c r="B133" s="71" t="s">
        <v>57</v>
      </c>
      <c r="C133" s="71"/>
      <c r="D133" s="125" t="s">
        <v>56</v>
      </c>
      <c r="E133" s="126" t="n">
        <v>0</v>
      </c>
      <c r="F133" s="126" t="n">
        <f aca="false">SUM([5]ezüstkor!$K$512)</f>
        <v>0</v>
      </c>
      <c r="G133" s="162"/>
    </row>
    <row r="134" customFormat="false" ht="13.5" hidden="false" customHeight="false" outlineLevel="0" collapsed="false">
      <c r="A134" s="124" t="s">
        <v>88</v>
      </c>
      <c r="B134" s="128" t="s">
        <v>59</v>
      </c>
      <c r="C134" s="128"/>
      <c r="D134" s="129" t="s">
        <v>58</v>
      </c>
      <c r="E134" s="133" t="n">
        <v>1803891</v>
      </c>
      <c r="F134" s="133" t="n">
        <f aca="false">SUM([3]ezüstkor!$I$553)</f>
        <v>2085736</v>
      </c>
      <c r="G134" s="162" t="n">
        <f aca="false">SUM(F134/E134)</f>
        <v>1.1562428106798</v>
      </c>
    </row>
    <row r="135" customFormat="false" ht="12.75" hidden="false" customHeight="true" outlineLevel="0" collapsed="false">
      <c r="A135" s="120" t="s">
        <v>89</v>
      </c>
      <c r="B135" s="120"/>
      <c r="C135" s="120"/>
      <c r="D135" s="121"/>
      <c r="E135" s="122" t="n">
        <f aca="false">SUM(E136:E138)</f>
        <v>0</v>
      </c>
      <c r="F135" s="122" t="n">
        <f aca="false">SUM(F136:F138)</f>
        <v>0</v>
      </c>
      <c r="G135" s="130"/>
    </row>
    <row r="136" customFormat="false" ht="12.75" hidden="false" customHeight="false" outlineLevel="0" collapsed="false">
      <c r="A136" s="124" t="s">
        <v>83</v>
      </c>
      <c r="B136" s="71" t="s">
        <v>61</v>
      </c>
      <c r="C136" s="71"/>
      <c r="D136" s="125" t="s">
        <v>60</v>
      </c>
      <c r="E136" s="126" t="n">
        <v>0</v>
      </c>
      <c r="F136" s="126" t="n">
        <f aca="false">SUM([5]ezüstkor!$K$566)</f>
        <v>0</v>
      </c>
      <c r="G136" s="162"/>
    </row>
    <row r="137" customFormat="false" ht="12.75" hidden="false" customHeight="false" outlineLevel="0" collapsed="false">
      <c r="A137" s="124" t="s">
        <v>84</v>
      </c>
      <c r="B137" s="71" t="s">
        <v>126</v>
      </c>
      <c r="C137" s="71"/>
      <c r="D137" s="125" t="s">
        <v>62</v>
      </c>
      <c r="E137" s="126" t="n">
        <v>0</v>
      </c>
      <c r="F137" s="126" t="n">
        <f aca="false">SUM([6]ezüstkor!$M$210)</f>
        <v>0</v>
      </c>
      <c r="G137" s="162"/>
    </row>
    <row r="138" customFormat="false" ht="13.5" hidden="false" customHeight="false" outlineLevel="0" collapsed="false">
      <c r="A138" s="124" t="s">
        <v>85</v>
      </c>
      <c r="B138" s="128" t="s">
        <v>66</v>
      </c>
      <c r="C138" s="128"/>
      <c r="D138" s="129" t="s">
        <v>65</v>
      </c>
      <c r="E138" s="126" t="n">
        <v>0</v>
      </c>
      <c r="F138" s="126" t="n">
        <f aca="false">SUM([5]ezüstkor!$K$575)</f>
        <v>0</v>
      </c>
      <c r="G138" s="162"/>
    </row>
    <row r="139" customFormat="false" ht="13.5" hidden="false" customHeight="false" outlineLevel="0" collapsed="false">
      <c r="A139" s="135"/>
      <c r="B139" s="136" t="s">
        <v>92</v>
      </c>
      <c r="C139" s="136"/>
      <c r="D139" s="137"/>
      <c r="E139" s="138" t="n">
        <f aca="false">SUM(E129,E135)</f>
        <v>1803891</v>
      </c>
      <c r="F139" s="138" t="n">
        <f aca="false">SUM(F129,F135)</f>
        <v>2085736</v>
      </c>
      <c r="G139" s="139" t="n">
        <f aca="false">SUM(F139/E139)</f>
        <v>1.1562428106798</v>
      </c>
      <c r="H139" s="204"/>
    </row>
    <row r="140" customFormat="false" ht="12.75" hidden="false" customHeight="true" outlineLevel="0" collapsed="false">
      <c r="A140" s="120" t="s">
        <v>93</v>
      </c>
      <c r="B140" s="120"/>
      <c r="C140" s="120"/>
      <c r="D140" s="140" t="s">
        <v>94</v>
      </c>
      <c r="E140" s="122" t="n">
        <f aca="false">SUM(E144,E141)</f>
        <v>0</v>
      </c>
      <c r="F140" s="122" t="n">
        <f aca="false">SUM(F144,F141)</f>
        <v>0</v>
      </c>
      <c r="G140" s="130"/>
    </row>
    <row r="141" customFormat="false" ht="12.75" hidden="false" customHeight="true" outlineLevel="0" collapsed="false">
      <c r="A141" s="141" t="s">
        <v>83</v>
      </c>
      <c r="B141" s="142" t="s">
        <v>95</v>
      </c>
      <c r="C141" s="142"/>
      <c r="D141" s="143"/>
      <c r="E141" s="144" t="n">
        <f aca="false">SUM(E142:E143)</f>
        <v>0</v>
      </c>
      <c r="F141" s="144" t="n">
        <f aca="false">SUM(F142:F143)</f>
        <v>0</v>
      </c>
      <c r="G141" s="145"/>
    </row>
    <row r="142" customFormat="false" ht="12.75" hidden="false" customHeight="true" outlineLevel="0" collapsed="false">
      <c r="A142" s="141"/>
      <c r="B142" s="146" t="s">
        <v>83</v>
      </c>
      <c r="C142" s="147" t="s">
        <v>96</v>
      </c>
      <c r="D142" s="125"/>
      <c r="E142" s="126"/>
      <c r="F142" s="126"/>
      <c r="G142" s="162"/>
    </row>
    <row r="143" customFormat="false" ht="12.75" hidden="false" customHeight="false" outlineLevel="0" collapsed="false">
      <c r="A143" s="141"/>
      <c r="B143" s="146" t="s">
        <v>84</v>
      </c>
      <c r="C143" s="147" t="s">
        <v>97</v>
      </c>
      <c r="D143" s="125"/>
      <c r="E143" s="126"/>
      <c r="F143" s="126"/>
      <c r="G143" s="162"/>
    </row>
    <row r="144" customFormat="false" ht="12.75" hidden="false" customHeight="true" outlineLevel="0" collapsed="false">
      <c r="A144" s="141" t="s">
        <v>84</v>
      </c>
      <c r="B144" s="142" t="s">
        <v>98</v>
      </c>
      <c r="C144" s="142"/>
      <c r="D144" s="143"/>
      <c r="E144" s="144" t="n">
        <f aca="false">SUM(E146:E146)</f>
        <v>0</v>
      </c>
      <c r="F144" s="144" t="n">
        <f aca="false">SUM(F146:F146)</f>
        <v>0</v>
      </c>
      <c r="G144" s="166"/>
    </row>
    <row r="145" customFormat="false" ht="12.75" hidden="false" customHeight="true" outlineLevel="0" collapsed="false">
      <c r="A145" s="141"/>
      <c r="B145" s="146" t="s">
        <v>83</v>
      </c>
      <c r="C145" s="147" t="s">
        <v>96</v>
      </c>
      <c r="D145" s="125"/>
      <c r="E145" s="144"/>
      <c r="F145" s="144"/>
      <c r="G145" s="166"/>
    </row>
    <row r="146" customFormat="false" ht="13.5" hidden="false" customHeight="false" outlineLevel="0" collapsed="false">
      <c r="A146" s="149"/>
      <c r="B146" s="150" t="s">
        <v>84</v>
      </c>
      <c r="C146" s="151" t="s">
        <v>99</v>
      </c>
      <c r="D146" s="152"/>
      <c r="E146" s="199"/>
      <c r="F146" s="199"/>
      <c r="G146" s="190"/>
    </row>
    <row r="147" customFormat="false" ht="12.75" hidden="false" customHeight="true" outlineLevel="0" collapsed="false">
      <c r="A147" s="154" t="s">
        <v>83</v>
      </c>
      <c r="B147" s="155" t="s">
        <v>100</v>
      </c>
      <c r="C147" s="155"/>
      <c r="D147" s="156" t="s">
        <v>67</v>
      </c>
      <c r="E147" s="157" t="n">
        <f aca="false">SUM(E148:E149)</f>
        <v>161000</v>
      </c>
      <c r="F147" s="157" t="n">
        <f aca="false">SUM(F148:F149)</f>
        <v>164000</v>
      </c>
      <c r="G147" s="130" t="n">
        <f aca="false">SUM(F147/E147)</f>
        <v>1.01863354037267</v>
      </c>
    </row>
    <row r="148" customFormat="false" ht="12.75" hidden="false" customHeight="false" outlineLevel="0" collapsed="false">
      <c r="A148" s="159"/>
      <c r="B148" s="160" t="s">
        <v>83</v>
      </c>
      <c r="C148" s="161" t="s">
        <v>101</v>
      </c>
      <c r="D148" s="125" t="s">
        <v>102</v>
      </c>
      <c r="E148" s="126" t="n">
        <v>161000</v>
      </c>
      <c r="F148" s="126" t="n">
        <f aca="false">SUM([3]ezüstkor!$I$573)</f>
        <v>164000</v>
      </c>
      <c r="G148" s="148" t="n">
        <f aca="false">SUM(F148/E148)</f>
        <v>1.01863354037267</v>
      </c>
    </row>
    <row r="149" customFormat="false" ht="13.5" hidden="false" customHeight="true" outlineLevel="0" collapsed="false">
      <c r="A149" s="163"/>
      <c r="B149" s="160" t="s">
        <v>84</v>
      </c>
      <c r="C149" s="161" t="s">
        <v>103</v>
      </c>
      <c r="D149" s="125"/>
      <c r="E149" s="126" t="n">
        <v>0</v>
      </c>
      <c r="F149" s="126"/>
      <c r="G149" s="162"/>
    </row>
    <row r="150" customFormat="false" ht="12.75" hidden="false" customHeight="false" outlineLevel="0" collapsed="false">
      <c r="A150" s="164" t="s">
        <v>84</v>
      </c>
      <c r="B150" s="165" t="s">
        <v>104</v>
      </c>
      <c r="C150" s="165"/>
      <c r="D150" s="143" t="s">
        <v>105</v>
      </c>
      <c r="E150" s="144" t="n">
        <f aca="false">SUM(E151:E152)</f>
        <v>0</v>
      </c>
      <c r="F150" s="144" t="n">
        <f aca="false">SUM(F151:F152)</f>
        <v>0</v>
      </c>
      <c r="G150" s="166"/>
    </row>
    <row r="151" customFormat="false" ht="12.75" hidden="false" customHeight="false" outlineLevel="0" collapsed="false">
      <c r="A151" s="159"/>
      <c r="B151" s="146" t="s">
        <v>83</v>
      </c>
      <c r="C151" s="71" t="s">
        <v>106</v>
      </c>
      <c r="D151" s="125"/>
      <c r="E151" s="126" t="n">
        <v>0</v>
      </c>
      <c r="F151" s="126" t="n">
        <v>0</v>
      </c>
      <c r="G151" s="162"/>
    </row>
    <row r="152" customFormat="false" ht="12.75" hidden="false" customHeight="false" outlineLevel="0" collapsed="false">
      <c r="A152" s="163"/>
      <c r="B152" s="146" t="s">
        <v>84</v>
      </c>
      <c r="C152" s="71" t="s">
        <v>107</v>
      </c>
      <c r="D152" s="125"/>
      <c r="E152" s="126" t="n">
        <v>0</v>
      </c>
      <c r="F152" s="126" t="n">
        <v>0</v>
      </c>
      <c r="G152" s="162"/>
    </row>
    <row r="153" customFormat="false" ht="12.75" hidden="false" customHeight="true" outlineLevel="0" collapsed="false">
      <c r="A153" s="154" t="s">
        <v>85</v>
      </c>
      <c r="B153" s="142" t="s">
        <v>108</v>
      </c>
      <c r="C153" s="142"/>
      <c r="D153" s="143" t="s">
        <v>109</v>
      </c>
      <c r="E153" s="144" t="n">
        <f aca="false">SUM(E154:E155)</f>
        <v>63117952</v>
      </c>
      <c r="F153" s="144" t="n">
        <f aca="false">SUM(F154:F155)</f>
        <v>79653478</v>
      </c>
      <c r="G153" s="166" t="n">
        <f aca="false">SUM(F153/E153)</f>
        <v>1.26197817698521</v>
      </c>
    </row>
    <row r="154" customFormat="false" ht="12.75" hidden="false" customHeight="false" outlineLevel="0" collapsed="false">
      <c r="A154" s="159"/>
      <c r="B154" s="146" t="s">
        <v>83</v>
      </c>
      <c r="C154" s="71" t="s">
        <v>136</v>
      </c>
      <c r="D154" s="125" t="s">
        <v>71</v>
      </c>
      <c r="E154" s="126" t="n">
        <v>63077312</v>
      </c>
      <c r="F154" s="126" t="n">
        <f aca="false">SUM([3]ezüstkor!$I$576)</f>
        <v>79036258</v>
      </c>
      <c r="G154" s="162" t="n">
        <f aca="false">SUM(F154/E154)</f>
        <v>1.25300612048909</v>
      </c>
    </row>
    <row r="155" customFormat="false" ht="12.75" hidden="false" customHeight="false" outlineLevel="0" collapsed="false">
      <c r="A155" s="163"/>
      <c r="B155" s="146" t="s">
        <v>84</v>
      </c>
      <c r="C155" s="71" t="s">
        <v>137</v>
      </c>
      <c r="D155" s="125" t="s">
        <v>72</v>
      </c>
      <c r="E155" s="126" t="n">
        <v>40640</v>
      </c>
      <c r="F155" s="126" t="n">
        <f aca="false">SUM([3]ezüstkor!$I$575)</f>
        <v>617220</v>
      </c>
      <c r="G155" s="162" t="n">
        <f aca="false">SUM(F155/E155)</f>
        <v>15.1875</v>
      </c>
    </row>
    <row r="156" customFormat="false" ht="13.5" hidden="false" customHeight="false" outlineLevel="0" collapsed="false">
      <c r="A156" s="191"/>
      <c r="B156" s="192" t="s">
        <v>112</v>
      </c>
      <c r="C156" s="192"/>
      <c r="D156" s="193"/>
      <c r="E156" s="194" t="n">
        <f aca="false">SUM(E147,E150,E153,E140)</f>
        <v>63278952</v>
      </c>
      <c r="F156" s="194" t="n">
        <f aca="false">SUM(F147,F150,F153,F140)</f>
        <v>79817478</v>
      </c>
      <c r="G156" s="201" t="n">
        <f aca="false">SUM(F156/E156)</f>
        <v>1.26135903767812</v>
      </c>
    </row>
    <row r="157" customFormat="false" ht="13.5" hidden="false" customHeight="false" outlineLevel="0" collapsed="false">
      <c r="A157" s="172"/>
      <c r="B157" s="173" t="s">
        <v>138</v>
      </c>
      <c r="C157" s="173"/>
      <c r="D157" s="174"/>
      <c r="E157" s="175" t="n">
        <f aca="false">SUM(E139,E156)</f>
        <v>65082843</v>
      </c>
      <c r="F157" s="175" t="n">
        <f aca="false">SUM(F139,F156)</f>
        <v>81903214</v>
      </c>
      <c r="G157" s="176" t="n">
        <f aca="false">SUM(F157/E157)</f>
        <v>1.25844554762305</v>
      </c>
    </row>
    <row r="158" customFormat="false" ht="13.5" hidden="false" customHeight="false" outlineLevel="0" collapsed="false">
      <c r="A158" s="106"/>
      <c r="B158" s="106"/>
      <c r="C158" s="107"/>
      <c r="D158" s="107"/>
      <c r="E158" s="108"/>
      <c r="F158" s="108"/>
      <c r="G158" s="177"/>
    </row>
    <row r="159" customFormat="false" ht="12.75" hidden="false" customHeight="false" outlineLevel="0" collapsed="false">
      <c r="A159" s="178" t="s">
        <v>83</v>
      </c>
      <c r="B159" s="179" t="s">
        <v>114</v>
      </c>
      <c r="C159" s="179"/>
      <c r="D159" s="180"/>
      <c r="E159" s="181" t="n">
        <f aca="false">SUM(E129,E141,E148,E151,E154)</f>
        <v>65042203</v>
      </c>
      <c r="F159" s="181" t="n">
        <f aca="false">SUM(F130:F131,F141,F148,F151,F154,F133:F134)</f>
        <v>81285994</v>
      </c>
      <c r="G159" s="182" t="n">
        <f aca="false">SUM(F159/E159)</f>
        <v>1.24974232499474</v>
      </c>
    </row>
    <row r="160" customFormat="false" ht="13.5" hidden="false" customHeight="false" outlineLevel="0" collapsed="false">
      <c r="A160" s="159" t="s">
        <v>84</v>
      </c>
      <c r="B160" s="128" t="s">
        <v>115</v>
      </c>
      <c r="C160" s="128"/>
      <c r="D160" s="183"/>
      <c r="E160" s="133" t="n">
        <f aca="false">SUM(E135,E144,E149,E152,E155)</f>
        <v>40640</v>
      </c>
      <c r="F160" s="133" t="n">
        <f aca="false">SUM(F135,F144,F149,F152,F155,F132)</f>
        <v>617220</v>
      </c>
      <c r="G160" s="200" t="n">
        <f aca="false">SUM(F160/E160)</f>
        <v>15.1875</v>
      </c>
    </row>
    <row r="161" customFormat="false" ht="13.5" hidden="false" customHeight="false" outlineLevel="0" collapsed="false">
      <c r="A161" s="172"/>
      <c r="B161" s="173" t="s">
        <v>138</v>
      </c>
      <c r="C161" s="173"/>
      <c r="D161" s="173"/>
      <c r="E161" s="175" t="n">
        <f aca="false">SUM(E159:E160)</f>
        <v>65082843</v>
      </c>
      <c r="F161" s="175" t="n">
        <f aca="false">SUM(F159:F160)</f>
        <v>81903214</v>
      </c>
      <c r="G161" s="176" t="n">
        <f aca="false">SUM(F161/E161)</f>
        <v>1.25844554762305</v>
      </c>
    </row>
    <row r="162" customFormat="false" ht="12.75" hidden="false" customHeight="false" outlineLevel="0" collapsed="false">
      <c r="G162" s="196"/>
    </row>
    <row r="163" customFormat="false" ht="12.75" hidden="false" customHeight="false" outlineLevel="0" collapsed="false">
      <c r="G163" s="196"/>
    </row>
    <row r="164" customFormat="false" ht="12.75" hidden="false" customHeight="false" outlineLevel="0" collapsed="false">
      <c r="G164" s="196"/>
    </row>
    <row r="165" customFormat="false" ht="12.75" hidden="false" customHeight="false" outlineLevel="0" collapsed="false">
      <c r="G165" s="196"/>
    </row>
    <row r="166" customFormat="false" ht="18.75" hidden="false" customHeight="false" outlineLevel="0" collapsed="false">
      <c r="A166" s="186" t="s">
        <v>8</v>
      </c>
      <c r="B166" s="106"/>
      <c r="C166" s="187" t="s">
        <v>139</v>
      </c>
      <c r="D166" s="107"/>
      <c r="E166" s="112"/>
      <c r="F166" s="112"/>
      <c r="G166" s="113" t="s">
        <v>75</v>
      </c>
    </row>
    <row r="167" customFormat="false" ht="12.75" hidden="false" customHeight="true" outlineLevel="0" collapsed="false">
      <c r="A167" s="114" t="s">
        <v>118</v>
      </c>
      <c r="B167" s="114"/>
      <c r="C167" s="114"/>
      <c r="D167" s="115" t="s">
        <v>77</v>
      </c>
      <c r="E167" s="116" t="s">
        <v>78</v>
      </c>
      <c r="F167" s="116" t="s">
        <v>79</v>
      </c>
      <c r="G167" s="198"/>
    </row>
    <row r="168" customFormat="false" ht="13.5" hidden="false" customHeight="false" outlineLevel="0" collapsed="false">
      <c r="A168" s="114"/>
      <c r="B168" s="114"/>
      <c r="C168" s="114"/>
      <c r="D168" s="115"/>
      <c r="E168" s="118" t="s">
        <v>80</v>
      </c>
      <c r="F168" s="118" t="s">
        <v>80</v>
      </c>
      <c r="G168" s="119" t="s">
        <v>119</v>
      </c>
    </row>
    <row r="169" customFormat="false" ht="12.75" hidden="false" customHeight="true" outlineLevel="0" collapsed="false">
      <c r="A169" s="120" t="s">
        <v>82</v>
      </c>
      <c r="B169" s="120"/>
      <c r="C169" s="120"/>
      <c r="D169" s="121"/>
      <c r="E169" s="122" t="n">
        <f aca="false">SUM(E170:E174)</f>
        <v>9322162</v>
      </c>
      <c r="F169" s="122" t="n">
        <f aca="false">SUM(F170:F174)</f>
        <v>10358931</v>
      </c>
      <c r="G169" s="130" t="n">
        <f aca="false">SUM(F169/E169)</f>
        <v>1.1112155098785</v>
      </c>
    </row>
    <row r="170" customFormat="false" ht="12.75" hidden="false" customHeight="false" outlineLevel="0" collapsed="false">
      <c r="A170" s="124" t="s">
        <v>83</v>
      </c>
      <c r="B170" s="71" t="s">
        <v>51</v>
      </c>
      <c r="C170" s="71"/>
      <c r="D170" s="125" t="s">
        <v>50</v>
      </c>
      <c r="E170" s="126" t="n">
        <v>0</v>
      </c>
      <c r="F170" s="126" t="n">
        <v>0</v>
      </c>
      <c r="G170" s="162"/>
    </row>
    <row r="171" customFormat="false" ht="12.75" hidden="false" customHeight="false" outlineLevel="0" collapsed="false">
      <c r="A171" s="124" t="s">
        <v>84</v>
      </c>
      <c r="B171" s="71" t="s">
        <v>53</v>
      </c>
      <c r="C171" s="71"/>
      <c r="D171" s="125" t="s">
        <v>52</v>
      </c>
      <c r="E171" s="126" t="n">
        <v>0</v>
      </c>
      <c r="F171" s="126" t="n">
        <v>0</v>
      </c>
      <c r="G171" s="162"/>
    </row>
    <row r="172" customFormat="false" ht="12.75" hidden="false" customHeight="false" outlineLevel="0" collapsed="false">
      <c r="A172" s="124" t="s">
        <v>85</v>
      </c>
      <c r="B172" s="71" t="s">
        <v>55</v>
      </c>
      <c r="C172" s="71"/>
      <c r="D172" s="125" t="s">
        <v>125</v>
      </c>
      <c r="E172" s="126" t="n">
        <v>0</v>
      </c>
      <c r="F172" s="126" t="n">
        <v>0</v>
      </c>
      <c r="G172" s="162"/>
    </row>
    <row r="173" customFormat="false" ht="12.75" hidden="false" customHeight="false" outlineLevel="0" collapsed="false">
      <c r="A173" s="124" t="s">
        <v>87</v>
      </c>
      <c r="B173" s="71" t="s">
        <v>57</v>
      </c>
      <c r="C173" s="71"/>
      <c r="D173" s="125" t="s">
        <v>56</v>
      </c>
      <c r="E173" s="126" t="n">
        <v>0</v>
      </c>
      <c r="F173" s="126" t="n">
        <v>0</v>
      </c>
      <c r="G173" s="162"/>
    </row>
    <row r="174" customFormat="false" ht="13.5" hidden="false" customHeight="false" outlineLevel="0" collapsed="false">
      <c r="A174" s="124" t="s">
        <v>88</v>
      </c>
      <c r="B174" s="128" t="s">
        <v>59</v>
      </c>
      <c r="C174" s="128"/>
      <c r="D174" s="129" t="s">
        <v>58</v>
      </c>
      <c r="E174" s="133" t="n">
        <v>9322162</v>
      </c>
      <c r="F174" s="133" t="n">
        <f aca="false">SUM([3]óvoda!$I$538)</f>
        <v>10358931</v>
      </c>
      <c r="G174" s="162" t="n">
        <f aca="false">SUM(F174/E174)</f>
        <v>1.1112155098785</v>
      </c>
    </row>
    <row r="175" customFormat="false" ht="12.75" hidden="false" customHeight="true" outlineLevel="0" collapsed="false">
      <c r="A175" s="120" t="s">
        <v>89</v>
      </c>
      <c r="B175" s="120"/>
      <c r="C175" s="120"/>
      <c r="D175" s="121"/>
      <c r="E175" s="122" t="n">
        <f aca="false">SUM(E176:E178)</f>
        <v>0</v>
      </c>
      <c r="F175" s="122" t="n">
        <f aca="false">SUM(F176:F178)</f>
        <v>0</v>
      </c>
      <c r="G175" s="130"/>
    </row>
    <row r="176" customFormat="false" ht="12.75" hidden="false" customHeight="false" outlineLevel="0" collapsed="false">
      <c r="A176" s="124" t="s">
        <v>83</v>
      </c>
      <c r="B176" s="71" t="s">
        <v>61</v>
      </c>
      <c r="C176" s="71"/>
      <c r="D176" s="125" t="s">
        <v>60</v>
      </c>
      <c r="E176" s="126" t="n">
        <v>0</v>
      </c>
      <c r="F176" s="126"/>
      <c r="G176" s="162"/>
    </row>
    <row r="177" customFormat="false" ht="12.75" hidden="false" customHeight="false" outlineLevel="0" collapsed="false">
      <c r="A177" s="124" t="s">
        <v>84</v>
      </c>
      <c r="B177" s="71" t="s">
        <v>126</v>
      </c>
      <c r="C177" s="71"/>
      <c r="D177" s="125" t="s">
        <v>62</v>
      </c>
      <c r="E177" s="126"/>
      <c r="F177" s="126"/>
      <c r="G177" s="162"/>
    </row>
    <row r="178" customFormat="false" ht="13.5" hidden="false" customHeight="false" outlineLevel="0" collapsed="false">
      <c r="A178" s="124" t="s">
        <v>85</v>
      </c>
      <c r="B178" s="128" t="s">
        <v>66</v>
      </c>
      <c r="C178" s="128"/>
      <c r="D178" s="129" t="s">
        <v>65</v>
      </c>
      <c r="E178" s="126" t="n">
        <v>0</v>
      </c>
      <c r="F178" s="126"/>
      <c r="G178" s="162"/>
    </row>
    <row r="179" customFormat="false" ht="13.5" hidden="false" customHeight="false" outlineLevel="0" collapsed="false">
      <c r="A179" s="135"/>
      <c r="B179" s="136" t="s">
        <v>92</v>
      </c>
      <c r="C179" s="136"/>
      <c r="D179" s="137"/>
      <c r="E179" s="138" t="n">
        <f aca="false">SUM(E169,E175)</f>
        <v>9322162</v>
      </c>
      <c r="F179" s="138" t="n">
        <f aca="false">SUM(F169,F175)</f>
        <v>10358931</v>
      </c>
      <c r="G179" s="139" t="n">
        <f aca="false">SUM(F179/E179)</f>
        <v>1.1112155098785</v>
      </c>
    </row>
    <row r="180" customFormat="false" ht="12.75" hidden="false" customHeight="true" outlineLevel="0" collapsed="false">
      <c r="A180" s="120" t="s">
        <v>93</v>
      </c>
      <c r="B180" s="120"/>
      <c r="C180" s="120"/>
      <c r="D180" s="140" t="s">
        <v>94</v>
      </c>
      <c r="E180" s="122" t="n">
        <f aca="false">SUM(E184,E181)</f>
        <v>0</v>
      </c>
      <c r="F180" s="122" t="n">
        <f aca="false">SUM(F184,F181)</f>
        <v>0</v>
      </c>
      <c r="G180" s="130"/>
    </row>
    <row r="181" customFormat="false" ht="12.75" hidden="false" customHeight="true" outlineLevel="0" collapsed="false">
      <c r="A181" s="141" t="s">
        <v>83</v>
      </c>
      <c r="B181" s="142" t="s">
        <v>95</v>
      </c>
      <c r="C181" s="142"/>
      <c r="D181" s="143"/>
      <c r="E181" s="144" t="n">
        <f aca="false">SUM(E182:E183)</f>
        <v>0</v>
      </c>
      <c r="F181" s="144" t="n">
        <f aca="false">SUM(F182:F183)</f>
        <v>0</v>
      </c>
      <c r="G181" s="166"/>
    </row>
    <row r="182" customFormat="false" ht="12.75" hidden="false" customHeight="true" outlineLevel="0" collapsed="false">
      <c r="A182" s="141"/>
      <c r="B182" s="146" t="s">
        <v>83</v>
      </c>
      <c r="C182" s="147" t="s">
        <v>96</v>
      </c>
      <c r="D182" s="125"/>
      <c r="E182" s="126" t="n">
        <v>0</v>
      </c>
      <c r="F182" s="126"/>
      <c r="G182" s="162"/>
    </row>
    <row r="183" customFormat="false" ht="12.75" hidden="false" customHeight="false" outlineLevel="0" collapsed="false">
      <c r="A183" s="141"/>
      <c r="B183" s="146" t="s">
        <v>84</v>
      </c>
      <c r="C183" s="147" t="s">
        <v>97</v>
      </c>
      <c r="D183" s="125"/>
      <c r="E183" s="126" t="n">
        <v>0</v>
      </c>
      <c r="F183" s="126"/>
      <c r="G183" s="162"/>
    </row>
    <row r="184" customFormat="false" ht="12.75" hidden="false" customHeight="true" outlineLevel="0" collapsed="false">
      <c r="A184" s="141" t="s">
        <v>84</v>
      </c>
      <c r="B184" s="142" t="s">
        <v>98</v>
      </c>
      <c r="C184" s="142"/>
      <c r="D184" s="143"/>
      <c r="E184" s="144" t="n">
        <f aca="false">SUM(E186:E186)</f>
        <v>0</v>
      </c>
      <c r="F184" s="144" t="n">
        <f aca="false">SUM(F186:F186)</f>
        <v>0</v>
      </c>
      <c r="G184" s="166"/>
    </row>
    <row r="185" customFormat="false" ht="12.75" hidden="false" customHeight="true" outlineLevel="0" collapsed="false">
      <c r="A185" s="141"/>
      <c r="B185" s="146" t="s">
        <v>83</v>
      </c>
      <c r="C185" s="147" t="s">
        <v>96</v>
      </c>
      <c r="D185" s="125"/>
      <c r="E185" s="144"/>
      <c r="F185" s="144"/>
      <c r="G185" s="166"/>
    </row>
    <row r="186" customFormat="false" ht="13.5" hidden="false" customHeight="false" outlineLevel="0" collapsed="false">
      <c r="A186" s="149"/>
      <c r="B186" s="150" t="s">
        <v>84</v>
      </c>
      <c r="C186" s="151" t="s">
        <v>99</v>
      </c>
      <c r="D186" s="152"/>
      <c r="E186" s="199" t="n">
        <v>0</v>
      </c>
      <c r="F186" s="199"/>
      <c r="G186" s="190"/>
    </row>
    <row r="187" customFormat="false" ht="12.75" hidden="false" customHeight="true" outlineLevel="0" collapsed="false">
      <c r="A187" s="154" t="s">
        <v>83</v>
      </c>
      <c r="B187" s="155" t="s">
        <v>100</v>
      </c>
      <c r="C187" s="155"/>
      <c r="D187" s="156" t="s">
        <v>67</v>
      </c>
      <c r="E187" s="157" t="n">
        <f aca="false">SUM(E188:E189)</f>
        <v>54000</v>
      </c>
      <c r="F187" s="157" t="n">
        <f aca="false">SUM(F188:F189)</f>
        <v>15000</v>
      </c>
      <c r="G187" s="158" t="n">
        <f aca="false">SUM(F187/E187)</f>
        <v>0.277777777777778</v>
      </c>
    </row>
    <row r="188" customFormat="false" ht="12.75" hidden="false" customHeight="false" outlineLevel="0" collapsed="false">
      <c r="A188" s="159"/>
      <c r="B188" s="160" t="s">
        <v>83</v>
      </c>
      <c r="C188" s="161" t="s">
        <v>101</v>
      </c>
      <c r="D188" s="125" t="s">
        <v>102</v>
      </c>
      <c r="E188" s="126" t="n">
        <v>54000</v>
      </c>
      <c r="F188" s="126" t="n">
        <f aca="false">SUM([3]óvoda!$I$543)</f>
        <v>15000</v>
      </c>
      <c r="G188" s="162" t="n">
        <f aca="false">SUM(F188/E188)</f>
        <v>0.277777777777778</v>
      </c>
    </row>
    <row r="189" customFormat="false" ht="14.25" hidden="false" customHeight="true" outlineLevel="0" collapsed="false">
      <c r="A189" s="163"/>
      <c r="B189" s="160" t="s">
        <v>84</v>
      </c>
      <c r="C189" s="161" t="s">
        <v>103</v>
      </c>
      <c r="D189" s="125"/>
      <c r="E189" s="126" t="n">
        <v>0</v>
      </c>
      <c r="F189" s="126" t="n">
        <v>0</v>
      </c>
      <c r="G189" s="162"/>
    </row>
    <row r="190" customFormat="false" ht="12.75" hidden="false" customHeight="false" outlineLevel="0" collapsed="false">
      <c r="A190" s="164" t="s">
        <v>84</v>
      </c>
      <c r="B190" s="165" t="s">
        <v>104</v>
      </c>
      <c r="C190" s="165"/>
      <c r="D190" s="143" t="s">
        <v>105</v>
      </c>
      <c r="E190" s="144" t="n">
        <f aca="false">SUM(E191:E192)</f>
        <v>0</v>
      </c>
      <c r="F190" s="144" t="n">
        <f aca="false">SUM(F191:F192)</f>
        <v>0</v>
      </c>
      <c r="G190" s="162"/>
    </row>
    <row r="191" customFormat="false" ht="12.75" hidden="false" customHeight="false" outlineLevel="0" collapsed="false">
      <c r="A191" s="159"/>
      <c r="B191" s="146" t="s">
        <v>83</v>
      </c>
      <c r="C191" s="71" t="s">
        <v>106</v>
      </c>
      <c r="D191" s="125"/>
      <c r="E191" s="126" t="n">
        <v>0</v>
      </c>
      <c r="F191" s="126" t="n">
        <v>0</v>
      </c>
      <c r="G191" s="162"/>
    </row>
    <row r="192" customFormat="false" ht="12.75" hidden="false" customHeight="false" outlineLevel="0" collapsed="false">
      <c r="A192" s="163"/>
      <c r="B192" s="146" t="s">
        <v>84</v>
      </c>
      <c r="C192" s="71" t="s">
        <v>107</v>
      </c>
      <c r="D192" s="125"/>
      <c r="E192" s="126" t="n">
        <v>0</v>
      </c>
      <c r="F192" s="126" t="n">
        <v>0</v>
      </c>
      <c r="G192" s="162"/>
    </row>
    <row r="193" customFormat="false" ht="12.75" hidden="false" customHeight="true" outlineLevel="0" collapsed="false">
      <c r="A193" s="154" t="s">
        <v>85</v>
      </c>
      <c r="B193" s="142" t="s">
        <v>108</v>
      </c>
      <c r="C193" s="142"/>
      <c r="D193" s="143" t="s">
        <v>109</v>
      </c>
      <c r="E193" s="144" t="n">
        <f aca="false">SUM(E194:E195)</f>
        <v>261633339</v>
      </c>
      <c r="F193" s="144" t="n">
        <f aca="false">SUM(F194:F195)</f>
        <v>284041642.47</v>
      </c>
      <c r="G193" s="166" t="n">
        <f aca="false">SUM(F193/E193)</f>
        <v>1.08564773723275</v>
      </c>
    </row>
    <row r="194" customFormat="false" ht="12.75" hidden="false" customHeight="false" outlineLevel="0" collapsed="false">
      <c r="A194" s="159"/>
      <c r="B194" s="146" t="s">
        <v>83</v>
      </c>
      <c r="C194" s="71" t="s">
        <v>140</v>
      </c>
      <c r="D194" s="125" t="s">
        <v>71</v>
      </c>
      <c r="E194" s="126" t="n">
        <v>259343529</v>
      </c>
      <c r="F194" s="126" t="n">
        <f aca="false">SUM([3]óvoda!$I$549:$I$551)</f>
        <v>279700782.47</v>
      </c>
      <c r="G194" s="162" t="n">
        <f aca="false">SUM(F194/E194)</f>
        <v>1.07849532066019</v>
      </c>
    </row>
    <row r="195" customFormat="false" ht="12.75" hidden="false" customHeight="false" outlineLevel="0" collapsed="false">
      <c r="A195" s="163"/>
      <c r="B195" s="146" t="s">
        <v>84</v>
      </c>
      <c r="C195" s="71" t="s">
        <v>141</v>
      </c>
      <c r="D195" s="125" t="s">
        <v>72</v>
      </c>
      <c r="E195" s="126" t="n">
        <v>2289810</v>
      </c>
      <c r="F195" s="126" t="n">
        <f aca="false">SUM([3]óvoda!$I$547:$I$548)</f>
        <v>4340860</v>
      </c>
      <c r="G195" s="162" t="n">
        <f aca="false">SUM(F195/E195)</f>
        <v>1.89572933998891</v>
      </c>
    </row>
    <row r="196" customFormat="false" ht="13.5" hidden="false" customHeight="false" outlineLevel="0" collapsed="false">
      <c r="A196" s="191"/>
      <c r="B196" s="192" t="s">
        <v>112</v>
      </c>
      <c r="C196" s="192"/>
      <c r="D196" s="193"/>
      <c r="E196" s="194" t="n">
        <f aca="false">SUM(E187,E190,E193,E180)</f>
        <v>261687339</v>
      </c>
      <c r="F196" s="194" t="n">
        <f aca="false">SUM(F187,F190,F193,F180)</f>
        <v>284056642.47</v>
      </c>
      <c r="G196" s="195" t="n">
        <f aca="false">SUM(F196/E196)</f>
        <v>1.08548103074257</v>
      </c>
    </row>
    <row r="197" customFormat="false" ht="13.5" hidden="false" customHeight="false" outlineLevel="0" collapsed="false">
      <c r="A197" s="172"/>
      <c r="B197" s="173" t="s">
        <v>142</v>
      </c>
      <c r="C197" s="173"/>
      <c r="D197" s="174"/>
      <c r="E197" s="175" t="n">
        <f aca="false">SUM(E179,E196)</f>
        <v>271009501</v>
      </c>
      <c r="F197" s="175" t="n">
        <f aca="false">SUM(F179,F196)</f>
        <v>294415573.47</v>
      </c>
      <c r="G197" s="176" t="n">
        <f aca="false">SUM(F197/E197)</f>
        <v>1.08636624318939</v>
      </c>
    </row>
    <row r="198" customFormat="false" ht="13.5" hidden="false" customHeight="false" outlineLevel="0" collapsed="false">
      <c r="A198" s="106"/>
      <c r="B198" s="106"/>
      <c r="C198" s="107"/>
      <c r="D198" s="107"/>
      <c r="E198" s="108"/>
      <c r="F198" s="108"/>
      <c r="G198" s="177"/>
    </row>
    <row r="199" customFormat="false" ht="12.75" hidden="false" customHeight="false" outlineLevel="0" collapsed="false">
      <c r="A199" s="178" t="s">
        <v>83</v>
      </c>
      <c r="B199" s="179" t="s">
        <v>114</v>
      </c>
      <c r="C199" s="179"/>
      <c r="D199" s="180"/>
      <c r="E199" s="181" t="n">
        <f aca="false">SUM(E169,E181,E188,E191,E194,)</f>
        <v>268719691</v>
      </c>
      <c r="F199" s="181" t="n">
        <f aca="false">SUM(F170:F171,F181,F188,F191,F194,F173:F174)</f>
        <v>290074713.47</v>
      </c>
      <c r="G199" s="182" t="n">
        <f aca="false">SUM(F199/E199)</f>
        <v>1.07946951111223</v>
      </c>
    </row>
    <row r="200" customFormat="false" ht="13.5" hidden="false" customHeight="false" outlineLevel="0" collapsed="false">
      <c r="A200" s="159" t="s">
        <v>84</v>
      </c>
      <c r="B200" s="128" t="s">
        <v>115</v>
      </c>
      <c r="C200" s="128"/>
      <c r="D200" s="183"/>
      <c r="E200" s="133" t="n">
        <f aca="false">SUM(E175,E184,E189,E192,E195)</f>
        <v>2289810</v>
      </c>
      <c r="F200" s="133" t="n">
        <f aca="false">SUM(F175,F184,F189,F192,F195,F172)</f>
        <v>4340860</v>
      </c>
      <c r="G200" s="200" t="n">
        <f aca="false">SUM(F200/E200)</f>
        <v>1.89572933998891</v>
      </c>
    </row>
    <row r="201" customFormat="false" ht="13.5" hidden="false" customHeight="false" outlineLevel="0" collapsed="false">
      <c r="A201" s="172"/>
      <c r="B201" s="173" t="s">
        <v>142</v>
      </c>
      <c r="C201" s="173"/>
      <c r="D201" s="173"/>
      <c r="E201" s="175" t="n">
        <f aca="false">SUM(E199:E200)</f>
        <v>271009501</v>
      </c>
      <c r="F201" s="175" t="n">
        <f aca="false">SUM(F199:F200)</f>
        <v>294415573.47</v>
      </c>
      <c r="G201" s="176" t="n">
        <f aca="false">SUM(F201/E201)</f>
        <v>1.08636624318939</v>
      </c>
    </row>
    <row r="202" customFormat="false" ht="12.75" hidden="false" customHeight="false" outlineLevel="0" collapsed="false">
      <c r="G202" s="196"/>
    </row>
    <row r="203" customFormat="false" ht="12.75" hidden="false" customHeight="false" outlineLevel="0" collapsed="false">
      <c r="G203" s="196"/>
    </row>
    <row r="204" customFormat="false" ht="12.75" hidden="false" customHeight="false" outlineLevel="0" collapsed="false">
      <c r="G204" s="196"/>
    </row>
  </sheetData>
  <mergeCells count="76">
    <mergeCell ref="A1:G1"/>
    <mergeCell ref="A2:G2"/>
    <mergeCell ref="A8:C9"/>
    <mergeCell ref="D8:D9"/>
    <mergeCell ref="A10:C10"/>
    <mergeCell ref="A16:C16"/>
    <mergeCell ref="A21:C21"/>
    <mergeCell ref="B22:C22"/>
    <mergeCell ref="B25:C25"/>
    <mergeCell ref="B28:C28"/>
    <mergeCell ref="B34:C34"/>
    <mergeCell ref="B37:C37"/>
    <mergeCell ref="B38:C38"/>
    <mergeCell ref="B40:C40"/>
    <mergeCell ref="B41:C41"/>
    <mergeCell ref="B42:C42"/>
    <mergeCell ref="A47:C48"/>
    <mergeCell ref="D47:D48"/>
    <mergeCell ref="A49:C49"/>
    <mergeCell ref="A55:C55"/>
    <mergeCell ref="B59:C59"/>
    <mergeCell ref="A60:C60"/>
    <mergeCell ref="B61:C61"/>
    <mergeCell ref="B64:C64"/>
    <mergeCell ref="B67:C67"/>
    <mergeCell ref="B73:C73"/>
    <mergeCell ref="B76:C76"/>
    <mergeCell ref="B77:C77"/>
    <mergeCell ref="B79:C79"/>
    <mergeCell ref="B80:C80"/>
    <mergeCell ref="B81:C81"/>
    <mergeCell ref="A87:C88"/>
    <mergeCell ref="D87:D88"/>
    <mergeCell ref="A89:C89"/>
    <mergeCell ref="A95:C95"/>
    <mergeCell ref="B99:C99"/>
    <mergeCell ref="A100:C100"/>
    <mergeCell ref="B101:C101"/>
    <mergeCell ref="B104:C104"/>
    <mergeCell ref="B107:C107"/>
    <mergeCell ref="B113:C113"/>
    <mergeCell ref="B116:C116"/>
    <mergeCell ref="B117:C117"/>
    <mergeCell ref="B119:C119"/>
    <mergeCell ref="B120:C120"/>
    <mergeCell ref="B121:C121"/>
    <mergeCell ref="A127:C128"/>
    <mergeCell ref="D127:D128"/>
    <mergeCell ref="A129:C129"/>
    <mergeCell ref="A135:C135"/>
    <mergeCell ref="B139:C139"/>
    <mergeCell ref="A140:C140"/>
    <mergeCell ref="B141:C141"/>
    <mergeCell ref="B144:C144"/>
    <mergeCell ref="B147:C147"/>
    <mergeCell ref="B153:C153"/>
    <mergeCell ref="B156:C156"/>
    <mergeCell ref="B157:C157"/>
    <mergeCell ref="B159:C159"/>
    <mergeCell ref="B160:C160"/>
    <mergeCell ref="B161:C161"/>
    <mergeCell ref="A167:C168"/>
    <mergeCell ref="D167:D168"/>
    <mergeCell ref="A169:C169"/>
    <mergeCell ref="A175:C175"/>
    <mergeCell ref="B179:C179"/>
    <mergeCell ref="A180:C180"/>
    <mergeCell ref="B181:C181"/>
    <mergeCell ref="B184:C184"/>
    <mergeCell ref="B187:C187"/>
    <mergeCell ref="B193:C193"/>
    <mergeCell ref="B196:C196"/>
    <mergeCell ref="B197:C197"/>
    <mergeCell ref="B199:C199"/>
    <mergeCell ref="B200:C200"/>
    <mergeCell ref="B201:C20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 3.sz.mell.Solymár NK.Önk.
2017. évi költségvetési rendeletéhez</oddHeader>
    <oddFooter>&amp;L&amp;"Arial,Regular"&amp;8&amp;D&amp;C&amp;"Arial,Regular"&amp;8&amp;N/&amp;P&amp;R&amp;"Arial,Regular"&amp;8&amp;F</oddFooter>
  </headerFooter>
  <rowBreaks count="5" manualBreakCount="5">
    <brk id="45" man="true" max="16383" min="0"/>
    <brk id="85" man="true" max="16383" min="0"/>
    <brk id="124" man="true" max="16383" min="0"/>
    <brk id="165" man="true" max="16383" min="0"/>
    <brk id="2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06" width="3.7"/>
    <col collapsed="false" customWidth="true" hidden="false" outlineLevel="0" max="4" min="4" style="106" width="47.56"/>
    <col collapsed="false" customWidth="true" hidden="false" outlineLevel="0" max="5" min="5" style="205" width="7.7"/>
    <col collapsed="false" customWidth="true" hidden="false" outlineLevel="0" max="7" min="6" style="108" width="12.7"/>
    <col collapsed="false" customWidth="true" hidden="false" outlineLevel="0" max="8" min="8" style="108" width="13.7"/>
    <col collapsed="false" customWidth="false" hidden="false" outlineLevel="0" max="9" min="9" style="107" width="9.14"/>
    <col collapsed="false" customWidth="true" hidden="false" outlineLevel="0" max="10" min="10" style="107" width="11.99"/>
    <col collapsed="false" customWidth="true" hidden="false" outlineLevel="0" max="11" min="11" style="107" width="10.13"/>
    <col collapsed="false" customWidth="false" hidden="false" outlineLevel="0" max="257" min="12" style="107" width="9.14"/>
  </cols>
  <sheetData>
    <row r="1" customFormat="false" ht="15" hidden="false" customHeight="true" outlineLevel="0" collapsed="false">
      <c r="A1" s="109" t="s">
        <v>143</v>
      </c>
      <c r="B1" s="109"/>
      <c r="C1" s="109"/>
      <c r="D1" s="109"/>
      <c r="E1" s="109"/>
      <c r="F1" s="109"/>
      <c r="G1" s="109"/>
      <c r="H1" s="109"/>
    </row>
    <row r="2" customFormat="false" ht="15" hidden="false" customHeight="true" outlineLevel="0" collapsed="false">
      <c r="A2" s="109" t="s">
        <v>144</v>
      </c>
      <c r="B2" s="109"/>
      <c r="C2" s="109"/>
      <c r="D2" s="109"/>
      <c r="E2" s="109"/>
      <c r="F2" s="109"/>
      <c r="G2" s="109"/>
      <c r="H2" s="109"/>
    </row>
    <row r="3" customFormat="false" ht="15" hidden="false" customHeight="true" outlineLevel="0" collapsed="false">
      <c r="A3" s="110"/>
      <c r="B3" s="110"/>
      <c r="C3" s="110"/>
      <c r="D3" s="110"/>
      <c r="E3" s="206"/>
    </row>
    <row r="4" customFormat="false" ht="15" hidden="false" customHeight="true" outlineLevel="0" collapsed="false">
      <c r="F4" s="112"/>
      <c r="G4" s="112"/>
      <c r="H4" s="113" t="s">
        <v>75</v>
      </c>
    </row>
    <row r="5" customFormat="false" ht="9" hidden="false" customHeight="true" outlineLevel="0" collapsed="false">
      <c r="F5" s="112"/>
      <c r="G5" s="112"/>
      <c r="H5" s="112"/>
    </row>
    <row r="6" customFormat="false" ht="18" hidden="false" customHeight="true" outlineLevel="0" collapsed="false">
      <c r="A6" s="114" t="s">
        <v>118</v>
      </c>
      <c r="B6" s="114"/>
      <c r="C6" s="114"/>
      <c r="D6" s="114"/>
      <c r="E6" s="115" t="s">
        <v>77</v>
      </c>
      <c r="F6" s="116" t="s">
        <v>78</v>
      </c>
      <c r="G6" s="116" t="s">
        <v>79</v>
      </c>
      <c r="H6" s="207" t="s">
        <v>145</v>
      </c>
    </row>
    <row r="7" customFormat="false" ht="25.5" hidden="false" customHeight="true" outlineLevel="0" collapsed="false">
      <c r="A7" s="114"/>
      <c r="B7" s="114"/>
      <c r="C7" s="114"/>
      <c r="D7" s="114"/>
      <c r="E7" s="115"/>
      <c r="F7" s="118" t="s">
        <v>80</v>
      </c>
      <c r="G7" s="118" t="s">
        <v>80</v>
      </c>
      <c r="H7" s="207"/>
    </row>
    <row r="8" customFormat="false" ht="15" hidden="false" customHeight="true" outlineLevel="0" collapsed="false">
      <c r="A8" s="208" t="s">
        <v>83</v>
      </c>
      <c r="B8" s="209" t="s">
        <v>92</v>
      </c>
      <c r="C8" s="209"/>
      <c r="D8" s="209"/>
      <c r="E8" s="209"/>
      <c r="F8" s="209"/>
      <c r="G8" s="209"/>
      <c r="H8" s="209"/>
    </row>
    <row r="9" customFormat="false" ht="15" hidden="false" customHeight="true" outlineLevel="0" collapsed="false">
      <c r="A9" s="208"/>
      <c r="B9" s="210" t="s">
        <v>83</v>
      </c>
      <c r="C9" s="168" t="s">
        <v>146</v>
      </c>
      <c r="D9" s="168"/>
      <c r="E9" s="211" t="s">
        <v>147</v>
      </c>
      <c r="F9" s="170" t="n">
        <f aca="false">SUM(F10:F14)</f>
        <v>350050614</v>
      </c>
      <c r="G9" s="170" t="n">
        <f aca="false">SUM(G10:G14)</f>
        <v>359942003</v>
      </c>
      <c r="H9" s="171" t="n">
        <f aca="false">SUM(G9/F9)</f>
        <v>1.0282570251398</v>
      </c>
    </row>
    <row r="10" s="132" customFormat="true" ht="15" hidden="false" customHeight="true" outlineLevel="0" collapsed="false">
      <c r="A10" s="208"/>
      <c r="B10" s="210"/>
      <c r="C10" s="160" t="s">
        <v>83</v>
      </c>
      <c r="D10" s="212" t="s">
        <v>148</v>
      </c>
      <c r="E10" s="213" t="s">
        <v>149</v>
      </c>
      <c r="F10" s="126" t="n">
        <f aca="false">SUM([7]önkormányzat!$I$542)</f>
        <v>92396187</v>
      </c>
      <c r="G10" s="126" t="n">
        <f aca="false">SUM([3]önkormányzat!$I$627)</f>
        <v>90859860</v>
      </c>
      <c r="H10" s="162" t="n">
        <f aca="false">SUM(G10/F10)</f>
        <v>0.983372398257084</v>
      </c>
    </row>
    <row r="11" s="132" customFormat="true" ht="15" hidden="false" customHeight="true" outlineLevel="0" collapsed="false">
      <c r="A11" s="208"/>
      <c r="B11" s="210"/>
      <c r="C11" s="160" t="s">
        <v>84</v>
      </c>
      <c r="D11" s="212" t="s">
        <v>150</v>
      </c>
      <c r="E11" s="213" t="s">
        <v>151</v>
      </c>
      <c r="F11" s="126" t="n">
        <f aca="false">SUM([7]önkormányzat!$I$562)</f>
        <v>143494151</v>
      </c>
      <c r="G11" s="126" t="n">
        <f aca="false">SUM([3]önkormányzat!$I$647)</f>
        <v>144853355</v>
      </c>
      <c r="H11" s="162" t="n">
        <f aca="false">SUM(G11/F11)</f>
        <v>1.00947219096059</v>
      </c>
    </row>
    <row r="12" s="132" customFormat="true" ht="15" hidden="false" customHeight="true" outlineLevel="0" collapsed="false">
      <c r="A12" s="208"/>
      <c r="B12" s="210"/>
      <c r="C12" s="160" t="s">
        <v>85</v>
      </c>
      <c r="D12" s="212" t="s">
        <v>152</v>
      </c>
      <c r="E12" s="213" t="s">
        <v>153</v>
      </c>
      <c r="F12" s="126" t="n">
        <f aca="false">SUM([7]önkormányzat!$I$572)</f>
        <v>65199596</v>
      </c>
      <c r="G12" s="126" t="n">
        <f aca="false">SUM([3]önkormányzat!$I$658)</f>
        <v>67523220</v>
      </c>
      <c r="H12" s="162" t="n">
        <f aca="false">SUM(G12/F12)</f>
        <v>1.03563862573627</v>
      </c>
    </row>
    <row r="13" s="132" customFormat="true" ht="15" hidden="false" customHeight="true" outlineLevel="0" collapsed="false">
      <c r="A13" s="208"/>
      <c r="B13" s="210"/>
      <c r="C13" s="160" t="s">
        <v>87</v>
      </c>
      <c r="D13" s="212" t="s">
        <v>154</v>
      </c>
      <c r="E13" s="213" t="s">
        <v>155</v>
      </c>
      <c r="F13" s="126" t="n">
        <f aca="false">SUM([7]önkormányzat!$I$575)</f>
        <v>12154680</v>
      </c>
      <c r="G13" s="126" t="n">
        <f aca="false">SUM([3]önkormányzat!$I$661)</f>
        <v>12250440</v>
      </c>
      <c r="H13" s="162" t="n">
        <f aca="false">SUM(G13/F13)</f>
        <v>1.00787844682048</v>
      </c>
    </row>
    <row r="14" s="132" customFormat="true" ht="15" hidden="false" customHeight="true" outlineLevel="0" collapsed="false">
      <c r="A14" s="208"/>
      <c r="B14" s="210"/>
      <c r="C14" s="160" t="s">
        <v>88</v>
      </c>
      <c r="D14" s="212" t="s">
        <v>156</v>
      </c>
      <c r="E14" s="213" t="s">
        <v>52</v>
      </c>
      <c r="F14" s="126" t="n">
        <f aca="false">SUM([7]önkormányzat!$I$587)</f>
        <v>36806000</v>
      </c>
      <c r="G14" s="126" t="n">
        <f aca="false">SUM([3]önkormányzat!$I$673)</f>
        <v>44455128</v>
      </c>
      <c r="H14" s="162" t="n">
        <f aca="false">SUM(G14/F14)</f>
        <v>1.2078228549693</v>
      </c>
    </row>
    <row r="15" customFormat="false" ht="15" hidden="false" customHeight="true" outlineLevel="0" collapsed="false">
      <c r="A15" s="208"/>
      <c r="B15" s="210" t="s">
        <v>84</v>
      </c>
      <c r="C15" s="168" t="s">
        <v>157</v>
      </c>
      <c r="D15" s="168"/>
      <c r="E15" s="211" t="s">
        <v>158</v>
      </c>
      <c r="F15" s="170" t="n">
        <f aca="false">SUM(F16:F19)</f>
        <v>28900000</v>
      </c>
      <c r="G15" s="170" t="n">
        <f aca="false">SUM(G16:G19)</f>
        <v>188082865</v>
      </c>
      <c r="H15" s="171" t="n">
        <f aca="false">SUM(G15/F15)</f>
        <v>6.50805761245675</v>
      </c>
    </row>
    <row r="16" customFormat="false" ht="17.25" hidden="false" customHeight="true" outlineLevel="0" collapsed="false">
      <c r="A16" s="208"/>
      <c r="B16" s="210"/>
      <c r="C16" s="160" t="s">
        <v>83</v>
      </c>
      <c r="D16" s="212" t="s">
        <v>159</v>
      </c>
      <c r="E16" s="213" t="s">
        <v>160</v>
      </c>
      <c r="F16" s="126" t="n">
        <f aca="false">SUM([7]önkormányzat!$I$597,)</f>
        <v>28900000</v>
      </c>
      <c r="G16" s="126" t="n">
        <f aca="false">SUM([3]önkormányzat!$I$696,'[3]hivatal (2)'!$I$360)</f>
        <v>188082865</v>
      </c>
      <c r="H16" s="162" t="n">
        <f aca="false">SUM(G16/F16)</f>
        <v>6.50805761245675</v>
      </c>
    </row>
    <row r="17" customFormat="false" ht="15" hidden="true" customHeight="true" outlineLevel="0" collapsed="false">
      <c r="A17" s="208"/>
      <c r="B17" s="210"/>
      <c r="C17" s="160" t="s">
        <v>84</v>
      </c>
      <c r="D17" s="212"/>
      <c r="E17" s="213"/>
      <c r="F17" s="126"/>
      <c r="G17" s="126" t="n">
        <v>0</v>
      </c>
      <c r="H17" s="162"/>
    </row>
    <row r="18" customFormat="false" ht="15" hidden="true" customHeight="true" outlineLevel="0" collapsed="false">
      <c r="A18" s="208"/>
      <c r="B18" s="210"/>
      <c r="C18" s="160" t="s">
        <v>85</v>
      </c>
      <c r="D18" s="212"/>
      <c r="E18" s="213"/>
      <c r="F18" s="126"/>
      <c r="G18" s="126"/>
      <c r="H18" s="162" t="e">
        <f aca="false">SUM(G18/F18)</f>
        <v>#DIV/0!</v>
      </c>
    </row>
    <row r="19" customFormat="false" ht="15" hidden="true" customHeight="true" outlineLevel="0" collapsed="false">
      <c r="A19" s="208"/>
      <c r="B19" s="210"/>
      <c r="C19" s="160" t="s">
        <v>87</v>
      </c>
      <c r="D19" s="212"/>
      <c r="E19" s="213"/>
      <c r="F19" s="126"/>
      <c r="G19" s="126"/>
      <c r="H19" s="162" t="e">
        <f aca="false">SUM(G19/F19)</f>
        <v>#DIV/0!</v>
      </c>
    </row>
    <row r="20" customFormat="false" ht="15" hidden="false" customHeight="true" outlineLevel="0" collapsed="false">
      <c r="A20" s="208"/>
      <c r="B20" s="210" t="s">
        <v>85</v>
      </c>
      <c r="C20" s="168" t="s">
        <v>57</v>
      </c>
      <c r="D20" s="168"/>
      <c r="E20" s="211" t="s">
        <v>56</v>
      </c>
      <c r="F20" s="170" t="n">
        <f aca="false">SUM(F21:F28)</f>
        <v>710000000</v>
      </c>
      <c r="G20" s="170" t="n">
        <f aca="false">SUM(G21:G28)</f>
        <v>754000000</v>
      </c>
      <c r="H20" s="171" t="n">
        <f aca="false">SUM(G20/F20)</f>
        <v>1.06197183098592</v>
      </c>
    </row>
    <row r="21" s="132" customFormat="true" ht="15" hidden="false" customHeight="true" outlineLevel="0" collapsed="false">
      <c r="A21" s="208"/>
      <c r="B21" s="210"/>
      <c r="C21" s="160" t="s">
        <v>83</v>
      </c>
      <c r="D21" s="212" t="s">
        <v>161</v>
      </c>
      <c r="E21" s="213" t="s">
        <v>162</v>
      </c>
      <c r="F21" s="126" t="n">
        <f aca="false">SUM([7]önkormányzat!$I$600)</f>
        <v>175000000</v>
      </c>
      <c r="G21" s="126" t="n">
        <f aca="false">SUM([3]önkormányzat!$I$699)</f>
        <v>180000000</v>
      </c>
      <c r="H21" s="162" t="n">
        <f aca="false">SUM(G21/F21)</f>
        <v>1.02857142857143</v>
      </c>
    </row>
    <row r="22" s="132" customFormat="true" ht="15" hidden="false" customHeight="true" outlineLevel="0" collapsed="false">
      <c r="A22" s="208"/>
      <c r="B22" s="210"/>
      <c r="C22" s="160" t="s">
        <v>84</v>
      </c>
      <c r="D22" s="212" t="s">
        <v>163</v>
      </c>
      <c r="E22" s="213" t="s">
        <v>164</v>
      </c>
      <c r="F22" s="126" t="n">
        <f aca="false">SUM([7]önkormányzat!$I$601)</f>
        <v>95500000</v>
      </c>
      <c r="G22" s="126" t="n">
        <f aca="false">SUM([3]önkormányzat!$I$700)</f>
        <v>105000000</v>
      </c>
      <c r="H22" s="162" t="n">
        <f aca="false">SUM(G22/F22)</f>
        <v>1.09947643979058</v>
      </c>
    </row>
    <row r="23" s="132" customFormat="true" ht="15" hidden="false" customHeight="true" outlineLevel="0" collapsed="false">
      <c r="A23" s="208"/>
      <c r="B23" s="210"/>
      <c r="C23" s="160" t="s">
        <v>85</v>
      </c>
      <c r="D23" s="212" t="s">
        <v>165</v>
      </c>
      <c r="E23" s="213" t="s">
        <v>166</v>
      </c>
      <c r="F23" s="126" t="n">
        <f aca="false">SUM([7]önkormányzat!$I$610)</f>
        <v>1500000</v>
      </c>
      <c r="G23" s="126" t="n">
        <f aca="false">SUM([3]önkormányzat!$I$709)</f>
        <v>2000000</v>
      </c>
      <c r="H23" s="162" t="n">
        <f aca="false">SUM(G23/F23)</f>
        <v>1.33333333333333</v>
      </c>
    </row>
    <row r="24" s="132" customFormat="true" ht="15" hidden="false" customHeight="true" outlineLevel="0" collapsed="false">
      <c r="A24" s="208"/>
      <c r="B24" s="210"/>
      <c r="C24" s="160" t="s">
        <v>87</v>
      </c>
      <c r="D24" s="212" t="s">
        <v>167</v>
      </c>
      <c r="E24" s="213" t="s">
        <v>168</v>
      </c>
      <c r="F24" s="126" t="n">
        <f aca="false">SUM([7]önkormányzat!$I$604)</f>
        <v>390000000</v>
      </c>
      <c r="G24" s="126" t="n">
        <f aca="false">SUM([3]önkormányzat!$I$703)</f>
        <v>415000000</v>
      </c>
      <c r="H24" s="162" t="n">
        <f aca="false">SUM(G24/F24)</f>
        <v>1.06410256410256</v>
      </c>
    </row>
    <row r="25" s="132" customFormat="true" ht="15" hidden="false" customHeight="true" outlineLevel="0" collapsed="false">
      <c r="A25" s="208"/>
      <c r="B25" s="210"/>
      <c r="C25" s="160" t="s">
        <v>88</v>
      </c>
      <c r="D25" s="212" t="s">
        <v>169</v>
      </c>
      <c r="E25" s="213" t="s">
        <v>170</v>
      </c>
      <c r="F25" s="126" t="n">
        <f aca="false">SUM([7]önkormányzat!$I$607)</f>
        <v>41500000</v>
      </c>
      <c r="G25" s="126" t="n">
        <f aca="false">SUM([3]önkormányzat!$I$706)</f>
        <v>45000000</v>
      </c>
      <c r="H25" s="162" t="n">
        <f aca="false">SUM(G25/F25)</f>
        <v>1.08433734939759</v>
      </c>
    </row>
    <row r="26" s="132" customFormat="true" ht="15" hidden="false" customHeight="true" outlineLevel="0" collapsed="false">
      <c r="A26" s="208"/>
      <c r="B26" s="210"/>
      <c r="C26" s="160" t="s">
        <v>171</v>
      </c>
      <c r="D26" s="212" t="s">
        <v>172</v>
      </c>
      <c r="E26" s="213" t="s">
        <v>173</v>
      </c>
      <c r="F26" s="126" t="n">
        <f aca="false">SUM([7]önkormányzat!$I$614)</f>
        <v>500000</v>
      </c>
      <c r="G26" s="126" t="n">
        <f aca="false">SUM([3]önkormányzat!$I$713)</f>
        <v>0</v>
      </c>
      <c r="H26" s="162" t="n">
        <f aca="false">SUM(G26/F26)</f>
        <v>0</v>
      </c>
    </row>
    <row r="27" s="132" customFormat="true" ht="15" hidden="false" customHeight="true" outlineLevel="0" collapsed="false">
      <c r="A27" s="208"/>
      <c r="B27" s="210"/>
      <c r="C27" s="160" t="s">
        <v>174</v>
      </c>
      <c r="D27" s="212" t="s">
        <v>175</v>
      </c>
      <c r="E27" s="213" t="s">
        <v>176</v>
      </c>
      <c r="F27" s="126" t="n">
        <f aca="false">SUM([7]önkormányzat!$I$616)</f>
        <v>3500000</v>
      </c>
      <c r="G27" s="126" t="n">
        <f aca="false">SUM([3]önkormányzat!$I$715)</f>
        <v>3500000</v>
      </c>
      <c r="H27" s="162" t="n">
        <f aca="false">SUM(G27/F27)</f>
        <v>1</v>
      </c>
    </row>
    <row r="28" s="132" customFormat="true" ht="15" hidden="false" customHeight="true" outlineLevel="0" collapsed="false">
      <c r="A28" s="208"/>
      <c r="B28" s="210"/>
      <c r="C28" s="160" t="s">
        <v>177</v>
      </c>
      <c r="D28" s="212" t="s">
        <v>178</v>
      </c>
      <c r="E28" s="213" t="s">
        <v>179</v>
      </c>
      <c r="F28" s="126" t="n">
        <f aca="false">SUM([7]önkormányzat!$I$619)</f>
        <v>2500000</v>
      </c>
      <c r="G28" s="126" t="n">
        <f aca="false">SUM([3]önkormányzat!$I$717:$I$718)</f>
        <v>3500000</v>
      </c>
      <c r="H28" s="162" t="n">
        <f aca="false">SUM(G28/F28)</f>
        <v>1.4</v>
      </c>
    </row>
    <row r="29" s="132" customFormat="true" ht="15" hidden="false" customHeight="true" outlineLevel="0" collapsed="false">
      <c r="A29" s="208"/>
      <c r="B29" s="214" t="s">
        <v>87</v>
      </c>
      <c r="C29" s="168" t="s">
        <v>59</v>
      </c>
      <c r="D29" s="168"/>
      <c r="E29" s="211" t="s">
        <v>58</v>
      </c>
      <c r="F29" s="170" t="n">
        <f aca="false">SUM(F30:F36)</f>
        <v>81701246</v>
      </c>
      <c r="G29" s="170" t="n">
        <f aca="false">SUM(G30:G36)</f>
        <v>93773999</v>
      </c>
      <c r="H29" s="171" t="n">
        <f aca="false">SUM(G29/F29)</f>
        <v>1.14776706098215</v>
      </c>
    </row>
    <row r="30" s="132" customFormat="true" ht="15" hidden="false" customHeight="true" outlineLevel="0" collapsed="false">
      <c r="A30" s="208"/>
      <c r="B30" s="214"/>
      <c r="C30" s="160" t="s">
        <v>83</v>
      </c>
      <c r="D30" s="71" t="s">
        <v>180</v>
      </c>
      <c r="E30" s="213" t="s">
        <v>181</v>
      </c>
      <c r="F30" s="126" t="n">
        <f aca="false">SUM([7]önkormányzat!$I$631,[7]hivatal!$I$319,'[7]művelődési ház'!$I$515,[7]ezüstkor!$I$508,[7]óvoda!$I$504)</f>
        <v>18157000</v>
      </c>
      <c r="G30" s="126" t="n">
        <f aca="false">SUM([3]önkormányzat!$I$730,'[3]hivatal (2)'!$I$365,'[3]művelődési ház'!$I$548,[3]ezüstkor!$I$522,[3]óvoda!$I$518)</f>
        <v>13902794</v>
      </c>
      <c r="H30" s="162" t="n">
        <f aca="false">SUM(G30/F30)</f>
        <v>0.765698848928788</v>
      </c>
    </row>
    <row r="31" s="132" customFormat="true" ht="15" hidden="false" customHeight="true" outlineLevel="0" collapsed="false">
      <c r="A31" s="208"/>
      <c r="B31" s="214"/>
      <c r="C31" s="160" t="s">
        <v>84</v>
      </c>
      <c r="D31" s="71" t="s">
        <v>182</v>
      </c>
      <c r="E31" s="213" t="s">
        <v>183</v>
      </c>
      <c r="F31" s="126" t="n">
        <f aca="false">SUM([7]önkormányzat!$I$637,)</f>
        <v>23101000</v>
      </c>
      <c r="G31" s="126" t="n">
        <f aca="false">SUM([3]önkormányzat!$I$736)</f>
        <v>22582744</v>
      </c>
      <c r="H31" s="162" t="n">
        <f aca="false">SUM(G31/F31)</f>
        <v>0.977565646508809</v>
      </c>
    </row>
    <row r="32" s="132" customFormat="true" ht="15" hidden="false" customHeight="true" outlineLevel="0" collapsed="false">
      <c r="A32" s="208"/>
      <c r="B32" s="214"/>
      <c r="C32" s="160" t="s">
        <v>85</v>
      </c>
      <c r="D32" s="71" t="s">
        <v>184</v>
      </c>
      <c r="E32" s="213" t="s">
        <v>185</v>
      </c>
      <c r="F32" s="126" t="n">
        <f aca="false">SUM([7]önkormányzat!$I$661,[7]ezüstkor!$I$532,[7]óvoda!$I$515)</f>
        <v>23072112</v>
      </c>
      <c r="G32" s="126" t="n">
        <f aca="false">SUM([3]önkormányzat!$I$760,[3]ezüstkor!$I$546,[3]óvoda!$I$529)</f>
        <v>22133994</v>
      </c>
      <c r="H32" s="162" t="n">
        <f aca="false">SUM(G32/F32)</f>
        <v>0.959339743149652</v>
      </c>
    </row>
    <row r="33" s="132" customFormat="true" ht="15" hidden="false" customHeight="true" outlineLevel="0" collapsed="false">
      <c r="A33" s="208"/>
      <c r="B33" s="214"/>
      <c r="C33" s="160" t="s">
        <v>87</v>
      </c>
      <c r="D33" s="71" t="s">
        <v>186</v>
      </c>
      <c r="E33" s="213" t="s">
        <v>187</v>
      </c>
      <c r="F33" s="126" t="n">
        <f aca="false">SUM([7]önkormányzat!$I$665,[7]hivatal!$I$322,'[7]művelődési ház'!$I$556,[7]óvoda!$I$518)</f>
        <v>16207134</v>
      </c>
      <c r="G33" s="126" t="n">
        <f aca="false">SUM([3]önkormányzat!$I$764,'[3]hivatal (2)'!$I$368,'[3]művelődési ház'!$I$589,[3]óvoda!$I$532)</f>
        <v>20298541</v>
      </c>
      <c r="H33" s="162" t="n">
        <f aca="false">SUM(G33/F33)</f>
        <v>1.25244481843613</v>
      </c>
    </row>
    <row r="34" s="132" customFormat="true" ht="15" hidden="false" customHeight="true" outlineLevel="0" collapsed="false">
      <c r="A34" s="208"/>
      <c r="B34" s="214"/>
      <c r="C34" s="160" t="s">
        <v>88</v>
      </c>
      <c r="D34" s="71" t="s">
        <v>188</v>
      </c>
      <c r="E34" s="213" t="s">
        <v>189</v>
      </c>
      <c r="F34" s="126" t="n">
        <f aca="false">SUM([7]óvoda!$I$520)</f>
        <v>400000</v>
      </c>
      <c r="G34" s="126" t="n">
        <f aca="false">SUM([3]óvoda!$I$534)</f>
        <v>0</v>
      </c>
      <c r="H34" s="162" t="n">
        <f aca="false">SUM(G34/F34)</f>
        <v>0</v>
      </c>
    </row>
    <row r="35" s="132" customFormat="true" ht="15" hidden="false" customHeight="true" outlineLevel="0" collapsed="false">
      <c r="A35" s="208"/>
      <c r="B35" s="160"/>
      <c r="C35" s="160" t="s">
        <v>171</v>
      </c>
      <c r="D35" s="71" t="s">
        <v>190</v>
      </c>
      <c r="E35" s="213" t="s">
        <v>191</v>
      </c>
      <c r="F35" s="126" t="n">
        <f aca="false">SUM([7]önkormányzat!$I$670,[7]hivatal!$I$324,'[7]művelődési ház'!$I$559,[7]ezüstkor!$I$538,[7]óvoda!$I$523)</f>
        <v>34000</v>
      </c>
      <c r="G35" s="126" t="n">
        <f aca="false">SUM([3]önkormányzat!$I$769,'[3]hivatal (2)'!$I$370,'[3]művelődési ház'!$I$592,[3]ezüstkor!$I$552,[3]óvoda!$I$537)</f>
        <v>21000</v>
      </c>
      <c r="H35" s="162" t="n">
        <f aca="false">SUM(G35/F35)</f>
        <v>0.617647058823529</v>
      </c>
    </row>
    <row r="36" s="132" customFormat="true" ht="15" hidden="false" customHeight="true" outlineLevel="0" collapsed="false">
      <c r="A36" s="208"/>
      <c r="B36" s="215"/>
      <c r="C36" s="160" t="s">
        <v>174</v>
      </c>
      <c r="D36" s="128" t="s">
        <v>192</v>
      </c>
      <c r="E36" s="216" t="s">
        <v>193</v>
      </c>
      <c r="F36" s="133" t="n">
        <f aca="false">SUM('[7]művelődési ház'!$I$562,)</f>
        <v>730000</v>
      </c>
      <c r="G36" s="133" t="n">
        <f aca="false">SUM([3]önkormányzat!$I$775,'[3]művelődési ház'!$I$595,)</f>
        <v>14834926</v>
      </c>
      <c r="H36" s="162" t="n">
        <f aca="false">SUM(G36/F36)</f>
        <v>20.3218164383562</v>
      </c>
    </row>
    <row r="37" customFormat="false" ht="15" hidden="false" customHeight="true" outlineLevel="0" collapsed="false">
      <c r="A37" s="208"/>
      <c r="B37" s="217" t="s">
        <v>194</v>
      </c>
      <c r="C37" s="217"/>
      <c r="D37" s="217"/>
      <c r="E37" s="218"/>
      <c r="F37" s="219" t="n">
        <f aca="false">SUM(F9,F15,F20,F29)</f>
        <v>1170651860</v>
      </c>
      <c r="G37" s="219" t="n">
        <f aca="false">SUM(G9,G15,G20,G29)</f>
        <v>1395798867</v>
      </c>
      <c r="H37" s="220" t="n">
        <f aca="false">SUM(G37/F37)</f>
        <v>1.19232618568598</v>
      </c>
    </row>
    <row r="38" customFormat="false" ht="15" hidden="false" customHeight="true" outlineLevel="0" collapsed="false">
      <c r="A38" s="221" t="s">
        <v>85</v>
      </c>
      <c r="B38" s="222" t="s">
        <v>89</v>
      </c>
      <c r="C38" s="223"/>
      <c r="D38" s="223"/>
      <c r="E38" s="224" t="s">
        <v>60</v>
      </c>
      <c r="F38" s="223"/>
      <c r="G38" s="223"/>
      <c r="H38" s="225"/>
    </row>
    <row r="39" customFormat="false" ht="15" hidden="false" customHeight="true" outlineLevel="0" collapsed="false">
      <c r="A39" s="221"/>
      <c r="B39" s="210" t="s">
        <v>83</v>
      </c>
      <c r="C39" s="168" t="s">
        <v>195</v>
      </c>
      <c r="D39" s="168"/>
      <c r="E39" s="226" t="s">
        <v>60</v>
      </c>
      <c r="F39" s="170" t="n">
        <f aca="false">SUM(F40:F44)</f>
        <v>32148000</v>
      </c>
      <c r="G39" s="170" t="n">
        <f aca="false">SUM(G40:G44)</f>
        <v>31192900</v>
      </c>
      <c r="H39" s="171" t="n">
        <f aca="false">SUM(G39/F39)</f>
        <v>0.970290531292771</v>
      </c>
    </row>
    <row r="40" customFormat="false" ht="15" hidden="false" customHeight="true" outlineLevel="0" collapsed="false">
      <c r="A40" s="221"/>
      <c r="B40" s="210"/>
      <c r="C40" s="160" t="s">
        <v>83</v>
      </c>
      <c r="D40" s="212" t="s">
        <v>196</v>
      </c>
      <c r="E40" s="227" t="s">
        <v>197</v>
      </c>
      <c r="F40" s="126" t="n">
        <v>0</v>
      </c>
      <c r="G40" s="126" t="n">
        <v>0</v>
      </c>
      <c r="H40" s="162"/>
    </row>
    <row r="41" customFormat="false" ht="15" hidden="false" customHeight="true" outlineLevel="0" collapsed="false">
      <c r="A41" s="221"/>
      <c r="B41" s="210"/>
      <c r="C41" s="160" t="s">
        <v>84</v>
      </c>
      <c r="D41" s="212" t="s">
        <v>198</v>
      </c>
      <c r="E41" s="227" t="s">
        <v>199</v>
      </c>
      <c r="F41" s="126" t="n">
        <f aca="false">SUM([7]önkormányzat!$I$674)</f>
        <v>32000000</v>
      </c>
      <c r="G41" s="126" t="n">
        <f aca="false">SUM([3]önkormányzat!$I$779:$I$780)</f>
        <v>30000000</v>
      </c>
      <c r="H41" s="162" t="n">
        <f aca="false">SUM(G41/F41)</f>
        <v>0.9375</v>
      </c>
    </row>
    <row r="42" customFormat="false" ht="15" hidden="false" customHeight="true" outlineLevel="0" collapsed="false">
      <c r="A42" s="221"/>
      <c r="B42" s="210"/>
      <c r="C42" s="160" t="s">
        <v>85</v>
      </c>
      <c r="D42" s="212" t="s">
        <v>200</v>
      </c>
      <c r="E42" s="227" t="s">
        <v>201</v>
      </c>
      <c r="F42" s="126" t="n">
        <f aca="false">SUM([7]önkormányzat!$I$675)</f>
        <v>148000</v>
      </c>
      <c r="G42" s="126" t="n">
        <f aca="false">SUM([3]önkormányzat!$I$781)</f>
        <v>92900</v>
      </c>
      <c r="H42" s="162" t="n">
        <f aca="false">SUM(G42/F42)</f>
        <v>0.627702702702703</v>
      </c>
    </row>
    <row r="43" customFormat="false" ht="22.5" hidden="false" customHeight="false" outlineLevel="0" collapsed="false">
      <c r="A43" s="221"/>
      <c r="B43" s="210"/>
      <c r="C43" s="160" t="s">
        <v>87</v>
      </c>
      <c r="D43" s="212" t="s">
        <v>202</v>
      </c>
      <c r="E43" s="228" t="s">
        <v>203</v>
      </c>
      <c r="F43" s="126" t="n">
        <v>0</v>
      </c>
      <c r="G43" s="126" t="n">
        <v>0</v>
      </c>
      <c r="H43" s="162"/>
    </row>
    <row r="44" customFormat="false" ht="15" hidden="false" customHeight="true" outlineLevel="0" collapsed="false">
      <c r="A44" s="221"/>
      <c r="B44" s="210"/>
      <c r="C44" s="160" t="s">
        <v>88</v>
      </c>
      <c r="D44" s="212" t="s">
        <v>204</v>
      </c>
      <c r="E44" s="227" t="s">
        <v>205</v>
      </c>
      <c r="F44" s="126" t="n">
        <v>0</v>
      </c>
      <c r="G44" s="126" t="n">
        <f aca="false">SUM([3]önkormányzat!$I$785)</f>
        <v>1100000</v>
      </c>
      <c r="H44" s="162"/>
    </row>
    <row r="45" customFormat="false" ht="15" hidden="false" customHeight="true" outlineLevel="0" collapsed="false">
      <c r="A45" s="221"/>
      <c r="B45" s="210" t="s">
        <v>84</v>
      </c>
      <c r="C45" s="168" t="s">
        <v>66</v>
      </c>
      <c r="D45" s="168"/>
      <c r="E45" s="226" t="s">
        <v>65</v>
      </c>
      <c r="F45" s="170" t="n">
        <f aca="false">SUM(F46:F48)</f>
        <v>5779000</v>
      </c>
      <c r="G45" s="170" t="n">
        <f aca="false">SUM(G46:G48)</f>
        <v>265500</v>
      </c>
      <c r="H45" s="171" t="n">
        <f aca="false">SUM(G45/F45)</f>
        <v>0.0459422045336563</v>
      </c>
      <c r="J45" s="229"/>
    </row>
    <row r="46" customFormat="false" ht="15" hidden="false" customHeight="true" outlineLevel="0" collapsed="false">
      <c r="A46" s="221"/>
      <c r="B46" s="210"/>
      <c r="C46" s="160" t="s">
        <v>83</v>
      </c>
      <c r="D46" s="212" t="s">
        <v>206</v>
      </c>
      <c r="E46" s="227" t="s">
        <v>207</v>
      </c>
      <c r="F46" s="126" t="n">
        <f aca="false">SUM([7]önkormányzat!$I$686)</f>
        <v>529000</v>
      </c>
      <c r="G46" s="126" t="n">
        <f aca="false">SUM([3]önkormányzat!$I$796)</f>
        <v>265500</v>
      </c>
      <c r="H46" s="162" t="n">
        <f aca="false">SUM(G46/F46)</f>
        <v>0.501890359168242</v>
      </c>
      <c r="J46" s="229"/>
    </row>
    <row r="47" customFormat="false" ht="15" hidden="false" customHeight="true" outlineLevel="0" collapsed="false">
      <c r="A47" s="221"/>
      <c r="B47" s="210"/>
      <c r="C47" s="160" t="s">
        <v>84</v>
      </c>
      <c r="D47" s="212" t="s">
        <v>208</v>
      </c>
      <c r="E47" s="227"/>
      <c r="F47" s="126" t="n">
        <f aca="false">SUM([7]önkormányzat!$I$685)</f>
        <v>5250000</v>
      </c>
      <c r="G47" s="126" t="n">
        <v>0</v>
      </c>
      <c r="H47" s="162" t="n">
        <f aca="false">SUM(G47/F47)</f>
        <v>0</v>
      </c>
      <c r="J47" s="229"/>
    </row>
    <row r="48" customFormat="false" ht="15" hidden="true" customHeight="true" outlineLevel="0" collapsed="false">
      <c r="A48" s="221"/>
      <c r="B48" s="210"/>
      <c r="C48" s="160" t="s">
        <v>85</v>
      </c>
      <c r="D48" s="212"/>
      <c r="E48" s="227"/>
      <c r="F48" s="126"/>
      <c r="G48" s="126" t="n">
        <v>0</v>
      </c>
      <c r="H48" s="162"/>
      <c r="J48" s="229"/>
    </row>
    <row r="49" customFormat="false" ht="15" hidden="false" customHeight="true" outlineLevel="0" collapsed="false">
      <c r="A49" s="221"/>
      <c r="B49" s="210" t="s">
        <v>85</v>
      </c>
      <c r="C49" s="168" t="s">
        <v>209</v>
      </c>
      <c r="D49" s="168"/>
      <c r="E49" s="226"/>
      <c r="F49" s="170" t="n">
        <f aca="false">SUM(F50:F52)</f>
        <v>0</v>
      </c>
      <c r="G49" s="170" t="n">
        <f aca="false">SUM(G50:G52)</f>
        <v>0</v>
      </c>
      <c r="H49" s="171"/>
    </row>
    <row r="50" customFormat="false" ht="15" hidden="false" customHeight="true" outlineLevel="0" collapsed="false">
      <c r="A50" s="221"/>
      <c r="B50" s="210"/>
      <c r="C50" s="160" t="s">
        <v>83</v>
      </c>
      <c r="D50" s="212" t="s">
        <v>210</v>
      </c>
      <c r="E50" s="227"/>
      <c r="F50" s="126" t="n">
        <v>0</v>
      </c>
      <c r="G50" s="126" t="n">
        <v>0</v>
      </c>
      <c r="H50" s="162"/>
    </row>
    <row r="51" customFormat="false" ht="15" hidden="false" customHeight="true" outlineLevel="0" collapsed="false">
      <c r="A51" s="221"/>
      <c r="B51" s="210"/>
      <c r="C51" s="160" t="s">
        <v>84</v>
      </c>
      <c r="D51" s="212" t="s">
        <v>211</v>
      </c>
      <c r="E51" s="227"/>
      <c r="F51" s="126" t="n">
        <v>0</v>
      </c>
      <c r="G51" s="126" t="n">
        <v>0</v>
      </c>
      <c r="H51" s="162"/>
    </row>
    <row r="52" customFormat="false" ht="15" hidden="false" customHeight="true" outlineLevel="0" collapsed="false">
      <c r="A52" s="221"/>
      <c r="B52" s="210"/>
      <c r="C52" s="160" t="s">
        <v>85</v>
      </c>
      <c r="D52" s="212" t="s">
        <v>212</v>
      </c>
      <c r="E52" s="227"/>
      <c r="F52" s="126" t="n">
        <v>0</v>
      </c>
      <c r="G52" s="126" t="n">
        <v>0</v>
      </c>
      <c r="H52" s="162"/>
    </row>
    <row r="53" customFormat="false" ht="15" hidden="false" customHeight="true" outlineLevel="0" collapsed="false">
      <c r="A53" s="221"/>
      <c r="B53" s="210" t="s">
        <v>87</v>
      </c>
      <c r="C53" s="168" t="s">
        <v>213</v>
      </c>
      <c r="D53" s="168"/>
      <c r="E53" s="226"/>
      <c r="F53" s="170" t="n">
        <f aca="false">SUM(F54:F55)</f>
        <v>0</v>
      </c>
      <c r="G53" s="170" t="n">
        <f aca="false">SUM(G54:G55)</f>
        <v>0</v>
      </c>
      <c r="H53" s="171"/>
    </row>
    <row r="54" customFormat="false" ht="15" hidden="false" customHeight="true" outlineLevel="0" collapsed="false">
      <c r="A54" s="221"/>
      <c r="B54" s="210"/>
      <c r="C54" s="160" t="s">
        <v>83</v>
      </c>
      <c r="D54" s="212" t="s">
        <v>214</v>
      </c>
      <c r="E54" s="227"/>
      <c r="F54" s="126" t="n">
        <v>0</v>
      </c>
      <c r="G54" s="126" t="n">
        <v>0</v>
      </c>
      <c r="H54" s="162"/>
    </row>
    <row r="55" customFormat="false" ht="15" hidden="false" customHeight="true" outlineLevel="0" collapsed="false">
      <c r="A55" s="221"/>
      <c r="B55" s="210"/>
      <c r="C55" s="160" t="s">
        <v>84</v>
      </c>
      <c r="D55" s="212" t="s">
        <v>215</v>
      </c>
      <c r="E55" s="227"/>
      <c r="F55" s="126" t="n">
        <v>0</v>
      </c>
      <c r="G55" s="126" t="n">
        <v>0</v>
      </c>
      <c r="H55" s="162"/>
    </row>
    <row r="56" customFormat="false" ht="15" hidden="false" customHeight="true" outlineLevel="0" collapsed="false">
      <c r="A56" s="221"/>
      <c r="B56" s="230" t="s">
        <v>216</v>
      </c>
      <c r="C56" s="230"/>
      <c r="D56" s="230"/>
      <c r="E56" s="231"/>
      <c r="F56" s="232" t="n">
        <f aca="false">SUM(F39,F45,F49,F53,)</f>
        <v>37927000</v>
      </c>
      <c r="G56" s="232" t="n">
        <f aca="false">SUM(G39,G45,G49,G53,)</f>
        <v>31458400</v>
      </c>
      <c r="H56" s="233" t="n">
        <f aca="false">SUM(G56/F56)</f>
        <v>0.829446041078915</v>
      </c>
    </row>
    <row r="57" customFormat="false" ht="15" hidden="false" customHeight="true" outlineLevel="0" collapsed="false">
      <c r="A57" s="221" t="s">
        <v>87</v>
      </c>
      <c r="B57" s="209" t="s">
        <v>217</v>
      </c>
      <c r="C57" s="209"/>
      <c r="D57" s="209"/>
      <c r="E57" s="209"/>
      <c r="F57" s="209"/>
      <c r="G57" s="209"/>
      <c r="H57" s="209"/>
    </row>
    <row r="58" customFormat="false" ht="15" hidden="true" customHeight="true" outlineLevel="0" collapsed="false">
      <c r="A58" s="221"/>
      <c r="B58" s="234" t="s">
        <v>83</v>
      </c>
      <c r="C58" s="168"/>
      <c r="D58" s="168"/>
      <c r="E58" s="235"/>
      <c r="F58" s="236" t="n">
        <f aca="false">SUM(F59:F60)</f>
        <v>0</v>
      </c>
      <c r="G58" s="236" t="n">
        <f aca="false">SUM(G59:G60)</f>
        <v>0</v>
      </c>
      <c r="H58" s="171" t="e">
        <f aca="false">SUM(G58/F58)</f>
        <v>#DIV/0!</v>
      </c>
    </row>
    <row r="59" customFormat="false" ht="15" hidden="true" customHeight="true" outlineLevel="0" collapsed="false">
      <c r="A59" s="221"/>
      <c r="B59" s="237"/>
      <c r="C59" s="160" t="s">
        <v>83</v>
      </c>
      <c r="D59" s="237"/>
      <c r="E59" s="238"/>
      <c r="F59" s="239"/>
      <c r="G59" s="239"/>
      <c r="H59" s="162" t="e">
        <f aca="false">SUM(G59/F59)</f>
        <v>#DIV/0!</v>
      </c>
    </row>
    <row r="60" customFormat="false" ht="15" hidden="true" customHeight="true" outlineLevel="0" collapsed="false">
      <c r="A60" s="221"/>
      <c r="B60" s="237"/>
      <c r="C60" s="160" t="s">
        <v>84</v>
      </c>
      <c r="D60" s="237"/>
      <c r="E60" s="238"/>
      <c r="F60" s="239"/>
      <c r="G60" s="239"/>
      <c r="H60" s="162" t="e">
        <f aca="false">SUM(G60/F60)</f>
        <v>#DIV/0!</v>
      </c>
    </row>
    <row r="61" customFormat="false" ht="15" hidden="true" customHeight="true" outlineLevel="0" collapsed="false">
      <c r="A61" s="221"/>
      <c r="B61" s="214" t="s">
        <v>84</v>
      </c>
      <c r="C61" s="168"/>
      <c r="D61" s="168"/>
      <c r="E61" s="226"/>
      <c r="F61" s="170"/>
      <c r="G61" s="170"/>
      <c r="H61" s="171" t="e">
        <f aca="false">SUM(G61/F61)</f>
        <v>#DIV/0!</v>
      </c>
    </row>
    <row r="62" customFormat="false" ht="15" hidden="true" customHeight="true" outlineLevel="0" collapsed="false">
      <c r="A62" s="221"/>
      <c r="B62" s="210" t="s">
        <v>85</v>
      </c>
      <c r="C62" s="168"/>
      <c r="D62" s="168"/>
      <c r="E62" s="226"/>
      <c r="F62" s="170" t="n">
        <f aca="false">SUM(F63:F65)</f>
        <v>0</v>
      </c>
      <c r="G62" s="170" t="n">
        <f aca="false">SUM(G63:G65)</f>
        <v>0</v>
      </c>
      <c r="H62" s="171"/>
    </row>
    <row r="63" customFormat="false" ht="15" hidden="true" customHeight="true" outlineLevel="0" collapsed="false">
      <c r="A63" s="221"/>
      <c r="B63" s="210"/>
      <c r="C63" s="160"/>
      <c r="D63" s="212"/>
      <c r="E63" s="227"/>
      <c r="F63" s="126" t="n">
        <v>0</v>
      </c>
      <c r="G63" s="126" t="n">
        <v>0</v>
      </c>
      <c r="H63" s="162"/>
    </row>
    <row r="64" customFormat="false" ht="15" hidden="true" customHeight="true" outlineLevel="0" collapsed="false">
      <c r="A64" s="221"/>
      <c r="B64" s="210"/>
      <c r="C64" s="160"/>
      <c r="D64" s="212"/>
      <c r="E64" s="227"/>
      <c r="F64" s="126" t="n">
        <v>0</v>
      </c>
      <c r="G64" s="126" t="n">
        <v>0</v>
      </c>
      <c r="H64" s="162"/>
    </row>
    <row r="65" customFormat="false" ht="15" hidden="true" customHeight="true" outlineLevel="0" collapsed="false">
      <c r="A65" s="221"/>
      <c r="B65" s="210"/>
      <c r="C65" s="160"/>
      <c r="D65" s="212"/>
      <c r="E65" s="227"/>
      <c r="F65" s="126" t="n">
        <v>0</v>
      </c>
      <c r="G65" s="126" t="n">
        <v>0</v>
      </c>
      <c r="H65" s="162"/>
    </row>
    <row r="66" customFormat="false" ht="15" hidden="true" customHeight="true" outlineLevel="0" collapsed="false">
      <c r="A66" s="221"/>
      <c r="B66" s="214" t="s">
        <v>87</v>
      </c>
      <c r="C66" s="168"/>
      <c r="D66" s="168"/>
      <c r="E66" s="226"/>
      <c r="F66" s="170" t="n">
        <v>0</v>
      </c>
      <c r="G66" s="170" t="n">
        <v>0</v>
      </c>
      <c r="H66" s="171"/>
    </row>
    <row r="67" s="131" customFormat="true" ht="15" hidden="true" customHeight="true" outlineLevel="0" collapsed="false">
      <c r="A67" s="221"/>
      <c r="B67" s="210" t="s">
        <v>88</v>
      </c>
      <c r="C67" s="168"/>
      <c r="D67" s="168"/>
      <c r="E67" s="226"/>
      <c r="F67" s="170" t="n">
        <f aca="false">SUM(F68:F69)</f>
        <v>0</v>
      </c>
      <c r="G67" s="170" t="n">
        <f aca="false">SUM(G68:G69)</f>
        <v>0</v>
      </c>
      <c r="H67" s="171"/>
    </row>
    <row r="68" customFormat="false" ht="15" hidden="true" customHeight="true" outlineLevel="0" collapsed="false">
      <c r="A68" s="221"/>
      <c r="B68" s="210"/>
      <c r="C68" s="160"/>
      <c r="D68" s="212"/>
      <c r="E68" s="227"/>
      <c r="F68" s="126" t="n">
        <v>0</v>
      </c>
      <c r="G68" s="126" t="n">
        <v>0</v>
      </c>
      <c r="H68" s="162"/>
    </row>
    <row r="69" customFormat="false" ht="15" hidden="true" customHeight="true" outlineLevel="0" collapsed="false">
      <c r="A69" s="221"/>
      <c r="B69" s="210"/>
      <c r="C69" s="160"/>
      <c r="D69" s="212"/>
      <c r="E69" s="227"/>
      <c r="F69" s="126" t="n">
        <v>0</v>
      </c>
      <c r="G69" s="126" t="n">
        <v>0</v>
      </c>
      <c r="H69" s="162"/>
    </row>
    <row r="70" customFormat="false" ht="15" hidden="true" customHeight="true" outlineLevel="0" collapsed="false">
      <c r="A70" s="221"/>
      <c r="B70" s="230" t="s">
        <v>218</v>
      </c>
      <c r="C70" s="230"/>
      <c r="D70" s="230"/>
      <c r="E70" s="231"/>
      <c r="F70" s="232" t="n">
        <f aca="false">SUM(F61:F62,F66:F67,F58)</f>
        <v>0</v>
      </c>
      <c r="G70" s="232" t="n">
        <f aca="false">SUM(G61:G62,G66:G67,G58)</f>
        <v>0</v>
      </c>
      <c r="H70" s="233" t="e">
        <f aca="false">SUM(G70/F70)</f>
        <v>#DIV/0!</v>
      </c>
    </row>
    <row r="71" customFormat="false" ht="15" hidden="false" customHeight="true" outlineLevel="0" collapsed="false">
      <c r="A71" s="208" t="s">
        <v>88</v>
      </c>
      <c r="B71" s="209" t="s">
        <v>219</v>
      </c>
      <c r="C71" s="209"/>
      <c r="D71" s="209"/>
      <c r="E71" s="209"/>
      <c r="F71" s="209"/>
      <c r="G71" s="209"/>
      <c r="H71" s="209"/>
    </row>
    <row r="72" customFormat="false" ht="15" hidden="false" customHeight="true" outlineLevel="0" collapsed="false">
      <c r="A72" s="208"/>
      <c r="B72" s="160" t="s">
        <v>83</v>
      </c>
      <c r="C72" s="71" t="s">
        <v>220</v>
      </c>
      <c r="D72" s="71"/>
      <c r="E72" s="227"/>
      <c r="F72" s="126" t="n">
        <v>0</v>
      </c>
      <c r="G72" s="126" t="n">
        <v>0</v>
      </c>
      <c r="H72" s="162"/>
    </row>
    <row r="73" customFormat="false" ht="15" hidden="false" customHeight="true" outlineLevel="0" collapsed="false">
      <c r="A73" s="208"/>
      <c r="B73" s="160" t="s">
        <v>84</v>
      </c>
      <c r="C73" s="71" t="s">
        <v>221</v>
      </c>
      <c r="D73" s="71"/>
      <c r="E73" s="227"/>
      <c r="F73" s="126"/>
      <c r="G73" s="126"/>
      <c r="H73" s="162"/>
    </row>
    <row r="74" customFormat="false" ht="15" hidden="false" customHeight="true" outlineLevel="0" collapsed="false">
      <c r="A74" s="208"/>
      <c r="B74" s="160" t="s">
        <v>85</v>
      </c>
      <c r="C74" s="71" t="s">
        <v>222</v>
      </c>
      <c r="D74" s="71"/>
      <c r="E74" s="227"/>
      <c r="F74" s="126"/>
      <c r="G74" s="126"/>
      <c r="H74" s="162"/>
    </row>
    <row r="75" customFormat="false" ht="15" hidden="false" customHeight="true" outlineLevel="0" collapsed="false">
      <c r="A75" s="208"/>
      <c r="B75" s="217" t="s">
        <v>223</v>
      </c>
      <c r="C75" s="217"/>
      <c r="D75" s="217"/>
      <c r="E75" s="218"/>
      <c r="F75" s="219" t="n">
        <f aca="false">SUM(F72:F74)</f>
        <v>0</v>
      </c>
      <c r="G75" s="219" t="n">
        <f aca="false">SUM(G72:G74)</f>
        <v>0</v>
      </c>
      <c r="H75" s="240"/>
    </row>
    <row r="76" customFormat="false" ht="15" hidden="false" customHeight="true" outlineLevel="0" collapsed="false">
      <c r="A76" s="208" t="s">
        <v>171</v>
      </c>
      <c r="B76" s="209" t="s">
        <v>224</v>
      </c>
      <c r="C76" s="209"/>
      <c r="D76" s="209"/>
      <c r="E76" s="209"/>
      <c r="F76" s="209"/>
      <c r="G76" s="209"/>
      <c r="H76" s="209"/>
    </row>
    <row r="77" customFormat="false" ht="15" hidden="false" customHeight="true" outlineLevel="0" collapsed="false">
      <c r="A77" s="208"/>
      <c r="B77" s="160" t="s">
        <v>83</v>
      </c>
      <c r="C77" s="212" t="s">
        <v>225</v>
      </c>
      <c r="D77" s="212"/>
      <c r="E77" s="241" t="s">
        <v>226</v>
      </c>
      <c r="F77" s="126" t="n">
        <f aca="false">SUM([7]önkormányzat!$I$681)</f>
        <v>6846000</v>
      </c>
      <c r="G77" s="126" t="n">
        <f aca="false">SUM([3]önkormányzat!$I$790)</f>
        <v>6939290</v>
      </c>
      <c r="H77" s="162" t="n">
        <f aca="false">SUM(G77/F77)</f>
        <v>1.01362693543675</v>
      </c>
    </row>
    <row r="78" customFormat="false" ht="15" hidden="false" customHeight="true" outlineLevel="0" collapsed="false">
      <c r="A78" s="208"/>
      <c r="B78" s="160" t="s">
        <v>84</v>
      </c>
      <c r="C78" s="212" t="s">
        <v>227</v>
      </c>
      <c r="D78" s="212"/>
      <c r="E78" s="227"/>
      <c r="F78" s="126"/>
      <c r="G78" s="126"/>
      <c r="H78" s="162"/>
    </row>
    <row r="79" customFormat="false" ht="15" hidden="false" customHeight="true" outlineLevel="0" collapsed="false">
      <c r="A79" s="208"/>
      <c r="B79" s="217" t="s">
        <v>228</v>
      </c>
      <c r="C79" s="217"/>
      <c r="D79" s="217"/>
      <c r="E79" s="218"/>
      <c r="F79" s="219" t="n">
        <f aca="false">SUM(F77:F78)</f>
        <v>6846000</v>
      </c>
      <c r="G79" s="219" t="n">
        <f aca="false">SUM(G77:G78)</f>
        <v>6939290</v>
      </c>
      <c r="H79" s="176" t="n">
        <f aca="false">SUM(G79/F79)</f>
        <v>1.01362693543675</v>
      </c>
    </row>
    <row r="80" customFormat="false" ht="15" hidden="false" customHeight="true" outlineLevel="0" collapsed="false">
      <c r="A80" s="208" t="s">
        <v>174</v>
      </c>
      <c r="B80" s="209" t="s">
        <v>229</v>
      </c>
      <c r="C80" s="209"/>
      <c r="D80" s="209"/>
      <c r="E80" s="209"/>
      <c r="F80" s="209"/>
      <c r="G80" s="209"/>
      <c r="H80" s="209"/>
    </row>
    <row r="81" customFormat="false" ht="15" hidden="false" customHeight="true" outlineLevel="0" collapsed="false">
      <c r="A81" s="208"/>
      <c r="B81" s="160" t="s">
        <v>83</v>
      </c>
      <c r="C81" s="71" t="s">
        <v>230</v>
      </c>
      <c r="D81" s="71"/>
      <c r="E81" s="227"/>
      <c r="F81" s="126"/>
      <c r="G81" s="126" t="n">
        <v>0</v>
      </c>
      <c r="H81" s="162"/>
    </row>
    <row r="82" customFormat="false" ht="15" hidden="false" customHeight="true" outlineLevel="0" collapsed="false">
      <c r="A82" s="208"/>
      <c r="B82" s="160" t="s">
        <v>84</v>
      </c>
      <c r="C82" s="71" t="s">
        <v>231</v>
      </c>
      <c r="D82" s="71"/>
      <c r="E82" s="227"/>
      <c r="F82" s="126"/>
      <c r="G82" s="126" t="n">
        <v>0</v>
      </c>
      <c r="H82" s="162"/>
    </row>
    <row r="83" customFormat="false" ht="15" hidden="false" customHeight="true" outlineLevel="0" collapsed="false">
      <c r="A83" s="208"/>
      <c r="B83" s="217" t="s">
        <v>232</v>
      </c>
      <c r="C83" s="217"/>
      <c r="D83" s="217"/>
      <c r="E83" s="218"/>
      <c r="F83" s="219" t="n">
        <f aca="false">SUM(F81:F82)</f>
        <v>0</v>
      </c>
      <c r="G83" s="219" t="n">
        <f aca="false">SUM(G81:G82)</f>
        <v>0</v>
      </c>
      <c r="H83" s="240"/>
    </row>
    <row r="84" customFormat="false" ht="18" hidden="false" customHeight="true" outlineLevel="0" collapsed="false">
      <c r="A84" s="172" t="s">
        <v>177</v>
      </c>
      <c r="B84" s="203" t="s">
        <v>92</v>
      </c>
      <c r="C84" s="203"/>
      <c r="D84" s="203"/>
      <c r="E84" s="242"/>
      <c r="F84" s="175" t="n">
        <f aca="false">SUM(F37,F56,F70,F75,F79,F83)</f>
        <v>1215424860</v>
      </c>
      <c r="G84" s="175" t="n">
        <f aca="false">SUM(G37,G56,G70,G75,G79,G83)</f>
        <v>1434196557</v>
      </c>
      <c r="H84" s="176" t="n">
        <f aca="false">SUM(G84/F84)</f>
        <v>1.1799960690289</v>
      </c>
    </row>
    <row r="85" customFormat="false" ht="15" hidden="false" customHeight="true" outlineLevel="0" collapsed="false">
      <c r="A85" s="243" t="s">
        <v>233</v>
      </c>
      <c r="B85" s="244" t="s">
        <v>234</v>
      </c>
      <c r="C85" s="244"/>
      <c r="D85" s="244"/>
      <c r="E85" s="244"/>
      <c r="F85" s="244"/>
      <c r="G85" s="244"/>
      <c r="H85" s="244"/>
    </row>
    <row r="86" customFormat="false" ht="15" hidden="false" customHeight="true" outlineLevel="0" collapsed="false">
      <c r="A86" s="243"/>
      <c r="B86" s="160" t="s">
        <v>83</v>
      </c>
      <c r="C86" s="71" t="s">
        <v>235</v>
      </c>
      <c r="D86" s="71"/>
      <c r="E86" s="227" t="s">
        <v>102</v>
      </c>
      <c r="F86" s="126" t="n">
        <f aca="false">SUM([7]önkormányzat!$I$695,[7]hivatal!$I$335,'[7]művelődési ház'!$I$582,[7]ezüstkor!$I$558,[7]óvoda!$I$528)</f>
        <v>72809000</v>
      </c>
      <c r="G86" s="126" t="n">
        <f aca="false">SUM('2. ÖNK.BEV.'!F30)</f>
        <v>90751000</v>
      </c>
      <c r="H86" s="162" t="n">
        <f aca="false">SUM(G86/F86)</f>
        <v>1.24642557925531</v>
      </c>
    </row>
    <row r="87" customFormat="false" ht="15" hidden="false" customHeight="true" outlineLevel="0" collapsed="false">
      <c r="A87" s="243"/>
      <c r="B87" s="160" t="s">
        <v>84</v>
      </c>
      <c r="C87" s="71" t="s">
        <v>236</v>
      </c>
      <c r="D87" s="71"/>
      <c r="E87" s="227"/>
      <c r="F87" s="126" t="n">
        <f aca="false">SUM('2. ÖNK.BEV.'!E31)</f>
        <v>0</v>
      </c>
      <c r="G87" s="126" t="n">
        <f aca="false">SUM('2. ÖNK.BEV.'!F31)</f>
        <v>0</v>
      </c>
      <c r="H87" s="162"/>
    </row>
    <row r="88" customFormat="false" ht="25.5" hidden="false" customHeight="true" outlineLevel="0" collapsed="false">
      <c r="A88" s="243"/>
      <c r="B88" s="245" t="s">
        <v>234</v>
      </c>
      <c r="C88" s="245"/>
      <c r="D88" s="245"/>
      <c r="E88" s="246"/>
      <c r="F88" s="219" t="n">
        <f aca="false">SUM(F86:F87)</f>
        <v>72809000</v>
      </c>
      <c r="G88" s="219" t="n">
        <f aca="false">SUM(G86:G87)</f>
        <v>90751000</v>
      </c>
      <c r="H88" s="240" t="n">
        <f aca="false">SUM(G88/F88)</f>
        <v>1.24642557925531</v>
      </c>
    </row>
    <row r="89" customFormat="false" ht="15" hidden="false" customHeight="true" outlineLevel="0" collapsed="false">
      <c r="A89" s="208" t="s">
        <v>237</v>
      </c>
      <c r="B89" s="222" t="s">
        <v>238</v>
      </c>
      <c r="C89" s="223"/>
      <c r="D89" s="223"/>
      <c r="E89" s="247" t="s">
        <v>239</v>
      </c>
      <c r="F89" s="223"/>
      <c r="G89" s="223"/>
      <c r="H89" s="225"/>
    </row>
    <row r="90" customFormat="false" ht="15" hidden="true" customHeight="true" outlineLevel="0" collapsed="false">
      <c r="A90" s="208"/>
      <c r="B90" s="210" t="s">
        <v>83</v>
      </c>
      <c r="C90" s="168"/>
      <c r="D90" s="168"/>
      <c r="E90" s="226"/>
      <c r="F90" s="248" t="n">
        <f aca="false">SUM(F91:F92)</f>
        <v>0</v>
      </c>
      <c r="G90" s="248" t="n">
        <f aca="false">SUM(G91:G92)</f>
        <v>0</v>
      </c>
      <c r="H90" s="249"/>
    </row>
    <row r="91" customFormat="false" ht="15" hidden="true" customHeight="true" outlineLevel="0" collapsed="false">
      <c r="A91" s="208"/>
      <c r="B91" s="210"/>
      <c r="C91" s="160"/>
      <c r="D91" s="71"/>
      <c r="E91" s="227"/>
      <c r="F91" s="126" t="n">
        <v>0</v>
      </c>
      <c r="G91" s="126" t="n">
        <v>0</v>
      </c>
      <c r="H91" s="162"/>
    </row>
    <row r="92" customFormat="false" ht="15" hidden="true" customHeight="true" outlineLevel="0" collapsed="false">
      <c r="A92" s="208"/>
      <c r="B92" s="210"/>
      <c r="C92" s="160"/>
      <c r="D92" s="71"/>
      <c r="E92" s="227"/>
      <c r="F92" s="126" t="n">
        <v>0</v>
      </c>
      <c r="G92" s="126" t="n">
        <v>0</v>
      </c>
      <c r="H92" s="162"/>
    </row>
    <row r="93" customFormat="false" ht="15" hidden="true" customHeight="true" outlineLevel="0" collapsed="false">
      <c r="A93" s="208"/>
      <c r="B93" s="210" t="s">
        <v>84</v>
      </c>
      <c r="C93" s="168"/>
      <c r="D93" s="168"/>
      <c r="E93" s="226"/>
      <c r="F93" s="170" t="n">
        <f aca="false">SUM(F94:F95)</f>
        <v>0</v>
      </c>
      <c r="G93" s="170" t="n">
        <f aca="false">SUM(G94:G95)</f>
        <v>0</v>
      </c>
      <c r="H93" s="171"/>
    </row>
    <row r="94" customFormat="false" ht="15" hidden="true" customHeight="true" outlineLevel="0" collapsed="false">
      <c r="A94" s="208"/>
      <c r="B94" s="210"/>
      <c r="C94" s="160"/>
      <c r="D94" s="71"/>
      <c r="E94" s="227"/>
      <c r="F94" s="126" t="n">
        <v>0</v>
      </c>
      <c r="G94" s="126" t="n">
        <v>0</v>
      </c>
      <c r="H94" s="162"/>
    </row>
    <row r="95" customFormat="false" ht="15" hidden="true" customHeight="true" outlineLevel="0" collapsed="false">
      <c r="A95" s="208"/>
      <c r="B95" s="210"/>
      <c r="C95" s="160"/>
      <c r="D95" s="71"/>
      <c r="E95" s="227"/>
      <c r="F95" s="126" t="n">
        <v>0</v>
      </c>
      <c r="G95" s="126" t="n">
        <v>0</v>
      </c>
      <c r="H95" s="162"/>
    </row>
    <row r="96" customFormat="false" ht="15" hidden="false" customHeight="true" outlineLevel="0" collapsed="false">
      <c r="A96" s="208"/>
      <c r="B96" s="217" t="s">
        <v>238</v>
      </c>
      <c r="C96" s="217"/>
      <c r="D96" s="217"/>
      <c r="E96" s="218"/>
      <c r="F96" s="219" t="n">
        <f aca="false">SUM(F90,F93)</f>
        <v>0</v>
      </c>
      <c r="G96" s="219" t="n">
        <f aca="false">SUM(G90,G93)</f>
        <v>0</v>
      </c>
      <c r="H96" s="240"/>
    </row>
    <row r="97" customFormat="false" ht="24.75" hidden="false" customHeight="true" outlineLevel="0" collapsed="false">
      <c r="A97" s="208" t="s">
        <v>240</v>
      </c>
      <c r="B97" s="250" t="s">
        <v>241</v>
      </c>
      <c r="C97" s="250"/>
      <c r="D97" s="250"/>
      <c r="E97" s="251" t="s">
        <v>242</v>
      </c>
      <c r="F97" s="252"/>
      <c r="G97" s="252"/>
      <c r="H97" s="253"/>
    </row>
    <row r="98" customFormat="false" ht="15" hidden="true" customHeight="true" outlineLevel="0" collapsed="false">
      <c r="A98" s="208"/>
      <c r="B98" s="168"/>
      <c r="C98" s="168"/>
      <c r="D98" s="168"/>
      <c r="E98" s="254"/>
      <c r="F98" s="236" t="n">
        <f aca="false">SUM(F99:F100)</f>
        <v>0</v>
      </c>
      <c r="G98" s="236" t="n">
        <f aca="false">SUM(G99:G100)</f>
        <v>0</v>
      </c>
      <c r="H98" s="255"/>
    </row>
    <row r="99" customFormat="false" ht="15" hidden="true" customHeight="true" outlineLevel="0" collapsed="false">
      <c r="A99" s="208"/>
      <c r="B99" s="256"/>
      <c r="C99" s="71"/>
      <c r="D99" s="71"/>
      <c r="E99" s="227"/>
      <c r="F99" s="126"/>
      <c r="G99" s="126"/>
      <c r="H99" s="162"/>
    </row>
    <row r="100" customFormat="false" ht="15" hidden="true" customHeight="true" outlineLevel="0" collapsed="false">
      <c r="A100" s="208"/>
      <c r="B100" s="256"/>
      <c r="C100" s="71"/>
      <c r="D100" s="71"/>
      <c r="E100" s="227"/>
      <c r="F100" s="126"/>
      <c r="G100" s="126"/>
      <c r="H100" s="162"/>
    </row>
    <row r="101" customFormat="false" ht="30.75" hidden="false" customHeight="true" outlineLevel="0" collapsed="false">
      <c r="A101" s="208"/>
      <c r="B101" s="257" t="s">
        <v>241</v>
      </c>
      <c r="C101" s="257"/>
      <c r="D101" s="257"/>
      <c r="E101" s="218"/>
      <c r="F101" s="219" t="n">
        <f aca="false">SUM(F98)</f>
        <v>0</v>
      </c>
      <c r="G101" s="219" t="n">
        <f aca="false">SUM(G98)</f>
        <v>0</v>
      </c>
      <c r="H101" s="240"/>
    </row>
    <row r="102" customFormat="false" ht="15" hidden="false" customHeight="true" outlineLevel="0" collapsed="false">
      <c r="A102" s="208" t="s">
        <v>243</v>
      </c>
      <c r="B102" s="222" t="s">
        <v>244</v>
      </c>
      <c r="C102" s="223"/>
      <c r="D102" s="223"/>
      <c r="E102" s="247" t="s">
        <v>245</v>
      </c>
      <c r="F102" s="223"/>
      <c r="G102" s="223"/>
      <c r="H102" s="225"/>
    </row>
    <row r="103" customFormat="false" ht="15" hidden="false" customHeight="true" outlineLevel="0" collapsed="false">
      <c r="A103" s="208"/>
      <c r="B103" s="256" t="s">
        <v>83</v>
      </c>
      <c r="C103" s="71" t="s">
        <v>246</v>
      </c>
      <c r="D103" s="71"/>
      <c r="E103" s="227" t="s">
        <v>71</v>
      </c>
      <c r="F103" s="126" t="n">
        <f aca="false">SUM([7]hivatal!$I$330,'[7]művelődési ház'!$I$586,[7]ezüstkor!$I$562,[7]óvoda!$I$532)</f>
        <v>625874798.5474</v>
      </c>
      <c r="G103" s="126" t="n">
        <f aca="false">SUM('2. ÖNK.BEV.'!F36)</f>
        <v>702796835.24</v>
      </c>
      <c r="H103" s="162" t="n">
        <f aca="false">SUM(G103/F103)</f>
        <v>1.12290323379553</v>
      </c>
    </row>
    <row r="104" customFormat="false" ht="15" hidden="false" customHeight="true" outlineLevel="0" collapsed="false">
      <c r="A104" s="208"/>
      <c r="B104" s="256" t="s">
        <v>84</v>
      </c>
      <c r="C104" s="71" t="s">
        <v>247</v>
      </c>
      <c r="D104" s="71"/>
      <c r="E104" s="227" t="s">
        <v>72</v>
      </c>
      <c r="F104" s="126" t="n">
        <f aca="false">SUM([7]hivatal!$I$329,'[7]művelődési ház'!$I$585,[7]ezüstkor!$I$561,[7]óvoda!$I$531)</f>
        <v>6454140</v>
      </c>
      <c r="G104" s="126" t="n">
        <f aca="false">SUM('2. ÖNK.BEV.'!F37)</f>
        <v>8277678.17</v>
      </c>
      <c r="H104" s="162" t="n">
        <f aca="false">SUM(G104/F104)</f>
        <v>1.28253774631477</v>
      </c>
    </row>
    <row r="105" customFormat="false" ht="15" hidden="false" customHeight="true" outlineLevel="0" collapsed="false">
      <c r="A105" s="208"/>
      <c r="B105" s="217" t="s">
        <v>244</v>
      </c>
      <c r="C105" s="217"/>
      <c r="D105" s="217"/>
      <c r="E105" s="218"/>
      <c r="F105" s="219" t="n">
        <f aca="false">SUM(F103:F104)</f>
        <v>632328938.5474</v>
      </c>
      <c r="G105" s="219" t="n">
        <f aca="false">SUM(G103:G104)</f>
        <v>711074513.41</v>
      </c>
      <c r="H105" s="240" t="n">
        <f aca="false">SUM(G105/F105)</f>
        <v>1.12453261279406</v>
      </c>
    </row>
    <row r="106" customFormat="false" ht="18" hidden="false" customHeight="true" outlineLevel="0" collapsed="false">
      <c r="A106" s="258" t="s">
        <v>248</v>
      </c>
      <c r="B106" s="259" t="s">
        <v>112</v>
      </c>
      <c r="C106" s="259"/>
      <c r="D106" s="259"/>
      <c r="E106" s="260"/>
      <c r="F106" s="261" t="n">
        <f aca="false">SUM(F88,F96,F101,F105)</f>
        <v>705137938.5474</v>
      </c>
      <c r="G106" s="261" t="n">
        <f aca="false">SUM(G88,G96,G101,G105)</f>
        <v>801825513.41</v>
      </c>
      <c r="H106" s="262" t="n">
        <f aca="false">SUM(G106/F106)</f>
        <v>1.13711866796131</v>
      </c>
    </row>
    <row r="107" s="132" customFormat="true" ht="21" hidden="false" customHeight="true" outlineLevel="0" collapsed="false">
      <c r="A107" s="172" t="s">
        <v>249</v>
      </c>
      <c r="B107" s="203" t="s">
        <v>250</v>
      </c>
      <c r="C107" s="203"/>
      <c r="D107" s="203"/>
      <c r="E107" s="242"/>
      <c r="F107" s="175" t="n">
        <f aca="false">SUM(F84,F106)</f>
        <v>1920562798.5474</v>
      </c>
      <c r="G107" s="175" t="n">
        <f aca="false">SUM(G84,G106)</f>
        <v>2236022070.41</v>
      </c>
      <c r="H107" s="176" t="n">
        <f aca="false">SUM(G107/F107)</f>
        <v>1.16425355739536</v>
      </c>
    </row>
    <row r="110" customFormat="false" ht="12.75" hidden="false" customHeight="false" outlineLevel="0" collapsed="false">
      <c r="C110" s="263"/>
      <c r="D110" s="263"/>
      <c r="E110" s="264"/>
    </row>
    <row r="111" customFormat="false" ht="12.75" hidden="false" customHeight="false" outlineLevel="0" collapsed="false">
      <c r="C111" s="263"/>
      <c r="D111" s="265"/>
      <c r="E111" s="265"/>
    </row>
    <row r="112" customFormat="false" ht="12.75" hidden="false" customHeight="false" outlineLevel="0" collapsed="false">
      <c r="C112" s="263"/>
      <c r="D112" s="263"/>
      <c r="E112" s="264"/>
    </row>
    <row r="113" customFormat="false" ht="12.75" hidden="false" customHeight="false" outlineLevel="0" collapsed="false">
      <c r="C113" s="263"/>
      <c r="D113" s="263"/>
      <c r="E113" s="264"/>
    </row>
  </sheetData>
  <mergeCells count="74">
    <mergeCell ref="A1:H1"/>
    <mergeCell ref="A2:H2"/>
    <mergeCell ref="A6:D7"/>
    <mergeCell ref="E6:E7"/>
    <mergeCell ref="H6:H7"/>
    <mergeCell ref="A8:A37"/>
    <mergeCell ref="B8:H8"/>
    <mergeCell ref="B9:B14"/>
    <mergeCell ref="C9:D9"/>
    <mergeCell ref="B15:B19"/>
    <mergeCell ref="C15:D15"/>
    <mergeCell ref="B20:B28"/>
    <mergeCell ref="C20:D20"/>
    <mergeCell ref="C29:D29"/>
    <mergeCell ref="B37:D37"/>
    <mergeCell ref="A38:A56"/>
    <mergeCell ref="B39:B44"/>
    <mergeCell ref="C39:D39"/>
    <mergeCell ref="B45:B48"/>
    <mergeCell ref="C45:D45"/>
    <mergeCell ref="B49:B52"/>
    <mergeCell ref="C49:D49"/>
    <mergeCell ref="B53:B55"/>
    <mergeCell ref="C53:D53"/>
    <mergeCell ref="B56:D56"/>
    <mergeCell ref="A57:A70"/>
    <mergeCell ref="B57:H57"/>
    <mergeCell ref="C58:D58"/>
    <mergeCell ref="C61:D61"/>
    <mergeCell ref="B62:B65"/>
    <mergeCell ref="C62:D62"/>
    <mergeCell ref="C66:D66"/>
    <mergeCell ref="B67:B69"/>
    <mergeCell ref="C67:D67"/>
    <mergeCell ref="B70:D70"/>
    <mergeCell ref="A71:A75"/>
    <mergeCell ref="B71:H71"/>
    <mergeCell ref="C72:D72"/>
    <mergeCell ref="C73:D73"/>
    <mergeCell ref="C74:D74"/>
    <mergeCell ref="B75:D75"/>
    <mergeCell ref="A76:A79"/>
    <mergeCell ref="B76:H76"/>
    <mergeCell ref="B79:D79"/>
    <mergeCell ref="A80:A83"/>
    <mergeCell ref="B80:H80"/>
    <mergeCell ref="C81:D81"/>
    <mergeCell ref="C82:D82"/>
    <mergeCell ref="B83:D83"/>
    <mergeCell ref="B84:D84"/>
    <mergeCell ref="A85:A88"/>
    <mergeCell ref="B85:H85"/>
    <mergeCell ref="C86:D86"/>
    <mergeCell ref="C87:D87"/>
    <mergeCell ref="B88:D88"/>
    <mergeCell ref="A89:A96"/>
    <mergeCell ref="B90:B92"/>
    <mergeCell ref="C90:D90"/>
    <mergeCell ref="B93:B95"/>
    <mergeCell ref="C93:D93"/>
    <mergeCell ref="B96:D96"/>
    <mergeCell ref="A97:A101"/>
    <mergeCell ref="B97:D97"/>
    <mergeCell ref="B98:D98"/>
    <mergeCell ref="C99:D99"/>
    <mergeCell ref="C100:D100"/>
    <mergeCell ref="B101:D101"/>
    <mergeCell ref="A102:A105"/>
    <mergeCell ref="C103:D103"/>
    <mergeCell ref="C104:D104"/>
    <mergeCell ref="B105:D105"/>
    <mergeCell ref="B106:D106"/>
    <mergeCell ref="B107:D107"/>
    <mergeCell ref="D111:E111"/>
  </mergeCells>
  <printOptions headings="false" gridLines="false" gridLinesSet="true" horizontalCentered="true" verticalCentered="false"/>
  <pageMargins left="0.590277777777778" right="0.590277777777778" top="0.669444444444445" bottom="0.590277777777778" header="0.39375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 4. sz.melléklet Solymár NK.Önk.
2017. évi költségvetési rendeletéhez</oddHeader>
    <oddFooter>&amp;L&amp;"Arial,Regular"&amp;8&amp;D&amp;C&amp;"Arial,Regular"&amp;8&amp;N/&amp;P&amp;R&amp;"Arial,Regular"&amp;8&amp;F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5.71"/>
    <col collapsed="false" customWidth="true" hidden="false" outlineLevel="0" max="3" min="3" style="185" width="39.13"/>
    <col collapsed="false" customWidth="false" hidden="false" outlineLevel="0" max="4" min="4" style="185" width="9.14"/>
    <col collapsed="false" customWidth="true" hidden="false" outlineLevel="0" max="5" min="5" style="185" width="12.7"/>
    <col collapsed="false" customWidth="true" hidden="false" outlineLevel="0" max="6" min="6" style="185" width="13.41"/>
    <col collapsed="false" customWidth="true" hidden="false" outlineLevel="0" max="7" min="7" style="185" width="10.56"/>
    <col collapsed="false" customWidth="false" hidden="false" outlineLevel="0" max="8" min="8" style="185" width="9.14"/>
    <col collapsed="false" customWidth="true" hidden="false" outlineLevel="0" max="9" min="9" style="185" width="11.13"/>
    <col collapsed="false" customWidth="false" hidden="false" outlineLevel="0" max="257" min="10" style="185" width="9.14"/>
  </cols>
  <sheetData>
    <row r="1" customFormat="false" ht="9.75" hidden="false" customHeight="true" outlineLevel="0" collapsed="false"/>
    <row r="2" customFormat="false" ht="18" hidden="false" customHeight="true" outlineLevel="0" collapsed="false">
      <c r="A2" s="109" t="s">
        <v>73</v>
      </c>
      <c r="B2" s="109"/>
      <c r="C2" s="109"/>
      <c r="D2" s="109"/>
      <c r="E2" s="109"/>
      <c r="F2" s="109"/>
      <c r="G2" s="109"/>
    </row>
    <row r="3" customFormat="false" ht="16.5" hidden="false" customHeight="true" outlineLevel="0" collapsed="false">
      <c r="A3" s="109" t="s">
        <v>251</v>
      </c>
      <c r="B3" s="109"/>
      <c r="C3" s="109"/>
      <c r="D3" s="109"/>
      <c r="E3" s="109"/>
      <c r="F3" s="109"/>
      <c r="G3" s="109"/>
    </row>
    <row r="7" customFormat="false" ht="13.5" hidden="false" customHeight="false" outlineLevel="0" collapsed="false">
      <c r="G7" s="113" t="s">
        <v>75</v>
      </c>
    </row>
    <row r="8" customFormat="false" ht="12.75" hidden="false" customHeight="true" outlineLevel="0" collapsed="false">
      <c r="A8" s="114" t="s">
        <v>252</v>
      </c>
      <c r="B8" s="114"/>
      <c r="C8" s="114"/>
      <c r="D8" s="115" t="s">
        <v>77</v>
      </c>
      <c r="E8" s="116" t="s">
        <v>78</v>
      </c>
      <c r="F8" s="116" t="s">
        <v>79</v>
      </c>
      <c r="G8" s="117" t="s">
        <v>253</v>
      </c>
    </row>
    <row r="9" customFormat="false" ht="13.5" hidden="false" customHeight="false" outlineLevel="0" collapsed="false">
      <c r="A9" s="114"/>
      <c r="B9" s="114"/>
      <c r="C9" s="114"/>
      <c r="D9" s="115"/>
      <c r="E9" s="118" t="s">
        <v>254</v>
      </c>
      <c r="F9" s="118" t="s">
        <v>254</v>
      </c>
      <c r="G9" s="266" t="s">
        <v>255</v>
      </c>
    </row>
    <row r="10" customFormat="false" ht="12.75" hidden="false" customHeight="true" outlineLevel="0" collapsed="false">
      <c r="A10" s="120" t="s">
        <v>256</v>
      </c>
      <c r="B10" s="120"/>
      <c r="C10" s="120"/>
      <c r="D10" s="267"/>
      <c r="E10" s="268" t="n">
        <f aca="false">SUM(E11,E17:E18)</f>
        <v>1159188637</v>
      </c>
      <c r="F10" s="268" t="n">
        <f aca="false">SUM(F11,F17:F18)</f>
        <v>1177809022.14</v>
      </c>
      <c r="G10" s="269" t="n">
        <f aca="false">SUM(F10/E10)</f>
        <v>1.01606329163836</v>
      </c>
    </row>
    <row r="11" customFormat="false" ht="12.75" hidden="false" customHeight="true" outlineLevel="0" collapsed="false">
      <c r="A11" s="270" t="s">
        <v>83</v>
      </c>
      <c r="B11" s="142" t="s">
        <v>256</v>
      </c>
      <c r="C11" s="142"/>
      <c r="D11" s="271"/>
      <c r="E11" s="272" t="n">
        <f aca="false">SUM(E12:E16)</f>
        <v>923814129</v>
      </c>
      <c r="F11" s="272" t="n">
        <f aca="false">SUM(F12:F16)</f>
        <v>979668928.14</v>
      </c>
      <c r="G11" s="273" t="n">
        <f aca="false">SUM(F11/E11)</f>
        <v>1.06046107911389</v>
      </c>
    </row>
    <row r="12" customFormat="false" ht="12.75" hidden="false" customHeight="false" outlineLevel="0" collapsed="false">
      <c r="A12" s="270"/>
      <c r="B12" s="146" t="s">
        <v>83</v>
      </c>
      <c r="C12" s="71" t="s">
        <v>21</v>
      </c>
      <c r="D12" s="125" t="s">
        <v>20</v>
      </c>
      <c r="E12" s="126" t="n">
        <f aca="false">SUM('6.intézm.kiadások'!E11,'6.intézm.kiadások'!E56,'6.intézm.kiadások'!E101,'6.intézm.kiadások'!E146,'6.intézm.kiadások'!E192,)</f>
        <v>424612819</v>
      </c>
      <c r="F12" s="126" t="n">
        <f aca="false">SUM('6.intézm.kiadások'!F11,'6.intézm.kiadások'!F56,'6.intézm.kiadások'!F101,'6.intézm.kiadások'!F146,'6.intézm.kiadások'!F192,)</f>
        <v>503980075</v>
      </c>
      <c r="G12" s="274" t="n">
        <f aca="false">SUM(F12/E12)</f>
        <v>1.18691676852083</v>
      </c>
    </row>
    <row r="13" customFormat="false" ht="12.75" hidden="false" customHeight="false" outlineLevel="0" collapsed="false">
      <c r="A13" s="270"/>
      <c r="B13" s="146" t="s">
        <v>84</v>
      </c>
      <c r="C13" s="71" t="s">
        <v>257</v>
      </c>
      <c r="D13" s="125" t="s">
        <v>22</v>
      </c>
      <c r="E13" s="126" t="n">
        <f aca="false">SUM('6.intézm.kiadások'!E12,'6.intézm.kiadások'!E57,'6.intézm.kiadások'!E102,'6.intézm.kiadások'!E147,'6.intézm.kiadások'!E193,)</f>
        <v>113684926</v>
      </c>
      <c r="F13" s="126" t="n">
        <f aca="false">SUM('6.intézm.kiadások'!F12,'6.intézm.kiadások'!F57,'6.intézm.kiadások'!F102,'6.intézm.kiadások'!F147,'6.intézm.kiadások'!F193,)</f>
        <v>107120616.14</v>
      </c>
      <c r="G13" s="274" t="n">
        <f aca="false">SUM(F13/E13)</f>
        <v>0.942258748886374</v>
      </c>
    </row>
    <row r="14" customFormat="false" ht="12.75" hidden="false" customHeight="false" outlineLevel="0" collapsed="false">
      <c r="A14" s="270"/>
      <c r="B14" s="146" t="s">
        <v>85</v>
      </c>
      <c r="C14" s="71" t="s">
        <v>25</v>
      </c>
      <c r="D14" s="125" t="s">
        <v>24</v>
      </c>
      <c r="E14" s="126" t="n">
        <f aca="false">SUM('6.intézm.kiadások'!E13,'6.intézm.kiadások'!E58,'6.intézm.kiadások'!E103,'6.intézm.kiadások'!E148,'6.intézm.kiadások'!E194,)</f>
        <v>359523884</v>
      </c>
      <c r="F14" s="126" t="n">
        <f aca="false">SUM('6.intézm.kiadások'!F13,'6.intézm.kiadások'!F58,'6.intézm.kiadások'!F103,'6.intézm.kiadások'!F148,'6.intézm.kiadások'!F194,)</f>
        <v>344744237</v>
      </c>
      <c r="G14" s="274" t="n">
        <f aca="false">SUM(F14/E14)</f>
        <v>0.958891056595283</v>
      </c>
    </row>
    <row r="15" customFormat="false" ht="12.75" hidden="false" customHeight="false" outlineLevel="0" collapsed="false">
      <c r="A15" s="270"/>
      <c r="B15" s="146" t="s">
        <v>87</v>
      </c>
      <c r="C15" s="71" t="s">
        <v>27</v>
      </c>
      <c r="D15" s="125" t="s">
        <v>26</v>
      </c>
      <c r="E15" s="126" t="n">
        <f aca="false">SUM('6.intézm.kiadások'!E14,'6.intézm.kiadások'!E59,'6.intézm.kiadások'!E104,'6.intézm.kiadások'!E149,'6.intézm.kiadások'!E195,)</f>
        <v>25992500</v>
      </c>
      <c r="F15" s="126" t="n">
        <f aca="false">SUM('6.intézm.kiadások'!F14,'6.intézm.kiadások'!F59,'6.intézm.kiadások'!F104,'6.intézm.kiadások'!F149,'6.intézm.kiadások'!F195,)</f>
        <v>23824000</v>
      </c>
      <c r="G15" s="274" t="n">
        <f aca="false">SUM(F15/E15)</f>
        <v>0.916572088102337</v>
      </c>
    </row>
    <row r="16" customFormat="false" ht="12.75" hidden="false" customHeight="false" outlineLevel="0" collapsed="false">
      <c r="A16" s="270"/>
      <c r="B16" s="146" t="s">
        <v>88</v>
      </c>
      <c r="C16" s="71" t="s">
        <v>29</v>
      </c>
      <c r="D16" s="125" t="s">
        <v>28</v>
      </c>
      <c r="E16" s="126" t="n">
        <f aca="false">SUM('6.intézm.kiadások'!E15,'6.intézm.kiadások'!E60,'6.intézm.kiadások'!E105,'6.intézm.kiadások'!E150,'6.intézm.kiadások'!E196,)</f>
        <v>0</v>
      </c>
      <c r="F16" s="126" t="n">
        <f aca="false">SUM('6.intézm.kiadások'!F15,'6.intézm.kiadások'!F60,'6.intézm.kiadások'!F105,'6.intézm.kiadások'!F150,'6.intézm.kiadások'!F196,)</f>
        <v>0</v>
      </c>
      <c r="G16" s="274"/>
    </row>
    <row r="17" customFormat="false" ht="12.75" hidden="false" customHeight="false" outlineLevel="0" collapsed="false">
      <c r="A17" s="270" t="s">
        <v>84</v>
      </c>
      <c r="B17" s="165" t="s">
        <v>258</v>
      </c>
      <c r="C17" s="165"/>
      <c r="D17" s="143" t="s">
        <v>30</v>
      </c>
      <c r="E17" s="144" t="n">
        <f aca="false">SUM('6.intézm.kiadások'!E16,'6.intézm.kiadások'!E61,'6.intézm.kiadások'!E106,'6.intézm.kiadások'!E151,'6.intézm.kiadások'!E197,)</f>
        <v>30713442</v>
      </c>
      <c r="F17" s="144" t="n">
        <f aca="false">SUM('6.intézm.kiadások'!F16,'6.intézm.kiadások'!F61,'6.intézm.kiadások'!F106,'6.intézm.kiadások'!F151,'6.intézm.kiadások'!F197,)</f>
        <v>37225094</v>
      </c>
      <c r="G17" s="275" t="n">
        <f aca="false">SUM(F17/E17)</f>
        <v>1.21201309836911</v>
      </c>
    </row>
    <row r="18" customFormat="false" ht="13.5" hidden="false" customHeight="false" outlineLevel="0" collapsed="false">
      <c r="A18" s="276" t="s">
        <v>85</v>
      </c>
      <c r="B18" s="277" t="s">
        <v>33</v>
      </c>
      <c r="C18" s="277"/>
      <c r="D18" s="278" t="s">
        <v>32</v>
      </c>
      <c r="E18" s="153" t="n">
        <f aca="false">SUM('6.intézm.kiadások'!E17,'6.intézm.kiadások'!E62,'6.intézm.kiadások'!E107,'6.intézm.kiadások'!E152,'6.intézm.kiadások'!E198,)</f>
        <v>204661066</v>
      </c>
      <c r="F18" s="153" t="n">
        <f aca="false">SUM('6.intézm.kiadások'!F17,'6.intézm.kiadások'!F62,'6.intézm.kiadások'!F107,'6.intézm.kiadások'!F152,'6.intézm.kiadások'!F198,)</f>
        <v>160915000</v>
      </c>
      <c r="G18" s="279" t="n">
        <f aca="false">SUM(F18/E18)</f>
        <v>0.786251157315872</v>
      </c>
    </row>
    <row r="19" customFormat="false" ht="12.75" hidden="false" customHeight="true" outlineLevel="0" collapsed="false">
      <c r="A19" s="120" t="s">
        <v>259</v>
      </c>
      <c r="B19" s="120"/>
      <c r="C19" s="120"/>
      <c r="D19" s="156"/>
      <c r="E19" s="157" t="n">
        <f aca="false">SUM(E20:E22)</f>
        <v>47367190</v>
      </c>
      <c r="F19" s="157" t="n">
        <f aca="false">SUM(F20:F22)</f>
        <v>249851054.17</v>
      </c>
      <c r="G19" s="158" t="n">
        <f aca="false">SUM(F19/E19)</f>
        <v>5.27477045123428</v>
      </c>
    </row>
    <row r="20" customFormat="false" ht="12.75" hidden="false" customHeight="false" outlineLevel="0" collapsed="false">
      <c r="A20" s="280" t="s">
        <v>83</v>
      </c>
      <c r="B20" s="71" t="s">
        <v>260</v>
      </c>
      <c r="C20" s="71"/>
      <c r="D20" s="281" t="s">
        <v>39</v>
      </c>
      <c r="E20" s="126" t="n">
        <f aca="false">SUM('6.intézm.kiadások'!E19,'6.intézm.kiadások'!E64,'6.intézm.kiadások'!E109,'6.intézm.kiadások'!E154,'6.intézm.kiadások'!E200,)</f>
        <v>18662650</v>
      </c>
      <c r="F20" s="126" t="n">
        <f aca="false">SUM('6.intézm.kiadások'!F19,'6.intézm.kiadások'!F64,'6.intézm.kiadások'!F109,'6.intézm.kiadások'!F154,'6.intézm.kiadások'!F200,)</f>
        <v>39878144.17</v>
      </c>
      <c r="G20" s="162" t="n">
        <f aca="false">SUM(F20/E20)</f>
        <v>2.13678894315652</v>
      </c>
    </row>
    <row r="21" customFormat="false" ht="12.75" hidden="false" customHeight="false" outlineLevel="0" collapsed="false">
      <c r="A21" s="280" t="s">
        <v>84</v>
      </c>
      <c r="B21" s="71" t="s">
        <v>42</v>
      </c>
      <c r="C21" s="71"/>
      <c r="D21" s="125" t="s">
        <v>41</v>
      </c>
      <c r="E21" s="126" t="n">
        <f aca="false">SUM('6.intézm.kiadások'!E20,'6.intézm.kiadások'!E65,'6.intézm.kiadások'!E110,'6.intézm.kiadások'!E155,'6.intézm.kiadások'!E201,)</f>
        <v>28704540</v>
      </c>
      <c r="F21" s="126" t="n">
        <f aca="false">SUM('6.intézm.kiadások'!F20,'6.intézm.kiadások'!F65,'6.intézm.kiadások'!F110,'6.intézm.kiadások'!F155,'6.intézm.kiadások'!F201,)</f>
        <v>209972910</v>
      </c>
      <c r="G21" s="162" t="n">
        <f aca="false">SUM(F21/E21)</f>
        <v>7.3149721263605</v>
      </c>
    </row>
    <row r="22" customFormat="false" ht="13.5" hidden="false" customHeight="false" outlineLevel="0" collapsed="false">
      <c r="A22" s="282" t="s">
        <v>85</v>
      </c>
      <c r="B22" s="128" t="s">
        <v>261</v>
      </c>
      <c r="C22" s="128"/>
      <c r="D22" s="129" t="s">
        <v>262</v>
      </c>
      <c r="E22" s="126" t="n">
        <f aca="false">SUM('6.intézm.kiadások'!E21,'6.intézm.kiadások'!E66,'6.intézm.kiadások'!E111,'6.intézm.kiadások'!E156,'6.intézm.kiadások'!E202,)</f>
        <v>0</v>
      </c>
      <c r="F22" s="126" t="n">
        <f aca="false">SUM('6.intézm.kiadások'!F21,'6.intézm.kiadások'!F66,'6.intézm.kiadások'!F111,'6.intézm.kiadások'!F156,'6.intézm.kiadások'!F202,)</f>
        <v>0</v>
      </c>
      <c r="G22" s="162"/>
    </row>
    <row r="23" customFormat="false" ht="12.75" hidden="false" customHeight="true" outlineLevel="0" collapsed="false">
      <c r="A23" s="120" t="s">
        <v>263</v>
      </c>
      <c r="B23" s="120"/>
      <c r="C23" s="120"/>
      <c r="D23" s="180"/>
      <c r="E23" s="283" t="n">
        <f aca="false">SUM(E24,E27,)</f>
        <v>0</v>
      </c>
      <c r="F23" s="283" t="n">
        <f aca="false">SUM(F24,F27,)</f>
        <v>0</v>
      </c>
      <c r="G23" s="182"/>
    </row>
    <row r="24" customFormat="false" ht="12.75" hidden="false" customHeight="true" outlineLevel="0" collapsed="false">
      <c r="A24" s="270" t="s">
        <v>83</v>
      </c>
      <c r="B24" s="142" t="s">
        <v>95</v>
      </c>
      <c r="C24" s="142"/>
      <c r="D24" s="214"/>
      <c r="E24" s="284" t="n">
        <f aca="false">SUM(E25:E26)</f>
        <v>0</v>
      </c>
      <c r="F24" s="284" t="n">
        <f aca="false">SUM(F25:F26)</f>
        <v>0</v>
      </c>
      <c r="G24" s="166"/>
    </row>
    <row r="25" customFormat="false" ht="11.25" hidden="false" customHeight="true" outlineLevel="0" collapsed="false">
      <c r="A25" s="270"/>
      <c r="B25" s="146" t="s">
        <v>83</v>
      </c>
      <c r="C25" s="147" t="s">
        <v>264</v>
      </c>
      <c r="D25" s="212"/>
      <c r="E25" s="212" t="n">
        <f aca="false">SUM('6.intézm.kiadások'!E24,'6.intézm.kiadások'!E69,'6.intézm.kiadások'!E114,'6.intézm.kiadások'!E159,'6.intézm.kiadások'!E205,)</f>
        <v>0</v>
      </c>
      <c r="F25" s="212" t="n">
        <f aca="false">SUM('6.intézm.kiadások'!F24,'6.intézm.kiadások'!F69,'6.intézm.kiadások'!F114,'6.intézm.kiadások'!F159,'6.intézm.kiadások'!F205,)</f>
        <v>0</v>
      </c>
      <c r="G25" s="162"/>
    </row>
    <row r="26" customFormat="false" ht="13.5" hidden="false" customHeight="true" outlineLevel="0" collapsed="false">
      <c r="A26" s="270"/>
      <c r="B26" s="146" t="s">
        <v>84</v>
      </c>
      <c r="C26" s="147" t="s">
        <v>265</v>
      </c>
      <c r="D26" s="212"/>
      <c r="E26" s="212" t="n">
        <f aca="false">SUM('6.intézm.kiadások'!E25,'6.intézm.kiadások'!E70,'6.intézm.kiadások'!E115,'6.intézm.kiadások'!E160,'6.intézm.kiadások'!E206,)</f>
        <v>0</v>
      </c>
      <c r="F26" s="212" t="n">
        <f aca="false">SUM('6.intézm.kiadások'!F25,'6.intézm.kiadások'!F70,'6.intézm.kiadások'!F115,'6.intézm.kiadások'!F160,'6.intézm.kiadások'!F206,)</f>
        <v>0</v>
      </c>
      <c r="G26" s="162"/>
    </row>
    <row r="27" customFormat="false" ht="12.75" hidden="false" customHeight="true" outlineLevel="0" collapsed="false">
      <c r="A27" s="276" t="s">
        <v>84</v>
      </c>
      <c r="B27" s="142" t="s">
        <v>98</v>
      </c>
      <c r="C27" s="142"/>
      <c r="D27" s="214"/>
      <c r="E27" s="144" t="n">
        <f aca="false">SUM(E28:E29)</f>
        <v>0</v>
      </c>
      <c r="F27" s="144" t="n">
        <f aca="false">SUM(F28:F29)</f>
        <v>0</v>
      </c>
      <c r="G27" s="166"/>
    </row>
    <row r="28" customFormat="false" ht="14.25" hidden="false" customHeight="true" outlineLevel="0" collapsed="false">
      <c r="A28" s="276"/>
      <c r="B28" s="146" t="s">
        <v>83</v>
      </c>
      <c r="C28" s="147" t="s">
        <v>264</v>
      </c>
      <c r="D28" s="125"/>
      <c r="E28" s="126" t="n">
        <f aca="false">SUM('6.intézm.kiadások'!E27,'6.intézm.kiadások'!E72,'6.intézm.kiadások'!E117,'6.intézm.kiadások'!E162,'6.intézm.kiadások'!E208,)</f>
        <v>0</v>
      </c>
      <c r="F28" s="126" t="n">
        <f aca="false">SUM('6.intézm.kiadások'!F27,'6.intézm.kiadások'!F72,'6.intézm.kiadások'!F117,'6.intézm.kiadások'!F162,'6.intézm.kiadások'!F208,)</f>
        <v>0</v>
      </c>
      <c r="G28" s="162"/>
    </row>
    <row r="29" customFormat="false" ht="14.25" hidden="false" customHeight="true" outlineLevel="0" collapsed="false">
      <c r="A29" s="276"/>
      <c r="B29" s="150" t="s">
        <v>84</v>
      </c>
      <c r="C29" s="151" t="s">
        <v>265</v>
      </c>
      <c r="D29" s="152"/>
      <c r="E29" s="126" t="n">
        <f aca="false">SUM('6.intézm.kiadások'!E28,'6.intézm.kiadások'!E73,'6.intézm.kiadások'!E118,'6.intézm.kiadások'!E163,'6.intézm.kiadások'!E209,)</f>
        <v>0</v>
      </c>
      <c r="F29" s="126" t="n">
        <f aca="false">SUM('6.intézm.kiadások'!F28,'6.intézm.kiadások'!F73,'6.intézm.kiadások'!F118,'6.intézm.kiadások'!F163,'6.intézm.kiadások'!F209,)</f>
        <v>0</v>
      </c>
      <c r="G29" s="162"/>
    </row>
    <row r="30" customFormat="false" ht="12.75" hidden="false" customHeight="true" outlineLevel="0" collapsed="false">
      <c r="A30" s="120" t="s">
        <v>266</v>
      </c>
      <c r="B30" s="120"/>
      <c r="C30" s="120"/>
      <c r="D30" s="267" t="s">
        <v>34</v>
      </c>
      <c r="E30" s="283" t="n">
        <f aca="false">SUM(E31:E32)</f>
        <v>71064019</v>
      </c>
      <c r="F30" s="283" t="n">
        <f aca="false">SUM(F31:F32)</f>
        <v>86933535</v>
      </c>
      <c r="G30" s="285" t="n">
        <f aca="false">SUM(F30/E30)</f>
        <v>1.22331295391554</v>
      </c>
    </row>
    <row r="31" customFormat="false" ht="12.75" hidden="false" customHeight="true" outlineLevel="0" collapsed="false">
      <c r="A31" s="286" t="s">
        <v>83</v>
      </c>
      <c r="B31" s="142" t="s">
        <v>267</v>
      </c>
      <c r="C31" s="142"/>
      <c r="D31" s="287" t="s">
        <v>34</v>
      </c>
      <c r="E31" s="157" t="n">
        <f aca="false">SUM('6.intézm.kiadások'!E211,'6.intézm.kiadások'!E165,'6.intézm.kiadások'!E120,'6.intézm.kiadások'!E75,'6.intézm.kiadások'!E30,)</f>
        <v>0</v>
      </c>
      <c r="F31" s="157" t="n">
        <f aca="false">SUM('6.intézm.kiadások'!F211,'6.intézm.kiadások'!F165,'6.intézm.kiadások'!F120,'6.intézm.kiadások'!F75,'6.intézm.kiadások'!F30,)</f>
        <v>0</v>
      </c>
      <c r="G31" s="166"/>
    </row>
    <row r="32" customFormat="false" ht="12.75" hidden="false" customHeight="true" outlineLevel="0" collapsed="false">
      <c r="A32" s="276" t="s">
        <v>84</v>
      </c>
      <c r="B32" s="142" t="s">
        <v>268</v>
      </c>
      <c r="C32" s="142"/>
      <c r="D32" s="287"/>
      <c r="E32" s="157" t="n">
        <f aca="false">SUM(E33:E34)</f>
        <v>71064019</v>
      </c>
      <c r="F32" s="157" t="n">
        <f aca="false">SUM(F33:F34)</f>
        <v>86933535</v>
      </c>
      <c r="G32" s="158" t="n">
        <f aca="false">SUM(F32/E32)</f>
        <v>1.22331295391554</v>
      </c>
    </row>
    <row r="33" customFormat="false" ht="14.25" hidden="false" customHeight="true" outlineLevel="0" collapsed="false">
      <c r="A33" s="276"/>
      <c r="B33" s="288" t="s">
        <v>83</v>
      </c>
      <c r="C33" s="289" t="s">
        <v>269</v>
      </c>
      <c r="D33" s="290" t="s">
        <v>34</v>
      </c>
      <c r="E33" s="291" t="n">
        <f aca="false">SUM('6.intézm.kiadások'!E32,'6.intézm.kiadások'!E77,'6.intézm.kiadások'!E122,'6.intézm.kiadások'!E167,'6.intézm.kiadások'!E213,)</f>
        <v>3000000</v>
      </c>
      <c r="F33" s="291" t="n">
        <f aca="false">SUM('6.intézm.kiadások'!F32,'6.intézm.kiadások'!F77,'6.intézm.kiadások'!F122,'6.intézm.kiadások'!F167,'6.intézm.kiadások'!F213,)</f>
        <v>5000000</v>
      </c>
      <c r="G33" s="200" t="n">
        <f aca="false">SUM(F33/E33)</f>
        <v>1.66666666666667</v>
      </c>
    </row>
    <row r="34" customFormat="false" ht="14.25" hidden="false" customHeight="true" outlineLevel="0" collapsed="false">
      <c r="A34" s="276"/>
      <c r="B34" s="292" t="s">
        <v>84</v>
      </c>
      <c r="C34" s="293" t="s">
        <v>270</v>
      </c>
      <c r="D34" s="290" t="s">
        <v>34</v>
      </c>
      <c r="E34" s="291" t="n">
        <f aca="false">SUM('6.intézm.kiadások'!E33,'6.intézm.kiadások'!E78,'6.intézm.kiadások'!E123,'6.intézm.kiadások'!E168,'6.intézm.kiadások'!E214,)</f>
        <v>68064019</v>
      </c>
      <c r="F34" s="291" t="n">
        <f aca="false">SUM('6.intézm.kiadások'!F33,'6.intézm.kiadások'!F78,'6.intézm.kiadások'!F123,'6.intézm.kiadások'!F168,'6.intézm.kiadások'!F214,)</f>
        <v>81933535</v>
      </c>
      <c r="G34" s="200" t="n">
        <f aca="false">SUM(F34/E34)</f>
        <v>1.20377162858984</v>
      </c>
      <c r="K34" s="294"/>
    </row>
    <row r="35" customFormat="false" ht="13.5" hidden="false" customHeight="false" outlineLevel="0" collapsed="false">
      <c r="A35" s="295"/>
      <c r="B35" s="296" t="s">
        <v>271</v>
      </c>
      <c r="C35" s="296"/>
      <c r="D35" s="297"/>
      <c r="E35" s="138" t="n">
        <f aca="false">SUM(E10,E19,E23,E30)</f>
        <v>1277619846</v>
      </c>
      <c r="F35" s="138" t="n">
        <f aca="false">SUM(F10,F19,F23,F30)</f>
        <v>1514593611.31</v>
      </c>
      <c r="G35" s="139" t="n">
        <f aca="false">SUM(F35/E35)</f>
        <v>1.18548065455614</v>
      </c>
    </row>
    <row r="36" customFormat="false" ht="12.75" hidden="false" customHeight="false" outlineLevel="0" collapsed="false">
      <c r="A36" s="286" t="n">
        <v>1</v>
      </c>
      <c r="B36" s="298" t="s">
        <v>272</v>
      </c>
      <c r="C36" s="298"/>
      <c r="D36" s="156"/>
      <c r="E36" s="157" t="n">
        <f aca="false">SUM(E37:E38)</f>
        <v>0</v>
      </c>
      <c r="F36" s="157" t="n">
        <f aca="false">SUM(F37:F38)</f>
        <v>0</v>
      </c>
      <c r="G36" s="158"/>
    </row>
    <row r="37" customFormat="false" ht="12.75" hidden="false" customHeight="false" outlineLevel="0" collapsed="false">
      <c r="A37" s="299"/>
      <c r="B37" s="146" t="s">
        <v>83</v>
      </c>
      <c r="C37" s="300" t="s">
        <v>273</v>
      </c>
      <c r="D37" s="281"/>
      <c r="E37" s="126" t="n">
        <f aca="false">SUM('6.intézm.kiadások'!E36,'6.intézm.kiadások'!E81,'6.intézm.kiadások'!E126,'6.intézm.kiadások'!E171,'6.intézm.kiadások'!E217,)</f>
        <v>0</v>
      </c>
      <c r="F37" s="126" t="n">
        <f aca="false">SUM('6.intézm.kiadások'!F36,'6.intézm.kiadások'!F81,'6.intézm.kiadások'!F126,'6.intézm.kiadások'!F171,'6.intézm.kiadások'!F217,)</f>
        <v>0</v>
      </c>
      <c r="G37" s="162"/>
    </row>
    <row r="38" customFormat="false" ht="12.75" hidden="false" customHeight="false" outlineLevel="0" collapsed="false">
      <c r="A38" s="299"/>
      <c r="B38" s="146" t="s">
        <v>84</v>
      </c>
      <c r="C38" s="300" t="s">
        <v>274</v>
      </c>
      <c r="D38" s="281"/>
      <c r="E38" s="126" t="n">
        <f aca="false">SUM('6.intézm.kiadások'!E37,'6.intézm.kiadások'!E82,'6.intézm.kiadások'!E127,'6.intézm.kiadások'!E172,'6.intézm.kiadások'!E218,)</f>
        <v>0</v>
      </c>
      <c r="F38" s="126" t="n">
        <f aca="false">SUM('6.intézm.kiadások'!F37,'6.intézm.kiadások'!F82,'6.intézm.kiadások'!F127,'6.intézm.kiadások'!F172,'6.intézm.kiadások'!F218,)</f>
        <v>0</v>
      </c>
      <c r="G38" s="162"/>
    </row>
    <row r="39" customFormat="false" ht="12.75" hidden="false" customHeight="false" outlineLevel="0" collapsed="false">
      <c r="A39" s="299" t="s">
        <v>84</v>
      </c>
      <c r="B39" s="165" t="s">
        <v>275</v>
      </c>
      <c r="C39" s="165"/>
      <c r="D39" s="271" t="s">
        <v>276</v>
      </c>
      <c r="E39" s="144" t="n">
        <f aca="false">SUM(E40:E42)</f>
        <v>642942953</v>
      </c>
      <c r="F39" s="144" t="n">
        <f aca="false">SUM(F40:F42)</f>
        <v>721428459.41</v>
      </c>
      <c r="G39" s="166" t="n">
        <f aca="false">SUM(F39/E39)</f>
        <v>1.12207227102153</v>
      </c>
    </row>
    <row r="40" customFormat="false" ht="12.75" hidden="false" customHeight="false" outlineLevel="0" collapsed="false">
      <c r="A40" s="299"/>
      <c r="B40" s="146" t="s">
        <v>83</v>
      </c>
      <c r="C40" s="71" t="s">
        <v>44</v>
      </c>
      <c r="D40" s="281" t="s">
        <v>43</v>
      </c>
      <c r="E40" s="126" t="n">
        <f aca="false">SUM('6.intézm.kiadások'!E39,'6.intézm.kiadások'!E84,'6.intézm.kiadások'!E129,'6.intézm.kiadások'!E174,'6.intézm.kiadások'!E220,)</f>
        <v>10614014</v>
      </c>
      <c r="F40" s="126" t="n">
        <f aca="false">SUM('6.intézm.kiadások'!F39,'6.intézm.kiadások'!F84,'6.intézm.kiadások'!F129,'6.intézm.kiadások'!F174,'6.intézm.kiadások'!F220,)</f>
        <v>10353946</v>
      </c>
      <c r="G40" s="162" t="n">
        <f aca="false">SUM(F40/E40)</f>
        <v>0.975497676939186</v>
      </c>
    </row>
    <row r="41" customFormat="false" ht="12.75" hidden="false" customHeight="false" outlineLevel="0" collapsed="false">
      <c r="A41" s="299"/>
      <c r="B41" s="146" t="s">
        <v>84</v>
      </c>
      <c r="C41" s="71" t="s">
        <v>46</v>
      </c>
      <c r="D41" s="281" t="s">
        <v>45</v>
      </c>
      <c r="E41" s="126" t="n">
        <f aca="false">SUM('6.intézm.kiadások'!E40,'6.intézm.kiadások'!E85,'6.intézm.kiadások'!E130,'6.intézm.kiadások'!E175,'6.intézm.kiadások'!E221,)</f>
        <v>625874799</v>
      </c>
      <c r="F41" s="126" t="n">
        <f aca="false">SUM('6.intézm.kiadások'!F40,'6.intézm.kiadások'!F85,'6.intézm.kiadások'!F130,'6.intézm.kiadások'!F175,'6.intézm.kiadások'!F221,)</f>
        <v>702796835.24</v>
      </c>
      <c r="G41" s="162" t="n">
        <f aca="false">SUM(F41/E41)</f>
        <v>1.1229032329835</v>
      </c>
      <c r="I41" s="294"/>
    </row>
    <row r="42" customFormat="false" ht="13.5" hidden="false" customHeight="false" outlineLevel="0" collapsed="false">
      <c r="A42" s="301"/>
      <c r="B42" s="302" t="s">
        <v>85</v>
      </c>
      <c r="C42" s="71" t="s">
        <v>48</v>
      </c>
      <c r="D42" s="303" t="s">
        <v>47</v>
      </c>
      <c r="E42" s="126" t="n">
        <f aca="false">SUM('6.intézm.kiadások'!E41,'6.intézm.kiadások'!E86,'6.intézm.kiadások'!E131,'6.intézm.kiadások'!E176,'6.intézm.kiadások'!E222,)</f>
        <v>6454140</v>
      </c>
      <c r="F42" s="126" t="n">
        <f aca="false">SUM('6.intézm.kiadások'!F41,'6.intézm.kiadások'!F86,'6.intézm.kiadások'!F131,'6.intézm.kiadások'!F176,'6.intézm.kiadások'!F222,)</f>
        <v>8277678.17</v>
      </c>
      <c r="G42" s="162" t="n">
        <f aca="false">SUM(F42/E42)</f>
        <v>1.28253774631477</v>
      </c>
    </row>
    <row r="43" customFormat="false" ht="13.5" hidden="false" customHeight="false" outlineLevel="0" collapsed="false">
      <c r="A43" s="295"/>
      <c r="B43" s="296" t="s">
        <v>277</v>
      </c>
      <c r="C43" s="296"/>
      <c r="D43" s="297"/>
      <c r="E43" s="138" t="n">
        <f aca="false">SUM(E36,E39)</f>
        <v>642942953</v>
      </c>
      <c r="F43" s="138" t="n">
        <f aca="false">SUM(F36,F39)</f>
        <v>721428459.41</v>
      </c>
      <c r="G43" s="139" t="n">
        <f aca="false">SUM(F43/E43)</f>
        <v>1.12207227102153</v>
      </c>
    </row>
    <row r="44" customFormat="false" ht="13.5" hidden="false" customHeight="false" outlineLevel="0" collapsed="false">
      <c r="A44" s="188"/>
      <c r="B44" s="203" t="s">
        <v>278</v>
      </c>
      <c r="C44" s="203"/>
      <c r="D44" s="304"/>
      <c r="E44" s="175" t="n">
        <f aca="false">SUM(E35,E43)</f>
        <v>1920562799</v>
      </c>
      <c r="F44" s="175" t="n">
        <f aca="false">SUM(F35,F43)-1</f>
        <v>2236022069.72</v>
      </c>
      <c r="G44" s="176" t="n">
        <f aca="false">SUM(F44/E44)</f>
        <v>1.16425355676172</v>
      </c>
    </row>
    <row r="45" customFormat="false" ht="13.5" hidden="false" customHeight="false" outlineLevel="0" collapsed="false">
      <c r="A45" s="106"/>
      <c r="B45" s="106"/>
      <c r="C45" s="107"/>
      <c r="D45" s="305"/>
      <c r="E45" s="108"/>
      <c r="F45" s="108"/>
      <c r="G45" s="177"/>
    </row>
    <row r="46" customFormat="false" ht="12.75" hidden="false" customHeight="false" outlineLevel="0" collapsed="false">
      <c r="A46" s="178" t="s">
        <v>83</v>
      </c>
      <c r="B46" s="179" t="s">
        <v>279</v>
      </c>
      <c r="C46" s="179"/>
      <c r="D46" s="180"/>
      <c r="E46" s="181" t="n">
        <f aca="false">SUM(E10,E24,E33,E37,E40:E41,E31)</f>
        <v>1798677450</v>
      </c>
      <c r="F46" s="181" t="n">
        <f aca="false">SUM(F10,F24,F33,F37,F40:F41,F31)</f>
        <v>1895959803.38</v>
      </c>
      <c r="G46" s="182" t="n">
        <f aca="false">SUM(F46/E46)</f>
        <v>1.05408549119243</v>
      </c>
    </row>
    <row r="47" customFormat="false" ht="13.5" hidden="false" customHeight="false" outlineLevel="0" collapsed="false">
      <c r="A47" s="159" t="s">
        <v>84</v>
      </c>
      <c r="B47" s="128" t="s">
        <v>280</v>
      </c>
      <c r="C47" s="128"/>
      <c r="D47" s="183"/>
      <c r="E47" s="133" t="n">
        <f aca="false">SUM(E19,E27,E34,E38,E42)</f>
        <v>121885349</v>
      </c>
      <c r="F47" s="133" t="n">
        <f aca="false">SUM(F19,F27,F34,F38,F42)</f>
        <v>340062267.34</v>
      </c>
      <c r="G47" s="184" t="n">
        <f aca="false">SUM(F47/E47)</f>
        <v>2.79001758726555</v>
      </c>
    </row>
    <row r="48" customFormat="false" ht="13.5" hidden="false" customHeight="false" outlineLevel="0" collapsed="false">
      <c r="A48" s="172"/>
      <c r="B48" s="203" t="s">
        <v>278</v>
      </c>
      <c r="C48" s="203"/>
      <c r="D48" s="173"/>
      <c r="E48" s="175" t="n">
        <f aca="false">SUM(E46:E47)</f>
        <v>1920562799</v>
      </c>
      <c r="F48" s="175" t="n">
        <f aca="false">SUM(F46:F47)-1</f>
        <v>2236022069.72</v>
      </c>
      <c r="G48" s="176" t="n">
        <f aca="false">SUM(F48/E48)</f>
        <v>1.16425355676172</v>
      </c>
    </row>
  </sheetData>
  <mergeCells count="32">
    <mergeCell ref="A2:G2"/>
    <mergeCell ref="A3:G3"/>
    <mergeCell ref="A8:C9"/>
    <mergeCell ref="D8:D9"/>
    <mergeCell ref="A10:C10"/>
    <mergeCell ref="A11:A16"/>
    <mergeCell ref="B11:C11"/>
    <mergeCell ref="B17:C17"/>
    <mergeCell ref="B18:C18"/>
    <mergeCell ref="A19:C19"/>
    <mergeCell ref="B20:C20"/>
    <mergeCell ref="B21:C21"/>
    <mergeCell ref="B22:C22"/>
    <mergeCell ref="A23:C23"/>
    <mergeCell ref="A24:A26"/>
    <mergeCell ref="B24:C24"/>
    <mergeCell ref="A27:A29"/>
    <mergeCell ref="B27:C27"/>
    <mergeCell ref="A30:C30"/>
    <mergeCell ref="B31:C31"/>
    <mergeCell ref="A32:A34"/>
    <mergeCell ref="B32:C32"/>
    <mergeCell ref="B35:C35"/>
    <mergeCell ref="B36:C36"/>
    <mergeCell ref="A37:A38"/>
    <mergeCell ref="B39:C39"/>
    <mergeCell ref="A40:A41"/>
    <mergeCell ref="B43:C43"/>
    <mergeCell ref="B44:C44"/>
    <mergeCell ref="B46:C46"/>
    <mergeCell ref="B47:C47"/>
    <mergeCell ref="B48:C48"/>
  </mergeCells>
  <printOptions headings="false" gridLines="false" gridLinesSet="true" horizontalCentered="false" verticalCentered="false"/>
  <pageMargins left="0.75" right="0.479861111111111" top="1" bottom="1" header="0.5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 5.sz.mell. Solymár NK.Önk.
2016. évi költségvetési rendeletéhez</oddHeader>
    <oddFooter>&amp;L&amp;"Arial,Regular"&amp;8&amp;D&amp;C&amp;"Arial,Regular"&amp;8&amp;N/&amp;P&amp;R&amp;"Arial,Regular"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4.41"/>
    <col collapsed="false" customWidth="true" hidden="false" outlineLevel="0" max="2" min="2" style="185" width="6.56"/>
    <col collapsed="false" customWidth="true" hidden="false" outlineLevel="0" max="3" min="3" style="185" width="39.99"/>
    <col collapsed="false" customWidth="false" hidden="false" outlineLevel="0" max="4" min="4" style="185" width="9.14"/>
    <col collapsed="false" customWidth="true" hidden="false" outlineLevel="0" max="6" min="5" style="185" width="12.7"/>
    <col collapsed="false" customWidth="true" hidden="false" outlineLevel="0" max="7" min="7" style="185" width="12.14"/>
    <col collapsed="false" customWidth="false" hidden="false" outlineLevel="0" max="257" min="8" style="185" width="9.14"/>
  </cols>
  <sheetData>
    <row r="1" customFormat="false" ht="19.5" hidden="false" customHeight="true" outlineLevel="0" collapsed="false">
      <c r="A1" s="109" t="s">
        <v>116</v>
      </c>
      <c r="B1" s="109"/>
      <c r="C1" s="109"/>
      <c r="D1" s="109"/>
      <c r="E1" s="109"/>
      <c r="F1" s="109"/>
      <c r="G1" s="109"/>
    </row>
    <row r="2" customFormat="false" ht="16.5" hidden="false" customHeight="true" outlineLevel="0" collapsed="false">
      <c r="A2" s="109" t="s">
        <v>281</v>
      </c>
      <c r="B2" s="109"/>
      <c r="C2" s="109"/>
      <c r="D2" s="109"/>
      <c r="E2" s="109"/>
      <c r="F2" s="109"/>
      <c r="G2" s="109"/>
    </row>
    <row r="3" customFormat="false" ht="12.75" hidden="false" customHeight="false" outlineLevel="0" collapsed="false">
      <c r="A3" s="306"/>
      <c r="B3" s="306"/>
      <c r="C3" s="306"/>
      <c r="D3" s="306"/>
      <c r="E3" s="306"/>
      <c r="F3" s="306"/>
      <c r="G3" s="306"/>
    </row>
    <row r="4" customFormat="false" ht="12.75" hidden="false" customHeight="false" outlineLevel="0" collapsed="false">
      <c r="A4" s="306"/>
      <c r="B4" s="306"/>
      <c r="C4" s="306"/>
      <c r="D4" s="306"/>
      <c r="E4" s="306"/>
      <c r="F4" s="306"/>
      <c r="G4" s="306"/>
    </row>
    <row r="5" customFormat="false" ht="9" hidden="false" customHeight="true" outlineLevel="0" collapsed="false">
      <c r="A5" s="306"/>
      <c r="B5" s="306"/>
      <c r="C5" s="306"/>
      <c r="D5" s="306"/>
      <c r="E5" s="306"/>
      <c r="F5" s="306"/>
      <c r="G5" s="306"/>
    </row>
    <row r="6" customFormat="false" ht="18.75" hidden="false" customHeight="true" outlineLevel="0" collapsed="false">
      <c r="A6" s="186" t="s">
        <v>4</v>
      </c>
      <c r="B6" s="106"/>
      <c r="C6" s="187" t="s">
        <v>12</v>
      </c>
      <c r="G6" s="113" t="s">
        <v>75</v>
      </c>
    </row>
    <row r="7" customFormat="false" ht="12.75" hidden="false" customHeight="true" outlineLevel="0" collapsed="false">
      <c r="A7" s="188" t="s">
        <v>118</v>
      </c>
      <c r="B7" s="188"/>
      <c r="C7" s="188"/>
      <c r="D7" s="115" t="s">
        <v>77</v>
      </c>
      <c r="E7" s="116" t="s">
        <v>78</v>
      </c>
      <c r="F7" s="116" t="s">
        <v>79</v>
      </c>
      <c r="G7" s="117" t="s">
        <v>253</v>
      </c>
    </row>
    <row r="8" customFormat="false" ht="13.5" hidden="false" customHeight="false" outlineLevel="0" collapsed="false">
      <c r="A8" s="188"/>
      <c r="B8" s="188"/>
      <c r="C8" s="188"/>
      <c r="D8" s="115"/>
      <c r="E8" s="118" t="s">
        <v>254</v>
      </c>
      <c r="F8" s="118" t="s">
        <v>254</v>
      </c>
      <c r="G8" s="266" t="s">
        <v>255</v>
      </c>
    </row>
    <row r="9" customFormat="false" ht="12.75" hidden="false" customHeight="true" outlineLevel="0" collapsed="false">
      <c r="A9" s="120" t="s">
        <v>256</v>
      </c>
      <c r="B9" s="120"/>
      <c r="C9" s="120"/>
      <c r="D9" s="267"/>
      <c r="E9" s="268" t="n">
        <f aca="false">SUM(E10,E16:E17)</f>
        <v>508712685</v>
      </c>
      <c r="F9" s="268" t="n">
        <f aca="false">SUM(F10,F16:F17)</f>
        <v>451743119.9</v>
      </c>
      <c r="G9" s="269" t="n">
        <f aca="false">SUM(F9/E9)</f>
        <v>0.888012296960906</v>
      </c>
    </row>
    <row r="10" customFormat="false" ht="12.75" hidden="false" customHeight="true" outlineLevel="0" collapsed="false">
      <c r="A10" s="270" t="s">
        <v>83</v>
      </c>
      <c r="B10" s="142" t="s">
        <v>256</v>
      </c>
      <c r="C10" s="142"/>
      <c r="D10" s="271"/>
      <c r="E10" s="272" t="n">
        <f aca="false">SUM(E11:E15)</f>
        <v>273338177</v>
      </c>
      <c r="F10" s="272" t="n">
        <f aca="false">SUM(F11:F14)</f>
        <v>253603025.9</v>
      </c>
      <c r="G10" s="202" t="n">
        <f aca="false">SUM(F10/E10)</f>
        <v>0.92779950712849</v>
      </c>
    </row>
    <row r="11" customFormat="false" ht="12.75" hidden="false" customHeight="false" outlineLevel="0" collapsed="false">
      <c r="A11" s="270"/>
      <c r="B11" s="146" t="s">
        <v>83</v>
      </c>
      <c r="C11" s="71" t="s">
        <v>21</v>
      </c>
      <c r="D11" s="125" t="s">
        <v>20</v>
      </c>
      <c r="E11" s="126" t="n">
        <v>31633144</v>
      </c>
      <c r="F11" s="126" t="n">
        <f aca="false">SUM([3]önkormányzat!$I$144)</f>
        <v>35528969</v>
      </c>
      <c r="G11" s="127" t="n">
        <f aca="false">SUM(F11/E11)</f>
        <v>1.12315642732193</v>
      </c>
    </row>
    <row r="12" customFormat="false" ht="12.75" hidden="false" customHeight="false" outlineLevel="0" collapsed="false">
      <c r="A12" s="270"/>
      <c r="B12" s="146" t="s">
        <v>84</v>
      </c>
      <c r="C12" s="71" t="s">
        <v>257</v>
      </c>
      <c r="D12" s="125" t="s">
        <v>22</v>
      </c>
      <c r="E12" s="126" t="n">
        <v>8068212</v>
      </c>
      <c r="F12" s="126" t="n">
        <f aca="false">SUM([3]önkormányzat!$I$165)</f>
        <v>7335721.9</v>
      </c>
      <c r="G12" s="127" t="n">
        <f aca="false">SUM(F12/E12)</f>
        <v>0.909212834268609</v>
      </c>
    </row>
    <row r="13" customFormat="false" ht="12.75" hidden="false" customHeight="false" outlineLevel="0" collapsed="false">
      <c r="A13" s="270"/>
      <c r="B13" s="146" t="s">
        <v>85</v>
      </c>
      <c r="C13" s="71" t="s">
        <v>25</v>
      </c>
      <c r="D13" s="125" t="s">
        <v>24</v>
      </c>
      <c r="E13" s="126" t="n">
        <v>207644321</v>
      </c>
      <c r="F13" s="126" t="n">
        <f aca="false">SUM([3]önkormányzat!$I$473)</f>
        <v>186914335</v>
      </c>
      <c r="G13" s="127" t="n">
        <f aca="false">SUM(F13/E13)</f>
        <v>0.900165889920967</v>
      </c>
    </row>
    <row r="14" customFormat="false" ht="12.75" hidden="false" customHeight="false" outlineLevel="0" collapsed="false">
      <c r="A14" s="270"/>
      <c r="B14" s="146" t="s">
        <v>87</v>
      </c>
      <c r="C14" s="71" t="s">
        <v>27</v>
      </c>
      <c r="D14" s="125" t="s">
        <v>26</v>
      </c>
      <c r="E14" s="126" t="n">
        <v>25992500</v>
      </c>
      <c r="F14" s="126" t="n">
        <f aca="false">SUM([3]önkormányzat!$I$493)</f>
        <v>23824000</v>
      </c>
      <c r="G14" s="127" t="n">
        <f aca="false">SUM(F14/E14)</f>
        <v>0.916572088102337</v>
      </c>
    </row>
    <row r="15" customFormat="false" ht="12.75" hidden="false" customHeight="false" outlineLevel="0" collapsed="false">
      <c r="A15" s="270"/>
      <c r="B15" s="146" t="s">
        <v>88</v>
      </c>
      <c r="C15" s="71" t="s">
        <v>29</v>
      </c>
      <c r="D15" s="125" t="s">
        <v>28</v>
      </c>
      <c r="E15" s="126" t="n">
        <v>0</v>
      </c>
      <c r="F15" s="126" t="n">
        <v>0</v>
      </c>
      <c r="G15" s="127"/>
    </row>
    <row r="16" customFormat="false" ht="12.75" hidden="false" customHeight="false" outlineLevel="0" collapsed="false">
      <c r="A16" s="270" t="s">
        <v>84</v>
      </c>
      <c r="B16" s="165" t="s">
        <v>282</v>
      </c>
      <c r="C16" s="165"/>
      <c r="D16" s="143" t="s">
        <v>30</v>
      </c>
      <c r="E16" s="144" t="n">
        <v>30713442</v>
      </c>
      <c r="F16" s="144" t="n">
        <f aca="false">SUM([3]önkormányzat!$I$499)</f>
        <v>37225094</v>
      </c>
      <c r="G16" s="202" t="n">
        <f aca="false">SUM(F16/E16)</f>
        <v>1.21201309836911</v>
      </c>
    </row>
    <row r="17" customFormat="false" ht="13.5" hidden="false" customHeight="false" outlineLevel="0" collapsed="false">
      <c r="A17" s="276" t="s">
        <v>85</v>
      </c>
      <c r="B17" s="277" t="s">
        <v>33</v>
      </c>
      <c r="C17" s="277"/>
      <c r="D17" s="278" t="s">
        <v>32</v>
      </c>
      <c r="E17" s="153" t="n">
        <v>204661066</v>
      </c>
      <c r="F17" s="153" t="n">
        <f aca="false">SUM([3]önkormányzat!$I$522)</f>
        <v>160915000</v>
      </c>
      <c r="G17" s="307" t="n">
        <f aca="false">SUM(F17/E17)</f>
        <v>0.786251157315872</v>
      </c>
    </row>
    <row r="18" customFormat="false" ht="12.75" hidden="false" customHeight="true" outlineLevel="0" collapsed="false">
      <c r="A18" s="120" t="s">
        <v>259</v>
      </c>
      <c r="B18" s="120"/>
      <c r="C18" s="120"/>
      <c r="D18" s="156"/>
      <c r="E18" s="157" t="n">
        <f aca="false">SUM(E19:E21)</f>
        <v>40913050</v>
      </c>
      <c r="F18" s="157" t="n">
        <f aca="false">SUM(F19:F21)</f>
        <v>232573376</v>
      </c>
      <c r="G18" s="130" t="n">
        <f aca="false">SUM(F18/E18)</f>
        <v>5.68457682817585</v>
      </c>
    </row>
    <row r="19" customFormat="false" ht="12.75" hidden="false" customHeight="false" outlineLevel="0" collapsed="false">
      <c r="A19" s="280" t="s">
        <v>83</v>
      </c>
      <c r="B19" s="71" t="s">
        <v>260</v>
      </c>
      <c r="C19" s="71"/>
      <c r="D19" s="281" t="s">
        <v>39</v>
      </c>
      <c r="E19" s="126" t="n">
        <v>13478510</v>
      </c>
      <c r="F19" s="126" t="n">
        <f aca="false">SUM([3]önkormányzat!I567)</f>
        <v>22600466</v>
      </c>
      <c r="G19" s="127" t="n">
        <f aca="false">SUM(F19/E19)</f>
        <v>1.67677777439791</v>
      </c>
    </row>
    <row r="20" customFormat="false" ht="12.75" hidden="false" customHeight="false" outlineLevel="0" collapsed="false">
      <c r="A20" s="280" t="s">
        <v>84</v>
      </c>
      <c r="B20" s="71" t="s">
        <v>42</v>
      </c>
      <c r="C20" s="71"/>
      <c r="D20" s="125" t="s">
        <v>41</v>
      </c>
      <c r="E20" s="126" t="n">
        <v>27434540</v>
      </c>
      <c r="F20" s="126" t="n">
        <f aca="false">SUM([3]önkormányzat!I586)</f>
        <v>209972910</v>
      </c>
      <c r="G20" s="127" t="n">
        <f aca="false">SUM(F20/E20)</f>
        <v>7.65359688917693</v>
      </c>
    </row>
    <row r="21" customFormat="false" ht="13.5" hidden="false" customHeight="false" outlineLevel="0" collapsed="false">
      <c r="A21" s="282" t="s">
        <v>85</v>
      </c>
      <c r="B21" s="128" t="s">
        <v>261</v>
      </c>
      <c r="C21" s="128"/>
      <c r="D21" s="129"/>
      <c r="E21" s="133" t="n">
        <v>0</v>
      </c>
      <c r="F21" s="133" t="n">
        <v>0</v>
      </c>
      <c r="G21" s="307"/>
    </row>
    <row r="22" customFormat="false" ht="12.75" hidden="false" customHeight="true" outlineLevel="0" collapsed="false">
      <c r="A22" s="120" t="s">
        <v>263</v>
      </c>
      <c r="B22" s="120"/>
      <c r="C22" s="120"/>
      <c r="D22" s="180"/>
      <c r="E22" s="181" t="n">
        <f aca="false">SUM(E23,E26)</f>
        <v>0</v>
      </c>
      <c r="F22" s="181" t="n">
        <f aca="false">SUM(F23,F26)</f>
        <v>0</v>
      </c>
      <c r="G22" s="130"/>
    </row>
    <row r="23" customFormat="false" ht="12.75" hidden="false" customHeight="true" outlineLevel="0" collapsed="false">
      <c r="A23" s="270" t="s">
        <v>83</v>
      </c>
      <c r="B23" s="142" t="s">
        <v>95</v>
      </c>
      <c r="C23" s="142"/>
      <c r="D23" s="214"/>
      <c r="E23" s="284" t="n">
        <f aca="false">SUM(E24:E25)</f>
        <v>0</v>
      </c>
      <c r="F23" s="284" t="n">
        <f aca="false">SUM(F24:F25)</f>
        <v>0</v>
      </c>
      <c r="G23" s="202"/>
    </row>
    <row r="24" customFormat="false" ht="12.75" hidden="false" customHeight="false" outlineLevel="0" collapsed="false">
      <c r="A24" s="270"/>
      <c r="B24" s="146" t="s">
        <v>83</v>
      </c>
      <c r="C24" s="147" t="s">
        <v>264</v>
      </c>
      <c r="D24" s="212"/>
      <c r="E24" s="212"/>
      <c r="F24" s="212"/>
      <c r="G24" s="202"/>
    </row>
    <row r="25" customFormat="false" ht="12.75" hidden="false" customHeight="false" outlineLevel="0" collapsed="false">
      <c r="A25" s="270"/>
      <c r="B25" s="146" t="s">
        <v>84</v>
      </c>
      <c r="C25" s="147" t="s">
        <v>265</v>
      </c>
      <c r="D25" s="212"/>
      <c r="E25" s="212"/>
      <c r="F25" s="212"/>
      <c r="G25" s="202"/>
    </row>
    <row r="26" customFormat="false" ht="12.75" hidden="false" customHeight="true" outlineLevel="0" collapsed="false">
      <c r="A26" s="276" t="s">
        <v>84</v>
      </c>
      <c r="B26" s="142" t="s">
        <v>98</v>
      </c>
      <c r="C26" s="142"/>
      <c r="D26" s="214"/>
      <c r="E26" s="144" t="n">
        <f aca="false">SUM(E27:E28)</f>
        <v>0</v>
      </c>
      <c r="F26" s="144" t="n">
        <f aca="false">SUM(F27:F28)</f>
        <v>0</v>
      </c>
      <c r="G26" s="202"/>
    </row>
    <row r="27" customFormat="false" ht="12.75" hidden="false" customHeight="false" outlineLevel="0" collapsed="false">
      <c r="A27" s="276"/>
      <c r="B27" s="146" t="s">
        <v>83</v>
      </c>
      <c r="C27" s="147" t="s">
        <v>264</v>
      </c>
      <c r="D27" s="125"/>
      <c r="E27" s="126"/>
      <c r="F27" s="126"/>
      <c r="G27" s="202"/>
    </row>
    <row r="28" customFormat="false" ht="13.5" hidden="false" customHeight="false" outlineLevel="0" collapsed="false">
      <c r="A28" s="276"/>
      <c r="B28" s="150" t="s">
        <v>84</v>
      </c>
      <c r="C28" s="151" t="s">
        <v>265</v>
      </c>
      <c r="D28" s="152"/>
      <c r="E28" s="199"/>
      <c r="F28" s="199"/>
      <c r="G28" s="307"/>
    </row>
    <row r="29" customFormat="false" ht="12.75" hidden="false" customHeight="true" outlineLevel="0" collapsed="false">
      <c r="A29" s="120" t="s">
        <v>266</v>
      </c>
      <c r="B29" s="120"/>
      <c r="C29" s="120"/>
      <c r="D29" s="267" t="s">
        <v>34</v>
      </c>
      <c r="E29" s="283" t="n">
        <f aca="false">SUM(E30:E31)</f>
        <v>71064019</v>
      </c>
      <c r="F29" s="283" t="n">
        <f aca="false">SUM(F30:F31)</f>
        <v>86933535</v>
      </c>
      <c r="G29" s="130" t="n">
        <f aca="false">SUM(F29/E29)</f>
        <v>1.22331295391554</v>
      </c>
    </row>
    <row r="30" customFormat="false" ht="12.75" hidden="false" customHeight="true" outlineLevel="0" collapsed="false">
      <c r="A30" s="286" t="s">
        <v>83</v>
      </c>
      <c r="B30" s="142" t="s">
        <v>267</v>
      </c>
      <c r="C30" s="142"/>
      <c r="D30" s="287" t="s">
        <v>34</v>
      </c>
      <c r="E30" s="157" t="n">
        <v>0</v>
      </c>
      <c r="F30" s="157" t="n">
        <f aca="false">SUM([8]önkormányzat!K461)</f>
        <v>0</v>
      </c>
      <c r="G30" s="202"/>
    </row>
    <row r="31" customFormat="false" ht="12.75" hidden="false" customHeight="true" outlineLevel="0" collapsed="false">
      <c r="A31" s="276" t="s">
        <v>84</v>
      </c>
      <c r="B31" s="142" t="s">
        <v>268</v>
      </c>
      <c r="C31" s="142"/>
      <c r="D31" s="287"/>
      <c r="E31" s="157" t="n">
        <f aca="false">SUM(E32:E33)</f>
        <v>71064019</v>
      </c>
      <c r="F31" s="157" t="n">
        <f aca="false">SUM(F32:F33)</f>
        <v>86933535</v>
      </c>
      <c r="G31" s="202" t="n">
        <f aca="false">SUM(F31/E31)</f>
        <v>1.22331295391554</v>
      </c>
    </row>
    <row r="32" customFormat="false" ht="12.75" hidden="false" customHeight="false" outlineLevel="0" collapsed="false">
      <c r="A32" s="276"/>
      <c r="B32" s="288" t="s">
        <v>83</v>
      </c>
      <c r="C32" s="289" t="s">
        <v>269</v>
      </c>
      <c r="D32" s="290" t="s">
        <v>34</v>
      </c>
      <c r="E32" s="291" t="n">
        <v>3000000</v>
      </c>
      <c r="F32" s="291" t="n">
        <f aca="false">SUM([3]önkormányzat!I528)</f>
        <v>5000000</v>
      </c>
      <c r="G32" s="127" t="n">
        <f aca="false">SUM(F32/E32)</f>
        <v>1.66666666666667</v>
      </c>
    </row>
    <row r="33" customFormat="false" ht="13.5" hidden="false" customHeight="false" outlineLevel="0" collapsed="false">
      <c r="A33" s="276"/>
      <c r="B33" s="292" t="s">
        <v>84</v>
      </c>
      <c r="C33" s="293" t="s">
        <v>270</v>
      </c>
      <c r="D33" s="290" t="s">
        <v>34</v>
      </c>
      <c r="E33" s="308" t="n">
        <v>68064019</v>
      </c>
      <c r="F33" s="308" t="n">
        <f aca="false">SUM([3]önkormányzat!I535)</f>
        <v>81933535</v>
      </c>
      <c r="G33" s="134" t="n">
        <f aca="false">SUM(F33/E33)</f>
        <v>1.20377162858984</v>
      </c>
    </row>
    <row r="34" customFormat="false" ht="13.5" hidden="false" customHeight="false" outlineLevel="0" collapsed="false">
      <c r="A34" s="295"/>
      <c r="B34" s="296" t="s">
        <v>271</v>
      </c>
      <c r="C34" s="296"/>
      <c r="D34" s="297"/>
      <c r="E34" s="138" t="n">
        <f aca="false">SUM(E9,E18,E22,E29)</f>
        <v>620689754</v>
      </c>
      <c r="F34" s="138" t="n">
        <f aca="false">SUM(F9,F18,F22,F29)</f>
        <v>771250030.9</v>
      </c>
      <c r="G34" s="139" t="n">
        <f aca="false">SUM(F34/E34)</f>
        <v>1.24256929638313</v>
      </c>
    </row>
    <row r="35" customFormat="false" ht="12.75" hidden="false" customHeight="false" outlineLevel="0" collapsed="false">
      <c r="A35" s="286" t="n">
        <v>1</v>
      </c>
      <c r="B35" s="298" t="s">
        <v>272</v>
      </c>
      <c r="C35" s="298"/>
      <c r="D35" s="156"/>
      <c r="E35" s="157" t="n">
        <f aca="false">SUM(E36:E37)</f>
        <v>0</v>
      </c>
      <c r="F35" s="157" t="n">
        <f aca="false">SUM(F36:F37)</f>
        <v>0</v>
      </c>
      <c r="G35" s="285"/>
    </row>
    <row r="36" customFormat="false" ht="12.75" hidden="false" customHeight="false" outlineLevel="0" collapsed="false">
      <c r="A36" s="299"/>
      <c r="B36" s="146" t="s">
        <v>83</v>
      </c>
      <c r="C36" s="300" t="s">
        <v>273</v>
      </c>
      <c r="D36" s="281"/>
      <c r="E36" s="126"/>
      <c r="F36" s="126"/>
      <c r="G36" s="162"/>
    </row>
    <row r="37" customFormat="false" ht="12.75" hidden="false" customHeight="false" outlineLevel="0" collapsed="false">
      <c r="A37" s="299"/>
      <c r="B37" s="146" t="s">
        <v>84</v>
      </c>
      <c r="C37" s="300" t="s">
        <v>274</v>
      </c>
      <c r="D37" s="281"/>
      <c r="E37" s="126"/>
      <c r="F37" s="126"/>
      <c r="G37" s="162"/>
    </row>
    <row r="38" customFormat="false" ht="12.75" hidden="false" customHeight="false" outlineLevel="0" collapsed="false">
      <c r="A38" s="299" t="s">
        <v>84</v>
      </c>
      <c r="B38" s="165" t="s">
        <v>275</v>
      </c>
      <c r="C38" s="165"/>
      <c r="D38" s="271" t="s">
        <v>276</v>
      </c>
      <c r="E38" s="144" t="n">
        <f aca="false">SUM(E39:E41)</f>
        <v>642942953</v>
      </c>
      <c r="F38" s="144" t="n">
        <f aca="false">SUM(F39:F41)</f>
        <v>721428459.41</v>
      </c>
      <c r="G38" s="166" t="n">
        <f aca="false">SUM(F38/E38)</f>
        <v>1.12207227102153</v>
      </c>
    </row>
    <row r="39" customFormat="false" ht="12.75" hidden="false" customHeight="false" outlineLevel="0" collapsed="false">
      <c r="A39" s="299"/>
      <c r="B39" s="146" t="s">
        <v>83</v>
      </c>
      <c r="C39" s="71" t="s">
        <v>44</v>
      </c>
      <c r="D39" s="281" t="s">
        <v>43</v>
      </c>
      <c r="E39" s="126" t="n">
        <v>10614014</v>
      </c>
      <c r="F39" s="126" t="n">
        <f aca="false">SUM([3]önkormányzat!I590)</f>
        <v>10353946</v>
      </c>
      <c r="G39" s="162" t="n">
        <f aca="false">SUM(F39/E39)</f>
        <v>0.975497676939186</v>
      </c>
      <c r="H39" s="309"/>
      <c r="I39" s="309"/>
      <c r="J39" s="309"/>
      <c r="K39" s="309"/>
    </row>
    <row r="40" customFormat="false" ht="12.75" hidden="false" customHeight="false" outlineLevel="0" collapsed="false">
      <c r="A40" s="299"/>
      <c r="B40" s="146" t="s">
        <v>84</v>
      </c>
      <c r="C40" s="71" t="s">
        <v>46</v>
      </c>
      <c r="D40" s="281" t="s">
        <v>45</v>
      </c>
      <c r="E40" s="126" t="n">
        <v>625874799</v>
      </c>
      <c r="F40" s="126" t="n">
        <f aca="false">SUM([3]önkormányzat!I606)</f>
        <v>702796835.24</v>
      </c>
      <c r="G40" s="162" t="n">
        <f aca="false">SUM(F40/E40)</f>
        <v>1.1229032329835</v>
      </c>
    </row>
    <row r="41" customFormat="false" ht="13.5" hidden="false" customHeight="false" outlineLevel="0" collapsed="false">
      <c r="A41" s="301"/>
      <c r="B41" s="302" t="s">
        <v>85</v>
      </c>
      <c r="C41" s="71" t="s">
        <v>48</v>
      </c>
      <c r="D41" s="303" t="s">
        <v>47</v>
      </c>
      <c r="E41" s="133" t="n">
        <v>6454140</v>
      </c>
      <c r="F41" s="133" t="n">
        <f aca="false">SUM([3]önkormányzat!I599)</f>
        <v>8277678.17</v>
      </c>
      <c r="G41" s="162" t="n">
        <f aca="false">SUM(F41/E41)</f>
        <v>1.28253774631477</v>
      </c>
    </row>
    <row r="42" customFormat="false" ht="13.5" hidden="false" customHeight="false" outlineLevel="0" collapsed="false">
      <c r="A42" s="295"/>
      <c r="B42" s="296" t="s">
        <v>277</v>
      </c>
      <c r="C42" s="296"/>
      <c r="D42" s="297"/>
      <c r="E42" s="138" t="n">
        <f aca="false">SUM(E35,E38)</f>
        <v>642942953</v>
      </c>
      <c r="F42" s="138" t="n">
        <f aca="false">SUM(F35,F38)</f>
        <v>721428459.41</v>
      </c>
      <c r="G42" s="139" t="n">
        <f aca="false">SUM(F42/E42)</f>
        <v>1.12207227102153</v>
      </c>
    </row>
    <row r="43" customFormat="false" ht="13.5" hidden="false" customHeight="false" outlineLevel="0" collapsed="false">
      <c r="A43" s="188"/>
      <c r="B43" s="203" t="s">
        <v>283</v>
      </c>
      <c r="C43" s="203"/>
      <c r="D43" s="304"/>
      <c r="E43" s="175" t="n">
        <f aca="false">SUM(E34,E42)</f>
        <v>1263632707</v>
      </c>
      <c r="F43" s="175" t="n">
        <f aca="false">SUM(F34,F42)</f>
        <v>1492678490.31</v>
      </c>
      <c r="G43" s="176" t="n">
        <f aca="false">SUM(F43/E43)</f>
        <v>1.18125977749799</v>
      </c>
    </row>
    <row r="44" customFormat="false" ht="13.5" hidden="false" customHeight="false" outlineLevel="0" collapsed="false">
      <c r="A44" s="106"/>
      <c r="B44" s="106"/>
      <c r="C44" s="107"/>
      <c r="D44" s="305"/>
      <c r="E44" s="108"/>
      <c r="F44" s="108"/>
      <c r="G44" s="177"/>
    </row>
    <row r="45" customFormat="false" ht="12.75" hidden="false" customHeight="false" outlineLevel="0" collapsed="false">
      <c r="A45" s="178" t="s">
        <v>83</v>
      </c>
      <c r="B45" s="179" t="s">
        <v>279</v>
      </c>
      <c r="C45" s="179"/>
      <c r="D45" s="180"/>
      <c r="E45" s="181" t="n">
        <f aca="false">SUM(E9,E23,E30,E32,E36,E39,E40)</f>
        <v>1148201498</v>
      </c>
      <c r="F45" s="181" t="n">
        <f aca="false">SUM(F9,F23,F30,F32,F36,F39,F40)</f>
        <v>1169893901.14</v>
      </c>
      <c r="G45" s="182" t="n">
        <f aca="false">SUM(F45/E45)</f>
        <v>1.01889250552084</v>
      </c>
    </row>
    <row r="46" customFormat="false" ht="13.5" hidden="false" customHeight="false" outlineLevel="0" collapsed="false">
      <c r="A46" s="159" t="s">
        <v>84</v>
      </c>
      <c r="B46" s="128" t="s">
        <v>280</v>
      </c>
      <c r="C46" s="128"/>
      <c r="D46" s="183"/>
      <c r="E46" s="133" t="n">
        <f aca="false">SUM(E18,E26,E33,E37,E41)</f>
        <v>115431209</v>
      </c>
      <c r="F46" s="133" t="n">
        <f aca="false">SUM(F18,F26,F33,F37,F41)</f>
        <v>322784589.17</v>
      </c>
      <c r="G46" s="184" t="n">
        <f aca="false">SUM(F46/E46)</f>
        <v>2.79633724680125</v>
      </c>
    </row>
    <row r="47" customFormat="false" ht="13.5" hidden="false" customHeight="false" outlineLevel="0" collapsed="false">
      <c r="A47" s="172"/>
      <c r="B47" s="203" t="s">
        <v>283</v>
      </c>
      <c r="C47" s="203"/>
      <c r="D47" s="173"/>
      <c r="E47" s="175" t="n">
        <f aca="false">SUM(E45:E46)</f>
        <v>1263632707</v>
      </c>
      <c r="F47" s="175" t="n">
        <f aca="false">SUM(F45:F46)</f>
        <v>1492678490.31</v>
      </c>
      <c r="G47" s="176" t="n">
        <f aca="false">SUM(F47/E47)</f>
        <v>1.18125977749799</v>
      </c>
    </row>
    <row r="48" customFormat="false" ht="12.75" hidden="false" customHeight="false" outlineLevel="0" collapsed="false">
      <c r="G48" s="310"/>
    </row>
    <row r="49" customFormat="false" ht="12.75" hidden="false" customHeight="false" outlineLevel="0" collapsed="false">
      <c r="G49" s="310"/>
    </row>
    <row r="50" customFormat="false" ht="12.75" hidden="false" customHeight="false" outlineLevel="0" collapsed="false">
      <c r="G50" s="310"/>
    </row>
    <row r="51" customFormat="false" ht="18.75" hidden="false" customHeight="false" outlineLevel="0" collapsed="false">
      <c r="A51" s="186" t="s">
        <v>122</v>
      </c>
      <c r="B51" s="106"/>
      <c r="C51" s="197" t="s">
        <v>123</v>
      </c>
      <c r="D51" s="197"/>
      <c r="E51" s="197"/>
      <c r="G51" s="113" t="s">
        <v>75</v>
      </c>
    </row>
    <row r="52" customFormat="false" ht="12.75" hidden="false" customHeight="true" outlineLevel="0" collapsed="false">
      <c r="A52" s="188" t="s">
        <v>118</v>
      </c>
      <c r="B52" s="188"/>
      <c r="C52" s="188"/>
      <c r="D52" s="115" t="s">
        <v>77</v>
      </c>
      <c r="E52" s="116" t="s">
        <v>78</v>
      </c>
      <c r="F52" s="116" t="s">
        <v>79</v>
      </c>
      <c r="G52" s="311" t="s">
        <v>253</v>
      </c>
    </row>
    <row r="53" customFormat="false" ht="13.5" hidden="false" customHeight="false" outlineLevel="0" collapsed="false">
      <c r="A53" s="188"/>
      <c r="B53" s="188"/>
      <c r="C53" s="188"/>
      <c r="D53" s="115"/>
      <c r="E53" s="118" t="s">
        <v>254</v>
      </c>
      <c r="F53" s="118" t="s">
        <v>254</v>
      </c>
      <c r="G53" s="312" t="s">
        <v>255</v>
      </c>
    </row>
    <row r="54" customFormat="false" ht="12.75" hidden="false" customHeight="true" outlineLevel="0" collapsed="false">
      <c r="A54" s="120" t="s">
        <v>256</v>
      </c>
      <c r="B54" s="120"/>
      <c r="C54" s="120"/>
      <c r="D54" s="267"/>
      <c r="E54" s="268" t="n">
        <f aca="false">SUM(E55,E61:E62)</f>
        <v>224588905</v>
      </c>
      <c r="F54" s="268" t="n">
        <f aca="false">SUM(F55,F61:F62)</f>
        <v>247455550.77</v>
      </c>
      <c r="G54" s="269" t="n">
        <f aca="false">SUM(F54/E54)</f>
        <v>1.10181556283913</v>
      </c>
    </row>
    <row r="55" customFormat="false" ht="12.75" hidden="false" customHeight="true" outlineLevel="0" collapsed="false">
      <c r="A55" s="270" t="s">
        <v>83</v>
      </c>
      <c r="B55" s="142" t="s">
        <v>256</v>
      </c>
      <c r="C55" s="142"/>
      <c r="D55" s="271"/>
      <c r="E55" s="272" t="n">
        <f aca="false">SUM(E56:E60)</f>
        <v>224588905</v>
      </c>
      <c r="F55" s="272" t="n">
        <f aca="false">SUM(F56:F60)</f>
        <v>247455550.77</v>
      </c>
      <c r="G55" s="202" t="n">
        <f aca="false">SUM(F55/E55)</f>
        <v>1.10181556283913</v>
      </c>
    </row>
    <row r="56" customFormat="false" ht="12.75" hidden="false" customHeight="false" outlineLevel="0" collapsed="false">
      <c r="A56" s="270"/>
      <c r="B56" s="146" t="s">
        <v>83</v>
      </c>
      <c r="C56" s="71" t="s">
        <v>21</v>
      </c>
      <c r="D56" s="125" t="s">
        <v>20</v>
      </c>
      <c r="E56" s="126" t="n">
        <v>141483055</v>
      </c>
      <c r="F56" s="126" t="n">
        <f aca="false">SUM('[3]hivatal (2)'!I154)</f>
        <v>169567522</v>
      </c>
      <c r="G56" s="127" t="n">
        <f aca="false">SUM(F56/E56)</f>
        <v>1.19850056955584</v>
      </c>
    </row>
    <row r="57" customFormat="false" ht="12.75" hidden="false" customHeight="false" outlineLevel="0" collapsed="false">
      <c r="A57" s="270"/>
      <c r="B57" s="146" t="s">
        <v>84</v>
      </c>
      <c r="C57" s="71" t="s">
        <v>257</v>
      </c>
      <c r="D57" s="125" t="s">
        <v>22</v>
      </c>
      <c r="E57" s="126" t="n">
        <v>39422820</v>
      </c>
      <c r="F57" s="126" t="n">
        <f aca="false">SUM('[3]hivatal (2)'!I185)</f>
        <v>35808235.77</v>
      </c>
      <c r="G57" s="127" t="n">
        <f aca="false">SUM(F57/E57)</f>
        <v>0.908312387850489</v>
      </c>
    </row>
    <row r="58" customFormat="false" ht="12.75" hidden="false" customHeight="false" outlineLevel="0" collapsed="false">
      <c r="A58" s="270"/>
      <c r="B58" s="146" t="s">
        <v>85</v>
      </c>
      <c r="C58" s="71" t="s">
        <v>25</v>
      </c>
      <c r="D58" s="125" t="s">
        <v>24</v>
      </c>
      <c r="E58" s="126" t="n">
        <v>43683030</v>
      </c>
      <c r="F58" s="126" t="n">
        <f aca="false">SUM('[3]hivatal (2)'!$I$335)</f>
        <v>42079793</v>
      </c>
      <c r="G58" s="127" t="n">
        <f aca="false">SUM(F58/E58)</f>
        <v>0.963298402148386</v>
      </c>
    </row>
    <row r="59" customFormat="false" ht="12.75" hidden="false" customHeight="false" outlineLevel="0" collapsed="false">
      <c r="A59" s="270"/>
      <c r="B59" s="146" t="s">
        <v>87</v>
      </c>
      <c r="C59" s="71" t="s">
        <v>27</v>
      </c>
      <c r="D59" s="125" t="s">
        <v>26</v>
      </c>
      <c r="E59" s="126" t="n">
        <v>0</v>
      </c>
      <c r="F59" s="126" t="n">
        <v>0</v>
      </c>
      <c r="G59" s="127"/>
    </row>
    <row r="60" customFormat="false" ht="12.75" hidden="false" customHeight="false" outlineLevel="0" collapsed="false">
      <c r="A60" s="270"/>
      <c r="B60" s="146" t="s">
        <v>88</v>
      </c>
      <c r="C60" s="71" t="s">
        <v>29</v>
      </c>
      <c r="D60" s="125" t="s">
        <v>28</v>
      </c>
      <c r="E60" s="126" t="n">
        <v>0</v>
      </c>
      <c r="F60" s="126" t="n">
        <v>0</v>
      </c>
      <c r="G60" s="127"/>
    </row>
    <row r="61" customFormat="false" ht="12.75" hidden="false" customHeight="false" outlineLevel="0" collapsed="false">
      <c r="A61" s="270" t="s">
        <v>84</v>
      </c>
      <c r="B61" s="165" t="s">
        <v>282</v>
      </c>
      <c r="C61" s="165"/>
      <c r="D61" s="143" t="s">
        <v>30</v>
      </c>
      <c r="E61" s="144" t="n">
        <v>0</v>
      </c>
      <c r="F61" s="144" t="n">
        <v>0</v>
      </c>
      <c r="G61" s="202"/>
    </row>
    <row r="62" customFormat="false" ht="13.5" hidden="false" customHeight="false" outlineLevel="0" collapsed="false">
      <c r="A62" s="276" t="s">
        <v>85</v>
      </c>
      <c r="B62" s="277" t="s">
        <v>33</v>
      </c>
      <c r="C62" s="277"/>
      <c r="D62" s="278" t="s">
        <v>32</v>
      </c>
      <c r="E62" s="153" t="n">
        <v>0</v>
      </c>
      <c r="F62" s="153" t="n">
        <v>0</v>
      </c>
      <c r="G62" s="307"/>
    </row>
    <row r="63" customFormat="false" ht="12.75" hidden="false" customHeight="true" outlineLevel="0" collapsed="false">
      <c r="A63" s="120" t="s">
        <v>259</v>
      </c>
      <c r="B63" s="120"/>
      <c r="C63" s="120"/>
      <c r="D63" s="156"/>
      <c r="E63" s="157" t="n">
        <f aca="false">SUM(E64:E66)</f>
        <v>4123690</v>
      </c>
      <c r="F63" s="157" t="n">
        <f aca="false">SUM(F64:F66)</f>
        <v>12319598.17</v>
      </c>
      <c r="G63" s="130" t="n">
        <f aca="false">SUM(F63/E63)</f>
        <v>2.98751801663074</v>
      </c>
    </row>
    <row r="64" customFormat="false" ht="12.75" hidden="false" customHeight="false" outlineLevel="0" collapsed="false">
      <c r="A64" s="280" t="s">
        <v>83</v>
      </c>
      <c r="B64" s="71" t="s">
        <v>260</v>
      </c>
      <c r="C64" s="71"/>
      <c r="D64" s="281" t="s">
        <v>39</v>
      </c>
      <c r="E64" s="126" t="n">
        <v>4123690</v>
      </c>
      <c r="F64" s="126" t="n">
        <f aca="false">SUM('[3]hivatal (2)'!$I$355)</f>
        <v>12319598.17</v>
      </c>
      <c r="G64" s="202" t="n">
        <f aca="false">SUM(F64/E64)</f>
        <v>2.98751801663074</v>
      </c>
    </row>
    <row r="65" customFormat="false" ht="12.75" hidden="false" customHeight="false" outlineLevel="0" collapsed="false">
      <c r="A65" s="280" t="s">
        <v>84</v>
      </c>
      <c r="B65" s="71" t="s">
        <v>42</v>
      </c>
      <c r="C65" s="71"/>
      <c r="D65" s="125" t="s">
        <v>41</v>
      </c>
      <c r="E65" s="126" t="n">
        <v>0</v>
      </c>
      <c r="F65" s="126"/>
      <c r="G65" s="202"/>
    </row>
    <row r="66" customFormat="false" ht="13.5" hidden="false" customHeight="false" outlineLevel="0" collapsed="false">
      <c r="A66" s="282" t="s">
        <v>85</v>
      </c>
      <c r="B66" s="128" t="s">
        <v>261</v>
      </c>
      <c r="C66" s="128"/>
      <c r="D66" s="129"/>
      <c r="E66" s="133" t="n">
        <v>0</v>
      </c>
      <c r="F66" s="133" t="n">
        <v>0</v>
      </c>
      <c r="G66" s="307"/>
    </row>
    <row r="67" customFormat="false" ht="12.75" hidden="false" customHeight="true" outlineLevel="0" collapsed="false">
      <c r="A67" s="120" t="s">
        <v>263</v>
      </c>
      <c r="B67" s="120"/>
      <c r="C67" s="120"/>
      <c r="D67" s="180"/>
      <c r="E67" s="181" t="n">
        <f aca="false">SUM(E68,E71)</f>
        <v>0</v>
      </c>
      <c r="F67" s="181" t="n">
        <f aca="false">SUM(F68,F71)</f>
        <v>0</v>
      </c>
      <c r="G67" s="130"/>
    </row>
    <row r="68" customFormat="false" ht="12.75" hidden="false" customHeight="true" outlineLevel="0" collapsed="false">
      <c r="A68" s="270" t="s">
        <v>83</v>
      </c>
      <c r="B68" s="142" t="s">
        <v>95</v>
      </c>
      <c r="C68" s="142"/>
      <c r="D68" s="214"/>
      <c r="E68" s="284" t="n">
        <f aca="false">SUM(E69:E70)</f>
        <v>0</v>
      </c>
      <c r="F68" s="284" t="n">
        <f aca="false">SUM(F69:F70)</f>
        <v>0</v>
      </c>
      <c r="G68" s="202"/>
    </row>
    <row r="69" customFormat="false" ht="12.75" hidden="false" customHeight="false" outlineLevel="0" collapsed="false">
      <c r="A69" s="270"/>
      <c r="B69" s="146" t="s">
        <v>83</v>
      </c>
      <c r="C69" s="147" t="s">
        <v>264</v>
      </c>
      <c r="D69" s="212"/>
      <c r="E69" s="212"/>
      <c r="F69" s="212"/>
      <c r="G69" s="202"/>
    </row>
    <row r="70" customFormat="false" ht="12.75" hidden="false" customHeight="false" outlineLevel="0" collapsed="false">
      <c r="A70" s="270"/>
      <c r="B70" s="146" t="s">
        <v>84</v>
      </c>
      <c r="C70" s="147" t="s">
        <v>265</v>
      </c>
      <c r="D70" s="212"/>
      <c r="E70" s="212"/>
      <c r="F70" s="212"/>
      <c r="G70" s="202"/>
    </row>
    <row r="71" customFormat="false" ht="12.75" hidden="false" customHeight="true" outlineLevel="0" collapsed="false">
      <c r="A71" s="276" t="s">
        <v>84</v>
      </c>
      <c r="B71" s="142" t="s">
        <v>98</v>
      </c>
      <c r="C71" s="142"/>
      <c r="D71" s="214"/>
      <c r="E71" s="144" t="n">
        <f aca="false">SUM(E72:E73)</f>
        <v>0</v>
      </c>
      <c r="F71" s="144" t="n">
        <f aca="false">SUM(F72:F73)</f>
        <v>0</v>
      </c>
      <c r="G71" s="202"/>
    </row>
    <row r="72" customFormat="false" ht="12.75" hidden="false" customHeight="false" outlineLevel="0" collapsed="false">
      <c r="A72" s="276"/>
      <c r="B72" s="146" t="s">
        <v>83</v>
      </c>
      <c r="C72" s="147" t="s">
        <v>264</v>
      </c>
      <c r="D72" s="125"/>
      <c r="E72" s="126"/>
      <c r="F72" s="126"/>
      <c r="G72" s="202"/>
    </row>
    <row r="73" customFormat="false" ht="13.5" hidden="false" customHeight="false" outlineLevel="0" collapsed="false">
      <c r="A73" s="276"/>
      <c r="B73" s="150" t="s">
        <v>84</v>
      </c>
      <c r="C73" s="151" t="s">
        <v>265</v>
      </c>
      <c r="D73" s="152"/>
      <c r="E73" s="199"/>
      <c r="F73" s="199"/>
      <c r="G73" s="307"/>
    </row>
    <row r="74" customFormat="false" ht="12.75" hidden="false" customHeight="true" outlineLevel="0" collapsed="false">
      <c r="A74" s="120" t="s">
        <v>266</v>
      </c>
      <c r="B74" s="120"/>
      <c r="C74" s="120"/>
      <c r="D74" s="267" t="s">
        <v>34</v>
      </c>
      <c r="E74" s="283" t="n">
        <f aca="false">SUM(E75:E76)</f>
        <v>0</v>
      </c>
      <c r="F74" s="283" t="n">
        <f aca="false">SUM(F75:F76)</f>
        <v>0</v>
      </c>
      <c r="G74" s="130"/>
    </row>
    <row r="75" customFormat="false" ht="12.75" hidden="false" customHeight="true" outlineLevel="0" collapsed="false">
      <c r="A75" s="286" t="s">
        <v>83</v>
      </c>
      <c r="B75" s="142" t="s">
        <v>267</v>
      </c>
      <c r="C75" s="142"/>
      <c r="D75" s="287" t="s">
        <v>34</v>
      </c>
      <c r="E75" s="157" t="n">
        <v>0</v>
      </c>
      <c r="F75" s="291" t="n">
        <f aca="false">SUM([4]hivatal!K302)</f>
        <v>0</v>
      </c>
      <c r="G75" s="202"/>
    </row>
    <row r="76" customFormat="false" ht="12.75" hidden="false" customHeight="true" outlineLevel="0" collapsed="false">
      <c r="A76" s="276" t="s">
        <v>84</v>
      </c>
      <c r="B76" s="142" t="s">
        <v>268</v>
      </c>
      <c r="C76" s="142"/>
      <c r="D76" s="287"/>
      <c r="E76" s="157" t="n">
        <f aca="false">SUM(E77:E78)</f>
        <v>0</v>
      </c>
      <c r="F76" s="157" t="n">
        <f aca="false">SUM(F77:F78)</f>
        <v>0</v>
      </c>
      <c r="G76" s="202"/>
    </row>
    <row r="77" customFormat="false" ht="12.75" hidden="false" customHeight="false" outlineLevel="0" collapsed="false">
      <c r="A77" s="276"/>
      <c r="B77" s="288" t="s">
        <v>83</v>
      </c>
      <c r="C77" s="289" t="s">
        <v>269</v>
      </c>
      <c r="D77" s="290" t="s">
        <v>34</v>
      </c>
      <c r="E77" s="291" t="n">
        <v>0</v>
      </c>
      <c r="F77" s="291" t="n">
        <v>0</v>
      </c>
      <c r="G77" s="202"/>
    </row>
    <row r="78" customFormat="false" ht="13.5" hidden="false" customHeight="false" outlineLevel="0" collapsed="false">
      <c r="A78" s="276"/>
      <c r="B78" s="292" t="s">
        <v>84</v>
      </c>
      <c r="C78" s="293" t="s">
        <v>270</v>
      </c>
      <c r="D78" s="290" t="s">
        <v>34</v>
      </c>
      <c r="E78" s="308"/>
      <c r="F78" s="308" t="n">
        <v>0</v>
      </c>
      <c r="G78" s="307"/>
    </row>
    <row r="79" customFormat="false" ht="13.5" hidden="false" customHeight="false" outlineLevel="0" collapsed="false">
      <c r="A79" s="295"/>
      <c r="B79" s="296" t="s">
        <v>271</v>
      </c>
      <c r="C79" s="296"/>
      <c r="D79" s="297"/>
      <c r="E79" s="138" t="n">
        <f aca="false">SUM(E74,E67,E63,E54)</f>
        <v>228712595</v>
      </c>
      <c r="F79" s="138" t="n">
        <f aca="false">SUM(F74,F67,F63,F54)</f>
        <v>259775148.94</v>
      </c>
      <c r="G79" s="139" t="n">
        <f aca="false">SUM(F79/E79)</f>
        <v>1.1358147938464</v>
      </c>
    </row>
    <row r="80" customFormat="false" ht="12.75" hidden="false" customHeight="false" outlineLevel="0" collapsed="false">
      <c r="A80" s="286" t="n">
        <v>1</v>
      </c>
      <c r="B80" s="298" t="s">
        <v>272</v>
      </c>
      <c r="C80" s="298"/>
      <c r="D80" s="156"/>
      <c r="E80" s="157" t="n">
        <f aca="false">SUM(E81:E82)</f>
        <v>0</v>
      </c>
      <c r="F80" s="157" t="n">
        <f aca="false">SUM(F81:F82)</f>
        <v>0</v>
      </c>
      <c r="G80" s="285"/>
    </row>
    <row r="81" customFormat="false" ht="12.75" hidden="false" customHeight="false" outlineLevel="0" collapsed="false">
      <c r="A81" s="299"/>
      <c r="B81" s="146" t="s">
        <v>83</v>
      </c>
      <c r="C81" s="300" t="s">
        <v>273</v>
      </c>
      <c r="D81" s="281"/>
      <c r="E81" s="126"/>
      <c r="F81" s="126" t="n">
        <v>0</v>
      </c>
      <c r="G81" s="162"/>
    </row>
    <row r="82" customFormat="false" ht="12.75" hidden="false" customHeight="false" outlineLevel="0" collapsed="false">
      <c r="A82" s="299"/>
      <c r="B82" s="146" t="s">
        <v>84</v>
      </c>
      <c r="C82" s="300" t="s">
        <v>274</v>
      </c>
      <c r="D82" s="281"/>
      <c r="E82" s="126"/>
      <c r="F82" s="126" t="n">
        <v>0</v>
      </c>
      <c r="G82" s="162"/>
    </row>
    <row r="83" customFormat="false" ht="12.75" hidden="false" customHeight="false" outlineLevel="0" collapsed="false">
      <c r="A83" s="299" t="s">
        <v>84</v>
      </c>
      <c r="B83" s="165" t="s">
        <v>275</v>
      </c>
      <c r="C83" s="165"/>
      <c r="D83" s="271" t="s">
        <v>276</v>
      </c>
      <c r="E83" s="144" t="n">
        <f aca="false">SUM(E84:E86)</f>
        <v>0</v>
      </c>
      <c r="F83" s="144" t="n">
        <f aca="false">SUM(F84:F86)</f>
        <v>0</v>
      </c>
      <c r="G83" s="166"/>
    </row>
    <row r="84" customFormat="false" ht="12.75" hidden="false" customHeight="false" outlineLevel="0" collapsed="false">
      <c r="A84" s="299"/>
      <c r="B84" s="146" t="s">
        <v>83</v>
      </c>
      <c r="C84" s="71" t="s">
        <v>284</v>
      </c>
      <c r="D84" s="281" t="s">
        <v>285</v>
      </c>
      <c r="E84" s="126" t="n">
        <v>0</v>
      </c>
      <c r="F84" s="126" t="n">
        <v>0</v>
      </c>
      <c r="G84" s="162"/>
    </row>
    <row r="85" customFormat="false" ht="12.75" hidden="false" customHeight="false" outlineLevel="0" collapsed="false">
      <c r="A85" s="299"/>
      <c r="B85" s="146" t="s">
        <v>84</v>
      </c>
      <c r="C85" s="71" t="s">
        <v>46</v>
      </c>
      <c r="D85" s="281" t="s">
        <v>45</v>
      </c>
      <c r="E85" s="126" t="n">
        <v>0</v>
      </c>
      <c r="F85" s="126" t="n">
        <v>0</v>
      </c>
      <c r="G85" s="162"/>
    </row>
    <row r="86" customFormat="false" ht="13.5" hidden="false" customHeight="false" outlineLevel="0" collapsed="false">
      <c r="A86" s="301"/>
      <c r="B86" s="302" t="s">
        <v>85</v>
      </c>
      <c r="C86" s="71" t="s">
        <v>48</v>
      </c>
      <c r="D86" s="303" t="s">
        <v>47</v>
      </c>
      <c r="E86" s="133" t="n">
        <v>0</v>
      </c>
      <c r="F86" s="133" t="n">
        <v>0</v>
      </c>
      <c r="G86" s="162"/>
    </row>
    <row r="87" customFormat="false" ht="13.5" hidden="false" customHeight="false" outlineLevel="0" collapsed="false">
      <c r="A87" s="295"/>
      <c r="B87" s="296" t="s">
        <v>277</v>
      </c>
      <c r="C87" s="296"/>
      <c r="D87" s="297"/>
      <c r="E87" s="138" t="n">
        <f aca="false">SUM(E80,E83)</f>
        <v>0</v>
      </c>
      <c r="F87" s="138" t="n">
        <f aca="false">SUM(F80,F83)</f>
        <v>0</v>
      </c>
      <c r="G87" s="139"/>
    </row>
    <row r="88" customFormat="false" ht="13.5" hidden="false" customHeight="false" outlineLevel="0" collapsed="false">
      <c r="A88" s="188"/>
      <c r="B88" s="203" t="s">
        <v>286</v>
      </c>
      <c r="C88" s="203"/>
      <c r="D88" s="304"/>
      <c r="E88" s="175" t="n">
        <f aca="false">SUM(E79,E87)</f>
        <v>228712595</v>
      </c>
      <c r="F88" s="175" t="n">
        <f aca="false">SUM(F79,F87)</f>
        <v>259775148.94</v>
      </c>
      <c r="G88" s="176" t="n">
        <f aca="false">SUM(F88/E88)</f>
        <v>1.1358147938464</v>
      </c>
    </row>
    <row r="89" customFormat="false" ht="13.5" hidden="false" customHeight="false" outlineLevel="0" collapsed="false">
      <c r="A89" s="106"/>
      <c r="B89" s="106"/>
      <c r="C89" s="107"/>
      <c r="D89" s="305"/>
      <c r="E89" s="108"/>
      <c r="F89" s="108"/>
      <c r="G89" s="177"/>
    </row>
    <row r="90" customFormat="false" ht="12.75" hidden="false" customHeight="false" outlineLevel="0" collapsed="false">
      <c r="A90" s="178" t="s">
        <v>83</v>
      </c>
      <c r="B90" s="179" t="s">
        <v>279</v>
      </c>
      <c r="C90" s="179"/>
      <c r="D90" s="180"/>
      <c r="E90" s="181" t="n">
        <f aca="false">SUM(E54,E68,E75,E77,E81,E84,E85)</f>
        <v>224588905</v>
      </c>
      <c r="F90" s="181" t="n">
        <f aca="false">SUM(F54,F68,F75,F77,F81,F84,F85)</f>
        <v>247455550.77</v>
      </c>
      <c r="G90" s="182" t="n">
        <f aca="false">SUM(F90/E90)</f>
        <v>1.10181556283913</v>
      </c>
    </row>
    <row r="91" customFormat="false" ht="13.5" hidden="false" customHeight="false" outlineLevel="0" collapsed="false">
      <c r="A91" s="159" t="s">
        <v>84</v>
      </c>
      <c r="B91" s="128" t="s">
        <v>280</v>
      </c>
      <c r="C91" s="128"/>
      <c r="D91" s="183"/>
      <c r="E91" s="133" t="n">
        <f aca="false">SUM(E63,E71,E78,E82,E86)</f>
        <v>4123690</v>
      </c>
      <c r="F91" s="133" t="n">
        <f aca="false">SUM(F63,F71,F78,F82,F86)</f>
        <v>12319598.17</v>
      </c>
      <c r="G91" s="184" t="n">
        <f aca="false">SUM(F91/E91)</f>
        <v>2.98751801663074</v>
      </c>
    </row>
    <row r="92" customFormat="false" ht="13.5" hidden="false" customHeight="false" outlineLevel="0" collapsed="false">
      <c r="A92" s="172"/>
      <c r="B92" s="203" t="s">
        <v>286</v>
      </c>
      <c r="C92" s="203"/>
      <c r="D92" s="173"/>
      <c r="E92" s="175" t="n">
        <f aca="false">SUM(E90:E91)</f>
        <v>228712595</v>
      </c>
      <c r="F92" s="175" t="n">
        <f aca="false">SUM(F90:F91)</f>
        <v>259775148.94</v>
      </c>
      <c r="G92" s="176" t="n">
        <f aca="false">SUM(F92/E92)</f>
        <v>1.1358147938464</v>
      </c>
    </row>
    <row r="93" customFormat="false" ht="12.75" hidden="false" customHeight="false" outlineLevel="0" collapsed="false">
      <c r="G93" s="196"/>
    </row>
    <row r="94" customFormat="false" ht="12.75" hidden="false" customHeight="false" outlineLevel="0" collapsed="false">
      <c r="G94" s="196"/>
    </row>
    <row r="95" customFormat="false" ht="12.75" hidden="false" customHeight="false" outlineLevel="0" collapsed="false">
      <c r="G95" s="196"/>
    </row>
    <row r="96" customFormat="false" ht="18.75" hidden="false" customHeight="false" outlineLevel="0" collapsed="false">
      <c r="A96" s="186" t="s">
        <v>130</v>
      </c>
      <c r="B96" s="106"/>
      <c r="C96" s="187" t="s">
        <v>131</v>
      </c>
      <c r="G96" s="113" t="s">
        <v>75</v>
      </c>
    </row>
    <row r="97" customFormat="false" ht="12.75" hidden="false" customHeight="true" outlineLevel="0" collapsed="false">
      <c r="A97" s="188" t="s">
        <v>118</v>
      </c>
      <c r="B97" s="188"/>
      <c r="C97" s="188"/>
      <c r="D97" s="115" t="s">
        <v>77</v>
      </c>
      <c r="E97" s="116" t="s">
        <v>78</v>
      </c>
      <c r="F97" s="116" t="s">
        <v>79</v>
      </c>
      <c r="G97" s="198" t="s">
        <v>253</v>
      </c>
    </row>
    <row r="98" customFormat="false" ht="13.5" hidden="false" customHeight="false" outlineLevel="0" collapsed="false">
      <c r="A98" s="188"/>
      <c r="B98" s="188"/>
      <c r="C98" s="188"/>
      <c r="D98" s="115"/>
      <c r="E98" s="118" t="s">
        <v>254</v>
      </c>
      <c r="F98" s="118" t="s">
        <v>254</v>
      </c>
      <c r="G98" s="313" t="s">
        <v>255</v>
      </c>
    </row>
    <row r="99" customFormat="false" ht="12.75" hidden="false" customHeight="true" outlineLevel="0" collapsed="false">
      <c r="A99" s="120" t="s">
        <v>256</v>
      </c>
      <c r="B99" s="120"/>
      <c r="C99" s="120"/>
      <c r="D99" s="267"/>
      <c r="E99" s="268" t="n">
        <f aca="false">SUM(E100,E106:E107)</f>
        <v>92125153</v>
      </c>
      <c r="F99" s="268" t="n">
        <f aca="false">SUM(F100,F106:F107)</f>
        <v>107249644</v>
      </c>
      <c r="G99" s="269" t="n">
        <f aca="false">SUM(F99/E99)</f>
        <v>1.16417330671896</v>
      </c>
    </row>
    <row r="100" customFormat="false" ht="12.75" hidden="false" customHeight="true" outlineLevel="0" collapsed="false">
      <c r="A100" s="270" t="s">
        <v>83</v>
      </c>
      <c r="B100" s="142" t="s">
        <v>256</v>
      </c>
      <c r="C100" s="142"/>
      <c r="D100" s="271"/>
      <c r="E100" s="272" t="n">
        <f aca="false">SUM(E101:E105)</f>
        <v>92125153</v>
      </c>
      <c r="F100" s="272" t="n">
        <f aca="false">SUM(F101:F105)</f>
        <v>107249644</v>
      </c>
      <c r="G100" s="202" t="n">
        <f aca="false">SUM(F100/E100)</f>
        <v>1.16417330671896</v>
      </c>
    </row>
    <row r="101" customFormat="false" ht="12.75" hidden="false" customHeight="false" outlineLevel="0" collapsed="false">
      <c r="A101" s="270"/>
      <c r="B101" s="146" t="s">
        <v>83</v>
      </c>
      <c r="C101" s="71" t="s">
        <v>21</v>
      </c>
      <c r="D101" s="125" t="s">
        <v>20</v>
      </c>
      <c r="E101" s="126" t="n">
        <v>31861270</v>
      </c>
      <c r="F101" s="126" t="n">
        <f aca="false">SUM('[3]művelődési ház'!$I$134)</f>
        <v>44366350</v>
      </c>
      <c r="G101" s="127" t="n">
        <f aca="false">SUM(F101/E101)</f>
        <v>1.3924852964116</v>
      </c>
    </row>
    <row r="102" customFormat="false" ht="12.75" hidden="false" customHeight="false" outlineLevel="0" collapsed="false">
      <c r="A102" s="270"/>
      <c r="B102" s="146" t="s">
        <v>84</v>
      </c>
      <c r="C102" s="71" t="s">
        <v>257</v>
      </c>
      <c r="D102" s="125" t="s">
        <v>22</v>
      </c>
      <c r="E102" s="126" t="n">
        <v>8148227</v>
      </c>
      <c r="F102" s="126" t="n">
        <f aca="false">SUM('[3]művelődési ház'!$I$156)</f>
        <v>9280752</v>
      </c>
      <c r="G102" s="127" t="n">
        <f aca="false">SUM(F102/E102)</f>
        <v>1.13899035949784</v>
      </c>
    </row>
    <row r="103" customFormat="false" ht="12.75" hidden="false" customHeight="false" outlineLevel="0" collapsed="false">
      <c r="A103" s="270"/>
      <c r="B103" s="146" t="s">
        <v>85</v>
      </c>
      <c r="C103" s="71" t="s">
        <v>25</v>
      </c>
      <c r="D103" s="125" t="s">
        <v>24</v>
      </c>
      <c r="E103" s="126" t="n">
        <v>52115656</v>
      </c>
      <c r="F103" s="126" t="n">
        <f aca="false">SUM('[3]művelődési ház'!$I$341)</f>
        <v>53602542</v>
      </c>
      <c r="G103" s="127" t="n">
        <f aca="false">SUM(F103/E103)</f>
        <v>1.02853050530535</v>
      </c>
    </row>
    <row r="104" customFormat="false" ht="12.75" hidden="false" customHeight="false" outlineLevel="0" collapsed="false">
      <c r="A104" s="270"/>
      <c r="B104" s="146" t="s">
        <v>87</v>
      </c>
      <c r="C104" s="71" t="s">
        <v>27</v>
      </c>
      <c r="D104" s="125" t="s">
        <v>26</v>
      </c>
      <c r="E104" s="126" t="n">
        <v>0</v>
      </c>
      <c r="F104" s="126" t="n">
        <v>0</v>
      </c>
      <c r="G104" s="127"/>
    </row>
    <row r="105" customFormat="false" ht="12.75" hidden="false" customHeight="false" outlineLevel="0" collapsed="false">
      <c r="A105" s="270"/>
      <c r="B105" s="146" t="s">
        <v>88</v>
      </c>
      <c r="C105" s="71" t="s">
        <v>29</v>
      </c>
      <c r="D105" s="125" t="s">
        <v>28</v>
      </c>
      <c r="E105" s="126" t="n">
        <v>0</v>
      </c>
      <c r="F105" s="126" t="n">
        <v>0</v>
      </c>
      <c r="G105" s="127"/>
    </row>
    <row r="106" customFormat="false" ht="12.75" hidden="false" customHeight="false" outlineLevel="0" collapsed="false">
      <c r="A106" s="270" t="s">
        <v>84</v>
      </c>
      <c r="B106" s="165" t="s">
        <v>282</v>
      </c>
      <c r="C106" s="165"/>
      <c r="D106" s="143" t="s">
        <v>30</v>
      </c>
      <c r="E106" s="144" t="n">
        <v>0</v>
      </c>
      <c r="F106" s="144" t="n">
        <v>0</v>
      </c>
      <c r="G106" s="202"/>
    </row>
    <row r="107" customFormat="false" ht="13.5" hidden="false" customHeight="false" outlineLevel="0" collapsed="false">
      <c r="A107" s="276" t="s">
        <v>85</v>
      </c>
      <c r="B107" s="277" t="s">
        <v>33</v>
      </c>
      <c r="C107" s="277"/>
      <c r="D107" s="278" t="s">
        <v>32</v>
      </c>
      <c r="E107" s="153" t="n">
        <v>0</v>
      </c>
      <c r="F107" s="153" t="n">
        <v>0</v>
      </c>
      <c r="G107" s="307"/>
    </row>
    <row r="108" customFormat="false" ht="12.75" hidden="false" customHeight="true" outlineLevel="0" collapsed="false">
      <c r="A108" s="120" t="s">
        <v>259</v>
      </c>
      <c r="B108" s="120"/>
      <c r="C108" s="120"/>
      <c r="D108" s="156"/>
      <c r="E108" s="157" t="n">
        <f aca="false">SUM(E109:E111)</f>
        <v>0</v>
      </c>
      <c r="F108" s="157" t="n">
        <f aca="false">SUM(F109:F111)</f>
        <v>0</v>
      </c>
      <c r="G108" s="130"/>
    </row>
    <row r="109" customFormat="false" ht="12.75" hidden="false" customHeight="false" outlineLevel="0" collapsed="false">
      <c r="A109" s="280" t="s">
        <v>83</v>
      </c>
      <c r="B109" s="71" t="s">
        <v>260</v>
      </c>
      <c r="C109" s="71"/>
      <c r="D109" s="281" t="s">
        <v>39</v>
      </c>
      <c r="E109" s="126" t="n">
        <v>0</v>
      </c>
      <c r="F109" s="126" t="n">
        <f aca="false">SUM('[3]művelődési ház'!$I$417)</f>
        <v>0</v>
      </c>
      <c r="G109" s="202"/>
    </row>
    <row r="110" customFormat="false" ht="12.75" hidden="false" customHeight="false" outlineLevel="0" collapsed="false">
      <c r="A110" s="280" t="s">
        <v>84</v>
      </c>
      <c r="B110" s="71" t="s">
        <v>42</v>
      </c>
      <c r="C110" s="71"/>
      <c r="D110" s="125" t="s">
        <v>41</v>
      </c>
      <c r="E110" s="126" t="n">
        <v>0</v>
      </c>
      <c r="F110" s="126" t="n">
        <f aca="false">SUM([3]ezüstkor!$I$408)</f>
        <v>0</v>
      </c>
      <c r="G110" s="202"/>
    </row>
    <row r="111" customFormat="false" ht="13.5" hidden="false" customHeight="false" outlineLevel="0" collapsed="false">
      <c r="A111" s="282" t="s">
        <v>85</v>
      </c>
      <c r="B111" s="128" t="s">
        <v>261</v>
      </c>
      <c r="C111" s="128"/>
      <c r="D111" s="129"/>
      <c r="E111" s="133" t="n">
        <v>0</v>
      </c>
      <c r="F111" s="133"/>
      <c r="G111" s="307"/>
    </row>
    <row r="112" customFormat="false" ht="12.75" hidden="false" customHeight="true" outlineLevel="0" collapsed="false">
      <c r="A112" s="120" t="s">
        <v>263</v>
      </c>
      <c r="B112" s="120"/>
      <c r="C112" s="120"/>
      <c r="D112" s="180"/>
      <c r="E112" s="181" t="n">
        <f aca="false">SUM(E113,E116)</f>
        <v>0</v>
      </c>
      <c r="F112" s="181" t="n">
        <f aca="false">SUM(F113,F116)</f>
        <v>0</v>
      </c>
      <c r="G112" s="130"/>
    </row>
    <row r="113" customFormat="false" ht="12.75" hidden="false" customHeight="true" outlineLevel="0" collapsed="false">
      <c r="A113" s="270" t="s">
        <v>83</v>
      </c>
      <c r="B113" s="142" t="s">
        <v>95</v>
      </c>
      <c r="C113" s="142"/>
      <c r="D113" s="214"/>
      <c r="E113" s="284" t="n">
        <f aca="false">SUM(E114:E115)</f>
        <v>0</v>
      </c>
      <c r="F113" s="284" t="n">
        <f aca="false">SUM(F114:F115)</f>
        <v>0</v>
      </c>
      <c r="G113" s="202"/>
    </row>
    <row r="114" customFormat="false" ht="12.75" hidden="false" customHeight="false" outlineLevel="0" collapsed="false">
      <c r="A114" s="270"/>
      <c r="B114" s="146" t="s">
        <v>83</v>
      </c>
      <c r="C114" s="147" t="s">
        <v>264</v>
      </c>
      <c r="D114" s="212"/>
      <c r="E114" s="212"/>
      <c r="F114" s="212"/>
      <c r="G114" s="202"/>
    </row>
    <row r="115" customFormat="false" ht="12.75" hidden="false" customHeight="false" outlineLevel="0" collapsed="false">
      <c r="A115" s="270"/>
      <c r="B115" s="146" t="s">
        <v>84</v>
      </c>
      <c r="C115" s="147" t="s">
        <v>265</v>
      </c>
      <c r="D115" s="212"/>
      <c r="E115" s="212"/>
      <c r="F115" s="212"/>
      <c r="G115" s="202"/>
    </row>
    <row r="116" customFormat="false" ht="12.75" hidden="false" customHeight="true" outlineLevel="0" collapsed="false">
      <c r="A116" s="276" t="s">
        <v>84</v>
      </c>
      <c r="B116" s="142" t="s">
        <v>98</v>
      </c>
      <c r="C116" s="142"/>
      <c r="D116" s="214"/>
      <c r="E116" s="144" t="n">
        <f aca="false">SUM(E117:E118)</f>
        <v>0</v>
      </c>
      <c r="F116" s="144" t="n">
        <f aca="false">SUM(F117:F118)</f>
        <v>0</v>
      </c>
      <c r="G116" s="202"/>
    </row>
    <row r="117" customFormat="false" ht="12.75" hidden="false" customHeight="false" outlineLevel="0" collapsed="false">
      <c r="A117" s="276"/>
      <c r="B117" s="146" t="s">
        <v>83</v>
      </c>
      <c r="C117" s="147" t="s">
        <v>264</v>
      </c>
      <c r="D117" s="125"/>
      <c r="E117" s="126"/>
      <c r="F117" s="126"/>
      <c r="G117" s="202"/>
    </row>
    <row r="118" customFormat="false" ht="13.5" hidden="false" customHeight="false" outlineLevel="0" collapsed="false">
      <c r="A118" s="276"/>
      <c r="B118" s="150" t="s">
        <v>84</v>
      </c>
      <c r="C118" s="151" t="s">
        <v>265</v>
      </c>
      <c r="D118" s="152"/>
      <c r="E118" s="199"/>
      <c r="F118" s="199"/>
      <c r="G118" s="307"/>
    </row>
    <row r="119" customFormat="false" ht="12.75" hidden="false" customHeight="true" outlineLevel="0" collapsed="false">
      <c r="A119" s="120" t="s">
        <v>266</v>
      </c>
      <c r="B119" s="120"/>
      <c r="C119" s="120"/>
      <c r="D119" s="267" t="s">
        <v>34</v>
      </c>
      <c r="E119" s="283" t="n">
        <f aca="false">SUM(E120:E121)</f>
        <v>0</v>
      </c>
      <c r="F119" s="283" t="n">
        <f aca="false">SUM(F120:F121)</f>
        <v>0</v>
      </c>
      <c r="G119" s="130"/>
    </row>
    <row r="120" customFormat="false" ht="12.75" hidden="false" customHeight="true" outlineLevel="0" collapsed="false">
      <c r="A120" s="286" t="s">
        <v>83</v>
      </c>
      <c r="B120" s="142" t="s">
        <v>267</v>
      </c>
      <c r="C120" s="142"/>
      <c r="D120" s="287" t="s">
        <v>34</v>
      </c>
      <c r="E120" s="157" t="n">
        <v>0</v>
      </c>
      <c r="F120" s="291" t="n">
        <f aca="false">SUM('[4]művelődési ház'!K363)</f>
        <v>0</v>
      </c>
      <c r="G120" s="202"/>
    </row>
    <row r="121" customFormat="false" ht="12.75" hidden="false" customHeight="true" outlineLevel="0" collapsed="false">
      <c r="A121" s="276" t="s">
        <v>84</v>
      </c>
      <c r="B121" s="142" t="s">
        <v>268</v>
      </c>
      <c r="C121" s="142"/>
      <c r="D121" s="287"/>
      <c r="E121" s="157" t="n">
        <f aca="false">SUM(E122:E123)</f>
        <v>0</v>
      </c>
      <c r="F121" s="157" t="n">
        <f aca="false">SUM(F122:F123)</f>
        <v>0</v>
      </c>
      <c r="G121" s="202"/>
    </row>
    <row r="122" customFormat="false" ht="12.75" hidden="false" customHeight="false" outlineLevel="0" collapsed="false">
      <c r="A122" s="276"/>
      <c r="B122" s="288" t="s">
        <v>83</v>
      </c>
      <c r="C122" s="289" t="s">
        <v>269</v>
      </c>
      <c r="D122" s="290" t="s">
        <v>34</v>
      </c>
      <c r="E122" s="291" t="n">
        <v>0</v>
      </c>
      <c r="F122" s="291"/>
      <c r="G122" s="202"/>
    </row>
    <row r="123" customFormat="false" ht="13.5" hidden="false" customHeight="false" outlineLevel="0" collapsed="false">
      <c r="A123" s="276"/>
      <c r="B123" s="292" t="s">
        <v>84</v>
      </c>
      <c r="C123" s="293" t="s">
        <v>270</v>
      </c>
      <c r="D123" s="290" t="s">
        <v>34</v>
      </c>
      <c r="E123" s="308"/>
      <c r="F123" s="308"/>
      <c r="G123" s="307"/>
    </row>
    <row r="124" customFormat="false" ht="13.5" hidden="false" customHeight="false" outlineLevel="0" collapsed="false">
      <c r="A124" s="295"/>
      <c r="B124" s="296" t="s">
        <v>271</v>
      </c>
      <c r="C124" s="296"/>
      <c r="D124" s="297"/>
      <c r="E124" s="138" t="n">
        <f aca="false">SUM(E99,E108,E112,E119)</f>
        <v>92125153</v>
      </c>
      <c r="F124" s="138" t="n">
        <f aca="false">SUM(F99,F108,F112,F119)</f>
        <v>107249644</v>
      </c>
      <c r="G124" s="139" t="n">
        <f aca="false">SUM(F124/E124)</f>
        <v>1.16417330671896</v>
      </c>
    </row>
    <row r="125" customFormat="false" ht="12.75" hidden="false" customHeight="false" outlineLevel="0" collapsed="false">
      <c r="A125" s="286" t="n">
        <v>1</v>
      </c>
      <c r="B125" s="298" t="s">
        <v>272</v>
      </c>
      <c r="C125" s="298"/>
      <c r="D125" s="156"/>
      <c r="E125" s="157" t="n">
        <f aca="false">SUM(E126:E127)</f>
        <v>0</v>
      </c>
      <c r="F125" s="157" t="n">
        <f aca="false">SUM(F126:F127)</f>
        <v>0</v>
      </c>
      <c r="G125" s="285"/>
    </row>
    <row r="126" customFormat="false" ht="12.75" hidden="false" customHeight="false" outlineLevel="0" collapsed="false">
      <c r="A126" s="299"/>
      <c r="B126" s="146" t="s">
        <v>83</v>
      </c>
      <c r="C126" s="300" t="s">
        <v>273</v>
      </c>
      <c r="D126" s="281"/>
      <c r="E126" s="126"/>
      <c r="F126" s="126"/>
      <c r="G126" s="162"/>
    </row>
    <row r="127" customFormat="false" ht="12.75" hidden="false" customHeight="false" outlineLevel="0" collapsed="false">
      <c r="A127" s="299"/>
      <c r="B127" s="146" t="s">
        <v>84</v>
      </c>
      <c r="C127" s="300" t="s">
        <v>274</v>
      </c>
      <c r="D127" s="281"/>
      <c r="E127" s="126"/>
      <c r="F127" s="126"/>
      <c r="G127" s="162"/>
    </row>
    <row r="128" customFormat="false" ht="12.75" hidden="false" customHeight="false" outlineLevel="0" collapsed="false">
      <c r="A128" s="299" t="s">
        <v>84</v>
      </c>
      <c r="B128" s="165" t="s">
        <v>275</v>
      </c>
      <c r="C128" s="165"/>
      <c r="D128" s="271" t="s">
        <v>276</v>
      </c>
      <c r="E128" s="144" t="n">
        <f aca="false">SUM(E129:E131)</f>
        <v>0</v>
      </c>
      <c r="F128" s="144" t="n">
        <f aca="false">SUM(F129:F131)</f>
        <v>0</v>
      </c>
      <c r="G128" s="166"/>
    </row>
    <row r="129" customFormat="false" ht="12.75" hidden="false" customHeight="false" outlineLevel="0" collapsed="false">
      <c r="A129" s="299"/>
      <c r="B129" s="146" t="s">
        <v>83</v>
      </c>
      <c r="C129" s="71" t="s">
        <v>284</v>
      </c>
      <c r="D129" s="281" t="s">
        <v>285</v>
      </c>
      <c r="E129" s="126"/>
      <c r="F129" s="126"/>
      <c r="G129" s="162"/>
    </row>
    <row r="130" customFormat="false" ht="12.75" hidden="false" customHeight="false" outlineLevel="0" collapsed="false">
      <c r="A130" s="299"/>
      <c r="B130" s="146" t="s">
        <v>84</v>
      </c>
      <c r="C130" s="71" t="s">
        <v>46</v>
      </c>
      <c r="D130" s="281" t="s">
        <v>45</v>
      </c>
      <c r="E130" s="126"/>
      <c r="F130" s="126"/>
      <c r="G130" s="162"/>
    </row>
    <row r="131" customFormat="false" ht="13.5" hidden="false" customHeight="false" outlineLevel="0" collapsed="false">
      <c r="A131" s="301"/>
      <c r="B131" s="302" t="s">
        <v>85</v>
      </c>
      <c r="C131" s="71" t="s">
        <v>48</v>
      </c>
      <c r="D131" s="303" t="s">
        <v>47</v>
      </c>
      <c r="E131" s="133"/>
      <c r="F131" s="133"/>
      <c r="G131" s="162"/>
    </row>
    <row r="132" customFormat="false" ht="13.5" hidden="false" customHeight="false" outlineLevel="0" collapsed="false">
      <c r="A132" s="295"/>
      <c r="B132" s="296" t="s">
        <v>277</v>
      </c>
      <c r="C132" s="296"/>
      <c r="D132" s="297"/>
      <c r="E132" s="138" t="n">
        <f aca="false">SUM(E125,E128)</f>
        <v>0</v>
      </c>
      <c r="F132" s="138" t="n">
        <f aca="false">SUM(F125,F128)</f>
        <v>0</v>
      </c>
      <c r="G132" s="139"/>
    </row>
    <row r="133" customFormat="false" ht="15.75" hidden="false" customHeight="true" outlineLevel="0" collapsed="false">
      <c r="A133" s="188"/>
      <c r="B133" s="203" t="s">
        <v>287</v>
      </c>
      <c r="C133" s="203"/>
      <c r="D133" s="304"/>
      <c r="E133" s="175" t="n">
        <f aca="false">SUM(E124,E132)</f>
        <v>92125153</v>
      </c>
      <c r="F133" s="175" t="n">
        <f aca="false">SUM(F124,F132)</f>
        <v>107249644</v>
      </c>
      <c r="G133" s="176" t="n">
        <f aca="false">SUM(F133/E133)</f>
        <v>1.16417330671896</v>
      </c>
    </row>
    <row r="134" customFormat="false" ht="13.5" hidden="false" customHeight="false" outlineLevel="0" collapsed="false">
      <c r="A134" s="106"/>
      <c r="B134" s="106"/>
      <c r="C134" s="107"/>
      <c r="D134" s="305"/>
      <c r="E134" s="108"/>
      <c r="F134" s="108"/>
      <c r="G134" s="177"/>
    </row>
    <row r="135" customFormat="false" ht="12.75" hidden="false" customHeight="false" outlineLevel="0" collapsed="false">
      <c r="A135" s="178" t="s">
        <v>83</v>
      </c>
      <c r="B135" s="179" t="s">
        <v>279</v>
      </c>
      <c r="C135" s="179"/>
      <c r="D135" s="180"/>
      <c r="E135" s="181" t="n">
        <f aca="false">SUM(E99,E113,E120,E122,E126,E129,E130)</f>
        <v>92125153</v>
      </c>
      <c r="F135" s="181" t="n">
        <f aca="false">SUM(F99,F113,F120,F122,F126,F129,F130)</f>
        <v>107249644</v>
      </c>
      <c r="G135" s="182" t="n">
        <f aca="false">SUM(F135/E135)</f>
        <v>1.16417330671896</v>
      </c>
    </row>
    <row r="136" customFormat="false" ht="13.5" hidden="false" customHeight="false" outlineLevel="0" collapsed="false">
      <c r="A136" s="159" t="s">
        <v>84</v>
      </c>
      <c r="B136" s="128" t="s">
        <v>280</v>
      </c>
      <c r="C136" s="128"/>
      <c r="D136" s="183"/>
      <c r="E136" s="133" t="n">
        <f aca="false">SUM(E108,E116,E123,E127,E131)</f>
        <v>0</v>
      </c>
      <c r="F136" s="133" t="n">
        <f aca="false">SUM(F108,F116,F123,F127,F131)</f>
        <v>0</v>
      </c>
      <c r="G136" s="184"/>
    </row>
    <row r="137" customFormat="false" ht="13.5" hidden="false" customHeight="false" outlineLevel="0" collapsed="false">
      <c r="A137" s="172"/>
      <c r="B137" s="203" t="s">
        <v>287</v>
      </c>
      <c r="C137" s="203"/>
      <c r="D137" s="173"/>
      <c r="E137" s="175" t="n">
        <f aca="false">SUM(E135:E136)</f>
        <v>92125153</v>
      </c>
      <c r="F137" s="175" t="n">
        <f aca="false">SUM(F135:F136)</f>
        <v>107249644</v>
      </c>
      <c r="G137" s="176" t="n">
        <f aca="false">SUM(F137/E137)</f>
        <v>1.16417330671896</v>
      </c>
    </row>
    <row r="138" customFormat="false" ht="12.75" hidden="false" customHeight="false" outlineLevel="0" collapsed="false">
      <c r="G138" s="196"/>
    </row>
    <row r="139" customFormat="false" ht="12.75" hidden="false" customHeight="false" outlineLevel="0" collapsed="false">
      <c r="G139" s="196"/>
    </row>
    <row r="140" customFormat="false" ht="12.75" hidden="false" customHeight="false" outlineLevel="0" collapsed="false">
      <c r="G140" s="196"/>
    </row>
    <row r="141" customFormat="false" ht="18.75" hidden="false" customHeight="false" outlineLevel="0" collapsed="false">
      <c r="A141" s="186" t="s">
        <v>134</v>
      </c>
      <c r="B141" s="106"/>
      <c r="C141" s="187" t="s">
        <v>135</v>
      </c>
      <c r="G141" s="113" t="s">
        <v>75</v>
      </c>
    </row>
    <row r="142" customFormat="false" ht="12.75" hidden="false" customHeight="true" outlineLevel="0" collapsed="false">
      <c r="A142" s="188" t="s">
        <v>118</v>
      </c>
      <c r="B142" s="188"/>
      <c r="C142" s="188"/>
      <c r="D142" s="115" t="s">
        <v>77</v>
      </c>
      <c r="E142" s="116" t="s">
        <v>78</v>
      </c>
      <c r="F142" s="116" t="s">
        <v>79</v>
      </c>
      <c r="G142" s="198" t="s">
        <v>253</v>
      </c>
    </row>
    <row r="143" customFormat="false" ht="13.5" hidden="false" customHeight="false" outlineLevel="0" collapsed="false">
      <c r="A143" s="188"/>
      <c r="B143" s="188"/>
      <c r="C143" s="188"/>
      <c r="D143" s="115"/>
      <c r="E143" s="118" t="s">
        <v>254</v>
      </c>
      <c r="F143" s="118" t="s">
        <v>254</v>
      </c>
      <c r="G143" s="313" t="s">
        <v>255</v>
      </c>
    </row>
    <row r="144" customFormat="false" ht="12.75" hidden="false" customHeight="true" outlineLevel="0" collapsed="false">
      <c r="A144" s="120" t="s">
        <v>256</v>
      </c>
      <c r="B144" s="120"/>
      <c r="C144" s="120"/>
      <c r="D144" s="267"/>
      <c r="E144" s="268" t="n">
        <f aca="false">SUM(E145,E151:E152)</f>
        <v>65042203</v>
      </c>
      <c r="F144" s="268" t="n">
        <f aca="false">SUM(F145,F151:F152)</f>
        <v>81285994</v>
      </c>
      <c r="G144" s="269" t="n">
        <f aca="false">SUM(F144/E144)</f>
        <v>1.24974232499474</v>
      </c>
    </row>
    <row r="145" customFormat="false" ht="12.75" hidden="false" customHeight="true" outlineLevel="0" collapsed="false">
      <c r="A145" s="270" t="s">
        <v>83</v>
      </c>
      <c r="B145" s="142" t="s">
        <v>256</v>
      </c>
      <c r="C145" s="142"/>
      <c r="D145" s="271"/>
      <c r="E145" s="272" t="n">
        <f aca="false">SUM(E146:E150)</f>
        <v>65042203</v>
      </c>
      <c r="F145" s="272" t="n">
        <f aca="false">SUM(F146:F150)</f>
        <v>81285994</v>
      </c>
      <c r="G145" s="202" t="n">
        <f aca="false">SUM(F145/E145)</f>
        <v>1.24974232499474</v>
      </c>
    </row>
    <row r="146" customFormat="false" ht="12.75" hidden="false" customHeight="false" outlineLevel="0" collapsed="false">
      <c r="A146" s="270"/>
      <c r="B146" s="146" t="s">
        <v>83</v>
      </c>
      <c r="C146" s="71" t="s">
        <v>21</v>
      </c>
      <c r="D146" s="125" t="s">
        <v>20</v>
      </c>
      <c r="E146" s="126" t="n">
        <v>44945110</v>
      </c>
      <c r="F146" s="126" t="n">
        <f aca="false">SUM([3]ezüstkor!$I$149)</f>
        <v>59750178</v>
      </c>
      <c r="G146" s="127" t="n">
        <f aca="false">SUM(F146/E146)</f>
        <v>1.32940330994851</v>
      </c>
    </row>
    <row r="147" customFormat="false" ht="12.75" hidden="false" customHeight="false" outlineLevel="0" collapsed="false">
      <c r="A147" s="270"/>
      <c r="B147" s="146" t="s">
        <v>84</v>
      </c>
      <c r="C147" s="71" t="s">
        <v>257</v>
      </c>
      <c r="D147" s="125" t="s">
        <v>22</v>
      </c>
      <c r="E147" s="126" t="n">
        <v>11043782</v>
      </c>
      <c r="F147" s="126" t="n">
        <f aca="false">SUM([3]ezüstkor!$I$171)</f>
        <v>11799769</v>
      </c>
      <c r="G147" s="127" t="n">
        <f aca="false">SUM(F147/E147)</f>
        <v>1.06845363300362</v>
      </c>
    </row>
    <row r="148" customFormat="false" ht="12.75" hidden="false" customHeight="false" outlineLevel="0" collapsed="false">
      <c r="A148" s="270"/>
      <c r="B148" s="146" t="s">
        <v>85</v>
      </c>
      <c r="C148" s="71" t="s">
        <v>25</v>
      </c>
      <c r="D148" s="125" t="s">
        <v>24</v>
      </c>
      <c r="E148" s="126" t="n">
        <v>9053311</v>
      </c>
      <c r="F148" s="126" t="n">
        <f aca="false">SUM([3]ezüstkor!$I$315)</f>
        <v>9736047</v>
      </c>
      <c r="G148" s="127" t="n">
        <f aca="false">SUM(F148/E148)</f>
        <v>1.07541285171801</v>
      </c>
    </row>
    <row r="149" customFormat="false" ht="12.75" hidden="false" customHeight="false" outlineLevel="0" collapsed="false">
      <c r="A149" s="270"/>
      <c r="B149" s="146" t="s">
        <v>87</v>
      </c>
      <c r="C149" s="71" t="s">
        <v>27</v>
      </c>
      <c r="D149" s="125" t="s">
        <v>26</v>
      </c>
      <c r="E149" s="126" t="n">
        <v>0</v>
      </c>
      <c r="F149" s="126" t="n">
        <v>0</v>
      </c>
      <c r="G149" s="127"/>
    </row>
    <row r="150" customFormat="false" ht="12.75" hidden="false" customHeight="false" outlineLevel="0" collapsed="false">
      <c r="A150" s="270"/>
      <c r="B150" s="146" t="s">
        <v>88</v>
      </c>
      <c r="C150" s="71" t="s">
        <v>29</v>
      </c>
      <c r="D150" s="125" t="s">
        <v>28</v>
      </c>
      <c r="E150" s="126" t="n">
        <v>0</v>
      </c>
      <c r="F150" s="126" t="n">
        <v>0</v>
      </c>
      <c r="G150" s="127"/>
    </row>
    <row r="151" customFormat="false" ht="12.75" hidden="false" customHeight="false" outlineLevel="0" collapsed="false">
      <c r="A151" s="270" t="s">
        <v>84</v>
      </c>
      <c r="B151" s="165" t="s">
        <v>282</v>
      </c>
      <c r="C151" s="165"/>
      <c r="D151" s="143" t="s">
        <v>30</v>
      </c>
      <c r="E151" s="144" t="n">
        <v>0</v>
      </c>
      <c r="F151" s="144" t="n">
        <v>0</v>
      </c>
      <c r="G151" s="202"/>
    </row>
    <row r="152" customFormat="false" ht="13.5" hidden="false" customHeight="false" outlineLevel="0" collapsed="false">
      <c r="A152" s="276" t="s">
        <v>85</v>
      </c>
      <c r="B152" s="277" t="s">
        <v>33</v>
      </c>
      <c r="C152" s="277"/>
      <c r="D152" s="278" t="s">
        <v>32</v>
      </c>
      <c r="E152" s="153" t="n">
        <v>0</v>
      </c>
      <c r="F152" s="153" t="n">
        <v>0</v>
      </c>
      <c r="G152" s="307"/>
    </row>
    <row r="153" customFormat="false" ht="12.75" hidden="false" customHeight="true" outlineLevel="0" collapsed="false">
      <c r="A153" s="120" t="s">
        <v>259</v>
      </c>
      <c r="B153" s="120"/>
      <c r="C153" s="120"/>
      <c r="D153" s="156"/>
      <c r="E153" s="157" t="n">
        <f aca="false">SUM(E154:E156)</f>
        <v>40640</v>
      </c>
      <c r="F153" s="157" t="n">
        <f aca="false">SUM(F154:F156)</f>
        <v>617220</v>
      </c>
      <c r="G153" s="202" t="n">
        <f aca="false">SUM(F153/E153)</f>
        <v>15.1875</v>
      </c>
    </row>
    <row r="154" customFormat="false" ht="12.75" hidden="false" customHeight="false" outlineLevel="0" collapsed="false">
      <c r="A154" s="280" t="s">
        <v>83</v>
      </c>
      <c r="B154" s="71" t="s">
        <v>260</v>
      </c>
      <c r="C154" s="71"/>
      <c r="D154" s="281" t="s">
        <v>39</v>
      </c>
      <c r="E154" s="126" t="n">
        <v>40640</v>
      </c>
      <c r="F154" s="126" t="n">
        <f aca="false">SUM([3]ezüstkor!$I$395)</f>
        <v>617220</v>
      </c>
      <c r="G154" s="127" t="n">
        <f aca="false">SUM(F154/E154)</f>
        <v>15.1875</v>
      </c>
    </row>
    <row r="155" customFormat="false" ht="12.75" hidden="false" customHeight="false" outlineLevel="0" collapsed="false">
      <c r="A155" s="280" t="s">
        <v>84</v>
      </c>
      <c r="B155" s="71" t="s">
        <v>42</v>
      </c>
      <c r="C155" s="71"/>
      <c r="D155" s="125" t="s">
        <v>41</v>
      </c>
      <c r="E155" s="126" t="n">
        <v>0</v>
      </c>
      <c r="F155" s="126" t="n">
        <f aca="false">SUM([3]ezüstkor!$I$408)</f>
        <v>0</v>
      </c>
      <c r="G155" s="202"/>
    </row>
    <row r="156" customFormat="false" ht="13.5" hidden="false" customHeight="false" outlineLevel="0" collapsed="false">
      <c r="A156" s="282" t="s">
        <v>85</v>
      </c>
      <c r="B156" s="128" t="s">
        <v>261</v>
      </c>
      <c r="C156" s="128"/>
      <c r="D156" s="129"/>
      <c r="E156" s="133" t="n">
        <v>0</v>
      </c>
      <c r="F156" s="133"/>
      <c r="G156" s="307"/>
    </row>
    <row r="157" customFormat="false" ht="12.75" hidden="false" customHeight="true" outlineLevel="0" collapsed="false">
      <c r="A157" s="120" t="s">
        <v>263</v>
      </c>
      <c r="B157" s="120"/>
      <c r="C157" s="120"/>
      <c r="D157" s="180"/>
      <c r="E157" s="181" t="n">
        <f aca="false">SUM(E158,E161)</f>
        <v>0</v>
      </c>
      <c r="F157" s="181" t="n">
        <f aca="false">SUM(F158,F161)</f>
        <v>0</v>
      </c>
      <c r="G157" s="130"/>
    </row>
    <row r="158" customFormat="false" ht="12.75" hidden="false" customHeight="true" outlineLevel="0" collapsed="false">
      <c r="A158" s="270" t="s">
        <v>83</v>
      </c>
      <c r="B158" s="142" t="s">
        <v>95</v>
      </c>
      <c r="C158" s="142"/>
      <c r="D158" s="214"/>
      <c r="E158" s="284" t="n">
        <f aca="false">SUM(E159:E160)</f>
        <v>0</v>
      </c>
      <c r="F158" s="284" t="n">
        <f aca="false">SUM(F159:F160)</f>
        <v>0</v>
      </c>
      <c r="G158" s="202"/>
    </row>
    <row r="159" customFormat="false" ht="12.75" hidden="false" customHeight="false" outlineLevel="0" collapsed="false">
      <c r="A159" s="270"/>
      <c r="B159" s="146" t="s">
        <v>83</v>
      </c>
      <c r="C159" s="147" t="s">
        <v>264</v>
      </c>
      <c r="D159" s="212"/>
      <c r="E159" s="212" t="n">
        <v>0</v>
      </c>
      <c r="F159" s="212"/>
      <c r="G159" s="202"/>
    </row>
    <row r="160" customFormat="false" ht="12.75" hidden="false" customHeight="false" outlineLevel="0" collapsed="false">
      <c r="A160" s="270"/>
      <c r="B160" s="146" t="s">
        <v>84</v>
      </c>
      <c r="C160" s="147" t="s">
        <v>265</v>
      </c>
      <c r="D160" s="212"/>
      <c r="E160" s="212" t="n">
        <v>0</v>
      </c>
      <c r="F160" s="212"/>
      <c r="G160" s="202"/>
    </row>
    <row r="161" customFormat="false" ht="12.75" hidden="false" customHeight="true" outlineLevel="0" collapsed="false">
      <c r="A161" s="276" t="s">
        <v>84</v>
      </c>
      <c r="B161" s="142" t="s">
        <v>98</v>
      </c>
      <c r="C161" s="142"/>
      <c r="D161" s="214"/>
      <c r="E161" s="144" t="n">
        <f aca="false">SUM(E162:E163)</f>
        <v>0</v>
      </c>
      <c r="F161" s="144" t="n">
        <f aca="false">SUM(F162:F163)</f>
        <v>0</v>
      </c>
      <c r="G161" s="202"/>
    </row>
    <row r="162" customFormat="false" ht="12.75" hidden="false" customHeight="false" outlineLevel="0" collapsed="false">
      <c r="A162" s="276"/>
      <c r="B162" s="146" t="s">
        <v>83</v>
      </c>
      <c r="C162" s="147" t="s">
        <v>264</v>
      </c>
      <c r="D162" s="125"/>
      <c r="E162" s="126" t="n">
        <v>0</v>
      </c>
      <c r="F162" s="126"/>
      <c r="G162" s="202"/>
    </row>
    <row r="163" customFormat="false" ht="13.5" hidden="false" customHeight="false" outlineLevel="0" collapsed="false">
      <c r="A163" s="276"/>
      <c r="B163" s="150" t="s">
        <v>84</v>
      </c>
      <c r="C163" s="151" t="s">
        <v>265</v>
      </c>
      <c r="D163" s="152"/>
      <c r="E163" s="199" t="n">
        <v>0</v>
      </c>
      <c r="F163" s="199"/>
      <c r="G163" s="307"/>
    </row>
    <row r="164" customFormat="false" ht="12.75" hidden="false" customHeight="true" outlineLevel="0" collapsed="false">
      <c r="A164" s="120" t="s">
        <v>266</v>
      </c>
      <c r="B164" s="120"/>
      <c r="C164" s="120"/>
      <c r="D164" s="267" t="s">
        <v>34</v>
      </c>
      <c r="E164" s="283" t="n">
        <f aca="false">SUM(E165:E166)</f>
        <v>0</v>
      </c>
      <c r="F164" s="283" t="n">
        <f aca="false">SUM(F165:F166)</f>
        <v>0</v>
      </c>
      <c r="G164" s="130"/>
    </row>
    <row r="165" customFormat="false" ht="12.75" hidden="false" customHeight="true" outlineLevel="0" collapsed="false">
      <c r="A165" s="286" t="s">
        <v>83</v>
      </c>
      <c r="B165" s="142" t="s">
        <v>267</v>
      </c>
      <c r="C165" s="142"/>
      <c r="D165" s="287" t="s">
        <v>34</v>
      </c>
      <c r="E165" s="157" t="n">
        <v>0</v>
      </c>
      <c r="F165" s="291" t="n">
        <f aca="false">SUM([4]ezüstkor!K363)</f>
        <v>0</v>
      </c>
      <c r="G165" s="202"/>
    </row>
    <row r="166" customFormat="false" ht="12.75" hidden="false" customHeight="true" outlineLevel="0" collapsed="false">
      <c r="A166" s="276" t="s">
        <v>84</v>
      </c>
      <c r="B166" s="142" t="s">
        <v>268</v>
      </c>
      <c r="C166" s="142"/>
      <c r="D166" s="287"/>
      <c r="E166" s="157" t="n">
        <f aca="false">SUM(E167:E168)</f>
        <v>0</v>
      </c>
      <c r="F166" s="157" t="n">
        <f aca="false">SUM(F167:F168)</f>
        <v>0</v>
      </c>
      <c r="G166" s="202"/>
    </row>
    <row r="167" customFormat="false" ht="12.75" hidden="false" customHeight="false" outlineLevel="0" collapsed="false">
      <c r="A167" s="276"/>
      <c r="B167" s="288" t="s">
        <v>83</v>
      </c>
      <c r="C167" s="289" t="s">
        <v>269</v>
      </c>
      <c r="D167" s="290" t="s">
        <v>34</v>
      </c>
      <c r="E167" s="291"/>
      <c r="F167" s="291"/>
      <c r="G167" s="202"/>
    </row>
    <row r="168" customFormat="false" ht="13.5" hidden="false" customHeight="false" outlineLevel="0" collapsed="false">
      <c r="A168" s="276"/>
      <c r="B168" s="292" t="s">
        <v>84</v>
      </c>
      <c r="C168" s="293" t="s">
        <v>270</v>
      </c>
      <c r="D168" s="290" t="s">
        <v>34</v>
      </c>
      <c r="E168" s="308"/>
      <c r="F168" s="308"/>
      <c r="G168" s="307"/>
    </row>
    <row r="169" customFormat="false" ht="13.5" hidden="false" customHeight="false" outlineLevel="0" collapsed="false">
      <c r="A169" s="295"/>
      <c r="B169" s="296" t="s">
        <v>271</v>
      </c>
      <c r="C169" s="296"/>
      <c r="D169" s="297"/>
      <c r="E169" s="138" t="n">
        <f aca="false">SUM(E144,E153,E157,E164)</f>
        <v>65082843</v>
      </c>
      <c r="F169" s="138" t="n">
        <f aca="false">SUM(F144,F153,F157,F164)</f>
        <v>81903214</v>
      </c>
      <c r="G169" s="139" t="n">
        <f aca="false">SUM(F169/E169)</f>
        <v>1.25844554762305</v>
      </c>
    </row>
    <row r="170" customFormat="false" ht="12.75" hidden="false" customHeight="false" outlineLevel="0" collapsed="false">
      <c r="A170" s="286" t="n">
        <v>1</v>
      </c>
      <c r="B170" s="298" t="s">
        <v>272</v>
      </c>
      <c r="C170" s="298"/>
      <c r="D170" s="156"/>
      <c r="E170" s="157" t="n">
        <f aca="false">SUM(E171:E172)</f>
        <v>0</v>
      </c>
      <c r="F170" s="157" t="n">
        <f aca="false">SUM(F171:F172)</f>
        <v>0</v>
      </c>
      <c r="G170" s="285"/>
    </row>
    <row r="171" customFormat="false" ht="12.75" hidden="false" customHeight="false" outlineLevel="0" collapsed="false">
      <c r="A171" s="299"/>
      <c r="B171" s="146" t="s">
        <v>83</v>
      </c>
      <c r="C171" s="300" t="s">
        <v>273</v>
      </c>
      <c r="D171" s="281"/>
      <c r="E171" s="126"/>
      <c r="F171" s="126"/>
      <c r="G171" s="162"/>
    </row>
    <row r="172" customFormat="false" ht="12.75" hidden="false" customHeight="false" outlineLevel="0" collapsed="false">
      <c r="A172" s="299"/>
      <c r="B172" s="146" t="s">
        <v>84</v>
      </c>
      <c r="C172" s="300" t="s">
        <v>274</v>
      </c>
      <c r="D172" s="281"/>
      <c r="E172" s="126"/>
      <c r="F172" s="126"/>
      <c r="G172" s="162"/>
    </row>
    <row r="173" customFormat="false" ht="12.75" hidden="false" customHeight="false" outlineLevel="0" collapsed="false">
      <c r="A173" s="299" t="s">
        <v>84</v>
      </c>
      <c r="B173" s="165" t="s">
        <v>275</v>
      </c>
      <c r="C173" s="165"/>
      <c r="D173" s="271" t="s">
        <v>276</v>
      </c>
      <c r="E173" s="144" t="n">
        <f aca="false">SUM(E174:E176)</f>
        <v>0</v>
      </c>
      <c r="F173" s="144" t="n">
        <f aca="false">SUM(F174:F176)</f>
        <v>0</v>
      </c>
      <c r="G173" s="166"/>
    </row>
    <row r="174" customFormat="false" ht="12.75" hidden="false" customHeight="false" outlineLevel="0" collapsed="false">
      <c r="A174" s="299"/>
      <c r="B174" s="146" t="s">
        <v>83</v>
      </c>
      <c r="C174" s="71" t="s">
        <v>284</v>
      </c>
      <c r="D174" s="281" t="s">
        <v>285</v>
      </c>
      <c r="E174" s="126"/>
      <c r="F174" s="126"/>
      <c r="G174" s="162"/>
    </row>
    <row r="175" customFormat="false" ht="12.75" hidden="false" customHeight="false" outlineLevel="0" collapsed="false">
      <c r="A175" s="299"/>
      <c r="B175" s="146" t="s">
        <v>84</v>
      </c>
      <c r="C175" s="71" t="s">
        <v>46</v>
      </c>
      <c r="D175" s="281" t="s">
        <v>45</v>
      </c>
      <c r="E175" s="126"/>
      <c r="F175" s="126"/>
      <c r="G175" s="162"/>
    </row>
    <row r="176" customFormat="false" ht="13.5" hidden="false" customHeight="false" outlineLevel="0" collapsed="false">
      <c r="A176" s="301"/>
      <c r="B176" s="302" t="s">
        <v>85</v>
      </c>
      <c r="C176" s="71" t="s">
        <v>48</v>
      </c>
      <c r="D176" s="303" t="s">
        <v>47</v>
      </c>
      <c r="E176" s="133"/>
      <c r="F176" s="133"/>
      <c r="G176" s="162"/>
    </row>
    <row r="177" customFormat="false" ht="13.5" hidden="false" customHeight="false" outlineLevel="0" collapsed="false">
      <c r="A177" s="295"/>
      <c r="B177" s="296" t="s">
        <v>277</v>
      </c>
      <c r="C177" s="296"/>
      <c r="D177" s="297"/>
      <c r="E177" s="138" t="n">
        <f aca="false">SUM(E170,E173)</f>
        <v>0</v>
      </c>
      <c r="F177" s="138" t="n">
        <f aca="false">SUM(F170,F173)</f>
        <v>0</v>
      </c>
      <c r="G177" s="139"/>
    </row>
    <row r="178" customFormat="false" ht="13.5" hidden="false" customHeight="false" outlineLevel="0" collapsed="false">
      <c r="A178" s="188"/>
      <c r="B178" s="203" t="s">
        <v>288</v>
      </c>
      <c r="C178" s="203"/>
      <c r="D178" s="304"/>
      <c r="E178" s="175" t="n">
        <f aca="false">SUM(E169,E177)</f>
        <v>65082843</v>
      </c>
      <c r="F178" s="175" t="n">
        <f aca="false">SUM(F169,F177)</f>
        <v>81903214</v>
      </c>
      <c r="G178" s="176" t="n">
        <f aca="false">SUM(F178/E178)</f>
        <v>1.25844554762305</v>
      </c>
    </row>
    <row r="179" customFormat="false" ht="13.5" hidden="false" customHeight="false" outlineLevel="0" collapsed="false">
      <c r="A179" s="106"/>
      <c r="B179" s="106"/>
      <c r="C179" s="107"/>
      <c r="D179" s="305"/>
      <c r="E179" s="108"/>
      <c r="F179" s="108"/>
      <c r="G179" s="177"/>
    </row>
    <row r="180" customFormat="false" ht="12.75" hidden="false" customHeight="false" outlineLevel="0" collapsed="false">
      <c r="A180" s="178" t="s">
        <v>83</v>
      </c>
      <c r="B180" s="179" t="s">
        <v>279</v>
      </c>
      <c r="C180" s="179"/>
      <c r="D180" s="180"/>
      <c r="E180" s="181" t="n">
        <f aca="false">SUM(E144,E158,E165,E167,E171,E174,E175)</f>
        <v>65042203</v>
      </c>
      <c r="F180" s="181" t="n">
        <f aca="false">SUM(F144,F158,F165,F167,F171,F174,F175)</f>
        <v>81285994</v>
      </c>
      <c r="G180" s="182" t="n">
        <f aca="false">SUM(F180/E180)</f>
        <v>1.24974232499474</v>
      </c>
    </row>
    <row r="181" customFormat="false" ht="13.5" hidden="false" customHeight="false" outlineLevel="0" collapsed="false">
      <c r="A181" s="159" t="s">
        <v>84</v>
      </c>
      <c r="B181" s="128" t="s">
        <v>280</v>
      </c>
      <c r="C181" s="128"/>
      <c r="D181" s="183"/>
      <c r="E181" s="133" t="n">
        <f aca="false">SUM(E153,E161,E168,E172,E176)</f>
        <v>40640</v>
      </c>
      <c r="F181" s="133" t="n">
        <f aca="false">SUM(F153,F161,F168,F172,F176)</f>
        <v>617220</v>
      </c>
      <c r="G181" s="200" t="n">
        <f aca="false">SUM(F181/E181)</f>
        <v>15.1875</v>
      </c>
    </row>
    <row r="182" customFormat="false" ht="13.5" hidden="false" customHeight="false" outlineLevel="0" collapsed="false">
      <c r="A182" s="172"/>
      <c r="B182" s="203" t="s">
        <v>288</v>
      </c>
      <c r="C182" s="203"/>
      <c r="D182" s="173"/>
      <c r="E182" s="175" t="n">
        <f aca="false">SUM(E180:E181)</f>
        <v>65082843</v>
      </c>
      <c r="F182" s="175" t="n">
        <f aca="false">SUM(F180:F181)</f>
        <v>81903214</v>
      </c>
      <c r="G182" s="176" t="n">
        <f aca="false">SUM(F182/E182)</f>
        <v>1.25844554762305</v>
      </c>
    </row>
    <row r="183" customFormat="false" ht="12.75" hidden="false" customHeight="false" outlineLevel="0" collapsed="false">
      <c r="G183" s="196"/>
    </row>
    <row r="184" customFormat="false" ht="12.75" hidden="false" customHeight="false" outlineLevel="0" collapsed="false">
      <c r="G184" s="196"/>
    </row>
    <row r="185" customFormat="false" ht="12.75" hidden="false" customHeight="false" outlineLevel="0" collapsed="false">
      <c r="G185" s="196"/>
    </row>
    <row r="186" customFormat="false" ht="12.75" hidden="false" customHeight="false" outlineLevel="0" collapsed="false">
      <c r="G186" s="196"/>
    </row>
    <row r="187" customFormat="false" ht="18.75" hidden="false" customHeight="false" outlineLevel="0" collapsed="false">
      <c r="A187" s="186" t="s">
        <v>8</v>
      </c>
      <c r="B187" s="106"/>
      <c r="C187" s="314" t="s">
        <v>139</v>
      </c>
      <c r="D187" s="314"/>
      <c r="E187" s="314"/>
      <c r="G187" s="113" t="s">
        <v>75</v>
      </c>
    </row>
    <row r="188" customFormat="false" ht="12.75" hidden="false" customHeight="true" outlineLevel="0" collapsed="false">
      <c r="A188" s="188" t="s">
        <v>118</v>
      </c>
      <c r="B188" s="188"/>
      <c r="C188" s="188"/>
      <c r="D188" s="115" t="s">
        <v>77</v>
      </c>
      <c r="E188" s="116" t="s">
        <v>78</v>
      </c>
      <c r="F188" s="116" t="s">
        <v>79</v>
      </c>
      <c r="G188" s="198" t="s">
        <v>253</v>
      </c>
    </row>
    <row r="189" customFormat="false" ht="13.5" hidden="false" customHeight="false" outlineLevel="0" collapsed="false">
      <c r="A189" s="188"/>
      <c r="B189" s="188"/>
      <c r="C189" s="188"/>
      <c r="D189" s="115"/>
      <c r="E189" s="118" t="s">
        <v>254</v>
      </c>
      <c r="F189" s="118" t="s">
        <v>254</v>
      </c>
      <c r="G189" s="313" t="s">
        <v>255</v>
      </c>
    </row>
    <row r="190" customFormat="false" ht="12.75" hidden="false" customHeight="true" outlineLevel="0" collapsed="false">
      <c r="A190" s="120" t="s">
        <v>256</v>
      </c>
      <c r="B190" s="120"/>
      <c r="C190" s="120"/>
      <c r="D190" s="267"/>
      <c r="E190" s="268" t="n">
        <f aca="false">SUM(E191,E197:E198)</f>
        <v>268719691</v>
      </c>
      <c r="F190" s="268" t="n">
        <f aca="false">SUM(F191,F197:F198)</f>
        <v>290074713.47</v>
      </c>
      <c r="G190" s="269" t="n">
        <f aca="false">SUM(F190/E190)</f>
        <v>1.07946951111223</v>
      </c>
    </row>
    <row r="191" customFormat="false" ht="12.75" hidden="false" customHeight="true" outlineLevel="0" collapsed="false">
      <c r="A191" s="270" t="s">
        <v>83</v>
      </c>
      <c r="B191" s="142" t="s">
        <v>256</v>
      </c>
      <c r="C191" s="142"/>
      <c r="D191" s="271"/>
      <c r="E191" s="272" t="n">
        <f aca="false">SUM(E192:E196)</f>
        <v>268719691</v>
      </c>
      <c r="F191" s="272" t="n">
        <f aca="false">SUM(F192:F196)</f>
        <v>290074713.47</v>
      </c>
      <c r="G191" s="202" t="n">
        <f aca="false">SUM(F191/E191)</f>
        <v>1.07946951111223</v>
      </c>
    </row>
    <row r="192" customFormat="false" ht="12.75" hidden="false" customHeight="false" outlineLevel="0" collapsed="false">
      <c r="A192" s="270"/>
      <c r="B192" s="146" t="s">
        <v>83</v>
      </c>
      <c r="C192" s="71" t="s">
        <v>21</v>
      </c>
      <c r="D192" s="125" t="s">
        <v>20</v>
      </c>
      <c r="E192" s="126" t="n">
        <v>174690240</v>
      </c>
      <c r="F192" s="126" t="n">
        <f aca="false">SUM([3]óvoda!$I$222)</f>
        <v>194767056</v>
      </c>
      <c r="G192" s="127" t="n">
        <f aca="false">SUM(F192/E192)</f>
        <v>1.11492809214756</v>
      </c>
    </row>
    <row r="193" customFormat="false" ht="12.75" hidden="false" customHeight="false" outlineLevel="0" collapsed="false">
      <c r="A193" s="270"/>
      <c r="B193" s="146" t="s">
        <v>84</v>
      </c>
      <c r="C193" s="71" t="s">
        <v>257</v>
      </c>
      <c r="D193" s="125" t="s">
        <v>22</v>
      </c>
      <c r="E193" s="126" t="n">
        <v>47001885</v>
      </c>
      <c r="F193" s="126" t="n">
        <f aca="false">SUM([3]óvoda!$I$239)</f>
        <v>42896137.47</v>
      </c>
      <c r="G193" s="127" t="n">
        <f aca="false">SUM(F193/E193)</f>
        <v>0.912647172980403</v>
      </c>
    </row>
    <row r="194" customFormat="false" ht="12.75" hidden="false" customHeight="false" outlineLevel="0" collapsed="false">
      <c r="A194" s="270"/>
      <c r="B194" s="146" t="s">
        <v>85</v>
      </c>
      <c r="C194" s="71" t="s">
        <v>25</v>
      </c>
      <c r="D194" s="125" t="s">
        <v>24</v>
      </c>
      <c r="E194" s="126" t="n">
        <v>47027566</v>
      </c>
      <c r="F194" s="126" t="n">
        <f aca="false">SUM([3]óvoda!$I$439)</f>
        <v>52411520</v>
      </c>
      <c r="G194" s="127" t="n">
        <f aca="false">SUM(F194/E194)</f>
        <v>1.11448506605679</v>
      </c>
    </row>
    <row r="195" customFormat="false" ht="12.75" hidden="false" customHeight="false" outlineLevel="0" collapsed="false">
      <c r="A195" s="270"/>
      <c r="B195" s="146" t="s">
        <v>87</v>
      </c>
      <c r="C195" s="71" t="s">
        <v>27</v>
      </c>
      <c r="D195" s="125" t="s">
        <v>26</v>
      </c>
      <c r="E195" s="126" t="n">
        <v>0</v>
      </c>
      <c r="F195" s="126"/>
      <c r="G195" s="127"/>
    </row>
    <row r="196" customFormat="false" ht="12.75" hidden="false" customHeight="false" outlineLevel="0" collapsed="false">
      <c r="A196" s="270"/>
      <c r="B196" s="146" t="s">
        <v>88</v>
      </c>
      <c r="C196" s="71" t="s">
        <v>29</v>
      </c>
      <c r="D196" s="125" t="s">
        <v>28</v>
      </c>
      <c r="E196" s="126" t="n">
        <v>0</v>
      </c>
      <c r="F196" s="126" t="n">
        <f aca="false">SUM([8]óvoda!$K$420)</f>
        <v>0</v>
      </c>
      <c r="G196" s="127"/>
    </row>
    <row r="197" customFormat="false" ht="12.75" hidden="false" customHeight="false" outlineLevel="0" collapsed="false">
      <c r="A197" s="270" t="s">
        <v>84</v>
      </c>
      <c r="B197" s="165" t="s">
        <v>282</v>
      </c>
      <c r="C197" s="165"/>
      <c r="D197" s="143" t="s">
        <v>30</v>
      </c>
      <c r="E197" s="144" t="n">
        <v>0</v>
      </c>
      <c r="F197" s="144" t="n">
        <v>0</v>
      </c>
      <c r="G197" s="202"/>
    </row>
    <row r="198" customFormat="false" ht="13.5" hidden="false" customHeight="false" outlineLevel="0" collapsed="false">
      <c r="A198" s="276" t="s">
        <v>85</v>
      </c>
      <c r="B198" s="277" t="s">
        <v>33</v>
      </c>
      <c r="C198" s="277"/>
      <c r="D198" s="278" t="s">
        <v>32</v>
      </c>
      <c r="E198" s="153" t="n">
        <v>0</v>
      </c>
      <c r="F198" s="153" t="n">
        <v>0</v>
      </c>
      <c r="G198" s="307"/>
    </row>
    <row r="199" customFormat="false" ht="12.75" hidden="false" customHeight="true" outlineLevel="0" collapsed="false">
      <c r="A199" s="120" t="s">
        <v>259</v>
      </c>
      <c r="B199" s="120"/>
      <c r="C199" s="120"/>
      <c r="D199" s="156"/>
      <c r="E199" s="157" t="n">
        <f aca="false">SUM(E200:E202)</f>
        <v>2289810</v>
      </c>
      <c r="F199" s="157" t="n">
        <f aca="false">SUM(F200:F202)</f>
        <v>4340860</v>
      </c>
      <c r="G199" s="269" t="n">
        <f aca="false">SUM(F199/E199)</f>
        <v>1.89572933998891</v>
      </c>
    </row>
    <row r="200" customFormat="false" ht="12.75" hidden="false" customHeight="false" outlineLevel="0" collapsed="false">
      <c r="A200" s="280" t="s">
        <v>83</v>
      </c>
      <c r="B200" s="71" t="s">
        <v>260</v>
      </c>
      <c r="C200" s="71"/>
      <c r="D200" s="281" t="s">
        <v>39</v>
      </c>
      <c r="E200" s="126" t="n">
        <v>1019810</v>
      </c>
      <c r="F200" s="126" t="n">
        <f aca="false">SUM([3]óvoda!$I$479)</f>
        <v>4340860</v>
      </c>
      <c r="G200" s="127" t="n">
        <f aca="false">SUM(F200/E200)</f>
        <v>4.25653798256538</v>
      </c>
    </row>
    <row r="201" customFormat="false" ht="12.75" hidden="false" customHeight="false" outlineLevel="0" collapsed="false">
      <c r="A201" s="280" t="s">
        <v>84</v>
      </c>
      <c r="B201" s="71" t="s">
        <v>42</v>
      </c>
      <c r="C201" s="71"/>
      <c r="D201" s="125" t="s">
        <v>41</v>
      </c>
      <c r="E201" s="126" t="n">
        <v>1270000</v>
      </c>
      <c r="F201" s="126" t="n">
        <f aca="false">SUM([3]óvoda!$I$491)</f>
        <v>0</v>
      </c>
      <c r="G201" s="127" t="n">
        <f aca="false">SUM(F201/E201)</f>
        <v>0</v>
      </c>
    </row>
    <row r="202" customFormat="false" ht="13.5" hidden="false" customHeight="false" outlineLevel="0" collapsed="false">
      <c r="A202" s="282" t="s">
        <v>85</v>
      </c>
      <c r="B202" s="128" t="s">
        <v>261</v>
      </c>
      <c r="C202" s="128"/>
      <c r="D202" s="129"/>
      <c r="E202" s="133" t="n">
        <v>0</v>
      </c>
      <c r="F202" s="133"/>
      <c r="G202" s="307"/>
    </row>
    <row r="203" customFormat="false" ht="12.75" hidden="false" customHeight="true" outlineLevel="0" collapsed="false">
      <c r="A203" s="120" t="s">
        <v>263</v>
      </c>
      <c r="B203" s="120"/>
      <c r="C203" s="120"/>
      <c r="D203" s="180"/>
      <c r="E203" s="181" t="n">
        <f aca="false">SUM(E204,E207)</f>
        <v>0</v>
      </c>
      <c r="F203" s="181" t="n">
        <f aca="false">SUM(F204,F207)</f>
        <v>0</v>
      </c>
      <c r="G203" s="130"/>
    </row>
    <row r="204" customFormat="false" ht="12.75" hidden="false" customHeight="true" outlineLevel="0" collapsed="false">
      <c r="A204" s="270" t="s">
        <v>83</v>
      </c>
      <c r="B204" s="142" t="s">
        <v>95</v>
      </c>
      <c r="C204" s="142"/>
      <c r="D204" s="214"/>
      <c r="E204" s="284" t="n">
        <f aca="false">SUM(E205:E206)</f>
        <v>0</v>
      </c>
      <c r="F204" s="284" t="n">
        <f aca="false">SUM(F205:F206)</f>
        <v>0</v>
      </c>
      <c r="G204" s="202"/>
    </row>
    <row r="205" customFormat="false" ht="12.75" hidden="false" customHeight="false" outlineLevel="0" collapsed="false">
      <c r="A205" s="270"/>
      <c r="B205" s="146" t="s">
        <v>83</v>
      </c>
      <c r="C205" s="147" t="s">
        <v>264</v>
      </c>
      <c r="D205" s="212"/>
      <c r="E205" s="212"/>
      <c r="F205" s="212"/>
      <c r="G205" s="202"/>
    </row>
    <row r="206" customFormat="false" ht="12.75" hidden="false" customHeight="false" outlineLevel="0" collapsed="false">
      <c r="A206" s="270"/>
      <c r="B206" s="146" t="s">
        <v>84</v>
      </c>
      <c r="C206" s="147" t="s">
        <v>265</v>
      </c>
      <c r="D206" s="212"/>
      <c r="E206" s="212"/>
      <c r="F206" s="212"/>
      <c r="G206" s="202"/>
    </row>
    <row r="207" customFormat="false" ht="12.75" hidden="false" customHeight="true" outlineLevel="0" collapsed="false">
      <c r="A207" s="276" t="s">
        <v>84</v>
      </c>
      <c r="B207" s="142" t="s">
        <v>98</v>
      </c>
      <c r="C207" s="142"/>
      <c r="D207" s="214"/>
      <c r="E207" s="144" t="n">
        <f aca="false">SUM(E208:E209)</f>
        <v>0</v>
      </c>
      <c r="F207" s="144" t="n">
        <f aca="false">SUM(F208:F209)</f>
        <v>0</v>
      </c>
      <c r="G207" s="202"/>
    </row>
    <row r="208" customFormat="false" ht="12.75" hidden="false" customHeight="false" outlineLevel="0" collapsed="false">
      <c r="A208" s="276"/>
      <c r="B208" s="146" t="s">
        <v>83</v>
      </c>
      <c r="C208" s="147" t="s">
        <v>264</v>
      </c>
      <c r="D208" s="125"/>
      <c r="E208" s="126"/>
      <c r="F208" s="126"/>
      <c r="G208" s="202"/>
    </row>
    <row r="209" customFormat="false" ht="13.5" hidden="false" customHeight="false" outlineLevel="0" collapsed="false">
      <c r="A209" s="276"/>
      <c r="B209" s="150" t="s">
        <v>84</v>
      </c>
      <c r="C209" s="151" t="s">
        <v>265</v>
      </c>
      <c r="D209" s="152"/>
      <c r="E209" s="199"/>
      <c r="F209" s="199"/>
      <c r="G209" s="307"/>
    </row>
    <row r="210" customFormat="false" ht="12.75" hidden="false" customHeight="true" outlineLevel="0" collapsed="false">
      <c r="A210" s="120" t="s">
        <v>266</v>
      </c>
      <c r="B210" s="120"/>
      <c r="C210" s="120"/>
      <c r="D210" s="267" t="s">
        <v>34</v>
      </c>
      <c r="E210" s="283" t="n">
        <f aca="false">SUM(E211:E212)</f>
        <v>0</v>
      </c>
      <c r="F210" s="283" t="n">
        <f aca="false">SUM(F211:F212)</f>
        <v>0</v>
      </c>
      <c r="G210" s="130"/>
    </row>
    <row r="211" customFormat="false" ht="12.75" hidden="false" customHeight="true" outlineLevel="0" collapsed="false">
      <c r="A211" s="286" t="s">
        <v>83</v>
      </c>
      <c r="B211" s="142" t="s">
        <v>267</v>
      </c>
      <c r="C211" s="142"/>
      <c r="D211" s="287" t="s">
        <v>34</v>
      </c>
      <c r="E211" s="157" t="n">
        <v>0</v>
      </c>
      <c r="F211" s="291" t="n">
        <v>0</v>
      </c>
      <c r="G211" s="202"/>
    </row>
    <row r="212" customFormat="false" ht="12.75" hidden="false" customHeight="true" outlineLevel="0" collapsed="false">
      <c r="A212" s="276" t="s">
        <v>84</v>
      </c>
      <c r="B212" s="142" t="s">
        <v>268</v>
      </c>
      <c r="C212" s="142"/>
      <c r="D212" s="287"/>
      <c r="E212" s="157" t="n">
        <f aca="false">SUM(E213:E214)</f>
        <v>0</v>
      </c>
      <c r="F212" s="157" t="n">
        <f aca="false">SUM(F213:F214)</f>
        <v>0</v>
      </c>
      <c r="G212" s="202"/>
    </row>
    <row r="213" customFormat="false" ht="12.75" hidden="false" customHeight="false" outlineLevel="0" collapsed="false">
      <c r="A213" s="276"/>
      <c r="B213" s="288" t="s">
        <v>83</v>
      </c>
      <c r="C213" s="289" t="s">
        <v>269</v>
      </c>
      <c r="D213" s="290" t="s">
        <v>34</v>
      </c>
      <c r="E213" s="291"/>
      <c r="F213" s="291"/>
      <c r="G213" s="202"/>
    </row>
    <row r="214" customFormat="false" ht="13.5" hidden="false" customHeight="false" outlineLevel="0" collapsed="false">
      <c r="A214" s="276"/>
      <c r="B214" s="292" t="s">
        <v>84</v>
      </c>
      <c r="C214" s="293" t="s">
        <v>270</v>
      </c>
      <c r="D214" s="290" t="s">
        <v>34</v>
      </c>
      <c r="E214" s="308"/>
      <c r="F214" s="308"/>
      <c r="G214" s="307"/>
    </row>
    <row r="215" customFormat="false" ht="13.5" hidden="false" customHeight="false" outlineLevel="0" collapsed="false">
      <c r="A215" s="295"/>
      <c r="B215" s="296" t="s">
        <v>271</v>
      </c>
      <c r="C215" s="296"/>
      <c r="D215" s="297"/>
      <c r="E215" s="138" t="n">
        <f aca="false">SUM(E190,E199,E203,E210,)</f>
        <v>271009501</v>
      </c>
      <c r="F215" s="138" t="n">
        <f aca="false">SUM(F190,F199,F203,F210,)</f>
        <v>294415573.47</v>
      </c>
      <c r="G215" s="139" t="n">
        <f aca="false">SUM(F215/E215)</f>
        <v>1.08636624318939</v>
      </c>
    </row>
    <row r="216" customFormat="false" ht="12.75" hidden="false" customHeight="false" outlineLevel="0" collapsed="false">
      <c r="A216" s="286" t="n">
        <v>1</v>
      </c>
      <c r="B216" s="298" t="s">
        <v>272</v>
      </c>
      <c r="C216" s="298"/>
      <c r="D216" s="156"/>
      <c r="E216" s="157" t="n">
        <f aca="false">SUM(E217:E218)</f>
        <v>0</v>
      </c>
      <c r="F216" s="157" t="n">
        <f aca="false">SUM(F217:F218)</f>
        <v>0</v>
      </c>
      <c r="G216" s="285"/>
    </row>
    <row r="217" customFormat="false" ht="12.75" hidden="false" customHeight="false" outlineLevel="0" collapsed="false">
      <c r="A217" s="299"/>
      <c r="B217" s="146" t="s">
        <v>83</v>
      </c>
      <c r="C217" s="300" t="s">
        <v>273</v>
      </c>
      <c r="D217" s="281"/>
      <c r="E217" s="126"/>
      <c r="F217" s="126"/>
      <c r="G217" s="162"/>
    </row>
    <row r="218" customFormat="false" ht="12.75" hidden="false" customHeight="false" outlineLevel="0" collapsed="false">
      <c r="A218" s="299"/>
      <c r="B218" s="146" t="s">
        <v>84</v>
      </c>
      <c r="C218" s="300" t="s">
        <v>274</v>
      </c>
      <c r="D218" s="281"/>
      <c r="E218" s="126"/>
      <c r="F218" s="126"/>
      <c r="G218" s="162"/>
    </row>
    <row r="219" customFormat="false" ht="12.75" hidden="false" customHeight="false" outlineLevel="0" collapsed="false">
      <c r="A219" s="299" t="s">
        <v>84</v>
      </c>
      <c r="B219" s="165" t="s">
        <v>275</v>
      </c>
      <c r="C219" s="165"/>
      <c r="D219" s="271" t="s">
        <v>276</v>
      </c>
      <c r="E219" s="144" t="n">
        <f aca="false">SUM(E220:E222)</f>
        <v>0</v>
      </c>
      <c r="F219" s="144" t="n">
        <f aca="false">SUM(F220:F222)</f>
        <v>0</v>
      </c>
      <c r="G219" s="166"/>
    </row>
    <row r="220" customFormat="false" ht="12.75" hidden="false" customHeight="false" outlineLevel="0" collapsed="false">
      <c r="A220" s="299"/>
      <c r="B220" s="146" t="s">
        <v>83</v>
      </c>
      <c r="C220" s="71" t="s">
        <v>284</v>
      </c>
      <c r="D220" s="281" t="s">
        <v>285</v>
      </c>
      <c r="E220" s="126"/>
      <c r="F220" s="126"/>
      <c r="G220" s="162"/>
    </row>
    <row r="221" customFormat="false" ht="12.75" hidden="false" customHeight="false" outlineLevel="0" collapsed="false">
      <c r="A221" s="299"/>
      <c r="B221" s="146" t="s">
        <v>84</v>
      </c>
      <c r="C221" s="71" t="s">
        <v>46</v>
      </c>
      <c r="D221" s="281" t="s">
        <v>45</v>
      </c>
      <c r="E221" s="126"/>
      <c r="F221" s="126"/>
      <c r="G221" s="162"/>
    </row>
    <row r="222" customFormat="false" ht="13.5" hidden="false" customHeight="false" outlineLevel="0" collapsed="false">
      <c r="A222" s="301"/>
      <c r="B222" s="302" t="s">
        <v>85</v>
      </c>
      <c r="C222" s="71" t="s">
        <v>48</v>
      </c>
      <c r="D222" s="303" t="s">
        <v>47</v>
      </c>
      <c r="E222" s="133"/>
      <c r="F222" s="133"/>
      <c r="G222" s="162"/>
    </row>
    <row r="223" customFormat="false" ht="13.5" hidden="false" customHeight="false" outlineLevel="0" collapsed="false">
      <c r="A223" s="295"/>
      <c r="B223" s="296" t="s">
        <v>277</v>
      </c>
      <c r="C223" s="296"/>
      <c r="D223" s="297"/>
      <c r="E223" s="138" t="n">
        <f aca="false">SUM(E216,E219)</f>
        <v>0</v>
      </c>
      <c r="F223" s="138" t="n">
        <f aca="false">SUM(F216,F219)</f>
        <v>0</v>
      </c>
      <c r="G223" s="139"/>
    </row>
    <row r="224" customFormat="false" ht="13.5" hidden="false" customHeight="false" outlineLevel="0" collapsed="false">
      <c r="A224" s="188"/>
      <c r="B224" s="203" t="s">
        <v>289</v>
      </c>
      <c r="C224" s="203"/>
      <c r="D224" s="304"/>
      <c r="E224" s="175" t="n">
        <f aca="false">SUM(E215,E223)</f>
        <v>271009501</v>
      </c>
      <c r="F224" s="175" t="n">
        <f aca="false">SUM(F215,F223)</f>
        <v>294415573.47</v>
      </c>
      <c r="G224" s="176" t="n">
        <f aca="false">SUM(F224/E224)</f>
        <v>1.08636624318939</v>
      </c>
    </row>
    <row r="225" customFormat="false" ht="13.5" hidden="false" customHeight="false" outlineLevel="0" collapsed="false">
      <c r="A225" s="106"/>
      <c r="B225" s="106"/>
      <c r="C225" s="107"/>
      <c r="D225" s="305"/>
      <c r="E225" s="108"/>
      <c r="F225" s="108"/>
      <c r="G225" s="177"/>
    </row>
    <row r="226" customFormat="false" ht="12.75" hidden="false" customHeight="false" outlineLevel="0" collapsed="false">
      <c r="A226" s="178" t="s">
        <v>83</v>
      </c>
      <c r="B226" s="179" t="s">
        <v>279</v>
      </c>
      <c r="C226" s="179"/>
      <c r="D226" s="180"/>
      <c r="E226" s="181" t="n">
        <f aca="false">SUM(E190,E204,E211,E213,E217,E220,E221)</f>
        <v>268719691</v>
      </c>
      <c r="F226" s="181" t="n">
        <f aca="false">SUM(F190,F204,F211,F213,F217,F220,F221)</f>
        <v>290074713.47</v>
      </c>
      <c r="G226" s="182" t="n">
        <f aca="false">SUM(F226/E226)</f>
        <v>1.07946951111223</v>
      </c>
    </row>
    <row r="227" customFormat="false" ht="13.5" hidden="false" customHeight="false" outlineLevel="0" collapsed="false">
      <c r="A227" s="159" t="s">
        <v>84</v>
      </c>
      <c r="B227" s="128" t="s">
        <v>280</v>
      </c>
      <c r="C227" s="128"/>
      <c r="D227" s="183"/>
      <c r="E227" s="133" t="n">
        <f aca="false">SUM(E199,E207,E214,E218,E222)</f>
        <v>2289810</v>
      </c>
      <c r="F227" s="133" t="n">
        <f aca="false">SUM(F199,F207,F214,F218,F222)</f>
        <v>4340860</v>
      </c>
      <c r="G227" s="200" t="n">
        <f aca="false">SUM(F227/E227)</f>
        <v>1.89572933998891</v>
      </c>
    </row>
    <row r="228" customFormat="false" ht="13.5" hidden="false" customHeight="false" outlineLevel="0" collapsed="false">
      <c r="A228" s="172"/>
      <c r="B228" s="203" t="s">
        <v>289</v>
      </c>
      <c r="C228" s="203"/>
      <c r="D228" s="173"/>
      <c r="E228" s="175" t="n">
        <f aca="false">SUM(E226:E227)</f>
        <v>271009501</v>
      </c>
      <c r="F228" s="175" t="n">
        <f aca="false">SUM(F226:F227)</f>
        <v>294415573.47</v>
      </c>
      <c r="G228" s="176" t="n">
        <f aca="false">SUM(F228/E228)</f>
        <v>1.08636624318939</v>
      </c>
    </row>
    <row r="229" customFormat="false" ht="12.75" hidden="false" customHeight="false" outlineLevel="0" collapsed="false">
      <c r="G229" s="196"/>
    </row>
    <row r="230" customFormat="false" ht="12.75" hidden="false" customHeight="false" outlineLevel="0" collapsed="false">
      <c r="G230" s="196"/>
    </row>
    <row r="231" customFormat="false" ht="12.75" hidden="false" customHeight="false" outlineLevel="0" collapsed="false">
      <c r="G231" s="196"/>
    </row>
  </sheetData>
  <mergeCells count="153">
    <mergeCell ref="A1:G1"/>
    <mergeCell ref="A2:G2"/>
    <mergeCell ref="A7:C8"/>
    <mergeCell ref="D7:D8"/>
    <mergeCell ref="A9:C9"/>
    <mergeCell ref="A10:A15"/>
    <mergeCell ref="B10:C10"/>
    <mergeCell ref="B16:C16"/>
    <mergeCell ref="B17:C17"/>
    <mergeCell ref="A18:C18"/>
    <mergeCell ref="B19:C19"/>
    <mergeCell ref="B20:C20"/>
    <mergeCell ref="B21:C21"/>
    <mergeCell ref="A22:C22"/>
    <mergeCell ref="A23:A25"/>
    <mergeCell ref="B23:C23"/>
    <mergeCell ref="A26:A28"/>
    <mergeCell ref="B26:C26"/>
    <mergeCell ref="A29:C29"/>
    <mergeCell ref="B30:C30"/>
    <mergeCell ref="A31:A33"/>
    <mergeCell ref="B31:C31"/>
    <mergeCell ref="B34:C34"/>
    <mergeCell ref="B35:C35"/>
    <mergeCell ref="A36:A37"/>
    <mergeCell ref="B38:C38"/>
    <mergeCell ref="A39:A40"/>
    <mergeCell ref="B42:C42"/>
    <mergeCell ref="B43:C43"/>
    <mergeCell ref="B45:C45"/>
    <mergeCell ref="B46:C46"/>
    <mergeCell ref="B47:C47"/>
    <mergeCell ref="A52:C53"/>
    <mergeCell ref="D52:D53"/>
    <mergeCell ref="A54:C54"/>
    <mergeCell ref="A55:A60"/>
    <mergeCell ref="B55:C55"/>
    <mergeCell ref="B61:C61"/>
    <mergeCell ref="B62:C62"/>
    <mergeCell ref="A63:C63"/>
    <mergeCell ref="B64:C64"/>
    <mergeCell ref="B65:C65"/>
    <mergeCell ref="B66:C66"/>
    <mergeCell ref="A67:C67"/>
    <mergeCell ref="A68:A70"/>
    <mergeCell ref="B68:C68"/>
    <mergeCell ref="A71:A73"/>
    <mergeCell ref="B71:C71"/>
    <mergeCell ref="A74:C74"/>
    <mergeCell ref="B75:C75"/>
    <mergeCell ref="A76:A78"/>
    <mergeCell ref="B76:C76"/>
    <mergeCell ref="B79:C79"/>
    <mergeCell ref="B80:C80"/>
    <mergeCell ref="A81:A82"/>
    <mergeCell ref="B83:C83"/>
    <mergeCell ref="A84:A85"/>
    <mergeCell ref="B87:C87"/>
    <mergeCell ref="B88:C88"/>
    <mergeCell ref="B90:C90"/>
    <mergeCell ref="B91:C91"/>
    <mergeCell ref="B92:C92"/>
    <mergeCell ref="A97:C98"/>
    <mergeCell ref="D97:D98"/>
    <mergeCell ref="A99:C99"/>
    <mergeCell ref="A100:A105"/>
    <mergeCell ref="B100:C100"/>
    <mergeCell ref="B106:C106"/>
    <mergeCell ref="B107:C107"/>
    <mergeCell ref="A108:C108"/>
    <mergeCell ref="B109:C109"/>
    <mergeCell ref="B110:C110"/>
    <mergeCell ref="B111:C111"/>
    <mergeCell ref="A112:C112"/>
    <mergeCell ref="A113:A115"/>
    <mergeCell ref="B113:C113"/>
    <mergeCell ref="A116:A118"/>
    <mergeCell ref="B116:C116"/>
    <mergeCell ref="A119:C119"/>
    <mergeCell ref="B120:C120"/>
    <mergeCell ref="A121:A123"/>
    <mergeCell ref="B121:C121"/>
    <mergeCell ref="B124:C124"/>
    <mergeCell ref="B125:C125"/>
    <mergeCell ref="A126:A127"/>
    <mergeCell ref="B128:C128"/>
    <mergeCell ref="A129:A130"/>
    <mergeCell ref="B132:C132"/>
    <mergeCell ref="B133:C133"/>
    <mergeCell ref="B135:C135"/>
    <mergeCell ref="B136:C136"/>
    <mergeCell ref="B137:C137"/>
    <mergeCell ref="A142:C143"/>
    <mergeCell ref="D142:D143"/>
    <mergeCell ref="A144:C144"/>
    <mergeCell ref="A145:A150"/>
    <mergeCell ref="B145:C145"/>
    <mergeCell ref="B151:C151"/>
    <mergeCell ref="B152:C152"/>
    <mergeCell ref="A153:C153"/>
    <mergeCell ref="B154:C154"/>
    <mergeCell ref="B155:C155"/>
    <mergeCell ref="B156:C156"/>
    <mergeCell ref="A157:C157"/>
    <mergeCell ref="A158:A160"/>
    <mergeCell ref="B158:C158"/>
    <mergeCell ref="A161:A163"/>
    <mergeCell ref="B161:C161"/>
    <mergeCell ref="A164:C164"/>
    <mergeCell ref="B165:C165"/>
    <mergeCell ref="A166:A168"/>
    <mergeCell ref="B166:C166"/>
    <mergeCell ref="B169:C169"/>
    <mergeCell ref="B170:C170"/>
    <mergeCell ref="A171:A172"/>
    <mergeCell ref="B173:C173"/>
    <mergeCell ref="A174:A175"/>
    <mergeCell ref="B177:C177"/>
    <mergeCell ref="B178:C178"/>
    <mergeCell ref="B180:C180"/>
    <mergeCell ref="B181:C181"/>
    <mergeCell ref="B182:C182"/>
    <mergeCell ref="C187:E187"/>
    <mergeCell ref="A188:C189"/>
    <mergeCell ref="D188:D189"/>
    <mergeCell ref="A190:C190"/>
    <mergeCell ref="A191:A196"/>
    <mergeCell ref="B191:C191"/>
    <mergeCell ref="B197:C197"/>
    <mergeCell ref="B198:C198"/>
    <mergeCell ref="A199:C199"/>
    <mergeCell ref="B200:C200"/>
    <mergeCell ref="B201:C201"/>
    <mergeCell ref="B202:C202"/>
    <mergeCell ref="A203:C203"/>
    <mergeCell ref="A204:A206"/>
    <mergeCell ref="B204:C204"/>
    <mergeCell ref="A207:A209"/>
    <mergeCell ref="B207:C207"/>
    <mergeCell ref="A210:C210"/>
    <mergeCell ref="B211:C211"/>
    <mergeCell ref="A212:A214"/>
    <mergeCell ref="B212:C212"/>
    <mergeCell ref="B215:C215"/>
    <mergeCell ref="B216:C216"/>
    <mergeCell ref="A217:A218"/>
    <mergeCell ref="B219:C219"/>
    <mergeCell ref="A220:A221"/>
    <mergeCell ref="B223:C223"/>
    <mergeCell ref="B224:C224"/>
    <mergeCell ref="B226:C226"/>
    <mergeCell ref="B227:C227"/>
    <mergeCell ref="B228:C228"/>
  </mergeCells>
  <printOptions headings="false" gridLines="false" gridLinesSet="true" horizontalCentered="false" verticalCentered="false"/>
  <pageMargins left="0.75" right="0.259722222222222" top="1" bottom="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 6.sz.mell.Solymár NK.Önk.
2017. évi költségvetési rendeletéhez</oddHeader>
    <oddFooter>&amp;L&amp;"Arial,Regular"&amp;8&amp;D&amp;C&amp;"Arial,Regular"&amp;8&amp;N/&amp;P&amp;R&amp;"Arial,Regular"&amp;8&amp;F</oddFooter>
  </headerFooter>
  <rowBreaks count="4" manualBreakCount="4">
    <brk id="50" man="true" max="16383" min="0"/>
    <brk id="95" man="true" max="16383" min="0"/>
    <brk id="139" man="true" max="16383" min="0"/>
    <brk id="1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99"/>
    <col collapsed="false" customWidth="true" hidden="false" outlineLevel="0" max="2" min="2" style="185" width="4.7"/>
    <col collapsed="false" customWidth="true" hidden="false" outlineLevel="0" max="3" min="3" style="185" width="6.28"/>
    <col collapsed="false" customWidth="false" hidden="false" outlineLevel="0" max="4" min="4" style="185" width="9.14"/>
    <col collapsed="false" customWidth="true" hidden="false" outlineLevel="0" max="5" min="5" style="185" width="23.99"/>
    <col collapsed="false" customWidth="true" hidden="false" outlineLevel="0" max="6" min="6" style="185" width="13.41"/>
    <col collapsed="false" customWidth="true" hidden="false" outlineLevel="0" max="8" min="7" style="185" width="11.7"/>
    <col collapsed="false" customWidth="true" hidden="false" outlineLevel="0" max="9" min="9" style="185" width="10.85"/>
    <col collapsed="false" customWidth="false" hidden="false" outlineLevel="0" max="257" min="10" style="185" width="9.14"/>
  </cols>
  <sheetData>
    <row r="1" customFormat="false" ht="15.75" hidden="false" customHeight="true" outlineLevel="0" collapsed="false">
      <c r="A1" s="109" t="s">
        <v>290</v>
      </c>
      <c r="B1" s="109"/>
      <c r="C1" s="109"/>
      <c r="D1" s="109"/>
      <c r="E1" s="109"/>
      <c r="F1" s="109"/>
      <c r="G1" s="109"/>
      <c r="H1" s="109"/>
      <c r="I1" s="109"/>
    </row>
    <row r="2" customFormat="false" ht="15" hidden="false" customHeight="true" outlineLevel="0" collapsed="false">
      <c r="A2" s="109" t="s">
        <v>259</v>
      </c>
      <c r="B2" s="109"/>
      <c r="C2" s="109"/>
      <c r="D2" s="109"/>
      <c r="E2" s="109"/>
      <c r="F2" s="109"/>
      <c r="G2" s="109"/>
      <c r="H2" s="109"/>
      <c r="I2" s="109"/>
    </row>
    <row r="3" customFormat="false" ht="12.75" hidden="false" customHeight="false" outlineLevel="0" collapsed="false">
      <c r="A3" s="110"/>
      <c r="B3" s="110"/>
      <c r="C3" s="131"/>
      <c r="D3" s="131"/>
      <c r="E3" s="110"/>
      <c r="F3" s="315"/>
      <c r="G3" s="112"/>
      <c r="H3" s="112"/>
      <c r="I3" s="107"/>
    </row>
    <row r="4" customFormat="false" ht="12.75" hidden="false" customHeight="false" outlineLevel="0" collapsed="false">
      <c r="A4" s="110"/>
      <c r="B4" s="110"/>
      <c r="C4" s="131"/>
      <c r="D4" s="131"/>
      <c r="E4" s="110"/>
      <c r="F4" s="315"/>
      <c r="G4" s="112"/>
      <c r="H4" s="112"/>
    </row>
    <row r="5" customFormat="false" ht="13.5" hidden="false" customHeight="false" outlineLevel="0" collapsed="false">
      <c r="A5" s="106"/>
      <c r="B5" s="107"/>
      <c r="C5" s="107"/>
      <c r="D5" s="107"/>
      <c r="E5" s="107"/>
      <c r="F5" s="305"/>
      <c r="G5" s="112"/>
      <c r="H5" s="112"/>
      <c r="I5" s="113" t="s">
        <v>75</v>
      </c>
    </row>
    <row r="6" customFormat="false" ht="12.75" hidden="false" customHeight="true" outlineLevel="0" collapsed="false">
      <c r="A6" s="316" t="s">
        <v>9</v>
      </c>
      <c r="B6" s="316"/>
      <c r="C6" s="316"/>
      <c r="D6" s="316"/>
      <c r="E6" s="316"/>
      <c r="F6" s="115" t="s">
        <v>77</v>
      </c>
      <c r="G6" s="116" t="s">
        <v>78</v>
      </c>
      <c r="H6" s="116" t="s">
        <v>79</v>
      </c>
      <c r="I6" s="317" t="s">
        <v>253</v>
      </c>
    </row>
    <row r="7" customFormat="false" ht="13.5" hidden="false" customHeight="false" outlineLevel="0" collapsed="false">
      <c r="A7" s="316"/>
      <c r="B7" s="316"/>
      <c r="C7" s="316"/>
      <c r="D7" s="316"/>
      <c r="E7" s="316"/>
      <c r="F7" s="115"/>
      <c r="G7" s="318" t="s">
        <v>291</v>
      </c>
      <c r="H7" s="318" t="s">
        <v>291</v>
      </c>
      <c r="I7" s="319" t="s">
        <v>255</v>
      </c>
    </row>
    <row r="8" customFormat="false" ht="12.75" hidden="false" customHeight="false" outlineLevel="0" collapsed="false">
      <c r="A8" s="210" t="s">
        <v>83</v>
      </c>
      <c r="B8" s="222" t="s">
        <v>292</v>
      </c>
      <c r="C8" s="223"/>
      <c r="D8" s="223"/>
      <c r="E8" s="223"/>
      <c r="F8" s="320" t="s">
        <v>39</v>
      </c>
      <c r="G8" s="223"/>
      <c r="H8" s="223"/>
      <c r="I8" s="225"/>
    </row>
    <row r="9" customFormat="false" ht="12.75" hidden="false" customHeight="false" outlineLevel="0" collapsed="false">
      <c r="A9" s="210"/>
      <c r="B9" s="321" t="s">
        <v>83</v>
      </c>
      <c r="C9" s="168" t="s">
        <v>293</v>
      </c>
      <c r="D9" s="168"/>
      <c r="E9" s="168"/>
      <c r="F9" s="322"/>
      <c r="G9" s="248" t="n">
        <f aca="false">SUM(G10:G11)</f>
        <v>1732000</v>
      </c>
      <c r="H9" s="248" t="n">
        <f aca="false">SUM(H10:H11)</f>
        <v>96000</v>
      </c>
      <c r="I9" s="323" t="n">
        <f aca="false">SUM(H9/G9)</f>
        <v>0.0554272517321016</v>
      </c>
    </row>
    <row r="10" customFormat="false" ht="12.75" hidden="false" customHeight="false" outlineLevel="0" collapsed="false">
      <c r="A10" s="210"/>
      <c r="B10" s="321"/>
      <c r="C10" s="324" t="s">
        <v>83</v>
      </c>
      <c r="D10" s="325" t="s">
        <v>294</v>
      </c>
      <c r="E10" s="325"/>
      <c r="F10" s="326" t="s">
        <v>295</v>
      </c>
      <c r="G10" s="327" t="n">
        <f aca="false">SUM('8. Intézm felhalm.'!G10,'8. Intézm felhalm.'!G80,'8. Intézm felhalm.'!G126,'8. Intézm felhalm.'!G211,'8. Intézm felhalm.'!G168)</f>
        <v>1732000</v>
      </c>
      <c r="H10" s="327" t="n">
        <f aca="false">SUM('8. Intézm felhalm.'!H10,'8. Intézm felhalm.'!H80,'8. Intézm felhalm.'!H126,'8. Intézm felhalm.'!H211,'8. Intézm felhalm.'!H168)</f>
        <v>96000</v>
      </c>
      <c r="I10" s="328" t="n">
        <f aca="false">SUM(H10/G10)</f>
        <v>0.0554272517321016</v>
      </c>
    </row>
    <row r="11" customFormat="false" ht="12.75" hidden="false" customHeight="false" outlineLevel="0" collapsed="false">
      <c r="A11" s="210"/>
      <c r="B11" s="321"/>
      <c r="C11" s="329" t="s">
        <v>84</v>
      </c>
      <c r="D11" s="325" t="s">
        <v>296</v>
      </c>
      <c r="E11" s="325"/>
      <c r="F11" s="330" t="s">
        <v>297</v>
      </c>
      <c r="G11" s="327" t="n">
        <v>0</v>
      </c>
      <c r="H11" s="327" t="n">
        <v>0</v>
      </c>
      <c r="I11" s="328"/>
    </row>
    <row r="12" customFormat="false" ht="12.75" hidden="false" customHeight="false" outlineLevel="0" collapsed="false">
      <c r="A12" s="210"/>
      <c r="B12" s="321" t="s">
        <v>84</v>
      </c>
      <c r="C12" s="331" t="s">
        <v>298</v>
      </c>
      <c r="D12" s="331"/>
      <c r="E12" s="331"/>
      <c r="F12" s="332"/>
      <c r="G12" s="236" t="n">
        <f aca="false">SUM(G13,G14,G15,G16)</f>
        <v>9569000</v>
      </c>
      <c r="H12" s="236" t="n">
        <f aca="false">SUM(H13,H14,H15,H16)</f>
        <v>17725570</v>
      </c>
      <c r="I12" s="333" t="n">
        <f aca="false">SUM(H12/G12)</f>
        <v>1.85239523461177</v>
      </c>
    </row>
    <row r="13" customFormat="false" ht="12.75" hidden="false" customHeight="false" outlineLevel="0" collapsed="false">
      <c r="A13" s="210"/>
      <c r="B13" s="321"/>
      <c r="C13" s="214" t="s">
        <v>83</v>
      </c>
      <c r="D13" s="325" t="s">
        <v>299</v>
      </c>
      <c r="E13" s="325"/>
      <c r="F13" s="330" t="s">
        <v>300</v>
      </c>
      <c r="G13" s="327" t="n">
        <v>0</v>
      </c>
      <c r="H13" s="327" t="n">
        <v>0</v>
      </c>
      <c r="I13" s="334"/>
    </row>
    <row r="14" customFormat="false" ht="12.75" hidden="false" customHeight="false" outlineLevel="0" collapsed="false">
      <c r="A14" s="210"/>
      <c r="B14" s="321"/>
      <c r="C14" s="321" t="s">
        <v>84</v>
      </c>
      <c r="D14" s="325" t="s">
        <v>301</v>
      </c>
      <c r="E14" s="325"/>
      <c r="F14" s="330" t="s">
        <v>302</v>
      </c>
      <c r="G14" s="327" t="n">
        <f aca="false">SUM('8. Intézm felhalm.'!G16,'8. Intézm felhalm.'!G86,'8. Intézm felhalm.'!G131,'8. Intézm felhalm.'!G216)</f>
        <v>0</v>
      </c>
      <c r="H14" s="327" t="n">
        <f aca="false">SUM('8. Intézm felhalm.'!H16,'8. Intézm felhalm.'!H86,'8. Intézm felhalm.'!H131,'8. Intézm felhalm.'!H216)</f>
        <v>0</v>
      </c>
      <c r="I14" s="334"/>
    </row>
    <row r="15" customFormat="false" ht="12.75" hidden="false" customHeight="false" outlineLevel="0" collapsed="false">
      <c r="A15" s="210"/>
      <c r="B15" s="321"/>
      <c r="C15" s="321" t="s">
        <v>85</v>
      </c>
      <c r="D15" s="325" t="s">
        <v>303</v>
      </c>
      <c r="E15" s="325"/>
      <c r="F15" s="326" t="s">
        <v>304</v>
      </c>
      <c r="G15" s="327" t="n">
        <f aca="false">SUM('8. Intézm felhalm.'!G217,'8. Intézm felhalm.'!G132,'8. Intézm felhalm.'!G87,'8. Intézm felhalm.'!G18)</f>
        <v>0</v>
      </c>
      <c r="H15" s="327" t="n">
        <f aca="false">SUM('8. Intézm felhalm.'!H217,'8. Intézm felhalm.'!H132,'8. Intézm felhalm.'!H87,'8. Intézm felhalm.'!H18,'8. Intézm felhalm.'!H174,)</f>
        <v>1149250</v>
      </c>
      <c r="I15" s="334"/>
    </row>
    <row r="16" customFormat="false" ht="12.75" hidden="false" customHeight="false" outlineLevel="0" collapsed="false">
      <c r="A16" s="210"/>
      <c r="B16" s="321"/>
      <c r="C16" s="321" t="s">
        <v>87</v>
      </c>
      <c r="D16" s="325" t="s">
        <v>305</v>
      </c>
      <c r="E16" s="325"/>
      <c r="F16" s="330" t="s">
        <v>306</v>
      </c>
      <c r="G16" s="327" t="n">
        <f aca="false">SUM('8. Intézm felhalm.'!G21,'8. Intézm felhalm.'!G88,'8. Intézm felhalm.'!G134,'8. Intézm felhalm.'!G218,'8. Intézm felhalm.'!G175,)</f>
        <v>9569000</v>
      </c>
      <c r="H16" s="327" t="n">
        <f aca="false">SUM('8. Intézm felhalm.'!H21,'8. Intézm felhalm.'!H88,'8. Intézm felhalm.'!H134,'8. Intézm felhalm.'!H219,'8. Intézm felhalm.'!H175,)</f>
        <v>16576320</v>
      </c>
      <c r="I16" s="334" t="n">
        <f aca="false">SUM(H16/G16)</f>
        <v>1.73229386560769</v>
      </c>
    </row>
    <row r="17" customFormat="false" ht="12.75" hidden="false" customHeight="false" outlineLevel="0" collapsed="false">
      <c r="A17" s="210"/>
      <c r="B17" s="210" t="s">
        <v>85</v>
      </c>
      <c r="C17" s="331" t="s">
        <v>307</v>
      </c>
      <c r="D17" s="331"/>
      <c r="E17" s="331"/>
      <c r="F17" s="332"/>
      <c r="G17" s="236" t="n">
        <f aca="false">SUM(G18,G19,G20:G21)</f>
        <v>3394000</v>
      </c>
      <c r="H17" s="236" t="n">
        <f aca="false">SUM(H18,H19,H20:H21)</f>
        <v>13862802</v>
      </c>
      <c r="I17" s="323" t="n">
        <f aca="false">SUM(H17/G17)</f>
        <v>4.08450265173836</v>
      </c>
    </row>
    <row r="18" customFormat="false" ht="12.75" hidden="false" customHeight="false" outlineLevel="0" collapsed="false">
      <c r="A18" s="210"/>
      <c r="B18" s="210"/>
      <c r="C18" s="214" t="s">
        <v>83</v>
      </c>
      <c r="D18" s="325" t="s">
        <v>308</v>
      </c>
      <c r="E18" s="325"/>
      <c r="F18" s="330" t="s">
        <v>309</v>
      </c>
      <c r="G18" s="327" t="n">
        <f aca="false">SUM('8. Intézm felhalm.'!G221,'8. Intézm felhalm.'!G136,'8. Intézm felhalm.'!G90,'8. Intézm felhalm.'!G30,)</f>
        <v>3156000</v>
      </c>
      <c r="H18" s="327" t="n">
        <f aca="false">SUM('8. Intézm felhalm.'!H221,'8. Intézm felhalm.'!H136,'8. Intézm felhalm.'!H90,'8. Intézm felhalm.'!H30,'8. Intézm felhalm.'!H177)</f>
        <v>10090471</v>
      </c>
      <c r="I18" s="328" t="n">
        <f aca="false">SUM(H18/G18)</f>
        <v>3.19723415716096</v>
      </c>
    </row>
    <row r="19" customFormat="false" ht="12.75" hidden="false" customHeight="false" outlineLevel="0" collapsed="false">
      <c r="A19" s="210"/>
      <c r="B19" s="210"/>
      <c r="C19" s="321" t="s">
        <v>84</v>
      </c>
      <c r="D19" s="325" t="s">
        <v>310</v>
      </c>
      <c r="E19" s="325"/>
      <c r="F19" s="330" t="s">
        <v>311</v>
      </c>
      <c r="G19" s="327" t="n">
        <f aca="false">SUM('8. Intézm felhalm.'!G32,'8. Intézm felhalm.'!G94,'8. Intézm felhalm.'!G137,'8. Intézm felhalm.'!G222,'8. Intézm felhalm.'!G180,)</f>
        <v>238000</v>
      </c>
      <c r="H19" s="327" t="n">
        <f aca="false">SUM('8. Intézm felhalm.'!H32,'8. Intézm felhalm.'!H94,'8. Intézm felhalm.'!H137,'8. Intézm felhalm.'!H222,'8. Intézm felhalm.'!H180,)</f>
        <v>3772331</v>
      </c>
      <c r="I19" s="328" t="n">
        <f aca="false">SUM(H19/G19)</f>
        <v>15.8501302521008</v>
      </c>
    </row>
    <row r="20" customFormat="false" ht="12.75" hidden="false" customHeight="false" outlineLevel="0" collapsed="false">
      <c r="A20" s="210"/>
      <c r="B20" s="210"/>
      <c r="C20" s="214" t="s">
        <v>85</v>
      </c>
      <c r="D20" s="325" t="s">
        <v>312</v>
      </c>
      <c r="E20" s="325"/>
      <c r="F20" s="330" t="s">
        <v>313</v>
      </c>
      <c r="G20" s="327" t="n">
        <v>0</v>
      </c>
      <c r="H20" s="327" t="n">
        <v>0</v>
      </c>
      <c r="I20" s="334"/>
    </row>
    <row r="21" customFormat="false" ht="12.75" hidden="false" customHeight="false" outlineLevel="0" collapsed="false">
      <c r="A21" s="210"/>
      <c r="B21" s="210"/>
      <c r="C21" s="214" t="s">
        <v>87</v>
      </c>
      <c r="D21" s="325" t="s">
        <v>314</v>
      </c>
      <c r="E21" s="325"/>
      <c r="F21" s="330" t="s">
        <v>315</v>
      </c>
      <c r="G21" s="327" t="n">
        <v>0</v>
      </c>
      <c r="H21" s="327" t="n">
        <v>0</v>
      </c>
      <c r="I21" s="334"/>
    </row>
    <row r="22" customFormat="false" ht="12.75" hidden="false" customHeight="false" outlineLevel="0" collapsed="false">
      <c r="A22" s="210"/>
      <c r="B22" s="210" t="s">
        <v>87</v>
      </c>
      <c r="C22" s="331" t="s">
        <v>316</v>
      </c>
      <c r="D22" s="335"/>
      <c r="E22" s="335"/>
      <c r="F22" s="332" t="s">
        <v>317</v>
      </c>
      <c r="G22" s="236" t="n">
        <f aca="false">SUM('8. Intézm felhalm.'!G36,'8. Intézm felhalm.'!G97,'8. Intézm felhalm.'!G140,'8. Intézm felhalm.'!G229,)</f>
        <v>0</v>
      </c>
      <c r="H22" s="236" t="n">
        <f aca="false">SUM('8. Intézm felhalm.'!H36,'8. Intézm felhalm.'!H97,'8. Intézm felhalm.'!H140,'8. Intézm felhalm.'!H229,)</f>
        <v>0</v>
      </c>
      <c r="I22" s="333"/>
    </row>
    <row r="23" customFormat="false" ht="12.75" hidden="false" customHeight="true" outlineLevel="0" collapsed="false">
      <c r="A23" s="214" t="s">
        <v>39</v>
      </c>
      <c r="B23" s="321" t="s">
        <v>88</v>
      </c>
      <c r="C23" s="336" t="s">
        <v>318</v>
      </c>
      <c r="D23" s="336"/>
      <c r="E23" s="336"/>
      <c r="F23" s="337" t="s">
        <v>319</v>
      </c>
      <c r="G23" s="338" t="n">
        <v>0</v>
      </c>
      <c r="H23" s="338" t="n">
        <v>0</v>
      </c>
      <c r="I23" s="339"/>
    </row>
    <row r="24" customFormat="false" ht="12.75" hidden="false" customHeight="false" outlineLevel="0" collapsed="false">
      <c r="A24" s="214"/>
      <c r="B24" s="340" t="s">
        <v>171</v>
      </c>
      <c r="C24" s="341" t="s">
        <v>320</v>
      </c>
      <c r="D24" s="342"/>
      <c r="E24" s="342"/>
      <c r="F24" s="343"/>
      <c r="G24" s="344" t="n">
        <f aca="false">SUM(G9,G12,G17,G22,G23)</f>
        <v>14695000</v>
      </c>
      <c r="H24" s="344" t="n">
        <f aca="false">SUM(H9,H12,H17,H22,H23)</f>
        <v>31684372</v>
      </c>
      <c r="I24" s="345" t="n">
        <f aca="false">SUM(H24/G24)</f>
        <v>2.15613283429738</v>
      </c>
    </row>
    <row r="25" customFormat="false" ht="12.75" hidden="false" customHeight="false" outlineLevel="0" collapsed="false">
      <c r="A25" s="214"/>
      <c r="B25" s="340" t="s">
        <v>174</v>
      </c>
      <c r="C25" s="341" t="s">
        <v>321</v>
      </c>
      <c r="D25" s="342"/>
      <c r="E25" s="342"/>
      <c r="F25" s="346" t="s">
        <v>322</v>
      </c>
      <c r="G25" s="344" t="n">
        <f aca="false">SUM('8. Intézm felhalm.'!G232,'8. Intézm felhalm.'!G143,'8. Intézm felhalm.'!G100,'8. Intézm felhalm.'!G43,'8. Intézm felhalm.'!G186,)</f>
        <v>3967650</v>
      </c>
      <c r="H25" s="344" t="n">
        <f aca="false">SUM('8. Intézm felhalm.'!H232,'8. Intézm felhalm.'!H143,'8. Intézm felhalm.'!H100,'8. Intézm felhalm.'!H43,'8. Intézm felhalm.'!H186,)</f>
        <v>8193772.17</v>
      </c>
      <c r="I25" s="345" t="n">
        <f aca="false">SUM(H25/G25)</f>
        <v>2.06514490189407</v>
      </c>
    </row>
    <row r="26" customFormat="false" ht="13.5" hidden="false" customHeight="false" outlineLevel="0" collapsed="false">
      <c r="A26" s="214"/>
      <c r="B26" s="347" t="s">
        <v>323</v>
      </c>
      <c r="C26" s="348"/>
      <c r="D26" s="348"/>
      <c r="E26" s="349"/>
      <c r="F26" s="350" t="s">
        <v>39</v>
      </c>
      <c r="G26" s="351" t="n">
        <f aca="false">SUM(G24:G25)</f>
        <v>18662650</v>
      </c>
      <c r="H26" s="351" t="n">
        <f aca="false">SUM(H24:H25)</f>
        <v>39878144.17</v>
      </c>
      <c r="I26" s="352" t="n">
        <f aca="false">SUM(H26/G26)</f>
        <v>2.13678894315652</v>
      </c>
    </row>
    <row r="27" customFormat="false" ht="12.75" hidden="false" customHeight="false" outlineLevel="0" collapsed="false">
      <c r="A27" s="321" t="s">
        <v>84</v>
      </c>
      <c r="B27" s="222" t="s">
        <v>324</v>
      </c>
      <c r="C27" s="223"/>
      <c r="D27" s="223"/>
      <c r="E27" s="223"/>
      <c r="F27" s="320" t="s">
        <v>41</v>
      </c>
      <c r="G27" s="223"/>
      <c r="H27" s="223"/>
      <c r="I27" s="225"/>
    </row>
    <row r="28" customFormat="false" ht="12.75" hidden="false" customHeight="false" outlineLevel="0" collapsed="false">
      <c r="A28" s="321"/>
      <c r="B28" s="321" t="s">
        <v>83</v>
      </c>
      <c r="C28" s="168" t="s">
        <v>325</v>
      </c>
      <c r="D28" s="168"/>
      <c r="E28" s="168"/>
      <c r="F28" s="353" t="s">
        <v>326</v>
      </c>
      <c r="G28" s="248" t="n">
        <f aca="false">SUM(G29,G30)</f>
        <v>22602000</v>
      </c>
      <c r="H28" s="248" t="n">
        <f aca="false">SUM(H29,H30)</f>
        <v>165333000</v>
      </c>
      <c r="I28" s="323" t="n">
        <f aca="false">SUM(H28/G28)</f>
        <v>7.3149721263605</v>
      </c>
    </row>
    <row r="29" customFormat="false" ht="12.75" hidden="false" customHeight="false" outlineLevel="0" collapsed="false">
      <c r="A29" s="321"/>
      <c r="B29" s="321"/>
      <c r="C29" s="321" t="s">
        <v>83</v>
      </c>
      <c r="D29" s="165" t="s">
        <v>327</v>
      </c>
      <c r="E29" s="165"/>
      <c r="F29" s="143" t="s">
        <v>328</v>
      </c>
      <c r="G29" s="354" t="n">
        <f aca="false">SUM('8. Intézm felhalm.'!G47,'8. Intézm felhalm.'!G104,'8. Intézm felhalm.'!G147,'8. Intézm felhalm.'!G236)</f>
        <v>3052000</v>
      </c>
      <c r="H29" s="354" t="n">
        <f aca="false">SUM('8. Intézm felhalm.'!H47,'8. Intézm felhalm.'!H104,'8. Intézm felhalm.'!H147,'8. Intézm felhalm.'!H236)</f>
        <v>0</v>
      </c>
      <c r="I29" s="355" t="n">
        <f aca="false">SUM(H29/G29)</f>
        <v>0</v>
      </c>
    </row>
    <row r="30" customFormat="false" ht="12.75" hidden="false" customHeight="false" outlineLevel="0" collapsed="false">
      <c r="A30" s="321"/>
      <c r="B30" s="321"/>
      <c r="C30" s="321" t="s">
        <v>84</v>
      </c>
      <c r="D30" s="165" t="s">
        <v>329</v>
      </c>
      <c r="E30" s="165"/>
      <c r="F30" s="143" t="s">
        <v>330</v>
      </c>
      <c r="G30" s="354" t="n">
        <f aca="false">SUM('8. Intézm felhalm.'!G52,'8. Intézm felhalm.'!G108,'8. Intézm felhalm.'!G150,'8. Intézm felhalm.'!G239)</f>
        <v>19550000</v>
      </c>
      <c r="H30" s="354" t="n">
        <f aca="false">SUM('8. Intézm felhalm.'!H52,'8. Intézm felhalm.'!H108,'8. Intézm felhalm.'!H150,'8. Intézm felhalm.'!H239)</f>
        <v>165333000</v>
      </c>
      <c r="I30" s="328" t="n">
        <f aca="false">SUM(H30/G30)</f>
        <v>8.45693094629156</v>
      </c>
    </row>
    <row r="31" customFormat="false" ht="12.75" hidden="false" customHeight="false" outlineLevel="0" collapsed="false">
      <c r="A31" s="214" t="s">
        <v>41</v>
      </c>
      <c r="B31" s="210" t="s">
        <v>84</v>
      </c>
      <c r="C31" s="168" t="s">
        <v>331</v>
      </c>
      <c r="D31" s="168"/>
      <c r="E31" s="168"/>
      <c r="F31" s="353" t="s">
        <v>332</v>
      </c>
      <c r="G31" s="248" t="n">
        <v>0</v>
      </c>
      <c r="H31" s="248" t="n">
        <v>0</v>
      </c>
      <c r="I31" s="323"/>
    </row>
    <row r="32" customFormat="false" ht="12.75" hidden="false" customHeight="false" outlineLevel="0" collapsed="false">
      <c r="A32" s="214"/>
      <c r="B32" s="210" t="s">
        <v>85</v>
      </c>
      <c r="C32" s="331" t="s">
        <v>333</v>
      </c>
      <c r="D32" s="335"/>
      <c r="E32" s="356"/>
      <c r="F32" s="353" t="s">
        <v>334</v>
      </c>
      <c r="G32" s="248" t="n">
        <v>0</v>
      </c>
      <c r="H32" s="248" t="n">
        <v>0</v>
      </c>
      <c r="I32" s="323"/>
    </row>
    <row r="33" customFormat="false" ht="12.75" hidden="false" customHeight="false" outlineLevel="0" collapsed="false">
      <c r="A33" s="214"/>
      <c r="B33" s="357" t="s">
        <v>87</v>
      </c>
      <c r="C33" s="358" t="s">
        <v>324</v>
      </c>
      <c r="D33" s="358"/>
      <c r="E33" s="358"/>
      <c r="F33" s="359"/>
      <c r="G33" s="360" t="n">
        <f aca="false">SUM(G28,G31,G32)</f>
        <v>22602000</v>
      </c>
      <c r="H33" s="360" t="n">
        <f aca="false">SUM(H28,H31,H32)</f>
        <v>165333000</v>
      </c>
      <c r="I33" s="345" t="n">
        <f aca="false">SUM(H33/G33)</f>
        <v>7.3149721263605</v>
      </c>
    </row>
    <row r="34" customFormat="false" ht="12.75" hidden="false" customHeight="false" outlineLevel="0" collapsed="false">
      <c r="A34" s="214"/>
      <c r="B34" s="357" t="s">
        <v>88</v>
      </c>
      <c r="C34" s="358" t="s">
        <v>335</v>
      </c>
      <c r="D34" s="358"/>
      <c r="E34" s="358"/>
      <c r="F34" s="359" t="s">
        <v>336</v>
      </c>
      <c r="G34" s="360" t="n">
        <f aca="false">SUM('8. Intézm felhalm.'!G65,'8. Intézm felhalm.'!G112,'8. Intézm felhalm.'!G154,'8. Intézm felhalm.'!G244)</f>
        <v>6102540</v>
      </c>
      <c r="H34" s="360" t="n">
        <f aca="false">SUM('8. Intézm felhalm.'!H65,'8. Intézm felhalm.'!H112,'8. Intézm felhalm.'!H154,'8. Intézm felhalm.'!H244)</f>
        <v>44639910</v>
      </c>
      <c r="I34" s="345" t="n">
        <f aca="false">SUM(H34/G34)</f>
        <v>7.3149721263605</v>
      </c>
    </row>
    <row r="35" customFormat="false" ht="13.5" hidden="false" customHeight="false" outlineLevel="0" collapsed="false">
      <c r="A35" s="214"/>
      <c r="B35" s="217" t="s">
        <v>337</v>
      </c>
      <c r="C35" s="217"/>
      <c r="D35" s="217"/>
      <c r="E35" s="217"/>
      <c r="F35" s="361" t="s">
        <v>41</v>
      </c>
      <c r="G35" s="362" t="n">
        <f aca="false">SUM(G33:G34)</f>
        <v>28704540</v>
      </c>
      <c r="H35" s="362" t="n">
        <f aca="false">SUM(H33:H34)</f>
        <v>209972910</v>
      </c>
      <c r="I35" s="352" t="n">
        <f aca="false">SUM(H35/G35)</f>
        <v>7.3149721263605</v>
      </c>
    </row>
    <row r="36" customFormat="false" ht="12.75" hidden="false" customHeight="false" outlineLevel="0" collapsed="false">
      <c r="A36" s="210" t="s">
        <v>85</v>
      </c>
      <c r="B36" s="363" t="s">
        <v>338</v>
      </c>
      <c r="C36" s="363"/>
      <c r="D36" s="363"/>
      <c r="E36" s="363"/>
      <c r="F36" s="364"/>
      <c r="G36" s="365"/>
      <c r="H36" s="365"/>
      <c r="I36" s="366"/>
    </row>
    <row r="37" customFormat="false" ht="12.75" hidden="false" customHeight="false" outlineLevel="0" collapsed="false">
      <c r="A37" s="210"/>
      <c r="B37" s="210" t="s">
        <v>83</v>
      </c>
      <c r="C37" s="367" t="s">
        <v>339</v>
      </c>
      <c r="D37" s="367"/>
      <c r="E37" s="367"/>
      <c r="F37" s="368"/>
      <c r="G37" s="354"/>
      <c r="H37" s="354"/>
      <c r="I37" s="328"/>
    </row>
    <row r="38" customFormat="false" ht="12.75" hidden="false" customHeight="false" outlineLevel="0" collapsed="false">
      <c r="A38" s="210"/>
      <c r="B38" s="210"/>
      <c r="C38" s="369" t="s">
        <v>83</v>
      </c>
      <c r="D38" s="168" t="s">
        <v>340</v>
      </c>
      <c r="E38" s="168"/>
      <c r="F38" s="370"/>
      <c r="G38" s="248" t="n">
        <f aca="false">SUM(G39)</f>
        <v>0</v>
      </c>
      <c r="H38" s="248" t="n">
        <f aca="false">SUM(H39)</f>
        <v>0</v>
      </c>
      <c r="I38" s="323"/>
    </row>
    <row r="39" customFormat="false" ht="12.75" hidden="false" customHeight="false" outlineLevel="0" collapsed="false">
      <c r="A39" s="210"/>
      <c r="B39" s="210"/>
      <c r="C39" s="369"/>
      <c r="D39" s="214" t="s">
        <v>83</v>
      </c>
      <c r="E39" s="126"/>
      <c r="F39" s="371"/>
      <c r="G39" s="372" t="n">
        <v>0</v>
      </c>
      <c r="H39" s="372" t="n">
        <v>0</v>
      </c>
      <c r="I39" s="355"/>
    </row>
    <row r="40" customFormat="false" ht="13.5" hidden="false" customHeight="false" outlineLevel="0" collapsed="false">
      <c r="A40" s="210"/>
      <c r="B40" s="230" t="s">
        <v>341</v>
      </c>
      <c r="C40" s="230"/>
      <c r="D40" s="230"/>
      <c r="E40" s="230"/>
      <c r="F40" s="373"/>
      <c r="G40" s="374" t="n">
        <f aca="false">SUM(G38)</f>
        <v>0</v>
      </c>
      <c r="H40" s="374" t="n">
        <f aca="false">SUM(H38)</f>
        <v>0</v>
      </c>
      <c r="I40" s="375"/>
    </row>
    <row r="41" customFormat="false" ht="13.5" hidden="false" customHeight="false" outlineLevel="0" collapsed="false">
      <c r="A41" s="376" t="s">
        <v>87</v>
      </c>
      <c r="B41" s="377" t="s">
        <v>342</v>
      </c>
      <c r="C41" s="377"/>
      <c r="D41" s="377"/>
      <c r="E41" s="377"/>
      <c r="F41" s="378"/>
      <c r="G41" s="351" t="n">
        <f aca="false">SUM(G26,G35,G40)</f>
        <v>47367190</v>
      </c>
      <c r="H41" s="351" t="n">
        <f aca="false">SUM(H26,H35,H40)</f>
        <v>249851054.17</v>
      </c>
      <c r="I41" s="352" t="n">
        <f aca="false">SUM(H41/G41)</f>
        <v>5.27477045123428</v>
      </c>
    </row>
    <row r="45" customFormat="false" ht="14.25" hidden="false" customHeight="false" outlineLevel="0" collapsed="false">
      <c r="A45" s="379" t="s">
        <v>343</v>
      </c>
      <c r="B45" s="379"/>
      <c r="C45" s="379"/>
      <c r="D45" s="379"/>
      <c r="E45" s="379"/>
      <c r="F45" s="380"/>
      <c r="G45" s="381"/>
      <c r="H45" s="381"/>
      <c r="I45" s="381"/>
      <c r="J45" s="381"/>
      <c r="K45" s="113"/>
    </row>
    <row r="46" customFormat="false" ht="13.5" hidden="false" customHeight="false" outlineLevel="0" collapsed="false">
      <c r="I46" s="113" t="s">
        <v>75</v>
      </c>
    </row>
    <row r="47" customFormat="false" ht="12.75" hidden="true" customHeight="false" outlineLevel="0" collapsed="false">
      <c r="A47" s="382" t="s">
        <v>344</v>
      </c>
      <c r="B47" s="382"/>
      <c r="C47" s="382"/>
      <c r="D47" s="382"/>
      <c r="E47" s="382"/>
      <c r="F47" s="383"/>
      <c r="G47" s="384" t="n">
        <v>0</v>
      </c>
      <c r="H47" s="384" t="n">
        <v>0</v>
      </c>
      <c r="I47" s="385"/>
      <c r="J47" s="386"/>
    </row>
    <row r="48" customFormat="false" ht="12.75" hidden="false" customHeight="false" outlineLevel="0" collapsed="false">
      <c r="A48" s="387" t="s">
        <v>345</v>
      </c>
      <c r="B48" s="387"/>
      <c r="C48" s="387"/>
      <c r="D48" s="387"/>
      <c r="E48" s="387"/>
      <c r="F48" s="388"/>
      <c r="G48" s="181" t="n">
        <f aca="false">SUM('5.Önk.kiadásai'!E42)</f>
        <v>6454140</v>
      </c>
      <c r="H48" s="181" t="n">
        <f aca="false">SUM('5.Önk.kiadásai'!F42)</f>
        <v>8277678.17</v>
      </c>
      <c r="I48" s="182" t="n">
        <f aca="false">SUM(H48/G48)</f>
        <v>1.28253774631477</v>
      </c>
      <c r="J48" s="386"/>
    </row>
    <row r="49" customFormat="false" ht="12.75" hidden="true" customHeight="false" outlineLevel="0" collapsed="false">
      <c r="A49" s="389" t="s">
        <v>346</v>
      </c>
      <c r="B49" s="389"/>
      <c r="C49" s="389"/>
      <c r="D49" s="389"/>
      <c r="E49" s="389"/>
      <c r="F49" s="390"/>
      <c r="G49" s="126"/>
      <c r="H49" s="126" t="n">
        <v>0</v>
      </c>
      <c r="I49" s="162"/>
      <c r="J49" s="386"/>
    </row>
    <row r="50" customFormat="false" ht="13.5" hidden="false" customHeight="false" outlineLevel="0" collapsed="false">
      <c r="A50" s="391" t="s">
        <v>270</v>
      </c>
      <c r="B50" s="391"/>
      <c r="C50" s="391"/>
      <c r="D50" s="391"/>
      <c r="E50" s="391"/>
      <c r="F50" s="392"/>
      <c r="G50" s="199" t="n">
        <f aca="false">SUM('5.Önk.kiadásai'!E34)</f>
        <v>68064019</v>
      </c>
      <c r="H50" s="199" t="n">
        <f aca="false">SUM('5.Önk.kiadásai'!F34)</f>
        <v>81933535</v>
      </c>
      <c r="I50" s="190" t="n">
        <f aca="false">SUM(H50/G50)</f>
        <v>1.20377162858984</v>
      </c>
      <c r="J50" s="386"/>
    </row>
    <row r="51" customFormat="false" ht="13.5" hidden="false" customHeight="false" outlineLevel="0" collapsed="false">
      <c r="A51" s="393" t="s">
        <v>347</v>
      </c>
      <c r="B51" s="393"/>
      <c r="C51" s="393"/>
      <c r="D51" s="393"/>
      <c r="E51" s="393"/>
      <c r="F51" s="394"/>
      <c r="G51" s="395" t="n">
        <f aca="false">SUM(G47:G50,G41)</f>
        <v>121885349</v>
      </c>
      <c r="H51" s="395" t="n">
        <f aca="false">SUM(H47:H50,H41)</f>
        <v>340062267.34</v>
      </c>
      <c r="I51" s="396" t="n">
        <f aca="false">SUM(H51/G51)</f>
        <v>2.79001758726555</v>
      </c>
      <c r="J51" s="397"/>
    </row>
  </sheetData>
  <mergeCells count="37">
    <mergeCell ref="A1:I1"/>
    <mergeCell ref="A2:I2"/>
    <mergeCell ref="A6:E7"/>
    <mergeCell ref="F6:F7"/>
    <mergeCell ref="A8:A22"/>
    <mergeCell ref="B9:B11"/>
    <mergeCell ref="C9:E9"/>
    <mergeCell ref="D10:E10"/>
    <mergeCell ref="D11:E11"/>
    <mergeCell ref="B12:B16"/>
    <mergeCell ref="C12:E12"/>
    <mergeCell ref="D13:E13"/>
    <mergeCell ref="D14:E14"/>
    <mergeCell ref="D15:E15"/>
    <mergeCell ref="D16:E16"/>
    <mergeCell ref="B17:B21"/>
    <mergeCell ref="C17:E17"/>
    <mergeCell ref="D18:E18"/>
    <mergeCell ref="D19:E19"/>
    <mergeCell ref="D20:E20"/>
    <mergeCell ref="D21:E21"/>
    <mergeCell ref="A23:A26"/>
    <mergeCell ref="C23:E23"/>
    <mergeCell ref="A27:A30"/>
    <mergeCell ref="B28:B30"/>
    <mergeCell ref="D29:E29"/>
    <mergeCell ref="D30:E30"/>
    <mergeCell ref="A31:A35"/>
    <mergeCell ref="A36:A40"/>
    <mergeCell ref="B37:B39"/>
    <mergeCell ref="C38:C39"/>
    <mergeCell ref="A45:E45"/>
    <mergeCell ref="A47:E47"/>
    <mergeCell ref="A48:E48"/>
    <mergeCell ref="A49:E49"/>
    <mergeCell ref="A50:E50"/>
    <mergeCell ref="A51:E51"/>
  </mergeCells>
  <printOptions headings="false" gridLines="false" gridLinesSet="true" horizontalCentered="false" verticalCentered="false"/>
  <pageMargins left="0.75" right="0.75" top="1" bottom="1" header="0.5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 7.sz.mell. Solymár NK.Önk.
2017. évi költségvetési rendeletéhez</oddHeader>
    <oddFooter>&amp;L&amp;"Arial,Regular"&amp;8&amp;D&amp;C&amp;"Arial,Regular"&amp;8&amp;N/&amp;P&amp;R&amp;"Arial,Regular"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85" width="2.42"/>
    <col collapsed="false" customWidth="true" hidden="false" outlineLevel="0" max="4" min="4" style="185" width="6.41"/>
    <col collapsed="false" customWidth="true" hidden="false" outlineLevel="0" max="5" min="5" style="185" width="36.42"/>
    <col collapsed="false" customWidth="false" hidden="false" outlineLevel="0" max="6" min="6" style="185" width="9.14"/>
    <col collapsed="false" customWidth="true" hidden="false" outlineLevel="0" max="7" min="7" style="185" width="13.7"/>
    <col collapsed="false" customWidth="true" hidden="false" outlineLevel="0" max="8" min="8" style="185" width="11.56"/>
    <col collapsed="false" customWidth="true" hidden="false" outlineLevel="0" max="9" min="9" style="185" width="13.85"/>
    <col collapsed="false" customWidth="false" hidden="false" outlineLevel="0" max="257" min="10" style="185" width="9.14"/>
  </cols>
  <sheetData>
    <row r="2" customFormat="false" ht="17.25" hidden="false" customHeight="true" outlineLevel="0" collapsed="false">
      <c r="A2" s="109" t="s">
        <v>348</v>
      </c>
      <c r="B2" s="109"/>
      <c r="C2" s="109"/>
      <c r="D2" s="109"/>
      <c r="E2" s="109"/>
      <c r="F2" s="109"/>
      <c r="G2" s="109"/>
      <c r="H2" s="109"/>
      <c r="I2" s="109"/>
    </row>
    <row r="3" customFormat="false" ht="28.5" hidden="false" customHeight="true" outlineLevel="0" collapsed="false">
      <c r="A3" s="398" t="s">
        <v>349</v>
      </c>
      <c r="B3" s="398"/>
      <c r="C3" s="398"/>
      <c r="D3" s="398"/>
      <c r="E3" s="398"/>
      <c r="F3" s="398"/>
      <c r="G3" s="398"/>
      <c r="H3" s="398"/>
      <c r="I3" s="398"/>
    </row>
    <row r="4" customFormat="false" ht="12.75" hidden="false" customHeight="false" outlineLevel="0" collapsed="false">
      <c r="A4" s="110"/>
      <c r="B4" s="110"/>
      <c r="C4" s="131"/>
      <c r="D4" s="131"/>
      <c r="E4" s="110"/>
      <c r="F4" s="315"/>
      <c r="G4" s="112"/>
      <c r="H4" s="112"/>
      <c r="I4" s="112"/>
    </row>
    <row r="5" customFormat="false" ht="12.75" hidden="false" customHeight="false" outlineLevel="0" collapsed="false">
      <c r="A5" s="110"/>
      <c r="B5" s="110"/>
      <c r="C5" s="131"/>
      <c r="D5" s="131"/>
      <c r="E5" s="110"/>
      <c r="F5" s="315"/>
      <c r="G5" s="112"/>
      <c r="H5" s="112"/>
      <c r="I5" s="112"/>
    </row>
    <row r="6" customFormat="false" ht="18.75" hidden="false" customHeight="false" outlineLevel="0" collapsed="false">
      <c r="A6" s="186" t="s">
        <v>4</v>
      </c>
      <c r="B6" s="106"/>
      <c r="C6" s="187" t="s">
        <v>12</v>
      </c>
      <c r="D6" s="399"/>
      <c r="E6" s="399"/>
      <c r="F6" s="305"/>
      <c r="G6" s="112"/>
      <c r="H6" s="112"/>
      <c r="I6" s="113" t="s">
        <v>75</v>
      </c>
    </row>
    <row r="7" customFormat="false" ht="39" hidden="false" customHeight="true" outlineLevel="0" collapsed="false">
      <c r="A7" s="114" t="s">
        <v>9</v>
      </c>
      <c r="B7" s="114"/>
      <c r="C7" s="114"/>
      <c r="D7" s="114"/>
      <c r="E7" s="114"/>
      <c r="F7" s="115" t="s">
        <v>77</v>
      </c>
      <c r="G7" s="400" t="s">
        <v>350</v>
      </c>
      <c r="H7" s="401" t="s">
        <v>351</v>
      </c>
      <c r="I7" s="402" t="s">
        <v>352</v>
      </c>
    </row>
    <row r="8" customFormat="false" ht="12.75" hidden="false" customHeight="false" outlineLevel="0" collapsed="false">
      <c r="A8" s="403" t="s">
        <v>83</v>
      </c>
      <c r="B8" s="222" t="s">
        <v>292</v>
      </c>
      <c r="C8" s="223"/>
      <c r="D8" s="223"/>
      <c r="E8" s="223"/>
      <c r="F8" s="247" t="s">
        <v>353</v>
      </c>
      <c r="G8" s="225"/>
      <c r="H8" s="404"/>
      <c r="I8" s="405"/>
    </row>
    <row r="9" customFormat="false" ht="12.75" hidden="false" customHeight="false" outlineLevel="0" collapsed="false">
      <c r="A9" s="403"/>
      <c r="B9" s="321" t="s">
        <v>83</v>
      </c>
      <c r="C9" s="168" t="s">
        <v>293</v>
      </c>
      <c r="D9" s="168"/>
      <c r="E9" s="168"/>
      <c r="F9" s="406"/>
      <c r="G9" s="407" t="n">
        <f aca="false">SUM(G10,G13)</f>
        <v>1200000</v>
      </c>
      <c r="H9" s="408" t="n">
        <f aca="false">SUM(H10,H13)</f>
        <v>0</v>
      </c>
      <c r="I9" s="409" t="n">
        <f aca="false">SUM(H9/G9)</f>
        <v>0</v>
      </c>
    </row>
    <row r="10" customFormat="false" ht="12.75" hidden="false" customHeight="false" outlineLevel="0" collapsed="false">
      <c r="A10" s="403"/>
      <c r="B10" s="321"/>
      <c r="C10" s="324" t="s">
        <v>83</v>
      </c>
      <c r="D10" s="325" t="s">
        <v>294</v>
      </c>
      <c r="E10" s="325"/>
      <c r="F10" s="410" t="s">
        <v>295</v>
      </c>
      <c r="G10" s="411" t="n">
        <f aca="false">SUM(G11:G12)</f>
        <v>1200000</v>
      </c>
      <c r="H10" s="412" t="n">
        <f aca="false">SUM(H11:H12)</f>
        <v>0</v>
      </c>
      <c r="I10" s="413" t="n">
        <f aca="false">SUM(H10/G10)</f>
        <v>0</v>
      </c>
    </row>
    <row r="11" customFormat="false" ht="12.75" hidden="false" customHeight="false" outlineLevel="0" collapsed="false">
      <c r="A11" s="403"/>
      <c r="B11" s="321"/>
      <c r="C11" s="414"/>
      <c r="D11" s="415" t="s">
        <v>83</v>
      </c>
      <c r="E11" s="416" t="s">
        <v>354</v>
      </c>
      <c r="F11" s="417"/>
      <c r="G11" s="418" t="n">
        <v>1200000</v>
      </c>
      <c r="H11" s="419" t="n">
        <v>0</v>
      </c>
      <c r="I11" s="420"/>
    </row>
    <row r="12" customFormat="false" ht="12.75" hidden="true" customHeight="false" outlineLevel="0" collapsed="false">
      <c r="A12" s="403"/>
      <c r="B12" s="321"/>
      <c r="C12" s="414"/>
      <c r="D12" s="415" t="s">
        <v>84</v>
      </c>
      <c r="E12" s="421"/>
      <c r="F12" s="417"/>
      <c r="G12" s="422" t="n">
        <v>0</v>
      </c>
      <c r="H12" s="419" t="n">
        <v>0</v>
      </c>
      <c r="I12" s="420"/>
    </row>
    <row r="13" customFormat="false" ht="12.75" hidden="false" customHeight="false" outlineLevel="0" collapsed="false">
      <c r="A13" s="403"/>
      <c r="B13" s="321"/>
      <c r="C13" s="329" t="s">
        <v>84</v>
      </c>
      <c r="D13" s="165" t="s">
        <v>296</v>
      </c>
      <c r="E13" s="165"/>
      <c r="F13" s="417" t="s">
        <v>297</v>
      </c>
      <c r="G13" s="423" t="n">
        <v>0</v>
      </c>
      <c r="H13" s="411" t="n">
        <v>0</v>
      </c>
      <c r="I13" s="413"/>
    </row>
    <row r="14" customFormat="false" ht="12.75" hidden="false" customHeight="false" outlineLevel="0" collapsed="false">
      <c r="A14" s="403"/>
      <c r="B14" s="321" t="s">
        <v>84</v>
      </c>
      <c r="C14" s="168" t="s">
        <v>298</v>
      </c>
      <c r="D14" s="168"/>
      <c r="E14" s="168"/>
      <c r="F14" s="424"/>
      <c r="G14" s="425" t="n">
        <f aca="false">SUM(G15,G16,G18,G21)</f>
        <v>9004000</v>
      </c>
      <c r="H14" s="426" t="n">
        <f aca="false">SUM(H15,H16,H18,H21)</f>
        <v>17725570</v>
      </c>
      <c r="I14" s="409" t="n">
        <f aca="false">SUM(H14/G14)</f>
        <v>1.9686328298534</v>
      </c>
    </row>
    <row r="15" customFormat="false" ht="12.75" hidden="false" customHeight="false" outlineLevel="0" collapsed="false">
      <c r="A15" s="403"/>
      <c r="B15" s="321"/>
      <c r="C15" s="214" t="s">
        <v>83</v>
      </c>
      <c r="D15" s="165" t="s">
        <v>299</v>
      </c>
      <c r="E15" s="165"/>
      <c r="F15" s="417" t="s">
        <v>300</v>
      </c>
      <c r="G15" s="423"/>
      <c r="H15" s="427"/>
      <c r="I15" s="413"/>
    </row>
    <row r="16" customFormat="false" ht="12.75" hidden="false" customHeight="false" outlineLevel="0" collapsed="false">
      <c r="A16" s="403"/>
      <c r="B16" s="321"/>
      <c r="C16" s="321" t="s">
        <v>84</v>
      </c>
      <c r="D16" s="165" t="s">
        <v>301</v>
      </c>
      <c r="E16" s="165"/>
      <c r="F16" s="417" t="s">
        <v>302</v>
      </c>
      <c r="G16" s="423" t="n">
        <f aca="false">SUM(G17:G17)</f>
        <v>0</v>
      </c>
      <c r="H16" s="411" t="n">
        <f aca="false">SUM(H17:H17)</f>
        <v>0</v>
      </c>
      <c r="I16" s="413"/>
    </row>
    <row r="17" customFormat="false" ht="12.75" hidden="true" customHeight="false" outlineLevel="0" collapsed="false">
      <c r="A17" s="403"/>
      <c r="B17" s="321"/>
      <c r="C17" s="321"/>
      <c r="D17" s="428" t="s">
        <v>83</v>
      </c>
      <c r="E17" s="300"/>
      <c r="F17" s="429"/>
      <c r="G17" s="422"/>
      <c r="H17" s="430" t="n">
        <v>0</v>
      </c>
      <c r="I17" s="420"/>
    </row>
    <row r="18" customFormat="false" ht="12.75" hidden="false" customHeight="false" outlineLevel="0" collapsed="false">
      <c r="A18" s="403"/>
      <c r="B18" s="321"/>
      <c r="C18" s="321" t="s">
        <v>85</v>
      </c>
      <c r="D18" s="165" t="s">
        <v>303</v>
      </c>
      <c r="E18" s="165"/>
      <c r="F18" s="417" t="s">
        <v>304</v>
      </c>
      <c r="G18" s="423" t="n">
        <f aca="false">SUM(G19:G20)</f>
        <v>0</v>
      </c>
      <c r="H18" s="423" t="n">
        <f aca="false">SUM(H19:H20)</f>
        <v>1149250</v>
      </c>
      <c r="I18" s="413"/>
    </row>
    <row r="19" customFormat="false" ht="12.75" hidden="false" customHeight="false" outlineLevel="0" collapsed="false">
      <c r="A19" s="403"/>
      <c r="B19" s="321"/>
      <c r="C19" s="321"/>
      <c r="D19" s="160" t="s">
        <v>83</v>
      </c>
      <c r="E19" s="431" t="s">
        <v>355</v>
      </c>
      <c r="F19" s="432"/>
      <c r="G19" s="433" t="n">
        <v>0</v>
      </c>
      <c r="H19" s="434" t="n">
        <f aca="false">SUM([3]önkormányzat!$I$552)</f>
        <v>800000</v>
      </c>
      <c r="I19" s="420"/>
    </row>
    <row r="20" customFormat="false" ht="12.75" hidden="false" customHeight="false" outlineLevel="0" collapsed="false">
      <c r="A20" s="403"/>
      <c r="B20" s="321"/>
      <c r="C20" s="321"/>
      <c r="D20" s="160" t="s">
        <v>84</v>
      </c>
      <c r="E20" s="431" t="s">
        <v>356</v>
      </c>
      <c r="F20" s="432"/>
      <c r="G20" s="433" t="n">
        <v>0</v>
      </c>
      <c r="H20" s="434" t="n">
        <f aca="false">SUM([3]önkormányzat!$I$553)</f>
        <v>349250</v>
      </c>
      <c r="I20" s="420"/>
    </row>
    <row r="21" customFormat="false" ht="12.75" hidden="false" customHeight="false" outlineLevel="0" collapsed="false">
      <c r="A21" s="403"/>
      <c r="B21" s="321"/>
      <c r="C21" s="210" t="s">
        <v>87</v>
      </c>
      <c r="D21" s="165" t="s">
        <v>305</v>
      </c>
      <c r="E21" s="165"/>
      <c r="F21" s="143" t="s">
        <v>306</v>
      </c>
      <c r="G21" s="435" t="n">
        <f aca="false">SUM(G22:G28)</f>
        <v>9004000</v>
      </c>
      <c r="H21" s="427" t="n">
        <f aca="false">SUM(H22:H28)</f>
        <v>16576320</v>
      </c>
      <c r="I21" s="413" t="n">
        <f aca="false">SUM(H21/G21)</f>
        <v>1.84099511328299</v>
      </c>
    </row>
    <row r="22" customFormat="false" ht="12.75" hidden="false" customHeight="false" outlineLevel="0" collapsed="false">
      <c r="A22" s="403"/>
      <c r="B22" s="321"/>
      <c r="C22" s="210"/>
      <c r="D22" s="160" t="s">
        <v>83</v>
      </c>
      <c r="E22" s="71" t="s">
        <v>357</v>
      </c>
      <c r="F22" s="125"/>
      <c r="G22" s="436" t="n">
        <v>8004000</v>
      </c>
      <c r="H22" s="437" t="n">
        <v>0</v>
      </c>
      <c r="I22" s="420"/>
    </row>
    <row r="23" customFormat="false" ht="12.75" hidden="false" customHeight="false" outlineLevel="0" collapsed="false">
      <c r="A23" s="403"/>
      <c r="B23" s="321"/>
      <c r="C23" s="210"/>
      <c r="D23" s="160" t="s">
        <v>84</v>
      </c>
      <c r="E23" s="71" t="s">
        <v>358</v>
      </c>
      <c r="F23" s="125"/>
      <c r="G23" s="436" t="n">
        <v>1000000</v>
      </c>
      <c r="H23" s="437" t="n">
        <v>0</v>
      </c>
      <c r="I23" s="420"/>
    </row>
    <row r="24" customFormat="false" ht="12.75" hidden="false" customHeight="false" outlineLevel="0" collapsed="false">
      <c r="A24" s="403"/>
      <c r="B24" s="321"/>
      <c r="C24" s="210"/>
      <c r="D24" s="160" t="s">
        <v>85</v>
      </c>
      <c r="E24" s="438" t="s">
        <v>359</v>
      </c>
      <c r="F24" s="143"/>
      <c r="G24" s="436" t="n">
        <v>0</v>
      </c>
      <c r="H24" s="437" t="n">
        <f aca="false">SUM([3]önkormányzat!$I$544)</f>
        <v>2183674</v>
      </c>
      <c r="I24" s="413"/>
    </row>
    <row r="25" customFormat="false" ht="12.75" hidden="false" customHeight="false" outlineLevel="0" collapsed="false">
      <c r="A25" s="403"/>
      <c r="B25" s="321"/>
      <c r="C25" s="210"/>
      <c r="D25" s="160" t="s">
        <v>87</v>
      </c>
      <c r="E25" s="438" t="s">
        <v>360</v>
      </c>
      <c r="F25" s="143"/>
      <c r="G25" s="436" t="n">
        <v>0</v>
      </c>
      <c r="H25" s="437" t="n">
        <f aca="false">SUM([3]önkormányzat!$I$545)</f>
        <v>537067</v>
      </c>
      <c r="I25" s="413"/>
    </row>
    <row r="26" customFormat="false" ht="12.75" hidden="false" customHeight="false" outlineLevel="0" collapsed="false">
      <c r="A26" s="403"/>
      <c r="B26" s="321"/>
      <c r="C26" s="210"/>
      <c r="D26" s="160" t="s">
        <v>88</v>
      </c>
      <c r="E26" s="438" t="s">
        <v>361</v>
      </c>
      <c r="F26" s="143"/>
      <c r="G26" s="436" t="n">
        <v>0</v>
      </c>
      <c r="H26" s="437" t="n">
        <f aca="false">SUM([3]önkormányzat!$I$546)</f>
        <v>2170079</v>
      </c>
      <c r="I26" s="413"/>
    </row>
    <row r="27" s="439" customFormat="true" ht="12.75" hidden="false" customHeight="false" outlineLevel="0" collapsed="false">
      <c r="A27" s="403"/>
      <c r="B27" s="321"/>
      <c r="C27" s="210"/>
      <c r="D27" s="160" t="s">
        <v>171</v>
      </c>
      <c r="E27" s="71" t="s">
        <v>362</v>
      </c>
      <c r="F27" s="143"/>
      <c r="G27" s="436" t="n">
        <v>0</v>
      </c>
      <c r="H27" s="437" t="n">
        <f aca="false">SUM([3]önkormányzat!$I$547)</f>
        <v>7120000</v>
      </c>
      <c r="I27" s="420"/>
    </row>
    <row r="28" customFormat="false" ht="12.75" hidden="false" customHeight="false" outlineLevel="0" collapsed="false">
      <c r="A28" s="403"/>
      <c r="B28" s="321"/>
      <c r="C28" s="210"/>
      <c r="D28" s="160" t="s">
        <v>174</v>
      </c>
      <c r="E28" s="438" t="s">
        <v>363</v>
      </c>
      <c r="F28" s="125"/>
      <c r="G28" s="436" t="n">
        <v>0</v>
      </c>
      <c r="H28" s="437" t="n">
        <f aca="false">SUM([3]önkormányzat!$I$549)</f>
        <v>4565500</v>
      </c>
      <c r="I28" s="420"/>
    </row>
    <row r="29" customFormat="false" ht="12.75" hidden="false" customHeight="false" outlineLevel="0" collapsed="false">
      <c r="A29" s="403"/>
      <c r="B29" s="210" t="s">
        <v>85</v>
      </c>
      <c r="C29" s="168" t="s">
        <v>307</v>
      </c>
      <c r="D29" s="168"/>
      <c r="E29" s="168"/>
      <c r="F29" s="353"/>
      <c r="G29" s="440" t="n">
        <f aca="false">SUM(G30,G32,G34:G35)</f>
        <v>409000</v>
      </c>
      <c r="H29" s="441" t="n">
        <f aca="false">SUM(H30,H32,H34:H35)</f>
        <v>354331</v>
      </c>
      <c r="I29" s="409"/>
    </row>
    <row r="30" customFormat="false" ht="12.75" hidden="false" customHeight="false" outlineLevel="0" collapsed="false">
      <c r="A30" s="403"/>
      <c r="B30" s="210"/>
      <c r="C30" s="214" t="s">
        <v>83</v>
      </c>
      <c r="D30" s="165" t="s">
        <v>308</v>
      </c>
      <c r="E30" s="165"/>
      <c r="F30" s="143" t="s">
        <v>309</v>
      </c>
      <c r="G30" s="442" t="n">
        <f aca="false">SUM(G31:G31)</f>
        <v>409000</v>
      </c>
      <c r="H30" s="412" t="n">
        <f aca="false">SUM(H31:H31)</f>
        <v>0</v>
      </c>
      <c r="I30" s="413"/>
    </row>
    <row r="31" customFormat="false" ht="12.75" hidden="false" customHeight="false" outlineLevel="0" collapsed="false">
      <c r="A31" s="403"/>
      <c r="B31" s="210"/>
      <c r="C31" s="443"/>
      <c r="D31" s="325" t="s">
        <v>83</v>
      </c>
      <c r="E31" s="71" t="s">
        <v>364</v>
      </c>
      <c r="F31" s="417"/>
      <c r="G31" s="444" t="n">
        <v>409000</v>
      </c>
      <c r="H31" s="437" t="n">
        <v>0</v>
      </c>
      <c r="I31" s="420"/>
    </row>
    <row r="32" customFormat="false" ht="12.75" hidden="false" customHeight="false" outlineLevel="0" collapsed="false">
      <c r="A32" s="403"/>
      <c r="B32" s="210"/>
      <c r="C32" s="445" t="s">
        <v>84</v>
      </c>
      <c r="D32" s="165" t="s">
        <v>310</v>
      </c>
      <c r="E32" s="165"/>
      <c r="F32" s="417" t="s">
        <v>311</v>
      </c>
      <c r="G32" s="423" t="n">
        <f aca="false">SUM(G33:G33)</f>
        <v>0</v>
      </c>
      <c r="H32" s="411" t="n">
        <f aca="false">SUM(H33:H33)</f>
        <v>354331</v>
      </c>
      <c r="I32" s="413"/>
    </row>
    <row r="33" customFormat="false" ht="12.75" hidden="false" customHeight="false" outlineLevel="0" collapsed="false">
      <c r="A33" s="403"/>
      <c r="B33" s="210"/>
      <c r="C33" s="445"/>
      <c r="D33" s="160" t="s">
        <v>83</v>
      </c>
      <c r="E33" s="446" t="s">
        <v>365</v>
      </c>
      <c r="F33" s="447"/>
      <c r="G33" s="422" t="n">
        <v>0</v>
      </c>
      <c r="H33" s="430" t="n">
        <f aca="false">SUM([3]önkormányzat!$I$557)</f>
        <v>354331</v>
      </c>
      <c r="I33" s="420"/>
    </row>
    <row r="34" customFormat="false" ht="12.75" hidden="false" customHeight="false" outlineLevel="0" collapsed="false">
      <c r="A34" s="403"/>
      <c r="B34" s="210"/>
      <c r="C34" s="214" t="s">
        <v>85</v>
      </c>
      <c r="D34" s="165" t="s">
        <v>312</v>
      </c>
      <c r="E34" s="165"/>
      <c r="F34" s="417" t="s">
        <v>313</v>
      </c>
      <c r="G34" s="423"/>
      <c r="H34" s="427"/>
      <c r="I34" s="413"/>
    </row>
    <row r="35" customFormat="false" ht="12.75" hidden="false" customHeight="false" outlineLevel="0" collapsed="false">
      <c r="A35" s="403"/>
      <c r="B35" s="210"/>
      <c r="C35" s="214" t="s">
        <v>87</v>
      </c>
      <c r="D35" s="165" t="s">
        <v>314</v>
      </c>
      <c r="E35" s="165"/>
      <c r="F35" s="417" t="s">
        <v>315</v>
      </c>
      <c r="G35" s="423"/>
      <c r="H35" s="427"/>
      <c r="I35" s="413"/>
    </row>
    <row r="36" customFormat="false" ht="12.75" hidden="false" customHeight="false" outlineLevel="0" collapsed="false">
      <c r="A36" s="448"/>
      <c r="B36" s="210" t="s">
        <v>87</v>
      </c>
      <c r="C36" s="168" t="s">
        <v>316</v>
      </c>
      <c r="D36" s="168"/>
      <c r="E36" s="168"/>
      <c r="F36" s="406" t="s">
        <v>317</v>
      </c>
      <c r="G36" s="407" t="n">
        <f aca="false">SUM(G37:G38)</f>
        <v>0</v>
      </c>
      <c r="H36" s="408" t="n">
        <f aca="false">SUM(H37:H38)</f>
        <v>0</v>
      </c>
      <c r="I36" s="409"/>
    </row>
    <row r="37" customFormat="false" ht="12.75" hidden="true" customHeight="false" outlineLevel="0" collapsed="false">
      <c r="A37" s="448"/>
      <c r="B37" s="449"/>
      <c r="C37" s="325"/>
      <c r="D37" s="160" t="s">
        <v>83</v>
      </c>
      <c r="E37" s="450"/>
      <c r="F37" s="417"/>
      <c r="G37" s="422" t="n">
        <v>0</v>
      </c>
      <c r="H37" s="430" t="n">
        <v>0</v>
      </c>
      <c r="I37" s="420"/>
    </row>
    <row r="38" customFormat="false" ht="12.75" hidden="true" customHeight="false" outlineLevel="0" collapsed="false">
      <c r="A38" s="448"/>
      <c r="B38" s="449"/>
      <c r="C38" s="325"/>
      <c r="D38" s="160" t="s">
        <v>84</v>
      </c>
      <c r="E38" s="451"/>
      <c r="F38" s="417"/>
      <c r="G38" s="422" t="n">
        <v>0</v>
      </c>
      <c r="H38" s="430" t="n">
        <v>0</v>
      </c>
      <c r="I38" s="420"/>
    </row>
    <row r="39" customFormat="false" ht="12.75" hidden="false" customHeight="true" outlineLevel="0" collapsed="false">
      <c r="A39" s="448"/>
      <c r="B39" s="210" t="s">
        <v>88</v>
      </c>
      <c r="C39" s="452" t="s">
        <v>318</v>
      </c>
      <c r="D39" s="452"/>
      <c r="E39" s="452"/>
      <c r="F39" s="453" t="s">
        <v>319</v>
      </c>
      <c r="G39" s="454" t="n">
        <f aca="false">SUM(G40:G41)</f>
        <v>0</v>
      </c>
      <c r="H39" s="455" t="n">
        <f aca="false">SUM(H40:H41)</f>
        <v>0</v>
      </c>
      <c r="I39" s="409"/>
    </row>
    <row r="40" customFormat="false" ht="12.75" hidden="false" customHeight="false" outlineLevel="0" collapsed="false">
      <c r="A40" s="448"/>
      <c r="B40" s="210"/>
      <c r="C40" s="456" t="s">
        <v>83</v>
      </c>
      <c r="D40" s="71" t="s">
        <v>366</v>
      </c>
      <c r="E40" s="71"/>
      <c r="F40" s="447"/>
      <c r="G40" s="422"/>
      <c r="H40" s="430"/>
      <c r="I40" s="420"/>
    </row>
    <row r="41" customFormat="false" ht="12.75" hidden="false" customHeight="false" outlineLevel="0" collapsed="false">
      <c r="A41" s="448"/>
      <c r="B41" s="210"/>
      <c r="C41" s="428" t="s">
        <v>84</v>
      </c>
      <c r="D41" s="71" t="s">
        <v>367</v>
      </c>
      <c r="E41" s="71"/>
      <c r="F41" s="447"/>
      <c r="G41" s="422"/>
      <c r="H41" s="430"/>
      <c r="I41" s="420"/>
    </row>
    <row r="42" customFormat="false" ht="12.75" hidden="false" customHeight="false" outlineLevel="0" collapsed="false">
      <c r="A42" s="448"/>
      <c r="B42" s="340" t="s">
        <v>171</v>
      </c>
      <c r="C42" s="457" t="s">
        <v>320</v>
      </c>
      <c r="D42" s="457"/>
      <c r="E42" s="457"/>
      <c r="F42" s="458"/>
      <c r="G42" s="459" t="n">
        <f aca="false">SUM(G9,G14,G29,G36)</f>
        <v>10613000</v>
      </c>
      <c r="H42" s="460" t="n">
        <f aca="false">SUM(H9,H14,H29,H36,H39)</f>
        <v>18079901</v>
      </c>
      <c r="I42" s="461" t="n">
        <f aca="false">SUM(H42/G42)</f>
        <v>1.70356176387449</v>
      </c>
    </row>
    <row r="43" customFormat="false" ht="12.75" hidden="false" customHeight="false" outlineLevel="0" collapsed="false">
      <c r="A43" s="448"/>
      <c r="B43" s="340" t="s">
        <v>174</v>
      </c>
      <c r="C43" s="341" t="s">
        <v>321</v>
      </c>
      <c r="D43" s="341"/>
      <c r="E43" s="341"/>
      <c r="F43" s="462" t="s">
        <v>322</v>
      </c>
      <c r="G43" s="459" t="n">
        <v>2865510</v>
      </c>
      <c r="H43" s="463" t="n">
        <f aca="false">SUM([3]önkormányzat!$I$566)</f>
        <v>4520565</v>
      </c>
      <c r="I43" s="461" t="n">
        <f aca="false">SUM(H43/G43)</f>
        <v>1.57757781337354</v>
      </c>
    </row>
    <row r="44" customFormat="false" ht="13.5" hidden="false" customHeight="false" outlineLevel="0" collapsed="false">
      <c r="A44" s="448"/>
      <c r="B44" s="230" t="s">
        <v>323</v>
      </c>
      <c r="C44" s="230"/>
      <c r="D44" s="230"/>
      <c r="E44" s="230"/>
      <c r="F44" s="464" t="s">
        <v>353</v>
      </c>
      <c r="G44" s="465" t="n">
        <f aca="false">SUM(G42:G43)</f>
        <v>13478510</v>
      </c>
      <c r="H44" s="466" t="n">
        <f aca="false">SUM(H42:H43)</f>
        <v>22600466</v>
      </c>
      <c r="I44" s="467" t="n">
        <f aca="false">SUM(H44/G44)</f>
        <v>1.67677777439791</v>
      </c>
    </row>
    <row r="45" customFormat="false" ht="12.75" hidden="false" customHeight="false" outlineLevel="0" collapsed="false">
      <c r="A45" s="403" t="s">
        <v>84</v>
      </c>
      <c r="B45" s="222" t="s">
        <v>324</v>
      </c>
      <c r="C45" s="223"/>
      <c r="D45" s="223"/>
      <c r="E45" s="223"/>
      <c r="F45" s="247" t="s">
        <v>41</v>
      </c>
      <c r="G45" s="223"/>
      <c r="H45" s="404"/>
      <c r="I45" s="468"/>
    </row>
    <row r="46" customFormat="false" ht="12.75" hidden="false" customHeight="false" outlineLevel="0" collapsed="false">
      <c r="A46" s="403"/>
      <c r="B46" s="210" t="s">
        <v>83</v>
      </c>
      <c r="C46" s="168" t="s">
        <v>325</v>
      </c>
      <c r="D46" s="168"/>
      <c r="E46" s="168"/>
      <c r="F46" s="353" t="s">
        <v>326</v>
      </c>
      <c r="G46" s="440" t="n">
        <f aca="false">SUM(G47,G52)</f>
        <v>21602000</v>
      </c>
      <c r="H46" s="469" t="n">
        <f aca="false">SUM(H47,H52)</f>
        <v>165333000</v>
      </c>
      <c r="I46" s="409"/>
    </row>
    <row r="47" customFormat="false" ht="12.75" hidden="false" customHeight="false" outlineLevel="0" collapsed="false">
      <c r="A47" s="403"/>
      <c r="B47" s="210"/>
      <c r="C47" s="321" t="s">
        <v>83</v>
      </c>
      <c r="D47" s="165" t="s">
        <v>327</v>
      </c>
      <c r="E47" s="165"/>
      <c r="F47" s="143" t="s">
        <v>328</v>
      </c>
      <c r="G47" s="427" t="n">
        <f aca="false">SUM(G48:G51)</f>
        <v>3052000</v>
      </c>
      <c r="H47" s="470" t="n">
        <f aca="false">SUM(H48:H51)</f>
        <v>0</v>
      </c>
      <c r="I47" s="413"/>
    </row>
    <row r="48" customFormat="false" ht="12.75" hidden="false" customHeight="false" outlineLevel="0" collapsed="false">
      <c r="A48" s="403"/>
      <c r="B48" s="210"/>
      <c r="C48" s="210"/>
      <c r="D48" s="160" t="s">
        <v>83</v>
      </c>
      <c r="E48" s="471" t="s">
        <v>368</v>
      </c>
      <c r="F48" s="472"/>
      <c r="G48" s="436" t="n">
        <v>3052000</v>
      </c>
      <c r="H48" s="473" t="n">
        <v>0</v>
      </c>
      <c r="I48" s="420"/>
    </row>
    <row r="49" customFormat="false" ht="12.75" hidden="true" customHeight="false" outlineLevel="0" collapsed="false">
      <c r="A49" s="403"/>
      <c r="B49" s="210"/>
      <c r="C49" s="449"/>
      <c r="D49" s="160" t="s">
        <v>84</v>
      </c>
      <c r="E49" s="450"/>
      <c r="F49" s="472"/>
      <c r="G49" s="436"/>
      <c r="H49" s="473" t="n">
        <v>0</v>
      </c>
      <c r="I49" s="420"/>
    </row>
    <row r="50" customFormat="false" ht="12.75" hidden="true" customHeight="false" outlineLevel="0" collapsed="false">
      <c r="A50" s="403"/>
      <c r="B50" s="210"/>
      <c r="C50" s="449"/>
      <c r="D50" s="160" t="s">
        <v>85</v>
      </c>
      <c r="E50" s="450"/>
      <c r="F50" s="472"/>
      <c r="G50" s="436"/>
      <c r="H50" s="473" t="n">
        <v>0</v>
      </c>
      <c r="I50" s="420"/>
    </row>
    <row r="51" customFormat="false" ht="12.75" hidden="true" customHeight="false" outlineLevel="0" collapsed="false">
      <c r="A51" s="403"/>
      <c r="B51" s="210"/>
      <c r="C51" s="449"/>
      <c r="D51" s="160" t="s">
        <v>87</v>
      </c>
      <c r="E51" s="471"/>
      <c r="F51" s="472"/>
      <c r="G51" s="436"/>
      <c r="H51" s="473" t="n">
        <v>0</v>
      </c>
      <c r="I51" s="420"/>
    </row>
    <row r="52" customFormat="false" ht="12.75" hidden="false" customHeight="false" outlineLevel="0" collapsed="false">
      <c r="A52" s="403"/>
      <c r="B52" s="210"/>
      <c r="C52" s="210" t="s">
        <v>84</v>
      </c>
      <c r="D52" s="165" t="s">
        <v>329</v>
      </c>
      <c r="E52" s="165"/>
      <c r="F52" s="143" t="s">
        <v>330</v>
      </c>
      <c r="G52" s="442" t="n">
        <f aca="false">SUM(G53:G60)</f>
        <v>18550000</v>
      </c>
      <c r="H52" s="470" t="n">
        <f aca="false">SUM(H53:H60)</f>
        <v>165333000</v>
      </c>
      <c r="I52" s="413" t="n">
        <f aca="false">SUM(H52/G52)</f>
        <v>8.91283018867925</v>
      </c>
    </row>
    <row r="53" customFormat="false" ht="25.5" hidden="false" customHeight="false" outlineLevel="0" collapsed="false">
      <c r="A53" s="403"/>
      <c r="B53" s="210"/>
      <c r="C53" s="210"/>
      <c r="D53" s="160" t="s">
        <v>83</v>
      </c>
      <c r="E53" s="474" t="s">
        <v>369</v>
      </c>
      <c r="F53" s="472"/>
      <c r="G53" s="436" t="n">
        <v>18550000</v>
      </c>
      <c r="H53" s="473" t="n">
        <f aca="false">SUM([3]önkormányzat!$I$573)</f>
        <v>18550000</v>
      </c>
      <c r="I53" s="420" t="n">
        <f aca="false">SUM(H53/G53)</f>
        <v>1</v>
      </c>
    </row>
    <row r="54" customFormat="false" ht="12.75" hidden="false" customHeight="false" outlineLevel="0" collapsed="false">
      <c r="A54" s="403"/>
      <c r="B54" s="210"/>
      <c r="C54" s="210"/>
      <c r="D54" s="160" t="s">
        <v>84</v>
      </c>
      <c r="E54" s="450" t="s">
        <v>370</v>
      </c>
      <c r="F54" s="472"/>
      <c r="G54" s="436" t="n">
        <v>0</v>
      </c>
      <c r="H54" s="473" t="n">
        <f aca="false">SUM([3]önkormányzat!$I$574)</f>
        <v>16150000</v>
      </c>
      <c r="I54" s="420"/>
    </row>
    <row r="55" customFormat="false" ht="12.75" hidden="false" customHeight="false" outlineLevel="0" collapsed="false">
      <c r="A55" s="403"/>
      <c r="B55" s="210"/>
      <c r="C55" s="210"/>
      <c r="D55" s="160" t="s">
        <v>85</v>
      </c>
      <c r="E55" s="450" t="s">
        <v>371</v>
      </c>
      <c r="F55" s="472"/>
      <c r="G55" s="436" t="n">
        <v>0</v>
      </c>
      <c r="H55" s="473" t="n">
        <f aca="false">SUM([3]önkormányzat!$I$575)</f>
        <v>14960000</v>
      </c>
      <c r="I55" s="420"/>
    </row>
    <row r="56" customFormat="false" ht="12.75" hidden="false" customHeight="false" outlineLevel="0" collapsed="false">
      <c r="A56" s="403"/>
      <c r="B56" s="210"/>
      <c r="C56" s="210"/>
      <c r="D56" s="160" t="s">
        <v>87</v>
      </c>
      <c r="E56" s="450" t="s">
        <v>372</v>
      </c>
      <c r="F56" s="472"/>
      <c r="G56" s="436" t="n">
        <v>0</v>
      </c>
      <c r="H56" s="473" t="n">
        <f aca="false">SUM([3]önkormányzat!$I$576)</f>
        <v>11068000</v>
      </c>
      <c r="I56" s="420"/>
    </row>
    <row r="57" customFormat="false" ht="12.75" hidden="false" customHeight="false" outlineLevel="0" collapsed="false">
      <c r="A57" s="403"/>
      <c r="B57" s="210"/>
      <c r="C57" s="210"/>
      <c r="D57" s="160" t="s">
        <v>88</v>
      </c>
      <c r="E57" s="450" t="s">
        <v>373</v>
      </c>
      <c r="F57" s="472"/>
      <c r="G57" s="436" t="n">
        <v>0</v>
      </c>
      <c r="H57" s="473" t="n">
        <f aca="false">SUM([3]önkormányzat!$I$577)</f>
        <v>23575000</v>
      </c>
      <c r="I57" s="420"/>
    </row>
    <row r="58" customFormat="false" ht="12.75" hidden="false" customHeight="false" outlineLevel="0" collapsed="false">
      <c r="A58" s="403"/>
      <c r="B58" s="210"/>
      <c r="C58" s="210"/>
      <c r="D58" s="160" t="s">
        <v>171</v>
      </c>
      <c r="E58" s="450" t="s">
        <v>374</v>
      </c>
      <c r="F58" s="472"/>
      <c r="G58" s="436" t="n">
        <v>0</v>
      </c>
      <c r="H58" s="473" t="n">
        <f aca="false">SUM([3]önkormányzat!$I$578)</f>
        <v>47244000</v>
      </c>
      <c r="I58" s="420"/>
    </row>
    <row r="59" customFormat="false" ht="12.75" hidden="false" customHeight="false" outlineLevel="0" collapsed="false">
      <c r="A59" s="403"/>
      <c r="B59" s="210"/>
      <c r="C59" s="210"/>
      <c r="D59" s="160" t="s">
        <v>174</v>
      </c>
      <c r="E59" s="450" t="s">
        <v>375</v>
      </c>
      <c r="F59" s="472"/>
      <c r="G59" s="436" t="n">
        <v>0</v>
      </c>
      <c r="H59" s="473" t="n">
        <f aca="false">SUM([3]önkormányzat!$I$579)</f>
        <v>18110000</v>
      </c>
      <c r="I59" s="420"/>
    </row>
    <row r="60" customFormat="false" ht="12.75" hidden="false" customHeight="false" outlineLevel="0" collapsed="false">
      <c r="A60" s="403"/>
      <c r="B60" s="210"/>
      <c r="C60" s="210"/>
      <c r="D60" s="160" t="s">
        <v>177</v>
      </c>
      <c r="E60" s="450" t="s">
        <v>376</v>
      </c>
      <c r="F60" s="472"/>
      <c r="G60" s="436" t="n">
        <v>0</v>
      </c>
      <c r="H60" s="473" t="n">
        <f aca="false">SUM([3]önkormányzat!$I$580)</f>
        <v>15676000</v>
      </c>
      <c r="I60" s="420"/>
    </row>
    <row r="61" customFormat="false" ht="12.75" hidden="false" customHeight="false" outlineLevel="0" collapsed="false">
      <c r="A61" s="475"/>
      <c r="B61" s="210" t="s">
        <v>84</v>
      </c>
      <c r="C61" s="168" t="s">
        <v>331</v>
      </c>
      <c r="D61" s="168"/>
      <c r="E61" s="168"/>
      <c r="F61" s="353" t="s">
        <v>332</v>
      </c>
      <c r="G61" s="440" t="n">
        <f aca="false">SUM(G62:G62)</f>
        <v>0</v>
      </c>
      <c r="H61" s="469" t="n">
        <f aca="false">SUM(H62:H62)</f>
        <v>0</v>
      </c>
      <c r="I61" s="409"/>
    </row>
    <row r="62" customFormat="false" ht="12.75" hidden="true" customHeight="false" outlineLevel="0" collapsed="false">
      <c r="A62" s="475"/>
      <c r="B62" s="210"/>
      <c r="C62" s="160" t="s">
        <v>83</v>
      </c>
      <c r="D62" s="71"/>
      <c r="E62" s="71"/>
      <c r="F62" s="125"/>
      <c r="G62" s="436"/>
      <c r="H62" s="473"/>
      <c r="I62" s="420"/>
    </row>
    <row r="63" customFormat="false" ht="12.75" hidden="false" customHeight="false" outlineLevel="0" collapsed="false">
      <c r="A63" s="475"/>
      <c r="B63" s="210" t="s">
        <v>85</v>
      </c>
      <c r="C63" s="168" t="s">
        <v>333</v>
      </c>
      <c r="D63" s="168"/>
      <c r="E63" s="168"/>
      <c r="F63" s="353" t="s">
        <v>334</v>
      </c>
      <c r="G63" s="440"/>
      <c r="H63" s="469"/>
      <c r="I63" s="409"/>
    </row>
    <row r="64" customFormat="false" ht="12.75" hidden="false" customHeight="false" outlineLevel="0" collapsed="false">
      <c r="A64" s="475"/>
      <c r="B64" s="357" t="s">
        <v>87</v>
      </c>
      <c r="C64" s="358" t="s">
        <v>324</v>
      </c>
      <c r="D64" s="358"/>
      <c r="E64" s="358"/>
      <c r="F64" s="359"/>
      <c r="G64" s="476" t="n">
        <f aca="false">SUM(G46,G61,G63)</f>
        <v>21602000</v>
      </c>
      <c r="H64" s="477" t="n">
        <f aca="false">SUM(H46,H61,H63)</f>
        <v>165333000</v>
      </c>
      <c r="I64" s="461" t="n">
        <f aca="false">SUM(H64/G64)</f>
        <v>7.65359688917693</v>
      </c>
    </row>
    <row r="65" customFormat="false" ht="12.75" hidden="false" customHeight="false" outlineLevel="0" collapsed="false">
      <c r="A65" s="475"/>
      <c r="B65" s="357" t="s">
        <v>88</v>
      </c>
      <c r="C65" s="358" t="s">
        <v>335</v>
      </c>
      <c r="D65" s="358"/>
      <c r="E65" s="358"/>
      <c r="F65" s="359" t="s">
        <v>336</v>
      </c>
      <c r="G65" s="476" t="n">
        <v>5832540</v>
      </c>
      <c r="H65" s="477" t="n">
        <f aca="false">SUM([3]önkormányzat!$I$583)</f>
        <v>44639910</v>
      </c>
      <c r="I65" s="461" t="n">
        <f aca="false">SUM(H65/G65)</f>
        <v>7.65359688917693</v>
      </c>
    </row>
    <row r="66" customFormat="false" ht="13.5" hidden="false" customHeight="false" outlineLevel="0" collapsed="false">
      <c r="A66" s="475"/>
      <c r="B66" s="217" t="s">
        <v>337</v>
      </c>
      <c r="C66" s="217"/>
      <c r="D66" s="217"/>
      <c r="E66" s="217"/>
      <c r="F66" s="478" t="s">
        <v>41</v>
      </c>
      <c r="G66" s="479" t="n">
        <f aca="false">SUM(G64:G65)</f>
        <v>27434540</v>
      </c>
      <c r="H66" s="480" t="n">
        <f aca="false">SUM(H64:H65)</f>
        <v>209972910</v>
      </c>
      <c r="I66" s="467" t="n">
        <f aca="false">SUM(H66/G66)</f>
        <v>7.65359688917693</v>
      </c>
    </row>
    <row r="67" customFormat="false" ht="12.75" hidden="false" customHeight="false" outlineLevel="0" collapsed="false">
      <c r="A67" s="481" t="s">
        <v>85</v>
      </c>
      <c r="B67" s="363" t="s">
        <v>338</v>
      </c>
      <c r="C67" s="363"/>
      <c r="D67" s="363"/>
      <c r="E67" s="363"/>
      <c r="F67" s="364"/>
      <c r="G67" s="482"/>
      <c r="H67" s="411"/>
      <c r="I67" s="483"/>
    </row>
    <row r="68" customFormat="false" ht="12.75" hidden="false" customHeight="false" outlineLevel="0" collapsed="false">
      <c r="A68" s="481"/>
      <c r="B68" s="210" t="s">
        <v>83</v>
      </c>
      <c r="C68" s="367" t="s">
        <v>339</v>
      </c>
      <c r="D68" s="367"/>
      <c r="E68" s="367"/>
      <c r="F68" s="368"/>
      <c r="G68" s="435"/>
      <c r="H68" s="427"/>
      <c r="I68" s="413"/>
    </row>
    <row r="69" customFormat="false" ht="12.75" hidden="false" customHeight="false" outlineLevel="0" collapsed="false">
      <c r="A69" s="481"/>
      <c r="B69" s="210"/>
      <c r="C69" s="369" t="s">
        <v>83</v>
      </c>
      <c r="D69" s="165" t="s">
        <v>340</v>
      </c>
      <c r="E69" s="165"/>
      <c r="F69" s="368"/>
      <c r="G69" s="435" t="n">
        <f aca="false">SUM(G70)</f>
        <v>0</v>
      </c>
      <c r="H69" s="427" t="n">
        <f aca="false">SUM(H70)</f>
        <v>0</v>
      </c>
      <c r="I69" s="413"/>
    </row>
    <row r="70" customFormat="false" ht="12.75" hidden="true" customHeight="false" outlineLevel="0" collapsed="false">
      <c r="A70" s="481"/>
      <c r="B70" s="210"/>
      <c r="C70" s="369"/>
      <c r="D70" s="214" t="s">
        <v>83</v>
      </c>
      <c r="E70" s="126"/>
      <c r="F70" s="371"/>
      <c r="G70" s="418"/>
      <c r="H70" s="430"/>
      <c r="I70" s="420"/>
    </row>
    <row r="71" customFormat="false" ht="13.5" hidden="false" customHeight="false" outlineLevel="0" collapsed="false">
      <c r="A71" s="481"/>
      <c r="B71" s="277" t="s">
        <v>341</v>
      </c>
      <c r="C71" s="277"/>
      <c r="D71" s="277"/>
      <c r="E71" s="277"/>
      <c r="F71" s="152"/>
      <c r="G71" s="484" t="n">
        <f aca="false">SUM(G69)</f>
        <v>0</v>
      </c>
      <c r="H71" s="485" t="n">
        <f aca="false">SUM(H69)</f>
        <v>0</v>
      </c>
      <c r="I71" s="486"/>
    </row>
    <row r="72" customFormat="false" ht="13.5" hidden="false" customHeight="false" outlineLevel="0" collapsed="false">
      <c r="A72" s="487" t="s">
        <v>87</v>
      </c>
      <c r="B72" s="377" t="s">
        <v>283</v>
      </c>
      <c r="C72" s="377"/>
      <c r="D72" s="377"/>
      <c r="E72" s="377"/>
      <c r="F72" s="378"/>
      <c r="G72" s="488" t="n">
        <f aca="false">SUM(G44,G66,G71)</f>
        <v>40913050</v>
      </c>
      <c r="H72" s="488" t="n">
        <f aca="false">SUM(H44,H66,H71)</f>
        <v>232573376</v>
      </c>
      <c r="I72" s="489" t="n">
        <f aca="false">SUM(H72/G72)</f>
        <v>5.68457682817585</v>
      </c>
      <c r="J72" s="204"/>
    </row>
    <row r="73" customFormat="false" ht="12.75" hidden="false" customHeight="false" outlineLevel="0" collapsed="false">
      <c r="I73" s="113"/>
    </row>
    <row r="74" customFormat="false" ht="12.75" hidden="false" customHeight="false" outlineLevel="0" collapsed="false">
      <c r="I74" s="113"/>
    </row>
    <row r="75" customFormat="false" ht="12.75" hidden="false" customHeight="false" outlineLevel="0" collapsed="false">
      <c r="I75" s="113"/>
    </row>
    <row r="76" customFormat="false" ht="18.75" hidden="false" customHeight="false" outlineLevel="0" collapsed="false">
      <c r="A76" s="490" t="s">
        <v>377</v>
      </c>
      <c r="B76" s="490"/>
      <c r="C76" s="490" t="s">
        <v>123</v>
      </c>
      <c r="D76" s="490"/>
      <c r="E76" s="490"/>
      <c r="F76" s="305"/>
      <c r="G76" s="112"/>
      <c r="H76" s="112"/>
      <c r="I76" s="113" t="s">
        <v>75</v>
      </c>
    </row>
    <row r="77" customFormat="false" ht="39" hidden="false" customHeight="true" outlineLevel="0" collapsed="false">
      <c r="A77" s="114" t="s">
        <v>9</v>
      </c>
      <c r="B77" s="114"/>
      <c r="C77" s="114"/>
      <c r="D77" s="114"/>
      <c r="E77" s="114"/>
      <c r="F77" s="115" t="s">
        <v>77</v>
      </c>
      <c r="G77" s="400" t="s">
        <v>350</v>
      </c>
      <c r="H77" s="401" t="s">
        <v>351</v>
      </c>
      <c r="I77" s="491" t="s">
        <v>352</v>
      </c>
    </row>
    <row r="78" customFormat="false" ht="12.75" hidden="false" customHeight="false" outlineLevel="0" collapsed="false">
      <c r="A78" s="403" t="s">
        <v>83</v>
      </c>
      <c r="B78" s="222" t="s">
        <v>292</v>
      </c>
      <c r="C78" s="223"/>
      <c r="D78" s="223"/>
      <c r="E78" s="223"/>
      <c r="F78" s="247" t="s">
        <v>353</v>
      </c>
      <c r="G78" s="225"/>
      <c r="H78" s="492"/>
      <c r="I78" s="483"/>
    </row>
    <row r="79" customFormat="false" ht="12.75" hidden="false" customHeight="false" outlineLevel="0" collapsed="false">
      <c r="A79" s="403"/>
      <c r="B79" s="321" t="s">
        <v>83</v>
      </c>
      <c r="C79" s="168" t="s">
        <v>293</v>
      </c>
      <c r="D79" s="168"/>
      <c r="E79" s="168"/>
      <c r="F79" s="406"/>
      <c r="G79" s="407" t="n">
        <f aca="false">SUM(G80,G83)</f>
        <v>500000</v>
      </c>
      <c r="H79" s="408" t="n">
        <f aca="false">SUM(H80,H83)</f>
        <v>0</v>
      </c>
      <c r="I79" s="409" t="n">
        <f aca="false">SUM(H79/G79)</f>
        <v>0</v>
      </c>
    </row>
    <row r="80" customFormat="false" ht="12.75" hidden="false" customHeight="false" outlineLevel="0" collapsed="false">
      <c r="A80" s="403"/>
      <c r="B80" s="321"/>
      <c r="C80" s="324" t="s">
        <v>83</v>
      </c>
      <c r="D80" s="325" t="s">
        <v>294</v>
      </c>
      <c r="E80" s="325"/>
      <c r="F80" s="410" t="s">
        <v>295</v>
      </c>
      <c r="G80" s="435" t="n">
        <f aca="false">SUM(G81:G82)</f>
        <v>500000</v>
      </c>
      <c r="H80" s="411" t="n">
        <f aca="false">SUM(H81:H82)</f>
        <v>0</v>
      </c>
      <c r="I80" s="413" t="n">
        <f aca="false">SUM(H80/G80)</f>
        <v>0</v>
      </c>
    </row>
    <row r="81" customFormat="false" ht="12.75" hidden="false" customHeight="false" outlineLevel="0" collapsed="false">
      <c r="A81" s="403"/>
      <c r="B81" s="321"/>
      <c r="C81" s="414"/>
      <c r="D81" s="415" t="s">
        <v>83</v>
      </c>
      <c r="E81" s="438" t="s">
        <v>378</v>
      </c>
      <c r="F81" s="417"/>
      <c r="G81" s="422" t="n">
        <v>500000</v>
      </c>
      <c r="H81" s="430" t="n">
        <v>0</v>
      </c>
      <c r="I81" s="420"/>
    </row>
    <row r="82" customFormat="false" ht="12.75" hidden="true" customHeight="false" outlineLevel="0" collapsed="false">
      <c r="A82" s="403"/>
      <c r="B82" s="321"/>
      <c r="C82" s="414"/>
      <c r="D82" s="415" t="s">
        <v>84</v>
      </c>
      <c r="E82" s="416"/>
      <c r="F82" s="417"/>
      <c r="G82" s="422" t="n">
        <v>0</v>
      </c>
      <c r="H82" s="430"/>
      <c r="I82" s="420"/>
    </row>
    <row r="83" customFormat="false" ht="12.75" hidden="false" customHeight="false" outlineLevel="0" collapsed="false">
      <c r="A83" s="403"/>
      <c r="B83" s="321"/>
      <c r="C83" s="329" t="s">
        <v>84</v>
      </c>
      <c r="D83" s="165" t="s">
        <v>296</v>
      </c>
      <c r="E83" s="165"/>
      <c r="F83" s="417" t="s">
        <v>297</v>
      </c>
      <c r="G83" s="423"/>
      <c r="H83" s="427"/>
      <c r="I83" s="413"/>
    </row>
    <row r="84" customFormat="false" ht="12.75" hidden="false" customHeight="false" outlineLevel="0" collapsed="false">
      <c r="A84" s="403"/>
      <c r="B84" s="321" t="s">
        <v>84</v>
      </c>
      <c r="C84" s="168" t="s">
        <v>298</v>
      </c>
      <c r="D84" s="168"/>
      <c r="E84" s="168"/>
      <c r="F84" s="424"/>
      <c r="G84" s="425" t="n">
        <f aca="false">SUM(G85,G86,G87,G88)</f>
        <v>0</v>
      </c>
      <c r="H84" s="426" t="n">
        <f aca="false">SUM(H85,H86,H87,H88)</f>
        <v>0</v>
      </c>
      <c r="I84" s="409"/>
    </row>
    <row r="85" customFormat="false" ht="12.75" hidden="false" customHeight="false" outlineLevel="0" collapsed="false">
      <c r="A85" s="403"/>
      <c r="B85" s="321"/>
      <c r="C85" s="214" t="s">
        <v>83</v>
      </c>
      <c r="D85" s="165" t="s">
        <v>299</v>
      </c>
      <c r="E85" s="165"/>
      <c r="F85" s="417" t="s">
        <v>300</v>
      </c>
      <c r="G85" s="423"/>
      <c r="H85" s="427" t="n">
        <v>0</v>
      </c>
      <c r="I85" s="413"/>
    </row>
    <row r="86" customFormat="false" ht="12.75" hidden="false" customHeight="false" outlineLevel="0" collapsed="false">
      <c r="A86" s="403"/>
      <c r="B86" s="321"/>
      <c r="C86" s="321" t="s">
        <v>84</v>
      </c>
      <c r="D86" s="165" t="s">
        <v>301</v>
      </c>
      <c r="E86" s="165"/>
      <c r="F86" s="417" t="s">
        <v>302</v>
      </c>
      <c r="G86" s="423"/>
      <c r="H86" s="411" t="n">
        <v>0</v>
      </c>
      <c r="I86" s="413"/>
    </row>
    <row r="87" customFormat="false" ht="12.75" hidden="false" customHeight="false" outlineLevel="0" collapsed="false">
      <c r="A87" s="403"/>
      <c r="B87" s="321"/>
      <c r="C87" s="321" t="s">
        <v>85</v>
      </c>
      <c r="D87" s="165" t="s">
        <v>303</v>
      </c>
      <c r="E87" s="165"/>
      <c r="F87" s="417" t="s">
        <v>304</v>
      </c>
      <c r="G87" s="423"/>
      <c r="H87" s="411" t="n">
        <v>0</v>
      </c>
      <c r="I87" s="413"/>
    </row>
    <row r="88" customFormat="false" ht="12.75" hidden="false" customHeight="false" outlineLevel="0" collapsed="false">
      <c r="A88" s="403"/>
      <c r="B88" s="321"/>
      <c r="C88" s="321" t="s">
        <v>87</v>
      </c>
      <c r="D88" s="165" t="s">
        <v>305</v>
      </c>
      <c r="E88" s="165"/>
      <c r="F88" s="417" t="s">
        <v>306</v>
      </c>
      <c r="G88" s="423"/>
      <c r="H88" s="411" t="n">
        <v>0</v>
      </c>
      <c r="I88" s="413"/>
    </row>
    <row r="89" customFormat="false" ht="12.75" hidden="false" customHeight="false" outlineLevel="0" collapsed="false">
      <c r="A89" s="403"/>
      <c r="B89" s="210" t="s">
        <v>85</v>
      </c>
      <c r="C89" s="168" t="s">
        <v>307</v>
      </c>
      <c r="D89" s="168"/>
      <c r="E89" s="168"/>
      <c r="F89" s="424"/>
      <c r="G89" s="425" t="n">
        <f aca="false">SUM(G90,G94:G96)</f>
        <v>2747000</v>
      </c>
      <c r="H89" s="426" t="n">
        <f aca="false">SUM(H90,H94:H96)</f>
        <v>9700471</v>
      </c>
      <c r="I89" s="409" t="n">
        <f aca="false">SUM(H89/G89)</f>
        <v>3.53129632326174</v>
      </c>
    </row>
    <row r="90" customFormat="false" ht="12.75" hidden="false" customHeight="false" outlineLevel="0" collapsed="false">
      <c r="A90" s="403"/>
      <c r="B90" s="210"/>
      <c r="C90" s="214" t="s">
        <v>83</v>
      </c>
      <c r="D90" s="165" t="s">
        <v>308</v>
      </c>
      <c r="E90" s="165"/>
      <c r="F90" s="417" t="s">
        <v>309</v>
      </c>
      <c r="G90" s="423" t="n">
        <f aca="false">SUM(G91:G93)</f>
        <v>2747000</v>
      </c>
      <c r="H90" s="423" t="n">
        <f aca="false">SUM(H91:H93)</f>
        <v>9700471</v>
      </c>
      <c r="I90" s="413" t="n">
        <f aca="false">SUM(H90/G90)</f>
        <v>3.53129632326174</v>
      </c>
    </row>
    <row r="91" customFormat="false" ht="12.75" hidden="false" customHeight="false" outlineLevel="0" collapsed="false">
      <c r="A91" s="403"/>
      <c r="B91" s="210"/>
      <c r="C91" s="443"/>
      <c r="D91" s="493" t="s">
        <v>83</v>
      </c>
      <c r="E91" s="494" t="s">
        <v>379</v>
      </c>
      <c r="F91" s="417"/>
      <c r="G91" s="422" t="n">
        <v>1658000</v>
      </c>
      <c r="H91" s="419" t="n">
        <f aca="false">SUM('[3]hivatal (2)'!$I$348)</f>
        <v>1900000</v>
      </c>
      <c r="I91" s="495" t="n">
        <f aca="false">SUM(H91/G91)</f>
        <v>1.145958986731</v>
      </c>
    </row>
    <row r="92" customFormat="false" ht="12.75" hidden="false" customHeight="false" outlineLevel="0" collapsed="false">
      <c r="A92" s="403"/>
      <c r="B92" s="210"/>
      <c r="C92" s="443"/>
      <c r="D92" s="493" t="s">
        <v>84</v>
      </c>
      <c r="E92" s="494" t="s">
        <v>380</v>
      </c>
      <c r="F92" s="417"/>
      <c r="G92" s="422" t="n">
        <v>1089000</v>
      </c>
      <c r="H92" s="419" t="n">
        <f aca="false">SUM('[3]hivatal (2)'!$I$346)</f>
        <v>713857</v>
      </c>
      <c r="I92" s="495" t="n">
        <f aca="false">SUM(H92/G92)</f>
        <v>0.655516069788797</v>
      </c>
    </row>
    <row r="93" customFormat="false" ht="12.75" hidden="false" customHeight="false" outlineLevel="0" collapsed="false">
      <c r="A93" s="403"/>
      <c r="B93" s="210"/>
      <c r="C93" s="443"/>
      <c r="D93" s="493" t="s">
        <v>85</v>
      </c>
      <c r="E93" s="496" t="s">
        <v>381</v>
      </c>
      <c r="F93" s="417"/>
      <c r="G93" s="422" t="n">
        <v>0</v>
      </c>
      <c r="H93" s="419" t="n">
        <f aca="false">SUM('[3]hivatal (2)'!$I$347)</f>
        <v>7086614</v>
      </c>
      <c r="I93" s="495"/>
    </row>
    <row r="94" customFormat="false" ht="12.75" hidden="false" customHeight="false" outlineLevel="0" collapsed="false">
      <c r="A94" s="403"/>
      <c r="B94" s="210"/>
      <c r="C94" s="445" t="s">
        <v>84</v>
      </c>
      <c r="D94" s="165" t="s">
        <v>310</v>
      </c>
      <c r="E94" s="165"/>
      <c r="F94" s="417" t="s">
        <v>311</v>
      </c>
      <c r="G94" s="423"/>
      <c r="H94" s="411" t="n">
        <v>0</v>
      </c>
      <c r="I94" s="413"/>
    </row>
    <row r="95" customFormat="false" ht="12.75" hidden="false" customHeight="false" outlineLevel="0" collapsed="false">
      <c r="A95" s="403"/>
      <c r="B95" s="210"/>
      <c r="C95" s="214" t="s">
        <v>85</v>
      </c>
      <c r="D95" s="165" t="s">
        <v>312</v>
      </c>
      <c r="E95" s="165"/>
      <c r="F95" s="417" t="s">
        <v>313</v>
      </c>
      <c r="G95" s="423"/>
      <c r="H95" s="427" t="n">
        <v>0</v>
      </c>
      <c r="I95" s="413"/>
    </row>
    <row r="96" customFormat="false" ht="12.75" hidden="false" customHeight="false" outlineLevel="0" collapsed="false">
      <c r="A96" s="403"/>
      <c r="B96" s="210"/>
      <c r="C96" s="214" t="s">
        <v>87</v>
      </c>
      <c r="D96" s="165" t="s">
        <v>314</v>
      </c>
      <c r="E96" s="165"/>
      <c r="F96" s="417" t="s">
        <v>315</v>
      </c>
      <c r="G96" s="423"/>
      <c r="H96" s="427" t="n">
        <v>0</v>
      </c>
      <c r="I96" s="413"/>
    </row>
    <row r="97" customFormat="false" ht="12.75" hidden="false" customHeight="false" outlineLevel="0" collapsed="false">
      <c r="A97" s="448"/>
      <c r="B97" s="497" t="s">
        <v>87</v>
      </c>
      <c r="C97" s="168" t="s">
        <v>316</v>
      </c>
      <c r="D97" s="168"/>
      <c r="E97" s="168"/>
      <c r="F97" s="424" t="s">
        <v>317</v>
      </c>
      <c r="G97" s="425"/>
      <c r="H97" s="408" t="n">
        <v>0</v>
      </c>
      <c r="I97" s="409"/>
    </row>
    <row r="98" customFormat="false" ht="12.75" hidden="false" customHeight="true" outlineLevel="0" collapsed="false">
      <c r="A98" s="448"/>
      <c r="B98" s="321" t="s">
        <v>88</v>
      </c>
      <c r="C98" s="452" t="s">
        <v>318</v>
      </c>
      <c r="D98" s="452"/>
      <c r="E98" s="452"/>
      <c r="F98" s="453" t="s">
        <v>319</v>
      </c>
      <c r="G98" s="454"/>
      <c r="H98" s="455" t="n">
        <v>0</v>
      </c>
      <c r="I98" s="409"/>
    </row>
    <row r="99" customFormat="false" ht="12.75" hidden="false" customHeight="false" outlineLevel="0" collapsed="false">
      <c r="A99" s="448"/>
      <c r="B99" s="340" t="s">
        <v>171</v>
      </c>
      <c r="C99" s="457" t="s">
        <v>320</v>
      </c>
      <c r="D99" s="457"/>
      <c r="E99" s="457"/>
      <c r="F99" s="458"/>
      <c r="G99" s="459" t="n">
        <f aca="false">SUM(G98,G97,G89,G84,G79)</f>
        <v>3247000</v>
      </c>
      <c r="H99" s="460" t="n">
        <f aca="false">SUM(H98,H97,H89,H84,H79)</f>
        <v>9700471</v>
      </c>
      <c r="I99" s="461" t="n">
        <f aca="false">SUM(H99/G99)</f>
        <v>2.98751801663074</v>
      </c>
    </row>
    <row r="100" customFormat="false" ht="12.75" hidden="false" customHeight="false" outlineLevel="0" collapsed="false">
      <c r="A100" s="448"/>
      <c r="B100" s="340" t="s">
        <v>174</v>
      </c>
      <c r="C100" s="341" t="s">
        <v>321</v>
      </c>
      <c r="D100" s="341"/>
      <c r="E100" s="341"/>
      <c r="F100" s="498" t="s">
        <v>322</v>
      </c>
      <c r="G100" s="459" t="n">
        <v>876690</v>
      </c>
      <c r="H100" s="463" t="n">
        <f aca="false">SUM('[3]hivatal (2)'!$I$354)</f>
        <v>2619127.17</v>
      </c>
      <c r="I100" s="461" t="n">
        <f aca="false">SUM(H100/G100)</f>
        <v>2.98751801663074</v>
      </c>
    </row>
    <row r="101" customFormat="false" ht="13.5" hidden="false" customHeight="false" outlineLevel="0" collapsed="false">
      <c r="A101" s="448"/>
      <c r="B101" s="230" t="s">
        <v>323</v>
      </c>
      <c r="C101" s="230"/>
      <c r="D101" s="230"/>
      <c r="E101" s="230"/>
      <c r="F101" s="499" t="s">
        <v>353</v>
      </c>
      <c r="G101" s="465" t="n">
        <f aca="false">SUM(G99:G100)</f>
        <v>4123690</v>
      </c>
      <c r="H101" s="500" t="n">
        <f aca="false">SUM(H99:H100)</f>
        <v>12319598.17</v>
      </c>
      <c r="I101" s="501" t="n">
        <f aca="false">SUM(H101/G101)</f>
        <v>2.98751801663074</v>
      </c>
    </row>
    <row r="102" customFormat="false" ht="12.75" hidden="false" customHeight="false" outlineLevel="0" collapsed="false">
      <c r="A102" s="243" t="s">
        <v>84</v>
      </c>
      <c r="B102" s="502" t="s">
        <v>324</v>
      </c>
      <c r="C102" s="503"/>
      <c r="D102" s="503"/>
      <c r="E102" s="503"/>
      <c r="F102" s="504" t="s">
        <v>41</v>
      </c>
      <c r="G102" s="505"/>
      <c r="H102" s="506"/>
      <c r="I102" s="507"/>
    </row>
    <row r="103" customFormat="false" ht="12.75" hidden="false" customHeight="false" outlineLevel="0" collapsed="false">
      <c r="A103" s="243"/>
      <c r="B103" s="321" t="s">
        <v>83</v>
      </c>
      <c r="C103" s="168" t="s">
        <v>325</v>
      </c>
      <c r="D103" s="168"/>
      <c r="E103" s="168"/>
      <c r="F103" s="353" t="s">
        <v>326</v>
      </c>
      <c r="G103" s="407" t="n">
        <f aca="false">SUM(G104,G108)</f>
        <v>0</v>
      </c>
      <c r="H103" s="469" t="n">
        <f aca="false">SUM(H104,H108)</f>
        <v>0</v>
      </c>
      <c r="I103" s="409"/>
    </row>
    <row r="104" customFormat="false" ht="12.75" hidden="false" customHeight="false" outlineLevel="0" collapsed="false">
      <c r="A104" s="243"/>
      <c r="B104" s="321"/>
      <c r="C104" s="321" t="s">
        <v>83</v>
      </c>
      <c r="D104" s="165" t="s">
        <v>327</v>
      </c>
      <c r="E104" s="165"/>
      <c r="F104" s="143" t="s">
        <v>328</v>
      </c>
      <c r="G104" s="435" t="n">
        <f aca="false">SUM(G105:G107)</f>
        <v>0</v>
      </c>
      <c r="H104" s="470" t="n">
        <f aca="false">SUM(H105:H107)</f>
        <v>0</v>
      </c>
      <c r="I104" s="413"/>
    </row>
    <row r="105" customFormat="false" ht="12.75" hidden="true" customHeight="false" outlineLevel="0" collapsed="false">
      <c r="A105" s="243"/>
      <c r="B105" s="321"/>
      <c r="C105" s="321"/>
      <c r="D105" s="493" t="s">
        <v>83</v>
      </c>
      <c r="E105" s="446"/>
      <c r="F105" s="125"/>
      <c r="G105" s="418"/>
      <c r="H105" s="473" t="n">
        <v>0</v>
      </c>
      <c r="I105" s="413"/>
    </row>
    <row r="106" customFormat="false" ht="12.75" hidden="true" customHeight="false" outlineLevel="0" collapsed="false">
      <c r="A106" s="243"/>
      <c r="B106" s="321"/>
      <c r="C106" s="321"/>
      <c r="D106" s="493" t="s">
        <v>84</v>
      </c>
      <c r="E106" s="446"/>
      <c r="F106" s="125"/>
      <c r="G106" s="418"/>
      <c r="H106" s="473" t="n">
        <v>0</v>
      </c>
      <c r="I106" s="413"/>
    </row>
    <row r="107" customFormat="false" ht="12.75" hidden="true" customHeight="false" outlineLevel="0" collapsed="false">
      <c r="A107" s="243"/>
      <c r="B107" s="321"/>
      <c r="C107" s="321"/>
      <c r="D107" s="493" t="s">
        <v>85</v>
      </c>
      <c r="E107" s="446"/>
      <c r="F107" s="125"/>
      <c r="G107" s="418"/>
      <c r="H107" s="473" t="n">
        <v>0</v>
      </c>
      <c r="I107" s="413"/>
    </row>
    <row r="108" customFormat="false" ht="12.75" hidden="false" customHeight="false" outlineLevel="0" collapsed="false">
      <c r="A108" s="243"/>
      <c r="B108" s="321"/>
      <c r="C108" s="321" t="s">
        <v>84</v>
      </c>
      <c r="D108" s="165" t="s">
        <v>329</v>
      </c>
      <c r="E108" s="165"/>
      <c r="F108" s="143" t="s">
        <v>330</v>
      </c>
      <c r="G108" s="435"/>
      <c r="H108" s="470" t="n">
        <v>0</v>
      </c>
      <c r="I108" s="413"/>
    </row>
    <row r="109" customFormat="false" ht="12.75" hidden="false" customHeight="false" outlineLevel="0" collapsed="false">
      <c r="A109" s="475"/>
      <c r="B109" s="210" t="s">
        <v>84</v>
      </c>
      <c r="C109" s="168" t="s">
        <v>331</v>
      </c>
      <c r="D109" s="168"/>
      <c r="E109" s="168"/>
      <c r="F109" s="353" t="s">
        <v>332</v>
      </c>
      <c r="G109" s="407"/>
      <c r="H109" s="469" t="n">
        <v>0</v>
      </c>
      <c r="I109" s="409"/>
    </row>
    <row r="110" customFormat="false" ht="12.75" hidden="false" customHeight="false" outlineLevel="0" collapsed="false">
      <c r="A110" s="475"/>
      <c r="B110" s="210" t="s">
        <v>85</v>
      </c>
      <c r="C110" s="168" t="s">
        <v>333</v>
      </c>
      <c r="D110" s="168"/>
      <c r="E110" s="168"/>
      <c r="F110" s="353" t="s">
        <v>334</v>
      </c>
      <c r="G110" s="407"/>
      <c r="H110" s="469" t="n">
        <v>0</v>
      </c>
      <c r="I110" s="409"/>
    </row>
    <row r="111" customFormat="false" ht="12.75" hidden="false" customHeight="false" outlineLevel="0" collapsed="false">
      <c r="A111" s="475"/>
      <c r="B111" s="357" t="s">
        <v>87</v>
      </c>
      <c r="C111" s="358" t="s">
        <v>324</v>
      </c>
      <c r="D111" s="358"/>
      <c r="E111" s="358"/>
      <c r="F111" s="359"/>
      <c r="G111" s="508" t="n">
        <f aca="false">SUM(G103,G109,G110)</f>
        <v>0</v>
      </c>
      <c r="H111" s="477" t="n">
        <f aca="false">SUM(H103,H109,H110)</f>
        <v>0</v>
      </c>
      <c r="I111" s="461"/>
    </row>
    <row r="112" customFormat="false" ht="12.75" hidden="false" customHeight="false" outlineLevel="0" collapsed="false">
      <c r="A112" s="475"/>
      <c r="B112" s="357" t="s">
        <v>88</v>
      </c>
      <c r="C112" s="358" t="s">
        <v>335</v>
      </c>
      <c r="D112" s="358"/>
      <c r="E112" s="358"/>
      <c r="F112" s="359" t="s">
        <v>336</v>
      </c>
      <c r="G112" s="508"/>
      <c r="H112" s="477" t="n">
        <v>0</v>
      </c>
      <c r="I112" s="461"/>
    </row>
    <row r="113" customFormat="false" ht="13.5" hidden="false" customHeight="false" outlineLevel="0" collapsed="false">
      <c r="A113" s="475"/>
      <c r="B113" s="217" t="s">
        <v>337</v>
      </c>
      <c r="C113" s="217"/>
      <c r="D113" s="217"/>
      <c r="E113" s="217"/>
      <c r="F113" s="478" t="s">
        <v>41</v>
      </c>
      <c r="G113" s="509" t="n">
        <f aca="false">SUM(G111:G112)</f>
        <v>0</v>
      </c>
      <c r="H113" s="480" t="n">
        <f aca="false">SUM(H111:H112)</f>
        <v>0</v>
      </c>
      <c r="I113" s="467"/>
    </row>
    <row r="114" customFormat="false" ht="12.75" hidden="false" customHeight="false" outlineLevel="0" collapsed="false">
      <c r="A114" s="481" t="s">
        <v>85</v>
      </c>
      <c r="B114" s="363" t="s">
        <v>338</v>
      </c>
      <c r="C114" s="363"/>
      <c r="D114" s="363"/>
      <c r="E114" s="363"/>
      <c r="F114" s="364"/>
      <c r="G114" s="482"/>
      <c r="H114" s="411"/>
      <c r="I114" s="483"/>
    </row>
    <row r="115" customFormat="false" ht="12.75" hidden="false" customHeight="false" outlineLevel="0" collapsed="false">
      <c r="A115" s="481"/>
      <c r="B115" s="321" t="s">
        <v>83</v>
      </c>
      <c r="C115" s="367" t="s">
        <v>339</v>
      </c>
      <c r="D115" s="367"/>
      <c r="E115" s="367"/>
      <c r="F115" s="368"/>
      <c r="G115" s="435" t="n">
        <f aca="false">SUM(G116)</f>
        <v>0</v>
      </c>
      <c r="H115" s="427" t="n">
        <f aca="false">SUM(H116)</f>
        <v>0</v>
      </c>
      <c r="I115" s="413"/>
    </row>
    <row r="116" customFormat="false" ht="12.75" hidden="false" customHeight="false" outlineLevel="0" collapsed="false">
      <c r="A116" s="481"/>
      <c r="B116" s="321"/>
      <c r="C116" s="510" t="s">
        <v>83</v>
      </c>
      <c r="D116" s="165" t="s">
        <v>340</v>
      </c>
      <c r="E116" s="165"/>
      <c r="F116" s="368"/>
      <c r="G116" s="435"/>
      <c r="H116" s="427" t="n">
        <v>0</v>
      </c>
      <c r="I116" s="413"/>
    </row>
    <row r="117" customFormat="false" ht="13.5" hidden="false" customHeight="false" outlineLevel="0" collapsed="false">
      <c r="A117" s="481"/>
      <c r="B117" s="277" t="s">
        <v>341</v>
      </c>
      <c r="C117" s="277"/>
      <c r="D117" s="277"/>
      <c r="E117" s="277"/>
      <c r="F117" s="152"/>
      <c r="G117" s="484" t="n">
        <f aca="false">SUM(G115)</f>
        <v>0</v>
      </c>
      <c r="H117" s="485" t="n">
        <f aca="false">SUM(H115)</f>
        <v>0</v>
      </c>
      <c r="I117" s="486"/>
    </row>
    <row r="118" customFormat="false" ht="13.5" hidden="false" customHeight="false" outlineLevel="0" collapsed="false">
      <c r="A118" s="487" t="s">
        <v>87</v>
      </c>
      <c r="B118" s="377" t="s">
        <v>286</v>
      </c>
      <c r="C118" s="377"/>
      <c r="D118" s="377"/>
      <c r="E118" s="377"/>
      <c r="F118" s="378"/>
      <c r="G118" s="465" t="n">
        <f aca="false">SUM(G101,G113,G117)</f>
        <v>4123690</v>
      </c>
      <c r="H118" s="466" t="n">
        <f aca="false">SUM(H101,H113,H117)</f>
        <v>12319598.17</v>
      </c>
      <c r="I118" s="489" t="n">
        <f aca="false">SUM(H118/G118)</f>
        <v>2.98751801663074</v>
      </c>
    </row>
    <row r="119" customFormat="false" ht="12.75" hidden="false" customHeight="false" outlineLevel="0" collapsed="false">
      <c r="I119" s="511"/>
    </row>
    <row r="120" customFormat="false" ht="12.75" hidden="false" customHeight="false" outlineLevel="0" collapsed="false">
      <c r="I120" s="511"/>
    </row>
    <row r="122" customFormat="false" ht="18.75" hidden="false" customHeight="false" outlineLevel="0" collapsed="false">
      <c r="A122" s="490" t="s">
        <v>382</v>
      </c>
      <c r="B122" s="490"/>
      <c r="C122" s="490" t="s">
        <v>131</v>
      </c>
      <c r="D122" s="490"/>
      <c r="E122" s="490"/>
      <c r="I122" s="113" t="s">
        <v>75</v>
      </c>
    </row>
    <row r="123" customFormat="false" ht="39" hidden="false" customHeight="true" outlineLevel="0" collapsed="false">
      <c r="A123" s="114" t="s">
        <v>9</v>
      </c>
      <c r="B123" s="114"/>
      <c r="C123" s="114"/>
      <c r="D123" s="114"/>
      <c r="E123" s="114"/>
      <c r="F123" s="115" t="s">
        <v>77</v>
      </c>
      <c r="G123" s="400" t="s">
        <v>350</v>
      </c>
      <c r="H123" s="401" t="s">
        <v>351</v>
      </c>
      <c r="I123" s="491" t="s">
        <v>352</v>
      </c>
    </row>
    <row r="124" customFormat="false" ht="12.75" hidden="false" customHeight="false" outlineLevel="0" collapsed="false">
      <c r="A124" s="403" t="s">
        <v>83</v>
      </c>
      <c r="B124" s="222" t="s">
        <v>292</v>
      </c>
      <c r="C124" s="223"/>
      <c r="D124" s="223"/>
      <c r="E124" s="223"/>
      <c r="F124" s="247" t="s">
        <v>353</v>
      </c>
      <c r="G124" s="225"/>
      <c r="H124" s="512"/>
      <c r="I124" s="483"/>
    </row>
    <row r="125" customFormat="false" ht="12.75" hidden="false" customHeight="false" outlineLevel="0" collapsed="false">
      <c r="A125" s="403"/>
      <c r="B125" s="321" t="s">
        <v>83</v>
      </c>
      <c r="C125" s="168" t="s">
        <v>293</v>
      </c>
      <c r="D125" s="168"/>
      <c r="E125" s="168"/>
      <c r="F125" s="406"/>
      <c r="G125" s="407" t="n">
        <f aca="false">SUM(G126,G128)</f>
        <v>0</v>
      </c>
      <c r="H125" s="408" t="n">
        <f aca="false">SUM(H126,H128)</f>
        <v>0</v>
      </c>
      <c r="I125" s="409"/>
    </row>
    <row r="126" customFormat="false" ht="12.75" hidden="false" customHeight="false" outlineLevel="0" collapsed="false">
      <c r="A126" s="403"/>
      <c r="B126" s="321"/>
      <c r="C126" s="324" t="s">
        <v>83</v>
      </c>
      <c r="D126" s="325" t="s">
        <v>294</v>
      </c>
      <c r="E126" s="325"/>
      <c r="F126" s="410" t="s">
        <v>295</v>
      </c>
      <c r="G126" s="423" t="n">
        <f aca="false">SUM(G127)</f>
        <v>0</v>
      </c>
      <c r="H126" s="411" t="n">
        <f aca="false">SUM(H127)</f>
        <v>0</v>
      </c>
      <c r="I126" s="413"/>
    </row>
    <row r="127" customFormat="false" ht="12.75" hidden="true" customHeight="false" outlineLevel="0" collapsed="false">
      <c r="A127" s="403"/>
      <c r="B127" s="321"/>
      <c r="C127" s="414"/>
      <c r="D127" s="415" t="s">
        <v>83</v>
      </c>
      <c r="E127" s="416"/>
      <c r="F127" s="410" t="s">
        <v>383</v>
      </c>
      <c r="G127" s="422" t="n">
        <v>0</v>
      </c>
      <c r="H127" s="430"/>
      <c r="I127" s="420"/>
    </row>
    <row r="128" customFormat="false" ht="12.75" hidden="false" customHeight="false" outlineLevel="0" collapsed="false">
      <c r="A128" s="403"/>
      <c r="B128" s="321"/>
      <c r="C128" s="329" t="s">
        <v>84</v>
      </c>
      <c r="D128" s="165" t="s">
        <v>296</v>
      </c>
      <c r="E128" s="165"/>
      <c r="F128" s="410" t="s">
        <v>297</v>
      </c>
      <c r="G128" s="423"/>
      <c r="H128" s="427"/>
      <c r="I128" s="413"/>
    </row>
    <row r="129" customFormat="false" ht="12.75" hidden="false" customHeight="false" outlineLevel="0" collapsed="false">
      <c r="A129" s="403"/>
      <c r="B129" s="321" t="s">
        <v>84</v>
      </c>
      <c r="C129" s="168" t="s">
        <v>298</v>
      </c>
      <c r="D129" s="168"/>
      <c r="E129" s="168"/>
      <c r="F129" s="424"/>
      <c r="G129" s="426" t="n">
        <f aca="false">SUM(G130,G131,G132,G133:G134)</f>
        <v>0</v>
      </c>
      <c r="H129" s="441" t="n">
        <f aca="false">SUM(H130,H131,H132,H133:H134)</f>
        <v>0</v>
      </c>
      <c r="I129" s="409"/>
    </row>
    <row r="130" customFormat="false" ht="12.75" hidden="false" customHeight="false" outlineLevel="0" collapsed="false">
      <c r="A130" s="403"/>
      <c r="B130" s="321"/>
      <c r="C130" s="214" t="s">
        <v>83</v>
      </c>
      <c r="D130" s="165" t="s">
        <v>299</v>
      </c>
      <c r="E130" s="165"/>
      <c r="F130" s="417" t="s">
        <v>300</v>
      </c>
      <c r="G130" s="423"/>
      <c r="H130" s="427"/>
      <c r="I130" s="413"/>
    </row>
    <row r="131" customFormat="false" ht="12.75" hidden="false" customHeight="false" outlineLevel="0" collapsed="false">
      <c r="A131" s="403"/>
      <c r="B131" s="321"/>
      <c r="C131" s="321" t="s">
        <v>84</v>
      </c>
      <c r="D131" s="165" t="s">
        <v>301</v>
      </c>
      <c r="E131" s="165"/>
      <c r="F131" s="417" t="s">
        <v>302</v>
      </c>
      <c r="G131" s="423"/>
      <c r="H131" s="411"/>
      <c r="I131" s="413"/>
    </row>
    <row r="132" customFormat="false" ht="12.75" hidden="false" customHeight="false" outlineLevel="0" collapsed="false">
      <c r="A132" s="403"/>
      <c r="B132" s="321"/>
      <c r="C132" s="321" t="s">
        <v>85</v>
      </c>
      <c r="D132" s="165" t="s">
        <v>303</v>
      </c>
      <c r="E132" s="165"/>
      <c r="F132" s="417" t="s">
        <v>304</v>
      </c>
      <c r="G132" s="423"/>
      <c r="H132" s="411"/>
      <c r="I132" s="413"/>
    </row>
    <row r="133" customFormat="false" ht="12.75" hidden="false" customHeight="false" outlineLevel="0" collapsed="false">
      <c r="A133" s="403"/>
      <c r="B133" s="321"/>
      <c r="C133" s="321" t="s">
        <v>87</v>
      </c>
      <c r="D133" s="165" t="s">
        <v>305</v>
      </c>
      <c r="E133" s="165"/>
      <c r="F133" s="417" t="s">
        <v>306</v>
      </c>
      <c r="G133" s="423"/>
      <c r="H133" s="411"/>
      <c r="I133" s="413"/>
    </row>
    <row r="134" customFormat="false" ht="12.75" hidden="true" customHeight="false" outlineLevel="0" collapsed="false">
      <c r="A134" s="403"/>
      <c r="B134" s="449"/>
      <c r="C134" s="329"/>
      <c r="D134" s="513"/>
      <c r="E134" s="514"/>
      <c r="F134" s="417"/>
      <c r="G134" s="422"/>
      <c r="H134" s="419" t="n">
        <f aca="false">SUM('[4]művelődési ház'!Q374)</f>
        <v>0</v>
      </c>
      <c r="I134" s="413"/>
    </row>
    <row r="135" customFormat="false" ht="12.75" hidden="false" customHeight="false" outlineLevel="0" collapsed="false">
      <c r="A135" s="403"/>
      <c r="B135" s="210" t="s">
        <v>85</v>
      </c>
      <c r="C135" s="168" t="s">
        <v>307</v>
      </c>
      <c r="D135" s="168"/>
      <c r="E135" s="168"/>
      <c r="F135" s="424"/>
      <c r="G135" s="425" t="n">
        <f aca="false">SUM(G136:G137,G138,G139)</f>
        <v>0</v>
      </c>
      <c r="H135" s="426" t="n">
        <f aca="false">SUM(H136:H137,H138,H139)</f>
        <v>0</v>
      </c>
      <c r="I135" s="409"/>
    </row>
    <row r="136" customFormat="false" ht="12.75" hidden="false" customHeight="false" outlineLevel="0" collapsed="false">
      <c r="A136" s="403"/>
      <c r="B136" s="210"/>
      <c r="C136" s="214" t="s">
        <v>83</v>
      </c>
      <c r="D136" s="165" t="s">
        <v>308</v>
      </c>
      <c r="E136" s="165"/>
      <c r="F136" s="417" t="s">
        <v>309</v>
      </c>
      <c r="G136" s="423"/>
      <c r="H136" s="427"/>
      <c r="I136" s="413"/>
    </row>
    <row r="137" customFormat="false" ht="12.75" hidden="false" customHeight="false" outlineLevel="0" collapsed="false">
      <c r="A137" s="403"/>
      <c r="B137" s="210"/>
      <c r="C137" s="445" t="s">
        <v>84</v>
      </c>
      <c r="D137" s="165" t="s">
        <v>310</v>
      </c>
      <c r="E137" s="165"/>
      <c r="F137" s="417" t="s">
        <v>311</v>
      </c>
      <c r="G137" s="423"/>
      <c r="H137" s="411"/>
      <c r="I137" s="413"/>
    </row>
    <row r="138" customFormat="false" ht="12.75" hidden="false" customHeight="false" outlineLevel="0" collapsed="false">
      <c r="A138" s="403"/>
      <c r="B138" s="210"/>
      <c r="C138" s="214" t="s">
        <v>85</v>
      </c>
      <c r="D138" s="165" t="s">
        <v>312</v>
      </c>
      <c r="E138" s="165"/>
      <c r="F138" s="417" t="s">
        <v>313</v>
      </c>
      <c r="G138" s="423"/>
      <c r="H138" s="427"/>
      <c r="I138" s="413"/>
    </row>
    <row r="139" customFormat="false" ht="12.75" hidden="false" customHeight="false" outlineLevel="0" collapsed="false">
      <c r="A139" s="403"/>
      <c r="B139" s="210"/>
      <c r="C139" s="214" t="s">
        <v>87</v>
      </c>
      <c r="D139" s="165" t="s">
        <v>314</v>
      </c>
      <c r="E139" s="165"/>
      <c r="F139" s="417" t="s">
        <v>315</v>
      </c>
      <c r="G139" s="423"/>
      <c r="H139" s="427"/>
      <c r="I139" s="413"/>
    </row>
    <row r="140" customFormat="false" ht="12.75" hidden="false" customHeight="false" outlineLevel="0" collapsed="false">
      <c r="A140" s="448"/>
      <c r="B140" s="497" t="s">
        <v>87</v>
      </c>
      <c r="C140" s="168" t="s">
        <v>316</v>
      </c>
      <c r="D140" s="168"/>
      <c r="E140" s="168"/>
      <c r="F140" s="424" t="s">
        <v>317</v>
      </c>
      <c r="G140" s="425"/>
      <c r="H140" s="408"/>
      <c r="I140" s="409"/>
    </row>
    <row r="141" customFormat="false" ht="12.75" hidden="false" customHeight="true" outlineLevel="0" collapsed="false">
      <c r="A141" s="448"/>
      <c r="B141" s="321" t="s">
        <v>88</v>
      </c>
      <c r="C141" s="452" t="s">
        <v>318</v>
      </c>
      <c r="D141" s="452"/>
      <c r="E141" s="452"/>
      <c r="F141" s="453" t="s">
        <v>319</v>
      </c>
      <c r="G141" s="454"/>
      <c r="H141" s="455"/>
      <c r="I141" s="409"/>
    </row>
    <row r="142" customFormat="false" ht="12.75" hidden="false" customHeight="false" outlineLevel="0" collapsed="false">
      <c r="A142" s="448"/>
      <c r="B142" s="340" t="s">
        <v>171</v>
      </c>
      <c r="C142" s="457" t="s">
        <v>320</v>
      </c>
      <c r="D142" s="457"/>
      <c r="E142" s="457"/>
      <c r="F142" s="458"/>
      <c r="G142" s="459" t="n">
        <f aca="false">SUM(G141,G140,G135,G129,G125)</f>
        <v>0</v>
      </c>
      <c r="H142" s="460" t="n">
        <f aca="false">SUM(H141,H140,H135,H129,H125)</f>
        <v>0</v>
      </c>
      <c r="I142" s="461"/>
    </row>
    <row r="143" customFormat="false" ht="12.75" hidden="false" customHeight="false" outlineLevel="0" collapsed="false">
      <c r="A143" s="448"/>
      <c r="B143" s="340" t="s">
        <v>174</v>
      </c>
      <c r="C143" s="341" t="s">
        <v>321</v>
      </c>
      <c r="D143" s="341"/>
      <c r="E143" s="341"/>
      <c r="F143" s="498" t="s">
        <v>322</v>
      </c>
      <c r="G143" s="459"/>
      <c r="H143" s="463" t="n">
        <f aca="false">SUM('[4]művelődési ház'!K383)</f>
        <v>0</v>
      </c>
      <c r="I143" s="461"/>
    </row>
    <row r="144" customFormat="false" ht="13.5" hidden="false" customHeight="false" outlineLevel="0" collapsed="false">
      <c r="A144" s="448"/>
      <c r="B144" s="230" t="s">
        <v>323</v>
      </c>
      <c r="C144" s="230"/>
      <c r="D144" s="230"/>
      <c r="E144" s="230"/>
      <c r="F144" s="478" t="s">
        <v>353</v>
      </c>
      <c r="G144" s="465" t="n">
        <f aca="false">SUM(G142:G143)</f>
        <v>0</v>
      </c>
      <c r="H144" s="500" t="n">
        <f aca="false">SUM(H142:H143)</f>
        <v>0</v>
      </c>
      <c r="I144" s="501"/>
    </row>
    <row r="145" customFormat="false" ht="12.75" hidden="false" customHeight="false" outlineLevel="0" collapsed="false">
      <c r="A145" s="243" t="s">
        <v>84</v>
      </c>
      <c r="B145" s="222" t="s">
        <v>324</v>
      </c>
      <c r="C145" s="223"/>
      <c r="D145" s="223"/>
      <c r="E145" s="223"/>
      <c r="F145" s="247" t="s">
        <v>41</v>
      </c>
      <c r="G145" s="225"/>
      <c r="H145" s="404"/>
      <c r="I145" s="515"/>
    </row>
    <row r="146" customFormat="false" ht="12.75" hidden="false" customHeight="false" outlineLevel="0" collapsed="false">
      <c r="A146" s="243"/>
      <c r="B146" s="321" t="s">
        <v>83</v>
      </c>
      <c r="C146" s="168" t="s">
        <v>325</v>
      </c>
      <c r="D146" s="168"/>
      <c r="E146" s="168"/>
      <c r="F146" s="353" t="s">
        <v>326</v>
      </c>
      <c r="G146" s="407" t="n">
        <f aca="false">SUM(G147,G150)</f>
        <v>0</v>
      </c>
      <c r="H146" s="469" t="n">
        <f aca="false">SUM(H147:H150)</f>
        <v>0</v>
      </c>
      <c r="I146" s="409"/>
    </row>
    <row r="147" customFormat="false" ht="12" hidden="false" customHeight="true" outlineLevel="0" collapsed="false">
      <c r="A147" s="243"/>
      <c r="B147" s="321"/>
      <c r="C147" s="321" t="s">
        <v>83</v>
      </c>
      <c r="D147" s="165" t="s">
        <v>327</v>
      </c>
      <c r="E147" s="165"/>
      <c r="F147" s="143" t="s">
        <v>328</v>
      </c>
      <c r="G147" s="435" t="n">
        <f aca="false">SUM(G148:G149)</f>
        <v>0</v>
      </c>
      <c r="H147" s="470" t="n">
        <f aca="false">SUM(H148:H149)</f>
        <v>0</v>
      </c>
      <c r="I147" s="413"/>
    </row>
    <row r="148" customFormat="false" ht="12.75" hidden="true" customHeight="false" outlineLevel="0" collapsed="false">
      <c r="A148" s="243"/>
      <c r="B148" s="321"/>
      <c r="C148" s="321"/>
      <c r="D148" s="493" t="s">
        <v>83</v>
      </c>
      <c r="E148" s="446"/>
      <c r="F148" s="125"/>
      <c r="G148" s="418"/>
      <c r="H148" s="473" t="n">
        <v>0</v>
      </c>
      <c r="I148" s="420"/>
    </row>
    <row r="149" customFormat="false" ht="12.75" hidden="true" customHeight="false" outlineLevel="0" collapsed="false">
      <c r="A149" s="243"/>
      <c r="B149" s="321"/>
      <c r="C149" s="321"/>
      <c r="D149" s="493" t="s">
        <v>84</v>
      </c>
      <c r="E149" s="446"/>
      <c r="F149" s="125"/>
      <c r="G149" s="418"/>
      <c r="H149" s="473" t="n">
        <v>0</v>
      </c>
      <c r="I149" s="420"/>
    </row>
    <row r="150" customFormat="false" ht="12.75" hidden="false" customHeight="false" outlineLevel="0" collapsed="false">
      <c r="A150" s="243"/>
      <c r="B150" s="321"/>
      <c r="C150" s="321" t="s">
        <v>84</v>
      </c>
      <c r="D150" s="165" t="s">
        <v>329</v>
      </c>
      <c r="E150" s="165"/>
      <c r="F150" s="143" t="s">
        <v>330</v>
      </c>
      <c r="G150" s="435"/>
      <c r="H150" s="470"/>
      <c r="I150" s="413"/>
    </row>
    <row r="151" customFormat="false" ht="12.75" hidden="false" customHeight="false" outlineLevel="0" collapsed="false">
      <c r="A151" s="475"/>
      <c r="B151" s="210" t="s">
        <v>84</v>
      </c>
      <c r="C151" s="168" t="s">
        <v>331</v>
      </c>
      <c r="D151" s="168"/>
      <c r="E151" s="168"/>
      <c r="F151" s="353" t="s">
        <v>332</v>
      </c>
      <c r="G151" s="407"/>
      <c r="H151" s="469"/>
      <c r="I151" s="409"/>
    </row>
    <row r="152" customFormat="false" ht="12.75" hidden="false" customHeight="false" outlineLevel="0" collapsed="false">
      <c r="A152" s="475"/>
      <c r="B152" s="210" t="s">
        <v>85</v>
      </c>
      <c r="C152" s="168" t="s">
        <v>333</v>
      </c>
      <c r="D152" s="168"/>
      <c r="E152" s="168"/>
      <c r="F152" s="353" t="s">
        <v>334</v>
      </c>
      <c r="G152" s="407"/>
      <c r="H152" s="469"/>
      <c r="I152" s="409"/>
    </row>
    <row r="153" customFormat="false" ht="12.75" hidden="false" customHeight="false" outlineLevel="0" collapsed="false">
      <c r="A153" s="475"/>
      <c r="B153" s="357" t="s">
        <v>87</v>
      </c>
      <c r="C153" s="358" t="s">
        <v>324</v>
      </c>
      <c r="D153" s="358"/>
      <c r="E153" s="358"/>
      <c r="F153" s="359"/>
      <c r="G153" s="508" t="n">
        <f aca="false">SUM(G146,G151,G152)</f>
        <v>0</v>
      </c>
      <c r="H153" s="477" t="n">
        <f aca="false">SUM(H146,H151,H152)</f>
        <v>0</v>
      </c>
      <c r="I153" s="461"/>
    </row>
    <row r="154" customFormat="false" ht="12.75" hidden="false" customHeight="false" outlineLevel="0" collapsed="false">
      <c r="A154" s="475"/>
      <c r="B154" s="357" t="s">
        <v>88</v>
      </c>
      <c r="C154" s="358" t="s">
        <v>335</v>
      </c>
      <c r="D154" s="358"/>
      <c r="E154" s="358"/>
      <c r="F154" s="359" t="s">
        <v>336</v>
      </c>
      <c r="G154" s="508"/>
      <c r="H154" s="477"/>
      <c r="I154" s="461"/>
    </row>
    <row r="155" customFormat="false" ht="13.5" hidden="false" customHeight="false" outlineLevel="0" collapsed="false">
      <c r="A155" s="475"/>
      <c r="B155" s="217" t="s">
        <v>337</v>
      </c>
      <c r="C155" s="217"/>
      <c r="D155" s="217"/>
      <c r="E155" s="217"/>
      <c r="F155" s="478" t="s">
        <v>41</v>
      </c>
      <c r="G155" s="509" t="n">
        <f aca="false">SUM(G153:G154)</f>
        <v>0</v>
      </c>
      <c r="H155" s="480" t="n">
        <f aca="false">SUM(H153:H154)</f>
        <v>0</v>
      </c>
      <c r="I155" s="467"/>
    </row>
    <row r="156" customFormat="false" ht="12.75" hidden="false" customHeight="false" outlineLevel="0" collapsed="false">
      <c r="A156" s="481" t="s">
        <v>85</v>
      </c>
      <c r="B156" s="363" t="s">
        <v>338</v>
      </c>
      <c r="C156" s="363"/>
      <c r="D156" s="363"/>
      <c r="E156" s="363"/>
      <c r="F156" s="364"/>
      <c r="G156" s="482"/>
      <c r="H156" s="411"/>
      <c r="I156" s="483"/>
    </row>
    <row r="157" customFormat="false" ht="12.75" hidden="false" customHeight="false" outlineLevel="0" collapsed="false">
      <c r="A157" s="481"/>
      <c r="B157" s="321" t="s">
        <v>83</v>
      </c>
      <c r="C157" s="367" t="s">
        <v>339</v>
      </c>
      <c r="D157" s="367"/>
      <c r="E157" s="367"/>
      <c r="F157" s="368"/>
      <c r="G157" s="435" t="n">
        <f aca="false">SUM(G158)</f>
        <v>0</v>
      </c>
      <c r="H157" s="427" t="n">
        <f aca="false">SUM(H158)</f>
        <v>0</v>
      </c>
      <c r="I157" s="413"/>
    </row>
    <row r="158" customFormat="false" ht="12.75" hidden="false" customHeight="false" outlineLevel="0" collapsed="false">
      <c r="A158" s="481"/>
      <c r="B158" s="321"/>
      <c r="C158" s="510" t="s">
        <v>83</v>
      </c>
      <c r="D158" s="165" t="s">
        <v>340</v>
      </c>
      <c r="E158" s="165"/>
      <c r="F158" s="368"/>
      <c r="G158" s="435"/>
      <c r="H158" s="427"/>
      <c r="I158" s="413"/>
    </row>
    <row r="159" customFormat="false" ht="13.5" hidden="false" customHeight="false" outlineLevel="0" collapsed="false">
      <c r="A159" s="481"/>
      <c r="B159" s="277" t="s">
        <v>341</v>
      </c>
      <c r="C159" s="277"/>
      <c r="D159" s="277"/>
      <c r="E159" s="277"/>
      <c r="F159" s="152"/>
      <c r="G159" s="484" t="n">
        <f aca="false">SUM(G157)</f>
        <v>0</v>
      </c>
      <c r="H159" s="485" t="n">
        <f aca="false">SUM(H157)</f>
        <v>0</v>
      </c>
      <c r="I159" s="486"/>
    </row>
    <row r="160" customFormat="false" ht="13.5" hidden="false" customHeight="false" outlineLevel="0" collapsed="false">
      <c r="A160" s="487" t="s">
        <v>87</v>
      </c>
      <c r="B160" s="377" t="s">
        <v>384</v>
      </c>
      <c r="C160" s="377"/>
      <c r="D160" s="377"/>
      <c r="E160" s="377"/>
      <c r="F160" s="378"/>
      <c r="G160" s="465" t="n">
        <f aca="false">SUM(G144,G155,G159)</f>
        <v>0</v>
      </c>
      <c r="H160" s="466" t="n">
        <f aca="false">SUM(H144,H155,H159)</f>
        <v>0</v>
      </c>
      <c r="I160" s="489"/>
    </row>
    <row r="164" customFormat="false" ht="18.75" hidden="false" customHeight="false" outlineLevel="0" collapsed="false">
      <c r="A164" s="490" t="s">
        <v>385</v>
      </c>
      <c r="B164" s="490"/>
      <c r="C164" s="490" t="s">
        <v>135</v>
      </c>
      <c r="D164" s="490"/>
      <c r="E164" s="490"/>
      <c r="I164" s="113" t="s">
        <v>75</v>
      </c>
    </row>
    <row r="165" customFormat="false" ht="39" hidden="false" customHeight="true" outlineLevel="0" collapsed="false">
      <c r="A165" s="114" t="s">
        <v>9</v>
      </c>
      <c r="B165" s="114"/>
      <c r="C165" s="114"/>
      <c r="D165" s="114"/>
      <c r="E165" s="114"/>
      <c r="F165" s="115" t="s">
        <v>77</v>
      </c>
      <c r="G165" s="400" t="s">
        <v>350</v>
      </c>
      <c r="H165" s="401" t="s">
        <v>351</v>
      </c>
      <c r="I165" s="402" t="s">
        <v>352</v>
      </c>
    </row>
    <row r="166" customFormat="false" ht="12.75" hidden="false" customHeight="false" outlineLevel="0" collapsed="false">
      <c r="A166" s="403" t="s">
        <v>83</v>
      </c>
      <c r="B166" s="222" t="s">
        <v>292</v>
      </c>
      <c r="C166" s="223"/>
      <c r="D166" s="223"/>
      <c r="E166" s="223"/>
      <c r="F166" s="247" t="s">
        <v>353</v>
      </c>
      <c r="G166" s="225"/>
      <c r="H166" s="404"/>
      <c r="I166" s="515"/>
    </row>
    <row r="167" customFormat="false" ht="12.75" hidden="false" customHeight="false" outlineLevel="0" collapsed="false">
      <c r="A167" s="403"/>
      <c r="B167" s="321" t="s">
        <v>83</v>
      </c>
      <c r="C167" s="168" t="s">
        <v>293</v>
      </c>
      <c r="D167" s="168"/>
      <c r="E167" s="168"/>
      <c r="F167" s="406"/>
      <c r="G167" s="407" t="n">
        <f aca="false">SUM(G168,G170)</f>
        <v>32000</v>
      </c>
      <c r="H167" s="408" t="n">
        <f aca="false">SUM(H168,H170)</f>
        <v>96000</v>
      </c>
      <c r="I167" s="409" t="n">
        <f aca="false">SUM(H167/G167)</f>
        <v>3</v>
      </c>
    </row>
    <row r="168" customFormat="false" ht="12.75" hidden="false" customHeight="false" outlineLevel="0" collapsed="false">
      <c r="A168" s="403"/>
      <c r="B168" s="321"/>
      <c r="C168" s="324" t="s">
        <v>83</v>
      </c>
      <c r="D168" s="165" t="s">
        <v>294</v>
      </c>
      <c r="E168" s="165"/>
      <c r="F168" s="410" t="s">
        <v>295</v>
      </c>
      <c r="G168" s="423" t="n">
        <f aca="false">SUM(G169)</f>
        <v>32000</v>
      </c>
      <c r="H168" s="423" t="n">
        <f aca="false">SUM(H169)</f>
        <v>96000</v>
      </c>
      <c r="I168" s="413" t="n">
        <f aca="false">SUM(H168/G168)</f>
        <v>3</v>
      </c>
    </row>
    <row r="169" customFormat="false" ht="12.75" hidden="false" customHeight="false" outlineLevel="0" collapsed="false">
      <c r="A169" s="403"/>
      <c r="B169" s="321"/>
      <c r="C169" s="414"/>
      <c r="D169" s="415" t="s">
        <v>83</v>
      </c>
      <c r="E169" s="416" t="s">
        <v>386</v>
      </c>
      <c r="F169" s="516" t="s">
        <v>295</v>
      </c>
      <c r="G169" s="422" t="n">
        <v>32000</v>
      </c>
      <c r="H169" s="430" t="n">
        <f aca="false">SUM([3]ezüstkor!$I$378)</f>
        <v>96000</v>
      </c>
      <c r="I169" s="420" t="n">
        <f aca="false">SUM(H169/G169)</f>
        <v>3</v>
      </c>
    </row>
    <row r="170" customFormat="false" ht="12.75" hidden="false" customHeight="false" outlineLevel="0" collapsed="false">
      <c r="A170" s="403"/>
      <c r="B170" s="321"/>
      <c r="C170" s="329" t="s">
        <v>84</v>
      </c>
      <c r="D170" s="165" t="s">
        <v>296</v>
      </c>
      <c r="E170" s="165"/>
      <c r="F170" s="410" t="s">
        <v>297</v>
      </c>
      <c r="G170" s="423"/>
      <c r="H170" s="427"/>
      <c r="I170" s="413"/>
    </row>
    <row r="171" customFormat="false" ht="12.75" hidden="false" customHeight="false" outlineLevel="0" collapsed="false">
      <c r="A171" s="403"/>
      <c r="B171" s="321" t="s">
        <v>84</v>
      </c>
      <c r="C171" s="168" t="s">
        <v>298</v>
      </c>
      <c r="D171" s="168"/>
      <c r="E171" s="168"/>
      <c r="F171" s="424"/>
      <c r="G171" s="425" t="n">
        <f aca="false">SUM(G172,G173,G174,G175)</f>
        <v>0</v>
      </c>
      <c r="H171" s="426" t="n">
        <f aca="false">SUM(H172,H173,H174,H175:H175)</f>
        <v>0</v>
      </c>
      <c r="I171" s="409"/>
    </row>
    <row r="172" customFormat="false" ht="12.75" hidden="false" customHeight="false" outlineLevel="0" collapsed="false">
      <c r="A172" s="403"/>
      <c r="B172" s="321"/>
      <c r="C172" s="214" t="s">
        <v>83</v>
      </c>
      <c r="D172" s="165" t="s">
        <v>299</v>
      </c>
      <c r="E172" s="165"/>
      <c r="F172" s="417" t="s">
        <v>300</v>
      </c>
      <c r="G172" s="423"/>
      <c r="H172" s="427"/>
      <c r="I172" s="413"/>
    </row>
    <row r="173" customFormat="false" ht="12.75" hidden="false" customHeight="false" outlineLevel="0" collapsed="false">
      <c r="A173" s="403"/>
      <c r="B173" s="321"/>
      <c r="C173" s="321" t="s">
        <v>84</v>
      </c>
      <c r="D173" s="165" t="s">
        <v>301</v>
      </c>
      <c r="E173" s="165"/>
      <c r="F173" s="417" t="s">
        <v>302</v>
      </c>
      <c r="G173" s="423"/>
      <c r="H173" s="411"/>
      <c r="I173" s="413"/>
    </row>
    <row r="174" customFormat="false" ht="12.75" hidden="false" customHeight="false" outlineLevel="0" collapsed="false">
      <c r="A174" s="403"/>
      <c r="B174" s="321"/>
      <c r="C174" s="321" t="s">
        <v>85</v>
      </c>
      <c r="D174" s="165" t="s">
        <v>303</v>
      </c>
      <c r="E174" s="165"/>
      <c r="F174" s="417" t="s">
        <v>304</v>
      </c>
      <c r="G174" s="423"/>
      <c r="H174" s="411"/>
      <c r="I174" s="413"/>
    </row>
    <row r="175" customFormat="false" ht="12.75" hidden="false" customHeight="false" outlineLevel="0" collapsed="false">
      <c r="A175" s="403"/>
      <c r="B175" s="321"/>
      <c r="C175" s="321" t="s">
        <v>87</v>
      </c>
      <c r="D175" s="165" t="s">
        <v>305</v>
      </c>
      <c r="E175" s="165"/>
      <c r="F175" s="417" t="s">
        <v>306</v>
      </c>
      <c r="G175" s="423"/>
      <c r="H175" s="411"/>
      <c r="I175" s="413"/>
    </row>
    <row r="176" customFormat="false" ht="12.75" hidden="false" customHeight="false" outlineLevel="0" collapsed="false">
      <c r="A176" s="403"/>
      <c r="B176" s="210" t="s">
        <v>85</v>
      </c>
      <c r="C176" s="168" t="s">
        <v>307</v>
      </c>
      <c r="D176" s="168"/>
      <c r="E176" s="168"/>
      <c r="F176" s="424"/>
      <c r="G176" s="407" t="n">
        <f aca="false">SUM(G177,G179,G181,G182)</f>
        <v>0</v>
      </c>
      <c r="H176" s="426" t="n">
        <f aca="false">SUM(H177,H179,H181,H182)</f>
        <v>390000</v>
      </c>
      <c r="I176" s="409"/>
    </row>
    <row r="177" customFormat="false" ht="12.75" hidden="false" customHeight="false" outlineLevel="0" collapsed="false">
      <c r="A177" s="403"/>
      <c r="B177" s="210"/>
      <c r="C177" s="214" t="s">
        <v>83</v>
      </c>
      <c r="D177" s="165" t="s">
        <v>308</v>
      </c>
      <c r="E177" s="165"/>
      <c r="F177" s="417" t="s">
        <v>309</v>
      </c>
      <c r="G177" s="423" t="n">
        <f aca="false">SUM(G178)</f>
        <v>0</v>
      </c>
      <c r="H177" s="423" t="n">
        <f aca="false">SUM(H178)</f>
        <v>390000</v>
      </c>
      <c r="I177" s="413"/>
    </row>
    <row r="178" customFormat="false" ht="12.75" hidden="false" customHeight="false" outlineLevel="0" collapsed="false">
      <c r="A178" s="403"/>
      <c r="B178" s="210"/>
      <c r="C178" s="443"/>
      <c r="D178" s="428" t="s">
        <v>83</v>
      </c>
      <c r="E178" s="446" t="s">
        <v>387</v>
      </c>
      <c r="F178" s="417"/>
      <c r="G178" s="422" t="n">
        <v>0</v>
      </c>
      <c r="H178" s="419" t="n">
        <f aca="false">SUM([3]ezüstkor!$I$387)</f>
        <v>390000</v>
      </c>
      <c r="I178" s="495"/>
    </row>
    <row r="179" customFormat="false" ht="12.75" hidden="false" customHeight="false" outlineLevel="0" collapsed="false">
      <c r="A179" s="403"/>
      <c r="B179" s="210"/>
      <c r="C179" s="445" t="s">
        <v>84</v>
      </c>
      <c r="D179" s="165" t="s">
        <v>310</v>
      </c>
      <c r="E179" s="165"/>
      <c r="F179" s="417" t="s">
        <v>311</v>
      </c>
      <c r="G179" s="423" t="n">
        <f aca="false">SUM(G180:G180)</f>
        <v>0</v>
      </c>
      <c r="H179" s="423" t="n">
        <f aca="false">SUM(H180:H180)</f>
        <v>0</v>
      </c>
      <c r="I179" s="495"/>
    </row>
    <row r="180" customFormat="false" ht="12.75" hidden="true" customHeight="false" outlineLevel="0" collapsed="false">
      <c r="A180" s="403"/>
      <c r="B180" s="210"/>
      <c r="C180" s="445"/>
      <c r="D180" s="517"/>
      <c r="E180" s="514"/>
      <c r="F180" s="417"/>
      <c r="G180" s="422"/>
      <c r="H180" s="419" t="n">
        <v>0</v>
      </c>
      <c r="I180" s="495"/>
    </row>
    <row r="181" customFormat="false" ht="12.75" hidden="false" customHeight="false" outlineLevel="0" collapsed="false">
      <c r="A181" s="403"/>
      <c r="B181" s="210"/>
      <c r="C181" s="214" t="s">
        <v>85</v>
      </c>
      <c r="D181" s="165" t="s">
        <v>312</v>
      </c>
      <c r="E181" s="165"/>
      <c r="F181" s="417" t="s">
        <v>313</v>
      </c>
      <c r="G181" s="423"/>
      <c r="H181" s="427"/>
      <c r="I181" s="413"/>
    </row>
    <row r="182" customFormat="false" ht="12.75" hidden="false" customHeight="false" outlineLevel="0" collapsed="false">
      <c r="A182" s="403"/>
      <c r="B182" s="210"/>
      <c r="C182" s="214" t="s">
        <v>87</v>
      </c>
      <c r="D182" s="165" t="s">
        <v>314</v>
      </c>
      <c r="E182" s="165"/>
      <c r="F182" s="417" t="s">
        <v>315</v>
      </c>
      <c r="G182" s="423"/>
      <c r="H182" s="427"/>
      <c r="I182" s="413"/>
    </row>
    <row r="183" customFormat="false" ht="12.75" hidden="false" customHeight="false" outlineLevel="0" collapsed="false">
      <c r="A183" s="448"/>
      <c r="B183" s="497" t="s">
        <v>87</v>
      </c>
      <c r="C183" s="168" t="s">
        <v>316</v>
      </c>
      <c r="D183" s="168"/>
      <c r="E183" s="168"/>
      <c r="F183" s="424" t="s">
        <v>317</v>
      </c>
      <c r="G183" s="425"/>
      <c r="H183" s="408"/>
      <c r="I183" s="409"/>
    </row>
    <row r="184" customFormat="false" ht="12.75" hidden="false" customHeight="true" outlineLevel="0" collapsed="false">
      <c r="A184" s="448"/>
      <c r="B184" s="321" t="s">
        <v>88</v>
      </c>
      <c r="C184" s="452" t="s">
        <v>318</v>
      </c>
      <c r="D184" s="452"/>
      <c r="E184" s="452"/>
      <c r="F184" s="453" t="s">
        <v>319</v>
      </c>
      <c r="G184" s="454"/>
      <c r="H184" s="455"/>
      <c r="I184" s="409"/>
    </row>
    <row r="185" customFormat="false" ht="12.75" hidden="false" customHeight="false" outlineLevel="0" collapsed="false">
      <c r="A185" s="448"/>
      <c r="B185" s="340" t="s">
        <v>171</v>
      </c>
      <c r="C185" s="457" t="s">
        <v>320</v>
      </c>
      <c r="D185" s="457"/>
      <c r="E185" s="457"/>
      <c r="F185" s="458"/>
      <c r="G185" s="459" t="n">
        <f aca="false">SUM(G184,G183,G176,G171,G167)</f>
        <v>32000</v>
      </c>
      <c r="H185" s="460" t="n">
        <f aca="false">SUM(H184,H183,H176,H171,H167)</f>
        <v>486000</v>
      </c>
      <c r="I185" s="461" t="n">
        <f aca="false">SUM(H185/G185)</f>
        <v>15.1875</v>
      </c>
    </row>
    <row r="186" customFormat="false" ht="12.75" hidden="false" customHeight="false" outlineLevel="0" collapsed="false">
      <c r="A186" s="448"/>
      <c r="B186" s="340" t="s">
        <v>174</v>
      </c>
      <c r="C186" s="341" t="s">
        <v>321</v>
      </c>
      <c r="D186" s="341"/>
      <c r="E186" s="341"/>
      <c r="F186" s="498" t="s">
        <v>322</v>
      </c>
      <c r="G186" s="459" t="n">
        <v>8640</v>
      </c>
      <c r="H186" s="463" t="n">
        <f aca="false">SUM([3]ezüstkor!$I$394)</f>
        <v>131220</v>
      </c>
      <c r="I186" s="461" t="n">
        <f aca="false">SUM(H186/G186)</f>
        <v>15.1875</v>
      </c>
    </row>
    <row r="187" customFormat="false" ht="13.5" hidden="false" customHeight="false" outlineLevel="0" collapsed="false">
      <c r="A187" s="448"/>
      <c r="B187" s="230" t="s">
        <v>323</v>
      </c>
      <c r="C187" s="230"/>
      <c r="D187" s="230"/>
      <c r="E187" s="230"/>
      <c r="F187" s="478" t="s">
        <v>353</v>
      </c>
      <c r="G187" s="465" t="n">
        <f aca="false">SUM(G185:G186)</f>
        <v>40640</v>
      </c>
      <c r="H187" s="500" t="n">
        <f aca="false">SUM(H185:H186)</f>
        <v>617220</v>
      </c>
      <c r="I187" s="501" t="n">
        <f aca="false">SUM(H187/G187)</f>
        <v>15.1875</v>
      </c>
    </row>
    <row r="188" customFormat="false" ht="12.75" hidden="false" customHeight="false" outlineLevel="0" collapsed="false">
      <c r="A188" s="243" t="s">
        <v>84</v>
      </c>
      <c r="B188" s="222" t="s">
        <v>324</v>
      </c>
      <c r="C188" s="223"/>
      <c r="D188" s="223"/>
      <c r="E188" s="223"/>
      <c r="F188" s="247" t="s">
        <v>41</v>
      </c>
      <c r="G188" s="225"/>
      <c r="H188" s="404"/>
      <c r="I188" s="515"/>
    </row>
    <row r="189" customFormat="false" ht="12.75" hidden="false" customHeight="false" outlineLevel="0" collapsed="false">
      <c r="A189" s="243"/>
      <c r="B189" s="321" t="s">
        <v>83</v>
      </c>
      <c r="C189" s="168" t="s">
        <v>325</v>
      </c>
      <c r="D189" s="168"/>
      <c r="E189" s="168"/>
      <c r="F189" s="353" t="s">
        <v>326</v>
      </c>
      <c r="G189" s="407" t="n">
        <f aca="false">SUM(G190,G193)</f>
        <v>0</v>
      </c>
      <c r="H189" s="469" t="n">
        <f aca="false">SUM(H190:H193)</f>
        <v>0</v>
      </c>
      <c r="I189" s="409"/>
    </row>
    <row r="190" customFormat="false" ht="12.75" hidden="false" customHeight="false" outlineLevel="0" collapsed="false">
      <c r="A190" s="243"/>
      <c r="B190" s="321"/>
      <c r="C190" s="321" t="s">
        <v>83</v>
      </c>
      <c r="D190" s="165" t="s">
        <v>327</v>
      </c>
      <c r="E190" s="165"/>
      <c r="F190" s="143" t="s">
        <v>328</v>
      </c>
      <c r="G190" s="435" t="n">
        <f aca="false">SUM(G191:G192)</f>
        <v>0</v>
      </c>
      <c r="H190" s="470" t="n">
        <f aca="false">SUM(H191:H192)</f>
        <v>0</v>
      </c>
      <c r="I190" s="413"/>
    </row>
    <row r="191" customFormat="false" ht="12.75" hidden="true" customHeight="false" outlineLevel="0" collapsed="false">
      <c r="A191" s="243"/>
      <c r="B191" s="321"/>
      <c r="C191" s="321"/>
      <c r="D191" s="493" t="s">
        <v>83</v>
      </c>
      <c r="E191" s="446"/>
      <c r="F191" s="125"/>
      <c r="G191" s="418"/>
      <c r="H191" s="473" t="n">
        <v>0</v>
      </c>
      <c r="I191" s="420"/>
    </row>
    <row r="192" customFormat="false" ht="12.75" hidden="true" customHeight="false" outlineLevel="0" collapsed="false">
      <c r="A192" s="243"/>
      <c r="B192" s="321"/>
      <c r="C192" s="321"/>
      <c r="D192" s="493" t="s">
        <v>84</v>
      </c>
      <c r="E192" s="446"/>
      <c r="F192" s="125"/>
      <c r="G192" s="418"/>
      <c r="H192" s="473" t="n">
        <v>0</v>
      </c>
      <c r="I192" s="420"/>
    </row>
    <row r="193" customFormat="false" ht="12.75" hidden="false" customHeight="false" outlineLevel="0" collapsed="false">
      <c r="A193" s="243"/>
      <c r="B193" s="321"/>
      <c r="C193" s="321" t="s">
        <v>84</v>
      </c>
      <c r="D193" s="165" t="s">
        <v>329</v>
      </c>
      <c r="E193" s="165"/>
      <c r="F193" s="143" t="s">
        <v>330</v>
      </c>
      <c r="G193" s="435"/>
      <c r="H193" s="470"/>
      <c r="I193" s="413"/>
    </row>
    <row r="194" customFormat="false" ht="12.75" hidden="false" customHeight="false" outlineLevel="0" collapsed="false">
      <c r="A194" s="475"/>
      <c r="B194" s="210" t="s">
        <v>84</v>
      </c>
      <c r="C194" s="168" t="s">
        <v>331</v>
      </c>
      <c r="D194" s="168"/>
      <c r="E194" s="168"/>
      <c r="F194" s="353" t="s">
        <v>332</v>
      </c>
      <c r="G194" s="407"/>
      <c r="H194" s="469"/>
      <c r="I194" s="409"/>
    </row>
    <row r="195" customFormat="false" ht="12.75" hidden="false" customHeight="false" outlineLevel="0" collapsed="false">
      <c r="A195" s="475"/>
      <c r="B195" s="210" t="s">
        <v>85</v>
      </c>
      <c r="C195" s="168" t="s">
        <v>333</v>
      </c>
      <c r="D195" s="168"/>
      <c r="E195" s="168"/>
      <c r="F195" s="353" t="s">
        <v>334</v>
      </c>
      <c r="G195" s="407"/>
      <c r="H195" s="469"/>
      <c r="I195" s="409"/>
    </row>
    <row r="196" customFormat="false" ht="12.75" hidden="false" customHeight="false" outlineLevel="0" collapsed="false">
      <c r="A196" s="475"/>
      <c r="B196" s="357" t="s">
        <v>87</v>
      </c>
      <c r="C196" s="358" t="s">
        <v>324</v>
      </c>
      <c r="D196" s="358"/>
      <c r="E196" s="358"/>
      <c r="F196" s="359"/>
      <c r="G196" s="508" t="n">
        <f aca="false">SUM(G189,G194,G195)</f>
        <v>0</v>
      </c>
      <c r="H196" s="477" t="n">
        <f aca="false">SUM(H189,H194,H195)</f>
        <v>0</v>
      </c>
      <c r="I196" s="461"/>
    </row>
    <row r="197" customFormat="false" ht="12.75" hidden="false" customHeight="false" outlineLevel="0" collapsed="false">
      <c r="A197" s="475"/>
      <c r="B197" s="357" t="s">
        <v>88</v>
      </c>
      <c r="C197" s="358" t="s">
        <v>335</v>
      </c>
      <c r="D197" s="358"/>
      <c r="E197" s="358"/>
      <c r="F197" s="359" t="s">
        <v>336</v>
      </c>
      <c r="G197" s="508"/>
      <c r="H197" s="477"/>
      <c r="I197" s="461"/>
    </row>
    <row r="198" customFormat="false" ht="13.5" hidden="false" customHeight="false" outlineLevel="0" collapsed="false">
      <c r="A198" s="475"/>
      <c r="B198" s="217" t="s">
        <v>337</v>
      </c>
      <c r="C198" s="217"/>
      <c r="D198" s="217"/>
      <c r="E198" s="217"/>
      <c r="F198" s="478" t="s">
        <v>41</v>
      </c>
      <c r="G198" s="509" t="n">
        <f aca="false">SUM(G196:G197)</f>
        <v>0</v>
      </c>
      <c r="H198" s="480" t="n">
        <f aca="false">SUM(H196:H197)</f>
        <v>0</v>
      </c>
      <c r="I198" s="467"/>
    </row>
    <row r="199" customFormat="false" ht="12.75" hidden="false" customHeight="false" outlineLevel="0" collapsed="false">
      <c r="A199" s="481" t="s">
        <v>85</v>
      </c>
      <c r="B199" s="363" t="s">
        <v>338</v>
      </c>
      <c r="C199" s="363"/>
      <c r="D199" s="363"/>
      <c r="E199" s="363"/>
      <c r="F199" s="364"/>
      <c r="G199" s="482"/>
      <c r="H199" s="411"/>
      <c r="I199" s="483"/>
    </row>
    <row r="200" customFormat="false" ht="12.75" hidden="false" customHeight="false" outlineLevel="0" collapsed="false">
      <c r="A200" s="481"/>
      <c r="B200" s="321" t="s">
        <v>83</v>
      </c>
      <c r="C200" s="367" t="s">
        <v>339</v>
      </c>
      <c r="D200" s="367"/>
      <c r="E200" s="367"/>
      <c r="F200" s="368"/>
      <c r="G200" s="435" t="n">
        <f aca="false">SUM(G201)</f>
        <v>0</v>
      </c>
      <c r="H200" s="427" t="n">
        <f aca="false">SUM(H201)</f>
        <v>0</v>
      </c>
      <c r="I200" s="413"/>
    </row>
    <row r="201" customFormat="false" ht="12.75" hidden="false" customHeight="false" outlineLevel="0" collapsed="false">
      <c r="A201" s="481"/>
      <c r="B201" s="321"/>
      <c r="C201" s="510" t="s">
        <v>83</v>
      </c>
      <c r="D201" s="165" t="s">
        <v>340</v>
      </c>
      <c r="E201" s="165"/>
      <c r="F201" s="368"/>
      <c r="G201" s="435"/>
      <c r="H201" s="427"/>
      <c r="I201" s="413"/>
    </row>
    <row r="202" customFormat="false" ht="13.5" hidden="false" customHeight="false" outlineLevel="0" collapsed="false">
      <c r="A202" s="481"/>
      <c r="B202" s="277" t="s">
        <v>341</v>
      </c>
      <c r="C202" s="277"/>
      <c r="D202" s="277"/>
      <c r="E202" s="277"/>
      <c r="F202" s="152"/>
      <c r="G202" s="484" t="n">
        <f aca="false">SUM(G200)</f>
        <v>0</v>
      </c>
      <c r="H202" s="485" t="n">
        <f aca="false">SUM(H200)</f>
        <v>0</v>
      </c>
      <c r="I202" s="486"/>
    </row>
    <row r="203" customFormat="false" ht="13.5" hidden="false" customHeight="false" outlineLevel="0" collapsed="false">
      <c r="A203" s="487" t="s">
        <v>87</v>
      </c>
      <c r="B203" s="203" t="s">
        <v>288</v>
      </c>
      <c r="C203" s="203"/>
      <c r="D203" s="203"/>
      <c r="E203" s="203"/>
      <c r="F203" s="378"/>
      <c r="G203" s="465" t="n">
        <f aca="false">SUM(G187,G198,G202)</f>
        <v>40640</v>
      </c>
      <c r="H203" s="466" t="n">
        <f aca="false">SUM(H187,H198,H202)</f>
        <v>617220</v>
      </c>
      <c r="I203" s="489" t="n">
        <f aca="false">SUM(H203/G203)</f>
        <v>15.1875</v>
      </c>
    </row>
    <row r="207" s="204" customFormat="true" ht="18.75" hidden="false" customHeight="false" outlineLevel="0" collapsed="false">
      <c r="A207" s="490" t="s">
        <v>8</v>
      </c>
      <c r="B207" s="490"/>
      <c r="C207" s="490" t="s">
        <v>139</v>
      </c>
      <c r="D207" s="490"/>
      <c r="E207" s="490"/>
      <c r="I207" s="113" t="s">
        <v>75</v>
      </c>
    </row>
    <row r="208" customFormat="false" ht="39" hidden="false" customHeight="true" outlineLevel="0" collapsed="false">
      <c r="A208" s="114" t="s">
        <v>9</v>
      </c>
      <c r="B208" s="114"/>
      <c r="C208" s="114"/>
      <c r="D208" s="114"/>
      <c r="E208" s="114"/>
      <c r="F208" s="115" t="s">
        <v>77</v>
      </c>
      <c r="G208" s="400" t="s">
        <v>350</v>
      </c>
      <c r="H208" s="401" t="s">
        <v>351</v>
      </c>
      <c r="I208" s="491" t="s">
        <v>352</v>
      </c>
    </row>
    <row r="209" customFormat="false" ht="12.75" hidden="false" customHeight="false" outlineLevel="0" collapsed="false">
      <c r="A209" s="403" t="s">
        <v>83</v>
      </c>
      <c r="B209" s="222" t="s">
        <v>292</v>
      </c>
      <c r="C209" s="223"/>
      <c r="D209" s="223"/>
      <c r="E209" s="223"/>
      <c r="F209" s="247" t="s">
        <v>353</v>
      </c>
      <c r="G209" s="225"/>
      <c r="H209" s="492"/>
      <c r="I209" s="483"/>
    </row>
    <row r="210" customFormat="false" ht="12.75" hidden="false" customHeight="false" outlineLevel="0" collapsed="false">
      <c r="A210" s="403"/>
      <c r="B210" s="321" t="s">
        <v>83</v>
      </c>
      <c r="C210" s="168" t="s">
        <v>293</v>
      </c>
      <c r="D210" s="168"/>
      <c r="E210" s="168"/>
      <c r="F210" s="406"/>
      <c r="G210" s="407" t="n">
        <f aca="false">SUM(G211,G213)</f>
        <v>0</v>
      </c>
      <c r="H210" s="408" t="n">
        <f aca="false">SUM(H211,H213)</f>
        <v>0</v>
      </c>
      <c r="I210" s="409"/>
    </row>
    <row r="211" customFormat="false" ht="12.75" hidden="false" customHeight="false" outlineLevel="0" collapsed="false">
      <c r="A211" s="403"/>
      <c r="B211" s="321"/>
      <c r="C211" s="324" t="s">
        <v>83</v>
      </c>
      <c r="D211" s="165" t="s">
        <v>294</v>
      </c>
      <c r="E211" s="165"/>
      <c r="F211" s="410" t="s">
        <v>295</v>
      </c>
      <c r="G211" s="423" t="n">
        <f aca="false">SUM(G212)</f>
        <v>0</v>
      </c>
      <c r="H211" s="411" t="n">
        <f aca="false">SUM(H212)</f>
        <v>0</v>
      </c>
      <c r="I211" s="413"/>
    </row>
    <row r="212" customFormat="false" ht="12.75" hidden="true" customHeight="false" outlineLevel="0" collapsed="false">
      <c r="A212" s="403"/>
      <c r="B212" s="321"/>
      <c r="C212" s="414"/>
      <c r="D212" s="415" t="s">
        <v>83</v>
      </c>
      <c r="E212" s="518"/>
      <c r="F212" s="417"/>
      <c r="G212" s="422"/>
      <c r="H212" s="430" t="n">
        <f aca="false">SUM([4]óvoda!Q425)</f>
        <v>0</v>
      </c>
      <c r="I212" s="420"/>
    </row>
    <row r="213" customFormat="false" ht="12.75" hidden="false" customHeight="false" outlineLevel="0" collapsed="false">
      <c r="A213" s="403"/>
      <c r="B213" s="321"/>
      <c r="C213" s="329" t="s">
        <v>84</v>
      </c>
      <c r="D213" s="165" t="s">
        <v>296</v>
      </c>
      <c r="E213" s="165"/>
      <c r="F213" s="417" t="s">
        <v>297</v>
      </c>
      <c r="G213" s="423"/>
      <c r="H213" s="427"/>
      <c r="I213" s="413"/>
    </row>
    <row r="214" customFormat="false" ht="12.75" hidden="false" customHeight="false" outlineLevel="0" collapsed="false">
      <c r="A214" s="403"/>
      <c r="B214" s="321" t="s">
        <v>84</v>
      </c>
      <c r="C214" s="168" t="s">
        <v>298</v>
      </c>
      <c r="D214" s="168"/>
      <c r="E214" s="168"/>
      <c r="F214" s="424"/>
      <c r="G214" s="426" t="n">
        <f aca="false">SUM(G215,G216,G217,G218)</f>
        <v>565000</v>
      </c>
      <c r="H214" s="441" t="n">
        <f aca="false">SUM(H215,H216,H217,H218)</f>
        <v>0</v>
      </c>
      <c r="I214" s="409"/>
    </row>
    <row r="215" customFormat="false" ht="12.75" hidden="false" customHeight="false" outlineLevel="0" collapsed="false">
      <c r="A215" s="403"/>
      <c r="B215" s="321"/>
      <c r="C215" s="214" t="s">
        <v>83</v>
      </c>
      <c r="D215" s="165" t="s">
        <v>299</v>
      </c>
      <c r="E215" s="165"/>
      <c r="F215" s="417" t="s">
        <v>300</v>
      </c>
      <c r="G215" s="519"/>
      <c r="H215" s="412"/>
      <c r="I215" s="413"/>
    </row>
    <row r="216" customFormat="false" ht="12.75" hidden="false" customHeight="false" outlineLevel="0" collapsed="false">
      <c r="A216" s="403"/>
      <c r="B216" s="321"/>
      <c r="C216" s="321" t="s">
        <v>84</v>
      </c>
      <c r="D216" s="165" t="s">
        <v>301</v>
      </c>
      <c r="E216" s="165"/>
      <c r="F216" s="417" t="s">
        <v>388</v>
      </c>
      <c r="G216" s="519"/>
      <c r="H216" s="520"/>
      <c r="I216" s="413"/>
    </row>
    <row r="217" customFormat="false" ht="12.75" hidden="false" customHeight="false" outlineLevel="0" collapsed="false">
      <c r="A217" s="403"/>
      <c r="B217" s="321"/>
      <c r="C217" s="321" t="s">
        <v>85</v>
      </c>
      <c r="D217" s="165" t="s">
        <v>303</v>
      </c>
      <c r="E217" s="165"/>
      <c r="F217" s="417" t="s">
        <v>304</v>
      </c>
      <c r="G217" s="519"/>
      <c r="H217" s="520"/>
      <c r="I217" s="413"/>
    </row>
    <row r="218" customFormat="false" ht="12.75" hidden="false" customHeight="false" outlineLevel="0" collapsed="false">
      <c r="A218" s="403"/>
      <c r="B218" s="321"/>
      <c r="C218" s="321" t="s">
        <v>87</v>
      </c>
      <c r="D218" s="165" t="s">
        <v>305</v>
      </c>
      <c r="E218" s="165"/>
      <c r="F218" s="417" t="s">
        <v>306</v>
      </c>
      <c r="G218" s="521" t="n">
        <f aca="false">SUM(G219)</f>
        <v>565000</v>
      </c>
      <c r="H218" s="521" t="n">
        <f aca="false">SUM(H219)</f>
        <v>0</v>
      </c>
      <c r="I218" s="413"/>
    </row>
    <row r="219" customFormat="false" ht="12.75" hidden="false" customHeight="false" outlineLevel="0" collapsed="false">
      <c r="A219" s="403"/>
      <c r="B219" s="522"/>
      <c r="C219" s="523"/>
      <c r="D219" s="524" t="s">
        <v>83</v>
      </c>
      <c r="E219" s="446" t="s">
        <v>389</v>
      </c>
      <c r="F219" s="447"/>
      <c r="G219" s="444" t="n">
        <v>565000</v>
      </c>
      <c r="H219" s="525" t="n">
        <v>0</v>
      </c>
      <c r="I219" s="420"/>
    </row>
    <row r="220" customFormat="false" ht="12.75" hidden="false" customHeight="false" outlineLevel="0" collapsed="false">
      <c r="A220" s="403"/>
      <c r="B220" s="210" t="s">
        <v>85</v>
      </c>
      <c r="C220" s="168" t="s">
        <v>307</v>
      </c>
      <c r="D220" s="168"/>
      <c r="E220" s="168"/>
      <c r="F220" s="424"/>
      <c r="G220" s="426" t="n">
        <f aca="false">SUM(G221:G222,G227,G228)</f>
        <v>238000</v>
      </c>
      <c r="H220" s="526" t="n">
        <f aca="false">SUM(H221:H222,H227,H228)</f>
        <v>3418000</v>
      </c>
      <c r="I220" s="409"/>
    </row>
    <row r="221" customFormat="false" ht="12.75" hidden="false" customHeight="false" outlineLevel="0" collapsed="false">
      <c r="A221" s="403"/>
      <c r="B221" s="210"/>
      <c r="C221" s="214" t="s">
        <v>83</v>
      </c>
      <c r="D221" s="165" t="s">
        <v>308</v>
      </c>
      <c r="E221" s="165"/>
      <c r="F221" s="417" t="s">
        <v>309</v>
      </c>
      <c r="G221" s="519"/>
      <c r="H221" s="412"/>
      <c r="I221" s="413"/>
    </row>
    <row r="222" customFormat="false" ht="12.75" hidden="false" customHeight="false" outlineLevel="0" collapsed="false">
      <c r="A222" s="403"/>
      <c r="B222" s="210"/>
      <c r="C222" s="445" t="s">
        <v>84</v>
      </c>
      <c r="D222" s="165" t="s">
        <v>310</v>
      </c>
      <c r="E222" s="165"/>
      <c r="F222" s="417" t="s">
        <v>311</v>
      </c>
      <c r="G222" s="527" t="n">
        <f aca="false">SUM(G223:G226)</f>
        <v>238000</v>
      </c>
      <c r="H222" s="521" t="n">
        <f aca="false">SUM(H223:H226)</f>
        <v>3418000</v>
      </c>
      <c r="I222" s="413" t="n">
        <f aca="false">SUM(H222/G222)</f>
        <v>14.3613445378151</v>
      </c>
    </row>
    <row r="223" customFormat="false" ht="12.75" hidden="false" customHeight="false" outlineLevel="0" collapsed="false">
      <c r="A223" s="403"/>
      <c r="B223" s="210"/>
      <c r="C223" s="445"/>
      <c r="D223" s="428" t="s">
        <v>83</v>
      </c>
      <c r="E223" s="71" t="s">
        <v>390</v>
      </c>
      <c r="F223" s="447"/>
      <c r="G223" s="528" t="n">
        <v>238000</v>
      </c>
      <c r="H223" s="529" t="n">
        <v>0</v>
      </c>
      <c r="I223" s="420"/>
    </row>
    <row r="224" customFormat="false" ht="12.75" hidden="false" customHeight="false" outlineLevel="0" collapsed="false">
      <c r="A224" s="403"/>
      <c r="B224" s="210"/>
      <c r="C224" s="445"/>
      <c r="D224" s="428" t="s">
        <v>84</v>
      </c>
      <c r="E224" s="71" t="s">
        <v>391</v>
      </c>
      <c r="F224" s="417"/>
      <c r="G224" s="528"/>
      <c r="H224" s="529" t="n">
        <f aca="false">SUM([3]óvoda!$I$466)</f>
        <v>629000</v>
      </c>
      <c r="I224" s="420"/>
    </row>
    <row r="225" customFormat="false" ht="12.75" hidden="false" customHeight="false" outlineLevel="0" collapsed="false">
      <c r="A225" s="403"/>
      <c r="B225" s="210"/>
      <c r="C225" s="445"/>
      <c r="D225" s="428" t="s">
        <v>85</v>
      </c>
      <c r="E225" s="71" t="s">
        <v>392</v>
      </c>
      <c r="F225" s="417"/>
      <c r="G225" s="528"/>
      <c r="H225" s="529" t="n">
        <f aca="false">SUM([3]óvoda!$I$467)</f>
        <v>1180000</v>
      </c>
      <c r="I225" s="420"/>
    </row>
    <row r="226" customFormat="false" ht="12.75" hidden="false" customHeight="false" outlineLevel="0" collapsed="false">
      <c r="A226" s="403"/>
      <c r="B226" s="210"/>
      <c r="C226" s="445"/>
      <c r="D226" s="428" t="s">
        <v>87</v>
      </c>
      <c r="E226" s="71" t="s">
        <v>393</v>
      </c>
      <c r="F226" s="447"/>
      <c r="G226" s="444"/>
      <c r="H226" s="525" t="n">
        <f aca="false">SUM([3]óvoda!$I$468)</f>
        <v>1609000</v>
      </c>
      <c r="I226" s="420"/>
    </row>
    <row r="227" customFormat="false" ht="12.75" hidden="false" customHeight="false" outlineLevel="0" collapsed="false">
      <c r="A227" s="403"/>
      <c r="B227" s="210"/>
      <c r="C227" s="214" t="s">
        <v>85</v>
      </c>
      <c r="D227" s="165" t="s">
        <v>312</v>
      </c>
      <c r="E227" s="165"/>
      <c r="F227" s="417" t="s">
        <v>313</v>
      </c>
      <c r="G227" s="423"/>
      <c r="H227" s="427"/>
      <c r="I227" s="413"/>
    </row>
    <row r="228" customFormat="false" ht="12.75" hidden="false" customHeight="false" outlineLevel="0" collapsed="false">
      <c r="A228" s="403"/>
      <c r="B228" s="210"/>
      <c r="C228" s="214" t="s">
        <v>87</v>
      </c>
      <c r="D228" s="165" t="s">
        <v>314</v>
      </c>
      <c r="E228" s="165"/>
      <c r="F228" s="417" t="s">
        <v>315</v>
      </c>
      <c r="G228" s="423"/>
      <c r="H228" s="427"/>
      <c r="I228" s="413"/>
    </row>
    <row r="229" customFormat="false" ht="12.75" hidden="false" customHeight="false" outlineLevel="0" collapsed="false">
      <c r="A229" s="448"/>
      <c r="B229" s="497" t="s">
        <v>87</v>
      </c>
      <c r="C229" s="168" t="s">
        <v>316</v>
      </c>
      <c r="D229" s="168"/>
      <c r="E229" s="168"/>
      <c r="F229" s="424" t="s">
        <v>317</v>
      </c>
      <c r="G229" s="425"/>
      <c r="H229" s="408"/>
      <c r="I229" s="409"/>
    </row>
    <row r="230" customFormat="false" ht="12.75" hidden="false" customHeight="true" outlineLevel="0" collapsed="false">
      <c r="A230" s="448"/>
      <c r="B230" s="321" t="s">
        <v>88</v>
      </c>
      <c r="C230" s="452" t="s">
        <v>318</v>
      </c>
      <c r="D230" s="452"/>
      <c r="E230" s="452"/>
      <c r="F230" s="453" t="s">
        <v>394</v>
      </c>
      <c r="G230" s="454"/>
      <c r="H230" s="455"/>
      <c r="I230" s="409"/>
    </row>
    <row r="231" customFormat="false" ht="12.75" hidden="false" customHeight="false" outlineLevel="0" collapsed="false">
      <c r="A231" s="448"/>
      <c r="B231" s="340" t="s">
        <v>171</v>
      </c>
      <c r="C231" s="457" t="s">
        <v>320</v>
      </c>
      <c r="D231" s="457"/>
      <c r="E231" s="457"/>
      <c r="F231" s="458"/>
      <c r="G231" s="459" t="n">
        <f aca="false">SUM(G230,G229,G220,G214,G210)</f>
        <v>803000</v>
      </c>
      <c r="H231" s="460" t="n">
        <f aca="false">SUM(H230,H229,H220,H214,H210)</f>
        <v>3418000</v>
      </c>
      <c r="I231" s="461" t="n">
        <f aca="false">SUM(H231/G231)</f>
        <v>4.25653798256538</v>
      </c>
    </row>
    <row r="232" customFormat="false" ht="12.75" hidden="false" customHeight="false" outlineLevel="0" collapsed="false">
      <c r="A232" s="448"/>
      <c r="B232" s="340" t="s">
        <v>174</v>
      </c>
      <c r="C232" s="341" t="s">
        <v>321</v>
      </c>
      <c r="D232" s="341"/>
      <c r="E232" s="341"/>
      <c r="F232" s="498" t="s">
        <v>322</v>
      </c>
      <c r="G232" s="459" t="n">
        <v>216810</v>
      </c>
      <c r="H232" s="463" t="n">
        <f aca="false">SUM([3]óvoda!$I$478)</f>
        <v>922860</v>
      </c>
      <c r="I232" s="461" t="n">
        <f aca="false">SUM(H232/G232)</f>
        <v>4.25653798256538</v>
      </c>
    </row>
    <row r="233" customFormat="false" ht="13.5" hidden="false" customHeight="false" outlineLevel="0" collapsed="false">
      <c r="A233" s="448"/>
      <c r="B233" s="230" t="s">
        <v>323</v>
      </c>
      <c r="C233" s="230"/>
      <c r="D233" s="230"/>
      <c r="E233" s="230"/>
      <c r="F233" s="478" t="s">
        <v>353</v>
      </c>
      <c r="G233" s="465" t="n">
        <f aca="false">SUM(G231:G232)</f>
        <v>1019810</v>
      </c>
      <c r="H233" s="466" t="n">
        <f aca="false">SUM(H231:H232)</f>
        <v>4340860</v>
      </c>
      <c r="I233" s="467" t="n">
        <f aca="false">SUM(H233/G233)</f>
        <v>4.25653798256538</v>
      </c>
    </row>
    <row r="234" customFormat="false" ht="12.75" hidden="false" customHeight="false" outlineLevel="0" collapsed="false">
      <c r="A234" s="243" t="s">
        <v>84</v>
      </c>
      <c r="B234" s="222" t="s">
        <v>324</v>
      </c>
      <c r="C234" s="223"/>
      <c r="D234" s="223"/>
      <c r="E234" s="223"/>
      <c r="F234" s="247" t="s">
        <v>41</v>
      </c>
      <c r="G234" s="225"/>
      <c r="H234" s="512"/>
      <c r="I234" s="483"/>
    </row>
    <row r="235" customFormat="false" ht="12.75" hidden="false" customHeight="false" outlineLevel="0" collapsed="false">
      <c r="A235" s="243"/>
      <c r="B235" s="321" t="s">
        <v>83</v>
      </c>
      <c r="C235" s="168" t="s">
        <v>325</v>
      </c>
      <c r="D235" s="168"/>
      <c r="E235" s="168"/>
      <c r="F235" s="353" t="s">
        <v>395</v>
      </c>
      <c r="G235" s="407" t="n">
        <f aca="false">SUM(G236,G240:G242)</f>
        <v>1000000</v>
      </c>
      <c r="H235" s="407" t="n">
        <f aca="false">SUM(H236,H240:H242)</f>
        <v>0</v>
      </c>
      <c r="I235" s="409"/>
    </row>
    <row r="236" customFormat="false" ht="12.75" hidden="false" customHeight="false" outlineLevel="0" collapsed="false">
      <c r="A236" s="243"/>
      <c r="B236" s="321"/>
      <c r="C236" s="321" t="s">
        <v>83</v>
      </c>
      <c r="D236" s="165" t="s">
        <v>327</v>
      </c>
      <c r="E236" s="165"/>
      <c r="F236" s="143" t="s">
        <v>328</v>
      </c>
      <c r="G236" s="435" t="n">
        <f aca="false">SUM(G237:G238)</f>
        <v>0</v>
      </c>
      <c r="H236" s="427" t="n">
        <f aca="false">SUM(H237:H238)</f>
        <v>0</v>
      </c>
      <c r="I236" s="413"/>
    </row>
    <row r="237" customFormat="false" ht="12.75" hidden="true" customHeight="false" outlineLevel="0" collapsed="false">
      <c r="A237" s="243"/>
      <c r="B237" s="321"/>
      <c r="C237" s="445"/>
      <c r="D237" s="493" t="s">
        <v>83</v>
      </c>
      <c r="E237" s="446"/>
      <c r="F237" s="125"/>
      <c r="G237" s="418"/>
      <c r="H237" s="430" t="n">
        <v>0</v>
      </c>
      <c r="I237" s="420"/>
    </row>
    <row r="238" customFormat="false" ht="12.75" hidden="true" customHeight="false" outlineLevel="0" collapsed="false">
      <c r="A238" s="243"/>
      <c r="B238" s="321"/>
      <c r="C238" s="445"/>
      <c r="D238" s="493" t="s">
        <v>84</v>
      </c>
      <c r="E238" s="446"/>
      <c r="F238" s="125"/>
      <c r="G238" s="418"/>
      <c r="H238" s="430" t="n">
        <v>0</v>
      </c>
      <c r="I238" s="420"/>
    </row>
    <row r="239" customFormat="false" ht="12.75" hidden="false" customHeight="false" outlineLevel="0" collapsed="false">
      <c r="A239" s="243"/>
      <c r="B239" s="321"/>
      <c r="C239" s="321" t="s">
        <v>84</v>
      </c>
      <c r="D239" s="165" t="s">
        <v>329</v>
      </c>
      <c r="E239" s="165"/>
      <c r="F239" s="143" t="s">
        <v>330</v>
      </c>
      <c r="G239" s="427" t="n">
        <f aca="false">SUM(G240)</f>
        <v>1000000</v>
      </c>
      <c r="H239" s="412" t="n">
        <f aca="false">SUM(H240)</f>
        <v>0</v>
      </c>
      <c r="I239" s="413"/>
    </row>
    <row r="240" customFormat="false" ht="12.75" hidden="false" customHeight="false" outlineLevel="0" collapsed="false">
      <c r="A240" s="530"/>
      <c r="B240" s="522"/>
      <c r="C240" s="445"/>
      <c r="D240" s="531" t="s">
        <v>83</v>
      </c>
      <c r="E240" s="450" t="s">
        <v>396</v>
      </c>
      <c r="F240" s="125"/>
      <c r="G240" s="418" t="n">
        <v>1000000</v>
      </c>
      <c r="H240" s="430" t="n">
        <v>0</v>
      </c>
      <c r="I240" s="420"/>
    </row>
    <row r="241" customFormat="false" ht="12.75" hidden="false" customHeight="false" outlineLevel="0" collapsed="false">
      <c r="A241" s="475"/>
      <c r="B241" s="210" t="s">
        <v>84</v>
      </c>
      <c r="C241" s="168" t="s">
        <v>331</v>
      </c>
      <c r="D241" s="168"/>
      <c r="E241" s="168"/>
      <c r="F241" s="353" t="s">
        <v>397</v>
      </c>
      <c r="G241" s="407"/>
      <c r="H241" s="408"/>
      <c r="I241" s="409"/>
    </row>
    <row r="242" customFormat="false" ht="12.75" hidden="false" customHeight="false" outlineLevel="0" collapsed="false">
      <c r="A242" s="475"/>
      <c r="B242" s="210" t="s">
        <v>85</v>
      </c>
      <c r="C242" s="168" t="s">
        <v>333</v>
      </c>
      <c r="D242" s="168"/>
      <c r="E242" s="168"/>
      <c r="F242" s="353" t="s">
        <v>334</v>
      </c>
      <c r="G242" s="407"/>
      <c r="H242" s="408"/>
      <c r="I242" s="409"/>
    </row>
    <row r="243" customFormat="false" ht="12.75" hidden="false" customHeight="false" outlineLevel="0" collapsed="false">
      <c r="A243" s="475"/>
      <c r="B243" s="357" t="s">
        <v>87</v>
      </c>
      <c r="C243" s="358" t="s">
        <v>324</v>
      </c>
      <c r="D243" s="358"/>
      <c r="E243" s="358"/>
      <c r="F243" s="359"/>
      <c r="G243" s="508" t="n">
        <f aca="false">SUM(G235,G241,G242)</f>
        <v>1000000</v>
      </c>
      <c r="H243" s="463" t="n">
        <f aca="false">SUM(H235,H241,H242)</f>
        <v>0</v>
      </c>
      <c r="I243" s="461"/>
    </row>
    <row r="244" customFormat="false" ht="12.75" hidden="false" customHeight="false" outlineLevel="0" collapsed="false">
      <c r="A244" s="475"/>
      <c r="B244" s="357" t="s">
        <v>88</v>
      </c>
      <c r="C244" s="358" t="s">
        <v>335</v>
      </c>
      <c r="D244" s="358"/>
      <c r="E244" s="358"/>
      <c r="F244" s="359" t="s">
        <v>336</v>
      </c>
      <c r="G244" s="508" t="n">
        <v>270000</v>
      </c>
      <c r="H244" s="463"/>
      <c r="I244" s="461"/>
    </row>
    <row r="245" customFormat="false" ht="13.5" hidden="false" customHeight="false" outlineLevel="0" collapsed="false">
      <c r="A245" s="475"/>
      <c r="B245" s="217" t="s">
        <v>337</v>
      </c>
      <c r="C245" s="217"/>
      <c r="D245" s="217"/>
      <c r="E245" s="217"/>
      <c r="F245" s="478" t="s">
        <v>41</v>
      </c>
      <c r="G245" s="509" t="n">
        <f aca="false">SUM(G243:G244)</f>
        <v>1270000</v>
      </c>
      <c r="H245" s="480" t="n">
        <f aca="false">SUM(H243:H244)</f>
        <v>0</v>
      </c>
      <c r="I245" s="467"/>
    </row>
    <row r="246" customFormat="false" ht="12.75" hidden="false" customHeight="false" outlineLevel="0" collapsed="false">
      <c r="A246" s="481" t="s">
        <v>85</v>
      </c>
      <c r="B246" s="363" t="s">
        <v>338</v>
      </c>
      <c r="C246" s="363"/>
      <c r="D246" s="363"/>
      <c r="E246" s="363"/>
      <c r="F246" s="364"/>
      <c r="G246" s="482"/>
      <c r="H246" s="411"/>
      <c r="I246" s="483"/>
    </row>
    <row r="247" customFormat="false" ht="12.75" hidden="false" customHeight="false" outlineLevel="0" collapsed="false">
      <c r="A247" s="481"/>
      <c r="B247" s="321" t="s">
        <v>83</v>
      </c>
      <c r="C247" s="367" t="s">
        <v>339</v>
      </c>
      <c r="D247" s="367"/>
      <c r="E247" s="367"/>
      <c r="F247" s="368"/>
      <c r="G247" s="435" t="n">
        <f aca="false">SUM(G248)</f>
        <v>0</v>
      </c>
      <c r="H247" s="427" t="n">
        <f aca="false">SUM(H248)</f>
        <v>0</v>
      </c>
      <c r="I247" s="413"/>
    </row>
    <row r="248" customFormat="false" ht="12.75" hidden="false" customHeight="false" outlineLevel="0" collapsed="false">
      <c r="A248" s="481"/>
      <c r="B248" s="321"/>
      <c r="C248" s="510" t="s">
        <v>83</v>
      </c>
      <c r="D248" s="165" t="s">
        <v>340</v>
      </c>
      <c r="E248" s="165"/>
      <c r="F248" s="368"/>
      <c r="G248" s="435"/>
      <c r="H248" s="427"/>
      <c r="I248" s="413"/>
    </row>
    <row r="249" customFormat="false" ht="13.5" hidden="false" customHeight="false" outlineLevel="0" collapsed="false">
      <c r="A249" s="481"/>
      <c r="B249" s="277" t="s">
        <v>341</v>
      </c>
      <c r="C249" s="277"/>
      <c r="D249" s="277"/>
      <c r="E249" s="277"/>
      <c r="F249" s="152"/>
      <c r="G249" s="484" t="n">
        <f aca="false">SUM(G247)</f>
        <v>0</v>
      </c>
      <c r="H249" s="485" t="n">
        <f aca="false">SUM(H247)</f>
        <v>0</v>
      </c>
      <c r="I249" s="532"/>
    </row>
    <row r="250" customFormat="false" ht="13.5" hidden="false" customHeight="false" outlineLevel="0" collapsed="false">
      <c r="A250" s="487" t="s">
        <v>87</v>
      </c>
      <c r="B250" s="377" t="s">
        <v>398</v>
      </c>
      <c r="C250" s="377"/>
      <c r="D250" s="377"/>
      <c r="E250" s="377"/>
      <c r="F250" s="378"/>
      <c r="G250" s="465" t="n">
        <f aca="false">SUM(G233,G245,G249)</f>
        <v>2289810</v>
      </c>
      <c r="H250" s="466" t="n">
        <f aca="false">SUM(H233,H245,H249)</f>
        <v>4340860</v>
      </c>
      <c r="I250" s="533" t="n">
        <f aca="false">SUM(H250/G250)</f>
        <v>1.89572933998891</v>
      </c>
    </row>
  </sheetData>
  <mergeCells count="227">
    <mergeCell ref="A2:I2"/>
    <mergeCell ref="A3:I3"/>
    <mergeCell ref="A7:E7"/>
    <mergeCell ref="A8:A35"/>
    <mergeCell ref="B9:B13"/>
    <mergeCell ref="C9:E9"/>
    <mergeCell ref="D10:E10"/>
    <mergeCell ref="D13:E13"/>
    <mergeCell ref="B14:B28"/>
    <mergeCell ref="C14:E14"/>
    <mergeCell ref="D15:E15"/>
    <mergeCell ref="C16:C17"/>
    <mergeCell ref="D16:E16"/>
    <mergeCell ref="C18:C20"/>
    <mergeCell ref="D18:E18"/>
    <mergeCell ref="C21:C28"/>
    <mergeCell ref="D21:E21"/>
    <mergeCell ref="B29:B35"/>
    <mergeCell ref="C29:E29"/>
    <mergeCell ref="D30:E30"/>
    <mergeCell ref="C32:C33"/>
    <mergeCell ref="D32:E32"/>
    <mergeCell ref="D34:E34"/>
    <mergeCell ref="D35:E35"/>
    <mergeCell ref="A36:A44"/>
    <mergeCell ref="C36:E36"/>
    <mergeCell ref="B39:B41"/>
    <mergeCell ref="C39:E39"/>
    <mergeCell ref="D40:E40"/>
    <mergeCell ref="D41:E41"/>
    <mergeCell ref="C42:E42"/>
    <mergeCell ref="C43:E43"/>
    <mergeCell ref="B44:E44"/>
    <mergeCell ref="A45:A60"/>
    <mergeCell ref="B46:B60"/>
    <mergeCell ref="C46:E46"/>
    <mergeCell ref="C47:C48"/>
    <mergeCell ref="D47:E47"/>
    <mergeCell ref="C52:C60"/>
    <mergeCell ref="D52:E52"/>
    <mergeCell ref="A61:A66"/>
    <mergeCell ref="B61:B62"/>
    <mergeCell ref="C61:E61"/>
    <mergeCell ref="D62:E62"/>
    <mergeCell ref="C63:E63"/>
    <mergeCell ref="C64:E64"/>
    <mergeCell ref="C65:E65"/>
    <mergeCell ref="B66:E66"/>
    <mergeCell ref="A67:A71"/>
    <mergeCell ref="B67:E67"/>
    <mergeCell ref="B68:B70"/>
    <mergeCell ref="C68:E68"/>
    <mergeCell ref="C69:C70"/>
    <mergeCell ref="B71:E71"/>
    <mergeCell ref="B72:E72"/>
    <mergeCell ref="A76:B76"/>
    <mergeCell ref="C76:E76"/>
    <mergeCell ref="A77:E77"/>
    <mergeCell ref="A78:A96"/>
    <mergeCell ref="B79:B83"/>
    <mergeCell ref="C79:E79"/>
    <mergeCell ref="D80:E80"/>
    <mergeCell ref="D83:E83"/>
    <mergeCell ref="B84:B88"/>
    <mergeCell ref="C84:E84"/>
    <mergeCell ref="D85:E85"/>
    <mergeCell ref="D86:E86"/>
    <mergeCell ref="D87:E87"/>
    <mergeCell ref="D88:E88"/>
    <mergeCell ref="B89:B96"/>
    <mergeCell ref="C89:E89"/>
    <mergeCell ref="D90:E90"/>
    <mergeCell ref="D94:E94"/>
    <mergeCell ref="D95:E95"/>
    <mergeCell ref="D96:E96"/>
    <mergeCell ref="A97:A101"/>
    <mergeCell ref="C97:E97"/>
    <mergeCell ref="C98:E98"/>
    <mergeCell ref="C99:E99"/>
    <mergeCell ref="C100:E100"/>
    <mergeCell ref="B101:E101"/>
    <mergeCell ref="A102:A108"/>
    <mergeCell ref="B103:B108"/>
    <mergeCell ref="C103:E103"/>
    <mergeCell ref="D104:E104"/>
    <mergeCell ref="D108:E108"/>
    <mergeCell ref="A109:A113"/>
    <mergeCell ref="C109:E109"/>
    <mergeCell ref="C110:E110"/>
    <mergeCell ref="C111:E111"/>
    <mergeCell ref="C112:E112"/>
    <mergeCell ref="B113:E113"/>
    <mergeCell ref="A114:A117"/>
    <mergeCell ref="B114:E114"/>
    <mergeCell ref="B115:B116"/>
    <mergeCell ref="C115:E115"/>
    <mergeCell ref="B117:E117"/>
    <mergeCell ref="B118:E118"/>
    <mergeCell ref="A122:B122"/>
    <mergeCell ref="C122:E122"/>
    <mergeCell ref="A123:E123"/>
    <mergeCell ref="A124:A139"/>
    <mergeCell ref="B125:B128"/>
    <mergeCell ref="C125:E125"/>
    <mergeCell ref="D126:E126"/>
    <mergeCell ref="D128:E128"/>
    <mergeCell ref="B129:B133"/>
    <mergeCell ref="C129:E129"/>
    <mergeCell ref="D130:E130"/>
    <mergeCell ref="D131:E131"/>
    <mergeCell ref="D132:E132"/>
    <mergeCell ref="D133:E133"/>
    <mergeCell ref="B135:B139"/>
    <mergeCell ref="C135:E135"/>
    <mergeCell ref="D136:E136"/>
    <mergeCell ref="D137:E137"/>
    <mergeCell ref="D138:E138"/>
    <mergeCell ref="D139:E139"/>
    <mergeCell ref="A140:A144"/>
    <mergeCell ref="C140:E140"/>
    <mergeCell ref="C141:E141"/>
    <mergeCell ref="C142:E142"/>
    <mergeCell ref="C143:E143"/>
    <mergeCell ref="B144:E144"/>
    <mergeCell ref="A145:A150"/>
    <mergeCell ref="B146:B150"/>
    <mergeCell ref="C146:E146"/>
    <mergeCell ref="D147:E147"/>
    <mergeCell ref="D150:E150"/>
    <mergeCell ref="A151:A155"/>
    <mergeCell ref="C151:E151"/>
    <mergeCell ref="C152:E152"/>
    <mergeCell ref="C153:E153"/>
    <mergeCell ref="C154:E154"/>
    <mergeCell ref="B155:E155"/>
    <mergeCell ref="A156:A159"/>
    <mergeCell ref="B156:E156"/>
    <mergeCell ref="B157:B158"/>
    <mergeCell ref="C157:E157"/>
    <mergeCell ref="B159:E159"/>
    <mergeCell ref="B160:E160"/>
    <mergeCell ref="A164:B164"/>
    <mergeCell ref="C164:E164"/>
    <mergeCell ref="A165:E165"/>
    <mergeCell ref="A166:A182"/>
    <mergeCell ref="B167:B170"/>
    <mergeCell ref="C167:E167"/>
    <mergeCell ref="D168:E168"/>
    <mergeCell ref="D170:E170"/>
    <mergeCell ref="B171:B175"/>
    <mergeCell ref="C171:E171"/>
    <mergeCell ref="D172:E172"/>
    <mergeCell ref="D173:E173"/>
    <mergeCell ref="D174:E174"/>
    <mergeCell ref="D175:E175"/>
    <mergeCell ref="B176:B182"/>
    <mergeCell ref="C176:E176"/>
    <mergeCell ref="D177:E177"/>
    <mergeCell ref="D179:E179"/>
    <mergeCell ref="D181:E181"/>
    <mergeCell ref="D182:E182"/>
    <mergeCell ref="A183:A187"/>
    <mergeCell ref="C183:E183"/>
    <mergeCell ref="C184:E184"/>
    <mergeCell ref="C185:E185"/>
    <mergeCell ref="C186:E186"/>
    <mergeCell ref="B187:E187"/>
    <mergeCell ref="A188:A193"/>
    <mergeCell ref="B189:B193"/>
    <mergeCell ref="C189:E189"/>
    <mergeCell ref="D190:E190"/>
    <mergeCell ref="D193:E193"/>
    <mergeCell ref="A194:A198"/>
    <mergeCell ref="C194:E194"/>
    <mergeCell ref="C195:E195"/>
    <mergeCell ref="C196:E196"/>
    <mergeCell ref="C197:E197"/>
    <mergeCell ref="B198:E198"/>
    <mergeCell ref="A199:A202"/>
    <mergeCell ref="B199:E199"/>
    <mergeCell ref="B200:B201"/>
    <mergeCell ref="C200:E200"/>
    <mergeCell ref="B202:E202"/>
    <mergeCell ref="B203:E203"/>
    <mergeCell ref="A207:B207"/>
    <mergeCell ref="C207:E207"/>
    <mergeCell ref="A208:E208"/>
    <mergeCell ref="A209:A228"/>
    <mergeCell ref="B210:B213"/>
    <mergeCell ref="C210:E210"/>
    <mergeCell ref="D211:E211"/>
    <mergeCell ref="D213:E213"/>
    <mergeCell ref="B214:B218"/>
    <mergeCell ref="C214:E214"/>
    <mergeCell ref="D215:E215"/>
    <mergeCell ref="D216:E216"/>
    <mergeCell ref="D217:E217"/>
    <mergeCell ref="D218:E218"/>
    <mergeCell ref="B220:B228"/>
    <mergeCell ref="C220:E220"/>
    <mergeCell ref="D221:E221"/>
    <mergeCell ref="D222:E222"/>
    <mergeCell ref="D227:E227"/>
    <mergeCell ref="D228:E228"/>
    <mergeCell ref="A229:A233"/>
    <mergeCell ref="C229:E229"/>
    <mergeCell ref="C230:E230"/>
    <mergeCell ref="C231:E231"/>
    <mergeCell ref="C232:E232"/>
    <mergeCell ref="B233:E233"/>
    <mergeCell ref="A234:A239"/>
    <mergeCell ref="B235:B239"/>
    <mergeCell ref="C235:E235"/>
    <mergeCell ref="D236:E236"/>
    <mergeCell ref="D239:E239"/>
    <mergeCell ref="A241:A245"/>
    <mergeCell ref="C241:E241"/>
    <mergeCell ref="C242:E242"/>
    <mergeCell ref="C243:E243"/>
    <mergeCell ref="C244:E244"/>
    <mergeCell ref="B245:E245"/>
    <mergeCell ref="A246:A249"/>
    <mergeCell ref="B246:E246"/>
    <mergeCell ref="B247:B248"/>
    <mergeCell ref="C247:E247"/>
    <mergeCell ref="B249:E249"/>
    <mergeCell ref="B250:E250"/>
  </mergeCells>
  <printOptions headings="false" gridLines="false" gridLinesSet="true" horizontalCentered="false" verticalCentered="false"/>
  <pageMargins left="0.290277777777778" right="0.40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 8.sz.mell. Solymár NK.Önk.
2017. évi költésgvetési rendeletéhez</oddHeader>
    <oddFooter>&amp;L&amp;"Arial,Regular"&amp;8&amp;D&amp;C&amp;"Arial,Regular"&amp;8&amp;N/&amp;P&amp;R&amp;"Arial,Regular"&amp;8&amp;F</oddFooter>
  </headerFooter>
  <rowBreaks count="4" manualBreakCount="4">
    <brk id="44" man="true" max="16383" min="0"/>
    <brk id="75" man="true" max="16383" min="0"/>
    <brk id="120" man="true" max="16383" min="0"/>
    <brk id="2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8.56"/>
    <col collapsed="false" customWidth="true" hidden="false" outlineLevel="0" max="2" min="2" style="185" width="35.7"/>
    <col collapsed="false" customWidth="true" hidden="false" outlineLevel="0" max="3" min="3" style="185" width="11.13"/>
    <col collapsed="false" customWidth="true" hidden="false" outlineLevel="0" max="4" min="4" style="185" width="14.99"/>
    <col collapsed="false" customWidth="true" hidden="false" outlineLevel="0" max="5" min="5" style="185" width="13.7"/>
    <col collapsed="false" customWidth="true" hidden="false" outlineLevel="0" max="6" min="6" style="185" width="14.7"/>
    <col collapsed="false" customWidth="false" hidden="false" outlineLevel="0" max="7" min="7" style="185" width="9.14"/>
    <col collapsed="false" customWidth="true" hidden="false" outlineLevel="0" max="8" min="8" style="185" width="10.13"/>
    <col collapsed="false" customWidth="false" hidden="false" outlineLevel="0" max="257" min="9" style="185" width="9.14"/>
  </cols>
  <sheetData>
    <row r="1" customFormat="false" ht="16.5" hidden="false" customHeight="true" outlineLevel="0" collapsed="false">
      <c r="A1" s="109" t="s">
        <v>399</v>
      </c>
      <c r="B1" s="109"/>
      <c r="C1" s="109"/>
      <c r="D1" s="109"/>
      <c r="E1" s="109"/>
      <c r="F1" s="109"/>
    </row>
    <row r="2" customFormat="false" ht="16.5" hidden="false" customHeight="true" outlineLevel="0" collapsed="false">
      <c r="A2" s="109" t="s">
        <v>400</v>
      </c>
      <c r="B2" s="109"/>
      <c r="C2" s="109"/>
      <c r="D2" s="109"/>
      <c r="E2" s="109"/>
      <c r="F2" s="109"/>
    </row>
    <row r="3" customFormat="false" ht="12.75" hidden="false" customHeight="false" outlineLevel="0" collapsed="false">
      <c r="A3" s="107"/>
      <c r="B3" s="107"/>
      <c r="C3" s="305"/>
      <c r="D3" s="108"/>
      <c r="E3" s="108"/>
      <c r="F3" s="108"/>
    </row>
    <row r="4" customFormat="false" ht="12.75" hidden="false" customHeight="false" outlineLevel="0" collapsed="false">
      <c r="A4" s="131"/>
      <c r="B4" s="131"/>
      <c r="C4" s="315"/>
      <c r="D4" s="112"/>
      <c r="F4" s="112"/>
    </row>
    <row r="5" customFormat="false" ht="13.5" hidden="false" customHeight="false" outlineLevel="0" collapsed="false">
      <c r="A5" s="107"/>
      <c r="B5" s="107"/>
      <c r="C5" s="305"/>
      <c r="D5" s="112"/>
      <c r="E5" s="112"/>
      <c r="F5" s="113" t="s">
        <v>75</v>
      </c>
    </row>
    <row r="6" customFormat="false" ht="12.75" hidden="false" customHeight="true" outlineLevel="0" collapsed="false">
      <c r="A6" s="534" t="s">
        <v>9</v>
      </c>
      <c r="B6" s="534"/>
      <c r="C6" s="535" t="s">
        <v>77</v>
      </c>
      <c r="D6" s="536" t="s">
        <v>401</v>
      </c>
      <c r="E6" s="537" t="s">
        <v>402</v>
      </c>
      <c r="F6" s="491" t="s">
        <v>145</v>
      </c>
    </row>
    <row r="7" customFormat="false" ht="13.5" hidden="false" customHeight="false" outlineLevel="0" collapsed="false">
      <c r="A7" s="534"/>
      <c r="B7" s="534"/>
      <c r="C7" s="535"/>
      <c r="D7" s="538" t="s">
        <v>403</v>
      </c>
      <c r="E7" s="539" t="s">
        <v>403</v>
      </c>
      <c r="F7" s="491"/>
    </row>
    <row r="8" customFormat="false" ht="12.75" hidden="false" customHeight="false" outlineLevel="0" collapsed="false">
      <c r="A8" s="540" t="s">
        <v>404</v>
      </c>
      <c r="B8" s="540"/>
      <c r="C8" s="540"/>
      <c r="D8" s="540"/>
      <c r="E8" s="541"/>
      <c r="F8" s="542"/>
    </row>
    <row r="9" customFormat="false" ht="12.75" hidden="false" customHeight="false" outlineLevel="0" collapsed="false">
      <c r="A9" s="543" t="s">
        <v>405</v>
      </c>
      <c r="B9" s="543"/>
      <c r="C9" s="543"/>
      <c r="D9" s="543"/>
      <c r="E9" s="543"/>
      <c r="F9" s="544"/>
    </row>
    <row r="10" customFormat="false" ht="12.75" hidden="false" customHeight="false" outlineLevel="0" collapsed="false">
      <c r="A10" s="545" t="s">
        <v>83</v>
      </c>
      <c r="B10" s="546" t="s">
        <v>406</v>
      </c>
      <c r="C10" s="547"/>
      <c r="D10" s="548" t="n">
        <f aca="false">SUM(D11,D16)</f>
        <v>632328939</v>
      </c>
      <c r="E10" s="548" t="n">
        <f aca="false">SUM(E11,E16)</f>
        <v>711074513.41</v>
      </c>
      <c r="F10" s="549" t="n">
        <f aca="false">SUM(E10/D10)</f>
        <v>1.12453261198915</v>
      </c>
    </row>
    <row r="11" s="204" customFormat="true" ht="12.75" hidden="false" customHeight="false" outlineLevel="0" collapsed="false">
      <c r="A11" s="550" t="s">
        <v>83</v>
      </c>
      <c r="B11" s="551" t="s">
        <v>407</v>
      </c>
      <c r="C11" s="552" t="s">
        <v>45</v>
      </c>
      <c r="D11" s="553" t="n">
        <f aca="false">SUM(D12:D15)</f>
        <v>625874799</v>
      </c>
      <c r="E11" s="553" t="n">
        <f aca="false">SUM(E12:E15)</f>
        <v>702796835.24</v>
      </c>
      <c r="F11" s="554" t="n">
        <f aca="false">SUM(E11/D11)</f>
        <v>1.1229032329835</v>
      </c>
    </row>
    <row r="12" customFormat="false" ht="12.75" hidden="false" customHeight="false" outlineLevel="0" collapsed="false">
      <c r="A12" s="555" t="s">
        <v>83</v>
      </c>
      <c r="B12" s="556" t="s">
        <v>408</v>
      </c>
      <c r="C12" s="557"/>
      <c r="D12" s="558" t="n">
        <f aca="false">SUM('3.INTÉZMÉNYEK BEV.'!E74)</f>
        <v>220826905</v>
      </c>
      <c r="E12" s="559" t="n">
        <f aca="false">SUM('3.INTÉZMÉNYEK BEV.'!F74)</f>
        <v>246059550.77</v>
      </c>
      <c r="F12" s="560" t="n">
        <f aca="false">SUM(E12/D12)</f>
        <v>1.11426436362</v>
      </c>
    </row>
    <row r="13" customFormat="false" ht="12.75" hidden="false" customHeight="false" outlineLevel="0" collapsed="false">
      <c r="A13" s="555" t="s">
        <v>84</v>
      </c>
      <c r="B13" s="556" t="s">
        <v>409</v>
      </c>
      <c r="C13" s="557"/>
      <c r="D13" s="558" t="n">
        <f aca="false">SUM('3.INTÉZMÉNYEK BEV.'!E114)</f>
        <v>82627053</v>
      </c>
      <c r="E13" s="559" t="n">
        <f aca="false">SUM('3.INTÉZMÉNYEK BEV.'!F114)</f>
        <v>98000244</v>
      </c>
      <c r="F13" s="560" t="n">
        <f aca="false">SUM(E13/D13)</f>
        <v>1.18605517735214</v>
      </c>
    </row>
    <row r="14" customFormat="false" ht="12.75" hidden="false" customHeight="false" outlineLevel="0" collapsed="false">
      <c r="A14" s="555" t="s">
        <v>85</v>
      </c>
      <c r="B14" s="556" t="s">
        <v>410</v>
      </c>
      <c r="C14" s="557"/>
      <c r="D14" s="558" t="n">
        <f aca="false">SUM('3.INTÉZMÉNYEK BEV.'!E154)</f>
        <v>63077312</v>
      </c>
      <c r="E14" s="559" t="n">
        <f aca="false">SUM('3.INTÉZMÉNYEK BEV.'!F154)</f>
        <v>79036258</v>
      </c>
      <c r="F14" s="560" t="n">
        <f aca="false">SUM(E14/D14)</f>
        <v>1.25300612048909</v>
      </c>
    </row>
    <row r="15" customFormat="false" ht="12.75" hidden="false" customHeight="false" outlineLevel="0" collapsed="false">
      <c r="A15" s="555" t="s">
        <v>87</v>
      </c>
      <c r="B15" s="556" t="s">
        <v>16</v>
      </c>
      <c r="C15" s="557"/>
      <c r="D15" s="558" t="n">
        <f aca="false">SUM('3.INTÉZMÉNYEK BEV.'!E194)</f>
        <v>259343529</v>
      </c>
      <c r="E15" s="559" t="n">
        <f aca="false">SUM('3.INTÉZMÉNYEK BEV.'!F194)</f>
        <v>279700782.47</v>
      </c>
      <c r="F15" s="560" t="n">
        <f aca="false">SUM(E15/D15)</f>
        <v>1.07849532066019</v>
      </c>
    </row>
    <row r="16" customFormat="false" ht="12.75" hidden="false" customHeight="false" outlineLevel="0" collapsed="false">
      <c r="A16" s="550" t="s">
        <v>84</v>
      </c>
      <c r="B16" s="551" t="s">
        <v>411</v>
      </c>
      <c r="C16" s="561" t="s">
        <v>47</v>
      </c>
      <c r="D16" s="562" t="n">
        <f aca="false">SUM(D17:D20)</f>
        <v>6454140</v>
      </c>
      <c r="E16" s="553" t="n">
        <f aca="false">SUM(E17:E20)</f>
        <v>8277678.17</v>
      </c>
      <c r="F16" s="563" t="n">
        <f aca="false">SUM(E16/D16)</f>
        <v>1.28253774631477</v>
      </c>
    </row>
    <row r="17" customFormat="false" ht="12.75" hidden="false" customHeight="false" outlineLevel="0" collapsed="false">
      <c r="A17" s="555" t="s">
        <v>83</v>
      </c>
      <c r="B17" s="556" t="s">
        <v>408</v>
      </c>
      <c r="C17" s="557"/>
      <c r="D17" s="558" t="n">
        <f aca="false">SUM('3.INTÉZMÉNYEK BEV.'!E75)</f>
        <v>4123690</v>
      </c>
      <c r="E17" s="559" t="n">
        <f aca="false">SUM('3.INTÉZMÉNYEK BEV.'!F75)</f>
        <v>3319598.17</v>
      </c>
      <c r="F17" s="560" t="n">
        <f aca="false">SUM(E17/D17)</f>
        <v>0.805006722134787</v>
      </c>
      <c r="I17" s="294"/>
    </row>
    <row r="18" customFormat="false" ht="12.75" hidden="false" customHeight="false" outlineLevel="0" collapsed="false">
      <c r="A18" s="555" t="s">
        <v>84</v>
      </c>
      <c r="B18" s="556" t="s">
        <v>409</v>
      </c>
      <c r="C18" s="557"/>
      <c r="D18" s="558" t="n">
        <f aca="false">SUM('3.INTÉZMÉNYEK BEV.'!E115)</f>
        <v>0</v>
      </c>
      <c r="E18" s="559" t="n">
        <f aca="false">SUM('3.INTÉZMÉNYEK BEV.'!F115)</f>
        <v>0</v>
      </c>
      <c r="F18" s="560"/>
    </row>
    <row r="19" customFormat="false" ht="12.75" hidden="false" customHeight="false" outlineLevel="0" collapsed="false">
      <c r="A19" s="555" t="s">
        <v>85</v>
      </c>
      <c r="B19" s="556" t="s">
        <v>410</v>
      </c>
      <c r="C19" s="557"/>
      <c r="D19" s="558" t="n">
        <f aca="false">SUM('3.INTÉZMÉNYEK BEV.'!E155)</f>
        <v>40640</v>
      </c>
      <c r="E19" s="559" t="n">
        <f aca="false">SUM('3.INTÉZMÉNYEK BEV.'!F155)</f>
        <v>617220</v>
      </c>
      <c r="F19" s="560" t="n">
        <f aca="false">SUM(E19/D19)</f>
        <v>15.1875</v>
      </c>
    </row>
    <row r="20" customFormat="false" ht="12.75" hidden="false" customHeight="false" outlineLevel="0" collapsed="false">
      <c r="A20" s="555" t="s">
        <v>87</v>
      </c>
      <c r="B20" s="556" t="s">
        <v>16</v>
      </c>
      <c r="C20" s="557"/>
      <c r="D20" s="558" t="n">
        <f aca="false">SUM('3.INTÉZMÉNYEK BEV.'!E195)</f>
        <v>2289810</v>
      </c>
      <c r="E20" s="559" t="n">
        <f aca="false">SUM('3.INTÉZMÉNYEK BEV.'!F195)</f>
        <v>4340860</v>
      </c>
      <c r="F20" s="560" t="n">
        <f aca="false">SUM(E20/D20)</f>
        <v>1.89572933998891</v>
      </c>
    </row>
    <row r="21" customFormat="false" ht="12.75" hidden="false" customHeight="false" outlineLevel="0" collapsed="false">
      <c r="A21" s="564" t="s">
        <v>83</v>
      </c>
      <c r="B21" s="358" t="s">
        <v>412</v>
      </c>
      <c r="C21" s="359"/>
      <c r="D21" s="565"/>
      <c r="E21" s="566"/>
      <c r="F21" s="567"/>
    </row>
    <row r="22" customFormat="false" ht="12.75" hidden="false" customHeight="false" outlineLevel="0" collapsed="false">
      <c r="A22" s="568" t="s">
        <v>413</v>
      </c>
      <c r="B22" s="568"/>
      <c r="C22" s="568"/>
      <c r="D22" s="568"/>
      <c r="E22" s="569"/>
      <c r="F22" s="570"/>
    </row>
    <row r="23" customFormat="false" ht="12.75" hidden="false" customHeight="false" outlineLevel="0" collapsed="false">
      <c r="A23" s="571" t="s">
        <v>83</v>
      </c>
      <c r="B23" s="572" t="s">
        <v>414</v>
      </c>
      <c r="C23" s="353"/>
      <c r="D23" s="573" t="n">
        <f aca="false">SUM(D24:D24)</f>
        <v>0</v>
      </c>
      <c r="E23" s="574" t="n">
        <f aca="false">SUM(E24:E24)</f>
        <v>0</v>
      </c>
      <c r="F23" s="575"/>
    </row>
    <row r="24" customFormat="false" ht="12.75" hidden="false" customHeight="false" outlineLevel="0" collapsed="false">
      <c r="A24" s="576" t="s">
        <v>83</v>
      </c>
      <c r="B24" s="146"/>
      <c r="C24" s="213"/>
      <c r="D24" s="577"/>
      <c r="E24" s="578"/>
      <c r="F24" s="579"/>
    </row>
    <row r="25" customFormat="false" ht="25.5" hidden="false" customHeight="false" outlineLevel="0" collapsed="false">
      <c r="A25" s="571" t="s">
        <v>84</v>
      </c>
      <c r="B25" s="572" t="s">
        <v>415</v>
      </c>
      <c r="C25" s="353"/>
      <c r="D25" s="573" t="n">
        <f aca="false">SUM(D26:D26)</f>
        <v>0</v>
      </c>
      <c r="E25" s="574" t="n">
        <f aca="false">SUM(E26:E26)</f>
        <v>0</v>
      </c>
      <c r="F25" s="575"/>
    </row>
    <row r="26" customFormat="false" ht="12.75" hidden="false" customHeight="false" outlineLevel="0" collapsed="false">
      <c r="A26" s="576" t="s">
        <v>83</v>
      </c>
      <c r="B26" s="580"/>
      <c r="C26" s="213"/>
      <c r="D26" s="577"/>
      <c r="E26" s="578"/>
      <c r="F26" s="579"/>
    </row>
    <row r="27" customFormat="false" ht="25.5" hidden="false" customHeight="false" outlineLevel="0" collapsed="false">
      <c r="A27" s="571" t="s">
        <v>85</v>
      </c>
      <c r="B27" s="572" t="s">
        <v>416</v>
      </c>
      <c r="C27" s="353"/>
      <c r="D27" s="573" t="n">
        <f aca="false">SUM(D28:D28)</f>
        <v>0</v>
      </c>
      <c r="E27" s="574" t="n">
        <f aca="false">SUM(E28:E28)</f>
        <v>0</v>
      </c>
      <c r="F27" s="575"/>
    </row>
    <row r="28" customFormat="false" ht="12.75" hidden="false" customHeight="false" outlineLevel="0" collapsed="false">
      <c r="A28" s="576" t="s">
        <v>83</v>
      </c>
      <c r="B28" s="147"/>
      <c r="C28" s="213"/>
      <c r="D28" s="577"/>
      <c r="E28" s="578"/>
      <c r="F28" s="579"/>
    </row>
    <row r="29" customFormat="false" ht="25.5" hidden="false" customHeight="false" outlineLevel="0" collapsed="false">
      <c r="A29" s="571" t="s">
        <v>87</v>
      </c>
      <c r="B29" s="572" t="s">
        <v>417</v>
      </c>
      <c r="C29" s="353" t="s">
        <v>418</v>
      </c>
      <c r="D29" s="573" t="n">
        <f aca="false">SUM(D30:D32)</f>
        <v>30713442</v>
      </c>
      <c r="E29" s="574" t="n">
        <f aca="false">SUM(E30:E32)</f>
        <v>37225094</v>
      </c>
      <c r="F29" s="563" t="n">
        <f aca="false">SUM(E29/D29)</f>
        <v>1.21201309836911</v>
      </c>
    </row>
    <row r="30" customFormat="false" ht="12.75" hidden="false" customHeight="false" outlineLevel="0" collapsed="false">
      <c r="A30" s="576" t="s">
        <v>83</v>
      </c>
      <c r="B30" s="147" t="s">
        <v>419</v>
      </c>
      <c r="C30" s="213" t="s">
        <v>418</v>
      </c>
      <c r="D30" s="577" t="n">
        <v>3000000</v>
      </c>
      <c r="E30" s="578" t="n">
        <f aca="false">SUM([3]önkormányzat!$I$496)</f>
        <v>0</v>
      </c>
      <c r="F30" s="560" t="n">
        <f aca="false">SUM(E30/D30)</f>
        <v>0</v>
      </c>
    </row>
    <row r="31" customFormat="false" ht="12.75" hidden="false" customHeight="false" outlineLevel="0" collapsed="false">
      <c r="A31" s="576" t="s">
        <v>84</v>
      </c>
      <c r="B31" s="147" t="s">
        <v>420</v>
      </c>
      <c r="C31" s="213" t="s">
        <v>418</v>
      </c>
      <c r="D31" s="581" t="n">
        <v>4000000</v>
      </c>
      <c r="E31" s="578" t="n">
        <f aca="false">SUM([3]önkormányzat!$I$497)</f>
        <v>4000000</v>
      </c>
      <c r="F31" s="560" t="n">
        <f aca="false">SUM(E31/D31)</f>
        <v>1</v>
      </c>
    </row>
    <row r="32" customFormat="false" ht="25.5" hidden="false" customHeight="false" outlineLevel="0" collapsed="false">
      <c r="A32" s="576" t="s">
        <v>85</v>
      </c>
      <c r="B32" s="147" t="s">
        <v>421</v>
      </c>
      <c r="C32" s="213" t="s">
        <v>418</v>
      </c>
      <c r="D32" s="577" t="n">
        <v>23713442</v>
      </c>
      <c r="E32" s="578" t="n">
        <f aca="false">SUM([3]önkormányzat!$I$498)</f>
        <v>33225094</v>
      </c>
      <c r="F32" s="560" t="n">
        <f aca="false">SUM(E32/D32)</f>
        <v>1.40110802978328</v>
      </c>
    </row>
    <row r="33" customFormat="false" ht="12.75" hidden="false" customHeight="false" outlineLevel="0" collapsed="false">
      <c r="A33" s="582" t="s">
        <v>422</v>
      </c>
      <c r="B33" s="582"/>
      <c r="C33" s="359"/>
      <c r="D33" s="565" t="n">
        <f aca="false">SUM(D23,D25,D27,D29)</f>
        <v>30713442</v>
      </c>
      <c r="E33" s="566" t="n">
        <f aca="false">SUM(E23,E25,E27,E29)</f>
        <v>37225094</v>
      </c>
      <c r="F33" s="549" t="n">
        <f aca="false">SUM(E33/D33)</f>
        <v>1.21201309836911</v>
      </c>
    </row>
    <row r="34" customFormat="false" ht="12.75" hidden="false" customHeight="false" outlineLevel="0" collapsed="false">
      <c r="A34" s="583" t="s">
        <v>423</v>
      </c>
      <c r="B34" s="583"/>
      <c r="C34" s="583"/>
      <c r="D34" s="583"/>
      <c r="E34" s="584"/>
      <c r="F34" s="585"/>
    </row>
    <row r="35" customFormat="false" ht="12.75" hidden="false" customHeight="false" outlineLevel="0" collapsed="false">
      <c r="A35" s="586" t="s">
        <v>83</v>
      </c>
      <c r="B35" s="452" t="s">
        <v>414</v>
      </c>
      <c r="C35" s="353"/>
      <c r="D35" s="573" t="n">
        <f aca="false">SUM(D36:D36)</f>
        <v>0</v>
      </c>
      <c r="E35" s="574" t="n">
        <f aca="false">SUM(E36:E36)</f>
        <v>0</v>
      </c>
      <c r="F35" s="575"/>
    </row>
    <row r="36" customFormat="false" ht="12.75" hidden="false" customHeight="false" outlineLevel="0" collapsed="false">
      <c r="A36" s="576" t="s">
        <v>83</v>
      </c>
      <c r="B36" s="146"/>
      <c r="C36" s="213"/>
      <c r="D36" s="577"/>
      <c r="E36" s="578"/>
      <c r="F36" s="579"/>
    </row>
    <row r="37" customFormat="false" ht="12.75" hidden="false" customHeight="false" outlineLevel="0" collapsed="false">
      <c r="A37" s="586" t="s">
        <v>84</v>
      </c>
      <c r="B37" s="452" t="s">
        <v>424</v>
      </c>
      <c r="C37" s="353"/>
      <c r="D37" s="573" t="n">
        <f aca="false">SUM(D38:D38)</f>
        <v>0</v>
      </c>
      <c r="E37" s="574" t="n">
        <f aca="false">SUM(E38:E38)</f>
        <v>0</v>
      </c>
      <c r="F37" s="575"/>
    </row>
    <row r="38" customFormat="false" ht="12.75" hidden="false" customHeight="false" outlineLevel="0" collapsed="false">
      <c r="A38" s="576" t="s">
        <v>83</v>
      </c>
      <c r="B38" s="147"/>
      <c r="C38" s="213"/>
      <c r="D38" s="577"/>
      <c r="E38" s="578"/>
      <c r="F38" s="579"/>
    </row>
    <row r="39" customFormat="false" ht="25.5" hidden="false" customHeight="false" outlineLevel="0" collapsed="false">
      <c r="A39" s="586" t="s">
        <v>85</v>
      </c>
      <c r="B39" s="572" t="s">
        <v>415</v>
      </c>
      <c r="C39" s="353"/>
      <c r="D39" s="573" t="n">
        <f aca="false">SUM(D40:D40)</f>
        <v>0</v>
      </c>
      <c r="E39" s="574" t="n">
        <f aca="false">SUM(E40:E40)</f>
        <v>0</v>
      </c>
      <c r="F39" s="575"/>
    </row>
    <row r="40" customFormat="false" ht="12.75" hidden="false" customHeight="false" outlineLevel="0" collapsed="false">
      <c r="A40" s="576" t="s">
        <v>83</v>
      </c>
      <c r="B40" s="147"/>
      <c r="C40" s="213"/>
      <c r="D40" s="577"/>
      <c r="E40" s="578"/>
      <c r="F40" s="579"/>
    </row>
    <row r="41" customFormat="false" ht="25.5" hidden="false" customHeight="false" outlineLevel="0" collapsed="false">
      <c r="A41" s="586" t="s">
        <v>87</v>
      </c>
      <c r="B41" s="452" t="s">
        <v>416</v>
      </c>
      <c r="C41" s="353"/>
      <c r="D41" s="573" t="n">
        <f aca="false">SUM(D42:D42)</f>
        <v>0</v>
      </c>
      <c r="E41" s="574" t="n">
        <f aca="false">SUM(E42:E42)</f>
        <v>0</v>
      </c>
      <c r="F41" s="575"/>
    </row>
    <row r="42" customFormat="false" ht="12.75" hidden="false" customHeight="false" outlineLevel="0" collapsed="false">
      <c r="A42" s="576" t="s">
        <v>83</v>
      </c>
      <c r="B42" s="147"/>
      <c r="C42" s="213"/>
      <c r="D42" s="577"/>
      <c r="E42" s="578"/>
      <c r="F42" s="579"/>
    </row>
    <row r="43" customFormat="false" ht="13.5" hidden="false" customHeight="false" outlineLevel="0" collapsed="false">
      <c r="A43" s="587" t="s">
        <v>344</v>
      </c>
      <c r="B43" s="587"/>
      <c r="C43" s="588"/>
      <c r="D43" s="589" t="n">
        <f aca="false">SUM(D35,D37,D39,D41)</f>
        <v>0</v>
      </c>
      <c r="E43" s="590" t="n">
        <f aca="false">SUM(E35,E37,E39,E41)</f>
        <v>0</v>
      </c>
      <c r="F43" s="591"/>
      <c r="I43" s="294"/>
    </row>
    <row r="44" customFormat="false" ht="13.5" hidden="false" customHeight="false" outlineLevel="0" collapsed="false">
      <c r="A44" s="172" t="s">
        <v>425</v>
      </c>
      <c r="B44" s="172"/>
      <c r="C44" s="304"/>
      <c r="D44" s="592" t="n">
        <f aca="false">SUM(D33,D43,D21,D10,)</f>
        <v>663042381</v>
      </c>
      <c r="E44" s="592" t="n">
        <f aca="false">SUM(E33,E43,E21,E10)</f>
        <v>748299607.41</v>
      </c>
      <c r="F44" s="593" t="n">
        <f aca="false">SUM(E44/D44)</f>
        <v>1.1285848821329</v>
      </c>
    </row>
    <row r="45" customFormat="false" ht="12.75" hidden="false" customHeight="false" outlineLevel="0" collapsed="false">
      <c r="A45" s="541" t="s">
        <v>426</v>
      </c>
      <c r="B45" s="541"/>
      <c r="C45" s="541"/>
      <c r="D45" s="541"/>
      <c r="E45" s="594"/>
      <c r="F45" s="542"/>
    </row>
    <row r="46" customFormat="false" ht="12.75" hidden="false" customHeight="false" outlineLevel="0" collapsed="false">
      <c r="A46" s="595" t="s">
        <v>427</v>
      </c>
      <c r="B46" s="595"/>
      <c r="C46" s="595"/>
      <c r="D46" s="595"/>
      <c r="E46" s="569"/>
      <c r="F46" s="570"/>
    </row>
    <row r="47" customFormat="false" ht="25.5" hidden="false" customHeight="false" outlineLevel="0" collapsed="false">
      <c r="A47" s="596" t="s">
        <v>83</v>
      </c>
      <c r="B47" s="452" t="s">
        <v>428</v>
      </c>
      <c r="C47" s="353"/>
      <c r="D47" s="573" t="n">
        <f aca="false">SUM(D48:D48)</f>
        <v>0</v>
      </c>
      <c r="E47" s="574" t="n">
        <f aca="false">SUM(E48:E48)</f>
        <v>0</v>
      </c>
      <c r="F47" s="575"/>
    </row>
    <row r="48" customFormat="false" ht="12.75" hidden="false" customHeight="false" outlineLevel="0" collapsed="false">
      <c r="A48" s="576" t="s">
        <v>83</v>
      </c>
      <c r="B48" s="146"/>
      <c r="C48" s="213"/>
      <c r="D48" s="577"/>
      <c r="E48" s="578"/>
      <c r="F48" s="579"/>
    </row>
    <row r="49" customFormat="false" ht="12.75" hidden="false" customHeight="false" outlineLevel="0" collapsed="false">
      <c r="A49" s="596" t="s">
        <v>84</v>
      </c>
      <c r="B49" s="452" t="s">
        <v>429</v>
      </c>
      <c r="C49" s="353"/>
      <c r="D49" s="573" t="n">
        <f aca="false">SUM(D50:D50)</f>
        <v>0</v>
      </c>
      <c r="E49" s="574" t="n">
        <f aca="false">SUM(E50:E50)</f>
        <v>0</v>
      </c>
      <c r="F49" s="575"/>
    </row>
    <row r="50" customFormat="false" ht="12.75" hidden="false" customHeight="false" outlineLevel="0" collapsed="false">
      <c r="A50" s="576" t="s">
        <v>83</v>
      </c>
      <c r="B50" s="146"/>
      <c r="C50" s="213"/>
      <c r="D50" s="577"/>
      <c r="E50" s="578"/>
      <c r="F50" s="579"/>
    </row>
    <row r="51" customFormat="false" ht="12.75" hidden="false" customHeight="false" outlineLevel="0" collapsed="false">
      <c r="A51" s="586" t="s">
        <v>85</v>
      </c>
      <c r="B51" s="452" t="s">
        <v>430</v>
      </c>
      <c r="C51" s="353"/>
      <c r="D51" s="573" t="n">
        <f aca="false">SUM(D52:D56)</f>
        <v>153948666</v>
      </c>
      <c r="E51" s="574" t="n">
        <f aca="false">SUM(E52:E56)</f>
        <v>127145000</v>
      </c>
      <c r="F51" s="575" t="n">
        <f aca="false">SUM(E51/D51)</f>
        <v>0.82589218408687</v>
      </c>
    </row>
    <row r="52" customFormat="false" ht="12.75" hidden="false" customHeight="false" outlineLevel="0" collapsed="false">
      <c r="A52" s="597" t="s">
        <v>83</v>
      </c>
      <c r="B52" s="598" t="s">
        <v>431</v>
      </c>
      <c r="C52" s="599" t="s">
        <v>432</v>
      </c>
      <c r="D52" s="600" t="n">
        <v>118000000</v>
      </c>
      <c r="E52" s="578" t="n">
        <f aca="false">SUM([3]önkormányzat!$I$502)</f>
        <v>98000000</v>
      </c>
      <c r="F52" s="579" t="n">
        <f aca="false">SUM(E52/D52)</f>
        <v>0.830508474576271</v>
      </c>
    </row>
    <row r="53" customFormat="false" ht="12.75" hidden="false" customHeight="false" outlineLevel="0" collapsed="false">
      <c r="A53" s="597" t="s">
        <v>84</v>
      </c>
      <c r="B53" s="580" t="s">
        <v>433</v>
      </c>
      <c r="C53" s="599" t="s">
        <v>432</v>
      </c>
      <c r="D53" s="600" t="n">
        <v>8666666</v>
      </c>
      <c r="E53" s="578" t="n">
        <v>0</v>
      </c>
      <c r="F53" s="579" t="n">
        <f aca="false">SUM(E53/D53)</f>
        <v>0</v>
      </c>
    </row>
    <row r="54" customFormat="false" ht="12.75" hidden="false" customHeight="false" outlineLevel="0" collapsed="false">
      <c r="A54" s="597" t="s">
        <v>85</v>
      </c>
      <c r="B54" s="580" t="s">
        <v>434</v>
      </c>
      <c r="C54" s="599" t="s">
        <v>432</v>
      </c>
      <c r="D54" s="600" t="n">
        <v>0</v>
      </c>
      <c r="E54" s="578" t="n">
        <f aca="false">SUM([3]önkormányzat!$I$503)</f>
        <v>2000000</v>
      </c>
      <c r="F54" s="579"/>
    </row>
    <row r="55" customFormat="false" ht="25.5" hidden="false" customHeight="false" outlineLevel="0" collapsed="false">
      <c r="A55" s="597" t="s">
        <v>87</v>
      </c>
      <c r="B55" s="580" t="s">
        <v>435</v>
      </c>
      <c r="C55" s="599" t="s">
        <v>432</v>
      </c>
      <c r="D55" s="600" t="n">
        <v>6102000</v>
      </c>
      <c r="E55" s="578" t="n">
        <f aca="false">SUM([3]önkormányzat!$I$504)</f>
        <v>4200000</v>
      </c>
      <c r="F55" s="579" t="n">
        <f aca="false">SUM(E55/D55)</f>
        <v>0.688298918387414</v>
      </c>
    </row>
    <row r="56" customFormat="false" ht="12.75" hidden="false" customHeight="false" outlineLevel="0" collapsed="false">
      <c r="A56" s="597" t="s">
        <v>88</v>
      </c>
      <c r="B56" s="598" t="s">
        <v>436</v>
      </c>
      <c r="C56" s="599" t="s">
        <v>437</v>
      </c>
      <c r="D56" s="600" t="n">
        <v>21180000</v>
      </c>
      <c r="E56" s="578" t="n">
        <f aca="false">SUM([3]önkormányzat!$I$507)</f>
        <v>22945000</v>
      </c>
      <c r="F56" s="579" t="n">
        <f aca="false">SUM(E56/D56)</f>
        <v>1.08333333333333</v>
      </c>
    </row>
    <row r="57" customFormat="false" ht="12.75" hidden="false" customHeight="false" outlineLevel="0" collapsed="false">
      <c r="A57" s="596" t="s">
        <v>87</v>
      </c>
      <c r="B57" s="168" t="s">
        <v>438</v>
      </c>
      <c r="C57" s="353"/>
      <c r="D57" s="601" t="n">
        <f aca="false">SUM(D58)</f>
        <v>10400</v>
      </c>
      <c r="E57" s="574" t="n">
        <f aca="false">SUM(E58)</f>
        <v>0</v>
      </c>
      <c r="F57" s="575" t="n">
        <f aca="false">SUM(E57/D57)</f>
        <v>0</v>
      </c>
    </row>
    <row r="58" customFormat="false" ht="12.75" hidden="false" customHeight="false" outlineLevel="0" collapsed="false">
      <c r="A58" s="597" t="s">
        <v>83</v>
      </c>
      <c r="B58" s="71" t="s">
        <v>439</v>
      </c>
      <c r="C58" s="213" t="s">
        <v>440</v>
      </c>
      <c r="D58" s="600" t="n">
        <v>10400</v>
      </c>
      <c r="E58" s="578" t="n">
        <v>0</v>
      </c>
      <c r="F58" s="579" t="n">
        <f aca="false">SUM(E58/D58)</f>
        <v>0</v>
      </c>
    </row>
    <row r="59" customFormat="false" ht="12.75" hidden="false" customHeight="false" outlineLevel="0" collapsed="false">
      <c r="A59" s="586" t="s">
        <v>88</v>
      </c>
      <c r="B59" s="168" t="s">
        <v>441</v>
      </c>
      <c r="C59" s="353"/>
      <c r="D59" s="601" t="n">
        <f aca="false">SUM(D60:D70)</f>
        <v>48100000</v>
      </c>
      <c r="E59" s="601" t="n">
        <f aca="false">SUM(E60:E70)</f>
        <v>31168000</v>
      </c>
      <c r="F59" s="575" t="n">
        <f aca="false">SUM(E59/D59)</f>
        <v>0.647983367983368</v>
      </c>
    </row>
    <row r="60" customFormat="false" ht="12.75" hidden="false" customHeight="false" outlineLevel="0" collapsed="false">
      <c r="A60" s="597" t="s">
        <v>83</v>
      </c>
      <c r="B60" s="602" t="s">
        <v>442</v>
      </c>
      <c r="C60" s="599" t="s">
        <v>443</v>
      </c>
      <c r="D60" s="600" t="n">
        <v>10800000</v>
      </c>
      <c r="E60" s="578" t="n">
        <f aca="false">SUM([3]önkormányzat!$I$510)</f>
        <v>10108000</v>
      </c>
      <c r="F60" s="579" t="n">
        <f aca="false">SUM(E60/D60)</f>
        <v>0.935925925925926</v>
      </c>
    </row>
    <row r="61" customFormat="false" ht="12.75" hidden="false" customHeight="false" outlineLevel="0" collapsed="false">
      <c r="A61" s="597" t="s">
        <v>84</v>
      </c>
      <c r="B61" s="602" t="s">
        <v>444</v>
      </c>
      <c r="C61" s="160" t="s">
        <v>445</v>
      </c>
      <c r="D61" s="600" t="n">
        <v>1200000</v>
      </c>
      <c r="E61" s="578" t="n">
        <f aca="false">SUM([3]önkormányzat!$I$513)</f>
        <v>1200000</v>
      </c>
      <c r="F61" s="579" t="n">
        <f aca="false">SUM(E61/D61)</f>
        <v>1</v>
      </c>
    </row>
    <row r="62" customFormat="false" ht="12.75" hidden="false" customHeight="false" outlineLevel="0" collapsed="false">
      <c r="A62" s="597" t="s">
        <v>85</v>
      </c>
      <c r="B62" s="602" t="s">
        <v>446</v>
      </c>
      <c r="C62" s="160"/>
      <c r="D62" s="603" t="n">
        <v>1300000</v>
      </c>
      <c r="E62" s="578" t="n">
        <f aca="false">SUM([3]önkormányzat!$I$514)</f>
        <v>1300000</v>
      </c>
      <c r="F62" s="579" t="n">
        <f aca="false">SUM(E62/D62)</f>
        <v>1</v>
      </c>
      <c r="H62" s="294"/>
    </row>
    <row r="63" customFormat="false" ht="12.75" hidden="false" customHeight="false" outlineLevel="0" collapsed="false">
      <c r="A63" s="597" t="s">
        <v>87</v>
      </c>
      <c r="B63" s="602" t="s">
        <v>447</v>
      </c>
      <c r="C63" s="160"/>
      <c r="D63" s="603" t="n">
        <v>2300000</v>
      </c>
      <c r="E63" s="578" t="n">
        <v>0</v>
      </c>
      <c r="F63" s="579" t="n">
        <f aca="false">SUM(E63/D63)</f>
        <v>0</v>
      </c>
    </row>
    <row r="64" customFormat="false" ht="12.75" hidden="false" customHeight="false" outlineLevel="0" collapsed="false">
      <c r="A64" s="597" t="s">
        <v>88</v>
      </c>
      <c r="B64" s="602" t="s">
        <v>448</v>
      </c>
      <c r="C64" s="160"/>
      <c r="D64" s="600" t="n">
        <v>2500000</v>
      </c>
      <c r="E64" s="578" t="n">
        <f aca="false">SUM([3]önkormányzat!$I$516)</f>
        <v>2500000</v>
      </c>
      <c r="F64" s="579" t="n">
        <f aca="false">SUM(E64/D64)</f>
        <v>1</v>
      </c>
    </row>
    <row r="65" customFormat="false" ht="12.75" hidden="false" customHeight="false" outlineLevel="0" collapsed="false">
      <c r="A65" s="597" t="s">
        <v>171</v>
      </c>
      <c r="B65" s="602" t="s">
        <v>449</v>
      </c>
      <c r="C65" s="160"/>
      <c r="D65" s="600" t="n">
        <v>0</v>
      </c>
      <c r="E65" s="578" t="n">
        <f aca="false">SUM([3]önkormányzat!$I$517)</f>
        <v>240000</v>
      </c>
      <c r="F65" s="579"/>
    </row>
    <row r="66" customFormat="false" ht="12.75" hidden="false" customHeight="false" outlineLevel="0" collapsed="false">
      <c r="A66" s="597" t="s">
        <v>174</v>
      </c>
      <c r="B66" s="602" t="s">
        <v>450</v>
      </c>
      <c r="C66" s="160"/>
      <c r="D66" s="600" t="n">
        <v>0</v>
      </c>
      <c r="E66" s="578" t="n">
        <f aca="false">SUM([3]önkormányzat!$I$518)</f>
        <v>320000</v>
      </c>
      <c r="F66" s="579"/>
    </row>
    <row r="67" customFormat="false" ht="12.75" hidden="false" customHeight="false" outlineLevel="0" collapsed="false">
      <c r="A67" s="597" t="s">
        <v>177</v>
      </c>
      <c r="B67" s="602" t="s">
        <v>451</v>
      </c>
      <c r="C67" s="160"/>
      <c r="D67" s="600" t="n">
        <v>0</v>
      </c>
      <c r="E67" s="578" t="n">
        <f aca="false">SUM([3]önkormányzat!$I$519)</f>
        <v>400000</v>
      </c>
      <c r="F67" s="579"/>
    </row>
    <row r="68" customFormat="false" ht="12.75" hidden="false" customHeight="false" outlineLevel="0" collapsed="false">
      <c r="A68" s="597" t="s">
        <v>233</v>
      </c>
      <c r="B68" s="602" t="s">
        <v>452</v>
      </c>
      <c r="C68" s="160"/>
      <c r="D68" s="600" t="n">
        <v>0</v>
      </c>
      <c r="E68" s="578" t="n">
        <f aca="false">SUM([3]önkormányzat!$I$520)</f>
        <v>600000</v>
      </c>
      <c r="F68" s="579"/>
    </row>
    <row r="69" customFormat="false" ht="12.75" hidden="false" customHeight="false" outlineLevel="0" collapsed="false">
      <c r="A69" s="597" t="s">
        <v>237</v>
      </c>
      <c r="B69" s="602" t="s">
        <v>453</v>
      </c>
      <c r="C69" s="160"/>
      <c r="D69" s="600" t="n">
        <v>16000000</v>
      </c>
      <c r="E69" s="600" t="n">
        <f aca="false">SUM([3]önkormányzat!$I$521)</f>
        <v>14500000</v>
      </c>
      <c r="F69" s="579" t="n">
        <f aca="false">SUM(E69/D69)</f>
        <v>0.90625</v>
      </c>
    </row>
    <row r="70" customFormat="false" ht="12.75" hidden="false" customHeight="false" outlineLevel="0" collapsed="false">
      <c r="A70" s="597" t="s">
        <v>240</v>
      </c>
      <c r="B70" s="602" t="s">
        <v>454</v>
      </c>
      <c r="C70" s="160"/>
      <c r="D70" s="600" t="n">
        <v>14000000</v>
      </c>
      <c r="E70" s="600" t="n">
        <v>0</v>
      </c>
      <c r="F70" s="579" t="n">
        <f aca="false">SUM(E70/D70)</f>
        <v>0</v>
      </c>
    </row>
    <row r="71" customFormat="false" ht="12.75" hidden="false" customHeight="false" outlineLevel="0" collapsed="false">
      <c r="A71" s="596" t="s">
        <v>171</v>
      </c>
      <c r="B71" s="168" t="s">
        <v>455</v>
      </c>
      <c r="C71" s="353"/>
      <c r="D71" s="601" t="n">
        <f aca="false">SUM(D72:D73)</f>
        <v>2602000</v>
      </c>
      <c r="E71" s="573" t="n">
        <f aca="false">SUM(E72:E73)</f>
        <v>2602000</v>
      </c>
      <c r="F71" s="575" t="n">
        <f aca="false">SUM(E71/D71)</f>
        <v>1</v>
      </c>
    </row>
    <row r="72" s="204" customFormat="true" ht="12.75" hidden="false" customHeight="false" outlineLevel="0" collapsed="false">
      <c r="A72" s="597" t="s">
        <v>83</v>
      </c>
      <c r="B72" s="580" t="s">
        <v>456</v>
      </c>
      <c r="C72" s="599" t="s">
        <v>457</v>
      </c>
      <c r="D72" s="600" t="n">
        <v>2100000</v>
      </c>
      <c r="E72" s="578" t="n">
        <f aca="false">SUM([3]önkormányzat!$I$511)</f>
        <v>2100000</v>
      </c>
      <c r="F72" s="579" t="n">
        <f aca="false">SUM(E72/D72)</f>
        <v>1</v>
      </c>
    </row>
    <row r="73" s="204" customFormat="true" ht="12.75" hidden="false" customHeight="false" outlineLevel="0" collapsed="false">
      <c r="A73" s="597" t="s">
        <v>84</v>
      </c>
      <c r="B73" s="580" t="s">
        <v>458</v>
      </c>
      <c r="C73" s="599" t="s">
        <v>457</v>
      </c>
      <c r="D73" s="600" t="n">
        <v>502000</v>
      </c>
      <c r="E73" s="578" t="n">
        <f aca="false">SUM([3]önkormányzat!$I$512)</f>
        <v>502000</v>
      </c>
      <c r="F73" s="579" t="n">
        <f aca="false">SUM(E73/D73)</f>
        <v>1</v>
      </c>
    </row>
    <row r="74" customFormat="false" ht="12.75" hidden="false" customHeight="false" outlineLevel="0" collapsed="false">
      <c r="A74" s="582" t="s">
        <v>459</v>
      </c>
      <c r="B74" s="582"/>
      <c r="C74" s="359"/>
      <c r="D74" s="604" t="n">
        <f aca="false">SUM(D47,D49,D51,D57,D59,D71)</f>
        <v>204661066</v>
      </c>
      <c r="E74" s="565" t="n">
        <f aca="false">SUM(E47,E49,E51,E57,E59,E71)</f>
        <v>160915000</v>
      </c>
      <c r="F74" s="567" t="n">
        <f aca="false">SUM(E74/D74)</f>
        <v>0.786251157315872</v>
      </c>
    </row>
    <row r="75" customFormat="false" ht="12.75" hidden="false" customHeight="false" outlineLevel="0" collapsed="false">
      <c r="A75" s="568" t="s">
        <v>460</v>
      </c>
      <c r="B75" s="568"/>
      <c r="C75" s="568"/>
      <c r="D75" s="568"/>
      <c r="E75" s="569"/>
      <c r="F75" s="570"/>
    </row>
    <row r="76" customFormat="false" ht="25.5" hidden="false" customHeight="false" outlineLevel="0" collapsed="false">
      <c r="A76" s="596" t="s">
        <v>83</v>
      </c>
      <c r="B76" s="452" t="s">
        <v>428</v>
      </c>
      <c r="C76" s="353"/>
      <c r="D76" s="573" t="n">
        <f aca="false">SUM(D77:D77)</f>
        <v>0</v>
      </c>
      <c r="E76" s="574" t="n">
        <f aca="false">SUM(E77:E77)</f>
        <v>0</v>
      </c>
      <c r="F76" s="575"/>
    </row>
    <row r="77" customFormat="false" ht="12.75" hidden="false" customHeight="false" outlineLevel="0" collapsed="false">
      <c r="A77" s="576" t="s">
        <v>83</v>
      </c>
      <c r="B77" s="147"/>
      <c r="C77" s="213"/>
      <c r="D77" s="577"/>
      <c r="E77" s="578"/>
      <c r="F77" s="579"/>
    </row>
    <row r="78" customFormat="false" ht="12.75" hidden="false" customHeight="false" outlineLevel="0" collapsed="false">
      <c r="A78" s="596" t="s">
        <v>84</v>
      </c>
      <c r="B78" s="452" t="s">
        <v>429</v>
      </c>
      <c r="C78" s="353"/>
      <c r="D78" s="573" t="n">
        <f aca="false">SUM(D79:D79)</f>
        <v>0</v>
      </c>
      <c r="E78" s="574" t="n">
        <f aca="false">SUM(E79:E79)</f>
        <v>0</v>
      </c>
      <c r="F78" s="575"/>
    </row>
    <row r="79" customFormat="false" ht="12.75" hidden="false" customHeight="false" outlineLevel="0" collapsed="false">
      <c r="A79" s="576" t="s">
        <v>83</v>
      </c>
      <c r="B79" s="146"/>
      <c r="C79" s="213"/>
      <c r="D79" s="577"/>
      <c r="E79" s="578"/>
      <c r="F79" s="579"/>
    </row>
    <row r="80" customFormat="false" ht="12.75" hidden="false" customHeight="false" outlineLevel="0" collapsed="false">
      <c r="A80" s="586" t="s">
        <v>85</v>
      </c>
      <c r="B80" s="452" t="s">
        <v>430</v>
      </c>
      <c r="C80" s="353"/>
      <c r="D80" s="573" t="n">
        <f aca="false">SUM(D81:D81)</f>
        <v>0</v>
      </c>
      <c r="E80" s="574" t="n">
        <f aca="false">SUM(E81:E81)</f>
        <v>0</v>
      </c>
      <c r="F80" s="575"/>
    </row>
    <row r="81" customFormat="false" ht="12.75" hidden="false" customHeight="false" outlineLevel="0" collapsed="false">
      <c r="A81" s="576" t="s">
        <v>83</v>
      </c>
      <c r="B81" s="580"/>
      <c r="C81" s="605"/>
      <c r="D81" s="577"/>
      <c r="E81" s="578"/>
      <c r="F81" s="579"/>
    </row>
    <row r="82" customFormat="false" ht="12.75" hidden="false" customHeight="false" outlineLevel="0" collapsed="false">
      <c r="A82" s="596" t="s">
        <v>87</v>
      </c>
      <c r="B82" s="168" t="s">
        <v>438</v>
      </c>
      <c r="C82" s="353"/>
      <c r="D82" s="573" t="n">
        <f aca="false">SUM(D83:D83)</f>
        <v>0</v>
      </c>
      <c r="E82" s="574" t="n">
        <f aca="false">SUM(E83:E83)</f>
        <v>0</v>
      </c>
      <c r="F82" s="575"/>
    </row>
    <row r="83" customFormat="false" ht="12.75" hidden="false" customHeight="false" outlineLevel="0" collapsed="false">
      <c r="A83" s="597" t="s">
        <v>83</v>
      </c>
      <c r="B83" s="71"/>
      <c r="C83" s="213"/>
      <c r="D83" s="577"/>
      <c r="E83" s="578"/>
      <c r="F83" s="579"/>
    </row>
    <row r="84" customFormat="false" ht="12.75" hidden="false" customHeight="false" outlineLevel="0" collapsed="false">
      <c r="A84" s="596" t="s">
        <v>88</v>
      </c>
      <c r="B84" s="168" t="s">
        <v>441</v>
      </c>
      <c r="C84" s="353"/>
      <c r="D84" s="573" t="n">
        <f aca="false">SUM(D85:D85)</f>
        <v>0</v>
      </c>
      <c r="E84" s="574" t="n">
        <f aca="false">SUM(E85:E85)</f>
        <v>0</v>
      </c>
      <c r="F84" s="575"/>
    </row>
    <row r="85" customFormat="false" ht="12.75" hidden="false" customHeight="false" outlineLevel="0" collapsed="false">
      <c r="A85" s="597" t="s">
        <v>83</v>
      </c>
      <c r="B85" s="160"/>
      <c r="C85" s="213"/>
      <c r="D85" s="577"/>
      <c r="E85" s="578"/>
      <c r="F85" s="579"/>
    </row>
    <row r="86" customFormat="false" ht="12.75" hidden="false" customHeight="false" outlineLevel="0" collapsed="false">
      <c r="A86" s="596" t="s">
        <v>171</v>
      </c>
      <c r="B86" s="168" t="s">
        <v>461</v>
      </c>
      <c r="C86" s="353"/>
      <c r="D86" s="573" t="n">
        <f aca="false">SUM(D87:D87)</f>
        <v>0</v>
      </c>
      <c r="E86" s="574" t="n">
        <f aca="false">SUM(E87:E87)</f>
        <v>0</v>
      </c>
      <c r="F86" s="575"/>
    </row>
    <row r="87" customFormat="false" ht="12.75" hidden="false" customHeight="false" outlineLevel="0" collapsed="false">
      <c r="A87" s="597" t="s">
        <v>83</v>
      </c>
      <c r="B87" s="160"/>
      <c r="C87" s="605"/>
      <c r="D87" s="577"/>
      <c r="E87" s="578"/>
      <c r="F87" s="579"/>
    </row>
    <row r="88" customFormat="false" ht="13.5" hidden="false" customHeight="false" outlineLevel="0" collapsed="false">
      <c r="A88" s="606" t="s">
        <v>462</v>
      </c>
      <c r="B88" s="606"/>
      <c r="C88" s="607"/>
      <c r="D88" s="608" t="n">
        <f aca="false">SUM(D76,D78,D80,D82,D84,D86)</f>
        <v>0</v>
      </c>
      <c r="E88" s="609" t="n">
        <f aca="false">SUM(E76,E78,E80,E82,E84,E86)</f>
        <v>0</v>
      </c>
      <c r="F88" s="610"/>
    </row>
    <row r="89" customFormat="false" ht="13.5" hidden="false" customHeight="false" outlineLevel="0" collapsed="false">
      <c r="A89" s="611" t="s">
        <v>463</v>
      </c>
      <c r="B89" s="612"/>
      <c r="C89" s="613"/>
      <c r="D89" s="614" t="n">
        <f aca="false">SUM(D74,D88)</f>
        <v>204661066</v>
      </c>
      <c r="E89" s="615" t="n">
        <f aca="false">SUM(E74,E88)</f>
        <v>160915000</v>
      </c>
      <c r="F89" s="616" t="n">
        <f aca="false">SUM(E89/D89)</f>
        <v>0.786251157315872</v>
      </c>
    </row>
    <row r="90" customFormat="false" ht="13.5" hidden="false" customHeight="false" outlineLevel="0" collapsed="false">
      <c r="A90" s="617"/>
      <c r="B90" s="618"/>
      <c r="C90" s="380"/>
      <c r="D90" s="619"/>
      <c r="E90" s="620"/>
      <c r="F90" s="621"/>
    </row>
    <row r="91" customFormat="false" ht="13.5" hidden="false" customHeight="false" outlineLevel="0" collapsed="false">
      <c r="A91" s="172" t="s">
        <v>464</v>
      </c>
      <c r="B91" s="172"/>
      <c r="C91" s="304"/>
      <c r="D91" s="592" t="n">
        <f aca="false">SUM(D44,D89)</f>
        <v>867703447</v>
      </c>
      <c r="E91" s="622" t="n">
        <f aca="false">SUM(E44,E89)</f>
        <v>909214607.41</v>
      </c>
      <c r="F91" s="623" t="n">
        <f aca="false">SUM(E91/D91)</f>
        <v>1.04784026219271</v>
      </c>
    </row>
  </sheetData>
  <mergeCells count="19">
    <mergeCell ref="A1:F1"/>
    <mergeCell ref="A2:F2"/>
    <mergeCell ref="A6:B7"/>
    <mergeCell ref="C6:C7"/>
    <mergeCell ref="F6:F7"/>
    <mergeCell ref="A8:D8"/>
    <mergeCell ref="A9:D9"/>
    <mergeCell ref="A22:D22"/>
    <mergeCell ref="A33:B33"/>
    <mergeCell ref="A34:D34"/>
    <mergeCell ref="A43:B43"/>
    <mergeCell ref="A44:B44"/>
    <mergeCell ref="A45:D45"/>
    <mergeCell ref="A46:D46"/>
    <mergeCell ref="C61:C70"/>
    <mergeCell ref="A74:B74"/>
    <mergeCell ref="A75:D75"/>
    <mergeCell ref="A88:B88"/>
    <mergeCell ref="A91:B91"/>
  </mergeCells>
  <printOptions headings="false" gridLines="false" gridLinesSet="true" horizontalCentered="false" verticalCentered="false"/>
  <pageMargins left="0.75" right="0.75" top="1" bottom="1" header="0.5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 9.sz.mell. Solymár NK.Önk.
2017. évi költségvetési rendeletéhez</oddHeader>
    <oddFooter>&amp;L&amp;"Arial,Regular"&amp;8&amp;D&amp;C&amp;"Arial,Regular"&amp;8&amp;N/&amp;P&amp;R&amp;"Arial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3:42:28Z</dcterms:created>
  <dc:creator>Rendszergazda</dc:creator>
  <dc:description/>
  <dc:language>en-US</dc:language>
  <cp:lastModifiedBy>iktatas-laptop</cp:lastModifiedBy>
  <cp:lastPrinted>2017-02-17T11:37:22Z</cp:lastPrinted>
  <dcterms:modified xsi:type="dcterms:W3CDTF">2017-02-17T12:00:24Z</dcterms:modified>
  <cp:revision>0</cp:revision>
  <dc:subject/>
  <dc:title/>
</cp:coreProperties>
</file>