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13. melléklet Demjén Község Önkormányzata Képviselő-testületének 1/2014.(II.10.) önkormányzati rendeletéhez</t>
  </si>
  <si>
    <t xml:space="preserve"> 13.számú melléklet</t>
  </si>
  <si>
    <t xml:space="preserve">Bevétel</t>
  </si>
  <si>
    <t xml:space="preserve">jan</t>
  </si>
  <si>
    <t xml:space="preserve">febr</t>
  </si>
  <si>
    <t xml:space="preserve">márc</t>
  </si>
  <si>
    <t xml:space="preserve">ápr.</t>
  </si>
  <si>
    <t xml:space="preserve">máj</t>
  </si>
  <si>
    <t xml:space="preserve">jun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Önkormányzatok működési támogatása</t>
  </si>
  <si>
    <t xml:space="preserve">Műküdési célú támogatások bevételei</t>
  </si>
  <si>
    <t xml:space="preserve">Közhatalmi bevételek</t>
  </si>
  <si>
    <t xml:space="preserve">Működési bevételek</t>
  </si>
  <si>
    <t xml:space="preserve">Felhalmozási bevételek</t>
  </si>
  <si>
    <t xml:space="preserve">Felhalmozási célú átvett pénzeszközök</t>
  </si>
  <si>
    <t xml:space="preserve">Tartalékok</t>
  </si>
  <si>
    <t xml:space="preserve">Összesen</t>
  </si>
  <si>
    <t xml:space="preserve">Kiadás</t>
  </si>
  <si>
    <t xml:space="preserve">Személyi juttatások</t>
  </si>
  <si>
    <t xml:space="preserve">Munkaadót terhelő járulékok és szociális hozzájárulási adó</t>
  </si>
  <si>
    <t xml:space="preserve">Dologi kiadások</t>
  </si>
  <si>
    <t xml:space="preserve">Működési célú pénzeszköz átadás államháztartáson belülre</t>
  </si>
  <si>
    <t xml:space="preserve">Működési célú pénzeszköz átadás államháztartáson kívülre</t>
  </si>
  <si>
    <t xml:space="preserve">Ellátottak pénzbeli juttatásai</t>
  </si>
  <si>
    <t xml:space="preserve">Felújítási kiadás</t>
  </si>
  <si>
    <t xml:space="preserve">Működési célú tartalék</t>
  </si>
  <si>
    <t xml:space="preserve">Fejlesztési célú tartal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2" width="5.71"/>
    <col collapsed="false" customWidth="true" hidden="false" outlineLevel="0" max="7" min="7" style="2" width="6.28"/>
    <col collapsed="false" customWidth="true" hidden="false" outlineLevel="0" max="12" min="8" style="2" width="5.71"/>
    <col collapsed="false" customWidth="true" hidden="false" outlineLevel="0" max="13" min="13" style="2" width="6.13"/>
    <col collapsed="false" customWidth="true" hidden="false" outlineLevel="0" max="14" min="14" style="3" width="12.99"/>
    <col collapsed="false" customWidth="true" hidden="false" outlineLevel="0" max="15" min="15" style="2" width="18.28"/>
    <col collapsed="false" customWidth="false" hidden="false" outlineLevel="0" max="257" min="16" style="2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D3" s="5"/>
      <c r="E3" s="5"/>
      <c r="F3" s="5"/>
      <c r="G3" s="5"/>
    </row>
    <row r="4" customFormat="false" ht="12" hidden="false" customHeight="false" outlineLevel="0" collapsed="false"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L5" s="7"/>
      <c r="M5" s="8" t="s">
        <v>1</v>
      </c>
      <c r="N5" s="8"/>
    </row>
    <row r="6" customFormat="false" ht="13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3" t="s">
        <v>15</v>
      </c>
    </row>
    <row r="7" customFormat="false" ht="12.75" hidden="false" customHeight="false" outlineLevel="0" collapsed="false">
      <c r="A7" s="14" t="s">
        <v>16</v>
      </c>
      <c r="B7" s="15" t="n">
        <v>1388</v>
      </c>
      <c r="C7" s="15" t="n">
        <v>1388</v>
      </c>
      <c r="D7" s="15" t="n">
        <v>1388</v>
      </c>
      <c r="E7" s="16" t="n">
        <v>1388</v>
      </c>
      <c r="F7" s="15" t="n">
        <v>1388</v>
      </c>
      <c r="G7" s="15" t="n">
        <v>1388</v>
      </c>
      <c r="H7" s="15" t="n">
        <v>1388</v>
      </c>
      <c r="I7" s="15" t="n">
        <v>1388</v>
      </c>
      <c r="J7" s="15" t="n">
        <v>1388</v>
      </c>
      <c r="K7" s="16" t="n">
        <v>1388</v>
      </c>
      <c r="L7" s="15" t="n">
        <v>1388</v>
      </c>
      <c r="M7" s="15" t="n">
        <v>1394</v>
      </c>
      <c r="N7" s="17" t="n">
        <f aca="false">SUM(B7:M7)</f>
        <v>16662</v>
      </c>
    </row>
    <row r="8" customFormat="false" ht="12" hidden="false" customHeight="false" outlineLevel="0" collapsed="false">
      <c r="A8" s="14" t="s">
        <v>17</v>
      </c>
      <c r="B8" s="15" t="n">
        <v>950</v>
      </c>
      <c r="C8" s="15" t="n">
        <v>950</v>
      </c>
      <c r="D8" s="15" t="n">
        <v>950</v>
      </c>
      <c r="E8" s="16" t="n">
        <v>950</v>
      </c>
      <c r="F8" s="15" t="n">
        <v>174</v>
      </c>
      <c r="G8" s="15" t="n">
        <v>174</v>
      </c>
      <c r="H8" s="15" t="n">
        <v>174</v>
      </c>
      <c r="I8" s="15" t="n">
        <v>174</v>
      </c>
      <c r="J8" s="15" t="n">
        <v>174</v>
      </c>
      <c r="K8" s="16" t="n">
        <v>174</v>
      </c>
      <c r="L8" s="15" t="n">
        <v>174</v>
      </c>
      <c r="M8" s="15" t="n">
        <v>169</v>
      </c>
      <c r="N8" s="17" t="n">
        <f aca="false">SUM(B8:M8)</f>
        <v>5187</v>
      </c>
    </row>
    <row r="9" customFormat="false" ht="12" hidden="false" customHeight="false" outlineLevel="0" collapsed="false">
      <c r="A9" s="14" t="s">
        <v>18</v>
      </c>
      <c r="B9" s="15" t="n">
        <v>850</v>
      </c>
      <c r="C9" s="15" t="n">
        <v>850</v>
      </c>
      <c r="D9" s="15" t="n">
        <v>5800</v>
      </c>
      <c r="E9" s="15" t="n">
        <v>850</v>
      </c>
      <c r="F9" s="15" t="n">
        <v>850</v>
      </c>
      <c r="G9" s="15" t="n">
        <v>850</v>
      </c>
      <c r="H9" s="15" t="n">
        <v>850</v>
      </c>
      <c r="I9" s="15" t="n">
        <v>850</v>
      </c>
      <c r="J9" s="15" t="n">
        <v>8350</v>
      </c>
      <c r="K9" s="15" t="n">
        <v>850</v>
      </c>
      <c r="L9" s="15" t="n">
        <v>700</v>
      </c>
      <c r="M9" s="15" t="n">
        <v>900</v>
      </c>
      <c r="N9" s="17" t="n">
        <f aca="false">SUM(B9:M9)</f>
        <v>22550</v>
      </c>
    </row>
    <row r="10" customFormat="false" ht="12" hidden="false" customHeight="false" outlineLevel="0" collapsed="false">
      <c r="A10" s="14" t="s">
        <v>19</v>
      </c>
      <c r="B10" s="18" t="n">
        <v>160</v>
      </c>
      <c r="C10" s="18" t="n">
        <v>220</v>
      </c>
      <c r="D10" s="18" t="n">
        <v>210</v>
      </c>
      <c r="E10" s="18" t="n">
        <v>285</v>
      </c>
      <c r="F10" s="18" t="n">
        <v>320</v>
      </c>
      <c r="G10" s="18" t="n">
        <v>285</v>
      </c>
      <c r="H10" s="18" t="n">
        <v>285</v>
      </c>
      <c r="I10" s="18" t="n">
        <v>300</v>
      </c>
      <c r="J10" s="18" t="n">
        <v>285</v>
      </c>
      <c r="K10" s="18" t="n">
        <v>285</v>
      </c>
      <c r="L10" s="18" t="n">
        <v>300</v>
      </c>
      <c r="M10" s="18" t="n">
        <v>488</v>
      </c>
      <c r="N10" s="17" t="n">
        <f aca="false">SUM(B10:M10)</f>
        <v>3423</v>
      </c>
    </row>
    <row r="11" customFormat="false" ht="12" hidden="false" customHeight="false" outlineLevel="0" collapsed="false">
      <c r="A11" s="19" t="s">
        <v>20</v>
      </c>
      <c r="B11" s="18" t="n">
        <v>288</v>
      </c>
      <c r="C11" s="18" t="n">
        <v>80</v>
      </c>
      <c r="D11" s="18" t="n">
        <v>40</v>
      </c>
      <c r="E11" s="18" t="n">
        <v>40</v>
      </c>
      <c r="F11" s="18" t="n">
        <v>40</v>
      </c>
      <c r="G11" s="18" t="n">
        <v>40</v>
      </c>
      <c r="H11" s="18" t="n">
        <v>40</v>
      </c>
      <c r="I11" s="18" t="n">
        <v>40</v>
      </c>
      <c r="J11" s="18" t="n">
        <v>40</v>
      </c>
      <c r="K11" s="18" t="n">
        <v>40</v>
      </c>
      <c r="L11" s="18" t="n">
        <v>40</v>
      </c>
      <c r="M11" s="18" t="n">
        <v>40</v>
      </c>
      <c r="N11" s="20" t="n">
        <f aca="false">SUM(B11:M11)</f>
        <v>768</v>
      </c>
    </row>
    <row r="12" customFormat="false" ht="12" hidden="false" customHeight="false" outlineLevel="0" collapsed="false">
      <c r="A12" s="19" t="s">
        <v>21</v>
      </c>
      <c r="B12" s="18" t="n">
        <v>20</v>
      </c>
      <c r="C12" s="18" t="n">
        <v>20</v>
      </c>
      <c r="D12" s="18" t="n">
        <v>475</v>
      </c>
      <c r="E12" s="18" t="n">
        <v>20</v>
      </c>
      <c r="F12" s="18" t="n">
        <v>20</v>
      </c>
      <c r="G12" s="18" t="n">
        <v>20</v>
      </c>
      <c r="H12" s="18" t="n">
        <v>20</v>
      </c>
      <c r="I12" s="18" t="n">
        <v>20</v>
      </c>
      <c r="J12" s="18" t="n">
        <v>20</v>
      </c>
      <c r="K12" s="18" t="n">
        <v>20</v>
      </c>
      <c r="L12" s="18" t="n">
        <v>20</v>
      </c>
      <c r="M12" s="18" t="n">
        <v>20</v>
      </c>
      <c r="N12" s="20" t="n">
        <f aca="false">SUM(B12:M12)</f>
        <v>695</v>
      </c>
    </row>
    <row r="13" customFormat="false" ht="12.75" hidden="false" customHeight="false" outlineLevel="0" collapsed="false">
      <c r="A13" s="19" t="s">
        <v>22</v>
      </c>
      <c r="B13" s="21" t="n">
        <v>346</v>
      </c>
      <c r="C13" s="22" t="n">
        <v>780</v>
      </c>
      <c r="D13" s="22"/>
      <c r="E13" s="22" t="n">
        <v>2672</v>
      </c>
      <c r="F13" s="22" t="n">
        <v>973</v>
      </c>
      <c r="G13" s="22" t="n">
        <v>1008</v>
      </c>
      <c r="H13" s="22" t="n">
        <v>1008</v>
      </c>
      <c r="I13" s="22" t="n">
        <v>2511</v>
      </c>
      <c r="J13" s="22" t="n">
        <v>253</v>
      </c>
      <c r="K13" s="22" t="n">
        <v>1007</v>
      </c>
      <c r="L13" s="22" t="n">
        <v>1643</v>
      </c>
      <c r="M13" s="22" t="n">
        <v>10725</v>
      </c>
      <c r="N13" s="20" t="n">
        <f aca="false">SUM(B13:M13)</f>
        <v>22926</v>
      </c>
    </row>
    <row r="14" customFormat="false" ht="13.5" hidden="false" customHeight="false" outlineLevel="0" collapsed="false">
      <c r="A14" s="23" t="s">
        <v>23</v>
      </c>
      <c r="B14" s="24" t="n">
        <f aca="false">SUM(B7:B13)</f>
        <v>4002</v>
      </c>
      <c r="C14" s="24" t="n">
        <f aca="false">SUM(C7:C13)</f>
        <v>4288</v>
      </c>
      <c r="D14" s="24" t="n">
        <f aca="false">SUM(D7:D13)</f>
        <v>8863</v>
      </c>
      <c r="E14" s="24" t="n">
        <f aca="false">SUM(E7:E13)</f>
        <v>6205</v>
      </c>
      <c r="F14" s="24" t="n">
        <f aca="false">SUM(F7:F13)</f>
        <v>3765</v>
      </c>
      <c r="G14" s="24" t="n">
        <f aca="false">SUM(G7:G13)</f>
        <v>3765</v>
      </c>
      <c r="H14" s="24" t="n">
        <f aca="false">SUM(H7:H13)</f>
        <v>3765</v>
      </c>
      <c r="I14" s="24" t="n">
        <f aca="false">SUM(I7:I13)</f>
        <v>5283</v>
      </c>
      <c r="J14" s="24" t="n">
        <f aca="false">SUM(J7:J13)</f>
        <v>10510</v>
      </c>
      <c r="K14" s="24" t="n">
        <f aca="false">SUM(K7:K13)</f>
        <v>3764</v>
      </c>
      <c r="L14" s="24" t="n">
        <f aca="false">SUM(L7:L13)</f>
        <v>4265</v>
      </c>
      <c r="M14" s="24" t="n">
        <f aca="false">SUM(M7:M13)</f>
        <v>13736</v>
      </c>
      <c r="N14" s="25" t="n">
        <f aca="false">SUM(N7:N13)</f>
        <v>72211</v>
      </c>
    </row>
    <row r="15" customFormat="false" ht="12.75" hidden="false" customHeight="false" outlineLevel="0" collapsed="false">
      <c r="A15" s="26"/>
      <c r="B15" s="27"/>
      <c r="C15" s="27"/>
      <c r="D15" s="28"/>
      <c r="E15" s="28"/>
      <c r="F15" s="28"/>
    </row>
    <row r="16" customFormat="false" ht="12.75" hidden="false" customHeight="false" outlineLevel="0" collapsed="false">
      <c r="J16" s="29"/>
    </row>
    <row r="17" customFormat="false" ht="13.5" hidden="false" customHeight="false" outlineLevel="0" collapsed="false">
      <c r="A17" s="9" t="s">
        <v>24</v>
      </c>
      <c r="B17" s="10" t="s">
        <v>3</v>
      </c>
      <c r="C17" s="11" t="s">
        <v>4</v>
      </c>
      <c r="D17" s="11" t="s">
        <v>5</v>
      </c>
      <c r="E17" s="11" t="s">
        <v>6</v>
      </c>
      <c r="F17" s="11" t="s">
        <v>7</v>
      </c>
      <c r="G17" s="12" t="s">
        <v>8</v>
      </c>
      <c r="H17" s="12" t="s">
        <v>9</v>
      </c>
      <c r="I17" s="12" t="s">
        <v>10</v>
      </c>
      <c r="J17" s="12" t="s">
        <v>11</v>
      </c>
      <c r="K17" s="12" t="s">
        <v>12</v>
      </c>
      <c r="L17" s="12" t="s">
        <v>13</v>
      </c>
      <c r="M17" s="12" t="s">
        <v>14</v>
      </c>
      <c r="N17" s="30" t="s">
        <v>15</v>
      </c>
      <c r="O17" s="31"/>
      <c r="P17" s="31"/>
    </row>
    <row r="18" customFormat="false" ht="12.75" hidden="false" customHeight="false" outlineLevel="0" collapsed="false">
      <c r="A18" s="32" t="s">
        <v>25</v>
      </c>
      <c r="B18" s="16" t="n">
        <v>1540</v>
      </c>
      <c r="C18" s="16" t="n">
        <v>1540</v>
      </c>
      <c r="D18" s="16" t="n">
        <v>1540</v>
      </c>
      <c r="E18" s="16" t="n">
        <v>1540</v>
      </c>
      <c r="F18" s="16" t="n">
        <v>731</v>
      </c>
      <c r="G18" s="16" t="n">
        <v>731</v>
      </c>
      <c r="H18" s="16" t="n">
        <v>731</v>
      </c>
      <c r="I18" s="16" t="n">
        <v>731</v>
      </c>
      <c r="J18" s="16" t="n">
        <v>731</v>
      </c>
      <c r="K18" s="16" t="n">
        <v>731</v>
      </c>
      <c r="L18" s="16" t="n">
        <v>731</v>
      </c>
      <c r="M18" s="16" t="n">
        <v>731</v>
      </c>
      <c r="N18" s="17" t="n">
        <f aca="false">SUM(B18:M18)</f>
        <v>12008</v>
      </c>
      <c r="O18" s="33"/>
      <c r="P18" s="33"/>
    </row>
    <row r="19" customFormat="false" ht="24" hidden="false" customHeight="false" outlineLevel="0" collapsed="false">
      <c r="A19" s="34" t="s">
        <v>26</v>
      </c>
      <c r="B19" s="15" t="n">
        <v>415</v>
      </c>
      <c r="C19" s="15" t="n">
        <v>415</v>
      </c>
      <c r="D19" s="15" t="n">
        <v>415</v>
      </c>
      <c r="E19" s="15" t="n">
        <v>415</v>
      </c>
      <c r="F19" s="15" t="n">
        <v>124</v>
      </c>
      <c r="G19" s="15" t="n">
        <v>124</v>
      </c>
      <c r="H19" s="15" t="n">
        <v>124</v>
      </c>
      <c r="I19" s="15" t="n">
        <v>124</v>
      </c>
      <c r="J19" s="15" t="n">
        <v>124</v>
      </c>
      <c r="K19" s="15" t="n">
        <v>123</v>
      </c>
      <c r="L19" s="15" t="n">
        <v>124</v>
      </c>
      <c r="M19" s="15" t="n">
        <v>126</v>
      </c>
      <c r="N19" s="35" t="n">
        <f aca="false">SUM(B19:M19)</f>
        <v>2653</v>
      </c>
      <c r="O19" s="27"/>
      <c r="P19" s="27"/>
    </row>
    <row r="20" customFormat="false" ht="12" hidden="false" customHeight="false" outlineLevel="0" collapsed="false">
      <c r="A20" s="34" t="s">
        <v>27</v>
      </c>
      <c r="B20" s="16" t="n">
        <v>960</v>
      </c>
      <c r="C20" s="16" t="n">
        <v>1222</v>
      </c>
      <c r="D20" s="16" t="n">
        <v>1491</v>
      </c>
      <c r="E20" s="16" t="n">
        <v>1222</v>
      </c>
      <c r="F20" s="16" t="n">
        <v>1222</v>
      </c>
      <c r="G20" s="16" t="n">
        <v>1222</v>
      </c>
      <c r="H20" s="16" t="n">
        <v>1222</v>
      </c>
      <c r="I20" s="16" t="n">
        <v>1222</v>
      </c>
      <c r="J20" s="16" t="n">
        <v>1222</v>
      </c>
      <c r="K20" s="16" t="n">
        <v>1222</v>
      </c>
      <c r="L20" s="16" t="n">
        <v>1222</v>
      </c>
      <c r="M20" s="16" t="n">
        <v>1222</v>
      </c>
      <c r="N20" s="35" t="n">
        <f aca="false">SUM(B20:M20)</f>
        <v>14671</v>
      </c>
      <c r="O20" s="27"/>
      <c r="P20" s="27"/>
    </row>
    <row r="21" customFormat="false" ht="24" hidden="false" customHeight="false" outlineLevel="0" collapsed="false">
      <c r="A21" s="34" t="s">
        <v>28</v>
      </c>
      <c r="B21" s="15" t="n">
        <v>457</v>
      </c>
      <c r="C21" s="15" t="n">
        <v>457</v>
      </c>
      <c r="D21" s="15" t="n">
        <v>457</v>
      </c>
      <c r="E21" s="15" t="n">
        <v>457</v>
      </c>
      <c r="F21" s="15" t="n">
        <v>457</v>
      </c>
      <c r="G21" s="15" t="n">
        <v>457</v>
      </c>
      <c r="H21" s="15" t="n">
        <v>457</v>
      </c>
      <c r="I21" s="15" t="n">
        <v>457</v>
      </c>
      <c r="J21" s="15" t="n">
        <v>457</v>
      </c>
      <c r="K21" s="15" t="n">
        <v>457</v>
      </c>
      <c r="L21" s="15" t="n">
        <v>457</v>
      </c>
      <c r="M21" s="15" t="n">
        <v>457</v>
      </c>
      <c r="N21" s="17" t="n">
        <f aca="false">SUM(B21:M21)</f>
        <v>5484</v>
      </c>
      <c r="O21" s="33"/>
      <c r="P21" s="33"/>
    </row>
    <row r="22" customFormat="false" ht="24" hidden="false" customHeight="false" outlineLevel="0" collapsed="false">
      <c r="A22" s="34" t="s">
        <v>29</v>
      </c>
      <c r="B22" s="15"/>
      <c r="C22" s="15"/>
      <c r="D22" s="15"/>
      <c r="E22" s="15" t="n">
        <v>1517</v>
      </c>
      <c r="F22" s="15"/>
      <c r="G22" s="15"/>
      <c r="H22" s="15"/>
      <c r="I22" s="15" t="n">
        <v>1518</v>
      </c>
      <c r="J22" s="15"/>
      <c r="K22" s="15"/>
      <c r="L22" s="15"/>
      <c r="M22" s="15"/>
      <c r="N22" s="35" t="n">
        <f aca="false">SUM(B22:M22)</f>
        <v>3035</v>
      </c>
      <c r="O22" s="33"/>
      <c r="P22" s="33"/>
    </row>
    <row r="23" customFormat="false" ht="12" hidden="false" customHeight="false" outlineLevel="0" collapsed="false">
      <c r="A23" s="14" t="s">
        <v>30</v>
      </c>
      <c r="B23" s="15" t="n">
        <v>409</v>
      </c>
      <c r="C23" s="15" t="n">
        <v>409</v>
      </c>
      <c r="D23" s="15" t="n">
        <v>409</v>
      </c>
      <c r="E23" s="15" t="n">
        <v>409</v>
      </c>
      <c r="F23" s="15" t="n">
        <v>1231</v>
      </c>
      <c r="G23" s="15" t="n">
        <v>1231</v>
      </c>
      <c r="H23" s="15" t="n">
        <v>1231</v>
      </c>
      <c r="I23" s="15" t="n">
        <v>1231</v>
      </c>
      <c r="J23" s="15" t="n">
        <v>1231</v>
      </c>
      <c r="K23" s="15" t="n">
        <v>1231</v>
      </c>
      <c r="L23" s="15" t="n">
        <v>1231</v>
      </c>
      <c r="M23" s="15" t="n">
        <v>1230</v>
      </c>
      <c r="N23" s="35" t="n">
        <f aca="false">SUM(B23:M23)</f>
        <v>11483</v>
      </c>
      <c r="O23" s="33"/>
      <c r="P23" s="33"/>
    </row>
    <row r="24" customFormat="false" ht="12" hidden="false" customHeight="false" outlineLevel="0" collapsed="false">
      <c r="A24" s="14" t="s">
        <v>31</v>
      </c>
      <c r="B24" s="15"/>
      <c r="C24" s="15"/>
      <c r="D24" s="15" t="n">
        <v>4266</v>
      </c>
      <c r="E24" s="15" t="n">
        <v>400</v>
      </c>
      <c r="F24" s="15"/>
      <c r="G24" s="15"/>
      <c r="H24" s="15"/>
      <c r="I24" s="15"/>
      <c r="J24" s="15" t="n">
        <v>5504</v>
      </c>
      <c r="K24" s="16"/>
      <c r="L24" s="15"/>
      <c r="M24" s="15"/>
      <c r="N24" s="35" t="n">
        <f aca="false">SUM(B24:M24)</f>
        <v>10170</v>
      </c>
      <c r="O24" s="33"/>
      <c r="P24" s="33"/>
    </row>
    <row r="25" customFormat="false" ht="12" hidden="false" customHeight="false" outlineLevel="0" collapsed="false">
      <c r="A25" s="36" t="s">
        <v>32</v>
      </c>
      <c r="B25" s="18" t="n">
        <v>221</v>
      </c>
      <c r="C25" s="18" t="n">
        <v>245</v>
      </c>
      <c r="D25" s="18" t="n">
        <v>285</v>
      </c>
      <c r="E25" s="18" t="n">
        <v>245</v>
      </c>
      <c r="F25" s="18"/>
      <c r="G25" s="18"/>
      <c r="H25" s="18"/>
      <c r="I25" s="18"/>
      <c r="J25" s="18"/>
      <c r="K25" s="37"/>
      <c r="L25" s="18" t="n">
        <v>500</v>
      </c>
      <c r="M25" s="18" t="n">
        <v>2065</v>
      </c>
      <c r="N25" s="35" t="n">
        <f aca="false">SUM(B25:M25)</f>
        <v>3561</v>
      </c>
      <c r="O25" s="33"/>
      <c r="P25" s="33"/>
    </row>
    <row r="26" customFormat="false" ht="12.75" hidden="false" customHeight="false" outlineLevel="0" collapsed="false">
      <c r="A26" s="36" t="s">
        <v>33</v>
      </c>
      <c r="B26" s="18"/>
      <c r="C26" s="18"/>
      <c r="D26" s="18"/>
      <c r="E26" s="18"/>
      <c r="F26" s="18"/>
      <c r="G26" s="18"/>
      <c r="H26" s="18"/>
      <c r="I26" s="18"/>
      <c r="J26" s="18" t="n">
        <v>1241</v>
      </c>
      <c r="K26" s="37"/>
      <c r="L26" s="18"/>
      <c r="M26" s="18" t="n">
        <v>7905</v>
      </c>
      <c r="N26" s="35" t="n">
        <f aca="false">SUM(B26:M26)</f>
        <v>9146</v>
      </c>
      <c r="O26" s="33"/>
      <c r="P26" s="33"/>
    </row>
    <row r="27" customFormat="false" ht="13.5" hidden="false" customHeight="false" outlineLevel="0" collapsed="false">
      <c r="A27" s="9" t="s">
        <v>23</v>
      </c>
      <c r="B27" s="38" t="n">
        <f aca="false">SUM(B18:B26)</f>
        <v>4002</v>
      </c>
      <c r="C27" s="38" t="n">
        <f aca="false">SUM(C18:C26)</f>
        <v>4288</v>
      </c>
      <c r="D27" s="38" t="n">
        <f aca="false">SUM(D18:D26)</f>
        <v>8863</v>
      </c>
      <c r="E27" s="38" t="n">
        <f aca="false">SUM(E18:E26)</f>
        <v>6205</v>
      </c>
      <c r="F27" s="38" t="n">
        <f aca="false">SUM(F18:F26)</f>
        <v>3765</v>
      </c>
      <c r="G27" s="38" t="n">
        <f aca="false">SUM(G18:G26)</f>
        <v>3765</v>
      </c>
      <c r="H27" s="38" t="n">
        <f aca="false">SUM(H18:H26)</f>
        <v>3765</v>
      </c>
      <c r="I27" s="38" t="n">
        <f aca="false">SUM(I18:I26)</f>
        <v>5283</v>
      </c>
      <c r="J27" s="38" t="n">
        <f aca="false">SUM(J18:J26)</f>
        <v>10510</v>
      </c>
      <c r="K27" s="38" t="n">
        <f aca="false">SUM(K18:K26)</f>
        <v>3764</v>
      </c>
      <c r="L27" s="38" t="n">
        <f aca="false">SUM(L18:L26)</f>
        <v>4265</v>
      </c>
      <c r="M27" s="38" t="n">
        <f aca="false">SUM(M18:M26)</f>
        <v>13736</v>
      </c>
      <c r="N27" s="38" t="n">
        <f aca="false">SUM(B27:M27)</f>
        <v>72211</v>
      </c>
      <c r="O27" s="28"/>
      <c r="P27" s="28"/>
    </row>
    <row r="28" customFormat="false" ht="12.75" hidden="false" customHeight="false" outlineLevel="0" collapsed="false"/>
  </sheetData>
  <mergeCells count="3">
    <mergeCell ref="A2:N2"/>
    <mergeCell ref="B4:G4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49:15Z</dcterms:created>
  <dc:creator>User</dc:creator>
  <dc:description/>
  <dc:language>en-US</dc:language>
  <cp:lastModifiedBy>Községháza</cp:lastModifiedBy>
  <cp:lastPrinted>2014-02-04T09:12:12Z</cp:lastPrinted>
  <dcterms:modified xsi:type="dcterms:W3CDTF">2014-02-12T06:48:01Z</dcterms:modified>
  <cp:revision>0</cp:revision>
  <dc:subject/>
  <dc:title/>
</cp:coreProperties>
</file>