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z.Címrend" sheetId="1" state="visible" r:id="rId2"/>
    <sheet name="2.sz.Összevont mérleg" sheetId="2" state="visible" r:id="rId3"/>
    <sheet name="3.működési bev kiad" sheetId="3" state="visible" r:id="rId4"/>
    <sheet name="4. felh bev és kiad" sheetId="4" state="visible" r:id="rId5"/>
    <sheet name="5.cofog" sheetId="5" state="visible" r:id="rId6"/>
    <sheet name="6 beruházás" sheetId="6" state="visible" r:id="rId7"/>
    <sheet name="7 felújítás " sheetId="7" state="visible" r:id="rId8"/>
    <sheet name="8 mérleg " sheetId="8" state="visible" r:id="rId9"/>
    <sheet name="9 eredmény " sheetId="9" state="visible" r:id="rId10"/>
    <sheet name="10 létszám" sheetId="10" state="visible" r:id="rId11"/>
    <sheet name="11.adósság áll. 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468">
  <si>
    <t xml:space="preserve">1.sz.melléklet a  6/2018. (V.31.) önkormányzati rendelethez</t>
  </si>
  <si>
    <t xml:space="preserve">Szenyér  Község Önkormányzat Címrendje</t>
  </si>
  <si>
    <t xml:space="preserve">2017. évi beszámoló</t>
  </si>
  <si>
    <t xml:space="preserve">A</t>
  </si>
  <si>
    <t xml:space="preserve">B</t>
  </si>
  <si>
    <t xml:space="preserve">C</t>
  </si>
  <si>
    <t xml:space="preserve">Cím</t>
  </si>
  <si>
    <t xml:space="preserve">Alcím</t>
  </si>
  <si>
    <t xml:space="preserve">Sor- szám</t>
  </si>
  <si>
    <t xml:space="preserve">az önkormányzat önállóan működő és gazdálkodó költségvetési szervei</t>
  </si>
  <si>
    <t xml:space="preserve">az önkormányzat önállóan működő költségvetési szervei</t>
  </si>
  <si>
    <t xml:space="preserve">nem költségvetési szervi formában mükődő egysége</t>
  </si>
  <si>
    <t xml:space="preserve">Szenyér Község Önkormányzata</t>
  </si>
  <si>
    <t xml:space="preserve">2.melléklet a    6/2018. (V.31.) önkormányzati rendelethez</t>
  </si>
  <si>
    <t xml:space="preserve">Szenyér Község Önkormányzatának 2017. évi összevont bevételei és kiadásai</t>
  </si>
  <si>
    <t xml:space="preserve">ezer Ft-ban</t>
  </si>
  <si>
    <t xml:space="preserve">Szenyér Község Önkormányzatának összevont bevételei  és kiadásai</t>
  </si>
  <si>
    <t xml:space="preserve">2017. évi eredeti előirányzat</t>
  </si>
  <si>
    <t xml:space="preserve">2017. évi tervezett módosítás 2017.12.31.</t>
  </si>
  <si>
    <t xml:space="preserve">2017. évi  teljesítés</t>
  </si>
  <si>
    <t xml:space="preserve">Teljesítés %-a</t>
  </si>
  <si>
    <t xml:space="preserve">A. Költségvetési bevételek </t>
  </si>
  <si>
    <t xml:space="preserve">I. Működési költségvetési bevételek</t>
  </si>
  <si>
    <t xml:space="preserve">1.Működési célú támogatások államháztartáson belülről</t>
  </si>
  <si>
    <t xml:space="preserve">2. Közhatalmi bevételek</t>
  </si>
  <si>
    <t xml:space="preserve">3. Működési bevételek</t>
  </si>
  <si>
    <t xml:space="preserve">4. Működési célú átvett pénzeszközök</t>
  </si>
  <si>
    <t xml:space="preserve">II. Felhalmozási költségvetési bevételek</t>
  </si>
  <si>
    <t xml:space="preserve">1. Felhalmozási célú támogatások államháztartáson belülről</t>
  </si>
  <si>
    <t xml:space="preserve">2. Felhalmozási bevételek</t>
  </si>
  <si>
    <t xml:space="preserve">3. Felhalmozási célú átvett pénzeszközök</t>
  </si>
  <si>
    <t xml:space="preserve">B. Finanszírozási bevételek</t>
  </si>
  <si>
    <t xml:space="preserve">I.  Belföldi finanszírozás bevételei</t>
  </si>
  <si>
    <t xml:space="preserve">1. Előző év költségvetési maradványának igénybevétele (belső finanszírozás) </t>
  </si>
  <si>
    <t xml:space="preserve">1.1. Működési célú</t>
  </si>
  <si>
    <t xml:space="preserve">1.2. Felhalmozási célú</t>
  </si>
  <si>
    <t xml:space="preserve">2. Hitel, kölcsön felvétel (külső finanszírozás)</t>
  </si>
  <si>
    <t xml:space="preserve">2.1. Működési célú </t>
  </si>
  <si>
    <t xml:space="preserve">2.2. Felhalmozási célú </t>
  </si>
  <si>
    <t xml:space="preserve">II. Külföldi finanszírozás bevételei</t>
  </si>
  <si>
    <t xml:space="preserve">III. Államháztartáson belüli megelőlegezések visszafizetése</t>
  </si>
  <si>
    <t xml:space="preserve">Bevételek összesen</t>
  </si>
  <si>
    <t xml:space="preserve">A. Költségvetési kiadások </t>
  </si>
  <si>
    <t xml:space="preserve">I. Működési költségvetési kiadások </t>
  </si>
  <si>
    <t xml:space="preserve">1. Személyi juttatások</t>
  </si>
  <si>
    <t xml:space="preserve">2.  Munkaadókat terhelő járulékok és szociális hozzájárulási adó</t>
  </si>
  <si>
    <t xml:space="preserve">3. Dologi kiadások</t>
  </si>
  <si>
    <t xml:space="preserve">4. Ellátottak pénzbeli juttatásai</t>
  </si>
  <si>
    <t xml:space="preserve">5. Egyéb működési célú kiadások</t>
  </si>
  <si>
    <t xml:space="preserve">II. Felhalmozási költségvetési kiadások </t>
  </si>
  <si>
    <t xml:space="preserve">1. Beruházások</t>
  </si>
  <si>
    <t xml:space="preserve">2. Felújítások</t>
  </si>
  <si>
    <t xml:space="preserve">3. Egyéb felhalmozási célú kiadások</t>
  </si>
  <si>
    <t xml:space="preserve">3.1. Felhalmozási célú pénzeszközátadás</t>
  </si>
  <si>
    <t xml:space="preserve">3.2. Felhalmozási célú visszatérítendő támogatások, kölcsönök nyújtása áht-n kívülre</t>
  </si>
  <si>
    <t xml:space="preserve">3.3. Felhalmozási célú tartalék</t>
  </si>
  <si>
    <t xml:space="preserve">B. Finanszírozási kiadások</t>
  </si>
  <si>
    <t xml:space="preserve">I.  Belföldi finanszírozás kiadásai</t>
  </si>
  <si>
    <t xml:space="preserve">1. Hitel-, kölcsöntörlesztés</t>
  </si>
  <si>
    <t xml:space="preserve">II. Külföldi finanszírozás kiadásai</t>
  </si>
  <si>
    <t xml:space="preserve">Kiadások összesen</t>
  </si>
  <si>
    <t xml:space="preserve">3.melléklet a   6/2018. (V.31) önkormányzati rendelethez</t>
  </si>
  <si>
    <t xml:space="preserve">                                                                                              </t>
  </si>
  <si>
    <t xml:space="preserve">Szenyér  Község Önkormányzatának </t>
  </si>
  <si>
    <t xml:space="preserve">2017. évi működési bevételei és kiadásai</t>
  </si>
  <si>
    <t xml:space="preserve">Működési bevételek - kiadások</t>
  </si>
  <si>
    <t xml:space="preserve">2015. évi eredeti előirányzat</t>
  </si>
  <si>
    <t xml:space="preserve">A. Működési költségvetési bevételek</t>
  </si>
  <si>
    <t xml:space="preserve">I. Működési célú támogatások államháztartáson belülről</t>
  </si>
  <si>
    <t xml:space="preserve">15534+683+26389</t>
  </si>
  <si>
    <t xml:space="preserve">1. Önkormányzatok működési támogatásai</t>
  </si>
  <si>
    <t xml:space="preserve">15534+683</t>
  </si>
  <si>
    <t xml:space="preserve">1.1. Helyi önkormányzatok működésének általános támogatása</t>
  </si>
  <si>
    <t xml:space="preserve">1.1.1. Hivatal működésének támogatása</t>
  </si>
  <si>
    <t xml:space="preserve">1.1.2. Településüzemeltetéshez kapcsolódó feladatellátás támogatása</t>
  </si>
  <si>
    <t xml:space="preserve">1.1.2.1. Zöldterület gazdálkodással kapcsolatos feladatok támogatása</t>
  </si>
  <si>
    <t xml:space="preserve">1.1.2.2. Közvilágítás fenntartásának támogatása</t>
  </si>
  <si>
    <t xml:space="preserve">1.1.2.3. Köztemető fenntartással kapcsolatos feladatok</t>
  </si>
  <si>
    <t xml:space="preserve">1.1.2.4. Közutak fenntartásának támogatása</t>
  </si>
  <si>
    <t xml:space="preserve">1.1.3. Egyéb önkormányzati feladatok támogatása</t>
  </si>
  <si>
    <t xml:space="preserve">1.1.4. Üdülőhelyi feladatok támogatása</t>
  </si>
  <si>
    <t xml:space="preserve">1.1.5. Lakott külterülettel kapcsolatos feladatok</t>
  </si>
  <si>
    <t xml:space="preserve">Beszámítás</t>
  </si>
  <si>
    <t xml:space="preserve">1.2. Települési önkormányzatok egyes köznevelési feladatainak támogatása </t>
  </si>
  <si>
    <t xml:space="preserve">1.3. Települési önkormányzatok szociális gyermekjóléti és gyermekétkeztetési  feladatainak támogatása </t>
  </si>
  <si>
    <t xml:space="preserve">1.4. Települési önkormányzatok kulturális feladatainak támogatása </t>
  </si>
  <si>
    <t xml:space="preserve">1.5. Működési célú költségvetési támogatások és kiegészítő támogatások</t>
  </si>
  <si>
    <t xml:space="preserve">1.6. Elszámolásból származó bevétel</t>
  </si>
  <si>
    <t xml:space="preserve">2. Egyéb működési célú támogatások bevételei államháztartáson belülről </t>
  </si>
  <si>
    <t xml:space="preserve">2.1. OEP finanszírozás (védőnői szolgálat)</t>
  </si>
  <si>
    <t xml:space="preserve">2.2. Helyi önkormányzatoktól (KÖH)</t>
  </si>
  <si>
    <t xml:space="preserve">2.3. Pénzeszközátvétel (Társulástól)</t>
  </si>
  <si>
    <t xml:space="preserve">2.4.  Közfoglalkoztatás támogatása SMJH Munkaügyi Kirendeltségtől</t>
  </si>
  <si>
    <t xml:space="preserve">2.5. Fejezeti kezelésű előirányzatok</t>
  </si>
  <si>
    <t xml:space="preserve">II. Közhatalmi bevételek</t>
  </si>
  <si>
    <t xml:space="preserve">1. Vagyoni típusú adók</t>
  </si>
  <si>
    <t xml:space="preserve">1.1. Építményadó </t>
  </si>
  <si>
    <t xml:space="preserve">1.2. Kommunális adó</t>
  </si>
  <si>
    <t xml:space="preserve">1.3. Telekadó</t>
  </si>
  <si>
    <t xml:space="preserve">2. Értékesítési és forgalmi adók</t>
  </si>
  <si>
    <t xml:space="preserve">2.1 Iparűzési adó</t>
  </si>
  <si>
    <t xml:space="preserve">3. Gépjárműadó (40 %-a)</t>
  </si>
  <si>
    <t xml:space="preserve">4. Egyéb áruhasználati és szolgáltatási adók </t>
  </si>
  <si>
    <t xml:space="preserve">4.1. Talajterhelési díj</t>
  </si>
  <si>
    <t xml:space="preserve">5. Egyéb közhatalmi bevételek </t>
  </si>
  <si>
    <t xml:space="preserve">5.1. Adópótlék, adóbírság</t>
  </si>
  <si>
    <t xml:space="preserve">5.2. Helyszíni bírság, közterület-felügyelet által kiszabott bírság</t>
  </si>
  <si>
    <t xml:space="preserve">5.3. Igazgatási szolgáltatási díjak</t>
  </si>
  <si>
    <t xml:space="preserve">6. Termőföld bérbeadás</t>
  </si>
  <si>
    <t xml:space="preserve">III. Működési bevételek</t>
  </si>
  <si>
    <t xml:space="preserve">1. Készletértékesítés ellenértéke</t>
  </si>
  <si>
    <t xml:space="preserve">2. Szolgáltatások ellenértéke </t>
  </si>
  <si>
    <t xml:space="preserve">3. Közvetített szolgáltatások ellenértéke </t>
  </si>
  <si>
    <t xml:space="preserve">4. Tulajdonosi bevételek</t>
  </si>
  <si>
    <t xml:space="preserve">5. Ellátási díjak</t>
  </si>
  <si>
    <t xml:space="preserve">6. Kiszámlázott általános forgalmi adó</t>
  </si>
  <si>
    <t xml:space="preserve">7. Általános forgalmi adó visszatérítése </t>
  </si>
  <si>
    <t xml:space="preserve">8. Kamatbevételek </t>
  </si>
  <si>
    <t xml:space="preserve">9. Egyéb pénzügyi műveletek bevételei </t>
  </si>
  <si>
    <t xml:space="preserve">10. Egyéb működési bevételek </t>
  </si>
  <si>
    <t xml:space="preserve">IV. Működési célú átvett pénzeszközök</t>
  </si>
  <si>
    <t xml:space="preserve">1. Működési célú garancia- és kezességvállalásból származó megtérülések</t>
  </si>
  <si>
    <t xml:space="preserve">2. Működési célú visszatérítendő támogatások, kölcsönök visszatérülése </t>
  </si>
  <si>
    <t xml:space="preserve">3. Egyéb működési célú átvett pénzeszközök </t>
  </si>
  <si>
    <t xml:space="preserve">1. Előző év működési célú maradvány igénybevétele (belső finanszírozás)</t>
  </si>
  <si>
    <t xml:space="preserve">2. Működési célú hitelfelvétel (külső finanszírozás)</t>
  </si>
  <si>
    <t xml:space="preserve">Államháztartáson belüli megelőlegezés</t>
  </si>
  <si>
    <t xml:space="preserve">Működési bevételek összesen</t>
  </si>
  <si>
    <t xml:space="preserve">A. Működési költségvetési kiadások </t>
  </si>
  <si>
    <t xml:space="preserve">I. Személyi juttatások</t>
  </si>
  <si>
    <t xml:space="preserve">Törvény sz.illetmény</t>
  </si>
  <si>
    <t xml:space="preserve">Normatív jutalom</t>
  </si>
  <si>
    <t xml:space="preserve">Béren kívülli juttatás</t>
  </si>
  <si>
    <t xml:space="preserve">Közlekedési költségtér.</t>
  </si>
  <si>
    <t xml:space="preserve">Jubileumi jutattás</t>
  </si>
  <si>
    <t xml:space="preserve">Foglal. egyéb sajátos jutt.</t>
  </si>
  <si>
    <t xml:space="preserve">Választott tisztségvis.</t>
  </si>
  <si>
    <t xml:space="preserve">Egyéb jogviszony, külső szem. jut.</t>
  </si>
  <si>
    <t xml:space="preserve">II. Munkaadókat terhelő járulékok és szociális hozzájárulási adó</t>
  </si>
  <si>
    <t xml:space="preserve">III. Dologi kiadások</t>
  </si>
  <si>
    <t xml:space="preserve">Készlet beszerzés</t>
  </si>
  <si>
    <t xml:space="preserve">Kommunális szolg.</t>
  </si>
  <si>
    <t xml:space="preserve">Szolgáltatás</t>
  </si>
  <si>
    <t xml:space="preserve">Különféle befizetések, egyéb dologi</t>
  </si>
  <si>
    <t xml:space="preserve">IV. Ellátottak pénzbeli juttatásai</t>
  </si>
  <si>
    <t xml:space="preserve">V. Egyéb működési célú kiadások</t>
  </si>
  <si>
    <t xml:space="preserve">15534+660</t>
  </si>
  <si>
    <t xml:space="preserve">    1. Működési célú támogatások</t>
  </si>
  <si>
    <t xml:space="preserve">2. Elvonások és befizetések </t>
  </si>
  <si>
    <t xml:space="preserve">3. Általános tartalék</t>
  </si>
  <si>
    <t xml:space="preserve">4. Működési célú tartalék</t>
  </si>
  <si>
    <t xml:space="preserve">B.Finanszírozási kiadások</t>
  </si>
  <si>
    <t xml:space="preserve">I. Belföldi finanszírozás kiadásai</t>
  </si>
  <si>
    <t xml:space="preserve">1. Működési célú hitel-, kölcsöntörlesztés</t>
  </si>
  <si>
    <t xml:space="preserve">Működési kiadások összesen</t>
  </si>
  <si>
    <t xml:space="preserve">4.melléklet a   6/2018. (V.31.) önkormányzati rendelethez</t>
  </si>
  <si>
    <t xml:space="preserve">Szenyér Község Önkormányzatának </t>
  </si>
  <si>
    <t xml:space="preserve">2017. évi felhalmozási bevételei és kiadásai</t>
  </si>
  <si>
    <t xml:space="preserve">Felhalmozási bevételek - kiadások</t>
  </si>
  <si>
    <t xml:space="preserve">A. Felhalmozási költségvetési bevételek </t>
  </si>
  <si>
    <t xml:space="preserve">I. Felhalmozási célú támogatások államháztartáson belülről</t>
  </si>
  <si>
    <t xml:space="preserve">1. Európai Uniós forrásból származó bevételek </t>
  </si>
  <si>
    <t xml:space="preserve">2. Hazai forrásból származó bevételek</t>
  </si>
  <si>
    <t xml:space="preserve">II. Felhalmozási bevételek </t>
  </si>
  <si>
    <t xml:space="preserve">1. Immateriális javak értékesítése </t>
  </si>
  <si>
    <t xml:space="preserve">2. Ingatlanok értékesítése (önkormányzati lakás értékesítés törlesztő részlete)</t>
  </si>
  <si>
    <t xml:space="preserve">3. Egyéb tárgyi eszközök értékesítése</t>
  </si>
  <si>
    <t xml:space="preserve">4. Részesedések értékesítése</t>
  </si>
  <si>
    <t xml:space="preserve">5. Részesedések megszűnéséhez kapcsolódó bevételek </t>
  </si>
  <si>
    <t xml:space="preserve">III. Felhalmozási célú átvett pénzeszközök</t>
  </si>
  <si>
    <t xml:space="preserve">1. Felhalmozási célú garancia- és kezességvállalásból származó megtérülések</t>
  </si>
  <si>
    <t xml:space="preserve">2. Felhalmozási célú visszatérítendő támogatások, kölcsönök visszatérülése </t>
  </si>
  <si>
    <t xml:space="preserve">3. Egyéb felhalmozási célú átvett pénzeszközök </t>
  </si>
  <si>
    <t xml:space="preserve">1. Előző év felhalmozási célú maradvány igénybevétele (belső finanszírozás)</t>
  </si>
  <si>
    <t xml:space="preserve">2. Felhalmozási célú hitelfelvétel (külső finanszírozás)</t>
  </si>
  <si>
    <t xml:space="preserve">Felhalmozási bevételek összesen</t>
  </si>
  <si>
    <t xml:space="preserve">A. Felhalmozási költségvetési kiadások </t>
  </si>
  <si>
    <t xml:space="preserve">I. Beruházások</t>
  </si>
  <si>
    <t xml:space="preserve">1. Önkormányzati beruházások</t>
  </si>
  <si>
    <t xml:space="preserve">1.1. Európai Uniós támogatásból megvalósuló beruházások</t>
  </si>
  <si>
    <t xml:space="preserve">1.2. Hazai támogatásból megvalósuló beruházások</t>
  </si>
  <si>
    <t xml:space="preserve">1.3. Saját forrásból megvalósítandó beruházások</t>
  </si>
  <si>
    <r>
      <rPr>
        <b val="true"/>
        <sz val="10"/>
        <rFont val="Times New Roman"/>
        <family val="1"/>
        <charset val="238"/>
      </rPr>
      <t xml:space="preserve">2. Intézményi beruházások</t>
    </r>
    <r>
      <rPr>
        <sz val="10"/>
        <rFont val="Times New Roman"/>
        <family val="1"/>
        <charset val="238"/>
      </rPr>
      <t xml:space="preserve"> (tárgyi eszközök beszerzése)</t>
    </r>
  </si>
  <si>
    <t xml:space="preserve">II. Felújítások</t>
  </si>
  <si>
    <t xml:space="preserve">1. Önkormányzati felújítások</t>
  </si>
  <si>
    <r>
      <rPr>
        <b val="true"/>
        <sz val="10"/>
        <rFont val="Times New Roman"/>
        <family val="1"/>
        <charset val="238"/>
      </rPr>
      <t xml:space="preserve">2. Intézményi felújítás</t>
    </r>
    <r>
      <rPr>
        <sz val="10"/>
        <rFont val="Times New Roman"/>
        <family val="1"/>
        <charset val="238"/>
      </rPr>
      <t xml:space="preserve"> </t>
    </r>
  </si>
  <si>
    <t xml:space="preserve">III. Egyéb felhalmozási célú kiadások</t>
  </si>
  <si>
    <t xml:space="preserve">1. Felhalmozási célú visszatérítendő támogatások, kölcsönök nyújtása áht-n kívülre</t>
  </si>
  <si>
    <t xml:space="preserve">2. Felhalmozási célú tartalék</t>
  </si>
  <si>
    <t xml:space="preserve">1. Felhalmozási  célú hitel-, kölcsöntörlesztés</t>
  </si>
  <si>
    <t xml:space="preserve">Felhalmozási kiadások összesen</t>
  </si>
  <si>
    <t xml:space="preserve">5. melléklet a   6/2018. (V.31.) önkormányzati rendelethez</t>
  </si>
  <si>
    <t xml:space="preserve">Szenyér Község Önkormányzatának 2017. évi kiadásainak kormányzati funkció szeinti megbontása</t>
  </si>
  <si>
    <t xml:space="preserve">Ssz.</t>
  </si>
  <si>
    <t xml:space="preserve">Ebből</t>
  </si>
  <si>
    <t xml:space="preserve">A;</t>
  </si>
  <si>
    <t xml:space="preserve">Intézmény/kormányzati funkció</t>
  </si>
  <si>
    <t xml:space="preserve">Összes kiadás</t>
  </si>
  <si>
    <t xml:space="preserve">Személyi juttatás</t>
  </si>
  <si>
    <t xml:space="preserve">Munkaadókat terhelő jár.</t>
  </si>
  <si>
    <t xml:space="preserve">Dologi jellegű kiadások</t>
  </si>
  <si>
    <t xml:space="preserve">Ellátottak pénzbeli jutt.</t>
  </si>
  <si>
    <t xml:space="preserve">Egyéb műk.célú tám.</t>
  </si>
  <si>
    <t xml:space="preserve">Visszafiz.</t>
  </si>
  <si>
    <t xml:space="preserve">kormányzati funkció</t>
  </si>
  <si>
    <t xml:space="preserve">2017. évi eredeti ei</t>
  </si>
  <si>
    <t xml:space="preserve">2017. évi tervezett mód.ei.</t>
  </si>
  <si>
    <t xml:space="preserve">Teljes.%-a</t>
  </si>
  <si>
    <t xml:space="preserve">Telj.%-a</t>
  </si>
  <si>
    <t xml:space="preserve">Tervezett előirányzatai</t>
  </si>
  <si>
    <t xml:space="preserve">1.</t>
  </si>
  <si>
    <t xml:space="preserve">Önkormányzati igazgatás</t>
  </si>
  <si>
    <t xml:space="preserve">2.</t>
  </si>
  <si>
    <t xml:space="preserve">Köztemető fennt.</t>
  </si>
  <si>
    <t xml:space="preserve">3.</t>
  </si>
  <si>
    <t xml:space="preserve">Önk. vagyon gazd.</t>
  </si>
  <si>
    <t xml:space="preserve">4.</t>
  </si>
  <si>
    <t xml:space="preserve">Tűz. és hat.</t>
  </si>
  <si>
    <t xml:space="preserve">5.</t>
  </si>
  <si>
    <t xml:space="preserve">Közfoglalkoztatás</t>
  </si>
  <si>
    <t xml:space="preserve">6.</t>
  </si>
  <si>
    <t xml:space="preserve">Közutak</t>
  </si>
  <si>
    <t xml:space="preserve">7.</t>
  </si>
  <si>
    <t xml:space="preserve">Nem v. hull.</t>
  </si>
  <si>
    <t xml:space="preserve">8.</t>
  </si>
  <si>
    <t xml:space="preserve">Szennyvíz</t>
  </si>
  <si>
    <t xml:space="preserve">9.</t>
  </si>
  <si>
    <t xml:space="preserve">Víztermelés</t>
  </si>
  <si>
    <t xml:space="preserve">10.</t>
  </si>
  <si>
    <t xml:space="preserve">Közvilágítás</t>
  </si>
  <si>
    <t xml:space="preserve">11.</t>
  </si>
  <si>
    <t xml:space="preserve">Zöldterület</t>
  </si>
  <si>
    <t xml:space="preserve">12.</t>
  </si>
  <si>
    <t xml:space="preserve">Község városgazd(komm.csoport)</t>
  </si>
  <si>
    <t xml:space="preserve">13.</t>
  </si>
  <si>
    <t xml:space="preserve">Háziorvosi alapell.</t>
  </si>
  <si>
    <t xml:space="preserve">Fogorvosi alapell.</t>
  </si>
  <si>
    <t xml:space="preserve">15.</t>
  </si>
  <si>
    <t xml:space="preserve">Család és nővéd.</t>
  </si>
  <si>
    <t xml:space="preserve">16.</t>
  </si>
  <si>
    <t xml:space="preserve">Település eü.</t>
  </si>
  <si>
    <t xml:space="preserve">17.</t>
  </si>
  <si>
    <t xml:space="preserve">Sport műk.</t>
  </si>
  <si>
    <t xml:space="preserve">18.</t>
  </si>
  <si>
    <t xml:space="preserve">Könyvtár</t>
  </si>
  <si>
    <t xml:space="preserve">19.</t>
  </si>
  <si>
    <t xml:space="preserve">Közművelődés</t>
  </si>
  <si>
    <t xml:space="preserve">20.</t>
  </si>
  <si>
    <t xml:space="preserve">Óvodai nevelés, ellátás</t>
  </si>
  <si>
    <t xml:space="preserve">21.</t>
  </si>
  <si>
    <t xml:space="preserve">Gyermekétk., óvoda</t>
  </si>
  <si>
    <t xml:space="preserve">22.</t>
  </si>
  <si>
    <t xml:space="preserve">Idősek nepp.ell.</t>
  </si>
  <si>
    <t xml:space="preserve">23.</t>
  </si>
  <si>
    <t xml:space="preserve">Gyermekjóléti</t>
  </si>
  <si>
    <t xml:space="preserve">24.</t>
  </si>
  <si>
    <t xml:space="preserve">Szociális étk.</t>
  </si>
  <si>
    <t xml:space="preserve">Falugondnok</t>
  </si>
  <si>
    <t xml:space="preserve">Egyes szoc.ell.</t>
  </si>
  <si>
    <t xml:space="preserve">Működési kiadás összesen</t>
  </si>
  <si>
    <t xml:space="preserve">Szakfeladat</t>
  </si>
  <si>
    <t xml:space="preserve">Intézmény/szakfeladat</t>
  </si>
  <si>
    <t xml:space="preserve">Beruházások</t>
  </si>
  <si>
    <t xml:space="preserve">Felújítások</t>
  </si>
  <si>
    <t xml:space="preserve">Egyéb felhalmozási kiadás</t>
  </si>
  <si>
    <t xml:space="preserve">Lakásépítések</t>
  </si>
  <si>
    <t xml:space="preserve">Áht. kívülre irányuló fejl.ber.</t>
  </si>
  <si>
    <t xml:space="preserve">Község városgazd</t>
  </si>
  <si>
    <t xml:space="preserve">14.</t>
  </si>
  <si>
    <t xml:space="preserve">Gyermekétk.</t>
  </si>
  <si>
    <t xml:space="preserve">25.</t>
  </si>
  <si>
    <t xml:space="preserve">Felhalmozási kiadás</t>
  </si>
  <si>
    <t xml:space="preserve">6. melléklet a   6/2018. (V.31.) önkormányzati rendelethez</t>
  </si>
  <si>
    <t xml:space="preserve">Az önkormányzat 2017. évi  beruházási céljainak meghatározása</t>
  </si>
  <si>
    <t xml:space="preserve">Beruházási cél megnevezés</t>
  </si>
  <si>
    <t xml:space="preserve">2016. évi várható teljesítés</t>
  </si>
  <si>
    <t xml:space="preserve">2017. évi tervezett eredeti előirányzat</t>
  </si>
  <si>
    <t xml:space="preserve">2017/2016.  évi módoított ei/ tervezett ei %-a</t>
  </si>
  <si>
    <t xml:space="preserve">2016. évi tervezett módosítás 2016.12.31.</t>
  </si>
  <si>
    <t xml:space="preserve">Teljesítés%-a</t>
  </si>
  <si>
    <t xml:space="preserve">Településrendezés</t>
  </si>
  <si>
    <t xml:space="preserve">Község város gazd.</t>
  </si>
  <si>
    <t xml:space="preserve">Egyéb beruházás</t>
  </si>
  <si>
    <t xml:space="preserve">Összesen:</t>
  </si>
  <si>
    <t xml:space="preserve">7. melléklet a   6/2018. (V.31.) önkormányzati rendelethez</t>
  </si>
  <si>
    <t xml:space="preserve">Az önkormányzat 2017. évi  felújítás céljainak meghatározása</t>
  </si>
  <si>
    <t xml:space="preserve">Útfelújítás</t>
  </si>
  <si>
    <t xml:space="preserve">8. melléklet a  6 /2018. (V.31.) önkormányzati rendelethez</t>
  </si>
  <si>
    <t xml:space="preserve">Szenyér Község Önkormányzata </t>
  </si>
  <si>
    <t xml:space="preserve">2017. évi mérleg alakulása</t>
  </si>
  <si>
    <t xml:space="preserve">Ft-ban </t>
  </si>
  <si>
    <t xml:space="preserve">#</t>
  </si>
  <si>
    <t xml:space="preserve">Megnevezés</t>
  </si>
  <si>
    <t xml:space="preserve">Előző időszak</t>
  </si>
  <si>
    <t xml:space="preserve">Módosítások (+/-)</t>
  </si>
  <si>
    <t xml:space="preserve">Tárgyi időszak</t>
  </si>
  <si>
    <t xml:space="preserve">01</t>
  </si>
  <si>
    <t xml:space="preserve">A/I/1 Vagyoni értékű jogok</t>
  </si>
  <si>
    <t xml:space="preserve">02</t>
  </si>
  <si>
    <t xml:space="preserve">A/I/2 Szellemi termékek</t>
  </si>
  <si>
    <t xml:space="preserve">04</t>
  </si>
  <si>
    <t xml:space="preserve">A/I Immateriális javak (=A/I/1+A/I/2+A/I/3)</t>
  </si>
  <si>
    <t xml:space="preserve">05</t>
  </si>
  <si>
    <t xml:space="preserve">A/II/1 Ingatlanok és a kapcsolódó vagyoni értékű jogok</t>
  </si>
  <si>
    <t xml:space="preserve">06</t>
  </si>
  <si>
    <t xml:space="preserve">A/II/2 Gépek, berendezések, felszerelések, járművek</t>
  </si>
  <si>
    <t xml:space="preserve">10</t>
  </si>
  <si>
    <t xml:space="preserve">A/II Tárgyi eszközök  (=A/II/1+...+A/II/5)</t>
  </si>
  <si>
    <t xml:space="preserve">11</t>
  </si>
  <si>
    <t xml:space="preserve">A/III/1 Tartós részesedések (=A/III/1a+…+A/III/1e)</t>
  </si>
  <si>
    <t xml:space="preserve">13</t>
  </si>
  <si>
    <t xml:space="preserve">A/III/1b - ebből: tartós részesedések nem pénzügyi vállalkozásban</t>
  </si>
  <si>
    <t xml:space="preserve">21</t>
  </si>
  <si>
    <t xml:space="preserve">A/III Befektetett pénzügyi eszközök (=A/III/1+A/III/2+A/III/3)</t>
  </si>
  <si>
    <t xml:space="preserve">22</t>
  </si>
  <si>
    <t xml:space="preserve">A/IV/1 Koncesszióba, vagyonkezelésbe adott eszközök (=A/IV/1a+A/IV/1b+A/IV/1c)</t>
  </si>
  <si>
    <t xml:space="preserve">24</t>
  </si>
  <si>
    <t xml:space="preserve">A/IV/1b - ebből: tárgyi eszközök</t>
  </si>
  <si>
    <t xml:space="preserve">27</t>
  </si>
  <si>
    <t xml:space="preserve">A/IV Koncesszióba, vagyonkezelésbe adott eszközök (=A/IV/1+A/IV/2)</t>
  </si>
  <si>
    <t xml:space="preserve">28</t>
  </si>
  <si>
    <t xml:space="preserve">A) NEMZETI VAGYONBA TARTOZÓ BEFEKTETETT ESZKÖZÖK (=A/I+A/II+A/III+A/IV)</t>
  </si>
  <si>
    <t xml:space="preserve">32</t>
  </si>
  <si>
    <t xml:space="preserve">B/I/4  Befejezetlen termelés, félkész termékek, késztermékek</t>
  </si>
  <si>
    <t xml:space="preserve">34</t>
  </si>
  <si>
    <t xml:space="preserve">B/I Készletek (=B/I/1+…+B/I/5)</t>
  </si>
  <si>
    <t xml:space="preserve">43</t>
  </si>
  <si>
    <t xml:space="preserve">B) NEMZETI VAGYONBA TARTOZÓ FORGÓESZKÖZÖK (= B/I+B/II)</t>
  </si>
  <si>
    <t xml:space="preserve">47</t>
  </si>
  <si>
    <t xml:space="preserve">C/II/1 Forintpénztár</t>
  </si>
  <si>
    <t xml:space="preserve">50</t>
  </si>
  <si>
    <t xml:space="preserve">C/II Pénztárak, csekkek, betétkönyvek (=C/II/1+C/II/2+C/II/3)</t>
  </si>
  <si>
    <t xml:space="preserve">51</t>
  </si>
  <si>
    <t xml:space="preserve">C/III/1 Kincstáron kívüli forintszámlák</t>
  </si>
  <si>
    <t xml:space="preserve">53</t>
  </si>
  <si>
    <t xml:space="preserve">C/III Forintszámlák (=C/III/1+C/III/2)</t>
  </si>
  <si>
    <t xml:space="preserve">57</t>
  </si>
  <si>
    <t xml:space="preserve">C) PÉNZESZKÖZÖK (=C/I+…+C/IV)</t>
  </si>
  <si>
    <t xml:space="preserve">62</t>
  </si>
  <si>
    <t xml:space="preserve">D/I/3 Költségvetési évben esedékes követelések közhatalmi bevételre (=D/I/3a+…+D/I/3f)</t>
  </si>
  <si>
    <t xml:space="preserve">66</t>
  </si>
  <si>
    <t xml:space="preserve">D/I/3d - ebből: költségvetési évben esedékes követelések vagyoni típusú adókra</t>
  </si>
  <si>
    <t xml:space="preserve">67</t>
  </si>
  <si>
    <t xml:space="preserve">D/I/3e - ebből: költségvetési évben esedékes követelések termékek és szolgáltatások adóira</t>
  </si>
  <si>
    <t xml:space="preserve">68</t>
  </si>
  <si>
    <t xml:space="preserve">D/I/3f - ebből: költségvetési évben esedékes követelések egyéb közhatalmi bevételekre</t>
  </si>
  <si>
    <t xml:space="preserve">69</t>
  </si>
  <si>
    <t xml:space="preserve">D/I/4 Költségvetési évben esedékes követelések működési bevételre (=D/I/4a+…+D/I/4i)</t>
  </si>
  <si>
    <t xml:space="preserve">70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71</t>
  </si>
  <si>
    <t xml:space="preserve">D/I/4b - ebből: költségvetési évben esedékes követelések tulajdonosi bevételekre</t>
  </si>
  <si>
    <t xml:space="preserve">101</t>
  </si>
  <si>
    <t xml:space="preserve">D/I Költségvetési évben esedékes követelések (=D/I/1+…+D/I/8)</t>
  </si>
  <si>
    <t xml:space="preserve">143</t>
  </si>
  <si>
    <t xml:space="preserve">D/III/1 Adott előlegek (=D/III/1a+…+D/III/1f)</t>
  </si>
  <si>
    <t xml:space="preserve">148</t>
  </si>
  <si>
    <t xml:space="preserve">D/III/1e - ebből: foglalkoztatottaknak adott előlegek</t>
  </si>
  <si>
    <t xml:space="preserve">152</t>
  </si>
  <si>
    <t xml:space="preserve">D/III/4 Forgótőke elszámolása</t>
  </si>
  <si>
    <t xml:space="preserve">158</t>
  </si>
  <si>
    <t xml:space="preserve">D/III Követelés jellegű sajátos elszámolások (=D/III/1+…+D/III/9)</t>
  </si>
  <si>
    <t xml:space="preserve">159</t>
  </si>
  <si>
    <t xml:space="preserve">D) KÖVETELÉSEK  (=D/I+D/II+D/III)</t>
  </si>
  <si>
    <t xml:space="preserve">161</t>
  </si>
  <si>
    <t xml:space="preserve">E/I/2 Más előzetesen felszámított levonható általános forgalmi adó</t>
  </si>
  <si>
    <t xml:space="preserve">163</t>
  </si>
  <si>
    <t xml:space="preserve">E/I/4 Más előzetesen felszámított nem levonható általános forgalmi adó</t>
  </si>
  <si>
    <t xml:space="preserve">164</t>
  </si>
  <si>
    <t xml:space="preserve">E/I Előzetesen felszámított általános forgalmi adó elszámolása (=E/I/1+…+E/I/4)</t>
  </si>
  <si>
    <t xml:space="preserve">171</t>
  </si>
  <si>
    <t xml:space="preserve">E) EGYÉB SAJÁTOS ELSZÁMOLÁSOK (=E/I+E/II+E/III)</t>
  </si>
  <si>
    <t xml:space="preserve">176</t>
  </si>
  <si>
    <t xml:space="preserve">ESZKÖZÖK ÖSSZESEN (=A+B+C+D+E+F)</t>
  </si>
  <si>
    <t xml:space="preserve">177</t>
  </si>
  <si>
    <t xml:space="preserve">G/I  Nemzeti vagyon induláskori értéke</t>
  </si>
  <si>
    <t xml:space="preserve">181</t>
  </si>
  <si>
    <t xml:space="preserve">G/III/3 Pénzeszközön kívüli egyéb eszközök induláskori értéke és változásai</t>
  </si>
  <si>
    <t xml:space="preserve">182</t>
  </si>
  <si>
    <t xml:space="preserve">G/III Egyéb eszközök induláskori értéke és változásai (=G/III/1+G/III/2+G/III/3)</t>
  </si>
  <si>
    <t xml:space="preserve">183</t>
  </si>
  <si>
    <t xml:space="preserve">G/IV Felhalmozott eredmény</t>
  </si>
  <si>
    <t xml:space="preserve">185</t>
  </si>
  <si>
    <t xml:space="preserve">G/VI Mérleg szerinti eredmény</t>
  </si>
  <si>
    <t xml:space="preserve">186</t>
  </si>
  <si>
    <t xml:space="preserve">G/ SAJÁT TŐKE  (= G/I+…+G/VI)</t>
  </si>
  <si>
    <t xml:space="preserve">195</t>
  </si>
  <si>
    <t xml:space="preserve">H/I/7 Költségvetési évben esedékes kötelezettségek felújításokra</t>
  </si>
  <si>
    <t xml:space="preserve">212</t>
  </si>
  <si>
    <t xml:space="preserve">H/I Költségvetési évben esedékes kötelezettségek (=H/I/1+…+H/I/9)</t>
  </si>
  <si>
    <t xml:space="preserve">225</t>
  </si>
  <si>
    <t xml:space="preserve">H/II/9 Költségvetési évet követően esedékes kötelezettségek finanszírozási kiadásokra (&gt;=H/II/9a+…+H/II/9j)</t>
  </si>
  <si>
    <t xml:space="preserve">230</t>
  </si>
  <si>
    <t xml:space="preserve">H/II/9e - ebből: költségvetési évet követően esedékes kötelezettségek államháztartáson belüli megelőlegezések visszafizetésére</t>
  </si>
  <si>
    <t xml:space="preserve">236</t>
  </si>
  <si>
    <t xml:space="preserve">H/II Költségvetési évet követően esedékes kötelezettségek (=H/II/1+…+H/II/9)</t>
  </si>
  <si>
    <t xml:space="preserve">237</t>
  </si>
  <si>
    <t xml:space="preserve">H/III/1 Kapott előlegek</t>
  </si>
  <si>
    <t xml:space="preserve">239</t>
  </si>
  <si>
    <t xml:space="preserve">H/III/3 Más szervezetet megillető bevételek elszámolása</t>
  </si>
  <si>
    <t xml:space="preserve">247</t>
  </si>
  <si>
    <t xml:space="preserve">H/III Kötelezettség jellegű sajátos elszámolások (=H/III/1+…+H/III/10)</t>
  </si>
  <si>
    <t xml:space="preserve">248</t>
  </si>
  <si>
    <t xml:space="preserve">H) KÖTELEZETTSÉGEK (=H/I+H/II+H/III)</t>
  </si>
  <si>
    <t xml:space="preserve">251</t>
  </si>
  <si>
    <t xml:space="preserve">J/2 Költségek, ráfordítások passzív időbeli elhatárolása</t>
  </si>
  <si>
    <t xml:space="preserve">252</t>
  </si>
  <si>
    <t xml:space="preserve">J/3 Halasztott eredményszemléletű bevételek</t>
  </si>
  <si>
    <t xml:space="preserve">253</t>
  </si>
  <si>
    <t xml:space="preserve">J) PASSZÍV IDŐBELI ELHATÁROLÁSOK (=J/1+J/2+J/3)</t>
  </si>
  <si>
    <t xml:space="preserve">254</t>
  </si>
  <si>
    <t xml:space="preserve">FORRÁSOK ÖSSZESEN (=G+H+I+J)</t>
  </si>
  <si>
    <t xml:space="preserve">9. melléklet a  6 /2018. (V.31.) önkormányzati rendelethez</t>
  </si>
  <si>
    <t xml:space="preserve">Az önkormányzat 2017. évi  eredmény alakulása</t>
  </si>
  <si>
    <t xml:space="preserve">01 Közhatalmi eredményszemléletű bevételek</t>
  </si>
  <si>
    <t xml:space="preserve">02 Eszközök és szolgáltatások értékesítése nettó eredményszemléletű bevételei</t>
  </si>
  <si>
    <t xml:space="preserve">03</t>
  </si>
  <si>
    <t xml:space="preserve">03 Tevékenység egyéb nettó eredményszemléletű bevételei</t>
  </si>
  <si>
    <t xml:space="preserve">I Tevékenység nettó eredményszemléletű bevétele (=01+02+03)</t>
  </si>
  <si>
    <t xml:space="preserve">04 Saját termelésű készletek állományváltozása</t>
  </si>
  <si>
    <t xml:space="preserve">07</t>
  </si>
  <si>
    <t xml:space="preserve">II Aktivált saját teljesítmények értéke (=±04+05)</t>
  </si>
  <si>
    <t xml:space="preserve">08</t>
  </si>
  <si>
    <t xml:space="preserve">06 Központi működési célú támogatások eredményszemléletű bevételei</t>
  </si>
  <si>
    <t xml:space="preserve">09</t>
  </si>
  <si>
    <t xml:space="preserve">07 Egyéb működési célú támogatások eredményszemléletű bevételei</t>
  </si>
  <si>
    <t xml:space="preserve">08 Felhalmozási célú támogatások eredményszemléletű bevételei</t>
  </si>
  <si>
    <t xml:space="preserve">09 Különféle egyéb eredményszemléletű bevételek</t>
  </si>
  <si>
    <t xml:space="preserve">12</t>
  </si>
  <si>
    <t xml:space="preserve">III Egyéb eredményszemléletű bevételek (=06+07+08+09)</t>
  </si>
  <si>
    <t xml:space="preserve">10 Anyagköltség</t>
  </si>
  <si>
    <t xml:space="preserve">14</t>
  </si>
  <si>
    <t xml:space="preserve">11 Igénybe vett szolgáltatások értéke</t>
  </si>
  <si>
    <t xml:space="preserve">17</t>
  </si>
  <si>
    <t xml:space="preserve">IV Anyagjellegű ráfordítások (=10+11+12+13)</t>
  </si>
  <si>
    <t xml:space="preserve">18</t>
  </si>
  <si>
    <t xml:space="preserve">14 Bérköltség</t>
  </si>
  <si>
    <t xml:space="preserve">19</t>
  </si>
  <si>
    <t xml:space="preserve">15 Személyi jellegű egyéb kifizetések</t>
  </si>
  <si>
    <t xml:space="preserve">20</t>
  </si>
  <si>
    <t xml:space="preserve">16 Bérjárulékok</t>
  </si>
  <si>
    <t xml:space="preserve">V Személyi jellegű ráfordítások (=14+15+16)</t>
  </si>
  <si>
    <t xml:space="preserve">VI Értékcsökkenési leírás</t>
  </si>
  <si>
    <t xml:space="preserve">23</t>
  </si>
  <si>
    <t xml:space="preserve">VII Egyéb ráfordítások</t>
  </si>
  <si>
    <t xml:space="preserve">A)  TEVÉKENYSÉGEK EREDMÉNYE (=I±II+III-IV-V-VI-VII)</t>
  </si>
  <si>
    <t xml:space="preserve">19 Befektetett pénzügyi eszközökből származó eredményszemléletű bevételek, árfolyamnyereségek</t>
  </si>
  <si>
    <t xml:space="preserve">20 Egyéb kapott (járó) kamatok és kamatjellegű eredményszemléletű bevételek</t>
  </si>
  <si>
    <t xml:space="preserve">VIII Pénzügyi műveletek eredményszemléletű bevételei (=17+18+19+20+21)</t>
  </si>
  <si>
    <t xml:space="preserve">35</t>
  </si>
  <si>
    <t xml:space="preserve">24 Fizetendő kamatok és kamatjellegű ráfordítások</t>
  </si>
  <si>
    <t xml:space="preserve">42</t>
  </si>
  <si>
    <t xml:space="preserve">IX Pénzügyi műveletek ráfordításai (=22+23+24+25+26)</t>
  </si>
  <si>
    <t xml:space="preserve">B)  PÉNZÜGYI MŰVELETEK EREDMÉNYE (=VIII-IX)</t>
  </si>
  <si>
    <t xml:space="preserve">44</t>
  </si>
  <si>
    <t xml:space="preserve">C)  MÉRLEG SZERINTI EREDMÉNY (=±A±B)</t>
  </si>
  <si>
    <t xml:space="preserve">10. melléklet a  6 /2018. (V.31.) önkormányzati rendelethez</t>
  </si>
  <si>
    <t xml:space="preserve">Az önkormányzat 2017 . évi létszám adatainak meghatározása</t>
  </si>
  <si>
    <t xml:space="preserve">ezer Ft-ban </t>
  </si>
  <si>
    <t xml:space="preserve">fő </t>
  </si>
  <si>
    <t xml:space="preserve">Telj. %-a</t>
  </si>
  <si>
    <t xml:space="preserve">Önkormányzat</t>
  </si>
  <si>
    <t xml:space="preserve">11. melléklet a  6/2018. (V.31.) önkormányzati rendelethez</t>
  </si>
  <si>
    <t xml:space="preserve">Szenyér  Község Önkormányzata adóssága és hitelállománya lejárat szerint</t>
  </si>
  <si>
    <t xml:space="preserve">2017. évi beszámoló </t>
  </si>
  <si>
    <t xml:space="preserve">Működési célú hitel </t>
  </si>
  <si>
    <t xml:space="preserve">Fejlesztési célú hitel</t>
  </si>
  <si>
    <t xml:space="preserve">Összes adósságállomán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yyyy\-mm\-dd"/>
    <numFmt numFmtId="168" formatCode="General"/>
    <numFmt numFmtId="169" formatCode="0"/>
    <numFmt numFmtId="170" formatCode="mmm\ d/"/>
    <numFmt numFmtId="171" formatCode="0.00"/>
    <numFmt numFmtId="172" formatCode="@"/>
    <numFmt numFmtId="173" formatCode="[$-409]m/d/yyyy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Times New Roman"/>
      <family val="1"/>
      <charset val="238"/>
    </font>
    <font>
      <b val="true"/>
      <sz val="7"/>
      <color rgb="FF000000"/>
      <name val="Arial"/>
      <family val="2"/>
      <charset val="238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i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1"/>
    </font>
    <font>
      <b val="true"/>
      <i val="true"/>
      <sz val="10"/>
      <name val="Arial CE"/>
      <family val="2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1"/>
    </font>
    <font>
      <i val="true"/>
      <sz val="9"/>
      <name val="Times New Roman"/>
      <family val="1"/>
      <charset val="1"/>
    </font>
    <font>
      <i val="true"/>
      <sz val="10"/>
      <name val="Arial CE"/>
      <family val="2"/>
      <charset val="238"/>
    </font>
    <font>
      <sz val="8"/>
      <name val="Times New Roman"/>
      <family val="1"/>
      <charset val="1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1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color rgb="FF000000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16" fillId="0" borderId="1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16" fillId="0" borderId="13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13" xfId="2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 2" xfId="21"/>
    <cellStyle name="Normál 4" xfId="22"/>
    <cellStyle name="Normál_Munka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3.85"/>
    <col collapsed="false" customWidth="true" hidden="false" outlineLevel="0" max="3" min="3" style="2" width="35.42"/>
    <col collapsed="false" customWidth="true" hidden="false" outlineLevel="0" max="4" min="4" style="2" width="44.7"/>
    <col collapsed="false" customWidth="true" hidden="false" outlineLevel="0" max="5" min="5" style="3" width="0.41"/>
    <col collapsed="false" customWidth="true" hidden="true" outlineLevel="0" max="6" min="6" style="3" width="9.85"/>
    <col collapsed="false" customWidth="false" hidden="true" outlineLevel="0" max="8" min="7" style="3" width="9.14"/>
    <col collapsed="false" customWidth="true" hidden="true" outlineLevel="0" max="9" min="9" style="3" width="9.7"/>
    <col collapsed="false" customWidth="true" hidden="true" outlineLevel="0" max="10" min="10" style="3" width="9.99"/>
    <col collapsed="false" customWidth="false" hidden="true" outlineLevel="0" max="13" min="11" style="3" width="9.14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5"/>
      <c r="F1" s="5"/>
      <c r="I1" s="5"/>
      <c r="J1" s="5"/>
      <c r="K1" s="5"/>
      <c r="L1" s="5"/>
      <c r="M1" s="5"/>
      <c r="N1" s="5"/>
      <c r="O1" s="5"/>
      <c r="P1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</row>
    <row r="6" s="14" customFormat="true" ht="12.75" hidden="false" customHeight="false" outlineLevel="0" collapsed="false">
      <c r="A6" s="11"/>
      <c r="B6" s="12" t="s">
        <v>3</v>
      </c>
      <c r="C6" s="12" t="s">
        <v>4</v>
      </c>
      <c r="D6" s="13" t="s">
        <v>5</v>
      </c>
    </row>
    <row r="7" customFormat="false" ht="12.75" hidden="false" customHeight="false" outlineLevel="0" collapsed="false">
      <c r="A7" s="11"/>
      <c r="B7" s="15" t="s">
        <v>6</v>
      </c>
      <c r="C7" s="15" t="s">
        <v>7</v>
      </c>
      <c r="D7" s="15" t="s">
        <v>7</v>
      </c>
    </row>
    <row r="8" customFormat="false" ht="12.75" hidden="false" customHeight="false" outlineLevel="0" collapsed="false">
      <c r="A8" s="11"/>
      <c r="B8" s="15"/>
      <c r="C8" s="15"/>
      <c r="D8" s="16"/>
    </row>
    <row r="9" customFormat="false" ht="48.75" hidden="false" customHeight="true" outlineLevel="0" collapsed="false">
      <c r="A9" s="17" t="s">
        <v>8</v>
      </c>
      <c r="B9" s="12" t="s">
        <v>9</v>
      </c>
      <c r="C9" s="12" t="s">
        <v>10</v>
      </c>
      <c r="D9" s="16" t="s">
        <v>11</v>
      </c>
    </row>
    <row r="10" s="2" customFormat="true" ht="25.5" hidden="false" customHeight="true" outlineLevel="0" collapsed="false">
      <c r="A10" s="17"/>
      <c r="B10" s="12"/>
      <c r="C10" s="12"/>
      <c r="D10" s="16"/>
    </row>
    <row r="11" customFormat="false" ht="12.75" hidden="false" customHeight="false" outlineLevel="0" collapsed="false">
      <c r="A11" s="11"/>
      <c r="B11" s="16"/>
      <c r="C11" s="16"/>
      <c r="D11" s="16"/>
    </row>
    <row r="12" customFormat="false" ht="12.75" hidden="false" customHeight="false" outlineLevel="0" collapsed="false">
      <c r="A12" s="11" t="n">
        <v>1</v>
      </c>
      <c r="B12" s="18" t="s">
        <v>12</v>
      </c>
      <c r="C12" s="16"/>
      <c r="D12" s="16"/>
    </row>
    <row r="13" customFormat="false" ht="12.75" hidden="false" customHeight="false" outlineLevel="0" collapsed="false">
      <c r="A13" s="19" t="n">
        <v>2</v>
      </c>
      <c r="B13" s="16"/>
      <c r="C13" s="20"/>
      <c r="D13" s="16"/>
    </row>
    <row r="14" customFormat="false" ht="12.75" hidden="false" customHeight="false" outlineLevel="0" collapsed="false">
      <c r="A14" s="19" t="n">
        <v>3</v>
      </c>
      <c r="B14" s="21"/>
      <c r="C14" s="20"/>
      <c r="D14" s="22"/>
    </row>
    <row r="15" customFormat="false" ht="12.75" hidden="false" customHeight="false" outlineLevel="0" collapsed="false">
      <c r="A15" s="11" t="n">
        <v>4</v>
      </c>
      <c r="B15" s="16"/>
      <c r="C15" s="16"/>
      <c r="D15" s="22"/>
    </row>
    <row r="16" customFormat="false" ht="12.75" hidden="false" customHeight="false" outlineLevel="0" collapsed="false">
      <c r="E16" s="23"/>
      <c r="F16" s="23"/>
      <c r="G16" s="23"/>
      <c r="H16" s="23"/>
      <c r="I16" s="23"/>
      <c r="J16" s="23"/>
      <c r="K16" s="23"/>
      <c r="L16" s="23"/>
      <c r="M16" s="23"/>
    </row>
  </sheetData>
  <mergeCells count="3">
    <mergeCell ref="A1:D1"/>
    <mergeCell ref="A3:M3"/>
    <mergeCell ref="A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4" min="4" style="0" width="9.14"/>
    <col collapsed="false" customWidth="true" hidden="true" outlineLevel="0" max="11" min="5" style="0" width="9.14"/>
    <col collapsed="false" customWidth="true" hidden="false" outlineLevel="0" max="13" min="13" style="0" width="13.85"/>
  </cols>
  <sheetData>
    <row r="1" customFormat="false" ht="12.75" hidden="false" customHeight="false" outlineLevel="0" collapsed="false">
      <c r="A1" s="3"/>
      <c r="B1" s="251" t="s">
        <v>456</v>
      </c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</row>
    <row r="2" customFormat="false" ht="12.75" hidden="false" customHeight="true" outlineLevel="0" collapsed="false">
      <c r="A2" s="3"/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3"/>
    </row>
    <row r="3" customFormat="false" ht="12.75" hidden="false" customHeight="true" outlineLevel="0" collapsed="false">
      <c r="A3" s="3"/>
      <c r="B3" s="252" t="s">
        <v>156</v>
      </c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</row>
    <row r="4" customFormat="false" ht="12.75" hidden="false" customHeight="false" outlineLevel="0" collapsed="false">
      <c r="A4" s="3"/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</row>
    <row r="5" customFormat="false" ht="12.75" hidden="false" customHeight="true" outlineLevel="0" collapsed="false">
      <c r="A5" s="3"/>
      <c r="B5" s="252" t="s">
        <v>457</v>
      </c>
      <c r="C5" s="252"/>
      <c r="D5" s="252"/>
      <c r="E5" s="252"/>
      <c r="F5" s="252"/>
      <c r="G5" s="252"/>
      <c r="H5" s="252"/>
      <c r="I5" s="252"/>
      <c r="J5" s="252"/>
      <c r="K5" s="252"/>
      <c r="L5" s="252"/>
      <c r="M5" s="252"/>
    </row>
    <row r="6" customFormat="false" ht="12.75" hidden="false" customHeight="false" outlineLevel="0" collapsed="false">
      <c r="A6" s="3"/>
      <c r="B6" s="254"/>
      <c r="C6" s="254"/>
      <c r="D6" s="254"/>
      <c r="E6" s="254"/>
      <c r="F6" s="254"/>
      <c r="G6" s="254"/>
      <c r="H6" s="254"/>
      <c r="I6" s="254"/>
      <c r="J6" s="5"/>
      <c r="K6" s="5"/>
      <c r="L6" s="5"/>
      <c r="M6" s="5"/>
    </row>
    <row r="7" customFormat="false" ht="12.75" hidden="false" customHeight="false" outlineLevel="0" collapsed="false">
      <c r="A7" s="3"/>
      <c r="B7" s="254"/>
      <c r="C7" s="254"/>
      <c r="D7" s="254"/>
      <c r="E7" s="254"/>
      <c r="F7" s="254"/>
      <c r="G7" s="254"/>
      <c r="H7" s="254"/>
      <c r="I7" s="254"/>
      <c r="J7" s="5"/>
      <c r="K7" s="5"/>
      <c r="L7" s="5"/>
      <c r="M7" s="5"/>
    </row>
    <row r="8" customFormat="false" ht="12.75" hidden="false" customHeight="false" outlineLevel="0" collapsed="false">
      <c r="A8" s="3"/>
      <c r="B8" s="254"/>
      <c r="C8" s="254"/>
      <c r="D8" s="254"/>
      <c r="E8" s="254"/>
      <c r="F8" s="254"/>
      <c r="G8" s="254"/>
      <c r="H8" s="254"/>
      <c r="I8" s="254"/>
      <c r="J8" s="5"/>
      <c r="K8" s="5"/>
      <c r="L8" s="5"/>
      <c r="M8" s="5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291" t="s">
        <v>458</v>
      </c>
      <c r="J9" s="3"/>
      <c r="K9" s="3"/>
      <c r="L9" s="3"/>
      <c r="M9" s="291" t="s">
        <v>459</v>
      </c>
    </row>
    <row r="10" customFormat="false" ht="42" hidden="false" customHeight="false" outlineLevel="0" collapsed="false">
      <c r="A10" s="22" t="s">
        <v>193</v>
      </c>
      <c r="B10" s="255" t="s">
        <v>292</v>
      </c>
      <c r="C10" s="255" t="s">
        <v>205</v>
      </c>
      <c r="D10" s="256" t="s">
        <v>18</v>
      </c>
      <c r="E10" s="256" t="s">
        <v>275</v>
      </c>
      <c r="F10" s="256" t="s">
        <v>276</v>
      </c>
      <c r="G10" s="256" t="s">
        <v>277</v>
      </c>
      <c r="H10" s="256" t="s">
        <v>278</v>
      </c>
      <c r="I10" s="256" t="s">
        <v>275</v>
      </c>
      <c r="J10" s="256" t="s">
        <v>276</v>
      </c>
      <c r="K10" s="256" t="s">
        <v>277</v>
      </c>
      <c r="L10" s="256" t="s">
        <v>19</v>
      </c>
      <c r="M10" s="256" t="s">
        <v>460</v>
      </c>
    </row>
    <row r="11" customFormat="false" ht="12.75" hidden="false" customHeight="false" outlineLevel="0" collapsed="false">
      <c r="A11" s="22" t="n">
        <v>1</v>
      </c>
      <c r="B11" s="16" t="s">
        <v>219</v>
      </c>
      <c r="C11" s="274" t="n">
        <v>29</v>
      </c>
      <c r="D11" s="274" t="n">
        <v>28</v>
      </c>
      <c r="E11" s="274"/>
      <c r="F11" s="274"/>
      <c r="G11" s="274"/>
      <c r="H11" s="274"/>
      <c r="I11" s="274"/>
      <c r="J11" s="274"/>
      <c r="K11" s="274"/>
      <c r="L11" s="274" t="n">
        <v>28</v>
      </c>
      <c r="M11" s="258" t="n">
        <f aca="false">L11/D11</f>
        <v>1</v>
      </c>
    </row>
    <row r="12" customFormat="false" ht="12.75" hidden="false" customHeight="false" outlineLevel="0" collapsed="false">
      <c r="A12" s="22" t="n">
        <v>2</v>
      </c>
      <c r="B12" s="22" t="s">
        <v>461</v>
      </c>
      <c r="C12" s="274" t="n">
        <v>2</v>
      </c>
      <c r="D12" s="274" t="n">
        <v>2</v>
      </c>
      <c r="E12" s="274"/>
      <c r="F12" s="274"/>
      <c r="G12" s="274"/>
      <c r="H12" s="274"/>
      <c r="I12" s="274"/>
      <c r="J12" s="274"/>
      <c r="K12" s="274"/>
      <c r="L12" s="274" t="n">
        <v>2</v>
      </c>
      <c r="M12" s="258" t="n">
        <f aca="false">L12/D12</f>
        <v>1</v>
      </c>
    </row>
    <row r="13" customFormat="false" ht="12.75" hidden="false" customHeight="false" outlineLevel="0" collapsed="false">
      <c r="A13" s="22" t="n">
        <v>3</v>
      </c>
      <c r="B13" s="42" t="s">
        <v>283</v>
      </c>
      <c r="C13" s="292" t="n">
        <f aca="false">SUM(C11:C12)</f>
        <v>31</v>
      </c>
      <c r="D13" s="292" t="n">
        <f aca="false">SUM(D11:D12)</f>
        <v>30</v>
      </c>
      <c r="E13" s="292" t="n">
        <f aca="false">SUM(E11:E12)</f>
        <v>0</v>
      </c>
      <c r="F13" s="292" t="n">
        <f aca="false">SUM(F11:F12)</f>
        <v>0</v>
      </c>
      <c r="G13" s="292" t="n">
        <f aca="false">SUM(G11:G12)</f>
        <v>0</v>
      </c>
      <c r="H13" s="292" t="n">
        <f aca="false">SUM(H11:H12)</f>
        <v>0</v>
      </c>
      <c r="I13" s="292" t="n">
        <f aca="false">SUM(I11:I12)</f>
        <v>0</v>
      </c>
      <c r="J13" s="292" t="n">
        <f aca="false">SUM(J11:J12)</f>
        <v>0</v>
      </c>
      <c r="K13" s="292" t="n">
        <f aca="false">SUM(K11:K12)</f>
        <v>0</v>
      </c>
      <c r="L13" s="292" t="n">
        <f aca="false">SUM(L11:L12)</f>
        <v>30</v>
      </c>
      <c r="M13" s="258" t="n">
        <f aca="false">L13/D13</f>
        <v>1</v>
      </c>
    </row>
    <row r="14" customFormat="false" ht="12.75" hidden="false" customHeight="false" outlineLevel="0" collapsed="false">
      <c r="A14" s="3"/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293"/>
    </row>
    <row r="15" customFormat="false" ht="12.75" hidden="false" customHeight="false" outlineLevel="0" collapsed="false">
      <c r="A15" s="3"/>
      <c r="B15" s="213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94"/>
    </row>
    <row r="16" customFormat="false" ht="12.75" hidden="false" customHeight="false" outlineLevel="0" collapsed="false">
      <c r="A16" s="3"/>
      <c r="B16" s="213"/>
      <c r="C16" s="213"/>
      <c r="D16" s="213"/>
      <c r="E16" s="213"/>
      <c r="F16" s="213"/>
      <c r="G16" s="213"/>
      <c r="H16" s="213"/>
      <c r="I16" s="213"/>
      <c r="J16" s="213"/>
      <c r="K16" s="213"/>
      <c r="L16" s="213"/>
      <c r="M16" s="294"/>
    </row>
    <row r="17" customFormat="false" ht="12.75" hidden="false" customHeight="false" outlineLevel="0" collapsed="false">
      <c r="A17" s="3"/>
      <c r="B17" s="295"/>
      <c r="C17" s="213"/>
      <c r="D17" s="213"/>
      <c r="E17" s="213"/>
      <c r="F17" s="213"/>
      <c r="G17" s="213"/>
      <c r="H17" s="213"/>
      <c r="I17" s="213"/>
      <c r="J17" s="213"/>
      <c r="K17" s="213"/>
      <c r="L17" s="213"/>
      <c r="M17" s="294"/>
    </row>
    <row r="18" customFormat="false" ht="12.75" hidden="false" customHeight="false" outlineLevel="0" collapsed="false">
      <c r="A18" s="3"/>
      <c r="B18" s="295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94"/>
    </row>
    <row r="19" customFormat="false" ht="12.75" hidden="false" customHeight="false" outlineLevel="0" collapsed="false">
      <c r="A19" s="3"/>
      <c r="B19" s="295"/>
      <c r="C19" s="213"/>
      <c r="D19" s="213"/>
      <c r="E19" s="213"/>
      <c r="F19" s="213"/>
      <c r="G19" s="213"/>
      <c r="H19" s="213"/>
      <c r="I19" s="213"/>
      <c r="J19" s="213"/>
      <c r="K19" s="213"/>
      <c r="L19" s="213"/>
      <c r="M19" s="294"/>
    </row>
    <row r="20" customFormat="false" ht="12.75" hidden="false" customHeight="false" outlineLevel="0" collapsed="false">
      <c r="B20" s="296"/>
      <c r="C20" s="296"/>
      <c r="D20" s="296"/>
      <c r="E20" s="296"/>
      <c r="F20" s="296"/>
      <c r="G20" s="296"/>
      <c r="H20" s="296"/>
      <c r="I20" s="296"/>
      <c r="J20" s="296"/>
      <c r="K20" s="296"/>
      <c r="L20" s="296"/>
      <c r="M20" s="294"/>
    </row>
    <row r="21" customFormat="false" ht="12.75" hidden="false" customHeight="false" outlineLevel="0" collapsed="false"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294"/>
    </row>
    <row r="22" customFormat="false" ht="12.75" hidden="false" customHeight="false" outlineLevel="0" collapsed="false">
      <c r="B22" s="184"/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294"/>
    </row>
    <row r="23" customFormat="false" ht="12.75" hidden="false" customHeight="false" outlineLevel="0" collapsed="false">
      <c r="B23" s="184"/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294"/>
    </row>
    <row r="24" customFormat="false" ht="12.75" hidden="false" customHeight="false" outlineLevel="0" collapsed="false">
      <c r="B24" s="184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294"/>
    </row>
    <row r="25" customFormat="false" ht="12.75" hidden="false" customHeight="false" outlineLevel="0" collapsed="false">
      <c r="B25" s="296"/>
      <c r="C25" s="296"/>
      <c r="D25" s="296"/>
      <c r="E25" s="296"/>
      <c r="F25" s="296"/>
      <c r="G25" s="296"/>
      <c r="H25" s="296"/>
      <c r="I25" s="296"/>
      <c r="J25" s="296"/>
      <c r="K25" s="296"/>
      <c r="L25" s="296"/>
      <c r="M25" s="294"/>
    </row>
    <row r="26" customFormat="false" ht="12.75" hidden="false" customHeight="false" outlineLevel="0" collapsed="false"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294"/>
    </row>
    <row r="27" customFormat="false" ht="12.75" hidden="false" customHeight="false" outlineLevel="0" collapsed="false">
      <c r="B27" s="184"/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294"/>
    </row>
    <row r="28" customFormat="false" ht="12.75" hidden="false" customHeight="false" outlineLevel="0" collapsed="false">
      <c r="B28" s="184"/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294"/>
    </row>
    <row r="29" customFormat="false" ht="12.75" hidden="false" customHeight="false" outlineLevel="0" collapsed="false">
      <c r="B29" s="184"/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294"/>
    </row>
    <row r="30" customFormat="false" ht="12.75" hidden="false" customHeight="false" outlineLevel="0" collapsed="false">
      <c r="B30" s="184"/>
      <c r="C30" s="184"/>
      <c r="D30" s="184"/>
      <c r="E30" s="184"/>
      <c r="F30" s="184"/>
      <c r="G30" s="184"/>
      <c r="H30" s="184"/>
      <c r="I30" s="184"/>
      <c r="J30" s="184"/>
      <c r="K30" s="184"/>
      <c r="L30" s="184"/>
      <c r="M30" s="294"/>
    </row>
    <row r="31" customFormat="false" ht="12.75" hidden="false" customHeight="false" outlineLevel="0" collapsed="false">
      <c r="B31" s="184"/>
      <c r="C31" s="184"/>
      <c r="D31" s="184"/>
      <c r="E31" s="184"/>
      <c r="F31" s="184"/>
      <c r="G31" s="184"/>
      <c r="H31" s="184"/>
      <c r="I31" s="184"/>
      <c r="J31" s="184"/>
      <c r="K31" s="184"/>
      <c r="L31" s="184"/>
      <c r="M31" s="294"/>
    </row>
    <row r="32" customFormat="false" ht="12.75" hidden="false" customHeight="false" outlineLevel="0" collapsed="false">
      <c r="B32" s="184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294"/>
    </row>
    <row r="33" customFormat="false" ht="12.75" hidden="false" customHeight="false" outlineLevel="0" collapsed="false">
      <c r="B33" s="184"/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294"/>
    </row>
    <row r="34" customFormat="false" ht="12.75" hidden="false" customHeight="false" outlineLevel="0" collapsed="false">
      <c r="B34" s="184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294"/>
    </row>
    <row r="35" customFormat="false" ht="12.75" hidden="false" customHeight="false" outlineLevel="0" collapsed="false">
      <c r="B35" s="184"/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294"/>
    </row>
    <row r="36" customFormat="false" ht="12.75" hidden="false" customHeight="false" outlineLevel="0" collapsed="false">
      <c r="B36" s="184"/>
      <c r="C36" s="184"/>
      <c r="D36" s="184"/>
      <c r="E36" s="184"/>
      <c r="F36" s="184"/>
      <c r="G36" s="184"/>
      <c r="H36" s="184"/>
      <c r="I36" s="184"/>
      <c r="J36" s="184"/>
      <c r="K36" s="184"/>
      <c r="L36" s="184"/>
      <c r="M36" s="294"/>
    </row>
    <row r="37" customFormat="false" ht="12.75" hidden="false" customHeight="false" outlineLevel="0" collapsed="false">
      <c r="B37" s="184"/>
      <c r="C37" s="184"/>
      <c r="D37" s="184"/>
      <c r="E37" s="184"/>
      <c r="F37" s="184"/>
      <c r="G37" s="184"/>
      <c r="H37" s="184"/>
      <c r="I37" s="184"/>
      <c r="J37" s="184"/>
      <c r="K37" s="184"/>
      <c r="L37" s="184"/>
      <c r="M37" s="294"/>
    </row>
    <row r="38" customFormat="false" ht="12.75" hidden="false" customHeight="false" outlineLevel="0" collapsed="false"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294"/>
    </row>
    <row r="39" customFormat="false" ht="12.75" hidden="false" customHeight="false" outlineLevel="0" collapsed="false">
      <c r="B39" s="184"/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294"/>
    </row>
    <row r="40" customFormat="false" ht="12.75" hidden="false" customHeight="false" outlineLevel="0" collapsed="false">
      <c r="B40" s="184"/>
      <c r="C40" s="184"/>
      <c r="D40" s="184"/>
      <c r="E40" s="184"/>
      <c r="F40" s="184"/>
      <c r="G40" s="184"/>
      <c r="H40" s="184"/>
      <c r="I40" s="184"/>
      <c r="J40" s="184"/>
      <c r="K40" s="184"/>
      <c r="L40" s="184"/>
      <c r="M40" s="294"/>
    </row>
    <row r="41" customFormat="false" ht="12.75" hidden="false" customHeight="false" outlineLevel="0" collapsed="false">
      <c r="B41" s="184"/>
      <c r="C41" s="184"/>
      <c r="D41" s="184"/>
      <c r="E41" s="184"/>
      <c r="F41" s="184"/>
      <c r="G41" s="184"/>
      <c r="H41" s="184"/>
      <c r="I41" s="184"/>
      <c r="J41" s="184"/>
      <c r="K41" s="184"/>
      <c r="L41" s="184"/>
      <c r="M41" s="294"/>
    </row>
    <row r="42" customFormat="false" ht="12.75" hidden="false" customHeight="false" outlineLevel="0" collapsed="false">
      <c r="B42" s="184"/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294"/>
    </row>
    <row r="43" customFormat="false" ht="12.75" hidden="false" customHeight="false" outlineLevel="0" collapsed="false"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294"/>
    </row>
    <row r="44" customFormat="false" ht="12.75" hidden="false" customHeight="false" outlineLevel="0" collapsed="false"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294"/>
    </row>
    <row r="45" customFormat="false" ht="12.75" hidden="false" customHeight="false" outlineLevel="0" collapsed="false">
      <c r="B45" s="296"/>
      <c r="C45" s="296"/>
      <c r="D45" s="296"/>
      <c r="E45" s="296"/>
      <c r="F45" s="296"/>
      <c r="G45" s="296"/>
      <c r="H45" s="296"/>
      <c r="I45" s="184"/>
      <c r="J45" s="184"/>
      <c r="K45" s="184"/>
      <c r="L45" s="296"/>
      <c r="M45" s="294"/>
    </row>
  </sheetData>
  <mergeCells count="4">
    <mergeCell ref="B1:M1"/>
    <mergeCell ref="B2:L2"/>
    <mergeCell ref="B3:M4"/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20.13"/>
    <col collapsed="false" customWidth="true" hidden="false" outlineLevel="0" max="2" min="2" style="213" width="11.85"/>
    <col collapsed="false" customWidth="true" hidden="false" outlineLevel="0" max="4" min="3" style="213" width="11.7"/>
    <col collapsed="false" customWidth="true" hidden="false" outlineLevel="0" max="5" min="5" style="213" width="13.14"/>
    <col collapsed="false" customWidth="false" hidden="false" outlineLevel="0" max="257" min="6" style="213" width="9.14"/>
  </cols>
  <sheetData>
    <row r="1" customFormat="false" ht="12.75" hidden="false" customHeight="false" outlineLevel="0" collapsed="false">
      <c r="B1" s="284" t="s">
        <v>462</v>
      </c>
      <c r="C1" s="284"/>
      <c r="D1" s="284"/>
      <c r="E1" s="284"/>
      <c r="F1" s="284"/>
      <c r="G1" s="284"/>
      <c r="H1" s="284"/>
    </row>
    <row r="2" customFormat="false" ht="12.75" hidden="false" customHeight="false" outlineLevel="0" collapsed="false">
      <c r="D2" s="3"/>
    </row>
    <row r="4" s="298" customFormat="true" ht="15.75" hidden="false" customHeight="false" outlineLevel="0" collapsed="false">
      <c r="A4" s="297" t="s">
        <v>463</v>
      </c>
      <c r="B4" s="297"/>
      <c r="C4" s="297"/>
      <c r="D4" s="297"/>
      <c r="E4" s="297"/>
    </row>
    <row r="5" s="300" customFormat="true" ht="12.75" hidden="false" customHeight="false" outlineLevel="0" collapsed="false">
      <c r="A5" s="299"/>
      <c r="B5" s="299" t="s">
        <v>464</v>
      </c>
      <c r="C5" s="299"/>
      <c r="D5" s="299"/>
      <c r="E5" s="299"/>
    </row>
    <row r="6" s="300" customFormat="true" ht="12.75" hidden="false" customHeight="false" outlineLevel="0" collapsed="false">
      <c r="A6" s="299"/>
      <c r="B6" s="299"/>
      <c r="C6" s="299"/>
      <c r="D6" s="299"/>
      <c r="E6" s="299"/>
    </row>
    <row r="7" s="300" customFormat="true" ht="12.75" hidden="false" customHeight="false" outlineLevel="0" collapsed="false">
      <c r="A7" s="299"/>
      <c r="B7" s="299"/>
      <c r="C7" s="299"/>
      <c r="D7" s="299"/>
      <c r="E7" s="299"/>
    </row>
    <row r="8" customFormat="false" ht="12.75" hidden="false" customHeight="false" outlineLevel="0" collapsed="false">
      <c r="E8" s="213" t="s">
        <v>15</v>
      </c>
    </row>
    <row r="9" customFormat="false" ht="30" hidden="false" customHeight="true" outlineLevel="0" collapsed="false">
      <c r="A9" s="301" t="s">
        <v>292</v>
      </c>
      <c r="B9" s="301"/>
      <c r="C9" s="301"/>
      <c r="D9" s="301"/>
      <c r="E9" s="301"/>
    </row>
    <row r="10" s="300" customFormat="true" ht="30" hidden="false" customHeight="true" outlineLevel="0" collapsed="false">
      <c r="A10" s="42"/>
      <c r="B10" s="302" t="n">
        <v>43100</v>
      </c>
      <c r="C10" s="302" t="n">
        <v>43465</v>
      </c>
      <c r="D10" s="302" t="n">
        <v>43830</v>
      </c>
      <c r="E10" s="302" t="n">
        <v>44196</v>
      </c>
    </row>
    <row r="11" customFormat="false" ht="30" hidden="false" customHeight="true" outlineLevel="0" collapsed="false">
      <c r="A11" s="303" t="s">
        <v>465</v>
      </c>
      <c r="B11" s="22" t="n">
        <v>0</v>
      </c>
      <c r="C11" s="22" t="n">
        <v>0</v>
      </c>
      <c r="D11" s="22" t="n">
        <v>0</v>
      </c>
      <c r="E11" s="22" t="n">
        <v>0</v>
      </c>
    </row>
    <row r="12" customFormat="false" ht="30" hidden="false" customHeight="true" outlineLevel="0" collapsed="false">
      <c r="A12" s="22" t="s">
        <v>466</v>
      </c>
      <c r="B12" s="22" t="n">
        <v>0</v>
      </c>
      <c r="C12" s="22" t="n">
        <v>0</v>
      </c>
      <c r="D12" s="22" t="n">
        <v>0</v>
      </c>
      <c r="E12" s="22" t="n">
        <v>0</v>
      </c>
    </row>
    <row r="13" customFormat="false" ht="30" hidden="false" customHeight="true" outlineLevel="0" collapsed="false">
      <c r="A13" s="22"/>
      <c r="B13" s="22"/>
      <c r="C13" s="22"/>
      <c r="D13" s="22"/>
      <c r="E13" s="22"/>
    </row>
    <row r="14" customFormat="false" ht="30" hidden="false" customHeight="true" outlineLevel="0" collapsed="false">
      <c r="A14" s="22"/>
      <c r="B14" s="22"/>
      <c r="C14" s="22"/>
      <c r="D14" s="22"/>
      <c r="E14" s="22"/>
    </row>
    <row r="15" s="300" customFormat="true" ht="30" hidden="false" customHeight="true" outlineLevel="0" collapsed="false">
      <c r="A15" s="257" t="s">
        <v>467</v>
      </c>
      <c r="B15" s="42" t="n">
        <f aca="false">SUM(B11:B14)</f>
        <v>0</v>
      </c>
      <c r="C15" s="42" t="n">
        <f aca="false">SUM(C11:C14)</f>
        <v>0</v>
      </c>
      <c r="D15" s="42" t="n">
        <f aca="false">SUM(D11:D14)</f>
        <v>0</v>
      </c>
      <c r="E15" s="42" t="n">
        <f aca="false">SUM(E11:E14)</f>
        <v>0</v>
      </c>
    </row>
  </sheetData>
  <mergeCells count="3">
    <mergeCell ref="B1:H1"/>
    <mergeCell ref="A4:E4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45.99"/>
    <col collapsed="false" customWidth="true" hidden="false" outlineLevel="0" max="3" min="2" style="24" width="10.13"/>
    <col collapsed="false" customWidth="true" hidden="false" outlineLevel="0" max="4" min="4" style="24" width="8.99"/>
    <col collapsed="false" customWidth="true" hidden="false" outlineLevel="0" max="5" min="5" style="24" width="10.13"/>
    <col collapsed="false" customWidth="true" hidden="true" outlineLevel="0" max="6" min="6" style="24" width="0.28"/>
    <col collapsed="false" customWidth="true" hidden="true" outlineLevel="0" max="7" min="7" style="24" width="8.7"/>
    <col collapsed="false" customWidth="true" hidden="true" outlineLevel="0" max="8" min="8" style="24" width="7.56"/>
    <col collapsed="false" customWidth="true" hidden="true" outlineLevel="0" max="9" min="9" style="24" width="6.85"/>
    <col collapsed="false" customWidth="false" hidden="true" outlineLevel="0" max="11" min="10" style="25" width="9.14"/>
    <col collapsed="false" customWidth="false" hidden="false" outlineLevel="0" max="257" min="12" style="25" width="9.14"/>
  </cols>
  <sheetData>
    <row r="1" customFormat="false" ht="11.25" hidden="false" customHeight="false" outlineLevel="0" collapsed="false">
      <c r="A1" s="26" t="s">
        <v>13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1.25" hidden="false" customHeight="false" outlineLevel="0" collapsed="false">
      <c r="A2" s="27" t="s">
        <v>14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2.75" hidden="false" customHeight="false" outlineLevel="0" collapsed="false">
      <c r="A3" s="28"/>
      <c r="B3" s="28"/>
      <c r="C3" s="28"/>
      <c r="D3" s="28"/>
      <c r="E3" s="29" t="s">
        <v>15</v>
      </c>
      <c r="F3" s="3"/>
      <c r="G3" s="3"/>
      <c r="H3" s="3"/>
      <c r="I3" s="3"/>
      <c r="J3" s="3"/>
      <c r="K3" s="3"/>
    </row>
    <row r="4" customFormat="false" ht="102" hidden="false" customHeight="true" outlineLevel="0" collapsed="false">
      <c r="A4" s="30" t="s">
        <v>16</v>
      </c>
      <c r="B4" s="31" t="s">
        <v>17</v>
      </c>
      <c r="C4" s="31" t="s">
        <v>18</v>
      </c>
      <c r="D4" s="31" t="s">
        <v>19</v>
      </c>
      <c r="E4" s="31" t="s">
        <v>20</v>
      </c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2" t="s">
        <v>21</v>
      </c>
      <c r="B5" s="33"/>
      <c r="C5" s="33"/>
      <c r="D5" s="33"/>
      <c r="E5" s="34"/>
      <c r="F5" s="3"/>
      <c r="G5" s="3"/>
      <c r="H5" s="3"/>
      <c r="I5" s="3"/>
      <c r="J5" s="3"/>
      <c r="K5" s="3"/>
    </row>
    <row r="6" s="37" customFormat="true" ht="21" hidden="false" customHeight="true" outlineLevel="0" collapsed="false">
      <c r="A6" s="35" t="s">
        <v>22</v>
      </c>
      <c r="B6" s="36" t="n">
        <f aca="false">SUM(B7:B10)</f>
        <v>56150</v>
      </c>
      <c r="C6" s="36" t="n">
        <f aca="false">SUM(C7:C10)</f>
        <v>72224</v>
      </c>
      <c r="D6" s="36" t="n">
        <f aca="false">SUM(D7:D10)</f>
        <v>77041</v>
      </c>
      <c r="E6" s="34" t="n">
        <f aca="false">D6/C6</f>
        <v>1.06669528134692</v>
      </c>
      <c r="F6" s="3"/>
      <c r="G6" s="3"/>
      <c r="H6" s="3"/>
      <c r="I6" s="3"/>
      <c r="J6" s="3"/>
      <c r="K6" s="3"/>
    </row>
    <row r="7" s="37" customFormat="true" ht="27" hidden="false" customHeight="true" outlineLevel="0" collapsed="false">
      <c r="A7" s="38" t="s">
        <v>23</v>
      </c>
      <c r="B7" s="39" t="n">
        <v>46910</v>
      </c>
      <c r="C7" s="39" t="n">
        <v>62051</v>
      </c>
      <c r="D7" s="39" t="n">
        <v>62051</v>
      </c>
      <c r="E7" s="34" t="n">
        <f aca="false">D7/C7</f>
        <v>1</v>
      </c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38" t="s">
        <v>24</v>
      </c>
      <c r="B8" s="39" t="n">
        <v>4650</v>
      </c>
      <c r="C8" s="39" t="n">
        <v>4650</v>
      </c>
      <c r="D8" s="39" t="n">
        <v>7630</v>
      </c>
      <c r="E8" s="34" t="n">
        <f aca="false">D8/C8</f>
        <v>1.64086021505376</v>
      </c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38" t="s">
        <v>25</v>
      </c>
      <c r="B9" s="39" t="n">
        <v>4290</v>
      </c>
      <c r="C9" s="39" t="n">
        <v>5223</v>
      </c>
      <c r="D9" s="39" t="n">
        <v>6345</v>
      </c>
      <c r="E9" s="34" t="n">
        <f aca="false">D9/C9</f>
        <v>1.21481906950029</v>
      </c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38" t="s">
        <v>26</v>
      </c>
      <c r="B10" s="39" t="n">
        <v>300</v>
      </c>
      <c r="C10" s="39" t="n">
        <v>300</v>
      </c>
      <c r="D10" s="39" t="n">
        <v>1015</v>
      </c>
      <c r="E10" s="34" t="n">
        <f aca="false">D10/C10</f>
        <v>3.38333333333333</v>
      </c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35" t="s">
        <v>27</v>
      </c>
      <c r="B11" s="36"/>
      <c r="C11" s="36" t="n">
        <v>995</v>
      </c>
      <c r="D11" s="36" t="n">
        <v>1220</v>
      </c>
      <c r="E11" s="34" t="n">
        <f aca="false">D11/C11</f>
        <v>1.22613065326633</v>
      </c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38" t="s">
        <v>28</v>
      </c>
      <c r="B12" s="39"/>
      <c r="C12" s="39"/>
      <c r="D12" s="39"/>
      <c r="E12" s="34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8" t="s">
        <v>29</v>
      </c>
      <c r="B13" s="39"/>
      <c r="C13" s="39"/>
      <c r="D13" s="39"/>
      <c r="E13" s="34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8" t="s">
        <v>30</v>
      </c>
      <c r="B14" s="39"/>
      <c r="C14" s="39"/>
      <c r="D14" s="39"/>
      <c r="E14" s="34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40" t="s">
        <v>31</v>
      </c>
      <c r="B15" s="36" t="n">
        <v>32692</v>
      </c>
      <c r="C15" s="36" t="n">
        <v>32402</v>
      </c>
      <c r="D15" s="36" t="n">
        <v>32402</v>
      </c>
      <c r="E15" s="34" t="n">
        <f aca="false">D15/C15</f>
        <v>1</v>
      </c>
      <c r="F15" s="3"/>
      <c r="G15" s="3"/>
      <c r="H15" s="3"/>
      <c r="I15" s="3"/>
      <c r="J15" s="3"/>
      <c r="K15" s="3"/>
    </row>
    <row r="16" customFormat="false" ht="12.75" hidden="false" customHeight="false" outlineLevel="0" collapsed="false">
      <c r="A16" s="35" t="s">
        <v>32</v>
      </c>
      <c r="B16" s="36" t="n">
        <v>32692</v>
      </c>
      <c r="C16" s="36" t="n">
        <v>32402</v>
      </c>
      <c r="D16" s="36" t="n">
        <v>32402</v>
      </c>
      <c r="E16" s="34" t="n">
        <f aca="false">D16/C16</f>
        <v>1</v>
      </c>
      <c r="F16" s="3"/>
      <c r="G16" s="3"/>
      <c r="H16" s="3"/>
      <c r="I16" s="3"/>
      <c r="J16" s="3"/>
      <c r="K16" s="3"/>
    </row>
    <row r="17" customFormat="false" ht="12.75" hidden="false" customHeight="false" outlineLevel="0" collapsed="false">
      <c r="A17" s="38" t="s">
        <v>33</v>
      </c>
      <c r="B17" s="39" t="n">
        <v>32692</v>
      </c>
      <c r="C17" s="36" t="n">
        <v>32402</v>
      </c>
      <c r="D17" s="36" t="n">
        <v>32402</v>
      </c>
      <c r="E17" s="34" t="n">
        <f aca="false">D17/C17</f>
        <v>1</v>
      </c>
      <c r="F17" s="3"/>
      <c r="G17" s="3"/>
      <c r="H17" s="3"/>
      <c r="I17" s="3"/>
      <c r="J17" s="3"/>
      <c r="K17" s="3"/>
    </row>
    <row r="18" customFormat="false" ht="12.75" hidden="false" customHeight="false" outlineLevel="0" collapsed="false">
      <c r="A18" s="41" t="s">
        <v>34</v>
      </c>
      <c r="B18" s="39" t="n">
        <v>10692</v>
      </c>
      <c r="C18" s="39" t="n">
        <v>10692</v>
      </c>
      <c r="D18" s="39" t="n">
        <v>10692</v>
      </c>
      <c r="E18" s="34" t="n">
        <f aca="false">D18/C18</f>
        <v>1</v>
      </c>
      <c r="F18" s="3"/>
      <c r="G18" s="3"/>
      <c r="H18" s="3"/>
      <c r="I18" s="3"/>
      <c r="J18" s="3"/>
      <c r="K18" s="3"/>
    </row>
    <row r="19" customFormat="false" ht="12.75" hidden="false" customHeight="false" outlineLevel="0" collapsed="false">
      <c r="A19" s="41" t="s">
        <v>35</v>
      </c>
      <c r="B19" s="39" t="n">
        <v>22000</v>
      </c>
      <c r="C19" s="39" t="n">
        <v>22000</v>
      </c>
      <c r="D19" s="39" t="n">
        <v>21710</v>
      </c>
      <c r="E19" s="34" t="n">
        <f aca="false">D19/C19</f>
        <v>0.986818181818182</v>
      </c>
      <c r="F19" s="3"/>
      <c r="G19" s="3"/>
      <c r="H19" s="3"/>
      <c r="I19" s="3"/>
      <c r="J19" s="3"/>
      <c r="K19" s="3"/>
    </row>
    <row r="20" customFormat="false" ht="12.75" hidden="false" customHeight="false" outlineLevel="0" collapsed="false">
      <c r="A20" s="38" t="s">
        <v>36</v>
      </c>
      <c r="B20" s="39"/>
      <c r="C20" s="39"/>
      <c r="D20" s="39"/>
      <c r="E20" s="34"/>
      <c r="F20" s="3"/>
      <c r="G20" s="3"/>
      <c r="H20" s="3"/>
      <c r="I20" s="3"/>
      <c r="J20" s="3"/>
      <c r="K20" s="3"/>
    </row>
    <row r="21" customFormat="false" ht="12.75" hidden="false" customHeight="false" outlineLevel="0" collapsed="false">
      <c r="A21" s="41" t="s">
        <v>37</v>
      </c>
      <c r="B21" s="39"/>
      <c r="C21" s="39"/>
      <c r="D21" s="39"/>
      <c r="E21" s="34"/>
      <c r="F21" s="3"/>
      <c r="G21" s="3"/>
      <c r="H21" s="3"/>
      <c r="I21" s="3"/>
      <c r="J21" s="3"/>
      <c r="K21" s="3"/>
    </row>
    <row r="22" customFormat="false" ht="12.75" hidden="false" customHeight="false" outlineLevel="0" collapsed="false">
      <c r="A22" s="41" t="s">
        <v>38</v>
      </c>
      <c r="B22" s="39"/>
      <c r="C22" s="39"/>
      <c r="D22" s="39"/>
      <c r="E22" s="34"/>
      <c r="F22" s="3"/>
      <c r="G22" s="3"/>
      <c r="H22" s="3"/>
      <c r="I22" s="3"/>
      <c r="J22" s="3"/>
      <c r="K22" s="3"/>
    </row>
    <row r="23" customFormat="false" ht="12.75" hidden="false" customHeight="false" outlineLevel="0" collapsed="false">
      <c r="A23" s="35" t="s">
        <v>39</v>
      </c>
      <c r="B23" s="36" t="n">
        <v>0</v>
      </c>
      <c r="C23" s="36" t="n">
        <v>0</v>
      </c>
      <c r="D23" s="36" t="n">
        <v>0</v>
      </c>
      <c r="E23" s="34"/>
      <c r="F23" s="3"/>
      <c r="G23" s="3"/>
      <c r="H23" s="3"/>
      <c r="I23" s="3"/>
      <c r="J23" s="3"/>
      <c r="K23" s="3"/>
    </row>
    <row r="24" customFormat="false" ht="12.75" hidden="false" customHeight="false" outlineLevel="0" collapsed="false">
      <c r="A24" s="42" t="s">
        <v>40</v>
      </c>
      <c r="C24" s="36" t="n">
        <v>0</v>
      </c>
      <c r="D24" s="36" t="n">
        <v>1004</v>
      </c>
      <c r="E24" s="34" t="n">
        <v>0</v>
      </c>
      <c r="F24" s="3"/>
      <c r="G24" s="3"/>
      <c r="H24" s="3"/>
      <c r="I24" s="3"/>
      <c r="J24" s="3"/>
      <c r="K24" s="3"/>
    </row>
    <row r="25" customFormat="false" ht="12.75" hidden="false" customHeight="false" outlineLevel="0" collapsed="false">
      <c r="A25" s="43" t="s">
        <v>41</v>
      </c>
      <c r="B25" s="36" t="n">
        <f aca="false">B6+B11+B15</f>
        <v>88842</v>
      </c>
      <c r="C25" s="36" t="n">
        <f aca="false">C6+C15+C24+C11</f>
        <v>105621</v>
      </c>
      <c r="D25" s="36" t="n">
        <f aca="false">SUM(D6+D11+D15+D24)</f>
        <v>111667</v>
      </c>
      <c r="E25" s="34" t="n">
        <f aca="false">D25/C25</f>
        <v>1.05724240444609</v>
      </c>
      <c r="F25" s="3"/>
      <c r="G25" s="3"/>
      <c r="H25" s="3"/>
      <c r="I25" s="3"/>
      <c r="J25" s="3"/>
      <c r="K25" s="3"/>
    </row>
    <row r="26" customFormat="false" ht="12.75" hidden="false" customHeight="false" outlineLevel="0" collapsed="false">
      <c r="A26" s="32" t="s">
        <v>42</v>
      </c>
      <c r="B26" s="36"/>
      <c r="C26" s="36"/>
      <c r="D26" s="36"/>
      <c r="E26" s="34"/>
      <c r="F26" s="3"/>
      <c r="G26" s="3"/>
      <c r="H26" s="3"/>
      <c r="I26" s="3"/>
      <c r="J26" s="3"/>
      <c r="K26" s="3"/>
    </row>
    <row r="27" customFormat="false" ht="12.75" hidden="false" customHeight="false" outlineLevel="0" collapsed="false">
      <c r="A27" s="35" t="s">
        <v>43</v>
      </c>
      <c r="B27" s="36" t="n">
        <f aca="false">SUM(B28:B32)</f>
        <v>66842</v>
      </c>
      <c r="C27" s="36" t="n">
        <f aca="false">SUM(C28:C32)</f>
        <v>77468</v>
      </c>
      <c r="D27" s="36" t="n">
        <f aca="false">SUM(D28:D32)</f>
        <v>69585</v>
      </c>
      <c r="E27" s="34" t="n">
        <f aca="false">D27/C27</f>
        <v>0.898241854701296</v>
      </c>
      <c r="F27" s="3"/>
      <c r="G27" s="3"/>
      <c r="H27" s="3"/>
      <c r="I27" s="3"/>
      <c r="J27" s="3"/>
      <c r="K27" s="3"/>
    </row>
    <row r="28" customFormat="false" ht="12.75" hidden="false" customHeight="false" outlineLevel="0" collapsed="false">
      <c r="A28" s="44" t="s">
        <v>44</v>
      </c>
      <c r="B28" s="36" t="n">
        <v>22182</v>
      </c>
      <c r="C28" s="36" t="n">
        <v>33817</v>
      </c>
      <c r="D28" s="36" t="n">
        <v>33811</v>
      </c>
      <c r="E28" s="34" t="n">
        <f aca="false">D28/C28</f>
        <v>0.999822574444806</v>
      </c>
      <c r="F28" s="3"/>
      <c r="G28" s="3"/>
      <c r="H28" s="3"/>
      <c r="I28" s="3"/>
      <c r="J28" s="3"/>
      <c r="K28" s="3"/>
    </row>
    <row r="29" customFormat="false" ht="21" hidden="false" customHeight="false" outlineLevel="0" collapsed="false">
      <c r="A29" s="45" t="s">
        <v>45</v>
      </c>
      <c r="B29" s="36" t="n">
        <v>3722</v>
      </c>
      <c r="C29" s="36" t="n">
        <v>5360</v>
      </c>
      <c r="D29" s="36" t="n">
        <v>5362</v>
      </c>
      <c r="E29" s="34" t="n">
        <f aca="false">D29/C29</f>
        <v>1.00037313432836</v>
      </c>
      <c r="F29" s="3"/>
      <c r="G29" s="3"/>
      <c r="H29" s="3"/>
      <c r="I29" s="3"/>
      <c r="J29" s="3"/>
      <c r="K29" s="3"/>
    </row>
    <row r="30" customFormat="false" ht="12.75" hidden="false" customHeight="false" outlineLevel="0" collapsed="false">
      <c r="A30" s="45" t="s">
        <v>46</v>
      </c>
      <c r="B30" s="36" t="n">
        <v>21965</v>
      </c>
      <c r="C30" s="36" t="n">
        <v>22744</v>
      </c>
      <c r="D30" s="36" t="n">
        <v>20309</v>
      </c>
      <c r="E30" s="34" t="n">
        <f aca="false">D30/C30</f>
        <v>0.892938797045375</v>
      </c>
      <c r="F30" s="3"/>
      <c r="G30" s="3"/>
      <c r="H30" s="3"/>
      <c r="I30" s="3"/>
      <c r="J30" s="3"/>
      <c r="K30" s="3"/>
    </row>
    <row r="31" customFormat="false" ht="12.75" hidden="false" customHeight="false" outlineLevel="0" collapsed="false">
      <c r="A31" s="45" t="s">
        <v>47</v>
      </c>
      <c r="B31" s="36" t="n">
        <v>4500</v>
      </c>
      <c r="C31" s="36" t="n">
        <v>5010</v>
      </c>
      <c r="D31" s="36" t="n">
        <v>4955</v>
      </c>
      <c r="E31" s="34" t="n">
        <f aca="false">D31/C31</f>
        <v>0.989021956087824</v>
      </c>
      <c r="F31" s="3"/>
      <c r="G31" s="3"/>
      <c r="H31" s="3"/>
      <c r="I31" s="3"/>
      <c r="J31" s="3"/>
      <c r="K31" s="3"/>
    </row>
    <row r="32" customFormat="false" ht="12" hidden="false" customHeight="true" outlineLevel="0" collapsed="false">
      <c r="A32" s="45" t="s">
        <v>48</v>
      </c>
      <c r="B32" s="46" t="n">
        <v>14473</v>
      </c>
      <c r="C32" s="36" t="n">
        <v>10537</v>
      </c>
      <c r="D32" s="36" t="n">
        <v>5148</v>
      </c>
      <c r="E32" s="34" t="n">
        <f aca="false">D32/C32</f>
        <v>0.488564107430958</v>
      </c>
      <c r="F32" s="3"/>
      <c r="G32" s="3"/>
      <c r="H32" s="3"/>
      <c r="I32" s="3"/>
      <c r="J32" s="3"/>
      <c r="K32" s="3"/>
    </row>
    <row r="33" customFormat="false" ht="12.75" hidden="false" customHeight="false" outlineLevel="0" collapsed="false">
      <c r="A33" s="35" t="s">
        <v>49</v>
      </c>
      <c r="B33" s="36" t="n">
        <v>22000</v>
      </c>
      <c r="C33" s="36" t="n">
        <f aca="false">SUM(C34:C35)</f>
        <v>27219</v>
      </c>
      <c r="D33" s="36" t="n">
        <f aca="false">SUM(D34:D35)</f>
        <v>27201</v>
      </c>
      <c r="E33" s="34" t="n">
        <f aca="false">D33/C33</f>
        <v>0.99933869723355</v>
      </c>
      <c r="F33" s="3"/>
      <c r="G33" s="3"/>
      <c r="H33" s="3"/>
      <c r="I33" s="3"/>
      <c r="J33" s="3"/>
      <c r="K33" s="3"/>
    </row>
    <row r="34" s="37" customFormat="true" ht="24.75" hidden="false" customHeight="true" outlineLevel="0" collapsed="false">
      <c r="A34" s="38" t="s">
        <v>50</v>
      </c>
      <c r="B34" s="47" t="n">
        <v>21500</v>
      </c>
      <c r="C34" s="39" t="n">
        <v>2537</v>
      </c>
      <c r="D34" s="39" t="n">
        <v>2538</v>
      </c>
      <c r="E34" s="34" t="n">
        <f aca="false">D34/C34</f>
        <v>1.00039416633819</v>
      </c>
      <c r="F34" s="3"/>
      <c r="G34" s="3"/>
      <c r="H34" s="3"/>
      <c r="I34" s="3"/>
      <c r="J34" s="3"/>
      <c r="K34" s="3"/>
    </row>
    <row r="35" s="37" customFormat="true" ht="27" hidden="false" customHeight="true" outlineLevel="0" collapsed="false">
      <c r="A35" s="38" t="s">
        <v>51</v>
      </c>
      <c r="B35" s="39" t="n">
        <v>500</v>
      </c>
      <c r="C35" s="39" t="n">
        <v>24682</v>
      </c>
      <c r="D35" s="39" t="n">
        <v>24663</v>
      </c>
      <c r="E35" s="34" t="n">
        <f aca="false">D35/C35</f>
        <v>0.999230208248926</v>
      </c>
      <c r="F35" s="3"/>
      <c r="G35" s="3"/>
      <c r="H35" s="3"/>
      <c r="I35" s="3"/>
      <c r="J35" s="3"/>
      <c r="K35" s="3"/>
    </row>
    <row r="36" customFormat="false" ht="12.75" hidden="false" customHeight="false" outlineLevel="0" collapsed="false">
      <c r="A36" s="38" t="s">
        <v>52</v>
      </c>
      <c r="B36" s="48"/>
      <c r="C36" s="39" t="n">
        <v>0</v>
      </c>
      <c r="D36" s="39" t="n">
        <v>0</v>
      </c>
      <c r="E36" s="34"/>
      <c r="F36" s="3"/>
      <c r="G36" s="3"/>
      <c r="H36" s="3"/>
      <c r="I36" s="3"/>
      <c r="J36" s="3"/>
      <c r="K36" s="3"/>
    </row>
    <row r="37" customFormat="false" ht="12.75" hidden="false" customHeight="false" outlineLevel="0" collapsed="false">
      <c r="A37" s="49" t="s">
        <v>53</v>
      </c>
      <c r="B37" s="39"/>
      <c r="C37" s="39"/>
      <c r="D37" s="39"/>
      <c r="E37" s="34"/>
      <c r="F37" s="3"/>
      <c r="G37" s="50"/>
      <c r="H37" s="50"/>
      <c r="I37" s="50"/>
      <c r="J37" s="50"/>
      <c r="K37" s="50"/>
    </row>
    <row r="38" customFormat="false" ht="22.5" hidden="false" customHeight="false" outlineLevel="0" collapsed="false">
      <c r="A38" s="51" t="s">
        <v>54</v>
      </c>
      <c r="C38" s="39" t="n">
        <v>0</v>
      </c>
      <c r="D38" s="39" t="n">
        <v>0</v>
      </c>
      <c r="E38" s="34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49" t="s">
        <v>55</v>
      </c>
      <c r="B39" s="39"/>
      <c r="C39" s="39"/>
      <c r="D39" s="39"/>
      <c r="E39" s="34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40" t="s">
        <v>56</v>
      </c>
      <c r="B40" s="39"/>
      <c r="C40" s="36"/>
      <c r="D40" s="36"/>
      <c r="E40" s="34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5" t="s">
        <v>57</v>
      </c>
      <c r="B41" s="39"/>
      <c r="C41" s="36"/>
      <c r="D41" s="36"/>
      <c r="E41" s="34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52" t="s">
        <v>58</v>
      </c>
      <c r="B42" s="39"/>
      <c r="C42" s="36"/>
      <c r="D42" s="36"/>
      <c r="E42" s="34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41" t="s">
        <v>34</v>
      </c>
      <c r="B43" s="39"/>
      <c r="C43" s="36"/>
      <c r="D43" s="36"/>
      <c r="E43" s="34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A44" s="41" t="s">
        <v>35</v>
      </c>
      <c r="B44" s="39"/>
      <c r="C44" s="36"/>
      <c r="D44" s="36"/>
      <c r="E44" s="34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A45" s="35" t="s">
        <v>59</v>
      </c>
      <c r="B45" s="36"/>
      <c r="C45" s="36" t="n">
        <v>0</v>
      </c>
      <c r="D45" s="36" t="n">
        <v>0</v>
      </c>
      <c r="E45" s="34"/>
      <c r="F45" s="3"/>
      <c r="G45" s="3"/>
      <c r="H45" s="3"/>
      <c r="I45" s="3"/>
      <c r="J45" s="3"/>
      <c r="K45" s="3"/>
    </row>
    <row r="46" s="55" customFormat="true" ht="20.25" hidden="false" customHeight="true" outlineLevel="0" collapsed="false">
      <c r="A46" s="42" t="s">
        <v>40</v>
      </c>
      <c r="B46" s="36"/>
      <c r="C46" s="53" t="n">
        <v>934</v>
      </c>
      <c r="D46" s="53" t="n">
        <v>934</v>
      </c>
      <c r="E46" s="34" t="n">
        <f aca="false">D46/C46</f>
        <v>1</v>
      </c>
      <c r="F46" s="54" t="e">
        <f aca="false">D46/#REF!</f>
        <v>#VALUE!</v>
      </c>
    </row>
    <row r="47" customFormat="false" ht="19.5" hidden="false" customHeight="true" outlineLevel="0" collapsed="false">
      <c r="A47" s="43" t="s">
        <v>60</v>
      </c>
      <c r="B47" s="36" t="n">
        <v>88842</v>
      </c>
      <c r="C47" s="36" t="n">
        <f aca="false">C27+C33+C46</f>
        <v>105621</v>
      </c>
      <c r="D47" s="36" t="n">
        <f aca="false">D27+D33+D46</f>
        <v>97720</v>
      </c>
      <c r="E47" s="34" t="n">
        <f aca="false">D47/C47</f>
        <v>0.92519480027646</v>
      </c>
      <c r="F47" s="3"/>
      <c r="G47" s="3"/>
      <c r="H47" s="3"/>
      <c r="I47" s="3"/>
      <c r="J47" s="3"/>
      <c r="K47" s="3"/>
    </row>
    <row r="48" customFormat="false" ht="11.25" hidden="false" customHeight="false" outlineLevel="0" collapsed="false">
      <c r="A48" s="56"/>
      <c r="B48" s="57"/>
    </row>
    <row r="49" customFormat="false" ht="11.25" hidden="false" customHeight="false" outlineLevel="0" collapsed="false">
      <c r="A49" s="56"/>
      <c r="B49" s="58"/>
    </row>
    <row r="50" customFormat="false" ht="11.25" hidden="false" customHeight="false" outlineLevel="0" collapsed="false">
      <c r="A50" s="56"/>
      <c r="B50" s="58"/>
    </row>
    <row r="51" customFormat="false" ht="11.25" hidden="false" customHeight="false" outlineLevel="0" collapsed="false">
      <c r="A51" s="56"/>
      <c r="B51" s="58"/>
    </row>
    <row r="52" customFormat="false" ht="11.25" hidden="false" customHeight="false" outlineLevel="0" collapsed="false">
      <c r="A52" s="56"/>
    </row>
    <row r="53" customFormat="false" ht="11.25" hidden="false" customHeight="false" outlineLevel="0" collapsed="false">
      <c r="A53" s="56"/>
    </row>
    <row r="54" customFormat="false" ht="11.25" hidden="false" customHeight="false" outlineLevel="0" collapsed="false">
      <c r="A54" s="56"/>
    </row>
    <row r="55" customFormat="false" ht="11.25" hidden="false" customHeight="false" outlineLevel="0" collapsed="false">
      <c r="A55" s="56"/>
    </row>
    <row r="56" customFormat="false" ht="11.25" hidden="false" customHeight="false" outlineLevel="0" collapsed="false">
      <c r="A56" s="56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56"/>
    <col collapsed="false" customWidth="false" hidden="true" outlineLevel="0" max="2" min="2" style="59" width="9.06"/>
    <col collapsed="false" customWidth="true" hidden="false" outlineLevel="0" max="3" min="3" style="0" width="13.14"/>
    <col collapsed="false" customWidth="true" hidden="false" outlineLevel="0" max="5" min="4" style="0" width="9.56"/>
    <col collapsed="false" customWidth="true" hidden="false" outlineLevel="0" max="6" min="6" style="0" width="13.85"/>
    <col collapsed="false" customWidth="true" hidden="false" outlineLevel="0" max="7" min="7" style="0" width="0.13"/>
    <col collapsed="false" customWidth="true" hidden="true" outlineLevel="0" max="12" min="8" style="0" width="9.14"/>
  </cols>
  <sheetData>
    <row r="1" customFormat="false" ht="12.75" hidden="false" customHeight="false" outlineLevel="0" collapsed="false">
      <c r="A1" s="26" t="s">
        <v>6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6" hidden="true" customHeight="true" outlineLevel="0" collapsed="false">
      <c r="A3" s="60" t="s">
        <v>62</v>
      </c>
    </row>
    <row r="4" customFormat="false" ht="19.5" hidden="false" customHeight="true" outlineLevel="0" collapsed="false">
      <c r="A4" s="61" t="s">
        <v>63</v>
      </c>
      <c r="B4" s="61"/>
      <c r="C4" s="61"/>
    </row>
    <row r="5" customFormat="false" ht="19.5" hidden="false" customHeight="true" outlineLevel="0" collapsed="false">
      <c r="A5" s="61" t="s">
        <v>64</v>
      </c>
      <c r="B5" s="61"/>
      <c r="C5" s="61"/>
    </row>
    <row r="6" customFormat="false" ht="21" hidden="false" customHeight="true" outlineLevel="0" collapsed="false">
      <c r="A6" s="62"/>
      <c r="C6" s="63" t="s">
        <v>15</v>
      </c>
      <c r="D6" s="63"/>
      <c r="E6" s="63"/>
      <c r="F6" s="63"/>
    </row>
    <row r="7" customFormat="false" ht="54.75" hidden="false" customHeight="true" outlineLevel="0" collapsed="false">
      <c r="A7" s="64" t="s">
        <v>65</v>
      </c>
      <c r="B7" s="64" t="s">
        <v>66</v>
      </c>
      <c r="C7" s="65" t="s">
        <v>17</v>
      </c>
      <c r="D7" s="65" t="s">
        <v>18</v>
      </c>
      <c r="E7" s="65" t="s">
        <v>19</v>
      </c>
      <c r="F7" s="65" t="s">
        <v>20</v>
      </c>
      <c r="G7" s="66"/>
    </row>
    <row r="8" customFormat="false" ht="14.1" hidden="false" customHeight="true" outlineLevel="0" collapsed="false">
      <c r="A8" s="67" t="s">
        <v>67</v>
      </c>
      <c r="B8" s="68" t="e">
        <f aca="false">B9+B33+B48+B59</f>
        <v>#VALUE!</v>
      </c>
      <c r="C8" s="68"/>
      <c r="D8" s="68"/>
      <c r="E8" s="68"/>
      <c r="F8" s="54"/>
      <c r="G8" s="69"/>
      <c r="H8" s="70"/>
      <c r="I8" s="70"/>
      <c r="J8" s="70"/>
      <c r="K8" s="70"/>
    </row>
    <row r="9" customFormat="false" ht="14.1" hidden="false" customHeight="true" outlineLevel="0" collapsed="false">
      <c r="A9" s="71" t="s">
        <v>68</v>
      </c>
      <c r="B9" s="68" t="e">
        <f aca="false">B10+B27</f>
        <v>#VALUE!</v>
      </c>
      <c r="C9" s="68" t="n">
        <f aca="false">SUM(C10+C27)</f>
        <v>46910</v>
      </c>
      <c r="D9" s="42" t="n">
        <f aca="false">SUM(D27+D10)</f>
        <v>62051</v>
      </c>
      <c r="E9" s="42" t="n">
        <f aca="false">SUM(E27+E10)</f>
        <v>62051</v>
      </c>
      <c r="F9" s="54" t="n">
        <f aca="false">SUM(E9/D9)</f>
        <v>1</v>
      </c>
      <c r="G9" s="72" t="s">
        <v>69</v>
      </c>
      <c r="H9" s="70"/>
      <c r="I9" s="70"/>
      <c r="J9" s="70"/>
      <c r="K9" s="70"/>
    </row>
    <row r="10" s="78" customFormat="true" ht="13.5" hidden="false" customHeight="true" outlineLevel="0" collapsed="false">
      <c r="A10" s="73" t="s">
        <v>70</v>
      </c>
      <c r="B10" s="74" t="e">
        <f aca="false">B11+B22+B23+B24+B25+#REF!</f>
        <v>#VALUE!</v>
      </c>
      <c r="C10" s="74" t="n">
        <f aca="false">SUM(C25+C24+C23+C11)</f>
        <v>23343</v>
      </c>
      <c r="D10" s="75" t="n">
        <f aca="false">SUM(D26+D25+D24+D23+D11)</f>
        <v>28505</v>
      </c>
      <c r="E10" s="75" t="n">
        <f aca="false">SUM(E26+E25+E24+E23+E11)</f>
        <v>28505</v>
      </c>
      <c r="F10" s="54" t="n">
        <f aca="false">SUM(E10/D10)</f>
        <v>1</v>
      </c>
      <c r="G10" s="76" t="s">
        <v>71</v>
      </c>
      <c r="H10" s="77"/>
      <c r="I10" s="77"/>
      <c r="J10" s="77"/>
      <c r="K10" s="77"/>
    </row>
    <row r="11" s="85" customFormat="true" ht="13.5" hidden="false" customHeight="true" outlineLevel="0" collapsed="false">
      <c r="A11" s="79" t="s">
        <v>72</v>
      </c>
      <c r="B11" s="80" t="n">
        <f aca="false">B12+B13+B18+B19+B20+B21</f>
        <v>290009</v>
      </c>
      <c r="C11" s="80" t="n">
        <f aca="false">SUM(C14:C20)</f>
        <v>13673</v>
      </c>
      <c r="D11" s="81" t="n">
        <v>14673</v>
      </c>
      <c r="E11" s="82" t="n">
        <v>14673</v>
      </c>
      <c r="F11" s="54" t="n">
        <f aca="false">SUM(E11/D11)</f>
        <v>1</v>
      </c>
      <c r="G11" s="83"/>
      <c r="H11" s="84"/>
      <c r="I11" s="84"/>
      <c r="J11" s="84"/>
      <c r="K11" s="84"/>
    </row>
    <row r="12" customFormat="false" ht="13.5" hidden="false" customHeight="true" outlineLevel="0" collapsed="false">
      <c r="A12" s="86" t="s">
        <v>73</v>
      </c>
      <c r="B12" s="47" t="n">
        <v>62425</v>
      </c>
      <c r="C12" s="47" t="n">
        <v>0</v>
      </c>
      <c r="D12" s="22"/>
      <c r="E12" s="87"/>
      <c r="F12" s="54"/>
      <c r="G12" s="88"/>
      <c r="H12" s="70"/>
      <c r="I12" s="70"/>
      <c r="J12" s="70"/>
      <c r="K12" s="70"/>
    </row>
    <row r="13" customFormat="false" ht="13.5" hidden="false" customHeight="true" outlineLevel="0" collapsed="false">
      <c r="A13" s="86" t="s">
        <v>74</v>
      </c>
      <c r="B13" s="47" t="n">
        <f aca="false">SUM(B14:B17)</f>
        <v>68541</v>
      </c>
      <c r="C13" s="47" t="n">
        <f aca="false">SUM(C14:C17)</f>
        <v>4960</v>
      </c>
      <c r="D13" s="22"/>
      <c r="E13" s="87"/>
      <c r="F13" s="54"/>
      <c r="G13" s="89"/>
      <c r="H13" s="70"/>
      <c r="I13" s="70"/>
      <c r="J13" s="70"/>
      <c r="K13" s="70"/>
    </row>
    <row r="14" customFormat="false" ht="13.5" hidden="false" customHeight="true" outlineLevel="0" collapsed="false">
      <c r="A14" s="90" t="s">
        <v>75</v>
      </c>
      <c r="B14" s="47" t="n">
        <v>14937</v>
      </c>
      <c r="C14" s="47" t="n">
        <v>1989</v>
      </c>
      <c r="D14" s="22"/>
      <c r="E14" s="87"/>
      <c r="F14" s="54"/>
      <c r="G14" s="88"/>
      <c r="H14" s="70"/>
      <c r="I14" s="70"/>
      <c r="J14" s="70"/>
      <c r="K14" s="70"/>
    </row>
    <row r="15" customFormat="false" ht="13.5" hidden="false" customHeight="true" outlineLevel="0" collapsed="false">
      <c r="A15" s="90" t="s">
        <v>76</v>
      </c>
      <c r="B15" s="47" t="n">
        <v>35072</v>
      </c>
      <c r="C15" s="47" t="n">
        <v>1696</v>
      </c>
      <c r="D15" s="22"/>
      <c r="E15" s="87"/>
      <c r="F15" s="54"/>
      <c r="G15" s="88"/>
      <c r="H15" s="70"/>
      <c r="I15" s="70"/>
      <c r="J15" s="70"/>
      <c r="K15" s="70"/>
    </row>
    <row r="16" customFormat="false" ht="13.5" hidden="false" customHeight="true" outlineLevel="0" collapsed="false">
      <c r="A16" s="90" t="s">
        <v>77</v>
      </c>
      <c r="B16" s="47" t="n">
        <v>100</v>
      </c>
      <c r="C16" s="47" t="n">
        <v>487</v>
      </c>
      <c r="D16" s="22"/>
      <c r="E16" s="87"/>
      <c r="F16" s="54"/>
      <c r="G16" s="88"/>
      <c r="H16" s="70"/>
      <c r="I16" s="70"/>
      <c r="J16" s="70"/>
      <c r="K16" s="70"/>
    </row>
    <row r="17" customFormat="false" ht="13.5" hidden="false" customHeight="true" outlineLevel="0" collapsed="false">
      <c r="A17" s="90" t="s">
        <v>78</v>
      </c>
      <c r="B17" s="47" t="n">
        <v>18432</v>
      </c>
      <c r="C17" s="47" t="n">
        <v>788</v>
      </c>
      <c r="D17" s="22"/>
      <c r="E17" s="87"/>
      <c r="F17" s="54"/>
      <c r="G17" s="88"/>
      <c r="H17" s="70"/>
      <c r="I17" s="70"/>
      <c r="J17" s="70"/>
      <c r="K17" s="70"/>
    </row>
    <row r="18" customFormat="false" ht="13.5" hidden="false" customHeight="true" outlineLevel="0" collapsed="false">
      <c r="A18" s="86" t="s">
        <v>79</v>
      </c>
      <c r="B18" s="47" t="n">
        <v>7223</v>
      </c>
      <c r="C18" s="47" t="n">
        <v>8619</v>
      </c>
      <c r="D18" s="22"/>
      <c r="E18" s="87"/>
      <c r="F18" s="54"/>
      <c r="G18" s="88"/>
      <c r="H18" s="70"/>
      <c r="I18" s="70"/>
      <c r="J18" s="70"/>
      <c r="K18" s="70"/>
    </row>
    <row r="19" customFormat="false" ht="13.5" hidden="false" customHeight="true" outlineLevel="0" collapsed="false">
      <c r="A19" s="86" t="s">
        <v>80</v>
      </c>
      <c r="B19" s="91" t="n">
        <v>173076</v>
      </c>
      <c r="C19" s="91"/>
      <c r="D19" s="22"/>
      <c r="E19" s="92"/>
      <c r="F19" s="54"/>
      <c r="G19" s="88"/>
      <c r="H19" s="70"/>
      <c r="I19" s="70"/>
      <c r="J19" s="70"/>
      <c r="K19" s="70"/>
    </row>
    <row r="20" customFormat="false" ht="13.5" hidden="false" customHeight="true" outlineLevel="0" collapsed="false">
      <c r="A20" s="86" t="s">
        <v>81</v>
      </c>
      <c r="B20" s="47" t="n">
        <v>161</v>
      </c>
      <c r="C20" s="47" t="n">
        <v>94</v>
      </c>
      <c r="D20" s="22"/>
      <c r="E20" s="87"/>
      <c r="F20" s="54"/>
      <c r="G20" s="88"/>
      <c r="H20" s="70"/>
      <c r="I20" s="70"/>
      <c r="J20" s="70"/>
      <c r="K20" s="70"/>
    </row>
    <row r="21" customFormat="false" ht="13.5" hidden="false" customHeight="true" outlineLevel="0" collapsed="false">
      <c r="A21" s="93" t="s">
        <v>82</v>
      </c>
      <c r="B21" s="80" t="n">
        <v>-21417</v>
      </c>
      <c r="C21" s="80"/>
      <c r="D21" s="22"/>
      <c r="E21" s="82"/>
      <c r="F21" s="54"/>
      <c r="G21" s="88"/>
      <c r="H21" s="70"/>
      <c r="I21" s="70"/>
      <c r="J21" s="70"/>
      <c r="K21" s="70"/>
    </row>
    <row r="22" s="85" customFormat="true" ht="13.5" hidden="false" customHeight="true" outlineLevel="0" collapsed="false">
      <c r="A22" s="94" t="s">
        <v>83</v>
      </c>
      <c r="B22" s="80" t="n">
        <v>45148</v>
      </c>
      <c r="C22" s="80"/>
      <c r="D22" s="81"/>
      <c r="E22" s="82"/>
      <c r="F22" s="54"/>
      <c r="G22" s="95"/>
      <c r="H22" s="84"/>
      <c r="I22" s="84"/>
      <c r="J22" s="84"/>
      <c r="K22" s="84"/>
    </row>
    <row r="23" s="85" customFormat="true" ht="25.5" hidden="false" customHeight="true" outlineLevel="0" collapsed="false">
      <c r="A23" s="94" t="s">
        <v>84</v>
      </c>
      <c r="B23" s="80" t="n">
        <v>22868</v>
      </c>
      <c r="C23" s="80" t="n">
        <v>8470</v>
      </c>
      <c r="D23" s="81" t="n">
        <v>8898</v>
      </c>
      <c r="E23" s="82" t="n">
        <v>8898</v>
      </c>
      <c r="F23" s="54" t="n">
        <f aca="false">SUM(E23/D23)</f>
        <v>1</v>
      </c>
      <c r="G23" s="95"/>
      <c r="H23" s="84"/>
      <c r="I23" s="84"/>
      <c r="J23" s="84"/>
      <c r="K23" s="84"/>
    </row>
    <row r="24" s="85" customFormat="true" ht="13.5" hidden="false" customHeight="true" outlineLevel="0" collapsed="false">
      <c r="A24" s="94" t="s">
        <v>85</v>
      </c>
      <c r="B24" s="80" t="n">
        <v>3049</v>
      </c>
      <c r="C24" s="80" t="n">
        <v>1200</v>
      </c>
      <c r="D24" s="81" t="n">
        <v>1200</v>
      </c>
      <c r="E24" s="82" t="n">
        <v>1200</v>
      </c>
      <c r="F24" s="54" t="n">
        <f aca="false">SUM(E24/D24)</f>
        <v>1</v>
      </c>
      <c r="G24" s="96"/>
      <c r="H24" s="84"/>
      <c r="I24" s="84"/>
      <c r="J24" s="84"/>
      <c r="K24" s="84"/>
    </row>
    <row r="25" s="85" customFormat="true" ht="13.5" hidden="false" customHeight="true" outlineLevel="0" collapsed="false">
      <c r="A25" s="94" t="s">
        <v>86</v>
      </c>
      <c r="B25" s="80"/>
      <c r="C25" s="80"/>
      <c r="D25" s="81" t="n">
        <v>3667</v>
      </c>
      <c r="E25" s="82" t="n">
        <v>3667</v>
      </c>
      <c r="F25" s="54" t="n">
        <f aca="false">SUM(E25/D25)</f>
        <v>1</v>
      </c>
      <c r="G25" s="84" t="s">
        <v>71</v>
      </c>
      <c r="H25" s="84"/>
      <c r="I25" s="84"/>
      <c r="J25" s="84"/>
      <c r="K25" s="84"/>
    </row>
    <row r="26" s="85" customFormat="true" ht="13.5" hidden="false" customHeight="true" outlineLevel="0" collapsed="false">
      <c r="A26" s="94" t="s">
        <v>87</v>
      </c>
      <c r="B26" s="80"/>
      <c r="C26" s="80"/>
      <c r="D26" s="81" t="n">
        <v>67</v>
      </c>
      <c r="E26" s="82" t="n">
        <v>67</v>
      </c>
      <c r="F26" s="54" t="n">
        <f aca="false">SUM(E26/D26)</f>
        <v>1</v>
      </c>
      <c r="G26" s="84"/>
      <c r="H26" s="84"/>
      <c r="I26" s="84"/>
      <c r="J26" s="84"/>
      <c r="K26" s="84"/>
    </row>
    <row r="27" s="78" customFormat="true" ht="13.5" hidden="false" customHeight="true" outlineLevel="0" collapsed="false">
      <c r="A27" s="97" t="s">
        <v>88</v>
      </c>
      <c r="B27" s="74" t="n">
        <f aca="false">SUM(B28:B31)</f>
        <v>12326</v>
      </c>
      <c r="C27" s="74" t="n">
        <v>23567</v>
      </c>
      <c r="D27" s="75" t="n">
        <v>33546</v>
      </c>
      <c r="E27" s="98" t="n">
        <v>33546</v>
      </c>
      <c r="F27" s="54" t="n">
        <f aca="false">SUM(E27/D27)</f>
        <v>1</v>
      </c>
      <c r="G27" s="99" t="n">
        <v>26389</v>
      </c>
      <c r="H27" s="77"/>
      <c r="I27" s="77"/>
      <c r="J27" s="77"/>
      <c r="K27" s="77"/>
    </row>
    <row r="28" customFormat="false" ht="13.5" hidden="false" customHeight="true" outlineLevel="0" collapsed="false">
      <c r="A28" s="100" t="s">
        <v>89</v>
      </c>
      <c r="B28" s="47" t="n">
        <v>6600</v>
      </c>
      <c r="C28" s="47"/>
      <c r="D28" s="22"/>
      <c r="E28" s="87"/>
      <c r="F28" s="54"/>
      <c r="G28" s="101"/>
      <c r="H28" s="70"/>
      <c r="I28" s="70"/>
      <c r="J28" s="70"/>
      <c r="K28" s="70"/>
    </row>
    <row r="29" customFormat="false" ht="13.5" hidden="false" customHeight="true" outlineLevel="0" collapsed="false">
      <c r="A29" s="100" t="s">
        <v>90</v>
      </c>
      <c r="B29" s="47"/>
      <c r="C29" s="47"/>
      <c r="D29" s="22"/>
      <c r="E29" s="87"/>
      <c r="F29" s="54"/>
      <c r="G29" s="101"/>
      <c r="H29" s="70"/>
      <c r="I29" s="70"/>
      <c r="J29" s="70"/>
      <c r="K29" s="70"/>
    </row>
    <row r="30" customFormat="false" ht="13.5" hidden="false" customHeight="true" outlineLevel="0" collapsed="false">
      <c r="A30" s="100" t="s">
        <v>91</v>
      </c>
      <c r="B30" s="47" t="n">
        <v>2000</v>
      </c>
      <c r="C30" s="47"/>
      <c r="D30" s="22"/>
      <c r="E30" s="87"/>
      <c r="F30" s="54"/>
      <c r="G30" s="101"/>
      <c r="H30" s="70"/>
      <c r="I30" s="70"/>
      <c r="J30" s="70"/>
      <c r="K30" s="70"/>
    </row>
    <row r="31" customFormat="false" ht="13.5" hidden="false" customHeight="true" outlineLevel="0" collapsed="false">
      <c r="A31" s="102" t="s">
        <v>92</v>
      </c>
      <c r="B31" s="47" t="n">
        <v>3726</v>
      </c>
      <c r="C31" s="47" t="n">
        <v>23567</v>
      </c>
      <c r="D31" s="22" t="n">
        <v>33546</v>
      </c>
      <c r="E31" s="87" t="n">
        <v>33546</v>
      </c>
      <c r="F31" s="54" t="n">
        <f aca="false">SUM(E31/D31)</f>
        <v>1</v>
      </c>
      <c r="G31" s="101"/>
      <c r="H31" s="70"/>
      <c r="I31" s="70"/>
      <c r="J31" s="70"/>
      <c r="K31" s="70"/>
    </row>
    <row r="32" customFormat="false" ht="13.5" hidden="false" customHeight="true" outlineLevel="0" collapsed="false">
      <c r="A32" s="102" t="s">
        <v>93</v>
      </c>
      <c r="B32" s="47"/>
      <c r="D32" s="22"/>
      <c r="E32" s="87"/>
      <c r="F32" s="54"/>
      <c r="G32" s="101"/>
      <c r="H32" s="70"/>
      <c r="I32" s="70"/>
      <c r="J32" s="70"/>
      <c r="K32" s="70"/>
    </row>
    <row r="33" customFormat="false" ht="14.1" hidden="false" customHeight="true" outlineLevel="0" collapsed="false">
      <c r="A33" s="103" t="s">
        <v>94</v>
      </c>
      <c r="B33" s="104" t="n">
        <f aca="false">B34+B38+B40+B41+B43</f>
        <v>407350</v>
      </c>
      <c r="C33" s="104" t="n">
        <f aca="false">C34+C38+C40+C41+C43+C47</f>
        <v>4650</v>
      </c>
      <c r="D33" s="42" t="n">
        <f aca="false">SUM(D34+D38+D43+D47+D40)</f>
        <v>4650</v>
      </c>
      <c r="E33" s="42" t="n">
        <f aca="false">SUM(E34+E38+E43+E47+E40)</f>
        <v>7630</v>
      </c>
      <c r="F33" s="54" t="n">
        <f aca="false">SUM(E33/D33)</f>
        <v>1.64086021505376</v>
      </c>
      <c r="G33" s="105"/>
      <c r="H33" s="105"/>
      <c r="I33" s="105"/>
      <c r="J33" s="105"/>
      <c r="K33" s="70"/>
    </row>
    <row r="34" customFormat="false" ht="13.5" hidden="false" customHeight="true" outlineLevel="0" collapsed="false">
      <c r="A34" s="106" t="s">
        <v>95</v>
      </c>
      <c r="B34" s="47" t="n">
        <f aca="false">SUM(B35:B37)</f>
        <v>228800</v>
      </c>
      <c r="C34" s="47" t="n">
        <f aca="false">SUM(C35:C37)</f>
        <v>650</v>
      </c>
      <c r="D34" s="22" t="n">
        <v>650</v>
      </c>
      <c r="E34" s="87" t="n">
        <v>647</v>
      </c>
      <c r="F34" s="54" t="n">
        <f aca="false">SUM(E34/D34)</f>
        <v>0.995384615384615</v>
      </c>
      <c r="G34" s="70"/>
      <c r="H34" s="70"/>
      <c r="I34" s="70"/>
      <c r="J34" s="70"/>
      <c r="K34" s="70"/>
    </row>
    <row r="35" customFormat="false" ht="13.5" hidden="false" customHeight="true" outlineLevel="0" collapsed="false">
      <c r="A35" s="107" t="s">
        <v>96</v>
      </c>
      <c r="B35" s="47" t="n">
        <v>225000</v>
      </c>
      <c r="C35" s="47"/>
      <c r="D35" s="22"/>
      <c r="E35" s="87"/>
      <c r="F35" s="54"/>
      <c r="G35" s="70"/>
      <c r="H35" s="70"/>
      <c r="I35" s="70"/>
      <c r="J35" s="70"/>
      <c r="K35" s="70"/>
    </row>
    <row r="36" customFormat="false" ht="13.5" hidden="false" customHeight="true" outlineLevel="0" collapsed="false">
      <c r="A36" s="107" t="s">
        <v>97</v>
      </c>
      <c r="B36" s="47" t="n">
        <v>1300</v>
      </c>
      <c r="C36" s="47" t="n">
        <v>650</v>
      </c>
      <c r="D36" s="22" t="n">
        <v>650</v>
      </c>
      <c r="E36" s="87" t="n">
        <v>647</v>
      </c>
      <c r="F36" s="54" t="n">
        <f aca="false">SUM(E36/D36)</f>
        <v>0.995384615384615</v>
      </c>
      <c r="G36" s="70"/>
      <c r="H36" s="70"/>
      <c r="I36" s="70"/>
      <c r="J36" s="70"/>
      <c r="K36" s="70"/>
    </row>
    <row r="37" customFormat="false" ht="13.5" hidden="false" customHeight="true" outlineLevel="0" collapsed="false">
      <c r="A37" s="107" t="s">
        <v>98</v>
      </c>
      <c r="B37" s="47" t="n">
        <v>2500</v>
      </c>
      <c r="C37" s="47"/>
      <c r="D37" s="22"/>
      <c r="E37" s="87"/>
      <c r="F37" s="54"/>
      <c r="G37" s="108"/>
      <c r="H37" s="70"/>
      <c r="I37" s="70"/>
      <c r="J37" s="70"/>
      <c r="K37" s="70"/>
    </row>
    <row r="38" customFormat="false" ht="13.5" hidden="false" customHeight="true" outlineLevel="0" collapsed="false">
      <c r="A38" s="106" t="s">
        <v>99</v>
      </c>
      <c r="B38" s="47" t="n">
        <v>65000</v>
      </c>
      <c r="C38" s="47" t="n">
        <v>3500</v>
      </c>
      <c r="D38" s="22" t="n">
        <v>3500</v>
      </c>
      <c r="E38" s="87" t="n">
        <v>5901</v>
      </c>
      <c r="F38" s="54" t="n">
        <f aca="false">SUM(E38/D38)</f>
        <v>1.686</v>
      </c>
      <c r="G38" s="70"/>
      <c r="H38" s="70"/>
      <c r="I38" s="70"/>
      <c r="J38" s="70"/>
      <c r="K38" s="70"/>
    </row>
    <row r="39" customFormat="false" ht="13.5" hidden="false" customHeight="true" outlineLevel="0" collapsed="false">
      <c r="A39" s="107" t="s">
        <v>100</v>
      </c>
      <c r="B39" s="47" t="n">
        <v>65000</v>
      </c>
      <c r="C39" s="47" t="n">
        <v>3500</v>
      </c>
      <c r="D39" s="22" t="n">
        <v>3500</v>
      </c>
      <c r="E39" s="87" t="n">
        <v>5901</v>
      </c>
      <c r="F39" s="54" t="n">
        <f aca="false">SUM(E39/D39)</f>
        <v>1.686</v>
      </c>
      <c r="G39" s="70"/>
      <c r="H39" s="70"/>
      <c r="I39" s="70"/>
      <c r="J39" s="70"/>
      <c r="K39" s="70"/>
    </row>
    <row r="40" customFormat="false" ht="13.5" hidden="false" customHeight="true" outlineLevel="0" collapsed="false">
      <c r="A40" s="106" t="s">
        <v>101</v>
      </c>
      <c r="B40" s="47" t="n">
        <v>11200</v>
      </c>
      <c r="C40" s="47" t="n">
        <v>200</v>
      </c>
      <c r="D40" s="22" t="n">
        <v>200</v>
      </c>
      <c r="E40" s="87" t="n">
        <v>415</v>
      </c>
      <c r="F40" s="54" t="n">
        <f aca="false">SUM(E40/D40)</f>
        <v>2.075</v>
      </c>
      <c r="G40" s="70"/>
      <c r="H40" s="70"/>
      <c r="I40" s="70"/>
      <c r="J40" s="70"/>
      <c r="K40" s="70"/>
    </row>
    <row r="41" customFormat="false" ht="13.5" hidden="false" customHeight="true" outlineLevel="0" collapsed="false">
      <c r="A41" s="106" t="s">
        <v>102</v>
      </c>
      <c r="B41" s="47" t="n">
        <v>100000</v>
      </c>
      <c r="C41" s="47"/>
      <c r="D41" s="22"/>
      <c r="E41" s="87"/>
      <c r="F41" s="54"/>
      <c r="G41" s="70"/>
      <c r="H41" s="70"/>
      <c r="I41" s="70"/>
      <c r="J41" s="70"/>
      <c r="K41" s="70"/>
    </row>
    <row r="42" customFormat="false" ht="13.5" hidden="false" customHeight="true" outlineLevel="0" collapsed="false">
      <c r="A42" s="107" t="s">
        <v>103</v>
      </c>
      <c r="B42" s="47" t="n">
        <v>100000</v>
      </c>
      <c r="C42" s="47"/>
      <c r="D42" s="22"/>
      <c r="E42" s="87"/>
      <c r="F42" s="54"/>
      <c r="G42" s="70"/>
      <c r="H42" s="70"/>
      <c r="I42" s="70"/>
      <c r="J42" s="70"/>
      <c r="K42" s="70"/>
    </row>
    <row r="43" customFormat="false" ht="13.5" hidden="false" customHeight="true" outlineLevel="0" collapsed="false">
      <c r="A43" s="106" t="s">
        <v>104</v>
      </c>
      <c r="B43" s="47" t="n">
        <f aca="false">SUM(B44:B46)</f>
        <v>2350</v>
      </c>
      <c r="C43" s="47" t="n">
        <v>300</v>
      </c>
      <c r="D43" s="22" t="n">
        <v>300</v>
      </c>
      <c r="E43" s="87" t="n">
        <v>615</v>
      </c>
      <c r="F43" s="54" t="n">
        <f aca="false">SUM(E43/D43)</f>
        <v>2.05</v>
      </c>
      <c r="G43" s="109"/>
      <c r="H43" s="109"/>
      <c r="I43" s="109"/>
      <c r="J43" s="109"/>
      <c r="K43" s="70"/>
    </row>
    <row r="44" customFormat="false" ht="13.5" hidden="false" customHeight="true" outlineLevel="0" collapsed="false">
      <c r="A44" s="110" t="s">
        <v>105</v>
      </c>
      <c r="B44" s="47" t="n">
        <v>2000</v>
      </c>
      <c r="C44" s="47"/>
      <c r="D44" s="22"/>
      <c r="E44" s="87"/>
      <c r="F44" s="54"/>
      <c r="G44" s="70"/>
      <c r="H44" s="70"/>
      <c r="I44" s="70"/>
      <c r="J44" s="70"/>
      <c r="K44" s="70"/>
    </row>
    <row r="45" customFormat="false" ht="13.5" hidden="false" customHeight="true" outlineLevel="0" collapsed="false">
      <c r="A45" s="110" t="s">
        <v>106</v>
      </c>
      <c r="B45" s="47" t="n">
        <v>200</v>
      </c>
      <c r="C45" s="47"/>
      <c r="D45" s="22"/>
      <c r="E45" s="87"/>
      <c r="F45" s="54"/>
      <c r="G45" s="70"/>
      <c r="H45" s="70"/>
      <c r="I45" s="70"/>
      <c r="J45" s="70"/>
      <c r="K45" s="70"/>
    </row>
    <row r="46" customFormat="false" ht="13.5" hidden="false" customHeight="true" outlineLevel="0" collapsed="false">
      <c r="A46" s="110" t="s">
        <v>107</v>
      </c>
      <c r="B46" s="47" t="n">
        <v>150</v>
      </c>
      <c r="C46" s="47"/>
      <c r="D46" s="22"/>
      <c r="E46" s="87"/>
      <c r="F46" s="54"/>
      <c r="G46" s="70"/>
      <c r="H46" s="70"/>
      <c r="I46" s="70"/>
      <c r="J46" s="70"/>
      <c r="K46" s="70"/>
    </row>
    <row r="47" customFormat="false" ht="13.5" hidden="false" customHeight="true" outlineLevel="0" collapsed="false">
      <c r="A47" s="110" t="s">
        <v>108</v>
      </c>
      <c r="B47" s="47"/>
      <c r="C47" s="47"/>
      <c r="D47" s="22"/>
      <c r="E47" s="87" t="n">
        <v>52</v>
      </c>
      <c r="F47" s="54"/>
      <c r="G47" s="70"/>
      <c r="H47" s="70"/>
      <c r="I47" s="70"/>
      <c r="J47" s="70"/>
      <c r="K47" s="70"/>
    </row>
    <row r="48" customFormat="false" ht="16.35" hidden="false" customHeight="true" outlineLevel="0" collapsed="false">
      <c r="A48" s="71" t="s">
        <v>109</v>
      </c>
      <c r="B48" s="104" t="n">
        <f aca="false">SUM(B49:B58)</f>
        <v>87792</v>
      </c>
      <c r="C48" s="104" t="n">
        <v>4290</v>
      </c>
      <c r="D48" s="42" t="n">
        <v>5223</v>
      </c>
      <c r="E48" s="98" t="n">
        <v>6345</v>
      </c>
      <c r="F48" s="54" t="n">
        <f aca="false">SUM(E48/D48)</f>
        <v>1.21481906950029</v>
      </c>
      <c r="G48" s="105"/>
      <c r="H48" s="105"/>
      <c r="I48" s="105"/>
      <c r="J48" s="105"/>
      <c r="K48" s="105"/>
    </row>
    <row r="49" customFormat="false" ht="14.85" hidden="true" customHeight="true" outlineLevel="0" collapsed="false">
      <c r="A49" s="111" t="s">
        <v>110</v>
      </c>
      <c r="B49" s="47" t="n">
        <v>760</v>
      </c>
      <c r="C49" s="47"/>
      <c r="D49" s="22"/>
      <c r="E49" s="87"/>
      <c r="F49" s="54" t="e">
        <f aca="false">SUM(E49/D49)</f>
        <v>#DIV/0!</v>
      </c>
      <c r="G49" s="70"/>
      <c r="H49" s="70"/>
      <c r="I49" s="70"/>
      <c r="J49" s="70"/>
      <c r="K49" s="70"/>
    </row>
    <row r="50" customFormat="false" ht="7.5" hidden="true" customHeight="true" outlineLevel="0" collapsed="false">
      <c r="A50" s="111" t="s">
        <v>111</v>
      </c>
      <c r="B50" s="47" t="n">
        <v>61999</v>
      </c>
      <c r="C50" s="47"/>
      <c r="D50" s="22"/>
      <c r="E50" s="87"/>
      <c r="F50" s="54" t="e">
        <f aca="false">SUM(E50/D50)</f>
        <v>#DIV/0!</v>
      </c>
      <c r="G50" s="70"/>
      <c r="H50" s="70"/>
      <c r="I50" s="70"/>
      <c r="J50" s="70"/>
      <c r="K50" s="70"/>
    </row>
    <row r="51" s="113" customFormat="true" ht="7.5" hidden="true" customHeight="true" outlineLevel="0" collapsed="false">
      <c r="A51" s="111" t="s">
        <v>112</v>
      </c>
      <c r="B51" s="47"/>
      <c r="C51" s="47"/>
      <c r="D51" s="42"/>
      <c r="E51" s="87"/>
      <c r="F51" s="54" t="e">
        <f aca="false">SUM(E51/D51)</f>
        <v>#DIV/0!</v>
      </c>
      <c r="G51" s="112"/>
      <c r="H51" s="112"/>
      <c r="I51" s="112"/>
      <c r="J51" s="112"/>
      <c r="K51" s="112"/>
      <c r="L51" s="0"/>
    </row>
    <row r="52" customFormat="false" ht="7.5" hidden="true" customHeight="true" outlineLevel="0" collapsed="false">
      <c r="A52" s="111" t="s">
        <v>113</v>
      </c>
      <c r="B52" s="47"/>
      <c r="C52" s="47"/>
      <c r="D52" s="22"/>
      <c r="E52" s="87"/>
      <c r="F52" s="54" t="e">
        <f aca="false">SUM(E52/D52)</f>
        <v>#DIV/0!</v>
      </c>
      <c r="G52" s="70"/>
      <c r="H52" s="70"/>
      <c r="I52" s="70"/>
      <c r="J52" s="70"/>
      <c r="K52" s="70"/>
    </row>
    <row r="53" customFormat="false" ht="7.5" hidden="true" customHeight="true" outlineLevel="0" collapsed="false">
      <c r="A53" s="111" t="s">
        <v>114</v>
      </c>
      <c r="B53" s="47" t="n">
        <v>18754</v>
      </c>
      <c r="C53" s="47"/>
      <c r="D53" s="22"/>
      <c r="E53" s="87"/>
      <c r="F53" s="54" t="e">
        <f aca="false">SUM(E53/D53)</f>
        <v>#DIV/0!</v>
      </c>
      <c r="G53" s="70"/>
      <c r="H53" s="70"/>
      <c r="I53" s="70"/>
      <c r="J53" s="70"/>
      <c r="K53" s="70"/>
    </row>
    <row r="54" customFormat="false" ht="16.35" hidden="true" customHeight="true" outlineLevel="0" collapsed="false">
      <c r="A54" s="111" t="s">
        <v>115</v>
      </c>
      <c r="B54" s="47" t="n">
        <v>5739</v>
      </c>
      <c r="C54" s="47"/>
      <c r="D54" s="22"/>
      <c r="E54" s="87"/>
      <c r="F54" s="54" t="e">
        <f aca="false">SUM(E54/D54)</f>
        <v>#DIV/0!</v>
      </c>
      <c r="G54" s="70"/>
      <c r="H54" s="70"/>
      <c r="I54" s="70"/>
      <c r="J54" s="70"/>
      <c r="K54" s="70"/>
    </row>
    <row r="55" customFormat="false" ht="7.5" hidden="true" customHeight="true" outlineLevel="0" collapsed="false">
      <c r="A55" s="111" t="s">
        <v>116</v>
      </c>
      <c r="B55" s="47"/>
      <c r="C55" s="47"/>
      <c r="D55" s="22"/>
      <c r="E55" s="87"/>
      <c r="F55" s="54" t="e">
        <f aca="false">SUM(E55/D55)</f>
        <v>#DIV/0!</v>
      </c>
      <c r="G55" s="70"/>
      <c r="H55" s="70"/>
      <c r="I55" s="70"/>
      <c r="J55" s="70"/>
      <c r="K55" s="70"/>
    </row>
    <row r="56" customFormat="false" ht="7.5" hidden="true" customHeight="true" outlineLevel="0" collapsed="false">
      <c r="A56" s="111" t="s">
        <v>117</v>
      </c>
      <c r="B56" s="47"/>
      <c r="C56" s="47"/>
      <c r="D56" s="22"/>
      <c r="E56" s="87"/>
      <c r="F56" s="54" t="e">
        <f aca="false">SUM(E56/D56)</f>
        <v>#DIV/0!</v>
      </c>
      <c r="G56" s="70"/>
      <c r="H56" s="70"/>
      <c r="I56" s="70"/>
      <c r="J56" s="70"/>
      <c r="K56" s="70"/>
    </row>
    <row r="57" customFormat="false" ht="7.5" hidden="true" customHeight="true" outlineLevel="0" collapsed="false">
      <c r="A57" s="111" t="s">
        <v>118</v>
      </c>
      <c r="B57" s="47"/>
      <c r="C57" s="47"/>
      <c r="D57" s="22"/>
      <c r="E57" s="87"/>
      <c r="F57" s="54" t="e">
        <f aca="false">SUM(E57/D57)</f>
        <v>#DIV/0!</v>
      </c>
      <c r="G57" s="70"/>
      <c r="H57" s="70"/>
      <c r="I57" s="70"/>
      <c r="J57" s="70"/>
      <c r="K57" s="70"/>
    </row>
    <row r="58" customFormat="false" ht="7.5" hidden="true" customHeight="true" outlineLevel="0" collapsed="false">
      <c r="A58" s="111" t="s">
        <v>119</v>
      </c>
      <c r="B58" s="47" t="n">
        <v>540</v>
      </c>
      <c r="C58" s="104" t="n">
        <v>300</v>
      </c>
      <c r="D58" s="22"/>
      <c r="E58" s="87"/>
      <c r="F58" s="54" t="e">
        <f aca="false">SUM(E58/D58)</f>
        <v>#DIV/0!</v>
      </c>
      <c r="G58" s="70"/>
      <c r="H58" s="70"/>
      <c r="I58" s="70"/>
      <c r="J58" s="70"/>
      <c r="K58" s="70"/>
    </row>
    <row r="59" customFormat="false" ht="14.1" hidden="false" customHeight="true" outlineLevel="0" collapsed="false">
      <c r="A59" s="71" t="s">
        <v>120</v>
      </c>
      <c r="B59" s="104" t="n">
        <f aca="false">SUM(B60:B62)</f>
        <v>737</v>
      </c>
      <c r="C59" s="104" t="n">
        <v>300</v>
      </c>
      <c r="D59" s="42" t="n">
        <v>300</v>
      </c>
      <c r="E59" s="98" t="n">
        <v>1015</v>
      </c>
      <c r="F59" s="54"/>
      <c r="G59" s="70"/>
      <c r="H59" s="70"/>
      <c r="I59" s="70"/>
      <c r="J59" s="70"/>
      <c r="K59" s="70"/>
    </row>
    <row r="60" customFormat="false" ht="13.5" hidden="false" customHeight="true" outlineLevel="0" collapsed="false">
      <c r="A60" s="111" t="s">
        <v>121</v>
      </c>
      <c r="B60" s="47"/>
      <c r="C60" s="47"/>
      <c r="D60" s="22"/>
      <c r="E60" s="87"/>
      <c r="F60" s="54"/>
      <c r="G60" s="70"/>
      <c r="H60" s="70"/>
      <c r="I60" s="70"/>
      <c r="J60" s="70"/>
      <c r="K60" s="70"/>
    </row>
    <row r="61" customFormat="false" ht="13.5" hidden="false" customHeight="true" outlineLevel="0" collapsed="false">
      <c r="A61" s="111" t="s">
        <v>122</v>
      </c>
      <c r="B61" s="47"/>
      <c r="C61" s="47"/>
      <c r="D61" s="22"/>
      <c r="E61" s="87"/>
      <c r="F61" s="54"/>
      <c r="G61" s="70"/>
      <c r="H61" s="70"/>
      <c r="I61" s="70"/>
      <c r="J61" s="70"/>
      <c r="K61" s="70"/>
    </row>
    <row r="62" customFormat="false" ht="14.1" hidden="false" customHeight="true" outlineLevel="0" collapsed="false">
      <c r="A62" s="111" t="s">
        <v>123</v>
      </c>
      <c r="B62" s="47" t="n">
        <v>737</v>
      </c>
      <c r="C62" s="47"/>
      <c r="D62" s="22"/>
      <c r="E62" s="87"/>
      <c r="F62" s="54"/>
      <c r="G62" s="70"/>
      <c r="H62" s="70"/>
      <c r="I62" s="70"/>
      <c r="J62" s="70"/>
      <c r="K62" s="70"/>
    </row>
    <row r="63" customFormat="false" ht="13.5" hidden="false" customHeight="true" outlineLevel="0" collapsed="false">
      <c r="A63" s="100"/>
      <c r="B63" s="47"/>
      <c r="D63" s="22"/>
      <c r="E63" s="87"/>
      <c r="F63" s="54"/>
      <c r="G63" s="70"/>
      <c r="H63" s="70"/>
      <c r="I63" s="70"/>
      <c r="J63" s="70"/>
      <c r="K63" s="70"/>
    </row>
    <row r="64" customFormat="false" ht="18.75" hidden="false" customHeight="true" outlineLevel="0" collapsed="false">
      <c r="A64" s="114" t="s">
        <v>31</v>
      </c>
      <c r="B64" s="68" t="n">
        <f aca="false">B65+B68</f>
        <v>317118</v>
      </c>
      <c r="C64" s="68" t="n">
        <v>10692</v>
      </c>
      <c r="D64" s="42" t="n">
        <v>10692</v>
      </c>
      <c r="E64" s="115" t="n">
        <f aca="false">SUM(E66+E69)</f>
        <v>11696</v>
      </c>
      <c r="F64" s="54" t="n">
        <f aca="false">SUM(E64/D64)</f>
        <v>1.09390198279087</v>
      </c>
      <c r="G64" s="70"/>
      <c r="H64" s="70"/>
      <c r="I64" s="70"/>
      <c r="J64" s="70"/>
      <c r="K64" s="70"/>
    </row>
    <row r="65" customFormat="false" ht="18.75" hidden="false" customHeight="true" outlineLevel="0" collapsed="false">
      <c r="A65" s="116" t="s">
        <v>32</v>
      </c>
      <c r="B65" s="68" t="n">
        <f aca="false">SUM(B66:B66)</f>
        <v>317118</v>
      </c>
      <c r="C65" s="68" t="n">
        <v>10692</v>
      </c>
      <c r="D65" s="42" t="n">
        <v>10692</v>
      </c>
      <c r="E65" s="115" t="n">
        <v>10692</v>
      </c>
      <c r="F65" s="54" t="n">
        <f aca="false">SUM(E65/D65)</f>
        <v>1</v>
      </c>
      <c r="G65" s="70"/>
      <c r="H65" s="70"/>
      <c r="I65" s="70"/>
      <c r="J65" s="70"/>
      <c r="K65" s="70"/>
    </row>
    <row r="66" customFormat="false" ht="13.5" hidden="false" customHeight="true" outlineLevel="0" collapsed="false">
      <c r="A66" s="106" t="s">
        <v>124</v>
      </c>
      <c r="B66" s="117" t="n">
        <v>317118</v>
      </c>
      <c r="C66" s="117" t="n">
        <v>10692</v>
      </c>
      <c r="D66" s="22" t="n">
        <v>10692</v>
      </c>
      <c r="E66" s="118" t="n">
        <v>10692</v>
      </c>
      <c r="F66" s="54" t="n">
        <f aca="false">SUM(E66/D66)</f>
        <v>1</v>
      </c>
      <c r="G66" s="70"/>
      <c r="H66" s="70"/>
      <c r="I66" s="70"/>
      <c r="J66" s="70"/>
      <c r="K66" s="70"/>
    </row>
    <row r="67" customFormat="false" ht="13.5" hidden="false" customHeight="true" outlineLevel="0" collapsed="false">
      <c r="A67" s="111" t="s">
        <v>125</v>
      </c>
      <c r="B67" s="117"/>
      <c r="C67" s="68"/>
      <c r="D67" s="22"/>
      <c r="E67" s="118"/>
      <c r="F67" s="54"/>
      <c r="G67" s="70"/>
      <c r="H67" s="70"/>
      <c r="I67" s="70"/>
      <c r="J67" s="70"/>
      <c r="K67" s="70"/>
    </row>
    <row r="68" customFormat="false" ht="18.75" hidden="false" customHeight="true" outlineLevel="0" collapsed="false">
      <c r="A68" s="116" t="s">
        <v>39</v>
      </c>
      <c r="B68" s="68" t="n">
        <v>0</v>
      </c>
      <c r="D68" s="22"/>
      <c r="E68" s="115"/>
      <c r="F68" s="54"/>
      <c r="G68" s="70"/>
      <c r="H68" s="70"/>
      <c r="I68" s="70"/>
      <c r="J68" s="70"/>
      <c r="K68" s="70"/>
    </row>
    <row r="69" customFormat="false" ht="18.75" hidden="false" customHeight="true" outlineLevel="0" collapsed="false">
      <c r="A69" s="116" t="s">
        <v>126</v>
      </c>
      <c r="B69" s="68"/>
      <c r="C69" s="68"/>
      <c r="D69" s="22"/>
      <c r="E69" s="115" t="n">
        <v>1004</v>
      </c>
      <c r="F69" s="54"/>
      <c r="G69" s="70"/>
      <c r="H69" s="70"/>
      <c r="I69" s="70"/>
      <c r="J69" s="70"/>
      <c r="K69" s="70"/>
    </row>
    <row r="70" customFormat="false" ht="14.1" hidden="false" customHeight="true" outlineLevel="0" collapsed="false">
      <c r="A70" s="119" t="s">
        <v>127</v>
      </c>
      <c r="B70" s="68" t="e">
        <f aca="false">B8+B64</f>
        <v>#VALUE!</v>
      </c>
      <c r="C70" s="68" t="n">
        <f aca="false">SUM(C9+C33+C48+C59+C64)</f>
        <v>66842</v>
      </c>
      <c r="D70" s="68" t="n">
        <f aca="false">SUM(D9+D33+D48+D59+D64)</f>
        <v>82916</v>
      </c>
      <c r="E70" s="120" t="n">
        <f aca="false">SUM(E9+E33+E48+E64+E59)</f>
        <v>88737</v>
      </c>
      <c r="F70" s="54" t="n">
        <f aca="false">SUM(E70/D70)</f>
        <v>1.07020357952627</v>
      </c>
      <c r="G70" s="70"/>
      <c r="H70" s="70"/>
      <c r="I70" s="70"/>
      <c r="J70" s="70"/>
      <c r="K70" s="70"/>
    </row>
    <row r="71" customFormat="false" ht="17.1" hidden="false" customHeight="true" outlineLevel="0" collapsed="false">
      <c r="A71" s="67" t="s">
        <v>128</v>
      </c>
      <c r="B71" s="68" t="n">
        <f aca="false">B72+B81+B82+B87+B88</f>
        <v>766639</v>
      </c>
      <c r="C71" s="104"/>
      <c r="D71" s="121"/>
      <c r="E71" s="115"/>
      <c r="F71" s="54"/>
      <c r="G71" s="70"/>
      <c r="H71" s="70"/>
      <c r="I71" s="70"/>
      <c r="J71" s="70"/>
      <c r="K71" s="70"/>
    </row>
    <row r="72" customFormat="false" ht="16.5" hidden="false" customHeight="true" outlineLevel="0" collapsed="false">
      <c r="A72" s="103" t="s">
        <v>129</v>
      </c>
      <c r="B72" s="47" t="n">
        <v>301856</v>
      </c>
      <c r="C72" s="104" t="n">
        <f aca="false">SUM(C73:C80)</f>
        <v>22182</v>
      </c>
      <c r="D72" s="104" t="n">
        <f aca="false">SUM(D73:D80)</f>
        <v>33817</v>
      </c>
      <c r="E72" s="104" t="n">
        <f aca="false">SUM(E73:E80)</f>
        <v>33811</v>
      </c>
      <c r="F72" s="54" t="n">
        <f aca="false">SUM(E72/D72)</f>
        <v>0.999822574444806</v>
      </c>
      <c r="G72" s="70" t="n">
        <v>19366</v>
      </c>
      <c r="H72" s="70"/>
      <c r="I72" s="70"/>
      <c r="J72" s="70"/>
      <c r="K72" s="70"/>
    </row>
    <row r="73" customFormat="false" ht="16.5" hidden="false" customHeight="true" outlineLevel="0" collapsed="false">
      <c r="A73" s="122" t="s">
        <v>130</v>
      </c>
      <c r="B73" s="47"/>
      <c r="C73" s="47" t="n">
        <v>15600</v>
      </c>
      <c r="D73" s="22" t="n">
        <v>26140</v>
      </c>
      <c r="E73" s="87" t="n">
        <v>26140</v>
      </c>
      <c r="F73" s="54" t="n">
        <f aca="false">SUM(E73/D73)</f>
        <v>1</v>
      </c>
      <c r="G73" s="70"/>
      <c r="H73" s="70"/>
      <c r="I73" s="70"/>
      <c r="J73" s="70"/>
      <c r="K73" s="70"/>
    </row>
    <row r="74" customFormat="false" ht="16.5" hidden="false" customHeight="true" outlineLevel="0" collapsed="false">
      <c r="A74" s="122" t="s">
        <v>131</v>
      </c>
      <c r="B74" s="47"/>
      <c r="D74" s="22"/>
      <c r="E74" s="87"/>
      <c r="F74" s="54"/>
      <c r="G74" s="70"/>
      <c r="H74" s="70"/>
      <c r="I74" s="70"/>
      <c r="J74" s="70"/>
      <c r="K74" s="70"/>
    </row>
    <row r="75" customFormat="false" ht="16.5" hidden="false" customHeight="true" outlineLevel="0" collapsed="false">
      <c r="A75" s="122" t="s">
        <v>132</v>
      </c>
      <c r="B75" s="47"/>
      <c r="C75" s="47" t="n">
        <v>296</v>
      </c>
      <c r="D75" s="22" t="n">
        <v>90</v>
      </c>
      <c r="E75" s="87" t="n">
        <v>88</v>
      </c>
      <c r="F75" s="54" t="n">
        <f aca="false">SUM(E75/D75)</f>
        <v>0.977777777777778</v>
      </c>
      <c r="G75" s="70"/>
      <c r="H75" s="70"/>
      <c r="I75" s="70"/>
      <c r="J75" s="70"/>
      <c r="K75" s="70"/>
    </row>
    <row r="76" customFormat="false" ht="16.5" hidden="false" customHeight="true" outlineLevel="0" collapsed="false">
      <c r="A76" s="122" t="s">
        <v>133</v>
      </c>
      <c r="B76" s="47"/>
      <c r="C76" s="47" t="n">
        <v>0</v>
      </c>
      <c r="D76" s="22" t="n">
        <v>6</v>
      </c>
      <c r="E76" s="87" t="n">
        <v>2</v>
      </c>
      <c r="F76" s="54" t="n">
        <f aca="false">SUM(E76/D76)</f>
        <v>0.333333333333333</v>
      </c>
      <c r="G76" s="70"/>
      <c r="H76" s="70"/>
      <c r="I76" s="70"/>
      <c r="J76" s="70"/>
      <c r="K76" s="70"/>
    </row>
    <row r="77" customFormat="false" ht="16.5" hidden="false" customHeight="true" outlineLevel="0" collapsed="false">
      <c r="A77" s="122" t="s">
        <v>134</v>
      </c>
      <c r="B77" s="47"/>
      <c r="C77" s="47" t="n">
        <v>0</v>
      </c>
      <c r="D77" s="22"/>
      <c r="E77" s="87"/>
      <c r="F77" s="54"/>
      <c r="G77" s="70"/>
      <c r="H77" s="70"/>
      <c r="I77" s="70"/>
      <c r="J77" s="70"/>
      <c r="K77" s="70"/>
    </row>
    <row r="78" customFormat="false" ht="16.5" hidden="false" customHeight="true" outlineLevel="0" collapsed="false">
      <c r="A78" s="122" t="s">
        <v>135</v>
      </c>
      <c r="B78" s="47"/>
      <c r="C78" s="123" t="n">
        <v>400</v>
      </c>
      <c r="D78" s="22" t="n">
        <v>619</v>
      </c>
      <c r="E78" s="87" t="n">
        <v>619</v>
      </c>
      <c r="F78" s="54" t="n">
        <f aca="false">SUM(E78/D78)</f>
        <v>1</v>
      </c>
      <c r="G78" s="70"/>
      <c r="H78" s="70"/>
      <c r="I78" s="70"/>
      <c r="J78" s="70"/>
      <c r="K78" s="70"/>
    </row>
    <row r="79" customFormat="false" ht="16.5" hidden="false" customHeight="true" outlineLevel="0" collapsed="false">
      <c r="A79" s="122" t="s">
        <v>136</v>
      </c>
      <c r="B79" s="47"/>
      <c r="C79" s="47" t="n">
        <v>5545</v>
      </c>
      <c r="D79" s="22" t="n">
        <v>6312</v>
      </c>
      <c r="E79" s="87" t="n">
        <v>6312</v>
      </c>
      <c r="F79" s="54" t="n">
        <f aca="false">SUM(E79/D79)</f>
        <v>1</v>
      </c>
      <c r="G79" s="70"/>
      <c r="H79" s="70"/>
      <c r="I79" s="70"/>
      <c r="J79" s="70"/>
      <c r="K79" s="70"/>
    </row>
    <row r="80" customFormat="false" ht="16.5" hidden="false" customHeight="true" outlineLevel="0" collapsed="false">
      <c r="A80" s="122" t="s">
        <v>137</v>
      </c>
      <c r="B80" s="47"/>
      <c r="C80" s="47" t="n">
        <v>341</v>
      </c>
      <c r="D80" s="22" t="n">
        <v>650</v>
      </c>
      <c r="E80" s="22" t="n">
        <v>650</v>
      </c>
      <c r="F80" s="54" t="n">
        <f aca="false">SUM(E80/D80)</f>
        <v>1</v>
      </c>
      <c r="G80" s="70"/>
      <c r="H80" s="70"/>
      <c r="I80" s="70"/>
      <c r="J80" s="70"/>
      <c r="K80" s="70"/>
    </row>
    <row r="81" customFormat="false" ht="14.1" hidden="false" customHeight="true" outlineLevel="0" collapsed="false">
      <c r="A81" s="103" t="s">
        <v>138</v>
      </c>
      <c r="B81" s="47" t="n">
        <v>80868</v>
      </c>
      <c r="C81" s="104" t="n">
        <v>3722</v>
      </c>
      <c r="D81" s="98" t="n">
        <v>5362</v>
      </c>
      <c r="E81" s="98" t="n">
        <v>5362</v>
      </c>
      <c r="F81" s="54" t="n">
        <f aca="false">SUM(E81/D81)</f>
        <v>1</v>
      </c>
      <c r="G81" s="70" t="n">
        <v>2614</v>
      </c>
      <c r="H81" s="70"/>
      <c r="I81" s="70"/>
      <c r="J81" s="70"/>
      <c r="K81" s="70"/>
    </row>
    <row r="82" customFormat="false" ht="14.85" hidden="false" customHeight="true" outlineLevel="0" collapsed="false">
      <c r="A82" s="103" t="s">
        <v>139</v>
      </c>
      <c r="B82" s="47" t="n">
        <v>339134</v>
      </c>
      <c r="C82" s="104" t="n">
        <f aca="false">SUM(C83:C86)</f>
        <v>21965</v>
      </c>
      <c r="D82" s="104" t="n">
        <f aca="false">SUM(D83:D86)</f>
        <v>22744</v>
      </c>
      <c r="E82" s="104" t="n">
        <f aca="false">SUM(E83:E86)</f>
        <v>20309</v>
      </c>
      <c r="F82" s="54" t="n">
        <f aca="false">SUM(E82/D82)</f>
        <v>0.892938797045375</v>
      </c>
      <c r="G82" s="70" t="n">
        <v>4409</v>
      </c>
      <c r="H82" s="70"/>
      <c r="I82" s="70"/>
      <c r="J82" s="70"/>
      <c r="K82" s="70"/>
    </row>
    <row r="83" customFormat="false" ht="14.85" hidden="false" customHeight="true" outlineLevel="0" collapsed="false">
      <c r="A83" s="122" t="s">
        <v>140</v>
      </c>
      <c r="B83" s="47"/>
      <c r="C83" s="47" t="n">
        <v>8730</v>
      </c>
      <c r="D83" s="22" t="n">
        <v>8418</v>
      </c>
      <c r="E83" s="87" t="n">
        <v>8417</v>
      </c>
      <c r="F83" s="54" t="n">
        <f aca="false">SUM(E83/D83)</f>
        <v>0.999881206937515</v>
      </c>
      <c r="G83" s="70"/>
      <c r="H83" s="70"/>
      <c r="I83" s="70"/>
      <c r="J83" s="70"/>
      <c r="K83" s="70"/>
    </row>
    <row r="84" customFormat="false" ht="14.85" hidden="false" customHeight="true" outlineLevel="0" collapsed="false">
      <c r="A84" s="122" t="s">
        <v>141</v>
      </c>
      <c r="B84" s="47"/>
      <c r="C84" s="47" t="n">
        <v>600</v>
      </c>
      <c r="D84" s="22" t="n">
        <v>850</v>
      </c>
      <c r="E84" s="87" t="n">
        <v>752</v>
      </c>
      <c r="F84" s="54" t="n">
        <f aca="false">SUM(E84/D84)</f>
        <v>0.884705882352941</v>
      </c>
      <c r="G84" s="70"/>
      <c r="H84" s="70"/>
      <c r="I84" s="70"/>
      <c r="J84" s="70"/>
      <c r="K84" s="70"/>
    </row>
    <row r="85" customFormat="false" ht="14.85" hidden="false" customHeight="true" outlineLevel="0" collapsed="false">
      <c r="A85" s="122" t="s">
        <v>142</v>
      </c>
      <c r="B85" s="47"/>
      <c r="C85" s="47" t="n">
        <v>7960</v>
      </c>
      <c r="D85" s="22" t="n">
        <v>9185</v>
      </c>
      <c r="E85" s="87" t="n">
        <v>7389</v>
      </c>
      <c r="F85" s="54" t="n">
        <f aca="false">SUM(E85/D85)</f>
        <v>0.804463799673381</v>
      </c>
      <c r="G85" s="70"/>
      <c r="H85" s="70"/>
      <c r="I85" s="70"/>
      <c r="J85" s="70"/>
      <c r="K85" s="70"/>
    </row>
    <row r="86" customFormat="false" ht="14.85" hidden="false" customHeight="true" outlineLevel="0" collapsed="false">
      <c r="A86" s="122" t="s">
        <v>143</v>
      </c>
      <c r="B86" s="47"/>
      <c r="C86" s="47" t="n">
        <v>4675</v>
      </c>
      <c r="D86" s="22" t="n">
        <v>4291</v>
      </c>
      <c r="E86" s="87" t="n">
        <v>3751</v>
      </c>
      <c r="F86" s="54" t="n">
        <f aca="false">SUM(E86/D86)</f>
        <v>0.87415520857609</v>
      </c>
      <c r="G86" s="70"/>
      <c r="H86" s="70"/>
      <c r="I86" s="70"/>
      <c r="J86" s="70"/>
      <c r="K86" s="70"/>
    </row>
    <row r="87" customFormat="false" ht="15.6" hidden="false" customHeight="true" outlineLevel="0" collapsed="false">
      <c r="A87" s="103" t="s">
        <v>144</v>
      </c>
      <c r="B87" s="47" t="n">
        <v>10683</v>
      </c>
      <c r="C87" s="104" t="n">
        <v>4500</v>
      </c>
      <c r="D87" s="42" t="n">
        <v>5010</v>
      </c>
      <c r="E87" s="98" t="n">
        <v>4955</v>
      </c>
      <c r="F87" s="54" t="n">
        <f aca="false">SUM(E87/D87)</f>
        <v>0.989021956087824</v>
      </c>
      <c r="G87" s="70"/>
      <c r="H87" s="70"/>
      <c r="I87" s="70"/>
      <c r="J87" s="70"/>
      <c r="K87" s="70"/>
    </row>
    <row r="88" customFormat="false" ht="14.85" hidden="false" customHeight="true" outlineLevel="0" collapsed="false">
      <c r="A88" s="103" t="s">
        <v>145</v>
      </c>
      <c r="B88" s="47" t="n">
        <f aca="false">SUM(B89:B92)</f>
        <v>34098</v>
      </c>
      <c r="C88" s="104" t="n">
        <f aca="false">SUM(C89:C92)</f>
        <v>14473</v>
      </c>
      <c r="D88" s="42" t="n">
        <f aca="false">SUM(D89:D92)</f>
        <v>10537</v>
      </c>
      <c r="E88" s="42" t="n">
        <f aca="false">SUM(E89:E92)</f>
        <v>5148</v>
      </c>
      <c r="F88" s="54" t="n">
        <f aca="false">SUM(E88/D88)</f>
        <v>0.488564107430958</v>
      </c>
      <c r="G88" s="70" t="s">
        <v>146</v>
      </c>
      <c r="H88" s="70"/>
      <c r="I88" s="70"/>
      <c r="J88" s="70"/>
      <c r="K88" s="70"/>
    </row>
    <row r="89" customFormat="false" ht="14.1" hidden="false" customHeight="true" outlineLevel="0" collapsed="false">
      <c r="A89" s="22" t="s">
        <v>147</v>
      </c>
      <c r="B89" s="47" t="n">
        <v>14643</v>
      </c>
      <c r="C89" s="47" t="n">
        <v>1500</v>
      </c>
      <c r="D89" s="22" t="n">
        <v>3091</v>
      </c>
      <c r="E89" s="87" t="n">
        <v>2906</v>
      </c>
      <c r="F89" s="54" t="n">
        <f aca="false">SUM(E89/D89)</f>
        <v>0.940148819152378</v>
      </c>
      <c r="G89" s="70"/>
      <c r="H89" s="70"/>
      <c r="I89" s="70"/>
      <c r="J89" s="70"/>
      <c r="K89" s="70"/>
    </row>
    <row r="90" customFormat="false" ht="14.1" hidden="false" customHeight="true" outlineLevel="0" collapsed="false">
      <c r="A90" s="111" t="s">
        <v>148</v>
      </c>
      <c r="B90" s="47" t="n">
        <v>4455</v>
      </c>
      <c r="C90" s="47" t="n">
        <v>0</v>
      </c>
      <c r="D90" s="22" t="n">
        <v>2242</v>
      </c>
      <c r="E90" s="87" t="n">
        <v>2242</v>
      </c>
      <c r="F90" s="54" t="n">
        <f aca="false">SUM(E90/D90)</f>
        <v>1</v>
      </c>
      <c r="G90" s="70"/>
      <c r="H90" s="70"/>
      <c r="I90" s="70"/>
      <c r="J90" s="70"/>
      <c r="K90" s="70"/>
    </row>
    <row r="91" customFormat="false" ht="14.1" hidden="false" customHeight="true" outlineLevel="0" collapsed="false">
      <c r="A91" s="111" t="s">
        <v>149</v>
      </c>
      <c r="B91" s="47" t="n">
        <v>15000</v>
      </c>
      <c r="C91" s="47" t="n">
        <v>12973</v>
      </c>
      <c r="D91" s="22" t="n">
        <v>5204</v>
      </c>
      <c r="E91" s="87" t="n">
        <v>0</v>
      </c>
      <c r="F91" s="54" t="n">
        <f aca="false">SUM(E91/D91)</f>
        <v>0</v>
      </c>
      <c r="G91" s="70"/>
      <c r="H91" s="70"/>
      <c r="I91" s="70"/>
      <c r="J91" s="70"/>
      <c r="K91" s="70"/>
    </row>
    <row r="92" customFormat="false" ht="13.5" hidden="false" customHeight="true" outlineLevel="0" collapsed="false">
      <c r="A92" s="111" t="s">
        <v>150</v>
      </c>
      <c r="B92" s="47"/>
      <c r="C92" s="47"/>
      <c r="D92" s="22"/>
      <c r="E92" s="87"/>
      <c r="F92" s="54"/>
      <c r="G92" s="70" t="n">
        <v>17096</v>
      </c>
      <c r="H92" s="70"/>
      <c r="I92" s="70"/>
      <c r="J92" s="70"/>
      <c r="K92" s="70"/>
    </row>
    <row r="93" customFormat="false" ht="16.5" hidden="false" customHeight="true" outlineLevel="0" collapsed="false">
      <c r="A93" s="114" t="s">
        <v>151</v>
      </c>
      <c r="B93" s="124" t="n">
        <f aca="false">SUM(B94:B96)</f>
        <v>0</v>
      </c>
      <c r="C93" s="124" t="n">
        <f aca="false">SUM(C94:C96)</f>
        <v>0</v>
      </c>
      <c r="D93" s="42" t="n">
        <v>934</v>
      </c>
      <c r="E93" s="125" t="n">
        <v>934</v>
      </c>
      <c r="F93" s="54" t="n">
        <f aca="false">SUM(E93/D93)</f>
        <v>1</v>
      </c>
      <c r="G93" s="70"/>
      <c r="H93" s="70"/>
      <c r="I93" s="70"/>
      <c r="J93" s="70"/>
      <c r="K93" s="70"/>
    </row>
    <row r="94" customFormat="false" ht="16.5" hidden="false" customHeight="true" outlineLevel="0" collapsed="false">
      <c r="A94" s="116" t="s">
        <v>152</v>
      </c>
      <c r="B94" s="124" t="n">
        <v>0</v>
      </c>
      <c r="C94" s="124" t="n">
        <v>0</v>
      </c>
      <c r="D94" s="22"/>
      <c r="E94" s="125"/>
      <c r="F94" s="54"/>
      <c r="G94" s="70"/>
      <c r="H94" s="70"/>
      <c r="I94" s="70"/>
      <c r="J94" s="70"/>
      <c r="K94" s="70"/>
    </row>
    <row r="95" customFormat="false" ht="14.85" hidden="false" customHeight="true" outlineLevel="0" collapsed="false">
      <c r="A95" s="126" t="s">
        <v>153</v>
      </c>
      <c r="B95" s="124"/>
      <c r="C95" s="124"/>
      <c r="D95" s="22"/>
      <c r="E95" s="125"/>
      <c r="F95" s="54"/>
      <c r="G95" s="70"/>
      <c r="H95" s="70"/>
      <c r="I95" s="70"/>
      <c r="J95" s="70"/>
      <c r="K95" s="70"/>
    </row>
    <row r="96" customFormat="false" ht="16.5" hidden="false" customHeight="true" outlineLevel="0" collapsed="false">
      <c r="A96" s="116" t="s">
        <v>59</v>
      </c>
      <c r="B96" s="124" t="n">
        <v>0</v>
      </c>
      <c r="C96" s="124" t="n">
        <v>0</v>
      </c>
      <c r="D96" s="22"/>
      <c r="E96" s="125"/>
      <c r="F96" s="54"/>
      <c r="G96" s="70"/>
      <c r="H96" s="70"/>
      <c r="I96" s="70"/>
      <c r="J96" s="70"/>
      <c r="K96" s="70"/>
    </row>
    <row r="97" s="55" customFormat="true" ht="20.25" hidden="false" customHeight="true" outlineLevel="0" collapsed="false">
      <c r="A97" s="42" t="s">
        <v>40</v>
      </c>
      <c r="B97" s="127"/>
      <c r="C97" s="68"/>
      <c r="D97" s="42" t="n">
        <v>934</v>
      </c>
      <c r="E97" s="128" t="n">
        <v>934</v>
      </c>
      <c r="F97" s="54" t="n">
        <f aca="false">SUM(E97/D97)</f>
        <v>1</v>
      </c>
    </row>
    <row r="98" customFormat="false" ht="18.75" hidden="false" customHeight="true" outlineLevel="0" collapsed="false">
      <c r="A98" s="119" t="s">
        <v>154</v>
      </c>
      <c r="B98" s="68" t="n">
        <f aca="false">B71+B93</f>
        <v>766639</v>
      </c>
      <c r="C98" s="68" t="n">
        <v>66842</v>
      </c>
      <c r="D98" s="68" t="n">
        <f aca="false">SUM(D72+D81+D82+D87+D88+D97)</f>
        <v>78404</v>
      </c>
      <c r="E98" s="68" t="n">
        <f aca="false">SUM(E72+E81+E82+E87+E88+E97)</f>
        <v>70519</v>
      </c>
      <c r="F98" s="54" t="n">
        <f aca="false">SUM(E98/D98)</f>
        <v>0.899431151471864</v>
      </c>
      <c r="G98" s="68" t="e">
        <f aca="false">G72+G81+G82+G87+G88</f>
        <v>#VALUE!</v>
      </c>
      <c r="H98" s="68" t="n">
        <f aca="false">H72+H81+H82+H87+H88</f>
        <v>0</v>
      </c>
      <c r="I98" s="68" t="n">
        <f aca="false">I72+I81+I82+I87+I88</f>
        <v>0</v>
      </c>
      <c r="J98" s="68" t="n">
        <f aca="false">J72+J81+J82+J87+J88</f>
        <v>0</v>
      </c>
      <c r="K98" s="68" t="n">
        <f aca="false">K72+K81+K82+K87+K88</f>
        <v>0</v>
      </c>
      <c r="L98" s="68" t="n">
        <f aca="false">L72+L81+L82+L87+L88</f>
        <v>0</v>
      </c>
    </row>
    <row r="99" customFormat="false" ht="14.1" hidden="false" customHeight="true" outlineLevel="0" collapsed="false">
      <c r="A99" s="3"/>
      <c r="B99" s="129"/>
      <c r="G99" s="0" t="n">
        <v>449386</v>
      </c>
    </row>
    <row r="100" customFormat="false" ht="14.1" hidden="false" customHeight="true" outlineLevel="0" collapsed="false">
      <c r="A100" s="130"/>
      <c r="B100" s="131"/>
      <c r="C100" s="132"/>
    </row>
    <row r="101" customFormat="false" ht="14.1" hidden="false" customHeight="true" outlineLevel="0" collapsed="false">
      <c r="A101" s="3"/>
      <c r="B101" s="129"/>
    </row>
    <row r="102" customFormat="false" ht="14.1" hidden="false" customHeight="true" outlineLevel="0" collapsed="false">
      <c r="A102" s="3"/>
      <c r="B102" s="129"/>
    </row>
    <row r="103" customFormat="false" ht="14.1" hidden="false" customHeight="true" outlineLevel="0" collapsed="false">
      <c r="A103" s="3"/>
      <c r="B103" s="129"/>
    </row>
    <row r="104" customFormat="false" ht="14.1" hidden="false" customHeight="true" outlineLevel="0" collapsed="false">
      <c r="A104" s="3"/>
      <c r="B104" s="129"/>
    </row>
    <row r="105" customFormat="false" ht="14.1" hidden="false" customHeight="true" outlineLevel="0" collapsed="false">
      <c r="A105" s="3"/>
      <c r="B105" s="129"/>
    </row>
    <row r="106" customFormat="false" ht="14.1" hidden="false" customHeight="true" outlineLevel="0" collapsed="false">
      <c r="A106" s="3"/>
      <c r="B106" s="129"/>
    </row>
    <row r="107" customFormat="false" ht="14.1" hidden="false" customHeight="true" outlineLevel="0" collapsed="false">
      <c r="A107" s="3"/>
      <c r="B107" s="129"/>
    </row>
    <row r="108" customFormat="false" ht="12.75" hidden="false" customHeight="false" outlineLevel="0" collapsed="false">
      <c r="A108" s="3"/>
      <c r="B108" s="129"/>
    </row>
    <row r="109" customFormat="false" ht="12.75" hidden="false" customHeight="false" outlineLevel="0" collapsed="false">
      <c r="A109" s="3"/>
      <c r="B109" s="129"/>
    </row>
    <row r="110" customFormat="false" ht="12.75" hidden="false" customHeight="false" outlineLevel="0" collapsed="false">
      <c r="A110" s="3"/>
      <c r="B110" s="129"/>
    </row>
    <row r="111" customFormat="false" ht="12.75" hidden="false" customHeight="false" outlineLevel="0" collapsed="false">
      <c r="A111" s="3"/>
      <c r="B111" s="129"/>
    </row>
  </sheetData>
  <mergeCells count="5">
    <mergeCell ref="A1:L1"/>
    <mergeCell ref="A2:L2"/>
    <mergeCell ref="A4:C4"/>
    <mergeCell ref="A5:C5"/>
    <mergeCell ref="C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4" min="2" style="133" width="9.28"/>
    <col collapsed="false" customWidth="true" hidden="false" outlineLevel="0" max="5" min="5" style="0" width="9.28"/>
    <col collapsed="false" customWidth="true" hidden="false" outlineLevel="0" max="6" min="6" style="0" width="0.28"/>
    <col collapsed="false" customWidth="true" hidden="true" outlineLevel="0" max="12" min="7" style="0" width="9.14"/>
  </cols>
  <sheetData>
    <row r="1" s="59" customFormat="true" ht="12.75" hidden="false" customHeight="false" outlineLevel="0" collapsed="false">
      <c r="A1" s="26" t="s">
        <v>15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s="59" customFormat="tru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24.75" hidden="false" customHeight="true" outlineLevel="0" collapsed="false">
      <c r="A3" s="61" t="s">
        <v>156</v>
      </c>
      <c r="B3" s="61"/>
      <c r="C3" s="61"/>
      <c r="D3" s="61"/>
      <c r="E3" s="61"/>
    </row>
    <row r="4" customFormat="false" ht="44.25" hidden="false" customHeight="true" outlineLevel="0" collapsed="false">
      <c r="A4" s="61" t="s">
        <v>157</v>
      </c>
      <c r="B4" s="61"/>
      <c r="C4" s="61"/>
      <c r="D4" s="61"/>
      <c r="E4" s="61"/>
    </row>
    <row r="5" customFormat="false" ht="12.75" hidden="false" customHeight="false" outlineLevel="0" collapsed="false">
      <c r="A5" s="60"/>
      <c r="C5" s="134"/>
      <c r="D5" s="134"/>
      <c r="E5" s="134" t="s">
        <v>15</v>
      </c>
    </row>
    <row r="6" customFormat="false" ht="52.5" hidden="false" customHeight="true" outlineLevel="0" collapsed="false">
      <c r="A6" s="135" t="s">
        <v>158</v>
      </c>
      <c r="B6" s="65" t="s">
        <v>17</v>
      </c>
      <c r="C6" s="65" t="s">
        <v>18</v>
      </c>
      <c r="D6" s="65" t="s">
        <v>19</v>
      </c>
      <c r="E6" s="65" t="s">
        <v>20</v>
      </c>
      <c r="F6" s="136"/>
      <c r="G6" s="137"/>
    </row>
    <row r="7" customFormat="false" ht="16.5" hidden="false" customHeight="true" outlineLevel="0" collapsed="false">
      <c r="A7" s="67" t="s">
        <v>159</v>
      </c>
      <c r="B7" s="138" t="n">
        <v>22000</v>
      </c>
      <c r="C7" s="115" t="n">
        <v>995</v>
      </c>
      <c r="D7" s="115" t="n">
        <v>1220</v>
      </c>
      <c r="E7" s="139" t="n">
        <f aca="false">D7/C7</f>
        <v>1.22613065326633</v>
      </c>
      <c r="F7" s="140"/>
      <c r="G7" s="141"/>
    </row>
    <row r="8" customFormat="false" ht="16.5" hidden="false" customHeight="true" outlineLevel="0" collapsed="false">
      <c r="A8" s="116" t="s">
        <v>160</v>
      </c>
      <c r="B8" s="98" t="n">
        <v>0</v>
      </c>
      <c r="C8" s="142" t="n">
        <v>995</v>
      </c>
      <c r="D8" s="142" t="n">
        <v>995</v>
      </c>
      <c r="E8" s="139" t="n">
        <f aca="false">D8/C8</f>
        <v>1</v>
      </c>
      <c r="F8" s="143"/>
      <c r="G8" s="144"/>
    </row>
    <row r="9" customFormat="false" ht="13.5" hidden="false" customHeight="true" outlineLevel="0" collapsed="false">
      <c r="A9" s="106" t="s">
        <v>161</v>
      </c>
      <c r="B9" s="145"/>
      <c r="C9" s="142"/>
      <c r="D9" s="142"/>
      <c r="E9" s="139"/>
      <c r="F9" s="146"/>
      <c r="G9" s="144"/>
    </row>
    <row r="10" customFormat="false" ht="13.5" hidden="false" customHeight="true" outlineLevel="0" collapsed="false">
      <c r="A10" s="147" t="s">
        <v>162</v>
      </c>
      <c r="B10" s="148" t="n">
        <v>0</v>
      </c>
      <c r="C10" s="149" t="n">
        <v>995</v>
      </c>
      <c r="D10" s="149" t="n">
        <v>995</v>
      </c>
      <c r="E10" s="139" t="n">
        <f aca="false">D10/C10</f>
        <v>1</v>
      </c>
      <c r="F10" s="150" t="n">
        <v>1636</v>
      </c>
      <c r="G10" s="151"/>
    </row>
    <row r="11" customFormat="false" ht="16.5" hidden="false" customHeight="true" outlineLevel="0" collapsed="false">
      <c r="A11" s="152" t="s">
        <v>163</v>
      </c>
      <c r="B11" s="138"/>
      <c r="C11" s="142"/>
      <c r="D11" s="142" t="n">
        <v>225</v>
      </c>
      <c r="E11" s="139"/>
      <c r="F11" s="153"/>
      <c r="G11" s="144"/>
    </row>
    <row r="12" customFormat="false" ht="13.5" hidden="false" customHeight="true" outlineLevel="0" collapsed="false">
      <c r="A12" s="111" t="s">
        <v>164</v>
      </c>
      <c r="B12" s="138"/>
      <c r="C12" s="142"/>
      <c r="D12" s="149" t="n">
        <v>225</v>
      </c>
      <c r="E12" s="139"/>
      <c r="F12" s="154"/>
      <c r="G12" s="144"/>
    </row>
    <row r="13" customFormat="false" ht="13.5" hidden="false" customHeight="true" outlineLevel="0" collapsed="false">
      <c r="A13" s="111" t="s">
        <v>165</v>
      </c>
      <c r="B13" s="138"/>
      <c r="C13" s="149"/>
      <c r="D13" s="149"/>
      <c r="E13" s="139"/>
      <c r="F13" s="154"/>
      <c r="G13" s="151"/>
    </row>
    <row r="14" customFormat="false" ht="13.5" hidden="false" customHeight="true" outlineLevel="0" collapsed="false">
      <c r="A14" s="111" t="s">
        <v>166</v>
      </c>
      <c r="B14" s="155"/>
      <c r="C14" s="149"/>
      <c r="D14" s="149"/>
      <c r="E14" s="139"/>
      <c r="F14" s="154"/>
      <c r="G14" s="151"/>
    </row>
    <row r="15" customFormat="false" ht="13.5" hidden="false" customHeight="true" outlineLevel="0" collapsed="false">
      <c r="A15" s="111" t="s">
        <v>167</v>
      </c>
      <c r="B15" s="138"/>
      <c r="C15" s="149"/>
      <c r="D15" s="149"/>
      <c r="E15" s="139"/>
      <c r="F15" s="154"/>
      <c r="G15" s="151"/>
    </row>
    <row r="16" customFormat="false" ht="13.5" hidden="false" customHeight="true" outlineLevel="0" collapsed="false">
      <c r="A16" s="111" t="s">
        <v>168</v>
      </c>
      <c r="B16" s="138"/>
      <c r="C16" s="149"/>
      <c r="D16" s="149"/>
      <c r="E16" s="139"/>
      <c r="F16" s="154"/>
      <c r="G16" s="151"/>
    </row>
    <row r="17" customFormat="false" ht="16.5" hidden="false" customHeight="true" outlineLevel="0" collapsed="false">
      <c r="A17" s="152" t="s">
        <v>169</v>
      </c>
      <c r="B17" s="138"/>
      <c r="C17" s="142"/>
      <c r="D17" s="142"/>
      <c r="E17" s="139"/>
      <c r="F17" s="153"/>
      <c r="G17" s="144"/>
    </row>
    <row r="18" customFormat="false" ht="13.5" hidden="false" customHeight="true" outlineLevel="0" collapsed="false">
      <c r="A18" s="111" t="s">
        <v>170</v>
      </c>
      <c r="B18" s="156"/>
      <c r="C18" s="149"/>
      <c r="D18" s="149"/>
      <c r="E18" s="139"/>
      <c r="F18" s="154"/>
      <c r="G18" s="151"/>
    </row>
    <row r="19" customFormat="false" ht="13.5" hidden="false" customHeight="true" outlineLevel="0" collapsed="false">
      <c r="A19" s="111" t="s">
        <v>171</v>
      </c>
      <c r="B19" s="156"/>
      <c r="C19" s="149"/>
      <c r="D19" s="149"/>
      <c r="E19" s="139"/>
      <c r="F19" s="154"/>
      <c r="G19" s="151"/>
    </row>
    <row r="20" customFormat="false" ht="14.25" hidden="false" customHeight="true" outlineLevel="0" collapsed="false">
      <c r="A20" s="111" t="s">
        <v>172</v>
      </c>
      <c r="B20" s="156"/>
      <c r="C20" s="149"/>
      <c r="D20" s="149"/>
      <c r="E20" s="139"/>
      <c r="F20" s="154"/>
      <c r="G20" s="151"/>
    </row>
    <row r="21" customFormat="false" ht="16.5" hidden="false" customHeight="true" outlineLevel="0" collapsed="false">
      <c r="A21" s="114" t="s">
        <v>31</v>
      </c>
      <c r="B21" s="98" t="n">
        <v>22000</v>
      </c>
      <c r="C21" s="142" t="n">
        <v>21710</v>
      </c>
      <c r="D21" s="142" t="n">
        <v>21710</v>
      </c>
      <c r="E21" s="139" t="n">
        <f aca="false">D21/C21</f>
        <v>1</v>
      </c>
      <c r="F21" s="157"/>
      <c r="G21" s="144"/>
    </row>
    <row r="22" customFormat="false" ht="16.5" hidden="false" customHeight="true" outlineLevel="0" collapsed="false">
      <c r="A22" s="116" t="s">
        <v>32</v>
      </c>
      <c r="B22" s="98" t="n">
        <v>22000</v>
      </c>
      <c r="C22" s="142" t="n">
        <v>21710</v>
      </c>
      <c r="D22" s="142" t="n">
        <v>21710</v>
      </c>
      <c r="E22" s="139" t="n">
        <f aca="false">D22/C22</f>
        <v>1</v>
      </c>
      <c r="F22" s="143"/>
      <c r="G22" s="144"/>
    </row>
    <row r="23" customFormat="false" ht="16.5" hidden="false" customHeight="true" outlineLevel="0" collapsed="false">
      <c r="A23" s="106" t="s">
        <v>173</v>
      </c>
      <c r="B23" s="145" t="n">
        <v>22000</v>
      </c>
      <c r="C23" s="142" t="n">
        <v>21710</v>
      </c>
      <c r="D23" s="142" t="n">
        <v>21710</v>
      </c>
      <c r="E23" s="139" t="n">
        <f aca="false">D23/C23</f>
        <v>1</v>
      </c>
      <c r="F23" s="146"/>
      <c r="G23" s="144"/>
    </row>
    <row r="24" customFormat="false" ht="16.5" hidden="false" customHeight="true" outlineLevel="0" collapsed="false">
      <c r="A24" s="111" t="s">
        <v>174</v>
      </c>
      <c r="B24" s="156"/>
      <c r="C24" s="142"/>
      <c r="D24" s="142"/>
      <c r="E24" s="139"/>
      <c r="F24" s="154"/>
      <c r="G24" s="144"/>
    </row>
    <row r="25" customFormat="false" ht="16.5" hidden="false" customHeight="true" outlineLevel="0" collapsed="false">
      <c r="A25" s="116" t="s">
        <v>39</v>
      </c>
      <c r="B25" s="98"/>
      <c r="C25" s="142"/>
      <c r="D25" s="142"/>
      <c r="E25" s="139"/>
      <c r="F25" s="143"/>
      <c r="G25" s="144"/>
    </row>
    <row r="26" customFormat="false" ht="16.5" hidden="false" customHeight="true" outlineLevel="0" collapsed="false">
      <c r="A26" s="119" t="s">
        <v>175</v>
      </c>
      <c r="B26" s="138" t="n">
        <v>22000</v>
      </c>
      <c r="C26" s="142" t="n">
        <f aca="false">SUM(C21+C7)</f>
        <v>22705</v>
      </c>
      <c r="D26" s="142" t="n">
        <f aca="false">SUM(D21+D7)</f>
        <v>22930</v>
      </c>
      <c r="E26" s="139" t="n">
        <f aca="false">D26/C26</f>
        <v>1.00990971151729</v>
      </c>
      <c r="F26" s="158"/>
      <c r="G26" s="144"/>
    </row>
    <row r="27" customFormat="false" ht="16.5" hidden="false" customHeight="true" outlineLevel="0" collapsed="false">
      <c r="A27" s="67" t="s">
        <v>176</v>
      </c>
      <c r="B27" s="138"/>
      <c r="C27" s="142"/>
      <c r="D27" s="142"/>
      <c r="E27" s="139"/>
      <c r="F27" s="159"/>
      <c r="G27" s="144"/>
    </row>
    <row r="28" customFormat="false" ht="16.5" hidden="false" customHeight="true" outlineLevel="0" collapsed="false">
      <c r="A28" s="116" t="s">
        <v>177</v>
      </c>
      <c r="B28" s="138" t="n">
        <v>21500</v>
      </c>
      <c r="C28" s="142" t="n">
        <v>2537</v>
      </c>
      <c r="D28" s="142" t="n">
        <v>2538</v>
      </c>
      <c r="E28" s="139" t="n">
        <f aca="false">D28/C28</f>
        <v>1.00039416633819</v>
      </c>
      <c r="F28" s="143"/>
      <c r="G28" s="144"/>
    </row>
    <row r="29" customFormat="false" ht="16.5" hidden="false" customHeight="true" outlineLevel="0" collapsed="false">
      <c r="A29" s="160" t="s">
        <v>178</v>
      </c>
      <c r="B29" s="138"/>
      <c r="C29" s="142"/>
      <c r="D29" s="142"/>
      <c r="E29" s="139"/>
      <c r="F29" s="161"/>
      <c r="G29" s="144"/>
    </row>
    <row r="30" customFormat="false" ht="13.5" hidden="false" customHeight="true" outlineLevel="0" collapsed="false">
      <c r="A30" s="162" t="s">
        <v>179</v>
      </c>
      <c r="B30" s="138"/>
      <c r="C30" s="142"/>
      <c r="D30" s="142"/>
      <c r="E30" s="139"/>
      <c r="F30" s="163"/>
      <c r="G30" s="144"/>
    </row>
    <row r="31" customFormat="false" ht="13.5" hidden="false" customHeight="true" outlineLevel="0" collapsed="false">
      <c r="A31" s="164" t="s">
        <v>180</v>
      </c>
      <c r="B31" s="138" t="n">
        <v>21500</v>
      </c>
      <c r="C31" s="142" t="n">
        <v>2537</v>
      </c>
      <c r="D31" s="142" t="n">
        <v>2538</v>
      </c>
      <c r="E31" s="139" t="n">
        <f aca="false">D31/C31</f>
        <v>1.00039416633819</v>
      </c>
      <c r="F31" s="165"/>
      <c r="G31" s="144"/>
    </row>
    <row r="32" customFormat="false" ht="13.5" hidden="false" customHeight="true" outlineLevel="0" collapsed="false">
      <c r="A32" s="162" t="s">
        <v>181</v>
      </c>
      <c r="B32" s="138" t="n">
        <v>0</v>
      </c>
      <c r="C32" s="142"/>
      <c r="D32" s="142"/>
      <c r="E32" s="139"/>
      <c r="F32" s="163"/>
      <c r="G32" s="144"/>
      <c r="I32" s="166"/>
      <c r="J32" s="166"/>
    </row>
    <row r="33" customFormat="false" ht="13.5" hidden="false" customHeight="true" outlineLevel="0" collapsed="false">
      <c r="A33" s="160" t="s">
        <v>182</v>
      </c>
      <c r="B33" s="167" t="n">
        <v>0</v>
      </c>
      <c r="C33" s="142"/>
      <c r="D33" s="142"/>
      <c r="E33" s="139"/>
    </row>
    <row r="34" customFormat="false" ht="13.5" hidden="false" customHeight="true" outlineLevel="0" collapsed="false">
      <c r="A34" s="116" t="s">
        <v>183</v>
      </c>
      <c r="B34" s="167" t="n">
        <v>500</v>
      </c>
      <c r="C34" s="142" t="n">
        <v>24682</v>
      </c>
      <c r="D34" s="142" t="n">
        <v>24663</v>
      </c>
      <c r="E34" s="139" t="n">
        <f aca="false">D34/C34</f>
        <v>0.999230208248926</v>
      </c>
    </row>
    <row r="35" customFormat="false" ht="13.5" hidden="false" customHeight="true" outlineLevel="0" collapsed="false">
      <c r="A35" s="160" t="s">
        <v>184</v>
      </c>
      <c r="B35" s="168" t="n">
        <v>500</v>
      </c>
      <c r="C35" s="169" t="n">
        <v>24682</v>
      </c>
      <c r="D35" s="169" t="n">
        <v>24663</v>
      </c>
      <c r="E35" s="139" t="n">
        <f aca="false">D35/C35</f>
        <v>0.999230208248926</v>
      </c>
    </row>
    <row r="36" customFormat="false" ht="13.5" hidden="false" customHeight="true" outlineLevel="0" collapsed="false">
      <c r="A36" s="160" t="s">
        <v>185</v>
      </c>
      <c r="B36" s="48"/>
      <c r="C36" s="48"/>
      <c r="D36" s="48"/>
      <c r="E36" s="139"/>
    </row>
    <row r="37" customFormat="false" ht="13.5" hidden="false" customHeight="true" outlineLevel="0" collapsed="false">
      <c r="A37" s="116" t="s">
        <v>186</v>
      </c>
      <c r="B37" s="169" t="n">
        <v>0</v>
      </c>
      <c r="C37" s="169"/>
      <c r="D37" s="169"/>
      <c r="E37" s="139"/>
    </row>
    <row r="38" customFormat="false" ht="13.5" hidden="false" customHeight="true" outlineLevel="0" collapsed="false">
      <c r="A38" s="160" t="s">
        <v>187</v>
      </c>
      <c r="B38" s="169" t="n">
        <v>0</v>
      </c>
      <c r="C38" s="169"/>
      <c r="D38" s="169"/>
      <c r="E38" s="139"/>
    </row>
    <row r="39" customFormat="false" ht="13.5" hidden="false" customHeight="true" outlineLevel="0" collapsed="false">
      <c r="A39" s="160" t="s">
        <v>188</v>
      </c>
      <c r="B39" s="169" t="n">
        <v>0</v>
      </c>
      <c r="C39" s="169"/>
      <c r="D39" s="169"/>
      <c r="E39" s="139"/>
    </row>
    <row r="40" customFormat="false" ht="13.5" hidden="false" customHeight="true" outlineLevel="0" collapsed="false">
      <c r="A40" s="170"/>
      <c r="B40" s="169" t="n">
        <v>0</v>
      </c>
      <c r="C40" s="149"/>
      <c r="D40" s="149"/>
      <c r="E40" s="139"/>
    </row>
    <row r="41" customFormat="false" ht="13.5" hidden="false" customHeight="true" outlineLevel="0" collapsed="false">
      <c r="A41" s="170"/>
      <c r="B41" s="168"/>
      <c r="C41" s="149"/>
      <c r="D41" s="149"/>
      <c r="E41" s="139"/>
    </row>
    <row r="42" customFormat="false" ht="13.5" hidden="false" customHeight="true" outlineLevel="0" collapsed="false">
      <c r="A42" s="171"/>
      <c r="B42" s="168"/>
      <c r="C42" s="149"/>
      <c r="D42" s="149"/>
      <c r="E42" s="139"/>
    </row>
    <row r="43" customFormat="false" ht="13.5" hidden="false" customHeight="true" outlineLevel="0" collapsed="false">
      <c r="A43" s="114" t="s">
        <v>56</v>
      </c>
      <c r="B43" s="168"/>
      <c r="C43" s="169"/>
      <c r="D43" s="169"/>
      <c r="E43" s="139"/>
    </row>
    <row r="44" customFormat="false" ht="13.5" hidden="false" customHeight="true" outlineLevel="0" collapsed="false">
      <c r="A44" s="116" t="s">
        <v>152</v>
      </c>
      <c r="B44" s="169" t="n">
        <v>0</v>
      </c>
      <c r="C44" s="169"/>
      <c r="D44" s="169"/>
      <c r="E44" s="139"/>
    </row>
    <row r="45" customFormat="false" ht="13.5" hidden="false" customHeight="true" outlineLevel="0" collapsed="false">
      <c r="A45" s="126" t="s">
        <v>189</v>
      </c>
      <c r="B45" s="169" t="n">
        <v>0</v>
      </c>
      <c r="C45" s="172"/>
      <c r="D45" s="172"/>
      <c r="E45" s="139"/>
    </row>
    <row r="46" customFormat="false" ht="13.5" hidden="false" customHeight="true" outlineLevel="0" collapsed="false">
      <c r="A46" s="116" t="s">
        <v>59</v>
      </c>
      <c r="B46" s="168"/>
      <c r="C46" s="169"/>
      <c r="D46" s="169"/>
      <c r="E46" s="139"/>
    </row>
    <row r="47" customFormat="false" ht="13.5" hidden="false" customHeight="true" outlineLevel="0" collapsed="false">
      <c r="A47" s="119" t="s">
        <v>190</v>
      </c>
      <c r="B47" s="169" t="n">
        <v>22000</v>
      </c>
      <c r="C47" s="173" t="n">
        <f aca="false">SUM(C28+C34)</f>
        <v>27219</v>
      </c>
      <c r="D47" s="173" t="n">
        <f aca="false">SUM(D28+D34)</f>
        <v>27201</v>
      </c>
      <c r="E47" s="139" t="n">
        <f aca="false">D47/C47</f>
        <v>0.99933869723355</v>
      </c>
    </row>
    <row r="48" customFormat="false" ht="13.5" hidden="false" customHeight="true" outlineLevel="0" collapsed="false">
      <c r="A48" s="174"/>
      <c r="B48" s="175"/>
      <c r="C48" s="174"/>
      <c r="D48" s="174"/>
      <c r="E48" s="176"/>
      <c r="F48" s="161"/>
      <c r="G48" s="144"/>
    </row>
    <row r="49" customFormat="false" ht="13.5" hidden="false" customHeight="true" outlineLevel="0" collapsed="false">
      <c r="A49" s="177"/>
      <c r="B49" s="178"/>
      <c r="C49" s="177"/>
      <c r="D49" s="177"/>
      <c r="E49" s="179"/>
      <c r="F49" s="180"/>
      <c r="G49" s="181"/>
    </row>
    <row r="50" s="184" customFormat="true" ht="13.5" hidden="false" customHeight="true" outlineLevel="0" collapsed="false">
      <c r="A50" s="182"/>
      <c r="B50" s="178"/>
      <c r="C50" s="182"/>
      <c r="D50" s="182"/>
      <c r="E50" s="179"/>
      <c r="F50" s="183"/>
      <c r="G50" s="132"/>
    </row>
    <row r="51" s="184" customFormat="true" ht="13.5" hidden="false" customHeight="true" outlineLevel="0" collapsed="false">
      <c r="A51" s="182"/>
      <c r="B51" s="178"/>
      <c r="C51" s="182"/>
      <c r="D51" s="182"/>
      <c r="E51" s="179"/>
      <c r="F51" s="183"/>
      <c r="G51" s="132"/>
    </row>
    <row r="52" s="184" customFormat="true" ht="16.5" hidden="false" customHeight="true" outlineLevel="0" collapsed="false">
      <c r="A52" s="182"/>
      <c r="B52" s="178"/>
      <c r="C52" s="182"/>
      <c r="D52" s="182"/>
      <c r="E52" s="185"/>
      <c r="F52" s="186"/>
      <c r="G52" s="131"/>
    </row>
    <row r="53" s="184" customFormat="true" ht="16.5" hidden="false" customHeight="true" outlineLevel="0" collapsed="false">
      <c r="B53" s="187"/>
      <c r="C53" s="187"/>
      <c r="D53" s="187"/>
      <c r="E53" s="188"/>
      <c r="F53" s="189"/>
      <c r="G53" s="131"/>
    </row>
    <row r="54" s="192" customFormat="true" ht="13.5" hidden="false" customHeight="true" outlineLevel="0" collapsed="false">
      <c r="A54" s="184"/>
      <c r="B54" s="187"/>
      <c r="C54" s="187"/>
      <c r="D54" s="187"/>
      <c r="E54" s="190"/>
      <c r="F54" s="191"/>
      <c r="G54" s="132"/>
    </row>
    <row r="55" s="195" customFormat="true" ht="13.5" hidden="false" customHeight="true" outlineLevel="0" collapsed="false">
      <c r="A55" s="0"/>
      <c r="B55" s="133"/>
      <c r="C55" s="133"/>
      <c r="D55" s="133"/>
      <c r="E55" s="190"/>
      <c r="F55" s="193"/>
      <c r="G55" s="194"/>
      <c r="J55" s="192"/>
    </row>
    <row r="56" s="195" customFormat="true" ht="13.5" hidden="false" customHeight="true" outlineLevel="0" collapsed="false">
      <c r="A56" s="0"/>
      <c r="B56" s="133"/>
      <c r="C56" s="133"/>
      <c r="D56" s="133"/>
      <c r="E56" s="196"/>
      <c r="F56" s="197"/>
      <c r="G56" s="198"/>
      <c r="I56" s="192"/>
    </row>
    <row r="57" s="195" customFormat="true" ht="13.5" hidden="false" customHeight="true" outlineLevel="0" collapsed="false">
      <c r="A57" s="0"/>
      <c r="B57" s="133"/>
      <c r="C57" s="133"/>
      <c r="D57" s="133"/>
      <c r="E57" s="196"/>
      <c r="F57" s="197"/>
      <c r="G57" s="198"/>
      <c r="I57" s="192"/>
    </row>
    <row r="58" s="195" customFormat="true" ht="13.5" hidden="false" customHeight="true" outlineLevel="0" collapsed="false">
      <c r="A58" s="0"/>
      <c r="B58" s="133"/>
      <c r="C58" s="133"/>
      <c r="D58" s="133"/>
      <c r="E58" s="188"/>
      <c r="F58" s="161"/>
      <c r="G58" s="199"/>
      <c r="I58" s="192"/>
    </row>
    <row r="59" s="195" customFormat="true" ht="13.5" hidden="false" customHeight="true" outlineLevel="0" collapsed="false">
      <c r="A59" s="0"/>
      <c r="B59" s="133"/>
      <c r="C59" s="133"/>
      <c r="D59" s="133"/>
      <c r="E59" s="185"/>
      <c r="F59" s="143"/>
      <c r="G59" s="144"/>
    </row>
    <row r="60" s="195" customFormat="true" ht="13.5" hidden="false" customHeight="true" outlineLevel="0" collapsed="false">
      <c r="A60" s="0"/>
      <c r="B60" s="133"/>
      <c r="C60" s="133"/>
      <c r="D60" s="133"/>
      <c r="E60" s="188"/>
      <c r="F60" s="161"/>
      <c r="G60" s="151"/>
    </row>
    <row r="61" s="195" customFormat="true" ht="13.5" hidden="false" customHeight="true" outlineLevel="0" collapsed="false">
      <c r="A61" s="0"/>
      <c r="B61" s="133"/>
      <c r="C61" s="133"/>
      <c r="D61" s="133"/>
      <c r="E61" s="188"/>
      <c r="F61" s="161"/>
      <c r="G61" s="144"/>
    </row>
    <row r="62" customFormat="false" ht="14.1" hidden="false" customHeight="true" outlineLevel="0" collapsed="false">
      <c r="E62" s="200"/>
      <c r="F62" s="201"/>
      <c r="G62" s="202"/>
    </row>
    <row r="63" customFormat="false" ht="14.1" hidden="false" customHeight="true" outlineLevel="0" collapsed="false">
      <c r="E63" s="200"/>
      <c r="F63" s="201"/>
      <c r="G63" s="202"/>
    </row>
    <row r="64" customFormat="false" ht="14.1" hidden="false" customHeight="true" outlineLevel="0" collapsed="false">
      <c r="E64" s="203"/>
      <c r="F64" s="204"/>
      <c r="G64" s="202"/>
    </row>
    <row r="65" customFormat="false" ht="16.5" hidden="false" customHeight="true" outlineLevel="0" collapsed="false">
      <c r="E65" s="185"/>
      <c r="F65" s="205"/>
      <c r="G65" s="206"/>
    </row>
    <row r="66" customFormat="false" ht="14.1" hidden="false" customHeight="true" outlineLevel="0" collapsed="false">
      <c r="E66" s="185"/>
      <c r="F66" s="143"/>
      <c r="G66" s="207"/>
    </row>
    <row r="67" customFormat="false" ht="14.1" hidden="false" customHeight="true" outlineLevel="0" collapsed="false">
      <c r="E67" s="208"/>
      <c r="F67" s="209"/>
      <c r="G67" s="207"/>
    </row>
    <row r="68" customFormat="false" ht="14.1" hidden="false" customHeight="true" outlineLevel="0" collapsed="false">
      <c r="E68" s="185"/>
      <c r="F68" s="143"/>
      <c r="G68" s="207"/>
    </row>
    <row r="69" customFormat="false" ht="18" hidden="false" customHeight="true" outlineLevel="0" collapsed="false">
      <c r="E69" s="210"/>
      <c r="F69" s="211"/>
      <c r="G69" s="212"/>
    </row>
    <row r="70" customFormat="false" ht="12.75" hidden="false" customHeight="false" outlineLevel="0" collapsed="false">
      <c r="E70" s="213"/>
      <c r="F70" s="3"/>
      <c r="G70" s="214"/>
    </row>
    <row r="71" customFormat="false" ht="12.75" hidden="false" customHeight="false" outlineLevel="0" collapsed="false">
      <c r="E71" s="177"/>
      <c r="F71" s="177"/>
      <c r="G71" s="215"/>
    </row>
    <row r="72" customFormat="false" ht="12.75" hidden="false" customHeight="false" outlineLevel="0" collapsed="false">
      <c r="E72" s="182"/>
      <c r="F72" s="216"/>
      <c r="G72" s="215"/>
    </row>
    <row r="73" customFormat="false" ht="12.75" hidden="false" customHeight="false" outlineLevel="0" collapsed="false">
      <c r="E73" s="182"/>
      <c r="F73" s="216"/>
      <c r="G73" s="215"/>
    </row>
    <row r="74" customFormat="false" ht="12.75" hidden="false" customHeight="false" outlineLevel="0" collapsed="false">
      <c r="E74" s="182"/>
      <c r="F74" s="216"/>
      <c r="G74" s="215"/>
    </row>
  </sheetData>
  <mergeCells count="4">
    <mergeCell ref="A1:L1"/>
    <mergeCell ref="A2:L2"/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3" width="2.56"/>
    <col collapsed="false" customWidth="true" hidden="false" outlineLevel="0" max="2" min="2" style="133" width="5.99"/>
    <col collapsed="false" customWidth="true" hidden="false" outlineLevel="0" max="3" min="3" style="133" width="13.7"/>
    <col collapsed="false" customWidth="true" hidden="false" outlineLevel="0" max="4" min="4" style="133" width="8.28"/>
    <col collapsed="false" customWidth="true" hidden="false" outlineLevel="0" max="6" min="5" style="133" width="9.41"/>
    <col collapsed="false" customWidth="true" hidden="false" outlineLevel="0" max="7" min="7" style="133" width="7.28"/>
    <col collapsed="false" customWidth="true" hidden="false" outlineLevel="0" max="8" min="8" style="133" width="8.14"/>
    <col collapsed="false" customWidth="true" hidden="false" outlineLevel="0" max="10" min="9" style="133" width="9.28"/>
    <col collapsed="false" customWidth="true" hidden="false" outlineLevel="0" max="11" min="11" style="133" width="10.41"/>
    <col collapsed="false" customWidth="true" hidden="false" outlineLevel="0" max="12" min="12" style="133" width="7.56"/>
    <col collapsed="false" customWidth="true" hidden="false" outlineLevel="0" max="14" min="13" style="133" width="8.99"/>
    <col collapsed="false" customWidth="false" hidden="false" outlineLevel="0" max="15" min="15" style="133" width="9.14"/>
    <col collapsed="false" customWidth="true" hidden="false" outlineLevel="0" max="16" min="16" style="133" width="7.85"/>
    <col collapsed="false" customWidth="true" hidden="false" outlineLevel="0" max="18" min="17" style="133" width="9.28"/>
    <col collapsed="false" customWidth="true" hidden="false" outlineLevel="0" max="19" min="19" style="133" width="10.13"/>
    <col collapsed="false" customWidth="true" hidden="false" outlineLevel="0" max="20" min="20" style="133" width="6.99"/>
    <col collapsed="false" customWidth="true" hidden="false" outlineLevel="0" max="22" min="21" style="133" width="7.14"/>
    <col collapsed="false" customWidth="true" hidden="false" outlineLevel="0" max="23" min="23" style="133" width="6.41"/>
    <col collapsed="false" customWidth="true" hidden="false" outlineLevel="0" max="25" min="24" style="133" width="7.99"/>
    <col collapsed="false" customWidth="true" hidden="false" outlineLevel="0" max="26" min="26" style="133" width="6.41"/>
    <col collapsed="false" customWidth="true" hidden="false" outlineLevel="0" max="27" min="27" style="133" width="7.28"/>
    <col collapsed="false" customWidth="true" hidden="false" outlineLevel="0" max="28" min="28" style="133" width="6.28"/>
    <col collapsed="false" customWidth="true" hidden="false" outlineLevel="0" max="30" min="29" style="133" width="6.7"/>
    <col collapsed="false" customWidth="true" hidden="false" outlineLevel="0" max="31" min="31" style="133" width="9.85"/>
    <col collapsed="false" customWidth="false" hidden="false" outlineLevel="0" max="257" min="32" style="133" width="9.14"/>
  </cols>
  <sheetData>
    <row r="1" customFormat="false" ht="12" hidden="false" customHeight="true" outlineLevel="0" collapsed="false">
      <c r="A1" s="26" t="s">
        <v>19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1.2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1.25" hidden="false" customHeight="true" outlineLevel="0" collapsed="false">
      <c r="A3" s="217" t="s">
        <v>192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AC3" s="133" t="s">
        <v>15</v>
      </c>
    </row>
    <row r="4" customFormat="false" ht="12" hidden="false" customHeight="fals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</row>
    <row r="5" customFormat="false" ht="13.5" hidden="false" customHeight="true" outlineLevel="0" collapsed="false">
      <c r="A5" s="218" t="s">
        <v>193</v>
      </c>
      <c r="B5" s="219"/>
      <c r="C5" s="219"/>
      <c r="D5" s="220"/>
      <c r="E5" s="220"/>
      <c r="F5" s="220"/>
      <c r="G5" s="220"/>
      <c r="H5" s="220" t="s">
        <v>194</v>
      </c>
      <c r="I5" s="220"/>
      <c r="J5" s="220"/>
      <c r="K5" s="220"/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  <c r="AD5" s="220"/>
      <c r="AE5" s="220"/>
    </row>
    <row r="6" customFormat="false" ht="24" hidden="false" customHeight="true" outlineLevel="0" collapsed="false">
      <c r="A6" s="218"/>
      <c r="B6" s="221" t="s">
        <v>195</v>
      </c>
      <c r="C6" s="221" t="s">
        <v>196</v>
      </c>
      <c r="D6" s="220" t="s">
        <v>197</v>
      </c>
      <c r="E6" s="220"/>
      <c r="F6" s="220"/>
      <c r="G6" s="220"/>
      <c r="H6" s="220" t="s">
        <v>198</v>
      </c>
      <c r="I6" s="220"/>
      <c r="J6" s="220"/>
      <c r="K6" s="220"/>
      <c r="L6" s="220" t="s">
        <v>199</v>
      </c>
      <c r="M6" s="220"/>
      <c r="N6" s="220"/>
      <c r="O6" s="220"/>
      <c r="P6" s="220" t="s">
        <v>200</v>
      </c>
      <c r="Q6" s="220"/>
      <c r="R6" s="220"/>
      <c r="S6" s="220"/>
      <c r="T6" s="220" t="s">
        <v>201</v>
      </c>
      <c r="U6" s="220"/>
      <c r="V6" s="220"/>
      <c r="W6" s="220"/>
      <c r="X6" s="220" t="s">
        <v>202</v>
      </c>
      <c r="Y6" s="220"/>
      <c r="Z6" s="220"/>
      <c r="AA6" s="220"/>
      <c r="AB6" s="220" t="s">
        <v>203</v>
      </c>
      <c r="AC6" s="220"/>
      <c r="AD6" s="220"/>
      <c r="AE6" s="220"/>
    </row>
    <row r="7" customFormat="false" ht="57.75" hidden="false" customHeight="true" outlineLevel="0" collapsed="false">
      <c r="A7" s="218"/>
      <c r="B7" s="221" t="s">
        <v>204</v>
      </c>
      <c r="C7" s="222"/>
      <c r="D7" s="221" t="s">
        <v>205</v>
      </c>
      <c r="E7" s="221" t="s">
        <v>206</v>
      </c>
      <c r="F7" s="221" t="s">
        <v>19</v>
      </c>
      <c r="G7" s="223" t="s">
        <v>207</v>
      </c>
      <c r="H7" s="220" t="s">
        <v>205</v>
      </c>
      <c r="I7" s="220" t="s">
        <v>206</v>
      </c>
      <c r="J7" s="220" t="s">
        <v>19</v>
      </c>
      <c r="K7" s="224" t="s">
        <v>208</v>
      </c>
      <c r="L7" s="220" t="s">
        <v>205</v>
      </c>
      <c r="M7" s="220" t="s">
        <v>206</v>
      </c>
      <c r="N7" s="220" t="s">
        <v>19</v>
      </c>
      <c r="O7" s="224" t="s">
        <v>207</v>
      </c>
      <c r="P7" s="220" t="s">
        <v>205</v>
      </c>
      <c r="Q7" s="220" t="s">
        <v>206</v>
      </c>
      <c r="R7" s="220" t="s">
        <v>19</v>
      </c>
      <c r="S7" s="224" t="s">
        <v>207</v>
      </c>
      <c r="T7" s="220" t="s">
        <v>205</v>
      </c>
      <c r="U7" s="220" t="s">
        <v>206</v>
      </c>
      <c r="V7" s="220" t="s">
        <v>19</v>
      </c>
      <c r="W7" s="224" t="s">
        <v>207</v>
      </c>
      <c r="X7" s="220" t="s">
        <v>205</v>
      </c>
      <c r="Y7" s="220" t="s">
        <v>206</v>
      </c>
      <c r="Z7" s="220" t="s">
        <v>19</v>
      </c>
      <c r="AA7" s="224" t="s">
        <v>207</v>
      </c>
      <c r="AB7" s="220" t="s">
        <v>205</v>
      </c>
      <c r="AC7" s="220" t="s">
        <v>206</v>
      </c>
      <c r="AD7" s="220" t="s">
        <v>19</v>
      </c>
      <c r="AE7" s="224" t="s">
        <v>207</v>
      </c>
    </row>
    <row r="8" customFormat="false" ht="12" hidden="true" customHeight="true" outlineLevel="0" collapsed="false">
      <c r="A8" s="218"/>
      <c r="B8" s="225"/>
      <c r="C8" s="225"/>
      <c r="D8" s="225"/>
      <c r="E8" s="226"/>
      <c r="F8" s="226"/>
      <c r="G8" s="226"/>
      <c r="H8" s="220" t="s">
        <v>209</v>
      </c>
      <c r="I8" s="220"/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  <c r="AD8" s="220"/>
      <c r="AE8" s="220"/>
    </row>
    <row r="9" customFormat="false" ht="24" hidden="false" customHeight="true" outlineLevel="0" collapsed="false">
      <c r="A9" s="227" t="s">
        <v>210</v>
      </c>
      <c r="B9" s="227" t="n">
        <v>11130</v>
      </c>
      <c r="C9" s="227" t="s">
        <v>211</v>
      </c>
      <c r="D9" s="228" t="n">
        <f aca="false">SUM(H9+L9+P9+X9)</f>
        <v>10259</v>
      </c>
      <c r="E9" s="228" t="n">
        <f aca="false">SUM(I9+M9+Q9+Y9)</f>
        <v>11931</v>
      </c>
      <c r="F9" s="228" t="n">
        <f aca="false">SUM(J9+N9+R9+Z9)</f>
        <v>11931</v>
      </c>
      <c r="G9" s="229" t="n">
        <f aca="false">F9/E9</f>
        <v>1</v>
      </c>
      <c r="H9" s="230" t="n">
        <v>5545</v>
      </c>
      <c r="I9" s="230" t="n">
        <v>6409</v>
      </c>
      <c r="J9" s="230" t="n">
        <v>6409</v>
      </c>
      <c r="K9" s="231" t="n">
        <f aca="false">J9/I9</f>
        <v>1</v>
      </c>
      <c r="L9" s="230" t="n">
        <v>1264</v>
      </c>
      <c r="M9" s="230" t="n">
        <v>1505</v>
      </c>
      <c r="N9" s="230" t="n">
        <v>1505</v>
      </c>
      <c r="O9" s="231" t="n">
        <f aca="false">N9/M9</f>
        <v>1</v>
      </c>
      <c r="P9" s="232" t="n">
        <v>1950</v>
      </c>
      <c r="Q9" s="232" t="n">
        <v>2060</v>
      </c>
      <c r="R9" s="232" t="n">
        <v>2060</v>
      </c>
      <c r="S9" s="231" t="n">
        <f aca="false">R9/Q9</f>
        <v>1</v>
      </c>
      <c r="T9" s="230"/>
      <c r="U9" s="230"/>
      <c r="V9" s="230"/>
      <c r="W9" s="230"/>
      <c r="X9" s="230" t="n">
        <v>1500</v>
      </c>
      <c r="Y9" s="230" t="n">
        <v>1957</v>
      </c>
      <c r="Z9" s="230" t="n">
        <v>1957</v>
      </c>
      <c r="AA9" s="231" t="n">
        <v>0.9824</v>
      </c>
      <c r="AB9" s="230"/>
      <c r="AC9" s="230"/>
      <c r="AD9" s="230" t="n">
        <v>1196</v>
      </c>
      <c r="AE9" s="233"/>
    </row>
    <row r="10" customFormat="false" ht="24" hidden="false" customHeight="true" outlineLevel="0" collapsed="false">
      <c r="A10" s="234" t="s">
        <v>212</v>
      </c>
      <c r="B10" s="235" t="n">
        <v>13320</v>
      </c>
      <c r="C10" s="235" t="s">
        <v>213</v>
      </c>
      <c r="D10" s="228" t="n">
        <f aca="false">SUM(H10+L10+P10+X10)</f>
        <v>152</v>
      </c>
      <c r="E10" s="228" t="n">
        <f aca="false">I10+M10+Q10+U10+Y10+AC10</f>
        <v>132</v>
      </c>
      <c r="F10" s="228" t="n">
        <f aca="false">J10+N10+R10+V10+Z10+AD10</f>
        <v>132</v>
      </c>
      <c r="G10" s="236" t="n">
        <f aca="false">F10/E10</f>
        <v>1</v>
      </c>
      <c r="H10" s="237"/>
      <c r="I10" s="237"/>
      <c r="J10" s="237"/>
      <c r="K10" s="231"/>
      <c r="L10" s="237"/>
      <c r="M10" s="237"/>
      <c r="N10" s="237"/>
      <c r="O10" s="238"/>
      <c r="P10" s="237" t="n">
        <v>152</v>
      </c>
      <c r="Q10" s="237" t="n">
        <v>132</v>
      </c>
      <c r="R10" s="237" t="n">
        <v>132</v>
      </c>
      <c r="S10" s="238" t="n">
        <f aca="false">R10/Q10</f>
        <v>1</v>
      </c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0"/>
    </row>
    <row r="11" customFormat="false" ht="24" hidden="false" customHeight="true" outlineLevel="0" collapsed="false">
      <c r="A11" s="234" t="s">
        <v>214</v>
      </c>
      <c r="B11" s="235" t="n">
        <v>11350</v>
      </c>
      <c r="C11" s="235" t="s">
        <v>215</v>
      </c>
      <c r="D11" s="228" t="n">
        <f aca="false">SUM(H11+L11+P11+X11)</f>
        <v>220</v>
      </c>
      <c r="E11" s="228" t="n">
        <f aca="false">I11+M11+Q11+U11+Y11+AC11</f>
        <v>250</v>
      </c>
      <c r="F11" s="228" t="n">
        <f aca="false">J11+N11+R11+V11+Z11+AD11</f>
        <v>256</v>
      </c>
      <c r="G11" s="236" t="n">
        <f aca="false">F11/E11</f>
        <v>1.024</v>
      </c>
      <c r="H11" s="237"/>
      <c r="I11" s="237"/>
      <c r="J11" s="237"/>
      <c r="K11" s="231"/>
      <c r="L11" s="237"/>
      <c r="M11" s="237"/>
      <c r="N11" s="237"/>
      <c r="O11" s="238"/>
      <c r="P11" s="237" t="n">
        <v>220</v>
      </c>
      <c r="Q11" s="237" t="n">
        <v>250</v>
      </c>
      <c r="R11" s="237" t="n">
        <v>256</v>
      </c>
      <c r="S11" s="238" t="n">
        <f aca="false">R11/Q11</f>
        <v>1.024</v>
      </c>
      <c r="T11" s="237"/>
      <c r="U11" s="237"/>
      <c r="V11" s="237"/>
      <c r="W11" s="237"/>
      <c r="X11" s="237"/>
      <c r="Y11" s="237"/>
      <c r="Z11" s="237"/>
      <c r="AA11" s="237"/>
      <c r="AB11" s="237"/>
      <c r="AC11" s="237"/>
      <c r="AD11" s="237"/>
      <c r="AE11" s="237"/>
    </row>
    <row r="12" customFormat="false" ht="24" hidden="false" customHeight="true" outlineLevel="0" collapsed="false">
      <c r="A12" s="234" t="s">
        <v>216</v>
      </c>
      <c r="B12" s="235" t="n">
        <v>32020</v>
      </c>
      <c r="C12" s="235" t="s">
        <v>217</v>
      </c>
      <c r="D12" s="228" t="n">
        <f aca="false">SUM(H12+L12+P12+X12)</f>
        <v>0</v>
      </c>
      <c r="E12" s="228" t="n">
        <f aca="false">I12+M12+Q12+U12+Y12+AC12</f>
        <v>0</v>
      </c>
      <c r="F12" s="228" t="n">
        <f aca="false">J12+N12+R12+V12+Z12+AD12</f>
        <v>0</v>
      </c>
      <c r="G12" s="236"/>
      <c r="H12" s="237"/>
      <c r="I12" s="237"/>
      <c r="J12" s="237"/>
      <c r="K12" s="231"/>
      <c r="L12" s="237"/>
      <c r="M12" s="237"/>
      <c r="N12" s="237"/>
      <c r="O12" s="238"/>
      <c r="P12" s="237"/>
      <c r="Q12" s="237"/>
      <c r="R12" s="237"/>
      <c r="S12" s="238"/>
      <c r="T12" s="237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</row>
    <row r="13" customFormat="false" ht="24" hidden="false" customHeight="true" outlineLevel="0" collapsed="false">
      <c r="A13" s="234" t="s">
        <v>218</v>
      </c>
      <c r="B13" s="235" t="n">
        <v>41231</v>
      </c>
      <c r="C13" s="235" t="s">
        <v>219</v>
      </c>
      <c r="D13" s="228" t="n">
        <f aca="false">SUM(H13+L13+P13+X13)</f>
        <v>20375</v>
      </c>
      <c r="E13" s="228" t="n">
        <f aca="false">I13+M13+Q13+U13+Y13+AC13</f>
        <v>33024</v>
      </c>
      <c r="F13" s="228" t="n">
        <f aca="false">J13+N13+R13+V13+Z13+AD13</f>
        <v>33027</v>
      </c>
      <c r="G13" s="236" t="n">
        <f aca="false">F13/E13</f>
        <v>1.00009084302326</v>
      </c>
      <c r="H13" s="237" t="n">
        <v>14167</v>
      </c>
      <c r="I13" s="237" t="n">
        <v>24149</v>
      </c>
      <c r="J13" s="237" t="n">
        <v>24149</v>
      </c>
      <c r="K13" s="231" t="n">
        <f aca="false">J13/I13</f>
        <v>1</v>
      </c>
      <c r="L13" s="237" t="n">
        <v>1938</v>
      </c>
      <c r="M13" s="237" t="n">
        <v>3152</v>
      </c>
      <c r="N13" s="237" t="n">
        <v>3155</v>
      </c>
      <c r="O13" s="238" t="n">
        <f aca="false">N13/M13</f>
        <v>1.00095177664975</v>
      </c>
      <c r="P13" s="239" t="n">
        <v>4270</v>
      </c>
      <c r="Q13" s="239" t="n">
        <v>5723</v>
      </c>
      <c r="R13" s="239" t="n">
        <v>5723</v>
      </c>
      <c r="S13" s="238" t="n">
        <f aca="false">R13/Q13</f>
        <v>1</v>
      </c>
      <c r="T13" s="237"/>
      <c r="U13" s="237"/>
      <c r="V13" s="237"/>
      <c r="W13" s="237"/>
      <c r="X13" s="237"/>
      <c r="Y13" s="237"/>
      <c r="Z13" s="237"/>
      <c r="AA13" s="237"/>
      <c r="AB13" s="237"/>
      <c r="AC13" s="237"/>
      <c r="AD13" s="237"/>
      <c r="AE13" s="237"/>
    </row>
    <row r="14" customFormat="false" ht="24" hidden="false" customHeight="true" outlineLevel="0" collapsed="false">
      <c r="A14" s="234" t="s">
        <v>220</v>
      </c>
      <c r="B14" s="235" t="n">
        <v>45160</v>
      </c>
      <c r="C14" s="235" t="s">
        <v>221</v>
      </c>
      <c r="D14" s="228" t="n">
        <f aca="false">SUM(H14+L14+P14+X14)</f>
        <v>127</v>
      </c>
      <c r="E14" s="228" t="n">
        <f aca="false">I14+M14+Q14+U14+Y14+AC14</f>
        <v>0</v>
      </c>
      <c r="F14" s="228" t="n">
        <f aca="false">J14+N14+R14+V14+Z14+AD14</f>
        <v>0</v>
      </c>
      <c r="G14" s="236"/>
      <c r="H14" s="237"/>
      <c r="I14" s="237"/>
      <c r="J14" s="237"/>
      <c r="K14" s="231"/>
      <c r="L14" s="237"/>
      <c r="M14" s="237"/>
      <c r="N14" s="237"/>
      <c r="O14" s="238"/>
      <c r="P14" s="237" t="n">
        <v>127</v>
      </c>
      <c r="Q14" s="237"/>
      <c r="R14" s="237"/>
      <c r="S14" s="238" t="e">
        <f aca="false">R14/Q14</f>
        <v>#DIV/0!</v>
      </c>
      <c r="T14" s="23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</row>
    <row r="15" customFormat="false" ht="24" hidden="false" customHeight="true" outlineLevel="0" collapsed="false">
      <c r="A15" s="234" t="s">
        <v>222</v>
      </c>
      <c r="B15" s="235" t="n">
        <v>51040</v>
      </c>
      <c r="C15" s="235" t="s">
        <v>223</v>
      </c>
      <c r="D15" s="228" t="n">
        <f aca="false">SUM(H15+L15+P15+X15)</f>
        <v>0</v>
      </c>
      <c r="E15" s="228" t="n">
        <f aca="false">I15+M15+Q15+U15+Y15+AC15</f>
        <v>0</v>
      </c>
      <c r="F15" s="228" t="n">
        <f aca="false">J15+N15+R15+V15+Z15+AD15</f>
        <v>0</v>
      </c>
      <c r="G15" s="236"/>
      <c r="H15" s="237"/>
      <c r="I15" s="237"/>
      <c r="J15" s="237"/>
      <c r="K15" s="231"/>
      <c r="L15" s="237"/>
      <c r="M15" s="237"/>
      <c r="N15" s="237"/>
      <c r="O15" s="238"/>
      <c r="P15" s="237"/>
      <c r="Q15" s="237"/>
      <c r="R15" s="237"/>
      <c r="S15" s="238"/>
      <c r="T15" s="237"/>
      <c r="U15" s="237"/>
      <c r="V15" s="237"/>
      <c r="W15" s="237"/>
      <c r="X15" s="237"/>
      <c r="Y15" s="237"/>
      <c r="Z15" s="237"/>
      <c r="AA15" s="237"/>
      <c r="AB15" s="237"/>
      <c r="AC15" s="237"/>
      <c r="AD15" s="237"/>
      <c r="AE15" s="237"/>
    </row>
    <row r="16" customFormat="false" ht="24" hidden="false" customHeight="true" outlineLevel="0" collapsed="false">
      <c r="A16" s="234" t="s">
        <v>224</v>
      </c>
      <c r="B16" s="235" t="n">
        <v>52020</v>
      </c>
      <c r="C16" s="235" t="s">
        <v>225</v>
      </c>
      <c r="D16" s="228" t="n">
        <f aca="false">SUM(H16+L16+P16+X16)</f>
        <v>0</v>
      </c>
      <c r="E16" s="228" t="n">
        <f aca="false">I16+M16+Q16+U16+Y16+AC16</f>
        <v>0</v>
      </c>
      <c r="F16" s="228" t="n">
        <f aca="false">J16+N16+R16+V16+Z16+AD16</f>
        <v>0</v>
      </c>
      <c r="G16" s="236"/>
      <c r="H16" s="237"/>
      <c r="I16" s="237"/>
      <c r="J16" s="237"/>
      <c r="K16" s="231"/>
      <c r="L16" s="237"/>
      <c r="M16" s="237"/>
      <c r="N16" s="237"/>
      <c r="O16" s="238"/>
      <c r="P16" s="237"/>
      <c r="Q16" s="237"/>
      <c r="R16" s="237"/>
      <c r="S16" s="238"/>
      <c r="T16" s="23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</row>
    <row r="17" customFormat="false" ht="24" hidden="false" customHeight="true" outlineLevel="0" collapsed="false">
      <c r="A17" s="234" t="s">
        <v>226</v>
      </c>
      <c r="B17" s="235" t="n">
        <v>63020</v>
      </c>
      <c r="C17" s="235" t="s">
        <v>227</v>
      </c>
      <c r="D17" s="228" t="n">
        <f aca="false">SUM(H17+L17+P17+X17)</f>
        <v>127</v>
      </c>
      <c r="E17" s="228" t="n">
        <f aca="false">I17+M17+Q17+U17+Y17+AC17</f>
        <v>135</v>
      </c>
      <c r="F17" s="228" t="n">
        <f aca="false">J17+N17+R17+V17+Z17+AD17</f>
        <v>135</v>
      </c>
      <c r="G17" s="236" t="n">
        <f aca="false">F17/E17</f>
        <v>1</v>
      </c>
      <c r="H17" s="237"/>
      <c r="I17" s="237"/>
      <c r="J17" s="237"/>
      <c r="K17" s="231"/>
      <c r="L17" s="237"/>
      <c r="M17" s="237"/>
      <c r="N17" s="237"/>
      <c r="O17" s="238"/>
      <c r="P17" s="237" t="n">
        <v>127</v>
      </c>
      <c r="Q17" s="237" t="n">
        <v>135</v>
      </c>
      <c r="R17" s="237" t="n">
        <v>135</v>
      </c>
      <c r="S17" s="238" t="n">
        <f aca="false">R17/Q17</f>
        <v>1</v>
      </c>
      <c r="T17" s="237"/>
      <c r="U17" s="237"/>
      <c r="V17" s="237"/>
      <c r="W17" s="237"/>
      <c r="X17" s="237"/>
      <c r="Y17" s="237"/>
      <c r="Z17" s="237"/>
      <c r="AA17" s="238" t="n">
        <v>1</v>
      </c>
      <c r="AB17" s="237"/>
      <c r="AC17" s="237"/>
      <c r="AD17" s="237"/>
      <c r="AE17" s="237"/>
    </row>
    <row r="18" customFormat="false" ht="24" hidden="false" customHeight="true" outlineLevel="0" collapsed="false">
      <c r="A18" s="234" t="s">
        <v>228</v>
      </c>
      <c r="B18" s="235" t="n">
        <v>64010</v>
      </c>
      <c r="C18" s="235" t="s">
        <v>229</v>
      </c>
      <c r="D18" s="228" t="n">
        <f aca="false">SUM(H18+L18+P18+X18)</f>
        <v>1524</v>
      </c>
      <c r="E18" s="228" t="n">
        <f aca="false">I18+M18+Q18+U18+Y18+AC18</f>
        <v>1904</v>
      </c>
      <c r="F18" s="228" t="n">
        <f aca="false">J18+N18+R18+V18+Z18+AD18</f>
        <v>1904</v>
      </c>
      <c r="G18" s="236" t="n">
        <f aca="false">F18/E18</f>
        <v>1</v>
      </c>
      <c r="H18" s="237"/>
      <c r="I18" s="237"/>
      <c r="J18" s="237"/>
      <c r="K18" s="231"/>
      <c r="L18" s="237"/>
      <c r="M18" s="237"/>
      <c r="N18" s="237"/>
      <c r="O18" s="238"/>
      <c r="P18" s="237" t="n">
        <v>1524</v>
      </c>
      <c r="Q18" s="237" t="n">
        <v>1904</v>
      </c>
      <c r="R18" s="237" t="n">
        <v>1904</v>
      </c>
      <c r="S18" s="238" t="n">
        <f aca="false">R18/Q18</f>
        <v>1</v>
      </c>
      <c r="T18" s="237"/>
      <c r="U18" s="237"/>
      <c r="V18" s="237"/>
      <c r="W18" s="237"/>
      <c r="X18" s="237"/>
      <c r="Y18" s="237"/>
      <c r="Z18" s="237"/>
      <c r="AA18" s="237"/>
      <c r="AB18" s="237"/>
      <c r="AC18" s="237"/>
      <c r="AD18" s="237"/>
      <c r="AE18" s="237"/>
    </row>
    <row r="19" customFormat="false" ht="24" hidden="false" customHeight="true" outlineLevel="0" collapsed="false">
      <c r="A19" s="234" t="s">
        <v>230</v>
      </c>
      <c r="B19" s="235" t="n">
        <v>66010</v>
      </c>
      <c r="C19" s="235" t="s">
        <v>231</v>
      </c>
      <c r="D19" s="228" t="n">
        <f aca="false">SUM(H19+L19+P19+X19)</f>
        <v>1016</v>
      </c>
      <c r="E19" s="228" t="n">
        <f aca="false">I19+M19+Q19+U19+Y19+AC19</f>
        <v>695</v>
      </c>
      <c r="F19" s="228" t="n">
        <f aca="false">J19+N19+R19+V19+Z19+AD19</f>
        <v>695</v>
      </c>
      <c r="G19" s="236" t="n">
        <f aca="false">F19/E19</f>
        <v>1</v>
      </c>
      <c r="H19" s="237"/>
      <c r="I19" s="237"/>
      <c r="J19" s="237"/>
      <c r="K19" s="231"/>
      <c r="L19" s="237"/>
      <c r="M19" s="237"/>
      <c r="N19" s="237"/>
      <c r="O19" s="238"/>
      <c r="P19" s="237" t="n">
        <v>1016</v>
      </c>
      <c r="Q19" s="237" t="n">
        <v>695</v>
      </c>
      <c r="R19" s="237" t="n">
        <v>695</v>
      </c>
      <c r="S19" s="238" t="n">
        <f aca="false">R19/Q19</f>
        <v>1</v>
      </c>
      <c r="T19" s="237"/>
      <c r="U19" s="237"/>
      <c r="V19" s="237"/>
      <c r="W19" s="237"/>
      <c r="X19" s="237"/>
      <c r="Y19" s="237"/>
      <c r="Z19" s="237"/>
      <c r="AA19" s="237"/>
      <c r="AB19" s="237"/>
      <c r="AC19" s="237"/>
      <c r="AD19" s="237"/>
      <c r="AE19" s="237"/>
    </row>
    <row r="20" customFormat="false" ht="41.25" hidden="false" customHeight="true" outlineLevel="0" collapsed="false">
      <c r="A20" s="234" t="s">
        <v>232</v>
      </c>
      <c r="B20" s="235" t="n">
        <v>66020</v>
      </c>
      <c r="C20" s="235" t="s">
        <v>233</v>
      </c>
      <c r="D20" s="228" t="n">
        <f aca="false">SUM(H20+L20+P20+X20)</f>
        <v>6770</v>
      </c>
      <c r="E20" s="228" t="n">
        <f aca="false">I20+M20+Q20+U20+Y20+AC20</f>
        <v>7798</v>
      </c>
      <c r="F20" s="228" t="n">
        <f aca="false">J20+N20+R20+V20+Z20+AD20</f>
        <v>6247</v>
      </c>
      <c r="G20" s="236" t="n">
        <f aca="false">F20/E20</f>
        <v>0.801102846883816</v>
      </c>
      <c r="H20" s="237"/>
      <c r="I20" s="237" t="n">
        <v>907</v>
      </c>
      <c r="J20" s="237" t="n">
        <v>907</v>
      </c>
      <c r="K20" s="231" t="n">
        <f aca="false">J20/I20</f>
        <v>1</v>
      </c>
      <c r="L20" s="237"/>
      <c r="M20" s="237" t="n">
        <v>121</v>
      </c>
      <c r="N20" s="237" t="n">
        <v>121</v>
      </c>
      <c r="O20" s="238" t="n">
        <f aca="false">N20/M20</f>
        <v>1</v>
      </c>
      <c r="P20" s="237" t="n">
        <v>6770</v>
      </c>
      <c r="Q20" s="237" t="n">
        <v>6770</v>
      </c>
      <c r="R20" s="237" t="n">
        <v>5219</v>
      </c>
      <c r="S20" s="238" t="n">
        <f aca="false">R20/Q20</f>
        <v>0.770901033973412</v>
      </c>
      <c r="T20" s="237"/>
      <c r="U20" s="237"/>
      <c r="V20" s="237"/>
      <c r="W20" s="237"/>
      <c r="X20" s="237"/>
      <c r="Y20" s="237"/>
      <c r="Z20" s="237"/>
      <c r="AA20" s="237"/>
      <c r="AB20" s="237"/>
      <c r="AC20" s="237"/>
      <c r="AD20" s="237"/>
      <c r="AE20" s="237"/>
    </row>
    <row r="21" customFormat="false" ht="24" hidden="false" customHeight="true" outlineLevel="0" collapsed="false">
      <c r="A21" s="234" t="s">
        <v>234</v>
      </c>
      <c r="B21" s="235" t="n">
        <v>72111</v>
      </c>
      <c r="C21" s="235" t="s">
        <v>235</v>
      </c>
      <c r="D21" s="228" t="n">
        <f aca="false">SUM(H21+L21+P21+X21)</f>
        <v>65</v>
      </c>
      <c r="E21" s="228" t="n">
        <f aca="false">I21+M21+Q21+U21+Y21+AC21</f>
        <v>0</v>
      </c>
      <c r="F21" s="228" t="n">
        <f aca="false">J21+N21+R21+V21+Z21+AD21</f>
        <v>0</v>
      </c>
      <c r="G21" s="236"/>
      <c r="H21" s="237"/>
      <c r="I21" s="237"/>
      <c r="J21" s="237"/>
      <c r="K21" s="231"/>
      <c r="L21" s="237"/>
      <c r="M21" s="237"/>
      <c r="N21" s="237"/>
      <c r="O21" s="238"/>
      <c r="P21" s="237" t="n">
        <v>65</v>
      </c>
      <c r="Q21" s="237"/>
      <c r="R21" s="237"/>
      <c r="S21" s="238" t="e">
        <f aca="false">R21/Q21</f>
        <v>#DIV/0!</v>
      </c>
      <c r="T21" s="237"/>
      <c r="U21" s="237"/>
      <c r="V21" s="237"/>
      <c r="W21" s="237"/>
      <c r="X21" s="237"/>
      <c r="Y21" s="237"/>
      <c r="Z21" s="237"/>
      <c r="AA21" s="238"/>
      <c r="AB21" s="237"/>
      <c r="AC21" s="237"/>
      <c r="AD21" s="237"/>
      <c r="AE21" s="237"/>
    </row>
    <row r="22" customFormat="false" ht="24" hidden="false" customHeight="true" outlineLevel="0" collapsed="false">
      <c r="A22" s="234" t="n">
        <v>374</v>
      </c>
      <c r="B22" s="235" t="n">
        <v>72311</v>
      </c>
      <c r="C22" s="235" t="s">
        <v>236</v>
      </c>
      <c r="D22" s="228" t="n">
        <f aca="false">SUM(H22+L22+P22+X22)</f>
        <v>0</v>
      </c>
      <c r="E22" s="228" t="n">
        <f aca="false">I22+M22+Q22+U22+Y22+AC22</f>
        <v>0</v>
      </c>
      <c r="F22" s="228" t="n">
        <f aca="false">J22+N22+R22+V22+Z22+AD22</f>
        <v>0</v>
      </c>
      <c r="G22" s="236"/>
      <c r="H22" s="237"/>
      <c r="I22" s="237"/>
      <c r="J22" s="237"/>
      <c r="K22" s="231"/>
      <c r="L22" s="237"/>
      <c r="M22" s="237"/>
      <c r="N22" s="237"/>
      <c r="O22" s="238"/>
      <c r="P22" s="237"/>
      <c r="Q22" s="237"/>
      <c r="R22" s="237"/>
      <c r="S22" s="238"/>
      <c r="T22" s="237"/>
      <c r="U22" s="237"/>
      <c r="V22" s="237"/>
      <c r="W22" s="237"/>
      <c r="X22" s="237"/>
      <c r="Y22" s="237"/>
      <c r="Z22" s="237"/>
      <c r="AA22" s="238"/>
      <c r="AB22" s="237"/>
      <c r="AC22" s="237"/>
      <c r="AD22" s="237"/>
      <c r="AE22" s="237"/>
    </row>
    <row r="23" customFormat="false" ht="24" hidden="false" customHeight="true" outlineLevel="0" collapsed="false">
      <c r="A23" s="234" t="s">
        <v>237</v>
      </c>
      <c r="B23" s="235" t="n">
        <v>74031</v>
      </c>
      <c r="C23" s="235" t="s">
        <v>238</v>
      </c>
      <c r="D23" s="228" t="n">
        <f aca="false">SUM(H23+L23+P23+X23)</f>
        <v>0</v>
      </c>
      <c r="E23" s="228" t="n">
        <f aca="false">I23+M23+Q23+U23+Y23+AC23</f>
        <v>0</v>
      </c>
      <c r="F23" s="228" t="n">
        <f aca="false">J23+N23+R23+V23+Z23+AD23</f>
        <v>0</v>
      </c>
      <c r="G23" s="236"/>
      <c r="H23" s="237"/>
      <c r="I23" s="237"/>
      <c r="J23" s="237"/>
      <c r="K23" s="231"/>
      <c r="L23" s="237"/>
      <c r="M23" s="237"/>
      <c r="N23" s="237"/>
      <c r="O23" s="238"/>
      <c r="P23" s="237"/>
      <c r="Q23" s="237"/>
      <c r="R23" s="237"/>
      <c r="S23" s="238"/>
      <c r="T23" s="237"/>
      <c r="U23" s="237"/>
      <c r="V23" s="237"/>
      <c r="W23" s="237"/>
      <c r="X23" s="237"/>
      <c r="Y23" s="237"/>
      <c r="Z23" s="237"/>
      <c r="AA23" s="238"/>
      <c r="AB23" s="237"/>
      <c r="AC23" s="237"/>
      <c r="AD23" s="237"/>
      <c r="AE23" s="237"/>
    </row>
    <row r="24" customFormat="false" ht="24" hidden="false" customHeight="true" outlineLevel="0" collapsed="false">
      <c r="A24" s="234" t="s">
        <v>239</v>
      </c>
      <c r="B24" s="235" t="n">
        <v>76062</v>
      </c>
      <c r="C24" s="235" t="s">
        <v>240</v>
      </c>
      <c r="D24" s="228" t="n">
        <f aca="false">SUM(H24+L24+P24+X24)</f>
        <v>0</v>
      </c>
      <c r="E24" s="228" t="n">
        <f aca="false">I24+M24+Q24+U24+Y24+AC24</f>
        <v>0</v>
      </c>
      <c r="F24" s="228" t="n">
        <f aca="false">J24+N24+R24+V24+Z24+AD24</f>
        <v>0</v>
      </c>
      <c r="G24" s="236"/>
      <c r="H24" s="237"/>
      <c r="I24" s="237"/>
      <c r="J24" s="237"/>
      <c r="K24" s="231"/>
      <c r="L24" s="237"/>
      <c r="M24" s="237"/>
      <c r="N24" s="237"/>
      <c r="O24" s="238"/>
      <c r="P24" s="237"/>
      <c r="Q24" s="237"/>
      <c r="R24" s="237"/>
      <c r="S24" s="238"/>
      <c r="T24" s="237"/>
      <c r="U24" s="237"/>
      <c r="V24" s="237"/>
      <c r="W24" s="237"/>
      <c r="X24" s="237"/>
      <c r="Y24" s="237"/>
      <c r="Z24" s="237"/>
      <c r="AA24" s="238"/>
      <c r="AB24" s="237"/>
      <c r="AC24" s="237"/>
      <c r="AD24" s="237"/>
      <c r="AE24" s="237"/>
    </row>
    <row r="25" customFormat="false" ht="24" hidden="false" customHeight="true" outlineLevel="0" collapsed="false">
      <c r="A25" s="234" t="s">
        <v>241</v>
      </c>
      <c r="B25" s="235" t="n">
        <v>81030</v>
      </c>
      <c r="C25" s="235" t="s">
        <v>242</v>
      </c>
      <c r="D25" s="228" t="n">
        <f aca="false">SUM(H25+L25+P25+X25)</f>
        <v>0</v>
      </c>
      <c r="E25" s="228" t="n">
        <f aca="false">I25+M25+Q25+U25+Y25+AC25</f>
        <v>0</v>
      </c>
      <c r="F25" s="228" t="n">
        <f aca="false">J25+N25+R25+V25+Z25+AD25</f>
        <v>0</v>
      </c>
      <c r="G25" s="236"/>
      <c r="H25" s="237"/>
      <c r="I25" s="237"/>
      <c r="J25" s="237"/>
      <c r="K25" s="231"/>
      <c r="L25" s="237"/>
      <c r="M25" s="237"/>
      <c r="N25" s="237"/>
      <c r="O25" s="238"/>
      <c r="P25" s="237"/>
      <c r="Q25" s="237"/>
      <c r="R25" s="237"/>
      <c r="S25" s="238"/>
      <c r="T25" s="237"/>
      <c r="U25" s="237"/>
      <c r="V25" s="237"/>
      <c r="W25" s="237"/>
      <c r="X25" s="237"/>
      <c r="Y25" s="237"/>
      <c r="Z25" s="237"/>
      <c r="AA25" s="238"/>
      <c r="AB25" s="237"/>
      <c r="AC25" s="237"/>
      <c r="AD25" s="237"/>
      <c r="AE25" s="237"/>
    </row>
    <row r="26" customFormat="false" ht="24" hidden="false" customHeight="true" outlineLevel="0" collapsed="false">
      <c r="A26" s="234" t="s">
        <v>243</v>
      </c>
      <c r="B26" s="235" t="n">
        <v>82042</v>
      </c>
      <c r="C26" s="235" t="s">
        <v>244</v>
      </c>
      <c r="D26" s="228" t="n">
        <f aca="false">SUM(H26+L26+P26+X26)</f>
        <v>597</v>
      </c>
      <c r="E26" s="228" t="n">
        <f aca="false">I26+M26+Q26+U26+Y26+AC26</f>
        <v>557</v>
      </c>
      <c r="F26" s="228" t="n">
        <f aca="false">J26+N26+R26+V26+Z26+AD26</f>
        <v>553</v>
      </c>
      <c r="G26" s="236" t="n">
        <f aca="false">F26/E26</f>
        <v>0.992818671454219</v>
      </c>
      <c r="H26" s="237" t="n">
        <v>241</v>
      </c>
      <c r="I26" s="240" t="n">
        <v>241</v>
      </c>
      <c r="J26" s="240" t="n">
        <v>237</v>
      </c>
      <c r="K26" s="231"/>
      <c r="L26" s="237" t="n">
        <v>52</v>
      </c>
      <c r="M26" s="237" t="n">
        <v>64</v>
      </c>
      <c r="N26" s="237" t="n">
        <v>64</v>
      </c>
      <c r="O26" s="238" t="n">
        <f aca="false">N26/M26</f>
        <v>1</v>
      </c>
      <c r="P26" s="237" t="n">
        <v>304</v>
      </c>
      <c r="Q26" s="237" t="n">
        <v>252</v>
      </c>
      <c r="R26" s="237" t="n">
        <v>252</v>
      </c>
      <c r="S26" s="238" t="n">
        <f aca="false">R26/Q26</f>
        <v>1</v>
      </c>
      <c r="T26" s="237"/>
      <c r="U26" s="237"/>
      <c r="V26" s="237"/>
      <c r="W26" s="237"/>
      <c r="X26" s="237"/>
      <c r="Y26" s="237"/>
      <c r="Z26" s="237"/>
      <c r="AA26" s="238"/>
      <c r="AB26" s="237"/>
      <c r="AC26" s="237"/>
      <c r="AD26" s="237"/>
      <c r="AE26" s="237"/>
    </row>
    <row r="27" customFormat="false" ht="21.75" hidden="false" customHeight="true" outlineLevel="0" collapsed="false">
      <c r="A27" s="234" t="s">
        <v>245</v>
      </c>
      <c r="B27" s="235" t="n">
        <v>82092</v>
      </c>
      <c r="C27" s="235" t="s">
        <v>246</v>
      </c>
      <c r="D27" s="228" t="n">
        <f aca="false">SUM(H27+L27+P27+X27)</f>
        <v>0</v>
      </c>
      <c r="E27" s="228" t="n">
        <f aca="false">I27+M27+Q27+U27+Y27+AC27</f>
        <v>96</v>
      </c>
      <c r="F27" s="228" t="n">
        <f aca="false">J27+N27+R27+V27+Z27+AD27</f>
        <v>96</v>
      </c>
      <c r="G27" s="236" t="n">
        <f aca="false">F27/E27</f>
        <v>1</v>
      </c>
      <c r="H27" s="237"/>
      <c r="I27" s="240"/>
      <c r="J27" s="240"/>
      <c r="K27" s="231"/>
      <c r="L27" s="237"/>
      <c r="M27" s="237"/>
      <c r="N27" s="237"/>
      <c r="O27" s="238"/>
      <c r="P27" s="237"/>
      <c r="Q27" s="237" t="n">
        <v>96</v>
      </c>
      <c r="R27" s="237" t="n">
        <v>96</v>
      </c>
      <c r="S27" s="238" t="n">
        <f aca="false">R27/Q27</f>
        <v>1</v>
      </c>
      <c r="T27" s="237"/>
      <c r="U27" s="237"/>
      <c r="V27" s="237"/>
      <c r="W27" s="237"/>
      <c r="X27" s="237"/>
      <c r="Y27" s="237"/>
      <c r="Z27" s="237"/>
      <c r="AA27" s="238"/>
      <c r="AB27" s="237"/>
      <c r="AC27" s="237"/>
      <c r="AD27" s="237"/>
      <c r="AE27" s="237"/>
    </row>
    <row r="28" customFormat="false" ht="21.75" hidden="false" customHeight="true" outlineLevel="0" collapsed="false">
      <c r="A28" s="234" t="s">
        <v>247</v>
      </c>
      <c r="B28" s="235" t="n">
        <v>91110</v>
      </c>
      <c r="C28" s="235" t="s">
        <v>248</v>
      </c>
      <c r="D28" s="228" t="n">
        <f aca="false">SUM(H28+L28+P28+X28)</f>
        <v>0</v>
      </c>
      <c r="E28" s="228" t="n">
        <f aca="false">I28+M28+Q28+U28+Y28+AC28</f>
        <v>0</v>
      </c>
      <c r="F28" s="228" t="n">
        <f aca="false">J28+N28+R28+V28+Z28+AD28</f>
        <v>0</v>
      </c>
      <c r="G28" s="236"/>
      <c r="H28" s="237"/>
      <c r="I28" s="240"/>
      <c r="J28" s="240"/>
      <c r="K28" s="231"/>
      <c r="L28" s="237"/>
      <c r="M28" s="237"/>
      <c r="N28" s="237"/>
      <c r="O28" s="238"/>
      <c r="P28" s="237"/>
      <c r="Q28" s="237"/>
      <c r="R28" s="237"/>
      <c r="S28" s="238"/>
      <c r="T28" s="237"/>
      <c r="U28" s="237"/>
      <c r="V28" s="237"/>
      <c r="W28" s="237"/>
      <c r="X28" s="237"/>
      <c r="Y28" s="237"/>
      <c r="Z28" s="237"/>
      <c r="AA28" s="238"/>
      <c r="AB28" s="237"/>
      <c r="AC28" s="237"/>
      <c r="AD28" s="237"/>
      <c r="AE28" s="237"/>
    </row>
    <row r="29" customFormat="false" ht="24" hidden="false" customHeight="true" outlineLevel="0" collapsed="false">
      <c r="A29" s="234" t="s">
        <v>249</v>
      </c>
      <c r="B29" s="235" t="n">
        <v>96015</v>
      </c>
      <c r="C29" s="235" t="s">
        <v>250</v>
      </c>
      <c r="D29" s="228" t="n">
        <f aca="false">SUM(H29+L29+P29+X29)</f>
        <v>2413</v>
      </c>
      <c r="E29" s="228" t="n">
        <f aca="false">I29+M29+Q29+U29+Y29+AC29</f>
        <v>2319</v>
      </c>
      <c r="F29" s="228" t="n">
        <f aca="false">J29+N29+R29+V29+Z29+AD29</f>
        <v>2319</v>
      </c>
      <c r="G29" s="236" t="n">
        <f aca="false">F29/E29</f>
        <v>1</v>
      </c>
      <c r="H29" s="237"/>
      <c r="I29" s="230"/>
      <c r="J29" s="230"/>
      <c r="K29" s="231"/>
      <c r="L29" s="237"/>
      <c r="M29" s="237"/>
      <c r="N29" s="237"/>
      <c r="O29" s="238"/>
      <c r="P29" s="237" t="n">
        <v>2413</v>
      </c>
      <c r="Q29" s="237" t="n">
        <v>2319</v>
      </c>
      <c r="R29" s="237" t="n">
        <v>2319</v>
      </c>
      <c r="S29" s="238" t="n">
        <f aca="false">R29/Q29</f>
        <v>1</v>
      </c>
      <c r="T29" s="237"/>
      <c r="U29" s="237"/>
      <c r="V29" s="237"/>
      <c r="W29" s="237"/>
      <c r="X29" s="237"/>
      <c r="Y29" s="237"/>
      <c r="Z29" s="237"/>
      <c r="AA29" s="238"/>
      <c r="AB29" s="237"/>
      <c r="AC29" s="237"/>
      <c r="AD29" s="237"/>
      <c r="AE29" s="237"/>
    </row>
    <row r="30" customFormat="false" ht="24" hidden="false" customHeight="true" outlineLevel="0" collapsed="false">
      <c r="A30" s="234" t="s">
        <v>251</v>
      </c>
      <c r="B30" s="235" t="n">
        <v>102030</v>
      </c>
      <c r="C30" s="235" t="s">
        <v>252</v>
      </c>
      <c r="D30" s="228" t="n">
        <f aca="false">SUM(H30+L30+P30+X30)</f>
        <v>0</v>
      </c>
      <c r="E30" s="228" t="n">
        <f aca="false">I30+M30+Q30+U30+Y30+AC30</f>
        <v>0</v>
      </c>
      <c r="F30" s="228" t="n">
        <f aca="false">J30+N30+R30+V30+Z30+AD30</f>
        <v>0</v>
      </c>
      <c r="G30" s="236"/>
      <c r="H30" s="237"/>
      <c r="I30" s="237"/>
      <c r="J30" s="237"/>
      <c r="K30" s="231"/>
      <c r="L30" s="237"/>
      <c r="M30" s="237"/>
      <c r="N30" s="237"/>
      <c r="O30" s="238"/>
      <c r="P30" s="237"/>
      <c r="Q30" s="237"/>
      <c r="R30" s="237"/>
      <c r="S30" s="238"/>
      <c r="T30" s="237"/>
      <c r="U30" s="237"/>
      <c r="V30" s="237"/>
      <c r="W30" s="237"/>
      <c r="X30" s="237"/>
      <c r="Y30" s="237"/>
      <c r="Z30" s="237"/>
      <c r="AA30" s="238"/>
      <c r="AB30" s="237"/>
      <c r="AC30" s="237"/>
      <c r="AD30" s="237"/>
      <c r="AE30" s="237"/>
    </row>
    <row r="31" customFormat="false" ht="24" hidden="false" customHeight="true" outlineLevel="0" collapsed="false">
      <c r="A31" s="234" t="s">
        <v>253</v>
      </c>
      <c r="B31" s="235" t="n">
        <v>104042</v>
      </c>
      <c r="C31" s="235" t="s">
        <v>254</v>
      </c>
      <c r="D31" s="228" t="n">
        <f aca="false">SUM(H31+L31+P31+X31)</f>
        <v>0</v>
      </c>
      <c r="E31" s="228" t="n">
        <f aca="false">I31+M31+Q31+U31+Y31+AC31</f>
        <v>0</v>
      </c>
      <c r="F31" s="228" t="n">
        <f aca="false">J31+N31+R31+V31+Z31+AD31</f>
        <v>0</v>
      </c>
      <c r="G31" s="236"/>
      <c r="H31" s="237"/>
      <c r="I31" s="237"/>
      <c r="J31" s="237"/>
      <c r="K31" s="231"/>
      <c r="L31" s="237"/>
      <c r="M31" s="237"/>
      <c r="N31" s="237"/>
      <c r="O31" s="238"/>
      <c r="P31" s="237"/>
      <c r="Q31" s="237"/>
      <c r="R31" s="237"/>
      <c r="S31" s="238"/>
      <c r="T31" s="237"/>
      <c r="U31" s="237"/>
      <c r="V31" s="237"/>
      <c r="W31" s="237"/>
      <c r="X31" s="237"/>
      <c r="Y31" s="237"/>
      <c r="Z31" s="237"/>
      <c r="AA31" s="238"/>
      <c r="AB31" s="237"/>
      <c r="AC31" s="237"/>
      <c r="AD31" s="237"/>
      <c r="AE31" s="237"/>
    </row>
    <row r="32" customFormat="false" ht="24" hidden="false" customHeight="true" outlineLevel="0" collapsed="false">
      <c r="A32" s="234" t="s">
        <v>255</v>
      </c>
      <c r="B32" s="235" t="n">
        <v>104051</v>
      </c>
      <c r="C32" s="235" t="s">
        <v>256</v>
      </c>
      <c r="D32" s="228" t="n">
        <f aca="false">SUM(H32+L32+P32+X32)</f>
        <v>1651</v>
      </c>
      <c r="E32" s="228" t="n">
        <f aca="false">I32+M32+Q32+U32+Y32+AC32</f>
        <v>1032</v>
      </c>
      <c r="F32" s="228" t="n">
        <f aca="false">J32+N32+R32+V32+Z32+AD32</f>
        <v>446</v>
      </c>
      <c r="G32" s="236" t="n">
        <f aca="false">F32/E32</f>
        <v>0.432170542635659</v>
      </c>
      <c r="H32" s="237"/>
      <c r="I32" s="237"/>
      <c r="J32" s="237"/>
      <c r="K32" s="231"/>
      <c r="L32" s="237"/>
      <c r="M32" s="237"/>
      <c r="N32" s="237"/>
      <c r="O32" s="238"/>
      <c r="P32" s="237" t="n">
        <v>1651</v>
      </c>
      <c r="Q32" s="237" t="n">
        <v>1032</v>
      </c>
      <c r="R32" s="237" t="n">
        <v>446</v>
      </c>
      <c r="S32" s="238" t="n">
        <f aca="false">R32/Q32</f>
        <v>0.432170542635659</v>
      </c>
      <c r="T32" s="237"/>
      <c r="U32" s="237"/>
      <c r="V32" s="237"/>
      <c r="W32" s="237"/>
      <c r="X32" s="237"/>
      <c r="Y32" s="237"/>
      <c r="Z32" s="237"/>
      <c r="AA32" s="238"/>
      <c r="AB32" s="237"/>
      <c r="AC32" s="237"/>
      <c r="AD32" s="237"/>
      <c r="AE32" s="237"/>
    </row>
    <row r="33" customFormat="false" ht="24" hidden="false" customHeight="true" outlineLevel="0" collapsed="false">
      <c r="A33" s="234" t="n">
        <v>25</v>
      </c>
      <c r="B33" s="235" t="n">
        <v>107755</v>
      </c>
      <c r="C33" s="235" t="s">
        <v>257</v>
      </c>
      <c r="D33" s="228" t="n">
        <f aca="false">SUM(H33+L33+P33+X33)</f>
        <v>4073</v>
      </c>
      <c r="E33" s="228" t="n">
        <f aca="false">I33+M33+Q33+U33+Y33+AC33</f>
        <v>4004</v>
      </c>
      <c r="F33" s="228" t="n">
        <f aca="false">J33+N33+R33+V33+Z33+AD33</f>
        <v>3698</v>
      </c>
      <c r="G33" s="236" t="n">
        <f aca="false">F33/E33</f>
        <v>0.923576423576424</v>
      </c>
      <c r="H33" s="237" t="n">
        <v>2229</v>
      </c>
      <c r="I33" s="237" t="n">
        <v>2111</v>
      </c>
      <c r="J33" s="237" t="n">
        <v>2109</v>
      </c>
      <c r="K33" s="231" t="n">
        <f aca="false">J33/I33</f>
        <v>0.999052581714827</v>
      </c>
      <c r="L33" s="237" t="n">
        <v>468</v>
      </c>
      <c r="M33" s="237" t="n">
        <v>517</v>
      </c>
      <c r="N33" s="237" t="n">
        <v>517</v>
      </c>
      <c r="O33" s="238" t="n">
        <f aca="false">N33/M33</f>
        <v>1</v>
      </c>
      <c r="P33" s="237" t="n">
        <v>1376</v>
      </c>
      <c r="Q33" s="237" t="n">
        <v>1376</v>
      </c>
      <c r="R33" s="237" t="n">
        <v>1072</v>
      </c>
      <c r="S33" s="238" t="n">
        <f aca="false">R33/Q33</f>
        <v>0.779069767441861</v>
      </c>
      <c r="T33" s="237"/>
      <c r="U33" s="237"/>
      <c r="V33" s="237"/>
      <c r="W33" s="237"/>
      <c r="X33" s="237"/>
      <c r="Y33" s="237"/>
      <c r="Z33" s="237"/>
      <c r="AA33" s="238"/>
      <c r="AB33" s="237"/>
      <c r="AC33" s="237"/>
      <c r="AD33" s="237"/>
      <c r="AE33" s="237"/>
    </row>
    <row r="34" customFormat="false" ht="24" hidden="false" customHeight="true" outlineLevel="0" collapsed="false">
      <c r="A34" s="234" t="n">
        <v>26</v>
      </c>
      <c r="B34" s="235" t="n">
        <v>107060</v>
      </c>
      <c r="C34" s="235" t="s">
        <v>258</v>
      </c>
      <c r="D34" s="228" t="n">
        <f aca="false">SUM(H34+L34+P34+X34)</f>
        <v>0</v>
      </c>
      <c r="E34" s="228" t="n">
        <f aca="false">I34+M34+Q34+U34+Y34+AC34</f>
        <v>5010</v>
      </c>
      <c r="F34" s="228" t="n">
        <f aca="false">J34+N34+R34+V34+Z34+AD34</f>
        <v>4955</v>
      </c>
      <c r="G34" s="236" t="n">
        <f aca="false">F34/E34</f>
        <v>0.989021956087824</v>
      </c>
      <c r="H34" s="237"/>
      <c r="I34" s="237"/>
      <c r="J34" s="237"/>
      <c r="K34" s="231"/>
      <c r="L34" s="237"/>
      <c r="M34" s="237"/>
      <c r="N34" s="237"/>
      <c r="O34" s="238"/>
      <c r="P34" s="237"/>
      <c r="Q34" s="237"/>
      <c r="R34" s="237"/>
      <c r="S34" s="238"/>
      <c r="T34" s="237" t="n">
        <v>4500</v>
      </c>
      <c r="U34" s="237" t="n">
        <v>5010</v>
      </c>
      <c r="V34" s="237" t="n">
        <v>4955</v>
      </c>
      <c r="W34" s="238" t="n">
        <v>0.8996</v>
      </c>
      <c r="X34" s="237"/>
      <c r="Y34" s="237"/>
      <c r="Z34" s="237"/>
      <c r="AA34" s="238"/>
      <c r="AB34" s="237"/>
      <c r="AC34" s="237"/>
      <c r="AD34" s="237"/>
      <c r="AE34" s="237"/>
    </row>
    <row r="35" customFormat="false" ht="24" hidden="false" customHeight="true" outlineLevel="0" collapsed="false">
      <c r="A35" s="234" t="n">
        <v>27</v>
      </c>
      <c r="B35" s="241"/>
      <c r="C35" s="241" t="s">
        <v>259</v>
      </c>
      <c r="D35" s="228" t="n">
        <f aca="false">SUM(H35+L35+P35+X35)</f>
        <v>49369</v>
      </c>
      <c r="E35" s="242" t="n">
        <f aca="false">SUM(E9:E34)</f>
        <v>68887</v>
      </c>
      <c r="F35" s="242" t="n">
        <f aca="false">SUM(F9:F34)</f>
        <v>66394</v>
      </c>
      <c r="G35" s="236" t="n">
        <f aca="false">F35/E35</f>
        <v>0.963810298024301</v>
      </c>
      <c r="H35" s="242" t="n">
        <f aca="false">SUM(H9:H34)</f>
        <v>22182</v>
      </c>
      <c r="I35" s="242" t="n">
        <f aca="false">SUM(I9:I34)</f>
        <v>33817</v>
      </c>
      <c r="J35" s="242" t="n">
        <f aca="false">SUM(J9:J34)</f>
        <v>33811</v>
      </c>
      <c r="K35" s="236" t="n">
        <f aca="false">J35/I35</f>
        <v>0.999822574444806</v>
      </c>
      <c r="L35" s="242" t="n">
        <f aca="false">SUM(L9:L34)</f>
        <v>3722</v>
      </c>
      <c r="M35" s="242" t="n">
        <f aca="false">SUM(M9:M34)</f>
        <v>5359</v>
      </c>
      <c r="N35" s="242" t="n">
        <f aca="false">SUM(N9:N34)</f>
        <v>5362</v>
      </c>
      <c r="O35" s="243" t="n">
        <f aca="false">N35/M35</f>
        <v>1.00055980593394</v>
      </c>
      <c r="P35" s="242" t="n">
        <f aca="false">SUM(P9:P34)</f>
        <v>21965</v>
      </c>
      <c r="Q35" s="242" t="n">
        <f aca="false">SUM(Q9:Q34)</f>
        <v>22744</v>
      </c>
      <c r="R35" s="244" t="n">
        <f aca="false">SUM(R9:R34)</f>
        <v>20309</v>
      </c>
      <c r="S35" s="243" t="n">
        <f aca="false">R35/Q35</f>
        <v>0.892938797045375</v>
      </c>
      <c r="T35" s="242" t="n">
        <f aca="false">SUM(T9:T34)</f>
        <v>4500</v>
      </c>
      <c r="U35" s="242" t="n">
        <f aca="false">SUM(U9:U34)</f>
        <v>5010</v>
      </c>
      <c r="V35" s="242" t="n">
        <f aca="false">SUM(V9:V34)</f>
        <v>4955</v>
      </c>
      <c r="W35" s="243" t="n">
        <v>0.8996</v>
      </c>
      <c r="X35" s="242" t="n">
        <f aca="false">SUM(X9:X34)</f>
        <v>1500</v>
      </c>
      <c r="Y35" s="242" t="n">
        <f aca="false">SUM(Y9:Y34)</f>
        <v>1957</v>
      </c>
      <c r="Z35" s="242" t="n">
        <f aca="false">SUM(Z9:Z34)</f>
        <v>1957</v>
      </c>
      <c r="AA35" s="243" t="n">
        <v>1</v>
      </c>
      <c r="AB35" s="242" t="n">
        <f aca="false">SUM(AB9:AB34)</f>
        <v>0</v>
      </c>
      <c r="AC35" s="242" t="n">
        <f aca="false">SUM(AC9:AC34)</f>
        <v>0</v>
      </c>
      <c r="AD35" s="242" t="n">
        <f aca="false">SUM(AD9:AD34)</f>
        <v>1196</v>
      </c>
      <c r="AE35" s="245"/>
    </row>
    <row r="36" customFormat="false" ht="12" hidden="false" customHeight="false" outlineLevel="0" collapsed="false">
      <c r="A36" s="246"/>
      <c r="O36" s="238"/>
    </row>
    <row r="37" customFormat="false" ht="12" hidden="false" customHeight="true" outlineLevel="0" collapsed="false">
      <c r="A37" s="220" t="s">
        <v>193</v>
      </c>
      <c r="B37" s="220"/>
      <c r="C37" s="220"/>
      <c r="D37" s="220" t="s">
        <v>197</v>
      </c>
      <c r="E37" s="220"/>
      <c r="F37" s="220"/>
      <c r="G37" s="220"/>
      <c r="H37" s="220" t="s">
        <v>194</v>
      </c>
      <c r="I37" s="220"/>
      <c r="J37" s="220"/>
      <c r="K37" s="220"/>
      <c r="L37" s="220"/>
      <c r="M37" s="220"/>
      <c r="N37" s="220"/>
      <c r="O37" s="220"/>
      <c r="P37" s="220"/>
      <c r="Q37" s="220"/>
      <c r="R37" s="220"/>
      <c r="S37" s="220"/>
      <c r="T37" s="220"/>
      <c r="U37" s="220"/>
      <c r="V37" s="220"/>
      <c r="W37" s="220"/>
      <c r="X37" s="220"/>
      <c r="Y37" s="220"/>
      <c r="Z37" s="220"/>
      <c r="AA37" s="220"/>
      <c r="AB37" s="220"/>
      <c r="AC37" s="220"/>
      <c r="AD37" s="220"/>
      <c r="AE37" s="220"/>
    </row>
    <row r="38" customFormat="false" ht="21.75" hidden="false" customHeight="true" outlineLevel="0" collapsed="false">
      <c r="A38" s="220"/>
      <c r="B38" s="220" t="s">
        <v>260</v>
      </c>
      <c r="C38" s="220" t="s">
        <v>261</v>
      </c>
      <c r="D38" s="220"/>
      <c r="E38" s="220"/>
      <c r="F38" s="220"/>
      <c r="G38" s="220"/>
      <c r="H38" s="220" t="s">
        <v>262</v>
      </c>
      <c r="I38" s="220"/>
      <c r="J38" s="220"/>
      <c r="K38" s="220"/>
      <c r="L38" s="220" t="s">
        <v>263</v>
      </c>
      <c r="M38" s="220"/>
      <c r="N38" s="220"/>
      <c r="O38" s="220"/>
      <c r="P38" s="220" t="s">
        <v>264</v>
      </c>
      <c r="Q38" s="220"/>
      <c r="R38" s="220"/>
      <c r="S38" s="220"/>
      <c r="T38" s="220" t="s">
        <v>265</v>
      </c>
      <c r="U38" s="220"/>
      <c r="V38" s="220"/>
      <c r="W38" s="220"/>
      <c r="X38" s="220" t="s">
        <v>266</v>
      </c>
      <c r="Y38" s="220"/>
      <c r="Z38" s="220"/>
      <c r="AA38" s="220"/>
      <c r="AB38" s="220"/>
      <c r="AC38" s="220"/>
      <c r="AD38" s="220"/>
      <c r="AE38" s="220"/>
    </row>
    <row r="39" customFormat="false" ht="53.25" hidden="false" customHeight="false" outlineLevel="0" collapsed="false">
      <c r="A39" s="220"/>
      <c r="B39" s="247"/>
      <c r="C39" s="247"/>
      <c r="D39" s="220" t="s">
        <v>205</v>
      </c>
      <c r="E39" s="220" t="s">
        <v>206</v>
      </c>
      <c r="F39" s="220" t="s">
        <v>19</v>
      </c>
      <c r="G39" s="224" t="s">
        <v>207</v>
      </c>
      <c r="H39" s="220" t="s">
        <v>205</v>
      </c>
      <c r="I39" s="220" t="s">
        <v>206</v>
      </c>
      <c r="J39" s="220" t="s">
        <v>19</v>
      </c>
      <c r="K39" s="224" t="s">
        <v>207</v>
      </c>
      <c r="L39" s="220" t="s">
        <v>205</v>
      </c>
      <c r="M39" s="220" t="s">
        <v>206</v>
      </c>
      <c r="N39" s="220" t="s">
        <v>19</v>
      </c>
      <c r="O39" s="224" t="s">
        <v>207</v>
      </c>
      <c r="P39" s="220" t="s">
        <v>205</v>
      </c>
      <c r="Q39" s="220" t="s">
        <v>206</v>
      </c>
      <c r="R39" s="220" t="s">
        <v>19</v>
      </c>
      <c r="S39" s="224" t="s">
        <v>207</v>
      </c>
      <c r="T39" s="220" t="s">
        <v>205</v>
      </c>
      <c r="U39" s="220" t="s">
        <v>206</v>
      </c>
      <c r="V39" s="220" t="s">
        <v>19</v>
      </c>
      <c r="W39" s="224" t="s">
        <v>207</v>
      </c>
      <c r="X39" s="220" t="s">
        <v>205</v>
      </c>
      <c r="Y39" s="220" t="s">
        <v>206</v>
      </c>
      <c r="Z39" s="220" t="s">
        <v>19</v>
      </c>
      <c r="AA39" s="224" t="s">
        <v>207</v>
      </c>
      <c r="AB39" s="220"/>
      <c r="AC39" s="220"/>
      <c r="AD39" s="220"/>
      <c r="AE39" s="240"/>
    </row>
    <row r="40" customFormat="false" ht="12" hidden="false" customHeight="true" outlineLevel="0" collapsed="false">
      <c r="A40" s="220"/>
      <c r="B40" s="247"/>
      <c r="C40" s="247"/>
      <c r="D40" s="247"/>
      <c r="E40" s="247"/>
      <c r="F40" s="247"/>
      <c r="G40" s="247"/>
      <c r="H40" s="220" t="s">
        <v>209</v>
      </c>
      <c r="I40" s="220"/>
      <c r="J40" s="220"/>
      <c r="K40" s="220"/>
      <c r="L40" s="220"/>
      <c r="M40" s="220"/>
      <c r="N40" s="220"/>
      <c r="O40" s="220"/>
      <c r="P40" s="220"/>
      <c r="Q40" s="220"/>
      <c r="R40" s="220"/>
      <c r="S40" s="220"/>
      <c r="T40" s="220"/>
      <c r="U40" s="220"/>
      <c r="V40" s="220"/>
      <c r="W40" s="220"/>
      <c r="X40" s="220"/>
      <c r="Y40" s="220"/>
      <c r="Z40" s="220"/>
      <c r="AA40" s="220"/>
      <c r="AB40" s="220"/>
      <c r="AC40" s="220"/>
      <c r="AD40" s="220"/>
      <c r="AE40" s="220"/>
    </row>
    <row r="41" customFormat="false" ht="27.75" hidden="false" customHeight="true" outlineLevel="0" collapsed="false">
      <c r="A41" s="234" t="s">
        <v>210</v>
      </c>
      <c r="B41" s="235" t="n">
        <v>11130</v>
      </c>
      <c r="C41" s="235" t="s">
        <v>211</v>
      </c>
      <c r="D41" s="242" t="n">
        <v>500</v>
      </c>
      <c r="E41" s="242" t="n">
        <v>500</v>
      </c>
      <c r="F41" s="242" t="n">
        <v>350</v>
      </c>
      <c r="G41" s="236" t="n">
        <v>0.7</v>
      </c>
      <c r="H41" s="237" t="n">
        <v>500</v>
      </c>
      <c r="I41" s="237" t="n">
        <v>500</v>
      </c>
      <c r="J41" s="237" t="n">
        <v>500</v>
      </c>
      <c r="K41" s="231" t="n">
        <f aca="false">J41/I41</f>
        <v>1</v>
      </c>
      <c r="L41" s="237"/>
      <c r="M41" s="237"/>
      <c r="N41" s="237"/>
      <c r="O41" s="238"/>
      <c r="P41" s="237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</row>
    <row r="42" customFormat="false" ht="21" hidden="false" customHeight="true" outlineLevel="0" collapsed="false">
      <c r="A42" s="234" t="s">
        <v>212</v>
      </c>
      <c r="B42" s="235" t="n">
        <v>13320</v>
      </c>
      <c r="C42" s="235" t="s">
        <v>213</v>
      </c>
      <c r="D42" s="242"/>
      <c r="E42" s="242"/>
      <c r="F42" s="242"/>
      <c r="G42" s="236"/>
      <c r="H42" s="237"/>
      <c r="I42" s="237"/>
      <c r="J42" s="237"/>
      <c r="K42" s="231"/>
      <c r="L42" s="237"/>
      <c r="M42" s="237"/>
      <c r="N42" s="237"/>
      <c r="O42" s="238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</row>
    <row r="43" customFormat="false" ht="21" hidden="false" customHeight="true" outlineLevel="0" collapsed="false">
      <c r="A43" s="234" t="s">
        <v>214</v>
      </c>
      <c r="B43" s="235" t="n">
        <v>11350</v>
      </c>
      <c r="C43" s="235" t="s">
        <v>215</v>
      </c>
      <c r="D43" s="242"/>
      <c r="E43" s="242"/>
      <c r="F43" s="242"/>
      <c r="G43" s="236"/>
      <c r="H43" s="237"/>
      <c r="I43" s="237"/>
      <c r="J43" s="237"/>
      <c r="K43" s="231"/>
      <c r="L43" s="237"/>
      <c r="M43" s="237"/>
      <c r="N43" s="237"/>
      <c r="O43" s="238"/>
      <c r="P43" s="237"/>
      <c r="Q43" s="237"/>
      <c r="R43" s="237"/>
      <c r="S43" s="237"/>
      <c r="T43" s="237"/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</row>
    <row r="44" customFormat="false" ht="21" hidden="false" customHeight="true" outlineLevel="0" collapsed="false">
      <c r="A44" s="234" t="s">
        <v>216</v>
      </c>
      <c r="B44" s="235" t="n">
        <v>32020</v>
      </c>
      <c r="C44" s="235" t="s">
        <v>217</v>
      </c>
      <c r="D44" s="242"/>
      <c r="E44" s="242"/>
      <c r="F44" s="242"/>
      <c r="G44" s="236"/>
      <c r="H44" s="237"/>
      <c r="I44" s="237"/>
      <c r="J44" s="237"/>
      <c r="K44" s="231"/>
      <c r="L44" s="237"/>
      <c r="M44" s="237"/>
      <c r="N44" s="237"/>
      <c r="O44" s="238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</row>
    <row r="45" customFormat="false" ht="21" hidden="false" customHeight="true" outlineLevel="0" collapsed="false">
      <c r="A45" s="234" t="s">
        <v>218</v>
      </c>
      <c r="B45" s="235" t="n">
        <v>413231</v>
      </c>
      <c r="C45" s="235" t="s">
        <v>219</v>
      </c>
      <c r="D45" s="242"/>
      <c r="E45" s="242" t="n">
        <v>1241</v>
      </c>
      <c r="F45" s="242" t="n">
        <v>1241</v>
      </c>
      <c r="G45" s="236" t="n">
        <f aca="false">F45/E45</f>
        <v>1</v>
      </c>
      <c r="H45" s="237"/>
      <c r="I45" s="237" t="n">
        <v>1241</v>
      </c>
      <c r="J45" s="237" t="n">
        <v>1241</v>
      </c>
      <c r="K45" s="231" t="n">
        <f aca="false">J45/I45</f>
        <v>1</v>
      </c>
      <c r="L45" s="237"/>
      <c r="M45" s="237"/>
      <c r="N45" s="237"/>
      <c r="O45" s="238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</row>
    <row r="46" customFormat="false" ht="21" hidden="false" customHeight="true" outlineLevel="0" collapsed="false">
      <c r="A46" s="234" t="s">
        <v>220</v>
      </c>
      <c r="B46" s="235" t="n">
        <v>45160</v>
      </c>
      <c r="C46" s="235" t="s">
        <v>221</v>
      </c>
      <c r="D46" s="242" t="n">
        <v>21500</v>
      </c>
      <c r="E46" s="242" t="n">
        <v>24663</v>
      </c>
      <c r="F46" s="242" t="n">
        <v>24663</v>
      </c>
      <c r="G46" s="236" t="n">
        <v>1</v>
      </c>
      <c r="H46" s="237"/>
      <c r="I46" s="237"/>
      <c r="J46" s="237"/>
      <c r="K46" s="231"/>
      <c r="L46" s="237" t="n">
        <v>21500</v>
      </c>
      <c r="M46" s="237" t="n">
        <v>24663</v>
      </c>
      <c r="N46" s="237" t="n">
        <v>24663</v>
      </c>
      <c r="O46" s="238" t="n">
        <f aca="false">N46/M46</f>
        <v>1</v>
      </c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</row>
    <row r="47" customFormat="false" ht="21" hidden="false" customHeight="true" outlineLevel="0" collapsed="false">
      <c r="A47" s="234" t="s">
        <v>222</v>
      </c>
      <c r="B47" s="235" t="n">
        <v>51040</v>
      </c>
      <c r="C47" s="235" t="s">
        <v>223</v>
      </c>
      <c r="D47" s="242"/>
      <c r="E47" s="242"/>
      <c r="F47" s="242"/>
      <c r="G47" s="236"/>
      <c r="H47" s="237"/>
      <c r="I47" s="237"/>
      <c r="J47" s="237"/>
      <c r="K47" s="231"/>
      <c r="L47" s="237"/>
      <c r="M47" s="237"/>
      <c r="N47" s="237"/>
      <c r="O47" s="238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</row>
    <row r="48" customFormat="false" ht="21" hidden="false" customHeight="true" outlineLevel="0" collapsed="false">
      <c r="A48" s="234" t="s">
        <v>224</v>
      </c>
      <c r="B48" s="235" t="n">
        <v>52020</v>
      </c>
      <c r="C48" s="235" t="s">
        <v>225</v>
      </c>
      <c r="D48" s="242"/>
      <c r="E48" s="242"/>
      <c r="F48" s="242"/>
      <c r="G48" s="236"/>
      <c r="H48" s="237"/>
      <c r="I48" s="237"/>
      <c r="J48" s="237"/>
      <c r="K48" s="231"/>
      <c r="L48" s="237"/>
      <c r="M48" s="237"/>
      <c r="N48" s="237"/>
      <c r="O48" s="238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</row>
    <row r="49" customFormat="false" ht="21" hidden="false" customHeight="true" outlineLevel="0" collapsed="false">
      <c r="A49" s="234" t="s">
        <v>226</v>
      </c>
      <c r="B49" s="235" t="n">
        <v>63020</v>
      </c>
      <c r="C49" s="235" t="s">
        <v>227</v>
      </c>
      <c r="D49" s="242"/>
      <c r="E49" s="242" t="n">
        <v>189</v>
      </c>
      <c r="F49" s="242" t="n">
        <v>189</v>
      </c>
      <c r="G49" s="236" t="n">
        <v>1.89</v>
      </c>
      <c r="H49" s="237"/>
      <c r="I49" s="237" t="n">
        <v>189</v>
      </c>
      <c r="J49" s="237" t="n">
        <v>189</v>
      </c>
      <c r="K49" s="231" t="n">
        <v>1.89</v>
      </c>
      <c r="L49" s="237"/>
      <c r="M49" s="237"/>
      <c r="N49" s="237"/>
      <c r="O49" s="238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</row>
    <row r="50" customFormat="false" ht="21" hidden="false" customHeight="true" outlineLevel="0" collapsed="false">
      <c r="A50" s="234" t="s">
        <v>228</v>
      </c>
      <c r="B50" s="235" t="n">
        <v>64010</v>
      </c>
      <c r="C50" s="235" t="s">
        <v>229</v>
      </c>
      <c r="D50" s="237"/>
      <c r="E50" s="242"/>
      <c r="F50" s="242"/>
      <c r="G50" s="236"/>
      <c r="H50" s="237"/>
      <c r="I50" s="237"/>
      <c r="J50" s="237"/>
      <c r="K50" s="231"/>
      <c r="L50" s="237"/>
      <c r="M50" s="237"/>
      <c r="N50" s="237"/>
      <c r="O50" s="238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</row>
    <row r="51" customFormat="false" ht="21" hidden="false" customHeight="true" outlineLevel="0" collapsed="false">
      <c r="A51" s="234" t="s">
        <v>230</v>
      </c>
      <c r="B51" s="235" t="n">
        <v>66010</v>
      </c>
      <c r="C51" s="235" t="s">
        <v>231</v>
      </c>
      <c r="D51" s="237"/>
      <c r="E51" s="242"/>
      <c r="F51" s="242"/>
      <c r="G51" s="236"/>
      <c r="H51" s="237"/>
      <c r="I51" s="237"/>
      <c r="J51" s="237"/>
      <c r="K51" s="231"/>
      <c r="L51" s="237"/>
      <c r="M51" s="237"/>
      <c r="N51" s="237"/>
      <c r="O51" s="238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</row>
    <row r="52" customFormat="false" ht="21" hidden="false" customHeight="true" outlineLevel="0" collapsed="false">
      <c r="A52" s="234" t="s">
        <v>232</v>
      </c>
      <c r="B52" s="235" t="n">
        <v>66020</v>
      </c>
      <c r="C52" s="235" t="s">
        <v>267</v>
      </c>
      <c r="D52" s="242"/>
      <c r="E52" s="242" t="n">
        <v>607</v>
      </c>
      <c r="F52" s="242" t="n">
        <v>608</v>
      </c>
      <c r="G52" s="236" t="n">
        <v>1</v>
      </c>
      <c r="H52" s="237"/>
      <c r="I52" s="237" t="n">
        <v>607</v>
      </c>
      <c r="J52" s="237" t="n">
        <v>608</v>
      </c>
      <c r="K52" s="231" t="n">
        <v>1</v>
      </c>
      <c r="L52" s="237"/>
      <c r="M52" s="237"/>
      <c r="N52" s="237"/>
      <c r="O52" s="238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</row>
    <row r="53" customFormat="false" ht="21" hidden="false" customHeight="true" outlineLevel="0" collapsed="false">
      <c r="A53" s="234" t="s">
        <v>234</v>
      </c>
      <c r="B53" s="235" t="n">
        <v>72111</v>
      </c>
      <c r="C53" s="235" t="s">
        <v>235</v>
      </c>
      <c r="D53" s="237"/>
      <c r="E53" s="242"/>
      <c r="F53" s="242"/>
      <c r="G53" s="231"/>
      <c r="H53" s="237"/>
      <c r="I53" s="237"/>
      <c r="J53" s="237"/>
      <c r="K53" s="231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</row>
    <row r="54" customFormat="false" ht="21" hidden="false" customHeight="true" outlineLevel="0" collapsed="false">
      <c r="A54" s="234" t="s">
        <v>268</v>
      </c>
      <c r="B54" s="235" t="n">
        <v>72311</v>
      </c>
      <c r="C54" s="235" t="s">
        <v>236</v>
      </c>
      <c r="D54" s="237"/>
      <c r="E54" s="242"/>
      <c r="F54" s="242"/>
      <c r="G54" s="231"/>
      <c r="H54" s="237"/>
      <c r="I54" s="237"/>
      <c r="J54" s="237"/>
      <c r="K54" s="231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</row>
    <row r="55" customFormat="false" ht="21" hidden="false" customHeight="true" outlineLevel="0" collapsed="false">
      <c r="A55" s="234" t="s">
        <v>237</v>
      </c>
      <c r="B55" s="235" t="n">
        <v>74031</v>
      </c>
      <c r="C55" s="235" t="s">
        <v>238</v>
      </c>
      <c r="D55" s="237"/>
      <c r="E55" s="242"/>
      <c r="F55" s="242"/>
      <c r="G55" s="231"/>
      <c r="H55" s="237"/>
      <c r="I55" s="237"/>
      <c r="J55" s="237"/>
      <c r="K55" s="231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</row>
    <row r="56" customFormat="false" ht="21" hidden="false" customHeight="true" outlineLevel="0" collapsed="false">
      <c r="A56" s="234" t="s">
        <v>239</v>
      </c>
      <c r="B56" s="235" t="n">
        <v>76062</v>
      </c>
      <c r="C56" s="235" t="s">
        <v>240</v>
      </c>
      <c r="D56" s="237"/>
      <c r="E56" s="242"/>
      <c r="F56" s="242"/>
      <c r="G56" s="231"/>
      <c r="H56" s="237"/>
      <c r="I56" s="237"/>
      <c r="J56" s="237"/>
      <c r="K56" s="231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</row>
    <row r="57" customFormat="false" ht="21" hidden="false" customHeight="true" outlineLevel="0" collapsed="false">
      <c r="A57" s="234" t="s">
        <v>241</v>
      </c>
      <c r="B57" s="235" t="n">
        <v>81030</v>
      </c>
      <c r="C57" s="235" t="s">
        <v>242</v>
      </c>
      <c r="D57" s="237"/>
      <c r="E57" s="242"/>
      <c r="F57" s="242"/>
      <c r="G57" s="231"/>
      <c r="H57" s="237"/>
      <c r="I57" s="237"/>
      <c r="J57" s="237"/>
      <c r="K57" s="231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</row>
    <row r="58" customFormat="false" ht="21" hidden="false" customHeight="true" outlineLevel="0" collapsed="false">
      <c r="A58" s="234" t="s">
        <v>243</v>
      </c>
      <c r="B58" s="235" t="n">
        <v>82042</v>
      </c>
      <c r="C58" s="235" t="s">
        <v>244</v>
      </c>
      <c r="D58" s="242"/>
      <c r="E58" s="242"/>
      <c r="F58" s="242"/>
      <c r="G58" s="231"/>
      <c r="H58" s="242"/>
      <c r="I58" s="242"/>
      <c r="J58" s="242"/>
      <c r="K58" s="231"/>
      <c r="L58" s="242"/>
      <c r="M58" s="242"/>
      <c r="N58" s="242"/>
      <c r="O58" s="242"/>
      <c r="P58" s="242"/>
      <c r="Q58" s="242"/>
      <c r="R58" s="242"/>
      <c r="S58" s="242"/>
      <c r="T58" s="242"/>
      <c r="U58" s="242"/>
      <c r="V58" s="242"/>
      <c r="W58" s="242"/>
      <c r="X58" s="242"/>
      <c r="Y58" s="242"/>
      <c r="Z58" s="242"/>
      <c r="AA58" s="242"/>
      <c r="AB58" s="242"/>
      <c r="AC58" s="242"/>
      <c r="AD58" s="242"/>
      <c r="AE58" s="242"/>
    </row>
    <row r="59" customFormat="false" ht="21" hidden="false" customHeight="true" outlineLevel="0" collapsed="false">
      <c r="A59" s="234" t="s">
        <v>245</v>
      </c>
      <c r="B59" s="235" t="n">
        <v>82092</v>
      </c>
      <c r="C59" s="235" t="s">
        <v>246</v>
      </c>
      <c r="D59" s="242"/>
      <c r="E59" s="242"/>
      <c r="F59" s="242"/>
      <c r="G59" s="231"/>
      <c r="H59" s="242"/>
      <c r="I59" s="237"/>
      <c r="J59" s="237"/>
      <c r="K59" s="231"/>
      <c r="L59" s="242"/>
      <c r="M59" s="242"/>
      <c r="N59" s="242"/>
      <c r="O59" s="242"/>
      <c r="P59" s="242"/>
      <c r="Q59" s="242"/>
      <c r="R59" s="242"/>
      <c r="S59" s="242"/>
      <c r="T59" s="242"/>
      <c r="U59" s="242"/>
      <c r="V59" s="242"/>
      <c r="W59" s="242"/>
      <c r="X59" s="242"/>
      <c r="Y59" s="242"/>
      <c r="Z59" s="242"/>
      <c r="AA59" s="242"/>
      <c r="AB59" s="242"/>
      <c r="AC59" s="242"/>
      <c r="AD59" s="242"/>
      <c r="AE59" s="242"/>
    </row>
    <row r="60" customFormat="false" ht="21" hidden="false" customHeight="true" outlineLevel="0" collapsed="false">
      <c r="A60" s="234" t="s">
        <v>247</v>
      </c>
      <c r="B60" s="235" t="n">
        <v>96015</v>
      </c>
      <c r="C60" s="235" t="s">
        <v>269</v>
      </c>
      <c r="D60" s="242"/>
      <c r="E60" s="242"/>
      <c r="F60" s="242"/>
      <c r="G60" s="231"/>
      <c r="H60" s="242"/>
      <c r="I60" s="242"/>
      <c r="J60" s="242"/>
      <c r="K60" s="231"/>
      <c r="L60" s="242"/>
      <c r="M60" s="242"/>
      <c r="N60" s="242"/>
      <c r="O60" s="242"/>
      <c r="P60" s="242"/>
      <c r="Q60" s="242"/>
      <c r="R60" s="242"/>
      <c r="S60" s="242"/>
      <c r="T60" s="242"/>
      <c r="U60" s="242"/>
      <c r="V60" s="242"/>
      <c r="W60" s="242"/>
      <c r="X60" s="242"/>
      <c r="Y60" s="242"/>
      <c r="Z60" s="242"/>
      <c r="AA60" s="242"/>
      <c r="AB60" s="242"/>
      <c r="AC60" s="242"/>
      <c r="AD60" s="242"/>
      <c r="AE60" s="242"/>
    </row>
    <row r="61" customFormat="false" ht="21" hidden="false" customHeight="true" outlineLevel="0" collapsed="false">
      <c r="A61" s="234" t="s">
        <v>249</v>
      </c>
      <c r="B61" s="235" t="n">
        <v>102030</v>
      </c>
      <c r="C61" s="235" t="s">
        <v>252</v>
      </c>
      <c r="D61" s="242"/>
      <c r="E61" s="242"/>
      <c r="F61" s="242"/>
      <c r="G61" s="231"/>
      <c r="H61" s="242"/>
      <c r="I61" s="242"/>
      <c r="J61" s="242"/>
      <c r="K61" s="231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2"/>
      <c r="AA61" s="242"/>
      <c r="AB61" s="242"/>
      <c r="AC61" s="242"/>
      <c r="AD61" s="242"/>
      <c r="AE61" s="242"/>
    </row>
    <row r="62" customFormat="false" ht="21" hidden="false" customHeight="true" outlineLevel="0" collapsed="false">
      <c r="A62" s="234" t="s">
        <v>251</v>
      </c>
      <c r="B62" s="235" t="n">
        <v>104042</v>
      </c>
      <c r="C62" s="235" t="s">
        <v>254</v>
      </c>
      <c r="D62" s="242"/>
      <c r="E62" s="242"/>
      <c r="F62" s="242"/>
      <c r="G62" s="231"/>
      <c r="H62" s="242"/>
      <c r="I62" s="242"/>
      <c r="J62" s="242"/>
      <c r="K62" s="231"/>
      <c r="L62" s="242"/>
      <c r="M62" s="242"/>
      <c r="N62" s="242"/>
      <c r="O62" s="242"/>
      <c r="P62" s="242"/>
      <c r="Q62" s="242"/>
      <c r="R62" s="242"/>
      <c r="S62" s="242"/>
      <c r="T62" s="242"/>
      <c r="U62" s="242"/>
      <c r="V62" s="242"/>
      <c r="W62" s="242"/>
      <c r="X62" s="242"/>
      <c r="Y62" s="242"/>
      <c r="Z62" s="242"/>
      <c r="AA62" s="242"/>
      <c r="AB62" s="242"/>
      <c r="AC62" s="242"/>
      <c r="AD62" s="242"/>
      <c r="AE62" s="242"/>
    </row>
    <row r="63" customFormat="false" ht="21" hidden="false" customHeight="true" outlineLevel="0" collapsed="false">
      <c r="A63" s="234" t="s">
        <v>253</v>
      </c>
      <c r="B63" s="235" t="n">
        <v>104051</v>
      </c>
      <c r="C63" s="235" t="s">
        <v>256</v>
      </c>
      <c r="D63" s="242"/>
      <c r="E63" s="242"/>
      <c r="F63" s="242"/>
      <c r="G63" s="231"/>
      <c r="H63" s="242"/>
      <c r="I63" s="242"/>
      <c r="J63" s="242"/>
      <c r="K63" s="231"/>
      <c r="L63" s="242"/>
      <c r="M63" s="242"/>
      <c r="N63" s="242"/>
      <c r="O63" s="242"/>
      <c r="P63" s="242"/>
      <c r="Q63" s="242"/>
      <c r="R63" s="242"/>
      <c r="S63" s="242"/>
      <c r="T63" s="242"/>
      <c r="U63" s="242"/>
      <c r="V63" s="242"/>
      <c r="W63" s="242"/>
      <c r="X63" s="242"/>
      <c r="Y63" s="242"/>
      <c r="Z63" s="242"/>
      <c r="AA63" s="242"/>
      <c r="AB63" s="242"/>
      <c r="AC63" s="242"/>
      <c r="AD63" s="242"/>
      <c r="AE63" s="242"/>
    </row>
    <row r="64" customFormat="false" ht="21" hidden="false" customHeight="true" outlineLevel="0" collapsed="false">
      <c r="A64" s="234" t="s">
        <v>255</v>
      </c>
      <c r="B64" s="235" t="n">
        <v>107060</v>
      </c>
      <c r="C64" s="235" t="s">
        <v>258</v>
      </c>
      <c r="D64" s="242"/>
      <c r="E64" s="242"/>
      <c r="F64" s="242"/>
      <c r="G64" s="231"/>
      <c r="H64" s="242"/>
      <c r="I64" s="242"/>
      <c r="J64" s="242"/>
      <c r="K64" s="231"/>
      <c r="L64" s="242"/>
      <c r="M64" s="242"/>
      <c r="N64" s="242"/>
      <c r="O64" s="242"/>
      <c r="P64" s="242"/>
      <c r="Q64" s="242"/>
      <c r="R64" s="242"/>
      <c r="S64" s="242"/>
      <c r="T64" s="242"/>
      <c r="U64" s="242"/>
      <c r="V64" s="242"/>
      <c r="W64" s="242"/>
      <c r="X64" s="242"/>
      <c r="Y64" s="242"/>
      <c r="Z64" s="242"/>
      <c r="AA64" s="242"/>
      <c r="AB64" s="242"/>
      <c r="AC64" s="242"/>
      <c r="AD64" s="242"/>
      <c r="AE64" s="242"/>
    </row>
    <row r="65" customFormat="false" ht="21" hidden="false" customHeight="true" outlineLevel="0" collapsed="false">
      <c r="A65" s="248" t="s">
        <v>270</v>
      </c>
      <c r="B65" s="235"/>
      <c r="C65" s="241" t="s">
        <v>271</v>
      </c>
      <c r="D65" s="242" t="n">
        <f aca="false">SUM(D41:D63)</f>
        <v>22000</v>
      </c>
      <c r="E65" s="242" t="n">
        <f aca="false">SUM(E41:E64)</f>
        <v>27200</v>
      </c>
      <c r="F65" s="242" t="n">
        <f aca="false">SUM(F41:F64)</f>
        <v>27051</v>
      </c>
      <c r="G65" s="231" t="n">
        <f aca="false">F65/E65</f>
        <v>0.994522058823529</v>
      </c>
      <c r="H65" s="242" t="n">
        <f aca="false">SUM(H41:H64)</f>
        <v>500</v>
      </c>
      <c r="I65" s="242" t="n">
        <f aca="false">SUM(I41:I64)</f>
        <v>2537</v>
      </c>
      <c r="J65" s="242" t="n">
        <f aca="false">SUM(J41:J64)</f>
        <v>2538</v>
      </c>
      <c r="K65" s="231" t="n">
        <f aca="false">J65/I65</f>
        <v>1.00039416633819</v>
      </c>
      <c r="L65" s="242" t="n">
        <f aca="false">SUM(L41:L64)</f>
        <v>21500</v>
      </c>
      <c r="M65" s="242" t="n">
        <f aca="false">SUM(M41:M64)</f>
        <v>24663</v>
      </c>
      <c r="N65" s="242" t="n">
        <f aca="false">SUM(N41:N64)</f>
        <v>24663</v>
      </c>
      <c r="O65" s="231"/>
      <c r="P65" s="242"/>
      <c r="Q65" s="242"/>
      <c r="R65" s="242"/>
      <c r="S65" s="242"/>
      <c r="T65" s="242"/>
      <c r="U65" s="242"/>
      <c r="V65" s="242"/>
      <c r="W65" s="242"/>
      <c r="X65" s="242"/>
      <c r="Y65" s="242"/>
      <c r="Z65" s="242"/>
      <c r="AA65" s="242"/>
      <c r="AB65" s="242"/>
      <c r="AC65" s="242"/>
      <c r="AD65" s="242"/>
      <c r="AE65" s="242"/>
    </row>
    <row r="66" customFormat="false" ht="11.25" hidden="false" customHeight="false" outlineLevel="0" collapsed="false">
      <c r="A66" s="246"/>
    </row>
  </sheetData>
  <mergeCells count="23">
    <mergeCell ref="A1:L1"/>
    <mergeCell ref="A2:L2"/>
    <mergeCell ref="A3:W4"/>
    <mergeCell ref="A5:A8"/>
    <mergeCell ref="D5:G5"/>
    <mergeCell ref="H5:AE5"/>
    <mergeCell ref="D6:G6"/>
    <mergeCell ref="H6:K6"/>
    <mergeCell ref="L6:O6"/>
    <mergeCell ref="P6:S6"/>
    <mergeCell ref="T6:W6"/>
    <mergeCell ref="X6:AA6"/>
    <mergeCell ref="AB6:AE6"/>
    <mergeCell ref="H8:AE8"/>
    <mergeCell ref="A37:A40"/>
    <mergeCell ref="D37:G38"/>
    <mergeCell ref="H37:AE37"/>
    <mergeCell ref="H38:K38"/>
    <mergeCell ref="L38:O38"/>
    <mergeCell ref="P38:S38"/>
    <mergeCell ref="T38:W38"/>
    <mergeCell ref="X38:AA38"/>
    <mergeCell ref="H40:A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9" width="3.85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4" min="4" style="0" width="9.14"/>
    <col collapsed="false" customWidth="true" hidden="true" outlineLevel="0" max="11" min="5" style="0" width="9.14"/>
    <col collapsed="false" customWidth="true" hidden="false" outlineLevel="0" max="13" min="13" style="0" width="13.85"/>
  </cols>
  <sheetData>
    <row r="1" customFormat="false" ht="12.75" hidden="false" customHeight="false" outlineLevel="0" collapsed="false">
      <c r="A1" s="250" t="s">
        <v>272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</row>
    <row r="2" customFormat="false" ht="15" hidden="false" customHeight="tru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3"/>
      <c r="M2" s="3"/>
    </row>
    <row r="3" customFormat="false" ht="12.75" hidden="false" customHeight="true" outlineLevel="0" collapsed="false">
      <c r="A3" s="252" t="s">
        <v>156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</row>
    <row r="4" customFormat="false" ht="12.75" hidden="false" customHeight="false" outlineLevel="0" collapsed="false">
      <c r="A4" s="253"/>
      <c r="B4" s="254"/>
      <c r="C4" s="254"/>
      <c r="D4" s="254"/>
      <c r="E4" s="254"/>
      <c r="F4" s="254"/>
      <c r="G4" s="254"/>
      <c r="H4" s="254"/>
      <c r="I4" s="3"/>
      <c r="J4" s="3"/>
      <c r="K4" s="3"/>
      <c r="L4" s="3"/>
      <c r="M4" s="3"/>
    </row>
    <row r="5" customFormat="false" ht="12.75" hidden="false" customHeight="true" outlineLevel="0" collapsed="false">
      <c r="A5" s="252" t="s">
        <v>273</v>
      </c>
      <c r="B5" s="252"/>
      <c r="C5" s="252"/>
      <c r="D5" s="252"/>
      <c r="E5" s="252"/>
      <c r="F5" s="252"/>
      <c r="G5" s="252"/>
      <c r="H5" s="252"/>
      <c r="I5" s="252"/>
      <c r="J5" s="252"/>
      <c r="K5" s="252"/>
      <c r="L5" s="252"/>
      <c r="M5" s="252"/>
    </row>
    <row r="6" customFormat="false" ht="31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 t="s">
        <v>15</v>
      </c>
    </row>
    <row r="7" customFormat="false" ht="42" hidden="false" customHeight="false" outlineLevel="0" collapsed="false">
      <c r="A7" s="13" t="s">
        <v>193</v>
      </c>
      <c r="B7" s="255" t="s">
        <v>274</v>
      </c>
      <c r="C7" s="255" t="s">
        <v>205</v>
      </c>
      <c r="D7" s="256" t="s">
        <v>18</v>
      </c>
      <c r="E7" s="256" t="s">
        <v>275</v>
      </c>
      <c r="F7" s="256" t="s">
        <v>276</v>
      </c>
      <c r="G7" s="256" t="s">
        <v>277</v>
      </c>
      <c r="H7" s="256" t="s">
        <v>278</v>
      </c>
      <c r="I7" s="256" t="s">
        <v>275</v>
      </c>
      <c r="J7" s="256" t="s">
        <v>276</v>
      </c>
      <c r="K7" s="256" t="s">
        <v>277</v>
      </c>
      <c r="L7" s="256" t="s">
        <v>19</v>
      </c>
      <c r="M7" s="256" t="s">
        <v>279</v>
      </c>
    </row>
    <row r="8" s="259" customFormat="true" ht="14.25" hidden="false" customHeight="true" outlineLevel="0" collapsed="false">
      <c r="A8" s="22" t="s">
        <v>210</v>
      </c>
      <c r="B8" s="257" t="s">
        <v>280</v>
      </c>
      <c r="C8" s="42"/>
      <c r="D8" s="42" t="n">
        <v>785</v>
      </c>
      <c r="E8" s="42" t="e">
        <f aca="false">SUM(#REF!)</f>
        <v>#REF!</v>
      </c>
      <c r="F8" s="42" t="e">
        <f aca="false">SUM(#REF!)</f>
        <v>#REF!</v>
      </c>
      <c r="G8" s="42" t="e">
        <f aca="false">SUM(#REF!)</f>
        <v>#REF!</v>
      </c>
      <c r="H8" s="42" t="e">
        <f aca="false">SUM(#REF!)</f>
        <v>#REF!</v>
      </c>
      <c r="I8" s="42" t="e">
        <f aca="false">SUM(#REF!)</f>
        <v>#REF!</v>
      </c>
      <c r="J8" s="42" t="e">
        <f aca="false">SUM(#REF!)</f>
        <v>#REF!</v>
      </c>
      <c r="K8" s="42" t="e">
        <f aca="false">SUM(#REF!)</f>
        <v>#REF!</v>
      </c>
      <c r="L8" s="42" t="n">
        <v>785</v>
      </c>
      <c r="M8" s="258" t="n">
        <f aca="false">L8/D8</f>
        <v>1</v>
      </c>
    </row>
    <row r="9" s="259" customFormat="true" ht="12.75" hidden="false" customHeight="false" outlineLevel="0" collapsed="false">
      <c r="A9" s="22" t="s">
        <v>212</v>
      </c>
      <c r="B9" s="42" t="s">
        <v>219</v>
      </c>
      <c r="C9" s="42"/>
      <c r="D9" s="42" t="n">
        <v>1241</v>
      </c>
      <c r="E9" s="42"/>
      <c r="F9" s="42"/>
      <c r="G9" s="42"/>
      <c r="H9" s="42"/>
      <c r="I9" s="42"/>
      <c r="J9" s="42"/>
      <c r="K9" s="42"/>
      <c r="L9" s="42" t="n">
        <v>1241</v>
      </c>
      <c r="M9" s="258" t="n">
        <f aca="false">L9/D9</f>
        <v>1</v>
      </c>
    </row>
    <row r="10" s="259" customFormat="true" ht="12.75" hidden="false" customHeight="false" outlineLevel="0" collapsed="false">
      <c r="A10" s="22" t="s">
        <v>214</v>
      </c>
      <c r="B10" s="42" t="s">
        <v>281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258"/>
    </row>
    <row r="11" s="259" customFormat="true" ht="12.75" hidden="false" customHeight="false" outlineLevel="0" collapsed="false">
      <c r="A11" s="22" t="s">
        <v>216</v>
      </c>
      <c r="B11" s="42" t="s">
        <v>227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258"/>
    </row>
    <row r="12" s="259" customFormat="true" ht="12.75" hidden="false" customHeight="false" outlineLevel="0" collapsed="false">
      <c r="A12" s="22" t="s">
        <v>218</v>
      </c>
      <c r="B12" s="42" t="s">
        <v>282</v>
      </c>
      <c r="C12" s="42" t="n">
        <v>500</v>
      </c>
      <c r="D12" s="42" t="n">
        <v>511</v>
      </c>
      <c r="E12" s="42"/>
      <c r="F12" s="42"/>
      <c r="G12" s="42"/>
      <c r="H12" s="42"/>
      <c r="I12" s="42"/>
      <c r="J12" s="42"/>
      <c r="K12" s="42"/>
      <c r="L12" s="42" t="n">
        <v>512</v>
      </c>
      <c r="M12" s="258" t="n">
        <f aca="false">L12/D12</f>
        <v>1.00195694716243</v>
      </c>
    </row>
    <row r="13" customFormat="false" ht="28.5" hidden="false" customHeight="true" outlineLevel="0" collapsed="false">
      <c r="A13" s="22" t="s">
        <v>220</v>
      </c>
      <c r="B13" s="42" t="s">
        <v>283</v>
      </c>
      <c r="C13" s="42" t="n">
        <v>500</v>
      </c>
      <c r="D13" s="42" t="n">
        <f aca="false">SUM(D8:D12)</f>
        <v>2537</v>
      </c>
      <c r="E13" s="42" t="e">
        <f aca="false">SUM(E8:E11)</f>
        <v>#REF!</v>
      </c>
      <c r="F13" s="42" t="e">
        <f aca="false">SUM(F8:F11)</f>
        <v>#REF!</v>
      </c>
      <c r="G13" s="42" t="e">
        <f aca="false">SUM(G8:G11)</f>
        <v>#REF!</v>
      </c>
      <c r="H13" s="42" t="e">
        <f aca="false">SUM(H8:H11)</f>
        <v>#REF!</v>
      </c>
      <c r="I13" s="42" t="e">
        <f aca="false">SUM(I8:I11)</f>
        <v>#REF!</v>
      </c>
      <c r="J13" s="42" t="e">
        <f aca="false">SUM(J8:J11)</f>
        <v>#REF!</v>
      </c>
      <c r="K13" s="42" t="e">
        <f aca="false">SUM(K8:K11)</f>
        <v>#REF!</v>
      </c>
      <c r="L13" s="42" t="n">
        <f aca="false">SUM(L8:L12)</f>
        <v>2538</v>
      </c>
      <c r="M13" s="258" t="n">
        <f aca="false">L13/D13</f>
        <v>1.00039416633819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</sheetData>
  <mergeCells count="4">
    <mergeCell ref="A1:M1"/>
    <mergeCell ref="A2:K2"/>
    <mergeCell ref="A3:M3"/>
    <mergeCell ref="A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</cols>
  <sheetData>
    <row r="1" customFormat="false" ht="12.75" hidden="false" customHeight="false" outlineLevel="0" collapsed="false">
      <c r="A1" s="250" t="s">
        <v>284</v>
      </c>
      <c r="B1" s="250"/>
      <c r="C1" s="250"/>
      <c r="D1" s="250"/>
      <c r="E1" s="250"/>
      <c r="F1" s="250"/>
    </row>
    <row r="2" customFormat="false" ht="12.75" hidden="false" customHeight="false" outlineLevel="0" collapsed="false">
      <c r="A2" s="251"/>
      <c r="B2" s="251"/>
      <c r="C2" s="251"/>
      <c r="D2" s="251"/>
      <c r="E2" s="3"/>
      <c r="F2" s="3"/>
    </row>
    <row r="3" customFormat="false" ht="12.75" hidden="false" customHeight="true" outlineLevel="0" collapsed="false">
      <c r="A3" s="252" t="s">
        <v>156</v>
      </c>
      <c r="B3" s="252"/>
      <c r="C3" s="252"/>
      <c r="D3" s="252"/>
      <c r="E3" s="252"/>
      <c r="F3" s="252"/>
    </row>
    <row r="4" customFormat="false" ht="12.75" hidden="false" customHeight="false" outlineLevel="0" collapsed="false">
      <c r="A4" s="253"/>
      <c r="B4" s="254"/>
      <c r="C4" s="254"/>
      <c r="D4" s="254"/>
      <c r="E4" s="3"/>
      <c r="F4" s="3"/>
    </row>
    <row r="5" customFormat="false" ht="12.75" hidden="false" customHeight="true" outlineLevel="0" collapsed="false">
      <c r="A5" s="252" t="s">
        <v>285</v>
      </c>
      <c r="B5" s="252"/>
      <c r="C5" s="252"/>
      <c r="D5" s="252"/>
      <c r="E5" s="252"/>
      <c r="F5" s="252"/>
    </row>
    <row r="6" customFormat="false" ht="30" hidden="false" customHeight="true" outlineLevel="0" collapsed="false">
      <c r="A6" s="3"/>
      <c r="B6" s="3"/>
      <c r="C6" s="3"/>
      <c r="D6" s="3"/>
      <c r="E6" s="3"/>
      <c r="F6" s="3" t="s">
        <v>15</v>
      </c>
    </row>
    <row r="7" customFormat="false" ht="42" hidden="false" customHeight="false" outlineLevel="0" collapsed="false">
      <c r="A7" s="13" t="s">
        <v>193</v>
      </c>
      <c r="B7" s="255" t="s">
        <v>274</v>
      </c>
      <c r="C7" s="255" t="s">
        <v>205</v>
      </c>
      <c r="D7" s="256" t="s">
        <v>18</v>
      </c>
      <c r="E7" s="256" t="s">
        <v>19</v>
      </c>
      <c r="F7" s="256" t="s">
        <v>279</v>
      </c>
    </row>
    <row r="8" customFormat="false" ht="20.25" hidden="false" customHeight="true" outlineLevel="0" collapsed="false">
      <c r="A8" s="22" t="s">
        <v>210</v>
      </c>
      <c r="B8" s="257" t="s">
        <v>286</v>
      </c>
      <c r="C8" s="42" t="n">
        <v>0</v>
      </c>
      <c r="D8" s="42" t="n">
        <v>24682</v>
      </c>
      <c r="E8" s="42" t="n">
        <v>24663</v>
      </c>
      <c r="F8" s="258" t="n">
        <f aca="false">E8/D8</f>
        <v>0.999230208248926</v>
      </c>
    </row>
    <row r="9" customFormat="false" ht="30" hidden="false" customHeight="true" outlineLevel="0" collapsed="false">
      <c r="A9" s="22" t="s">
        <v>214</v>
      </c>
      <c r="B9" s="42" t="s">
        <v>283</v>
      </c>
      <c r="C9" s="42" t="n">
        <v>0</v>
      </c>
      <c r="D9" s="42" t="n">
        <v>24682</v>
      </c>
      <c r="E9" s="42" t="n">
        <v>24663</v>
      </c>
      <c r="F9" s="260" t="n">
        <f aca="false">E9/D9</f>
        <v>0.999230208248926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</row>
    <row r="11" customFormat="false" ht="12.75" hidden="false" customHeight="false" outlineLevel="0" collapsed="false">
      <c r="A11" s="249"/>
    </row>
  </sheetData>
  <mergeCells count="4">
    <mergeCell ref="A1:F1"/>
    <mergeCell ref="A2:D2"/>
    <mergeCell ref="A3:F3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1" width="6.56"/>
    <col collapsed="false" customWidth="true" hidden="false" outlineLevel="0" max="2" min="2" style="261" width="35.99"/>
    <col collapsed="false" customWidth="true" hidden="false" outlineLevel="0" max="3" min="3" style="261" width="14.14"/>
    <col collapsed="false" customWidth="true" hidden="false" outlineLevel="0" max="4" min="4" style="261" width="14.56"/>
    <col collapsed="false" customWidth="true" hidden="true" outlineLevel="0" max="5" min="5" style="261" width="6.28"/>
    <col collapsed="false" customWidth="true" hidden="false" outlineLevel="0" max="6" min="6" style="261" width="15.7"/>
    <col collapsed="false" customWidth="false" hidden="true" outlineLevel="0" max="7" min="7" style="262" width="9.14"/>
    <col collapsed="false" customWidth="true" hidden="false" outlineLevel="0" max="8" min="8" style="262" width="10.56"/>
    <col collapsed="false" customWidth="false" hidden="false" outlineLevel="0" max="9" min="9" style="262" width="9.14"/>
    <col collapsed="false" customWidth="true" hidden="false" outlineLevel="0" max="10" min="10" style="262" width="0.13"/>
    <col collapsed="false" customWidth="false" hidden="true" outlineLevel="0" max="12" min="11" style="262" width="9.14"/>
    <col collapsed="false" customWidth="false" hidden="false" outlineLevel="0" max="257" min="13" style="262" width="9.14"/>
  </cols>
  <sheetData>
    <row r="1" s="261" customFormat="true" ht="11.25" hidden="false" customHeight="false" outlineLevel="0" collapsed="false">
      <c r="A1" s="251" t="s">
        <v>287</v>
      </c>
      <c r="B1" s="251"/>
      <c r="C1" s="251"/>
      <c r="D1" s="251"/>
      <c r="E1" s="251"/>
      <c r="F1" s="251"/>
      <c r="G1" s="262"/>
    </row>
    <row r="2" s="261" customFormat="true" ht="3.75" hidden="false" customHeight="true" outlineLevel="0" collapsed="false">
      <c r="A2" s="251"/>
      <c r="B2" s="251"/>
      <c r="C2" s="251"/>
      <c r="D2" s="251"/>
      <c r="E2" s="251"/>
      <c r="F2" s="251"/>
      <c r="G2" s="262"/>
    </row>
    <row r="3" s="266" customFormat="true" ht="11.25" hidden="false" customHeight="true" outlineLevel="0" collapsed="false">
      <c r="A3" s="263"/>
      <c r="B3" s="264" t="s">
        <v>288</v>
      </c>
      <c r="C3" s="264"/>
      <c r="D3" s="264"/>
      <c r="E3" s="264"/>
      <c r="F3" s="264"/>
      <c r="G3" s="265"/>
    </row>
    <row r="4" s="267" customFormat="true" ht="11.25" hidden="false" customHeight="false" outlineLevel="0" collapsed="false">
      <c r="A4" s="263"/>
      <c r="B4" s="264"/>
      <c r="C4" s="264"/>
      <c r="D4" s="264"/>
      <c r="E4" s="264"/>
      <c r="F4" s="264"/>
      <c r="G4" s="265"/>
    </row>
    <row r="5" s="265" customFormat="true" ht="27" hidden="false" customHeight="true" outlineLevel="0" collapsed="false">
      <c r="A5" s="268" t="s">
        <v>289</v>
      </c>
      <c r="B5" s="268"/>
      <c r="C5" s="268"/>
      <c r="D5" s="268"/>
      <c r="E5" s="268"/>
      <c r="F5" s="268"/>
    </row>
    <row r="6" customFormat="false" ht="18" hidden="false" customHeight="true" outlineLevel="0" collapsed="false">
      <c r="A6" s="269"/>
      <c r="B6" s="269"/>
      <c r="C6" s="269"/>
      <c r="D6" s="269"/>
      <c r="E6" s="269"/>
    </row>
    <row r="7" customFormat="false" ht="12.75" hidden="false" customHeight="true" outlineLevel="0" collapsed="false">
      <c r="A7" s="269"/>
      <c r="B7" s="270"/>
      <c r="C7" s="270"/>
      <c r="D7" s="270"/>
      <c r="E7" s="270"/>
      <c r="F7" s="271" t="s">
        <v>290</v>
      </c>
    </row>
    <row r="8" customFormat="false" ht="63" hidden="false" customHeight="false" outlineLevel="0" collapsed="false">
      <c r="A8" s="272" t="s">
        <v>291</v>
      </c>
      <c r="B8" s="272" t="s">
        <v>292</v>
      </c>
      <c r="C8" s="272" t="s">
        <v>293</v>
      </c>
      <c r="D8" s="272" t="s">
        <v>294</v>
      </c>
      <c r="E8" s="272" t="s">
        <v>295</v>
      </c>
      <c r="F8" s="272" t="s">
        <v>295</v>
      </c>
    </row>
    <row r="9" customFormat="false" ht="15" hidden="false" customHeight="false" outlineLevel="0" collapsed="false">
      <c r="A9" s="273" t="n">
        <v>1</v>
      </c>
      <c r="B9" s="273" t="n">
        <v>2</v>
      </c>
      <c r="C9" s="273" t="n">
        <v>3</v>
      </c>
      <c r="D9" s="273" t="n">
        <v>4</v>
      </c>
      <c r="E9" s="273" t="n">
        <v>5</v>
      </c>
      <c r="F9" s="274"/>
    </row>
    <row r="10" customFormat="false" ht="12.75" hidden="false" customHeight="false" outlineLevel="0" collapsed="false">
      <c r="A10" s="275" t="s">
        <v>296</v>
      </c>
      <c r="B10" s="276" t="s">
        <v>297</v>
      </c>
      <c r="C10" s="277" t="n">
        <v>0</v>
      </c>
      <c r="D10" s="277" t="n">
        <v>0</v>
      </c>
      <c r="E10" s="277" t="n">
        <v>785000</v>
      </c>
      <c r="F10" s="277" t="n">
        <v>785000</v>
      </c>
    </row>
    <row r="11" customFormat="false" ht="12.75" hidden="false" customHeight="false" outlineLevel="0" collapsed="false">
      <c r="A11" s="275" t="s">
        <v>298</v>
      </c>
      <c r="B11" s="276" t="s">
        <v>299</v>
      </c>
      <c r="C11" s="277" t="n">
        <v>281759</v>
      </c>
      <c r="D11" s="277" t="n">
        <v>0</v>
      </c>
      <c r="E11" s="277" t="n">
        <v>159622</v>
      </c>
      <c r="F11" s="277" t="n">
        <v>159622</v>
      </c>
    </row>
    <row r="12" customFormat="false" ht="25.5" hidden="false" customHeight="false" outlineLevel="0" collapsed="false">
      <c r="A12" s="278" t="s">
        <v>300</v>
      </c>
      <c r="B12" s="279" t="s">
        <v>301</v>
      </c>
      <c r="C12" s="280" t="n">
        <v>281759</v>
      </c>
      <c r="D12" s="280" t="n">
        <v>0</v>
      </c>
      <c r="E12" s="280" t="n">
        <v>944622</v>
      </c>
      <c r="F12" s="280" t="n">
        <v>944622</v>
      </c>
    </row>
    <row r="13" customFormat="false" ht="25.5" hidden="false" customHeight="false" outlineLevel="0" collapsed="false">
      <c r="A13" s="275" t="s">
        <v>302</v>
      </c>
      <c r="B13" s="276" t="s">
        <v>303</v>
      </c>
      <c r="C13" s="277" t="n">
        <v>88310372</v>
      </c>
      <c r="D13" s="277" t="n">
        <v>0</v>
      </c>
      <c r="E13" s="277" t="n">
        <v>104744477</v>
      </c>
      <c r="F13" s="277" t="n">
        <v>104744477</v>
      </c>
    </row>
    <row r="14" customFormat="false" ht="25.5" hidden="false" customHeight="false" outlineLevel="0" collapsed="false">
      <c r="A14" s="275" t="s">
        <v>304</v>
      </c>
      <c r="B14" s="276" t="s">
        <v>305</v>
      </c>
      <c r="C14" s="277" t="n">
        <v>13459300</v>
      </c>
      <c r="D14" s="277" t="n">
        <v>0</v>
      </c>
      <c r="E14" s="277" t="n">
        <v>7531639</v>
      </c>
      <c r="F14" s="277" t="n">
        <v>7531639</v>
      </c>
    </row>
    <row r="15" customFormat="false" ht="25.5" hidden="false" customHeight="false" outlineLevel="0" collapsed="false">
      <c r="A15" s="278" t="s">
        <v>306</v>
      </c>
      <c r="B15" s="279" t="s">
        <v>307</v>
      </c>
      <c r="C15" s="280" t="n">
        <v>101769672</v>
      </c>
      <c r="D15" s="280" t="n">
        <v>0</v>
      </c>
      <c r="E15" s="280" t="n">
        <v>112276116</v>
      </c>
      <c r="F15" s="280" t="n">
        <v>112276116</v>
      </c>
    </row>
    <row r="16" customFormat="false" ht="25.5" hidden="false" customHeight="false" outlineLevel="0" collapsed="false">
      <c r="A16" s="275" t="s">
        <v>308</v>
      </c>
      <c r="B16" s="276" t="s">
        <v>309</v>
      </c>
      <c r="C16" s="277" t="n">
        <v>137000</v>
      </c>
      <c r="D16" s="277" t="n">
        <v>0</v>
      </c>
      <c r="E16" s="277" t="n">
        <v>137000</v>
      </c>
      <c r="F16" s="277" t="n">
        <v>137000</v>
      </c>
    </row>
    <row r="17" customFormat="false" ht="25.5" hidden="false" customHeight="false" outlineLevel="0" collapsed="false">
      <c r="A17" s="275" t="s">
        <v>310</v>
      </c>
      <c r="B17" s="276" t="s">
        <v>311</v>
      </c>
      <c r="C17" s="277" t="n">
        <v>137000</v>
      </c>
      <c r="D17" s="277" t="n">
        <v>0</v>
      </c>
      <c r="E17" s="277" t="n">
        <v>137000</v>
      </c>
      <c r="F17" s="277" t="n">
        <v>137000</v>
      </c>
    </row>
    <row r="18" customFormat="false" ht="25.5" hidden="false" customHeight="false" outlineLevel="0" collapsed="false">
      <c r="A18" s="278" t="s">
        <v>312</v>
      </c>
      <c r="B18" s="279" t="s">
        <v>313</v>
      </c>
      <c r="C18" s="280" t="n">
        <v>137000</v>
      </c>
      <c r="D18" s="280" t="n">
        <v>0</v>
      </c>
      <c r="E18" s="280" t="n">
        <v>137000</v>
      </c>
      <c r="F18" s="280" t="n">
        <v>137000</v>
      </c>
    </row>
    <row r="19" customFormat="false" ht="38.25" hidden="false" customHeight="false" outlineLevel="0" collapsed="false">
      <c r="A19" s="275" t="s">
        <v>314</v>
      </c>
      <c r="B19" s="276" t="s">
        <v>315</v>
      </c>
      <c r="C19" s="277" t="n">
        <v>3843644</v>
      </c>
      <c r="D19" s="277" t="n">
        <v>0</v>
      </c>
      <c r="E19" s="277" t="n">
        <v>3548275</v>
      </c>
      <c r="F19" s="277" t="n">
        <v>3548275</v>
      </c>
    </row>
    <row r="20" customFormat="false" ht="12.75" hidden="false" customHeight="false" outlineLevel="0" collapsed="false">
      <c r="A20" s="275" t="s">
        <v>316</v>
      </c>
      <c r="B20" s="276" t="s">
        <v>317</v>
      </c>
      <c r="C20" s="277" t="n">
        <v>3843644</v>
      </c>
      <c r="D20" s="277" t="n">
        <v>0</v>
      </c>
      <c r="E20" s="277" t="n">
        <v>3548275</v>
      </c>
      <c r="F20" s="277" t="n">
        <v>3548275</v>
      </c>
    </row>
    <row r="21" customFormat="false" ht="25.5" hidden="false" customHeight="false" outlineLevel="0" collapsed="false">
      <c r="A21" s="278" t="s">
        <v>318</v>
      </c>
      <c r="B21" s="279" t="s">
        <v>319</v>
      </c>
      <c r="C21" s="280" t="n">
        <v>3843644</v>
      </c>
      <c r="D21" s="280" t="n">
        <v>0</v>
      </c>
      <c r="E21" s="280" t="n">
        <v>3548275</v>
      </c>
      <c r="F21" s="280" t="n">
        <v>3548275</v>
      </c>
    </row>
    <row r="22" customFormat="false" ht="38.25" hidden="false" customHeight="false" outlineLevel="0" collapsed="false">
      <c r="A22" s="278" t="s">
        <v>320</v>
      </c>
      <c r="B22" s="279" t="s">
        <v>321</v>
      </c>
      <c r="C22" s="280" t="n">
        <v>106032075</v>
      </c>
      <c r="D22" s="280" t="n">
        <v>0</v>
      </c>
      <c r="E22" s="280" t="n">
        <v>116906013</v>
      </c>
      <c r="F22" s="280" t="n">
        <v>116906013</v>
      </c>
    </row>
    <row r="23" customFormat="false" ht="25.5" hidden="false" customHeight="false" outlineLevel="0" collapsed="false">
      <c r="A23" s="275" t="s">
        <v>322</v>
      </c>
      <c r="B23" s="276" t="s">
        <v>323</v>
      </c>
      <c r="C23" s="277" t="n">
        <v>0</v>
      </c>
      <c r="D23" s="277" t="n">
        <v>0</v>
      </c>
      <c r="E23" s="277" t="n">
        <v>400000</v>
      </c>
      <c r="F23" s="277" t="n">
        <v>400000</v>
      </c>
    </row>
    <row r="24" customFormat="false" ht="12.75" hidden="false" customHeight="false" outlineLevel="0" collapsed="false">
      <c r="A24" s="278" t="s">
        <v>324</v>
      </c>
      <c r="B24" s="279" t="s">
        <v>325</v>
      </c>
      <c r="C24" s="280" t="n">
        <v>0</v>
      </c>
      <c r="D24" s="280" t="n">
        <v>0</v>
      </c>
      <c r="E24" s="280" t="n">
        <v>400000</v>
      </c>
      <c r="F24" s="280" t="n">
        <v>400000</v>
      </c>
    </row>
    <row r="25" customFormat="false" ht="25.5" hidden="false" customHeight="false" outlineLevel="0" collapsed="false">
      <c r="A25" s="278" t="s">
        <v>326</v>
      </c>
      <c r="B25" s="279" t="s">
        <v>327</v>
      </c>
      <c r="C25" s="280" t="n">
        <v>0</v>
      </c>
      <c r="D25" s="280" t="n">
        <v>0</v>
      </c>
      <c r="E25" s="280" t="n">
        <v>400000</v>
      </c>
      <c r="F25" s="280" t="n">
        <v>400000</v>
      </c>
    </row>
    <row r="26" customFormat="false" ht="12.75" hidden="false" customHeight="false" outlineLevel="0" collapsed="false">
      <c r="A26" s="275" t="s">
        <v>328</v>
      </c>
      <c r="B26" s="276" t="s">
        <v>329</v>
      </c>
      <c r="C26" s="277" t="n">
        <v>315785</v>
      </c>
      <c r="D26" s="277" t="n">
        <v>0</v>
      </c>
      <c r="E26" s="277" t="n">
        <v>255650</v>
      </c>
      <c r="F26" s="277" t="n">
        <v>255650</v>
      </c>
    </row>
    <row r="27" customFormat="false" ht="25.5" hidden="false" customHeight="false" outlineLevel="0" collapsed="false">
      <c r="A27" s="278" t="s">
        <v>330</v>
      </c>
      <c r="B27" s="279" t="s">
        <v>331</v>
      </c>
      <c r="C27" s="280" t="n">
        <v>315785</v>
      </c>
      <c r="D27" s="280" t="n">
        <v>0</v>
      </c>
      <c r="E27" s="280" t="n">
        <v>255650</v>
      </c>
      <c r="F27" s="280" t="n">
        <v>255650</v>
      </c>
    </row>
    <row r="28" customFormat="false" ht="12.75" hidden="false" customHeight="false" outlineLevel="0" collapsed="false">
      <c r="A28" s="275" t="s">
        <v>332</v>
      </c>
      <c r="B28" s="276" t="s">
        <v>333</v>
      </c>
      <c r="C28" s="277" t="n">
        <v>32445261</v>
      </c>
      <c r="D28" s="277" t="n">
        <v>0</v>
      </c>
      <c r="E28" s="277" t="n">
        <v>14016092</v>
      </c>
      <c r="F28" s="277" t="n">
        <v>14016092</v>
      </c>
    </row>
    <row r="29" customFormat="false" ht="12.75" hidden="false" customHeight="false" outlineLevel="0" collapsed="false">
      <c r="A29" s="278" t="s">
        <v>334</v>
      </c>
      <c r="B29" s="279" t="s">
        <v>335</v>
      </c>
      <c r="C29" s="280" t="n">
        <v>32445261</v>
      </c>
      <c r="D29" s="280" t="n">
        <v>0</v>
      </c>
      <c r="E29" s="280" t="n">
        <v>14016092</v>
      </c>
      <c r="F29" s="280" t="n">
        <v>14016092</v>
      </c>
    </row>
    <row r="30" customFormat="false" ht="12.75" hidden="false" customHeight="false" outlineLevel="0" collapsed="false">
      <c r="A30" s="278" t="s">
        <v>336</v>
      </c>
      <c r="B30" s="279" t="s">
        <v>337</v>
      </c>
      <c r="C30" s="280" t="n">
        <v>32761046</v>
      </c>
      <c r="D30" s="280" t="n">
        <v>0</v>
      </c>
      <c r="E30" s="280" t="n">
        <v>14271742</v>
      </c>
      <c r="F30" s="280" t="n">
        <v>14271742</v>
      </c>
    </row>
    <row r="31" customFormat="false" ht="38.25" hidden="false" customHeight="false" outlineLevel="0" collapsed="false">
      <c r="A31" s="275" t="s">
        <v>338</v>
      </c>
      <c r="B31" s="276" t="s">
        <v>339</v>
      </c>
      <c r="C31" s="277" t="n">
        <v>1584717</v>
      </c>
      <c r="D31" s="277" t="n">
        <v>0</v>
      </c>
      <c r="E31" s="277" t="n">
        <v>3253127</v>
      </c>
      <c r="F31" s="277" t="n">
        <v>3253127</v>
      </c>
    </row>
    <row r="32" customFormat="false" ht="38.25" hidden="false" customHeight="false" outlineLevel="0" collapsed="false">
      <c r="A32" s="275" t="s">
        <v>340</v>
      </c>
      <c r="B32" s="276" t="s">
        <v>341</v>
      </c>
      <c r="C32" s="277" t="n">
        <v>1256935</v>
      </c>
      <c r="D32" s="277" t="n">
        <v>0</v>
      </c>
      <c r="E32" s="277" t="n">
        <v>1604486</v>
      </c>
      <c r="F32" s="277" t="n">
        <v>1604486</v>
      </c>
    </row>
    <row r="33" customFormat="false" ht="38.25" hidden="false" customHeight="false" outlineLevel="0" collapsed="false">
      <c r="A33" s="275" t="s">
        <v>342</v>
      </c>
      <c r="B33" s="276" t="s">
        <v>343</v>
      </c>
      <c r="C33" s="277" t="n">
        <v>166688</v>
      </c>
      <c r="D33" s="277" t="n">
        <v>0</v>
      </c>
      <c r="E33" s="277" t="n">
        <v>1326453</v>
      </c>
      <c r="F33" s="277" t="n">
        <v>1326453</v>
      </c>
    </row>
    <row r="34" customFormat="false" ht="38.25" hidden="false" customHeight="false" outlineLevel="0" collapsed="false">
      <c r="A34" s="275" t="s">
        <v>344</v>
      </c>
      <c r="B34" s="276" t="s">
        <v>345</v>
      </c>
      <c r="C34" s="277" t="n">
        <v>161094</v>
      </c>
      <c r="D34" s="277" t="n">
        <v>0</v>
      </c>
      <c r="E34" s="277" t="n">
        <v>322188</v>
      </c>
      <c r="F34" s="277" t="n">
        <v>322188</v>
      </c>
    </row>
    <row r="35" customFormat="false" ht="38.25" hidden="false" customHeight="false" outlineLevel="0" collapsed="false">
      <c r="A35" s="275" t="s">
        <v>346</v>
      </c>
      <c r="B35" s="276" t="s">
        <v>347</v>
      </c>
      <c r="C35" s="277" t="n">
        <v>184557</v>
      </c>
      <c r="D35" s="277" t="n">
        <v>0</v>
      </c>
      <c r="E35" s="277" t="n">
        <v>184557</v>
      </c>
      <c r="F35" s="277" t="n">
        <v>184557</v>
      </c>
    </row>
    <row r="36" customFormat="false" ht="63.75" hidden="false" customHeight="false" outlineLevel="0" collapsed="false">
      <c r="A36" s="275" t="s">
        <v>348</v>
      </c>
      <c r="B36" s="276" t="s">
        <v>349</v>
      </c>
      <c r="C36" s="277" t="n">
        <v>59213</v>
      </c>
      <c r="D36" s="277" t="n">
        <v>0</v>
      </c>
      <c r="E36" s="277" t="n">
        <v>59213</v>
      </c>
      <c r="F36" s="277" t="n">
        <v>59213</v>
      </c>
    </row>
    <row r="37" customFormat="false" ht="38.25" hidden="false" customHeight="false" outlineLevel="0" collapsed="false">
      <c r="A37" s="275" t="s">
        <v>350</v>
      </c>
      <c r="B37" s="276" t="s">
        <v>351</v>
      </c>
      <c r="C37" s="277" t="n">
        <v>125344</v>
      </c>
      <c r="D37" s="277" t="n">
        <v>0</v>
      </c>
      <c r="E37" s="277" t="n">
        <v>125344</v>
      </c>
      <c r="F37" s="277" t="n">
        <v>125344</v>
      </c>
    </row>
    <row r="38" customFormat="false" ht="25.5" hidden="false" customHeight="false" outlineLevel="0" collapsed="false">
      <c r="A38" s="278" t="s">
        <v>352</v>
      </c>
      <c r="B38" s="279" t="s">
        <v>353</v>
      </c>
      <c r="C38" s="280" t="n">
        <v>1769274</v>
      </c>
      <c r="D38" s="280" t="n">
        <v>0</v>
      </c>
      <c r="E38" s="280" t="n">
        <v>3437684</v>
      </c>
      <c r="F38" s="280" t="n">
        <v>3437684</v>
      </c>
    </row>
    <row r="39" customFormat="false" ht="25.5" hidden="false" customHeight="false" outlineLevel="0" collapsed="false">
      <c r="A39" s="275" t="s">
        <v>354</v>
      </c>
      <c r="B39" s="276" t="s">
        <v>355</v>
      </c>
      <c r="C39" s="277" t="n">
        <v>25000</v>
      </c>
      <c r="D39" s="277" t="n">
        <v>0</v>
      </c>
      <c r="E39" s="277" t="n">
        <v>95000</v>
      </c>
      <c r="F39" s="277" t="n">
        <v>95000</v>
      </c>
    </row>
    <row r="40" customFormat="false" ht="25.5" hidden="false" customHeight="false" outlineLevel="0" collapsed="false">
      <c r="A40" s="275" t="s">
        <v>356</v>
      </c>
      <c r="B40" s="276" t="s">
        <v>357</v>
      </c>
      <c r="C40" s="277" t="n">
        <v>25000</v>
      </c>
      <c r="D40" s="277" t="n">
        <v>0</v>
      </c>
      <c r="E40" s="277" t="n">
        <v>95000</v>
      </c>
      <c r="F40" s="277" t="n">
        <v>95000</v>
      </c>
    </row>
    <row r="41" customFormat="false" ht="12.75" hidden="false" customHeight="false" outlineLevel="0" collapsed="false">
      <c r="A41" s="275" t="s">
        <v>358</v>
      </c>
      <c r="B41" s="276" t="s">
        <v>359</v>
      </c>
      <c r="C41" s="277" t="n">
        <v>72763</v>
      </c>
      <c r="D41" s="277" t="n">
        <v>0</v>
      </c>
      <c r="E41" s="277" t="n">
        <v>35780</v>
      </c>
      <c r="F41" s="277" t="n">
        <v>35780</v>
      </c>
    </row>
    <row r="42" customFormat="false" ht="25.5" hidden="false" customHeight="false" outlineLevel="0" collapsed="false">
      <c r="A42" s="278" t="s">
        <v>360</v>
      </c>
      <c r="B42" s="279" t="s">
        <v>361</v>
      </c>
      <c r="C42" s="280" t="n">
        <v>97763</v>
      </c>
      <c r="D42" s="280" t="n">
        <v>0</v>
      </c>
      <c r="E42" s="280" t="n">
        <v>130780</v>
      </c>
      <c r="F42" s="280" t="n">
        <v>130780</v>
      </c>
    </row>
    <row r="43" customFormat="false" ht="12.75" hidden="false" customHeight="false" outlineLevel="0" collapsed="false">
      <c r="A43" s="278" t="s">
        <v>362</v>
      </c>
      <c r="B43" s="279" t="s">
        <v>363</v>
      </c>
      <c r="C43" s="280" t="n">
        <v>1867037</v>
      </c>
      <c r="D43" s="280" t="n">
        <v>0</v>
      </c>
      <c r="E43" s="280" t="n">
        <v>3568464</v>
      </c>
      <c r="F43" s="280" t="n">
        <v>3568464</v>
      </c>
    </row>
    <row r="44" customFormat="false" ht="25.5" hidden="false" customHeight="false" outlineLevel="0" collapsed="false">
      <c r="A44" s="275" t="s">
        <v>364</v>
      </c>
      <c r="B44" s="276" t="s">
        <v>365</v>
      </c>
      <c r="C44" s="277" t="n">
        <v>0</v>
      </c>
      <c r="D44" s="277" t="n">
        <v>0</v>
      </c>
      <c r="E44" s="277" t="n">
        <v>149</v>
      </c>
      <c r="F44" s="277" t="n">
        <v>149</v>
      </c>
    </row>
    <row r="45" customFormat="false" ht="25.5" hidden="false" customHeight="false" outlineLevel="0" collapsed="false">
      <c r="A45" s="275" t="s">
        <v>366</v>
      </c>
      <c r="B45" s="276" t="s">
        <v>367</v>
      </c>
      <c r="C45" s="277" t="n">
        <v>0</v>
      </c>
      <c r="D45" s="277" t="n">
        <v>0</v>
      </c>
      <c r="E45" s="277" t="n">
        <v>9396170</v>
      </c>
      <c r="F45" s="277" t="n">
        <v>9396170</v>
      </c>
    </row>
    <row r="46" customFormat="false" ht="38.25" hidden="false" customHeight="false" outlineLevel="0" collapsed="false">
      <c r="A46" s="278" t="s">
        <v>368</v>
      </c>
      <c r="B46" s="279" t="s">
        <v>369</v>
      </c>
      <c r="C46" s="280" t="n">
        <v>0</v>
      </c>
      <c r="D46" s="280" t="n">
        <v>0</v>
      </c>
      <c r="E46" s="280" t="n">
        <v>9396319</v>
      </c>
      <c r="F46" s="280" t="n">
        <v>9396319</v>
      </c>
    </row>
    <row r="47" customFormat="false" ht="25.5" hidden="false" customHeight="false" outlineLevel="0" collapsed="false">
      <c r="A47" s="278" t="s">
        <v>370</v>
      </c>
      <c r="B47" s="279" t="s">
        <v>371</v>
      </c>
      <c r="C47" s="280" t="n">
        <v>0</v>
      </c>
      <c r="D47" s="280" t="n">
        <v>0</v>
      </c>
      <c r="E47" s="280" t="n">
        <v>9396319</v>
      </c>
      <c r="F47" s="280" t="n">
        <v>9396319</v>
      </c>
    </row>
    <row r="48" customFormat="false" ht="25.5" hidden="false" customHeight="false" outlineLevel="0" collapsed="false">
      <c r="A48" s="278" t="s">
        <v>372</v>
      </c>
      <c r="B48" s="279" t="s">
        <v>373</v>
      </c>
      <c r="C48" s="280" t="n">
        <v>140660158</v>
      </c>
      <c r="D48" s="280" t="n">
        <v>0</v>
      </c>
      <c r="E48" s="280" t="n">
        <v>144542538</v>
      </c>
      <c r="F48" s="280" t="n">
        <v>144542538</v>
      </c>
    </row>
    <row r="49" customFormat="false" ht="12.75" hidden="false" customHeight="false" outlineLevel="0" collapsed="false">
      <c r="A49" s="275" t="s">
        <v>374</v>
      </c>
      <c r="B49" s="276" t="s">
        <v>375</v>
      </c>
      <c r="C49" s="277" t="n">
        <v>155952552</v>
      </c>
      <c r="D49" s="277" t="n">
        <v>0</v>
      </c>
      <c r="E49" s="277" t="n">
        <v>155952552</v>
      </c>
      <c r="F49" s="277" t="n">
        <v>155952552</v>
      </c>
    </row>
    <row r="50" customFormat="false" ht="38.25" hidden="false" customHeight="false" outlineLevel="0" collapsed="false">
      <c r="A50" s="275" t="s">
        <v>376</v>
      </c>
      <c r="B50" s="276" t="s">
        <v>377</v>
      </c>
      <c r="C50" s="277" t="n">
        <v>19695823</v>
      </c>
      <c r="D50" s="277" t="n">
        <v>0</v>
      </c>
      <c r="E50" s="277" t="n">
        <v>19695823</v>
      </c>
      <c r="F50" s="277" t="n">
        <v>19695823</v>
      </c>
    </row>
    <row r="51" customFormat="false" ht="38.25" hidden="false" customHeight="false" outlineLevel="0" collapsed="false">
      <c r="A51" s="278" t="s">
        <v>378</v>
      </c>
      <c r="B51" s="279" t="s">
        <v>379</v>
      </c>
      <c r="C51" s="280" t="n">
        <v>19695823</v>
      </c>
      <c r="D51" s="280" t="n">
        <v>0</v>
      </c>
      <c r="E51" s="280" t="n">
        <v>19695823</v>
      </c>
      <c r="F51" s="280" t="n">
        <v>19695823</v>
      </c>
    </row>
    <row r="52" customFormat="false" ht="12.75" hidden="false" customHeight="false" outlineLevel="0" collapsed="false">
      <c r="A52" s="275" t="s">
        <v>380</v>
      </c>
      <c r="B52" s="276" t="s">
        <v>381</v>
      </c>
      <c r="C52" s="277" t="n">
        <v>-61499381</v>
      </c>
      <c r="D52" s="277" t="n">
        <v>0</v>
      </c>
      <c r="E52" s="277" t="n">
        <v>-66735420</v>
      </c>
      <c r="F52" s="277" t="n">
        <v>-66735420</v>
      </c>
    </row>
    <row r="53" customFormat="false" ht="12.75" hidden="false" customHeight="false" outlineLevel="0" collapsed="false">
      <c r="A53" s="275" t="s">
        <v>382</v>
      </c>
      <c r="B53" s="276" t="s">
        <v>383</v>
      </c>
      <c r="C53" s="277" t="n">
        <v>-5236039</v>
      </c>
      <c r="D53" s="277" t="n">
        <v>0</v>
      </c>
      <c r="E53" s="277" t="n">
        <v>3824666</v>
      </c>
      <c r="F53" s="277" t="n">
        <v>3824666</v>
      </c>
    </row>
    <row r="54" customFormat="false" ht="12.75" hidden="false" customHeight="false" outlineLevel="0" collapsed="false">
      <c r="A54" s="278" t="s">
        <v>384</v>
      </c>
      <c r="B54" s="279" t="s">
        <v>385</v>
      </c>
      <c r="C54" s="280" t="n">
        <v>108912955</v>
      </c>
      <c r="D54" s="280" t="n">
        <v>0</v>
      </c>
      <c r="E54" s="280" t="n">
        <v>112737621</v>
      </c>
      <c r="F54" s="280" t="n">
        <v>112737621</v>
      </c>
    </row>
    <row r="55" customFormat="false" ht="25.5" hidden="false" customHeight="false" outlineLevel="0" collapsed="false">
      <c r="A55" s="275" t="s">
        <v>386</v>
      </c>
      <c r="B55" s="276" t="s">
        <v>387</v>
      </c>
      <c r="C55" s="277" t="n">
        <v>19178</v>
      </c>
      <c r="D55" s="277" t="n">
        <v>0</v>
      </c>
      <c r="E55" s="277" t="n">
        <v>19178</v>
      </c>
      <c r="F55" s="277" t="n">
        <v>19178</v>
      </c>
    </row>
    <row r="56" customFormat="false" ht="25.5" hidden="false" customHeight="false" outlineLevel="0" collapsed="false">
      <c r="A56" s="278" t="s">
        <v>388</v>
      </c>
      <c r="B56" s="279" t="s">
        <v>389</v>
      </c>
      <c r="C56" s="280" t="n">
        <v>19178</v>
      </c>
      <c r="D56" s="280" t="n">
        <v>0</v>
      </c>
      <c r="E56" s="280" t="n">
        <v>19178</v>
      </c>
      <c r="F56" s="280" t="n">
        <v>19178</v>
      </c>
    </row>
    <row r="57" customFormat="false" ht="38.25" hidden="false" customHeight="false" outlineLevel="0" collapsed="false">
      <c r="A57" s="275" t="s">
        <v>390</v>
      </c>
      <c r="B57" s="276" t="s">
        <v>391</v>
      </c>
      <c r="C57" s="277" t="n">
        <v>933722</v>
      </c>
      <c r="D57" s="277" t="n">
        <v>0</v>
      </c>
      <c r="E57" s="277" t="n">
        <v>1004376</v>
      </c>
      <c r="F57" s="277" t="n">
        <v>1004376</v>
      </c>
    </row>
    <row r="58" customFormat="false" ht="51" hidden="false" customHeight="false" outlineLevel="0" collapsed="false">
      <c r="A58" s="275" t="s">
        <v>392</v>
      </c>
      <c r="B58" s="276" t="s">
        <v>393</v>
      </c>
      <c r="C58" s="277" t="n">
        <v>933722</v>
      </c>
      <c r="D58" s="277" t="n">
        <v>0</v>
      </c>
      <c r="E58" s="277" t="n">
        <v>1004376</v>
      </c>
      <c r="F58" s="277" t="n">
        <v>1004376</v>
      </c>
    </row>
    <row r="59" customFormat="false" ht="38.25" hidden="false" customHeight="false" outlineLevel="0" collapsed="false">
      <c r="A59" s="278" t="s">
        <v>394</v>
      </c>
      <c r="B59" s="279" t="s">
        <v>395</v>
      </c>
      <c r="C59" s="280" t="n">
        <v>933722</v>
      </c>
      <c r="D59" s="280" t="n">
        <v>0</v>
      </c>
      <c r="E59" s="280" t="n">
        <v>1004376</v>
      </c>
      <c r="F59" s="280" t="n">
        <v>1004376</v>
      </c>
    </row>
    <row r="60" customFormat="false" ht="12.75" hidden="false" customHeight="false" outlineLevel="0" collapsed="false">
      <c r="A60" s="275" t="s">
        <v>396</v>
      </c>
      <c r="B60" s="276" t="s">
        <v>397</v>
      </c>
      <c r="C60" s="277" t="n">
        <v>209320</v>
      </c>
      <c r="D60" s="277" t="n">
        <v>0</v>
      </c>
      <c r="E60" s="277" t="n">
        <v>73661</v>
      </c>
      <c r="F60" s="277" t="n">
        <v>73661</v>
      </c>
    </row>
    <row r="61" customFormat="false" ht="25.5" hidden="false" customHeight="false" outlineLevel="0" collapsed="false">
      <c r="A61" s="275" t="s">
        <v>398</v>
      </c>
      <c r="B61" s="276" t="s">
        <v>399</v>
      </c>
      <c r="C61" s="277" t="n">
        <v>1781</v>
      </c>
      <c r="D61" s="277" t="n">
        <v>0</v>
      </c>
      <c r="E61" s="277" t="n">
        <v>124500</v>
      </c>
      <c r="F61" s="277" t="n">
        <v>124500</v>
      </c>
    </row>
    <row r="62" customFormat="false" ht="25.5" hidden="false" customHeight="false" outlineLevel="0" collapsed="false">
      <c r="A62" s="278" t="s">
        <v>400</v>
      </c>
      <c r="B62" s="279" t="s">
        <v>401</v>
      </c>
      <c r="C62" s="280" t="n">
        <v>211101</v>
      </c>
      <c r="D62" s="280" t="n">
        <v>0</v>
      </c>
      <c r="E62" s="280" t="n">
        <v>198161</v>
      </c>
      <c r="F62" s="280" t="n">
        <v>198161</v>
      </c>
    </row>
    <row r="63" customFormat="false" ht="25.5" hidden="false" customHeight="false" outlineLevel="0" collapsed="false">
      <c r="A63" s="278" t="s">
        <v>402</v>
      </c>
      <c r="B63" s="279" t="s">
        <v>403</v>
      </c>
      <c r="C63" s="280" t="n">
        <v>1164001</v>
      </c>
      <c r="D63" s="280" t="n">
        <v>0</v>
      </c>
      <c r="E63" s="280" t="n">
        <v>1221715</v>
      </c>
      <c r="F63" s="280" t="n">
        <v>1221715</v>
      </c>
    </row>
    <row r="64" customFormat="false" ht="25.5" hidden="false" customHeight="false" outlineLevel="0" collapsed="false">
      <c r="A64" s="275" t="s">
        <v>404</v>
      </c>
      <c r="B64" s="276" t="s">
        <v>405</v>
      </c>
      <c r="C64" s="277" t="n">
        <v>3365492</v>
      </c>
      <c r="D64" s="277" t="n">
        <v>0</v>
      </c>
      <c r="E64" s="277" t="n">
        <v>3365492</v>
      </c>
      <c r="F64" s="277" t="n">
        <v>3365492</v>
      </c>
    </row>
    <row r="65" customFormat="false" ht="25.5" hidden="false" customHeight="false" outlineLevel="0" collapsed="false">
      <c r="A65" s="275" t="s">
        <v>406</v>
      </c>
      <c r="B65" s="276" t="s">
        <v>407</v>
      </c>
      <c r="C65" s="277" t="n">
        <v>27217710</v>
      </c>
      <c r="D65" s="277" t="n">
        <v>0</v>
      </c>
      <c r="E65" s="277" t="n">
        <v>27217710</v>
      </c>
      <c r="F65" s="277" t="n">
        <v>27217710</v>
      </c>
    </row>
    <row r="66" customFormat="false" ht="25.5" hidden="false" customHeight="false" outlineLevel="0" collapsed="false">
      <c r="A66" s="278" t="s">
        <v>408</v>
      </c>
      <c r="B66" s="279" t="s">
        <v>409</v>
      </c>
      <c r="C66" s="280" t="n">
        <v>30583202</v>
      </c>
      <c r="D66" s="280" t="n">
        <v>0</v>
      </c>
      <c r="E66" s="280" t="n">
        <v>30583202</v>
      </c>
      <c r="F66" s="280" t="n">
        <v>30583202</v>
      </c>
    </row>
    <row r="67" customFormat="false" ht="12.75" hidden="false" customHeight="false" outlineLevel="0" collapsed="false">
      <c r="A67" s="278" t="s">
        <v>410</v>
      </c>
      <c r="B67" s="279" t="s">
        <v>411</v>
      </c>
      <c r="C67" s="280" t="n">
        <v>140660158</v>
      </c>
      <c r="D67" s="280" t="n">
        <v>0</v>
      </c>
      <c r="E67" s="280" t="n">
        <v>144542538</v>
      </c>
      <c r="F67" s="280" t="n">
        <v>144542538</v>
      </c>
    </row>
  </sheetData>
  <mergeCells count="5">
    <mergeCell ref="A1:F1"/>
    <mergeCell ref="A2:F2"/>
    <mergeCell ref="B3:F4"/>
    <mergeCell ref="A5:F5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2.85"/>
    <col collapsed="false" customWidth="true" hidden="true" outlineLevel="0" max="14" min="6" style="0" width="9.14"/>
  </cols>
  <sheetData>
    <row r="1" customFormat="false" ht="12.75" hidden="false" customHeight="false" outlineLevel="0" collapsed="false">
      <c r="A1" s="250" t="s">
        <v>412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</row>
    <row r="2" customFormat="false" ht="12.75" hidden="false" customHeight="fals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3"/>
      <c r="N2" s="3"/>
    </row>
    <row r="3" customFormat="false" ht="12.75" hidden="false" customHeight="true" outlineLevel="0" collapsed="false">
      <c r="A3" s="252" t="s">
        <v>156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</row>
    <row r="4" customFormat="false" ht="12.75" hidden="false" customHeight="false" outlineLevel="0" collapsed="false">
      <c r="A4" s="254"/>
      <c r="B4" s="254"/>
      <c r="C4" s="254"/>
      <c r="D4" s="254"/>
      <c r="E4" s="254"/>
      <c r="F4" s="254"/>
      <c r="G4" s="254"/>
      <c r="H4" s="254"/>
      <c r="I4" s="254"/>
      <c r="J4" s="3"/>
      <c r="K4" s="3"/>
      <c r="L4" s="3"/>
      <c r="M4" s="3"/>
      <c r="N4" s="3"/>
    </row>
    <row r="5" customFormat="false" ht="12.75" hidden="false" customHeight="true" outlineLevel="0" collapsed="false">
      <c r="A5" s="252" t="s">
        <v>413</v>
      </c>
      <c r="B5" s="252"/>
      <c r="C5" s="252"/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</row>
    <row r="6" s="184" customFormat="true" ht="12.75" hidden="false" customHeight="true" outlineLevel="0" collapsed="false">
      <c r="A6" s="281"/>
      <c r="B6" s="282"/>
      <c r="C6" s="282"/>
      <c r="D6" s="282"/>
      <c r="E6" s="283" t="s">
        <v>290</v>
      </c>
      <c r="F6" s="284"/>
      <c r="G6" s="284"/>
      <c r="H6" s="284"/>
      <c r="I6" s="284"/>
      <c r="J6" s="284"/>
      <c r="K6" s="284"/>
      <c r="L6" s="284"/>
      <c r="M6" s="284"/>
      <c r="N6" s="284"/>
    </row>
    <row r="7" customFormat="false" ht="30" hidden="false" customHeight="false" outlineLevel="0" collapsed="false">
      <c r="A7" s="273" t="s">
        <v>291</v>
      </c>
      <c r="B7" s="273" t="s">
        <v>292</v>
      </c>
      <c r="C7" s="273" t="s">
        <v>293</v>
      </c>
      <c r="D7" s="273" t="s">
        <v>294</v>
      </c>
      <c r="E7" s="273" t="s">
        <v>295</v>
      </c>
    </row>
    <row r="8" customFormat="false" ht="15" hidden="false" customHeight="false" outlineLevel="0" collapsed="false">
      <c r="A8" s="273" t="n">
        <v>1</v>
      </c>
      <c r="B8" s="273" t="n">
        <v>2</v>
      </c>
      <c r="C8" s="273" t="n">
        <v>3</v>
      </c>
      <c r="D8" s="273" t="n">
        <v>4</v>
      </c>
      <c r="E8" s="273" t="n">
        <v>5</v>
      </c>
    </row>
    <row r="9" customFormat="false" ht="12.75" hidden="false" customHeight="false" outlineLevel="0" collapsed="false">
      <c r="A9" s="275" t="s">
        <v>296</v>
      </c>
      <c r="B9" s="276" t="s">
        <v>414</v>
      </c>
      <c r="C9" s="277" t="n">
        <v>4991664</v>
      </c>
      <c r="D9" s="277" t="n">
        <v>0</v>
      </c>
      <c r="E9" s="277" t="n">
        <v>9297863</v>
      </c>
    </row>
    <row r="10" customFormat="false" ht="25.5" hidden="false" customHeight="false" outlineLevel="0" collapsed="false">
      <c r="A10" s="275" t="s">
        <v>298</v>
      </c>
      <c r="B10" s="276" t="s">
        <v>415</v>
      </c>
      <c r="C10" s="277" t="n">
        <v>4364709</v>
      </c>
      <c r="D10" s="277" t="n">
        <v>0</v>
      </c>
      <c r="E10" s="277" t="n">
        <v>5289643</v>
      </c>
    </row>
    <row r="11" customFormat="false" ht="25.5" hidden="false" customHeight="false" outlineLevel="0" collapsed="false">
      <c r="A11" s="275" t="s">
        <v>416</v>
      </c>
      <c r="B11" s="276" t="s">
        <v>417</v>
      </c>
      <c r="C11" s="277" t="n">
        <v>28250</v>
      </c>
      <c r="D11" s="277" t="n">
        <v>0</v>
      </c>
      <c r="E11" s="277" t="n">
        <v>436000</v>
      </c>
    </row>
    <row r="12" customFormat="false" ht="25.5" hidden="false" customHeight="false" outlineLevel="0" collapsed="false">
      <c r="A12" s="278" t="s">
        <v>300</v>
      </c>
      <c r="B12" s="279" t="s">
        <v>418</v>
      </c>
      <c r="C12" s="280" t="n">
        <v>9384623</v>
      </c>
      <c r="D12" s="280" t="n">
        <v>0</v>
      </c>
      <c r="E12" s="280" t="n">
        <v>15023506</v>
      </c>
    </row>
    <row r="13" customFormat="false" ht="25.5" hidden="false" customHeight="false" outlineLevel="0" collapsed="false">
      <c r="A13" s="275" t="s">
        <v>302</v>
      </c>
      <c r="B13" s="276" t="s">
        <v>419</v>
      </c>
      <c r="C13" s="277" t="n">
        <v>0</v>
      </c>
      <c r="D13" s="277" t="n">
        <v>0</v>
      </c>
      <c r="E13" s="277" t="n">
        <v>400000</v>
      </c>
    </row>
    <row r="14" customFormat="false" ht="25.5" hidden="false" customHeight="false" outlineLevel="0" collapsed="false">
      <c r="A14" s="278" t="s">
        <v>420</v>
      </c>
      <c r="B14" s="279" t="s">
        <v>421</v>
      </c>
      <c r="C14" s="280" t="n">
        <v>0</v>
      </c>
      <c r="D14" s="280" t="n">
        <v>0</v>
      </c>
      <c r="E14" s="280" t="n">
        <v>400000</v>
      </c>
    </row>
    <row r="15" customFormat="false" ht="25.5" hidden="false" customHeight="false" outlineLevel="0" collapsed="false">
      <c r="A15" s="275" t="s">
        <v>422</v>
      </c>
      <c r="B15" s="276" t="s">
        <v>423</v>
      </c>
      <c r="C15" s="277" t="n">
        <v>24339707</v>
      </c>
      <c r="D15" s="277" t="n">
        <v>0</v>
      </c>
      <c r="E15" s="277" t="n">
        <v>28504996</v>
      </c>
    </row>
    <row r="16" customFormat="false" ht="25.5" hidden="false" customHeight="false" outlineLevel="0" collapsed="false">
      <c r="A16" s="275" t="s">
        <v>424</v>
      </c>
      <c r="B16" s="276" t="s">
        <v>425</v>
      </c>
      <c r="C16" s="277" t="n">
        <v>35979298</v>
      </c>
      <c r="D16" s="277" t="n">
        <v>0</v>
      </c>
      <c r="E16" s="277" t="n">
        <v>34561315</v>
      </c>
    </row>
    <row r="17" customFormat="false" ht="25.5" hidden="false" customHeight="false" outlineLevel="0" collapsed="false">
      <c r="A17" s="275" t="s">
        <v>306</v>
      </c>
      <c r="B17" s="276" t="s">
        <v>426</v>
      </c>
      <c r="C17" s="277" t="n">
        <v>3490381</v>
      </c>
      <c r="D17" s="277" t="n">
        <v>0</v>
      </c>
      <c r="E17" s="277" t="n">
        <v>0</v>
      </c>
    </row>
    <row r="18" customFormat="false" ht="25.5" hidden="false" customHeight="false" outlineLevel="0" collapsed="false">
      <c r="A18" s="275" t="s">
        <v>308</v>
      </c>
      <c r="B18" s="276" t="s">
        <v>427</v>
      </c>
      <c r="C18" s="277" t="n">
        <v>2529915</v>
      </c>
      <c r="D18" s="277" t="n">
        <v>0</v>
      </c>
      <c r="E18" s="277" t="n">
        <v>1842070</v>
      </c>
    </row>
    <row r="19" customFormat="false" ht="25.5" hidden="false" customHeight="false" outlineLevel="0" collapsed="false">
      <c r="A19" s="278" t="s">
        <v>428</v>
      </c>
      <c r="B19" s="279" t="s">
        <v>429</v>
      </c>
      <c r="C19" s="280" t="n">
        <v>66339301</v>
      </c>
      <c r="D19" s="280" t="n">
        <v>0</v>
      </c>
      <c r="E19" s="280" t="n">
        <v>64908381</v>
      </c>
    </row>
    <row r="20" customFormat="false" ht="12.75" hidden="false" customHeight="false" outlineLevel="0" collapsed="false">
      <c r="A20" s="275" t="s">
        <v>310</v>
      </c>
      <c r="B20" s="276" t="s">
        <v>430</v>
      </c>
      <c r="C20" s="277" t="n">
        <v>8438844</v>
      </c>
      <c r="D20" s="277" t="n">
        <v>0</v>
      </c>
      <c r="E20" s="277" t="n">
        <v>8416619</v>
      </c>
    </row>
    <row r="21" customFormat="false" ht="12.75" hidden="false" customHeight="false" outlineLevel="0" collapsed="false">
      <c r="A21" s="275" t="s">
        <v>431</v>
      </c>
      <c r="B21" s="276" t="s">
        <v>432</v>
      </c>
      <c r="C21" s="277" t="n">
        <v>6460206</v>
      </c>
      <c r="D21" s="277" t="n">
        <v>0</v>
      </c>
      <c r="E21" s="277" t="n">
        <v>8150875</v>
      </c>
    </row>
    <row r="22" customFormat="false" ht="25.5" hidden="false" customHeight="false" outlineLevel="0" collapsed="false">
      <c r="A22" s="278" t="s">
        <v>433</v>
      </c>
      <c r="B22" s="279" t="s">
        <v>434</v>
      </c>
      <c r="C22" s="280" t="n">
        <v>14899050</v>
      </c>
      <c r="D22" s="280" t="n">
        <v>0</v>
      </c>
      <c r="E22" s="280" t="n">
        <v>16567494</v>
      </c>
    </row>
    <row r="23" customFormat="false" ht="12.75" hidden="false" customHeight="false" outlineLevel="0" collapsed="false">
      <c r="A23" s="275" t="s">
        <v>435</v>
      </c>
      <c r="B23" s="276" t="s">
        <v>436</v>
      </c>
      <c r="C23" s="277" t="n">
        <v>29999524</v>
      </c>
      <c r="D23" s="277" t="n">
        <v>0</v>
      </c>
      <c r="E23" s="277" t="n">
        <v>26139267</v>
      </c>
    </row>
    <row r="24" customFormat="false" ht="12.75" hidden="false" customHeight="false" outlineLevel="0" collapsed="false">
      <c r="A24" s="275" t="s">
        <v>437</v>
      </c>
      <c r="B24" s="276" t="s">
        <v>438</v>
      </c>
      <c r="C24" s="277" t="n">
        <v>5509240</v>
      </c>
      <c r="D24" s="277" t="n">
        <v>0</v>
      </c>
      <c r="E24" s="277" t="n">
        <v>7671550</v>
      </c>
    </row>
    <row r="25" customFormat="false" ht="12.75" hidden="false" customHeight="false" outlineLevel="0" collapsed="false">
      <c r="A25" s="275" t="s">
        <v>439</v>
      </c>
      <c r="B25" s="276" t="s">
        <v>440</v>
      </c>
      <c r="C25" s="277" t="n">
        <v>5817262</v>
      </c>
      <c r="D25" s="277" t="n">
        <v>0</v>
      </c>
      <c r="E25" s="277" t="n">
        <v>5362280</v>
      </c>
    </row>
    <row r="26" customFormat="false" ht="25.5" hidden="false" customHeight="false" outlineLevel="0" collapsed="false">
      <c r="A26" s="278" t="s">
        <v>312</v>
      </c>
      <c r="B26" s="279" t="s">
        <v>441</v>
      </c>
      <c r="C26" s="280" t="n">
        <v>41326026</v>
      </c>
      <c r="D26" s="280" t="n">
        <v>0</v>
      </c>
      <c r="E26" s="280" t="n">
        <v>39173097</v>
      </c>
    </row>
    <row r="27" customFormat="false" ht="12.75" hidden="false" customHeight="false" outlineLevel="0" collapsed="false">
      <c r="A27" s="278" t="s">
        <v>314</v>
      </c>
      <c r="B27" s="279" t="s">
        <v>442</v>
      </c>
      <c r="C27" s="280" t="n">
        <v>8536493</v>
      </c>
      <c r="D27" s="280" t="n">
        <v>0</v>
      </c>
      <c r="E27" s="280" t="n">
        <v>10671178</v>
      </c>
    </row>
    <row r="28" customFormat="false" ht="12.75" hidden="false" customHeight="false" outlineLevel="0" collapsed="false">
      <c r="A28" s="278" t="s">
        <v>443</v>
      </c>
      <c r="B28" s="279" t="s">
        <v>444</v>
      </c>
      <c r="C28" s="280" t="n">
        <v>15281319</v>
      </c>
      <c r="D28" s="280" t="n">
        <v>0</v>
      </c>
      <c r="E28" s="280" t="n">
        <v>10102923</v>
      </c>
    </row>
    <row r="29" customFormat="false" ht="25.5" hidden="false" customHeight="false" outlineLevel="0" collapsed="false">
      <c r="A29" s="278" t="s">
        <v>316</v>
      </c>
      <c r="B29" s="279" t="s">
        <v>445</v>
      </c>
      <c r="C29" s="280" t="n">
        <v>-4318964</v>
      </c>
      <c r="D29" s="280" t="n">
        <v>0</v>
      </c>
      <c r="E29" s="280" t="n">
        <v>3817195</v>
      </c>
    </row>
    <row r="30" customFormat="false" ht="38.25" hidden="false" customHeight="false" outlineLevel="0" collapsed="false">
      <c r="A30" s="275" t="s">
        <v>318</v>
      </c>
      <c r="B30" s="276" t="s">
        <v>446</v>
      </c>
      <c r="C30" s="277" t="n">
        <v>16647</v>
      </c>
      <c r="D30" s="277" t="n">
        <v>0</v>
      </c>
      <c r="E30" s="277" t="n">
        <v>0</v>
      </c>
    </row>
    <row r="31" customFormat="false" ht="25.5" hidden="false" customHeight="false" outlineLevel="0" collapsed="false">
      <c r="A31" s="275" t="s">
        <v>320</v>
      </c>
      <c r="B31" s="276" t="s">
        <v>447</v>
      </c>
      <c r="C31" s="277" t="n">
        <v>0</v>
      </c>
      <c r="D31" s="277" t="n">
        <v>0</v>
      </c>
      <c r="E31" s="277" t="n">
        <v>7471</v>
      </c>
    </row>
    <row r="32" customFormat="false" ht="38.25" hidden="false" customHeight="false" outlineLevel="0" collapsed="false">
      <c r="A32" s="278" t="s">
        <v>322</v>
      </c>
      <c r="B32" s="279" t="s">
        <v>448</v>
      </c>
      <c r="C32" s="280" t="n">
        <v>16647</v>
      </c>
      <c r="D32" s="280" t="n">
        <v>0</v>
      </c>
      <c r="E32" s="280" t="n">
        <v>7471</v>
      </c>
    </row>
    <row r="33" customFormat="false" ht="25.5" hidden="false" customHeight="false" outlineLevel="0" collapsed="false">
      <c r="A33" s="275" t="s">
        <v>449</v>
      </c>
      <c r="B33" s="276" t="s">
        <v>450</v>
      </c>
      <c r="C33" s="277" t="n">
        <v>933722</v>
      </c>
      <c r="D33" s="277" t="n">
        <v>0</v>
      </c>
      <c r="E33" s="277" t="n">
        <v>0</v>
      </c>
    </row>
    <row r="34" customFormat="false" ht="25.5" hidden="false" customHeight="false" outlineLevel="0" collapsed="false">
      <c r="A34" s="278" t="s">
        <v>451</v>
      </c>
      <c r="B34" s="279" t="s">
        <v>452</v>
      </c>
      <c r="C34" s="280" t="n">
        <v>933722</v>
      </c>
      <c r="D34" s="280" t="n">
        <v>0</v>
      </c>
      <c r="E34" s="280" t="n">
        <v>0</v>
      </c>
    </row>
    <row r="35" customFormat="false" ht="25.5" hidden="false" customHeight="false" outlineLevel="0" collapsed="false">
      <c r="A35" s="278" t="s">
        <v>326</v>
      </c>
      <c r="B35" s="279" t="s">
        <v>453</v>
      </c>
      <c r="C35" s="280" t="n">
        <v>-917075</v>
      </c>
      <c r="D35" s="280" t="n">
        <v>0</v>
      </c>
      <c r="E35" s="280" t="n">
        <v>7471</v>
      </c>
    </row>
    <row r="36" customFormat="false" ht="12.75" hidden="false" customHeight="false" outlineLevel="0" collapsed="false">
      <c r="A36" s="278" t="s">
        <v>454</v>
      </c>
      <c r="B36" s="279" t="s">
        <v>455</v>
      </c>
      <c r="C36" s="280" t="n">
        <v>-5236039</v>
      </c>
      <c r="D36" s="280" t="n">
        <v>0</v>
      </c>
      <c r="E36" s="280" t="n">
        <v>3824666</v>
      </c>
    </row>
    <row r="43" customFormat="false" ht="12.75" hidden="false" customHeight="false" outlineLevel="0" collapsed="false">
      <c r="A43" s="285"/>
      <c r="B43" s="286"/>
      <c r="C43" s="287"/>
      <c r="D43" s="287"/>
      <c r="E43" s="287"/>
    </row>
    <row r="44" customFormat="false" ht="12.75" hidden="false" customHeight="false" outlineLevel="0" collapsed="false">
      <c r="A44" s="285"/>
      <c r="B44" s="286"/>
      <c r="C44" s="287"/>
      <c r="D44" s="287"/>
      <c r="E44" s="287"/>
    </row>
    <row r="45" customFormat="false" ht="12.75" hidden="false" customHeight="false" outlineLevel="0" collapsed="false">
      <c r="A45" s="285"/>
      <c r="B45" s="286"/>
      <c r="C45" s="287"/>
      <c r="D45" s="287"/>
      <c r="E45" s="287"/>
    </row>
    <row r="46" customFormat="false" ht="12.75" hidden="false" customHeight="false" outlineLevel="0" collapsed="false">
      <c r="A46" s="285"/>
      <c r="B46" s="286"/>
      <c r="C46" s="287"/>
      <c r="D46" s="287"/>
      <c r="E46" s="287"/>
    </row>
    <row r="47" customFormat="false" ht="12.75" hidden="false" customHeight="false" outlineLevel="0" collapsed="false">
      <c r="A47" s="285"/>
      <c r="B47" s="286"/>
      <c r="C47" s="287"/>
      <c r="D47" s="287"/>
      <c r="E47" s="287"/>
    </row>
    <row r="48" customFormat="false" ht="12.75" hidden="false" customHeight="false" outlineLevel="0" collapsed="false">
      <c r="A48" s="285"/>
      <c r="B48" s="286"/>
      <c r="C48" s="287"/>
      <c r="D48" s="287"/>
      <c r="E48" s="287"/>
    </row>
    <row r="49" customFormat="false" ht="12.75" hidden="false" customHeight="false" outlineLevel="0" collapsed="false">
      <c r="A49" s="288"/>
      <c r="B49" s="289"/>
      <c r="C49" s="290"/>
      <c r="D49" s="290"/>
      <c r="E49" s="290"/>
    </row>
    <row r="50" customFormat="false" ht="12.75" hidden="false" customHeight="false" outlineLevel="0" collapsed="false">
      <c r="A50" s="288"/>
      <c r="B50" s="289"/>
      <c r="C50" s="290"/>
      <c r="D50" s="290"/>
      <c r="E50" s="290"/>
    </row>
    <row r="51" customFormat="false" ht="12.75" hidden="false" customHeight="false" outlineLevel="0" collapsed="false">
      <c r="A51" s="285"/>
      <c r="B51" s="286"/>
      <c r="C51" s="287"/>
      <c r="D51" s="287"/>
      <c r="E51" s="287"/>
    </row>
    <row r="52" customFormat="false" ht="12.75" hidden="false" customHeight="false" outlineLevel="0" collapsed="false">
      <c r="A52" s="285"/>
      <c r="B52" s="286"/>
      <c r="C52" s="287"/>
      <c r="D52" s="287"/>
      <c r="E52" s="287"/>
    </row>
    <row r="53" customFormat="false" ht="12.75" hidden="false" customHeight="false" outlineLevel="0" collapsed="false">
      <c r="A53" s="288"/>
      <c r="B53" s="289"/>
      <c r="C53" s="290"/>
      <c r="D53" s="290"/>
      <c r="E53" s="290"/>
    </row>
    <row r="54" customFormat="false" ht="12.75" hidden="false" customHeight="false" outlineLevel="0" collapsed="false">
      <c r="A54" s="285"/>
      <c r="B54" s="286"/>
      <c r="C54" s="287"/>
      <c r="D54" s="287"/>
      <c r="E54" s="287"/>
    </row>
    <row r="55" customFormat="false" ht="12.75" hidden="false" customHeight="false" outlineLevel="0" collapsed="false">
      <c r="A55" s="285"/>
      <c r="B55" s="286"/>
      <c r="C55" s="287"/>
      <c r="D55" s="287"/>
      <c r="E55" s="287"/>
    </row>
    <row r="56" customFormat="false" ht="12.75" hidden="false" customHeight="false" outlineLevel="0" collapsed="false">
      <c r="A56" s="285"/>
      <c r="B56" s="286"/>
      <c r="C56" s="287"/>
      <c r="D56" s="287"/>
      <c r="E56" s="287"/>
    </row>
    <row r="57" customFormat="false" ht="12.75" hidden="false" customHeight="false" outlineLevel="0" collapsed="false">
      <c r="A57" s="288"/>
      <c r="B57" s="289"/>
      <c r="C57" s="290"/>
      <c r="D57" s="290"/>
      <c r="E57" s="290"/>
    </row>
    <row r="58" customFormat="false" ht="12.75" hidden="false" customHeight="false" outlineLevel="0" collapsed="false">
      <c r="A58" s="285"/>
      <c r="B58" s="286"/>
      <c r="C58" s="287"/>
      <c r="D58" s="287"/>
      <c r="E58" s="287"/>
    </row>
    <row r="59" customFormat="false" ht="12.75" hidden="false" customHeight="false" outlineLevel="0" collapsed="false">
      <c r="A59" s="285"/>
      <c r="B59" s="286"/>
      <c r="C59" s="287"/>
      <c r="D59" s="287"/>
      <c r="E59" s="287"/>
    </row>
    <row r="60" customFormat="false" ht="12.75" hidden="false" customHeight="false" outlineLevel="0" collapsed="false">
      <c r="A60" s="288"/>
      <c r="B60" s="289"/>
      <c r="C60" s="290"/>
      <c r="D60" s="290"/>
      <c r="E60" s="290"/>
    </row>
    <row r="61" customFormat="false" ht="12.75" hidden="false" customHeight="false" outlineLevel="0" collapsed="false">
      <c r="A61" s="285"/>
      <c r="B61" s="286"/>
      <c r="C61" s="287"/>
      <c r="D61" s="287"/>
      <c r="E61" s="287"/>
    </row>
    <row r="62" customFormat="false" ht="12.75" hidden="false" customHeight="false" outlineLevel="0" collapsed="false">
      <c r="A62" s="285"/>
      <c r="B62" s="286"/>
      <c r="C62" s="287"/>
      <c r="D62" s="287"/>
      <c r="E62" s="287"/>
    </row>
    <row r="63" customFormat="false" ht="12.75" hidden="false" customHeight="false" outlineLevel="0" collapsed="false">
      <c r="A63" s="288"/>
      <c r="B63" s="289"/>
      <c r="C63" s="290"/>
      <c r="D63" s="290"/>
      <c r="E63" s="290"/>
    </row>
    <row r="64" customFormat="false" ht="12.75" hidden="false" customHeight="false" outlineLevel="0" collapsed="false">
      <c r="A64" s="288"/>
      <c r="B64" s="289"/>
      <c r="C64" s="290"/>
      <c r="D64" s="290"/>
      <c r="E64" s="290"/>
    </row>
    <row r="65" customFormat="false" ht="12.75" hidden="false" customHeight="false" outlineLevel="0" collapsed="false">
      <c r="A65" s="285"/>
      <c r="B65" s="286"/>
      <c r="C65" s="287"/>
      <c r="D65" s="287"/>
      <c r="E65" s="287"/>
    </row>
    <row r="66" customFormat="false" ht="12.75" hidden="false" customHeight="false" outlineLevel="0" collapsed="false">
      <c r="A66" s="285"/>
      <c r="B66" s="286"/>
      <c r="C66" s="287"/>
      <c r="D66" s="287"/>
      <c r="E66" s="287"/>
    </row>
    <row r="67" customFormat="false" ht="12.75" hidden="false" customHeight="false" outlineLevel="0" collapsed="false">
      <c r="A67" s="285"/>
      <c r="B67" s="286"/>
      <c r="C67" s="287"/>
      <c r="D67" s="287"/>
      <c r="E67" s="287"/>
    </row>
    <row r="68" customFormat="false" ht="12.75" hidden="false" customHeight="false" outlineLevel="0" collapsed="false">
      <c r="A68" s="285"/>
      <c r="B68" s="286"/>
      <c r="C68" s="287"/>
      <c r="D68" s="287"/>
      <c r="E68" s="287"/>
    </row>
    <row r="69" customFormat="false" ht="12.75" hidden="false" customHeight="false" outlineLevel="0" collapsed="false">
      <c r="A69" s="285"/>
      <c r="B69" s="286"/>
      <c r="C69" s="287"/>
      <c r="D69" s="287"/>
      <c r="E69" s="287"/>
    </row>
    <row r="70" customFormat="false" ht="12.75" hidden="false" customHeight="false" outlineLevel="0" collapsed="false">
      <c r="A70" s="285"/>
      <c r="B70" s="286"/>
      <c r="C70" s="287"/>
      <c r="D70" s="287"/>
      <c r="E70" s="287"/>
    </row>
    <row r="71" customFormat="false" ht="12.75" hidden="false" customHeight="false" outlineLevel="0" collapsed="false">
      <c r="A71" s="285"/>
      <c r="B71" s="286"/>
      <c r="C71" s="287"/>
      <c r="D71" s="287"/>
      <c r="E71" s="287"/>
    </row>
    <row r="72" customFormat="false" ht="12.75" hidden="false" customHeight="false" outlineLevel="0" collapsed="false">
      <c r="A72" s="285"/>
      <c r="B72" s="286"/>
      <c r="C72" s="287"/>
      <c r="D72" s="287"/>
      <c r="E72" s="287"/>
    </row>
    <row r="73" customFormat="false" ht="12.75" hidden="false" customHeight="false" outlineLevel="0" collapsed="false">
      <c r="A73" s="285"/>
      <c r="B73" s="286"/>
      <c r="C73" s="287"/>
      <c r="D73" s="287"/>
      <c r="E73" s="287"/>
    </row>
    <row r="74" customFormat="false" ht="12.75" hidden="false" customHeight="false" outlineLevel="0" collapsed="false">
      <c r="A74" s="285"/>
      <c r="B74" s="286"/>
      <c r="C74" s="287"/>
      <c r="D74" s="287"/>
      <c r="E74" s="287"/>
    </row>
    <row r="75" customFormat="false" ht="12.75" hidden="false" customHeight="false" outlineLevel="0" collapsed="false">
      <c r="A75" s="285"/>
      <c r="B75" s="286"/>
      <c r="C75" s="287"/>
      <c r="D75" s="287"/>
      <c r="E75" s="287"/>
    </row>
    <row r="76" customFormat="false" ht="12.75" hidden="false" customHeight="false" outlineLevel="0" collapsed="false">
      <c r="A76" s="285"/>
      <c r="B76" s="286"/>
      <c r="C76" s="287"/>
      <c r="D76" s="287"/>
      <c r="E76" s="287"/>
    </row>
    <row r="77" customFormat="false" ht="12.75" hidden="false" customHeight="false" outlineLevel="0" collapsed="false">
      <c r="A77" s="285"/>
      <c r="B77" s="286"/>
      <c r="C77" s="287"/>
      <c r="D77" s="287"/>
      <c r="E77" s="287"/>
    </row>
    <row r="78" customFormat="false" ht="12.75" hidden="false" customHeight="false" outlineLevel="0" collapsed="false">
      <c r="A78" s="285"/>
      <c r="B78" s="286"/>
      <c r="C78" s="287"/>
      <c r="D78" s="287"/>
      <c r="E78" s="287"/>
    </row>
    <row r="79" customFormat="false" ht="12.75" hidden="false" customHeight="false" outlineLevel="0" collapsed="false">
      <c r="A79" s="285"/>
      <c r="B79" s="286"/>
      <c r="C79" s="287"/>
      <c r="D79" s="287"/>
      <c r="E79" s="287"/>
    </row>
    <row r="80" customFormat="false" ht="12.75" hidden="false" customHeight="false" outlineLevel="0" collapsed="false">
      <c r="A80" s="285"/>
      <c r="B80" s="286"/>
      <c r="C80" s="287"/>
      <c r="D80" s="287"/>
      <c r="E80" s="287"/>
    </row>
    <row r="81" customFormat="false" ht="12.75" hidden="false" customHeight="false" outlineLevel="0" collapsed="false">
      <c r="A81" s="285"/>
      <c r="B81" s="286"/>
      <c r="C81" s="287"/>
      <c r="D81" s="287"/>
      <c r="E81" s="287"/>
    </row>
    <row r="82" customFormat="false" ht="12.75" hidden="false" customHeight="false" outlineLevel="0" collapsed="false">
      <c r="A82" s="285"/>
      <c r="B82" s="286"/>
      <c r="C82" s="287"/>
      <c r="D82" s="287"/>
      <c r="E82" s="287"/>
    </row>
    <row r="83" customFormat="false" ht="12.75" hidden="false" customHeight="false" outlineLevel="0" collapsed="false">
      <c r="A83" s="285"/>
      <c r="B83" s="286"/>
      <c r="C83" s="287"/>
      <c r="D83" s="287"/>
      <c r="E83" s="287"/>
    </row>
    <row r="84" customFormat="false" ht="12.75" hidden="false" customHeight="false" outlineLevel="0" collapsed="false">
      <c r="A84" s="285"/>
      <c r="B84" s="286"/>
      <c r="C84" s="287"/>
      <c r="D84" s="287"/>
      <c r="E84" s="287"/>
    </row>
    <row r="85" customFormat="false" ht="12.75" hidden="false" customHeight="false" outlineLevel="0" collapsed="false">
      <c r="A85" s="285"/>
      <c r="B85" s="286"/>
      <c r="C85" s="287"/>
      <c r="D85" s="287"/>
      <c r="E85" s="287"/>
    </row>
    <row r="86" customFormat="false" ht="12.75" hidden="false" customHeight="false" outlineLevel="0" collapsed="false">
      <c r="A86" s="285"/>
      <c r="B86" s="286"/>
      <c r="C86" s="287"/>
      <c r="D86" s="287"/>
      <c r="E86" s="287"/>
    </row>
    <row r="87" customFormat="false" ht="12.75" hidden="false" customHeight="false" outlineLevel="0" collapsed="false">
      <c r="A87" s="285"/>
      <c r="B87" s="286"/>
      <c r="C87" s="287"/>
      <c r="D87" s="287"/>
      <c r="E87" s="287"/>
    </row>
    <row r="88" customFormat="false" ht="12.75" hidden="false" customHeight="false" outlineLevel="0" collapsed="false">
      <c r="A88" s="285"/>
      <c r="B88" s="286"/>
      <c r="C88" s="287"/>
      <c r="D88" s="287"/>
      <c r="E88" s="287"/>
    </row>
    <row r="89" customFormat="false" ht="12.75" hidden="false" customHeight="false" outlineLevel="0" collapsed="false">
      <c r="A89" s="285"/>
      <c r="B89" s="286"/>
      <c r="C89" s="287"/>
      <c r="D89" s="287"/>
      <c r="E89" s="287"/>
    </row>
    <row r="90" customFormat="false" ht="12.75" hidden="false" customHeight="false" outlineLevel="0" collapsed="false">
      <c r="A90" s="285"/>
      <c r="B90" s="286"/>
      <c r="C90" s="287"/>
      <c r="D90" s="287"/>
      <c r="E90" s="287"/>
    </row>
    <row r="91" customFormat="false" ht="12.75" hidden="false" customHeight="false" outlineLevel="0" collapsed="false">
      <c r="A91" s="285"/>
      <c r="B91" s="286"/>
      <c r="C91" s="287"/>
      <c r="D91" s="287"/>
      <c r="E91" s="287"/>
    </row>
    <row r="92" customFormat="false" ht="12.75" hidden="false" customHeight="false" outlineLevel="0" collapsed="false">
      <c r="A92" s="285"/>
      <c r="B92" s="286"/>
      <c r="C92" s="287"/>
      <c r="D92" s="287"/>
      <c r="E92" s="287"/>
    </row>
    <row r="93" customFormat="false" ht="12.75" hidden="false" customHeight="false" outlineLevel="0" collapsed="false">
      <c r="A93" s="285"/>
      <c r="B93" s="286"/>
      <c r="C93" s="287"/>
      <c r="D93" s="287"/>
      <c r="E93" s="287"/>
    </row>
    <row r="94" customFormat="false" ht="12.75" hidden="false" customHeight="false" outlineLevel="0" collapsed="false">
      <c r="A94" s="285"/>
      <c r="B94" s="286"/>
      <c r="C94" s="287"/>
      <c r="D94" s="287"/>
      <c r="E94" s="287"/>
    </row>
    <row r="95" customFormat="false" ht="12.75" hidden="false" customHeight="false" outlineLevel="0" collapsed="false">
      <c r="A95" s="285"/>
      <c r="B95" s="286"/>
      <c r="C95" s="287"/>
      <c r="D95" s="287"/>
      <c r="E95" s="287"/>
    </row>
    <row r="96" customFormat="false" ht="12.75" hidden="false" customHeight="false" outlineLevel="0" collapsed="false">
      <c r="A96" s="285"/>
      <c r="B96" s="286"/>
      <c r="C96" s="287"/>
      <c r="D96" s="287"/>
      <c r="E96" s="287"/>
    </row>
    <row r="97" customFormat="false" ht="12.75" hidden="false" customHeight="false" outlineLevel="0" collapsed="false">
      <c r="A97" s="285"/>
      <c r="B97" s="286"/>
      <c r="C97" s="287"/>
      <c r="D97" s="287"/>
      <c r="E97" s="287"/>
    </row>
    <row r="98" customFormat="false" ht="12.75" hidden="false" customHeight="false" outlineLevel="0" collapsed="false">
      <c r="A98" s="285"/>
      <c r="B98" s="286"/>
      <c r="C98" s="287"/>
      <c r="D98" s="287"/>
      <c r="E98" s="287"/>
    </row>
    <row r="99" customFormat="false" ht="12.75" hidden="false" customHeight="false" outlineLevel="0" collapsed="false">
      <c r="A99" s="285"/>
      <c r="B99" s="286"/>
      <c r="C99" s="287"/>
      <c r="D99" s="287"/>
      <c r="E99" s="287"/>
    </row>
    <row r="100" customFormat="false" ht="12.75" hidden="false" customHeight="false" outlineLevel="0" collapsed="false">
      <c r="A100" s="285"/>
      <c r="B100" s="286"/>
      <c r="C100" s="287"/>
      <c r="D100" s="287"/>
      <c r="E100" s="287"/>
    </row>
    <row r="101" customFormat="false" ht="12.75" hidden="false" customHeight="false" outlineLevel="0" collapsed="false">
      <c r="A101" s="285"/>
      <c r="B101" s="286"/>
      <c r="C101" s="287"/>
      <c r="D101" s="287"/>
      <c r="E101" s="287"/>
    </row>
    <row r="102" customFormat="false" ht="12.75" hidden="false" customHeight="false" outlineLevel="0" collapsed="false">
      <c r="A102" s="285"/>
      <c r="B102" s="286"/>
      <c r="C102" s="287"/>
      <c r="D102" s="287"/>
      <c r="E102" s="287"/>
    </row>
    <row r="103" customFormat="false" ht="12.75" hidden="false" customHeight="false" outlineLevel="0" collapsed="false">
      <c r="A103" s="285"/>
      <c r="B103" s="286"/>
      <c r="C103" s="287"/>
      <c r="D103" s="287"/>
      <c r="E103" s="287"/>
    </row>
    <row r="104" customFormat="false" ht="12.75" hidden="false" customHeight="false" outlineLevel="0" collapsed="false">
      <c r="A104" s="285"/>
      <c r="B104" s="286"/>
      <c r="C104" s="287"/>
      <c r="D104" s="287"/>
      <c r="E104" s="287"/>
    </row>
    <row r="105" customFormat="false" ht="12.75" hidden="false" customHeight="false" outlineLevel="0" collapsed="false">
      <c r="A105" s="285"/>
      <c r="B105" s="286"/>
      <c r="C105" s="287"/>
      <c r="D105" s="287"/>
      <c r="E105" s="287"/>
    </row>
    <row r="106" customFormat="false" ht="12.75" hidden="false" customHeight="false" outlineLevel="0" collapsed="false">
      <c r="A106" s="285"/>
      <c r="B106" s="286"/>
      <c r="C106" s="287"/>
      <c r="D106" s="287"/>
      <c r="E106" s="287"/>
    </row>
    <row r="107" customFormat="false" ht="12.75" hidden="false" customHeight="false" outlineLevel="0" collapsed="false">
      <c r="A107" s="285"/>
      <c r="B107" s="286"/>
      <c r="C107" s="287"/>
      <c r="D107" s="287"/>
      <c r="E107" s="287"/>
    </row>
    <row r="108" customFormat="false" ht="12.75" hidden="false" customHeight="false" outlineLevel="0" collapsed="false">
      <c r="A108" s="288"/>
      <c r="B108" s="289"/>
      <c r="C108" s="290"/>
      <c r="D108" s="290"/>
      <c r="E108" s="290"/>
    </row>
    <row r="109" customFormat="false" ht="12.75" hidden="false" customHeight="false" outlineLevel="0" collapsed="false">
      <c r="A109" s="285"/>
      <c r="B109" s="286"/>
      <c r="C109" s="287"/>
      <c r="D109" s="287"/>
      <c r="E109" s="287"/>
    </row>
    <row r="110" customFormat="false" ht="12.75" hidden="false" customHeight="false" outlineLevel="0" collapsed="false">
      <c r="A110" s="285"/>
      <c r="B110" s="286"/>
      <c r="C110" s="287"/>
      <c r="D110" s="287"/>
      <c r="E110" s="287"/>
    </row>
    <row r="111" customFormat="false" ht="12.75" hidden="false" customHeight="false" outlineLevel="0" collapsed="false">
      <c r="A111" s="285"/>
      <c r="B111" s="286"/>
      <c r="C111" s="287"/>
      <c r="D111" s="287"/>
      <c r="E111" s="287"/>
    </row>
    <row r="112" customFormat="false" ht="12.75" hidden="false" customHeight="false" outlineLevel="0" collapsed="false">
      <c r="A112" s="285"/>
      <c r="B112" s="286"/>
      <c r="C112" s="287"/>
      <c r="D112" s="287"/>
      <c r="E112" s="287"/>
    </row>
    <row r="113" customFormat="false" ht="12.75" hidden="false" customHeight="false" outlineLevel="0" collapsed="false">
      <c r="A113" s="285"/>
      <c r="B113" s="286"/>
      <c r="C113" s="287"/>
      <c r="D113" s="287"/>
      <c r="E113" s="287"/>
    </row>
    <row r="114" customFormat="false" ht="12.75" hidden="false" customHeight="false" outlineLevel="0" collapsed="false">
      <c r="A114" s="285"/>
      <c r="B114" s="286"/>
      <c r="C114" s="287"/>
      <c r="D114" s="287"/>
      <c r="E114" s="287"/>
    </row>
    <row r="115" customFormat="false" ht="12.75" hidden="false" customHeight="false" outlineLevel="0" collapsed="false">
      <c r="A115" s="285"/>
      <c r="B115" s="286"/>
      <c r="C115" s="287"/>
      <c r="D115" s="287"/>
      <c r="E115" s="287"/>
    </row>
    <row r="116" customFormat="false" ht="12.75" hidden="false" customHeight="false" outlineLevel="0" collapsed="false">
      <c r="A116" s="285"/>
      <c r="B116" s="286"/>
      <c r="C116" s="287"/>
      <c r="D116" s="287"/>
      <c r="E116" s="287"/>
    </row>
    <row r="117" customFormat="false" ht="12.75" hidden="false" customHeight="false" outlineLevel="0" collapsed="false">
      <c r="A117" s="285"/>
      <c r="B117" s="286"/>
      <c r="C117" s="287"/>
      <c r="D117" s="287"/>
      <c r="E117" s="287"/>
    </row>
    <row r="118" customFormat="false" ht="12.75" hidden="false" customHeight="false" outlineLevel="0" collapsed="false">
      <c r="A118" s="285"/>
      <c r="B118" s="286"/>
      <c r="C118" s="287"/>
      <c r="D118" s="287"/>
      <c r="E118" s="287"/>
    </row>
    <row r="119" customFormat="false" ht="12.75" hidden="false" customHeight="false" outlineLevel="0" collapsed="false">
      <c r="A119" s="285"/>
      <c r="B119" s="286"/>
      <c r="C119" s="287"/>
      <c r="D119" s="287"/>
      <c r="E119" s="287"/>
    </row>
    <row r="120" customFormat="false" ht="12.75" hidden="false" customHeight="false" outlineLevel="0" collapsed="false">
      <c r="A120" s="285"/>
      <c r="B120" s="286"/>
      <c r="C120" s="287"/>
      <c r="D120" s="287"/>
      <c r="E120" s="287"/>
    </row>
    <row r="121" customFormat="false" ht="12.75" hidden="false" customHeight="false" outlineLevel="0" collapsed="false">
      <c r="A121" s="285"/>
      <c r="B121" s="286"/>
      <c r="C121" s="287"/>
      <c r="D121" s="287"/>
      <c r="E121" s="287"/>
    </row>
    <row r="122" customFormat="false" ht="12.75" hidden="false" customHeight="false" outlineLevel="0" collapsed="false">
      <c r="A122" s="285"/>
      <c r="B122" s="286"/>
      <c r="C122" s="287"/>
      <c r="D122" s="287"/>
      <c r="E122" s="287"/>
    </row>
    <row r="123" customFormat="false" ht="12.75" hidden="false" customHeight="false" outlineLevel="0" collapsed="false">
      <c r="A123" s="285"/>
      <c r="B123" s="286"/>
      <c r="C123" s="287"/>
      <c r="D123" s="287"/>
      <c r="E123" s="287"/>
    </row>
    <row r="124" customFormat="false" ht="12.75" hidden="false" customHeight="false" outlineLevel="0" collapsed="false">
      <c r="A124" s="285"/>
      <c r="B124" s="286"/>
      <c r="C124" s="287"/>
      <c r="D124" s="287"/>
      <c r="E124" s="287"/>
    </row>
    <row r="125" customFormat="false" ht="12.75" hidden="false" customHeight="false" outlineLevel="0" collapsed="false">
      <c r="A125" s="285"/>
      <c r="B125" s="286"/>
      <c r="C125" s="287"/>
      <c r="D125" s="287"/>
      <c r="E125" s="287"/>
    </row>
    <row r="126" customFormat="false" ht="12.75" hidden="false" customHeight="false" outlineLevel="0" collapsed="false">
      <c r="A126" s="285"/>
      <c r="B126" s="286"/>
      <c r="C126" s="287"/>
      <c r="D126" s="287"/>
      <c r="E126" s="287"/>
    </row>
    <row r="127" customFormat="false" ht="12.75" hidden="false" customHeight="false" outlineLevel="0" collapsed="false">
      <c r="A127" s="285"/>
      <c r="B127" s="286"/>
      <c r="C127" s="287"/>
      <c r="D127" s="287"/>
      <c r="E127" s="287"/>
    </row>
    <row r="128" customFormat="false" ht="12.75" hidden="false" customHeight="false" outlineLevel="0" collapsed="false">
      <c r="A128" s="285"/>
      <c r="B128" s="286"/>
      <c r="C128" s="287"/>
      <c r="D128" s="287"/>
      <c r="E128" s="287"/>
    </row>
    <row r="129" customFormat="false" ht="12.75" hidden="false" customHeight="false" outlineLevel="0" collapsed="false">
      <c r="A129" s="285"/>
      <c r="B129" s="286"/>
      <c r="C129" s="287"/>
      <c r="D129" s="287"/>
      <c r="E129" s="287"/>
    </row>
    <row r="130" customFormat="false" ht="12.75" hidden="false" customHeight="false" outlineLevel="0" collapsed="false">
      <c r="A130" s="285"/>
      <c r="B130" s="286"/>
      <c r="C130" s="287"/>
      <c r="D130" s="287"/>
      <c r="E130" s="287"/>
    </row>
    <row r="131" customFormat="false" ht="12.75" hidden="false" customHeight="false" outlineLevel="0" collapsed="false">
      <c r="A131" s="285"/>
      <c r="B131" s="286"/>
      <c r="C131" s="287"/>
      <c r="D131" s="287"/>
      <c r="E131" s="287"/>
    </row>
    <row r="132" customFormat="false" ht="12.75" hidden="false" customHeight="false" outlineLevel="0" collapsed="false">
      <c r="A132" s="285"/>
      <c r="B132" s="286"/>
      <c r="C132" s="287"/>
      <c r="D132" s="287"/>
      <c r="E132" s="287"/>
    </row>
    <row r="133" customFormat="false" ht="12.75" hidden="false" customHeight="false" outlineLevel="0" collapsed="false">
      <c r="A133" s="285"/>
      <c r="B133" s="286"/>
      <c r="C133" s="287"/>
      <c r="D133" s="287"/>
      <c r="E133" s="287"/>
    </row>
    <row r="134" customFormat="false" ht="12.75" hidden="false" customHeight="false" outlineLevel="0" collapsed="false">
      <c r="A134" s="285"/>
      <c r="B134" s="286"/>
      <c r="C134" s="287"/>
      <c r="D134" s="287"/>
      <c r="E134" s="287"/>
    </row>
    <row r="135" customFormat="false" ht="12.75" hidden="false" customHeight="false" outlineLevel="0" collapsed="false">
      <c r="A135" s="285"/>
      <c r="B135" s="286"/>
      <c r="C135" s="287"/>
      <c r="D135" s="287"/>
      <c r="E135" s="287"/>
    </row>
    <row r="136" customFormat="false" ht="12.75" hidden="false" customHeight="false" outlineLevel="0" collapsed="false">
      <c r="A136" s="285"/>
      <c r="B136" s="286"/>
      <c r="C136" s="287"/>
      <c r="D136" s="287"/>
      <c r="E136" s="287"/>
    </row>
    <row r="137" customFormat="false" ht="12.75" hidden="false" customHeight="false" outlineLevel="0" collapsed="false">
      <c r="A137" s="285"/>
      <c r="B137" s="286"/>
      <c r="C137" s="287"/>
      <c r="D137" s="287"/>
      <c r="E137" s="287"/>
    </row>
    <row r="138" customFormat="false" ht="12.75" hidden="false" customHeight="false" outlineLevel="0" collapsed="false">
      <c r="A138" s="285"/>
      <c r="B138" s="286"/>
      <c r="C138" s="287"/>
      <c r="D138" s="287"/>
      <c r="E138" s="287"/>
    </row>
    <row r="139" customFormat="false" ht="12.75" hidden="false" customHeight="false" outlineLevel="0" collapsed="false">
      <c r="A139" s="285"/>
      <c r="B139" s="286"/>
      <c r="C139" s="287"/>
      <c r="D139" s="287"/>
      <c r="E139" s="287"/>
    </row>
    <row r="140" customFormat="false" ht="12.75" hidden="false" customHeight="false" outlineLevel="0" collapsed="false">
      <c r="A140" s="285"/>
      <c r="B140" s="286"/>
      <c r="C140" s="287"/>
      <c r="D140" s="287"/>
      <c r="E140" s="287"/>
    </row>
    <row r="141" customFormat="false" ht="12.75" hidden="false" customHeight="false" outlineLevel="0" collapsed="false">
      <c r="A141" s="285"/>
      <c r="B141" s="286"/>
      <c r="C141" s="287"/>
      <c r="D141" s="287"/>
      <c r="E141" s="287"/>
    </row>
    <row r="142" customFormat="false" ht="12.75" hidden="false" customHeight="false" outlineLevel="0" collapsed="false">
      <c r="A142" s="285"/>
      <c r="B142" s="286"/>
      <c r="C142" s="287"/>
      <c r="D142" s="287"/>
      <c r="E142" s="287"/>
    </row>
    <row r="143" customFormat="false" ht="12.75" hidden="false" customHeight="false" outlineLevel="0" collapsed="false">
      <c r="A143" s="285"/>
      <c r="B143" s="286"/>
      <c r="C143" s="287"/>
      <c r="D143" s="287"/>
      <c r="E143" s="287"/>
    </row>
    <row r="144" customFormat="false" ht="12.75" hidden="false" customHeight="false" outlineLevel="0" collapsed="false">
      <c r="A144" s="285"/>
      <c r="B144" s="286"/>
      <c r="C144" s="287"/>
      <c r="D144" s="287"/>
      <c r="E144" s="287"/>
    </row>
    <row r="145" customFormat="false" ht="12.75" hidden="false" customHeight="false" outlineLevel="0" collapsed="false">
      <c r="A145" s="285"/>
      <c r="B145" s="286"/>
      <c r="C145" s="287"/>
      <c r="D145" s="287"/>
      <c r="E145" s="287"/>
    </row>
    <row r="146" customFormat="false" ht="12.75" hidden="false" customHeight="false" outlineLevel="0" collapsed="false">
      <c r="A146" s="285"/>
      <c r="B146" s="286"/>
      <c r="C146" s="287"/>
      <c r="D146" s="287"/>
      <c r="E146" s="287"/>
    </row>
    <row r="147" customFormat="false" ht="12.75" hidden="false" customHeight="false" outlineLevel="0" collapsed="false">
      <c r="A147" s="285"/>
      <c r="B147" s="286"/>
      <c r="C147" s="287"/>
      <c r="D147" s="287"/>
      <c r="E147" s="287"/>
    </row>
    <row r="148" customFormat="false" ht="12.75" hidden="false" customHeight="false" outlineLevel="0" collapsed="false">
      <c r="A148" s="285"/>
      <c r="B148" s="286"/>
      <c r="C148" s="287"/>
      <c r="D148" s="287"/>
      <c r="E148" s="287"/>
    </row>
    <row r="149" customFormat="false" ht="12.75" hidden="false" customHeight="false" outlineLevel="0" collapsed="false">
      <c r="A149" s="288"/>
      <c r="B149" s="289"/>
      <c r="C149" s="290"/>
      <c r="D149" s="290"/>
      <c r="E149" s="290"/>
    </row>
    <row r="150" customFormat="false" ht="12.75" hidden="false" customHeight="false" outlineLevel="0" collapsed="false">
      <c r="A150" s="285"/>
      <c r="B150" s="286"/>
      <c r="C150" s="287"/>
      <c r="D150" s="287"/>
      <c r="E150" s="287"/>
    </row>
    <row r="151" customFormat="false" ht="12.75" hidden="false" customHeight="false" outlineLevel="0" collapsed="false">
      <c r="A151" s="285"/>
      <c r="B151" s="286"/>
      <c r="C151" s="287"/>
      <c r="D151" s="287"/>
      <c r="E151" s="287"/>
    </row>
    <row r="152" customFormat="false" ht="12.75" hidden="false" customHeight="false" outlineLevel="0" collapsed="false">
      <c r="A152" s="285"/>
      <c r="B152" s="286"/>
      <c r="C152" s="287"/>
      <c r="D152" s="287"/>
      <c r="E152" s="287"/>
    </row>
    <row r="153" customFormat="false" ht="12.75" hidden="false" customHeight="false" outlineLevel="0" collapsed="false">
      <c r="A153" s="285"/>
      <c r="B153" s="286"/>
      <c r="C153" s="287"/>
      <c r="D153" s="287"/>
      <c r="E153" s="287"/>
    </row>
    <row r="154" customFormat="false" ht="12.75" hidden="false" customHeight="false" outlineLevel="0" collapsed="false">
      <c r="A154" s="285"/>
      <c r="B154" s="286"/>
      <c r="C154" s="287"/>
      <c r="D154" s="287"/>
      <c r="E154" s="287"/>
    </row>
    <row r="155" customFormat="false" ht="12.75" hidden="false" customHeight="false" outlineLevel="0" collapsed="false">
      <c r="A155" s="285"/>
      <c r="B155" s="286"/>
      <c r="C155" s="287"/>
      <c r="D155" s="287"/>
      <c r="E155" s="287"/>
    </row>
    <row r="156" customFormat="false" ht="12.75" hidden="false" customHeight="false" outlineLevel="0" collapsed="false">
      <c r="A156" s="285"/>
      <c r="B156" s="286"/>
      <c r="C156" s="287"/>
      <c r="D156" s="287"/>
      <c r="E156" s="287"/>
    </row>
    <row r="157" customFormat="false" ht="12.75" hidden="false" customHeight="false" outlineLevel="0" collapsed="false">
      <c r="A157" s="285"/>
      <c r="B157" s="286"/>
      <c r="C157" s="287"/>
      <c r="D157" s="287"/>
      <c r="E157" s="287"/>
    </row>
    <row r="158" customFormat="false" ht="12.75" hidden="false" customHeight="false" outlineLevel="0" collapsed="false">
      <c r="A158" s="285"/>
      <c r="B158" s="286"/>
      <c r="C158" s="287"/>
      <c r="D158" s="287"/>
      <c r="E158" s="287"/>
    </row>
    <row r="159" customFormat="false" ht="12.75" hidden="false" customHeight="false" outlineLevel="0" collapsed="false">
      <c r="A159" s="285"/>
      <c r="B159" s="286"/>
      <c r="C159" s="287"/>
      <c r="D159" s="287"/>
      <c r="E159" s="287"/>
    </row>
    <row r="160" customFormat="false" ht="12.75" hidden="false" customHeight="false" outlineLevel="0" collapsed="false">
      <c r="A160" s="285"/>
      <c r="B160" s="286"/>
      <c r="C160" s="287"/>
      <c r="D160" s="287"/>
      <c r="E160" s="287"/>
    </row>
    <row r="161" customFormat="false" ht="12.75" hidden="false" customHeight="false" outlineLevel="0" collapsed="false">
      <c r="A161" s="285"/>
      <c r="B161" s="286"/>
      <c r="C161" s="287"/>
      <c r="D161" s="287"/>
      <c r="E161" s="287"/>
    </row>
    <row r="162" customFormat="false" ht="12.75" hidden="false" customHeight="false" outlineLevel="0" collapsed="false">
      <c r="A162" s="285"/>
      <c r="B162" s="286"/>
      <c r="C162" s="287"/>
      <c r="D162" s="287"/>
      <c r="E162" s="287"/>
    </row>
    <row r="163" customFormat="false" ht="12.75" hidden="false" customHeight="false" outlineLevel="0" collapsed="false">
      <c r="A163" s="285"/>
      <c r="B163" s="286"/>
      <c r="C163" s="287"/>
      <c r="D163" s="287"/>
      <c r="E163" s="287"/>
    </row>
    <row r="164" customFormat="false" ht="12.75" hidden="false" customHeight="false" outlineLevel="0" collapsed="false">
      <c r="A164" s="285"/>
      <c r="B164" s="286"/>
      <c r="C164" s="287"/>
      <c r="D164" s="287"/>
      <c r="E164" s="287"/>
    </row>
    <row r="165" customFormat="false" ht="12.75" hidden="false" customHeight="false" outlineLevel="0" collapsed="false">
      <c r="A165" s="288"/>
      <c r="B165" s="289"/>
      <c r="C165" s="290"/>
      <c r="D165" s="290"/>
      <c r="E165" s="290"/>
    </row>
    <row r="166" customFormat="false" ht="12.75" hidden="false" customHeight="false" outlineLevel="0" collapsed="false">
      <c r="A166" s="288"/>
      <c r="B166" s="289"/>
      <c r="C166" s="290"/>
      <c r="D166" s="290"/>
      <c r="E166" s="290"/>
    </row>
    <row r="167" customFormat="false" ht="12.75" hidden="false" customHeight="false" outlineLevel="0" collapsed="false">
      <c r="A167" s="285"/>
      <c r="B167" s="286"/>
      <c r="C167" s="287"/>
      <c r="D167" s="287"/>
      <c r="E167" s="287"/>
    </row>
    <row r="168" customFormat="false" ht="12.75" hidden="false" customHeight="false" outlineLevel="0" collapsed="false">
      <c r="A168" s="285"/>
      <c r="B168" s="286"/>
      <c r="C168" s="287"/>
      <c r="D168" s="287"/>
      <c r="E168" s="287"/>
    </row>
    <row r="169" customFormat="false" ht="12.75" hidden="false" customHeight="false" outlineLevel="0" collapsed="false">
      <c r="A169" s="285"/>
      <c r="B169" s="286"/>
      <c r="C169" s="287"/>
      <c r="D169" s="287"/>
      <c r="E169" s="287"/>
    </row>
    <row r="170" customFormat="false" ht="12.75" hidden="false" customHeight="false" outlineLevel="0" collapsed="false">
      <c r="A170" s="285"/>
      <c r="B170" s="286"/>
      <c r="C170" s="287"/>
      <c r="D170" s="287"/>
      <c r="E170" s="287"/>
    </row>
    <row r="171" customFormat="false" ht="12.75" hidden="false" customHeight="false" outlineLevel="0" collapsed="false">
      <c r="A171" s="288"/>
      <c r="B171" s="289"/>
      <c r="C171" s="290"/>
      <c r="D171" s="290"/>
      <c r="E171" s="290"/>
    </row>
    <row r="172" customFormat="false" ht="12.75" hidden="false" customHeight="false" outlineLevel="0" collapsed="false">
      <c r="A172" s="285"/>
      <c r="B172" s="286"/>
      <c r="C172" s="287"/>
      <c r="D172" s="287"/>
      <c r="E172" s="287"/>
    </row>
    <row r="173" customFormat="false" ht="12.75" hidden="false" customHeight="false" outlineLevel="0" collapsed="false">
      <c r="A173" s="285"/>
      <c r="B173" s="286"/>
      <c r="C173" s="287"/>
      <c r="D173" s="287"/>
      <c r="E173" s="287"/>
    </row>
    <row r="174" customFormat="false" ht="12.75" hidden="false" customHeight="false" outlineLevel="0" collapsed="false">
      <c r="A174" s="288"/>
      <c r="B174" s="289"/>
      <c r="C174" s="290"/>
      <c r="D174" s="290"/>
      <c r="E174" s="290"/>
    </row>
    <row r="175" customFormat="false" ht="12.75" hidden="false" customHeight="false" outlineLevel="0" collapsed="false">
      <c r="A175" s="285"/>
      <c r="B175" s="286"/>
      <c r="C175" s="287"/>
      <c r="D175" s="287"/>
      <c r="E175" s="287"/>
    </row>
    <row r="176" customFormat="false" ht="12.75" hidden="false" customHeight="false" outlineLevel="0" collapsed="false">
      <c r="A176" s="285"/>
      <c r="B176" s="286"/>
      <c r="C176" s="287"/>
      <c r="D176" s="287"/>
      <c r="E176" s="287"/>
    </row>
    <row r="177" customFormat="false" ht="12.75" hidden="false" customHeight="false" outlineLevel="0" collapsed="false">
      <c r="A177" s="288"/>
      <c r="B177" s="289"/>
      <c r="C177" s="290"/>
      <c r="D177" s="290"/>
      <c r="E177" s="290"/>
    </row>
    <row r="178" customFormat="false" ht="12.75" hidden="false" customHeight="false" outlineLevel="0" collapsed="false">
      <c r="A178" s="288"/>
      <c r="B178" s="289"/>
      <c r="C178" s="290"/>
      <c r="D178" s="290"/>
      <c r="E178" s="290"/>
    </row>
    <row r="179" customFormat="false" ht="12.75" hidden="false" customHeight="false" outlineLevel="0" collapsed="false">
      <c r="A179" s="285"/>
      <c r="B179" s="286"/>
      <c r="C179" s="287"/>
      <c r="D179" s="287"/>
      <c r="E179" s="287"/>
    </row>
    <row r="180" customFormat="false" ht="12.75" hidden="false" customHeight="false" outlineLevel="0" collapsed="false">
      <c r="A180" s="285"/>
      <c r="B180" s="286"/>
      <c r="C180" s="287"/>
      <c r="D180" s="287"/>
      <c r="E180" s="287"/>
    </row>
    <row r="181" customFormat="false" ht="12.75" hidden="false" customHeight="false" outlineLevel="0" collapsed="false">
      <c r="A181" s="285"/>
      <c r="B181" s="286"/>
      <c r="C181" s="287"/>
      <c r="D181" s="287"/>
      <c r="E181" s="287"/>
    </row>
    <row r="182" customFormat="false" ht="12.75" hidden="false" customHeight="false" outlineLevel="0" collapsed="false">
      <c r="A182" s="288"/>
      <c r="B182" s="289"/>
      <c r="C182" s="290"/>
      <c r="D182" s="290"/>
      <c r="E182" s="290"/>
    </row>
    <row r="183" customFormat="false" ht="12.75" hidden="false" customHeight="false" outlineLevel="0" collapsed="false">
      <c r="A183" s="288"/>
      <c r="B183" s="289"/>
      <c r="C183" s="290"/>
      <c r="D183" s="290"/>
      <c r="E183" s="290"/>
    </row>
    <row r="184" customFormat="false" ht="12.75" hidden="false" customHeight="false" outlineLevel="0" collapsed="false">
      <c r="A184" s="285"/>
      <c r="B184" s="286"/>
      <c r="C184" s="287"/>
      <c r="D184" s="287"/>
      <c r="E184" s="287"/>
    </row>
    <row r="185" customFormat="false" ht="12.75" hidden="false" customHeight="false" outlineLevel="0" collapsed="false">
      <c r="A185" s="285"/>
      <c r="B185" s="286"/>
      <c r="C185" s="287"/>
      <c r="D185" s="287"/>
      <c r="E185" s="287"/>
    </row>
    <row r="186" customFormat="false" ht="12.75" hidden="false" customHeight="false" outlineLevel="0" collapsed="false">
      <c r="A186" s="285"/>
      <c r="B186" s="286"/>
      <c r="C186" s="287"/>
      <c r="D186" s="287"/>
      <c r="E186" s="287"/>
    </row>
    <row r="187" customFormat="false" ht="12.75" hidden="false" customHeight="false" outlineLevel="0" collapsed="false">
      <c r="A187" s="285"/>
      <c r="B187" s="286"/>
      <c r="C187" s="287"/>
      <c r="D187" s="287"/>
      <c r="E187" s="287"/>
    </row>
    <row r="188" customFormat="false" ht="12.75" hidden="false" customHeight="false" outlineLevel="0" collapsed="false">
      <c r="A188" s="285"/>
      <c r="B188" s="286"/>
      <c r="C188" s="287"/>
      <c r="D188" s="287"/>
      <c r="E188" s="287"/>
    </row>
    <row r="189" customFormat="false" ht="12.75" hidden="false" customHeight="false" outlineLevel="0" collapsed="false">
      <c r="A189" s="288"/>
      <c r="B189" s="289"/>
      <c r="C189" s="290"/>
      <c r="D189" s="290"/>
      <c r="E189" s="290"/>
    </row>
    <row r="190" customFormat="false" ht="12.75" hidden="false" customHeight="false" outlineLevel="0" collapsed="false">
      <c r="A190" s="285"/>
      <c r="B190" s="286"/>
      <c r="C190" s="287"/>
      <c r="D190" s="287"/>
      <c r="E190" s="287"/>
    </row>
    <row r="191" customFormat="false" ht="12.75" hidden="false" customHeight="false" outlineLevel="0" collapsed="false">
      <c r="A191" s="285"/>
      <c r="B191" s="286"/>
      <c r="C191" s="287"/>
      <c r="D191" s="287"/>
      <c r="E191" s="287"/>
    </row>
    <row r="192" customFormat="false" ht="12.75" hidden="false" customHeight="false" outlineLevel="0" collapsed="false">
      <c r="A192" s="285"/>
      <c r="B192" s="286"/>
      <c r="C192" s="287"/>
      <c r="D192" s="287"/>
      <c r="E192" s="287"/>
    </row>
    <row r="193" customFormat="false" ht="12.75" hidden="false" customHeight="false" outlineLevel="0" collapsed="false">
      <c r="A193" s="288"/>
      <c r="B193" s="289"/>
      <c r="C193" s="290"/>
      <c r="D193" s="290"/>
      <c r="E193" s="290"/>
    </row>
    <row r="194" customFormat="false" ht="12.75" hidden="false" customHeight="false" outlineLevel="0" collapsed="false">
      <c r="A194" s="285"/>
      <c r="B194" s="286"/>
      <c r="C194" s="287"/>
      <c r="D194" s="287"/>
      <c r="E194" s="287"/>
    </row>
    <row r="195" customFormat="false" ht="12.75" hidden="false" customHeight="false" outlineLevel="0" collapsed="false">
      <c r="A195" s="285"/>
      <c r="B195" s="286"/>
      <c r="C195" s="287"/>
      <c r="D195" s="287"/>
      <c r="E195" s="287"/>
    </row>
    <row r="196" customFormat="false" ht="12.75" hidden="false" customHeight="false" outlineLevel="0" collapsed="false">
      <c r="A196" s="285"/>
      <c r="B196" s="286"/>
      <c r="C196" s="287"/>
      <c r="D196" s="287"/>
      <c r="E196" s="287"/>
    </row>
    <row r="197" customFormat="false" ht="12.75" hidden="false" customHeight="false" outlineLevel="0" collapsed="false">
      <c r="A197" s="285"/>
      <c r="B197" s="286"/>
      <c r="C197" s="287"/>
      <c r="D197" s="287"/>
      <c r="E197" s="287"/>
    </row>
    <row r="198" customFormat="false" ht="12.75" hidden="false" customHeight="false" outlineLevel="0" collapsed="false">
      <c r="A198" s="285"/>
      <c r="B198" s="286"/>
      <c r="C198" s="287"/>
      <c r="D198" s="287"/>
      <c r="E198" s="287"/>
    </row>
    <row r="199" customFormat="false" ht="12.75" hidden="false" customHeight="false" outlineLevel="0" collapsed="false">
      <c r="A199" s="285"/>
      <c r="B199" s="286"/>
      <c r="C199" s="287"/>
      <c r="D199" s="287"/>
      <c r="E199" s="287"/>
    </row>
    <row r="200" customFormat="false" ht="12.75" hidden="false" customHeight="false" outlineLevel="0" collapsed="false">
      <c r="A200" s="285"/>
      <c r="B200" s="286"/>
      <c r="C200" s="287"/>
      <c r="D200" s="287"/>
      <c r="E200" s="287"/>
    </row>
    <row r="201" customFormat="false" ht="12.75" hidden="false" customHeight="false" outlineLevel="0" collapsed="false">
      <c r="A201" s="285"/>
      <c r="B201" s="286"/>
      <c r="C201" s="287"/>
      <c r="D201" s="287"/>
      <c r="E201" s="287"/>
    </row>
    <row r="202" customFormat="false" ht="12.75" hidden="false" customHeight="false" outlineLevel="0" collapsed="false">
      <c r="A202" s="285"/>
      <c r="B202" s="286"/>
      <c r="C202" s="287"/>
      <c r="D202" s="287"/>
      <c r="E202" s="287"/>
    </row>
    <row r="203" customFormat="false" ht="12.75" hidden="false" customHeight="false" outlineLevel="0" collapsed="false">
      <c r="A203" s="285"/>
      <c r="B203" s="286"/>
      <c r="C203" s="287"/>
      <c r="D203" s="287"/>
      <c r="E203" s="287"/>
    </row>
    <row r="204" customFormat="false" ht="12.75" hidden="false" customHeight="false" outlineLevel="0" collapsed="false">
      <c r="A204" s="285"/>
      <c r="B204" s="286"/>
      <c r="C204" s="287"/>
      <c r="D204" s="287"/>
      <c r="E204" s="287"/>
    </row>
    <row r="205" customFormat="false" ht="12.75" hidden="false" customHeight="false" outlineLevel="0" collapsed="false">
      <c r="A205" s="285"/>
      <c r="B205" s="286"/>
      <c r="C205" s="287"/>
      <c r="D205" s="287"/>
      <c r="E205" s="287"/>
    </row>
    <row r="206" customFormat="false" ht="12.75" hidden="false" customHeight="false" outlineLevel="0" collapsed="false">
      <c r="A206" s="285"/>
      <c r="B206" s="286"/>
      <c r="C206" s="287"/>
      <c r="D206" s="287"/>
      <c r="E206" s="287"/>
    </row>
    <row r="207" customFormat="false" ht="12.75" hidden="false" customHeight="false" outlineLevel="0" collapsed="false">
      <c r="A207" s="285"/>
      <c r="B207" s="286"/>
      <c r="C207" s="287"/>
      <c r="D207" s="287"/>
      <c r="E207" s="287"/>
    </row>
    <row r="208" customFormat="false" ht="12.75" hidden="false" customHeight="false" outlineLevel="0" collapsed="false">
      <c r="A208" s="285"/>
      <c r="B208" s="286"/>
      <c r="C208" s="287"/>
      <c r="D208" s="287"/>
      <c r="E208" s="287"/>
    </row>
    <row r="209" customFormat="false" ht="12.75" hidden="false" customHeight="false" outlineLevel="0" collapsed="false">
      <c r="A209" s="285"/>
      <c r="B209" s="286"/>
      <c r="C209" s="287"/>
      <c r="D209" s="287"/>
      <c r="E209" s="287"/>
    </row>
    <row r="210" customFormat="false" ht="12.75" hidden="false" customHeight="false" outlineLevel="0" collapsed="false">
      <c r="A210" s="285"/>
      <c r="B210" s="286"/>
      <c r="C210" s="287"/>
      <c r="D210" s="287"/>
      <c r="E210" s="287"/>
    </row>
    <row r="211" customFormat="false" ht="12.75" hidden="false" customHeight="false" outlineLevel="0" collapsed="false">
      <c r="A211" s="285"/>
      <c r="B211" s="286"/>
      <c r="C211" s="287"/>
      <c r="D211" s="287"/>
      <c r="E211" s="287"/>
    </row>
    <row r="212" customFormat="false" ht="12.75" hidden="false" customHeight="false" outlineLevel="0" collapsed="false">
      <c r="A212" s="285"/>
      <c r="B212" s="286"/>
      <c r="C212" s="287"/>
      <c r="D212" s="287"/>
      <c r="E212" s="287"/>
    </row>
    <row r="213" customFormat="false" ht="12.75" hidden="false" customHeight="false" outlineLevel="0" collapsed="false">
      <c r="A213" s="285"/>
      <c r="B213" s="286"/>
      <c r="C213" s="287"/>
      <c r="D213" s="287"/>
      <c r="E213" s="287"/>
    </row>
    <row r="214" customFormat="false" ht="12.75" hidden="false" customHeight="false" outlineLevel="0" collapsed="false">
      <c r="A214" s="285"/>
      <c r="B214" s="286"/>
      <c r="C214" s="287"/>
      <c r="D214" s="287"/>
      <c r="E214" s="287"/>
    </row>
    <row r="215" customFormat="false" ht="12.75" hidden="false" customHeight="false" outlineLevel="0" collapsed="false">
      <c r="A215" s="285"/>
      <c r="B215" s="286"/>
      <c r="C215" s="287"/>
      <c r="D215" s="287"/>
      <c r="E215" s="287"/>
    </row>
    <row r="216" customFormat="false" ht="12.75" hidden="false" customHeight="false" outlineLevel="0" collapsed="false">
      <c r="A216" s="285"/>
      <c r="B216" s="286"/>
      <c r="C216" s="287"/>
      <c r="D216" s="287"/>
      <c r="E216" s="287"/>
    </row>
    <row r="217" customFormat="false" ht="12.75" hidden="false" customHeight="false" outlineLevel="0" collapsed="false">
      <c r="A217" s="285"/>
      <c r="B217" s="286"/>
      <c r="C217" s="287"/>
      <c r="D217" s="287"/>
      <c r="E217" s="287"/>
    </row>
    <row r="218" customFormat="false" ht="12.75" hidden="false" customHeight="false" outlineLevel="0" collapsed="false">
      <c r="A218" s="285"/>
      <c r="B218" s="286"/>
      <c r="C218" s="287"/>
      <c r="D218" s="287"/>
      <c r="E218" s="287"/>
    </row>
    <row r="219" customFormat="false" ht="12.75" hidden="false" customHeight="false" outlineLevel="0" collapsed="false">
      <c r="A219" s="288"/>
      <c r="B219" s="289"/>
      <c r="C219" s="290"/>
      <c r="D219" s="290"/>
      <c r="E219" s="290"/>
    </row>
    <row r="220" customFormat="false" ht="12.75" hidden="false" customHeight="false" outlineLevel="0" collapsed="false">
      <c r="A220" s="285"/>
      <c r="B220" s="286"/>
      <c r="C220" s="287"/>
      <c r="D220" s="287"/>
      <c r="E220" s="287"/>
    </row>
    <row r="221" customFormat="false" ht="12.75" hidden="false" customHeight="false" outlineLevel="0" collapsed="false">
      <c r="A221" s="285"/>
      <c r="B221" s="286"/>
      <c r="C221" s="287"/>
      <c r="D221" s="287"/>
      <c r="E221" s="287"/>
    </row>
    <row r="222" customFormat="false" ht="12.75" hidden="false" customHeight="false" outlineLevel="0" collapsed="false">
      <c r="A222" s="285"/>
      <c r="B222" s="286"/>
      <c r="C222" s="287"/>
      <c r="D222" s="287"/>
      <c r="E222" s="287"/>
    </row>
    <row r="223" customFormat="false" ht="12.75" hidden="false" customHeight="false" outlineLevel="0" collapsed="false">
      <c r="A223" s="285"/>
      <c r="B223" s="286"/>
      <c r="C223" s="287"/>
      <c r="D223" s="287"/>
      <c r="E223" s="287"/>
    </row>
    <row r="224" customFormat="false" ht="12.75" hidden="false" customHeight="false" outlineLevel="0" collapsed="false">
      <c r="A224" s="285"/>
      <c r="B224" s="286"/>
      <c r="C224" s="287"/>
      <c r="D224" s="287"/>
      <c r="E224" s="287"/>
    </row>
    <row r="225" customFormat="false" ht="12.75" hidden="false" customHeight="false" outlineLevel="0" collapsed="false">
      <c r="A225" s="285"/>
      <c r="B225" s="286"/>
      <c r="C225" s="287"/>
      <c r="D225" s="287"/>
      <c r="E225" s="287"/>
    </row>
    <row r="226" customFormat="false" ht="12.75" hidden="false" customHeight="false" outlineLevel="0" collapsed="false">
      <c r="A226" s="285"/>
      <c r="B226" s="286"/>
      <c r="C226" s="287"/>
      <c r="D226" s="287"/>
      <c r="E226" s="287"/>
    </row>
    <row r="227" customFormat="false" ht="12.75" hidden="false" customHeight="false" outlineLevel="0" collapsed="false">
      <c r="A227" s="285"/>
      <c r="B227" s="286"/>
      <c r="C227" s="287"/>
      <c r="D227" s="287"/>
      <c r="E227" s="287"/>
    </row>
    <row r="228" customFormat="false" ht="12.75" hidden="false" customHeight="false" outlineLevel="0" collapsed="false">
      <c r="A228" s="285"/>
      <c r="B228" s="286"/>
      <c r="C228" s="287"/>
      <c r="D228" s="287"/>
      <c r="E228" s="287"/>
    </row>
    <row r="229" customFormat="false" ht="12.75" hidden="false" customHeight="false" outlineLevel="0" collapsed="false">
      <c r="A229" s="285"/>
      <c r="B229" s="286"/>
      <c r="C229" s="287"/>
      <c r="D229" s="287"/>
      <c r="E229" s="287"/>
    </row>
    <row r="230" customFormat="false" ht="12.75" hidden="false" customHeight="false" outlineLevel="0" collapsed="false">
      <c r="A230" s="285"/>
      <c r="B230" s="286"/>
      <c r="C230" s="287"/>
      <c r="D230" s="287"/>
      <c r="E230" s="287"/>
    </row>
    <row r="231" customFormat="false" ht="12.75" hidden="false" customHeight="false" outlineLevel="0" collapsed="false">
      <c r="A231" s="285"/>
      <c r="B231" s="286"/>
      <c r="C231" s="287"/>
      <c r="D231" s="287"/>
      <c r="E231" s="287"/>
    </row>
    <row r="232" customFormat="false" ht="12.75" hidden="false" customHeight="false" outlineLevel="0" collapsed="false">
      <c r="A232" s="285"/>
      <c r="B232" s="286"/>
      <c r="C232" s="287"/>
      <c r="D232" s="287"/>
      <c r="E232" s="287"/>
    </row>
    <row r="233" customFormat="false" ht="12.75" hidden="false" customHeight="false" outlineLevel="0" collapsed="false">
      <c r="A233" s="285"/>
      <c r="B233" s="286"/>
      <c r="C233" s="287"/>
      <c r="D233" s="287"/>
      <c r="E233" s="287"/>
    </row>
    <row r="234" customFormat="false" ht="12.75" hidden="false" customHeight="false" outlineLevel="0" collapsed="false">
      <c r="A234" s="285"/>
      <c r="B234" s="286"/>
      <c r="C234" s="287"/>
      <c r="D234" s="287"/>
      <c r="E234" s="287"/>
    </row>
    <row r="235" customFormat="false" ht="12.75" hidden="false" customHeight="false" outlineLevel="0" collapsed="false">
      <c r="A235" s="285"/>
      <c r="B235" s="286"/>
      <c r="C235" s="287"/>
      <c r="D235" s="287"/>
      <c r="E235" s="287"/>
    </row>
    <row r="236" customFormat="false" ht="12.75" hidden="false" customHeight="false" outlineLevel="0" collapsed="false">
      <c r="A236" s="285"/>
      <c r="B236" s="286"/>
      <c r="C236" s="287"/>
      <c r="D236" s="287"/>
      <c r="E236" s="287"/>
    </row>
    <row r="237" customFormat="false" ht="12.75" hidden="false" customHeight="false" outlineLevel="0" collapsed="false">
      <c r="A237" s="285"/>
      <c r="B237" s="286"/>
      <c r="C237" s="287"/>
      <c r="D237" s="287"/>
      <c r="E237" s="287"/>
    </row>
    <row r="238" customFormat="false" ht="12.75" hidden="false" customHeight="false" outlineLevel="0" collapsed="false">
      <c r="A238" s="285"/>
      <c r="B238" s="286"/>
      <c r="C238" s="287"/>
      <c r="D238" s="287"/>
      <c r="E238" s="287"/>
    </row>
    <row r="239" customFormat="false" ht="12.75" hidden="false" customHeight="false" outlineLevel="0" collapsed="false">
      <c r="A239" s="285"/>
      <c r="B239" s="286"/>
      <c r="C239" s="287"/>
      <c r="D239" s="287"/>
      <c r="E239" s="287"/>
    </row>
    <row r="240" customFormat="false" ht="12.75" hidden="false" customHeight="false" outlineLevel="0" collapsed="false">
      <c r="A240" s="285"/>
      <c r="B240" s="286"/>
      <c r="C240" s="287"/>
      <c r="D240" s="287"/>
      <c r="E240" s="287"/>
    </row>
    <row r="241" customFormat="false" ht="12.75" hidden="false" customHeight="false" outlineLevel="0" collapsed="false">
      <c r="A241" s="285"/>
      <c r="B241" s="286"/>
      <c r="C241" s="287"/>
      <c r="D241" s="287"/>
      <c r="E241" s="287"/>
    </row>
    <row r="242" customFormat="false" ht="12.75" hidden="false" customHeight="false" outlineLevel="0" collapsed="false">
      <c r="A242" s="285"/>
      <c r="B242" s="286"/>
      <c r="C242" s="287"/>
      <c r="D242" s="287"/>
      <c r="E242" s="287"/>
    </row>
    <row r="243" customFormat="false" ht="12.75" hidden="false" customHeight="false" outlineLevel="0" collapsed="false">
      <c r="A243" s="288"/>
      <c r="B243" s="289"/>
      <c r="C243" s="290"/>
      <c r="D243" s="290"/>
      <c r="E243" s="290"/>
    </row>
    <row r="244" customFormat="false" ht="12.75" hidden="false" customHeight="false" outlineLevel="0" collapsed="false">
      <c r="A244" s="285"/>
      <c r="B244" s="286"/>
      <c r="C244" s="287"/>
      <c r="D244" s="287"/>
      <c r="E244" s="287"/>
    </row>
    <row r="245" customFormat="false" ht="12.75" hidden="false" customHeight="false" outlineLevel="0" collapsed="false">
      <c r="A245" s="285"/>
      <c r="B245" s="286"/>
      <c r="C245" s="287"/>
      <c r="D245" s="287"/>
      <c r="E245" s="287"/>
    </row>
    <row r="246" customFormat="false" ht="12.75" hidden="false" customHeight="false" outlineLevel="0" collapsed="false">
      <c r="A246" s="285"/>
      <c r="B246" s="286"/>
      <c r="C246" s="287"/>
      <c r="D246" s="287"/>
      <c r="E246" s="287"/>
    </row>
    <row r="247" customFormat="false" ht="12.75" hidden="false" customHeight="false" outlineLevel="0" collapsed="false">
      <c r="A247" s="285"/>
      <c r="B247" s="286"/>
      <c r="C247" s="287"/>
      <c r="D247" s="287"/>
      <c r="E247" s="287"/>
    </row>
    <row r="248" customFormat="false" ht="12.75" hidden="false" customHeight="false" outlineLevel="0" collapsed="false">
      <c r="A248" s="285"/>
      <c r="B248" s="286"/>
      <c r="C248" s="287"/>
      <c r="D248" s="287"/>
      <c r="E248" s="287"/>
    </row>
    <row r="249" customFormat="false" ht="12.75" hidden="false" customHeight="false" outlineLevel="0" collapsed="false">
      <c r="A249" s="285"/>
      <c r="B249" s="286"/>
      <c r="C249" s="287"/>
      <c r="D249" s="287"/>
      <c r="E249" s="287"/>
    </row>
    <row r="250" customFormat="false" ht="12.75" hidden="false" customHeight="false" outlineLevel="0" collapsed="false">
      <c r="A250" s="285"/>
      <c r="B250" s="286"/>
      <c r="C250" s="287"/>
      <c r="D250" s="287"/>
      <c r="E250" s="287"/>
    </row>
    <row r="251" customFormat="false" ht="12.75" hidden="false" customHeight="false" outlineLevel="0" collapsed="false">
      <c r="A251" s="285"/>
      <c r="B251" s="286"/>
      <c r="C251" s="287"/>
      <c r="D251" s="287"/>
      <c r="E251" s="287"/>
    </row>
    <row r="252" customFormat="false" ht="12.75" hidden="false" customHeight="false" outlineLevel="0" collapsed="false">
      <c r="A252" s="285"/>
      <c r="B252" s="286"/>
      <c r="C252" s="287"/>
      <c r="D252" s="287"/>
      <c r="E252" s="287"/>
    </row>
    <row r="253" customFormat="false" ht="12.75" hidden="false" customHeight="false" outlineLevel="0" collapsed="false">
      <c r="A253" s="285"/>
      <c r="B253" s="286"/>
      <c r="C253" s="287"/>
      <c r="D253" s="287"/>
      <c r="E253" s="287"/>
    </row>
    <row r="254" customFormat="false" ht="12.75" hidden="false" customHeight="false" outlineLevel="0" collapsed="false">
      <c r="A254" s="288"/>
      <c r="B254" s="289"/>
      <c r="C254" s="290"/>
      <c r="D254" s="290"/>
      <c r="E254" s="290"/>
    </row>
    <row r="255" customFormat="false" ht="12.75" hidden="false" customHeight="false" outlineLevel="0" collapsed="false">
      <c r="A255" s="288"/>
      <c r="B255" s="289"/>
      <c r="C255" s="290"/>
      <c r="D255" s="290"/>
      <c r="E255" s="290"/>
    </row>
    <row r="256" customFormat="false" ht="12.75" hidden="false" customHeight="false" outlineLevel="0" collapsed="false">
      <c r="A256" s="288"/>
      <c r="B256" s="289"/>
      <c r="C256" s="290"/>
      <c r="D256" s="290"/>
      <c r="E256" s="290"/>
    </row>
    <row r="257" customFormat="false" ht="12.75" hidden="false" customHeight="false" outlineLevel="0" collapsed="false">
      <c r="A257" s="285"/>
      <c r="B257" s="286"/>
      <c r="C257" s="287"/>
      <c r="D257" s="287"/>
      <c r="E257" s="287"/>
    </row>
    <row r="258" customFormat="false" ht="12.75" hidden="false" customHeight="false" outlineLevel="0" collapsed="false">
      <c r="A258" s="285"/>
      <c r="B258" s="286"/>
      <c r="C258" s="287"/>
      <c r="D258" s="287"/>
      <c r="E258" s="287"/>
    </row>
    <row r="259" customFormat="false" ht="12.75" hidden="false" customHeight="false" outlineLevel="0" collapsed="false">
      <c r="A259" s="285"/>
      <c r="B259" s="286"/>
      <c r="C259" s="287"/>
      <c r="D259" s="287"/>
      <c r="E259" s="287"/>
    </row>
    <row r="260" customFormat="false" ht="12.75" hidden="false" customHeight="false" outlineLevel="0" collapsed="false">
      <c r="A260" s="288"/>
      <c r="B260" s="289"/>
      <c r="C260" s="290"/>
      <c r="D260" s="290"/>
      <c r="E260" s="290"/>
    </row>
    <row r="261" customFormat="false" ht="12.75" hidden="false" customHeight="false" outlineLevel="0" collapsed="false">
      <c r="A261" s="288"/>
      <c r="B261" s="289"/>
      <c r="C261" s="290"/>
      <c r="D261" s="290"/>
      <c r="E261" s="290"/>
    </row>
    <row r="262" customFormat="false" ht="12.75" hidden="false" customHeight="false" outlineLevel="0" collapsed="false">
      <c r="A262" s="184"/>
      <c r="B262" s="184"/>
      <c r="C262" s="184"/>
      <c r="D262" s="184"/>
      <c r="E262" s="184"/>
    </row>
  </sheetData>
  <mergeCells count="4">
    <mergeCell ref="A1:N1"/>
    <mergeCell ref="A2:L2"/>
    <mergeCell ref="A3:N3"/>
    <mergeCell ref="A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5:10:55Z</dcterms:created>
  <dc:creator>komuves.monika</dc:creator>
  <dc:description/>
  <dc:language>en-US</dc:language>
  <cp:lastModifiedBy>Iroda-8596</cp:lastModifiedBy>
  <cp:lastPrinted>2018-05-31T12:53:27Z</cp:lastPrinted>
  <dcterms:modified xsi:type="dcterms:W3CDTF">2018-05-31T12:57:02Z</dcterms:modified>
  <cp:revision>0</cp:revision>
  <dc:subject/>
  <dc:title/>
</cp:coreProperties>
</file>