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" sheetId="6" state="visible" r:id="rId7"/>
    <sheet name="7. melléklet" sheetId="7" state="visible" r:id="rId8"/>
    <sheet name="8. melléklet" sheetId="8" state="visible" r:id="rId9"/>
    <sheet name="9. melléklet" sheetId="9" state="visible" r:id="rId10"/>
    <sheet name="10. melléklet" sheetId="10" state="visible" r:id="rId11"/>
    <sheet name="11. melléklet" sheetId="11" state="visible" r:id="rId12"/>
    <sheet name="12. melléklet " sheetId="12" state="visible" r:id="rId13"/>
    <sheet name="13. melléklet" sheetId="13" state="visible" r:id="rId14"/>
    <sheet name="14.melléklet" sheetId="14" state="visible" r:id="rId15"/>
    <sheet name="Munka1" sheetId="15" state="visible" r:id="rId16"/>
  </sheets>
  <definedNames>
    <definedName function="false" hidden="false" localSheetId="9" name="_xlnm.Print_Titles" vbProcedure="false">'10. melléklet'!$1:$6</definedName>
    <definedName function="false" hidden="false" localSheetId="8" name="_xlnm.Print_Titles" vbProcedure="false">'9. melléklet'!$1:$6</definedName>
    <definedName function="false" hidden="false" name="_xlfn_IFERROR" vbProcedure="false"/>
    <definedName function="false" hidden="false" localSheetId="0" name="Z_628CA0F3_C2C4_4EB8_98B1_079C89FD73BB__wvu_PrintArea" vbProcedure="false">'1. melléklet'!$A$3:$E$151</definedName>
    <definedName function="false" hidden="false" localSheetId="1" name="Z_628CA0F3_C2C4_4EB8_98B1_079C89FD73BB__wvu_PrintArea" vbProcedure="false">'2. melléklet'!$A$3:$E$151</definedName>
    <definedName function="false" hidden="false" localSheetId="3" name="Z_628CA0F3_C2C4_4EB8_98B1_079C89FD73BB__wvu_PrintArea" vbProcedure="false">'4. melléklet'!$A$3:$C$151</definedName>
    <definedName function="false" hidden="false" localSheetId="8" name="Z_628CA0F3_C2C4_4EB8_98B1_079C89FD73BB__wvu_PrintTitles" vbProcedure="false">'9. melléklet'!$1:$6</definedName>
    <definedName function="false" hidden="false" localSheetId="9" name="Z_628CA0F3_C2C4_4EB8_98B1_079C89FD73BB__wvu_PrintTitles" vbProcedure="false">'10. mellékl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490">
  <si>
    <t xml:space="preserve">Dunaszentpál Község Önkormányzata
2016. ÉVI KÖLTSÉGVETÉSÉNEK ÖSSZEVONT MÉRLEGE
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6. évi előirányzat</t>
  </si>
  <si>
    <t xml:space="preserve">Módosító összeg</t>
  </si>
  <si>
    <t xml:space="preserve">Módosított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előző évi elszámolásá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Adóssághoz nem kapcsolódó származékos ügyletek bevételei</t>
  </si>
  <si>
    <t xml:space="preserve">16.</t>
  </si>
  <si>
    <t xml:space="preserve">FINANSZÍROZÁSI BEVÉTELEK ÖSSZESEN: (10. + … +15.)</t>
  </si>
  <si>
    <t xml:space="preserve">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Dunaszentpál Község Önkormányzata
2016. ÉVI KÖLTSÉGVETÉS
KÖTELEZŐ FELADATAINAK MÉRLEGE </t>
  </si>
  <si>
    <t xml:space="preserve">Helyi önkormányzatok előző évi elszámolásból származó bevételek</t>
  </si>
  <si>
    <t xml:space="preserve">Egyéb működési bevételek</t>
  </si>
  <si>
    <t xml:space="preserve">Működési célú visszatérítendő támogatások kölcsönök visszatér. ÁH-n kívülről</t>
  </si>
  <si>
    <t xml:space="preserve">  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Dunaszentpál Község Önkormányzata
2016. ÉVI KÖLTSÉGVETÉS
ÖNKÉNT VÁLLALT FELADATAINAK MÉRLEGE</t>
  </si>
  <si>
    <t xml:space="preserve">Helyi önkormányzatok kiegészítő támogatásai</t>
  </si>
  <si>
    <t xml:space="preserve">Dunaszentpál Község Önkormányzata
2016. ÉVI KÖLTSÉGVETÉS
ÁLLAMI (ÁLLAMIGAZGATÁSI) FELADATOK MÉRLEGE</t>
  </si>
  <si>
    <t xml:space="preserve">14.1.</t>
  </si>
  <si>
    <t xml:space="preserve">14.2.</t>
  </si>
  <si>
    <t xml:space="preserve">14.3.</t>
  </si>
  <si>
    <t xml:space="preserve">14.4.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2016.évi előirányzat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Költségvetési bevételek összesen (1.+2.+4.+5.+7.+…+12.)</t>
  </si>
  <si>
    <t xml:space="preserve">Költségvetési kiadások összesen (1.+...+12.)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HT-n belüli megelőlegezésének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 Ezer forintban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Sport Egyesület TAO pályázata miatt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nkormányzat saját bevételeinek részletezése az adósságot keletkeztető ügyletből származó tárgyévi fizetési kötelezettség megállapításához</t>
  </si>
  <si>
    <t xml:space="preserve">Ezer forintban </t>
  </si>
  <si>
    <t xml:space="preserve">Sor-szám</t>
  </si>
  <si>
    <t xml:space="preserve">Bevételi jogcímek</t>
  </si>
  <si>
    <t xml:space="preserve">Módosított  előirányzat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6. XII.31-ig</t>
  </si>
  <si>
    <t xml:space="preserve">2016.évi módosított előirányzat</t>
  </si>
  <si>
    <t xml:space="preserve">
2016. év utáni szükséglet
</t>
  </si>
  <si>
    <t xml:space="preserve">Iskola udvarára játszótér, egyéb önrész</t>
  </si>
  <si>
    <t xml:space="preserve">2016</t>
  </si>
  <si>
    <t xml:space="preserve">Utánfutó vásárlása</t>
  </si>
  <si>
    <t xml:space="preserve">ÖSSZESEN:</t>
  </si>
  <si>
    <t xml:space="preserve">Dunaszentpál Község Önkormányzata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 10.</t>
  </si>
  <si>
    <t xml:space="preserve">BEVÉTELEK ÖSSZESEN: (9+16)</t>
  </si>
  <si>
    <t xml:space="preserve">Államháztartáson belül költségvetési szerv finanszírozása</t>
  </si>
  <si>
    <t xml:space="preserve">Éves engedélyezett létszám előirányzat (fő)</t>
  </si>
  <si>
    <t xml:space="preserve">Közfoglalkoztatottak létszáma (fő)</t>
  </si>
  <si>
    <t xml:space="preserve">Költségvetési szerv megnevezése</t>
  </si>
  <si>
    <t xml:space="preserve">Duna-Gyöngye Óvoda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6. .......................... hó ..... nap</t>
  </si>
  <si>
    <t xml:space="preserve">költségvetési szerv vezetője</t>
  </si>
  <si>
    <t xml:space="preserve">Előirányzat-felhasználási terv
2016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inanszírozási bevételek</t>
  </si>
  <si>
    <t xml:space="preserve">Bevételek összesen:</t>
  </si>
  <si>
    <t xml:space="preserve"> Egyéb működési c kiad.,tartalékok</t>
  </si>
  <si>
    <t xml:space="preserve">Finanszírozási kiadások</t>
  </si>
  <si>
    <t xml:space="preserve">Kiadások összesen:</t>
  </si>
  <si>
    <t xml:space="preserve">Egyenleg</t>
  </si>
  <si>
    <t xml:space="preserve">KIMUTATÁS a 2016. évben céljelleggel juttatott támogatásokról</t>
  </si>
  <si>
    <t xml:space="preserve">Támogatott szervezet neve</t>
  </si>
  <si>
    <t xml:space="preserve">Támogatás célja</t>
  </si>
  <si>
    <t xml:space="preserve">Támogatás összege</t>
  </si>
  <si>
    <t xml:space="preserve">Őszirózsa Nyugdíjas Klub</t>
  </si>
  <si>
    <t xml:space="preserve">működési kiadásokra</t>
  </si>
  <si>
    <t xml:space="preserve">Vöröskereszt helyi szervezete</t>
  </si>
  <si>
    <t xml:space="preserve">Csillagfény Együttes</t>
  </si>
  <si>
    <t xml:space="preserve">Polgárőr Egyesület</t>
  </si>
  <si>
    <t xml:space="preserve">Tűzoltó Egyesület</t>
  </si>
  <si>
    <t xml:space="preserve">Sport Egyesület</t>
  </si>
  <si>
    <t xml:space="preserve">Alapítványok, egyéb szervezetek</t>
  </si>
  <si>
    <t xml:space="preserve">Fogorvosi, fogászati ellátás</t>
  </si>
  <si>
    <t xml:space="preserve">Nagytérségi Hulladékgazdálkodási Projekt</t>
  </si>
  <si>
    <t xml:space="preserve">Ifjúság egészségügyi feladatok</t>
  </si>
  <si>
    <t xml:space="preserve">Bursa Hungarica Támogatáskezelő</t>
  </si>
  <si>
    <t xml:space="preserve">Településfejlesztési kft.-közutak</t>
  </si>
  <si>
    <t xml:space="preserve">Településfejlesztési kft.-zöldterület kezelés</t>
  </si>
  <si>
    <t xml:space="preserve">Településfejlesztési kft.-közvilágítás</t>
  </si>
  <si>
    <t xml:space="preserve">Településfejlesztési kft.-közművelődés</t>
  </si>
  <si>
    <t xml:space="preserve">Településfejlesztési kft.-város és kg gazdálkodás</t>
  </si>
  <si>
    <t xml:space="preserve">Településfejlesztési kft.-temető működtetés</t>
  </si>
  <si>
    <t xml:space="preserve">Térségfejlesztési Tanács</t>
  </si>
  <si>
    <t xml:space="preserve">Győri Többcélú Kistérségi Társulás</t>
  </si>
  <si>
    <t xml:space="preserve">Településfejlesztési Kft tám csökkentése 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Dunaszentpál Község Önkormányzatának 2016. évi és az azt követő három év költségvetésének 
ÖSSZEVONT MÉRLEGE</t>
  </si>
  <si>
    <t xml:space="preserve">2017. évi előirányzat</t>
  </si>
  <si>
    <t xml:space="preserve">2018. évi előirányzat</t>
  </si>
  <si>
    <t xml:space="preserve">2019. évi előirányz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  <numFmt numFmtId="169" formatCode="_-* #,##0\ _F_t_-;\-* #,##0\ _F_t_-;_-* \-??\ _F_t_-;_-@_-"/>
    <numFmt numFmtId="170" formatCode="[$-409]d\-mmm"/>
  </numFmts>
  <fonts count="4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3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5" fillId="0" borderId="13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5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6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5" fillId="0" borderId="2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9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5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5" fillId="0" borderId="2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2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3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3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3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3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3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2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3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4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4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4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4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4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4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4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4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4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4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4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4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2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4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4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4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18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5" fillId="0" borderId="4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3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5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6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33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6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3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5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18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9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5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4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9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3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9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9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9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6" fillId="4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3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2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2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2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KVRENMUNKA" xfId="23"/>
    <cellStyle name="Normál_SEGEDLETEK" xfId="24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2.65"/>
    <col collapsed="false" customWidth="true" hidden="false" outlineLevel="0" max="3" min="3" style="2" width="10.99"/>
    <col collapsed="false" customWidth="true" hidden="false" outlineLevel="0" max="4" min="4" style="3" width="12.65"/>
    <col collapsed="false" customWidth="true" hidden="false" outlineLevel="0" max="5" min="5" style="3" width="12.15"/>
    <col collapsed="false" customWidth="false" hidden="false" outlineLevel="0" max="257" min="6" style="3" width="9.3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95" hidden="false" customHeight="true" outlineLevel="0" collapsed="false">
      <c r="A4" s="6" t="s">
        <v>2</v>
      </c>
      <c r="B4" s="6"/>
      <c r="C4" s="7" t="s">
        <v>3</v>
      </c>
      <c r="D4" s="7"/>
      <c r="E4" s="7"/>
    </row>
    <row r="5" customFormat="false" ht="38.1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</row>
    <row r="6" s="16" customFormat="true" ht="12" hidden="false" customHeight="true" outlineLevel="0" collapsed="false">
      <c r="A6" s="12" t="n">
        <v>1</v>
      </c>
      <c r="B6" s="13" t="n">
        <v>2</v>
      </c>
      <c r="C6" s="14" t="n">
        <v>3</v>
      </c>
      <c r="D6" s="15" t="n">
        <v>4</v>
      </c>
      <c r="E6" s="15" t="n">
        <v>5</v>
      </c>
    </row>
    <row r="7" s="22" customFormat="true" ht="12" hidden="false" customHeight="true" outlineLevel="0" collapsed="false">
      <c r="A7" s="17" t="s">
        <v>9</v>
      </c>
      <c r="B7" s="18" t="s">
        <v>10</v>
      </c>
      <c r="C7" s="19" t="n">
        <f aca="false">+C8+C9+C10+C11+C12+C13</f>
        <v>43569</v>
      </c>
      <c r="D7" s="20" t="n">
        <v>235</v>
      </c>
      <c r="E7" s="21" t="n">
        <v>43804</v>
      </c>
    </row>
    <row r="8" s="22" customFormat="true" ht="12" hidden="false" customHeight="true" outlineLevel="0" collapsed="false">
      <c r="A8" s="23" t="s">
        <v>11</v>
      </c>
      <c r="B8" s="24" t="s">
        <v>12</v>
      </c>
      <c r="C8" s="25" t="n">
        <v>11225</v>
      </c>
      <c r="D8" s="26"/>
      <c r="E8" s="26" t="n">
        <v>11225</v>
      </c>
    </row>
    <row r="9" s="22" customFormat="true" ht="12" hidden="false" customHeight="true" outlineLevel="0" collapsed="false">
      <c r="A9" s="27" t="s">
        <v>13</v>
      </c>
      <c r="B9" s="28" t="s">
        <v>14</v>
      </c>
      <c r="C9" s="29" t="n">
        <v>21784</v>
      </c>
      <c r="D9" s="30"/>
      <c r="E9" s="30" t="n">
        <v>21784</v>
      </c>
    </row>
    <row r="10" s="22" customFormat="true" ht="12" hidden="false" customHeight="true" outlineLevel="0" collapsed="false">
      <c r="A10" s="27" t="s">
        <v>15</v>
      </c>
      <c r="B10" s="28" t="s">
        <v>16</v>
      </c>
      <c r="C10" s="29" t="n">
        <v>9360</v>
      </c>
      <c r="D10" s="30" t="n">
        <v>25</v>
      </c>
      <c r="E10" s="30" t="n">
        <v>9385</v>
      </c>
    </row>
    <row r="11" s="22" customFormat="true" ht="12" hidden="false" customHeight="true" outlineLevel="0" collapsed="false">
      <c r="A11" s="27" t="s">
        <v>17</v>
      </c>
      <c r="B11" s="28" t="s">
        <v>18</v>
      </c>
      <c r="C11" s="29" t="n">
        <v>1200</v>
      </c>
      <c r="D11" s="30"/>
      <c r="E11" s="30" t="n">
        <v>1200</v>
      </c>
    </row>
    <row r="12" s="22" customFormat="true" ht="12" hidden="false" customHeight="true" outlineLevel="0" collapsed="false">
      <c r="A12" s="27" t="s">
        <v>19</v>
      </c>
      <c r="B12" s="28" t="s">
        <v>20</v>
      </c>
      <c r="C12" s="29"/>
      <c r="D12" s="30"/>
      <c r="E12" s="30"/>
    </row>
    <row r="13" s="22" customFormat="true" ht="12" hidden="false" customHeight="true" outlineLevel="0" collapsed="false">
      <c r="A13" s="31" t="s">
        <v>21</v>
      </c>
      <c r="B13" s="32" t="s">
        <v>22</v>
      </c>
      <c r="C13" s="29"/>
      <c r="D13" s="33" t="n">
        <v>210</v>
      </c>
      <c r="E13" s="33" t="n">
        <v>210</v>
      </c>
    </row>
    <row r="14" s="22" customFormat="true" ht="12" hidden="false" customHeight="true" outlineLevel="0" collapsed="false">
      <c r="A14" s="17" t="s">
        <v>23</v>
      </c>
      <c r="B14" s="34" t="s">
        <v>24</v>
      </c>
      <c r="C14" s="19" t="n">
        <v>3806</v>
      </c>
      <c r="D14" s="35" t="n">
        <v>1512</v>
      </c>
      <c r="E14" s="36" t="n">
        <v>5318</v>
      </c>
    </row>
    <row r="15" s="22" customFormat="true" ht="12" hidden="false" customHeight="true" outlineLevel="0" collapsed="false">
      <c r="A15" s="23" t="s">
        <v>25</v>
      </c>
      <c r="B15" s="24" t="s">
        <v>26</v>
      </c>
      <c r="C15" s="25"/>
      <c r="D15" s="26"/>
      <c r="E15" s="26"/>
    </row>
    <row r="16" s="22" customFormat="true" ht="12" hidden="false" customHeight="true" outlineLevel="0" collapsed="false">
      <c r="A16" s="27" t="s">
        <v>27</v>
      </c>
      <c r="B16" s="28" t="s">
        <v>28</v>
      </c>
      <c r="C16" s="29"/>
      <c r="D16" s="30"/>
      <c r="E16" s="30"/>
    </row>
    <row r="17" s="22" customFormat="true" ht="12" hidden="false" customHeight="true" outlineLevel="0" collapsed="false">
      <c r="A17" s="27" t="s">
        <v>29</v>
      </c>
      <c r="B17" s="28" t="s">
        <v>30</v>
      </c>
      <c r="C17" s="29"/>
      <c r="D17" s="30"/>
      <c r="E17" s="30"/>
    </row>
    <row r="18" s="22" customFormat="true" ht="12" hidden="false" customHeight="true" outlineLevel="0" collapsed="false">
      <c r="A18" s="27" t="s">
        <v>31</v>
      </c>
      <c r="B18" s="28" t="s">
        <v>32</v>
      </c>
      <c r="C18" s="29"/>
      <c r="D18" s="30"/>
      <c r="E18" s="30"/>
    </row>
    <row r="19" s="22" customFormat="true" ht="12" hidden="false" customHeight="true" outlineLevel="0" collapsed="false">
      <c r="A19" s="27" t="s">
        <v>33</v>
      </c>
      <c r="B19" s="28" t="s">
        <v>34</v>
      </c>
      <c r="C19" s="29" t="n">
        <v>3806</v>
      </c>
      <c r="D19" s="30" t="n">
        <v>1512</v>
      </c>
      <c r="E19" s="30" t="n">
        <v>5318</v>
      </c>
    </row>
    <row r="20" s="22" customFormat="true" ht="12" hidden="false" customHeight="true" outlineLevel="0" collapsed="false">
      <c r="A20" s="31" t="s">
        <v>35</v>
      </c>
      <c r="B20" s="32" t="s">
        <v>36</v>
      </c>
      <c r="C20" s="37"/>
      <c r="D20" s="33"/>
      <c r="E20" s="33"/>
    </row>
    <row r="21" s="22" customFormat="true" ht="12" hidden="false" customHeight="true" outlineLevel="0" collapsed="false">
      <c r="A21" s="17" t="s">
        <v>37</v>
      </c>
      <c r="B21" s="18" t="s">
        <v>38</v>
      </c>
      <c r="C21" s="19"/>
      <c r="D21" s="35"/>
      <c r="E21" s="36"/>
    </row>
    <row r="22" s="22" customFormat="true" ht="12" hidden="false" customHeight="true" outlineLevel="0" collapsed="false">
      <c r="A22" s="23" t="s">
        <v>39</v>
      </c>
      <c r="B22" s="24" t="s">
        <v>40</v>
      </c>
      <c r="C22" s="25"/>
      <c r="D22" s="26"/>
      <c r="E22" s="26"/>
    </row>
    <row r="23" s="22" customFormat="true" ht="12" hidden="false" customHeight="true" outlineLevel="0" collapsed="false">
      <c r="A23" s="27" t="s">
        <v>41</v>
      </c>
      <c r="B23" s="28" t="s">
        <v>42</v>
      </c>
      <c r="C23" s="29"/>
      <c r="D23" s="30"/>
      <c r="E23" s="30"/>
    </row>
    <row r="24" s="22" customFormat="true" ht="12" hidden="false" customHeight="true" outlineLevel="0" collapsed="false">
      <c r="A24" s="27" t="s">
        <v>43</v>
      </c>
      <c r="B24" s="28" t="s">
        <v>44</v>
      </c>
      <c r="C24" s="29"/>
      <c r="D24" s="30"/>
      <c r="E24" s="30"/>
    </row>
    <row r="25" s="22" customFormat="true" ht="12" hidden="false" customHeight="true" outlineLevel="0" collapsed="false">
      <c r="A25" s="27" t="s">
        <v>45</v>
      </c>
      <c r="B25" s="28" t="s">
        <v>46</v>
      </c>
      <c r="C25" s="29"/>
      <c r="D25" s="30"/>
      <c r="E25" s="30"/>
    </row>
    <row r="26" s="22" customFormat="true" ht="12" hidden="false" customHeight="true" outlineLevel="0" collapsed="false">
      <c r="A26" s="27" t="s">
        <v>47</v>
      </c>
      <c r="B26" s="28" t="s">
        <v>48</v>
      </c>
      <c r="C26" s="29"/>
      <c r="D26" s="30"/>
      <c r="E26" s="30"/>
    </row>
    <row r="27" s="22" customFormat="true" ht="12" hidden="false" customHeight="true" outlineLevel="0" collapsed="false">
      <c r="A27" s="31" t="s">
        <v>49</v>
      </c>
      <c r="B27" s="32" t="s">
        <v>50</v>
      </c>
      <c r="C27" s="37"/>
      <c r="D27" s="33"/>
      <c r="E27" s="33"/>
    </row>
    <row r="28" s="22" customFormat="true" ht="12" hidden="false" customHeight="true" outlineLevel="0" collapsed="false">
      <c r="A28" s="17" t="s">
        <v>51</v>
      </c>
      <c r="B28" s="18" t="s">
        <v>52</v>
      </c>
      <c r="C28" s="38" t="n">
        <f aca="false">+C29+C32+C33+C34</f>
        <v>10970</v>
      </c>
      <c r="D28" s="35" t="n">
        <f aca="false">SUM(D30:D34)</f>
        <v>245</v>
      </c>
      <c r="E28" s="36" t="n">
        <f aca="false">SUM(E30:E34)</f>
        <v>11215</v>
      </c>
    </row>
    <row r="29" s="22" customFormat="true" ht="12" hidden="false" customHeight="true" outlineLevel="0" collapsed="false">
      <c r="A29" s="23" t="s">
        <v>53</v>
      </c>
      <c r="B29" s="24" t="s">
        <v>54</v>
      </c>
      <c r="C29" s="39" t="n">
        <v>8500</v>
      </c>
      <c r="D29" s="26"/>
      <c r="E29" s="26" t="n">
        <v>8500</v>
      </c>
    </row>
    <row r="30" s="22" customFormat="true" ht="12" hidden="false" customHeight="true" outlineLevel="0" collapsed="false">
      <c r="A30" s="27" t="s">
        <v>55</v>
      </c>
      <c r="B30" s="28" t="s">
        <v>56</v>
      </c>
      <c r="C30" s="29" t="n">
        <v>2000</v>
      </c>
      <c r="D30" s="30"/>
      <c r="E30" s="30" t="n">
        <v>2000</v>
      </c>
    </row>
    <row r="31" s="22" customFormat="true" ht="12" hidden="false" customHeight="true" outlineLevel="0" collapsed="false">
      <c r="A31" s="27" t="s">
        <v>57</v>
      </c>
      <c r="B31" s="28" t="s">
        <v>58</v>
      </c>
      <c r="C31" s="29" t="n">
        <v>6500</v>
      </c>
      <c r="D31" s="30"/>
      <c r="E31" s="30" t="n">
        <v>6500</v>
      </c>
    </row>
    <row r="32" s="22" customFormat="true" ht="12" hidden="false" customHeight="true" outlineLevel="0" collapsed="false">
      <c r="A32" s="27" t="s">
        <v>59</v>
      </c>
      <c r="B32" s="28" t="s">
        <v>60</v>
      </c>
      <c r="C32" s="29" t="n">
        <v>2200</v>
      </c>
      <c r="D32" s="30"/>
      <c r="E32" s="30" t="n">
        <v>2200</v>
      </c>
    </row>
    <row r="33" s="22" customFormat="true" ht="12" hidden="false" customHeight="true" outlineLevel="0" collapsed="false">
      <c r="A33" s="27" t="s">
        <v>61</v>
      </c>
      <c r="B33" s="28" t="s">
        <v>62</v>
      </c>
      <c r="C33" s="29" t="n">
        <v>120</v>
      </c>
      <c r="D33" s="30" t="n">
        <v>32</v>
      </c>
      <c r="E33" s="30" t="n">
        <v>152</v>
      </c>
    </row>
    <row r="34" s="22" customFormat="true" ht="12" hidden="false" customHeight="true" outlineLevel="0" collapsed="false">
      <c r="A34" s="31" t="s">
        <v>63</v>
      </c>
      <c r="B34" s="32" t="s">
        <v>64</v>
      </c>
      <c r="C34" s="37" t="n">
        <v>150</v>
      </c>
      <c r="D34" s="33" t="n">
        <v>213</v>
      </c>
      <c r="E34" s="33" t="n">
        <v>363</v>
      </c>
    </row>
    <row r="35" s="22" customFormat="true" ht="12" hidden="false" customHeight="true" outlineLevel="0" collapsed="false">
      <c r="A35" s="17" t="s">
        <v>65</v>
      </c>
      <c r="B35" s="18" t="s">
        <v>66</v>
      </c>
      <c r="C35" s="19" t="n">
        <f aca="false">SUM(C36:C45)</f>
        <v>5651</v>
      </c>
      <c r="D35" s="35" t="n">
        <v>698</v>
      </c>
      <c r="E35" s="36" t="n">
        <v>6349</v>
      </c>
    </row>
    <row r="36" s="22" customFormat="true" ht="12" hidden="false" customHeight="true" outlineLevel="0" collapsed="false">
      <c r="A36" s="23" t="s">
        <v>67</v>
      </c>
      <c r="B36" s="24" t="s">
        <v>68</v>
      </c>
      <c r="C36" s="25"/>
      <c r="D36" s="26"/>
      <c r="E36" s="26"/>
    </row>
    <row r="37" s="22" customFormat="true" ht="12" hidden="false" customHeight="true" outlineLevel="0" collapsed="false">
      <c r="A37" s="27" t="s">
        <v>69</v>
      </c>
      <c r="B37" s="28" t="s">
        <v>70</v>
      </c>
      <c r="C37" s="29" t="n">
        <v>39</v>
      </c>
      <c r="D37" s="30"/>
      <c r="E37" s="30" t="n">
        <v>39</v>
      </c>
    </row>
    <row r="38" s="22" customFormat="true" ht="12" hidden="false" customHeight="true" outlineLevel="0" collapsed="false">
      <c r="A38" s="27" t="s">
        <v>71</v>
      </c>
      <c r="B38" s="28" t="s">
        <v>72</v>
      </c>
      <c r="C38" s="29"/>
      <c r="D38" s="30"/>
      <c r="E38" s="30"/>
    </row>
    <row r="39" s="22" customFormat="true" ht="12" hidden="false" customHeight="true" outlineLevel="0" collapsed="false">
      <c r="A39" s="27" t="s">
        <v>73</v>
      </c>
      <c r="B39" s="28" t="s">
        <v>74</v>
      </c>
      <c r="C39" s="29" t="n">
        <v>2332</v>
      </c>
      <c r="D39" s="30"/>
      <c r="E39" s="30" t="n">
        <v>2332</v>
      </c>
    </row>
    <row r="40" s="22" customFormat="true" ht="12" hidden="false" customHeight="true" outlineLevel="0" collapsed="false">
      <c r="A40" s="27" t="s">
        <v>75</v>
      </c>
      <c r="B40" s="28" t="s">
        <v>76</v>
      </c>
      <c r="C40" s="29" t="n">
        <v>1425</v>
      </c>
      <c r="D40" s="30"/>
      <c r="E40" s="30" t="n">
        <v>1425</v>
      </c>
    </row>
    <row r="41" s="22" customFormat="true" ht="12" hidden="false" customHeight="true" outlineLevel="0" collapsed="false">
      <c r="A41" s="27" t="s">
        <v>77</v>
      </c>
      <c r="B41" s="28" t="s">
        <v>78</v>
      </c>
      <c r="C41" s="29" t="n">
        <v>1755</v>
      </c>
      <c r="D41" s="30"/>
      <c r="E41" s="30" t="n">
        <v>1755</v>
      </c>
    </row>
    <row r="42" s="22" customFormat="true" ht="12" hidden="false" customHeight="true" outlineLevel="0" collapsed="false">
      <c r="A42" s="27" t="s">
        <v>79</v>
      </c>
      <c r="B42" s="28" t="s">
        <v>80</v>
      </c>
      <c r="C42" s="29"/>
      <c r="D42" s="30" t="n">
        <v>560</v>
      </c>
      <c r="E42" s="30" t="n">
        <v>560</v>
      </c>
    </row>
    <row r="43" s="22" customFormat="true" ht="12" hidden="false" customHeight="true" outlineLevel="0" collapsed="false">
      <c r="A43" s="27" t="s">
        <v>81</v>
      </c>
      <c r="B43" s="28" t="s">
        <v>82</v>
      </c>
      <c r="C43" s="29" t="n">
        <v>100</v>
      </c>
      <c r="D43" s="30"/>
      <c r="E43" s="30" t="n">
        <v>100</v>
      </c>
    </row>
    <row r="44" s="22" customFormat="true" ht="12" hidden="false" customHeight="true" outlineLevel="0" collapsed="false">
      <c r="A44" s="27" t="s">
        <v>83</v>
      </c>
      <c r="B44" s="28" t="s">
        <v>84</v>
      </c>
      <c r="C44" s="40"/>
      <c r="D44" s="30"/>
      <c r="E44" s="30"/>
    </row>
    <row r="45" s="22" customFormat="true" ht="12" hidden="false" customHeight="true" outlineLevel="0" collapsed="false">
      <c r="A45" s="31" t="s">
        <v>85</v>
      </c>
      <c r="B45" s="32" t="s">
        <v>86</v>
      </c>
      <c r="C45" s="41"/>
      <c r="D45" s="33" t="n">
        <v>138</v>
      </c>
      <c r="E45" s="33" t="n">
        <v>138</v>
      </c>
    </row>
    <row r="46" s="22" customFormat="true" ht="12" hidden="false" customHeight="true" outlineLevel="0" collapsed="false">
      <c r="A46" s="17" t="s">
        <v>87</v>
      </c>
      <c r="B46" s="18" t="s">
        <v>88</v>
      </c>
      <c r="C46" s="19" t="n">
        <f aca="false">SUM(C47:C51)</f>
        <v>2700</v>
      </c>
      <c r="D46" s="35"/>
      <c r="E46" s="36" t="n">
        <v>2700</v>
      </c>
    </row>
    <row r="47" s="22" customFormat="true" ht="12" hidden="false" customHeight="true" outlineLevel="0" collapsed="false">
      <c r="A47" s="23" t="s">
        <v>89</v>
      </c>
      <c r="B47" s="24" t="s">
        <v>90</v>
      </c>
      <c r="C47" s="42"/>
      <c r="D47" s="26"/>
      <c r="E47" s="26"/>
    </row>
    <row r="48" s="22" customFormat="true" ht="12" hidden="false" customHeight="true" outlineLevel="0" collapsed="false">
      <c r="A48" s="27" t="s">
        <v>91</v>
      </c>
      <c r="B48" s="28" t="s">
        <v>92</v>
      </c>
      <c r="C48" s="40" t="n">
        <v>2700</v>
      </c>
      <c r="D48" s="30"/>
      <c r="E48" s="30" t="n">
        <v>2700</v>
      </c>
    </row>
    <row r="49" s="22" customFormat="true" ht="12" hidden="false" customHeight="true" outlineLevel="0" collapsed="false">
      <c r="A49" s="27" t="s">
        <v>93</v>
      </c>
      <c r="B49" s="28" t="s">
        <v>94</v>
      </c>
      <c r="C49" s="40"/>
      <c r="D49" s="30"/>
      <c r="E49" s="30"/>
    </row>
    <row r="50" s="22" customFormat="true" ht="12" hidden="false" customHeight="true" outlineLevel="0" collapsed="false">
      <c r="A50" s="27" t="s">
        <v>95</v>
      </c>
      <c r="B50" s="28" t="s">
        <v>96</v>
      </c>
      <c r="C50" s="40"/>
      <c r="D50" s="30"/>
      <c r="E50" s="30"/>
    </row>
    <row r="51" s="22" customFormat="true" ht="12" hidden="false" customHeight="true" outlineLevel="0" collapsed="false">
      <c r="A51" s="31" t="s">
        <v>97</v>
      </c>
      <c r="B51" s="32" t="s">
        <v>98</v>
      </c>
      <c r="C51" s="41"/>
      <c r="D51" s="33"/>
      <c r="E51" s="33"/>
    </row>
    <row r="52" s="22" customFormat="true" ht="12" hidden="false" customHeight="true" outlineLevel="0" collapsed="false">
      <c r="A52" s="17" t="s">
        <v>99</v>
      </c>
      <c r="B52" s="18" t="s">
        <v>100</v>
      </c>
      <c r="C52" s="19" t="n">
        <f aca="false">SUM(C53:C55)</f>
        <v>0</v>
      </c>
      <c r="D52" s="35" t="n">
        <v>102</v>
      </c>
      <c r="E52" s="36" t="n">
        <v>102</v>
      </c>
    </row>
    <row r="53" s="22" customFormat="true" ht="12" hidden="false" customHeight="true" outlineLevel="0" collapsed="false">
      <c r="A53" s="23" t="s">
        <v>101</v>
      </c>
      <c r="B53" s="24" t="s">
        <v>102</v>
      </c>
      <c r="C53" s="25"/>
      <c r="D53" s="26"/>
      <c r="E53" s="26"/>
    </row>
    <row r="54" s="22" customFormat="true" ht="12" hidden="false" customHeight="true" outlineLevel="0" collapsed="false">
      <c r="A54" s="27" t="s">
        <v>103</v>
      </c>
      <c r="B54" s="28" t="s">
        <v>104</v>
      </c>
      <c r="C54" s="29"/>
      <c r="D54" s="30"/>
      <c r="E54" s="30"/>
    </row>
    <row r="55" s="22" customFormat="true" ht="12" hidden="false" customHeight="true" outlineLevel="0" collapsed="false">
      <c r="A55" s="27" t="s">
        <v>105</v>
      </c>
      <c r="B55" s="28" t="s">
        <v>106</v>
      </c>
      <c r="C55" s="29"/>
      <c r="D55" s="30" t="n">
        <v>102</v>
      </c>
      <c r="E55" s="30" t="n">
        <v>102</v>
      </c>
    </row>
    <row r="56" s="22" customFormat="true" ht="12" hidden="false" customHeight="true" outlineLevel="0" collapsed="false">
      <c r="A56" s="31" t="s">
        <v>107</v>
      </c>
      <c r="B56" s="32" t="s">
        <v>108</v>
      </c>
      <c r="C56" s="37"/>
      <c r="D56" s="33"/>
      <c r="E56" s="33"/>
    </row>
    <row r="57" s="22" customFormat="true" ht="12" hidden="false" customHeight="true" outlineLevel="0" collapsed="false">
      <c r="A57" s="17" t="s">
        <v>109</v>
      </c>
      <c r="B57" s="34" t="s">
        <v>110</v>
      </c>
      <c r="C57" s="19" t="n">
        <f aca="false">SUM(C58:C60)</f>
        <v>0</v>
      </c>
      <c r="D57" s="35"/>
      <c r="E57" s="35"/>
    </row>
    <row r="58" s="22" customFormat="true" ht="12" hidden="false" customHeight="true" outlineLevel="0" collapsed="false">
      <c r="A58" s="23" t="s">
        <v>111</v>
      </c>
      <c r="B58" s="24" t="s">
        <v>112</v>
      </c>
      <c r="C58" s="40"/>
      <c r="D58" s="26"/>
      <c r="E58" s="26"/>
    </row>
    <row r="59" s="22" customFormat="true" ht="12" hidden="false" customHeight="true" outlineLevel="0" collapsed="false">
      <c r="A59" s="27" t="s">
        <v>113</v>
      </c>
      <c r="B59" s="28" t="s">
        <v>114</v>
      </c>
      <c r="C59" s="40"/>
      <c r="D59" s="30"/>
      <c r="E59" s="30"/>
    </row>
    <row r="60" s="22" customFormat="true" ht="12" hidden="false" customHeight="true" outlineLevel="0" collapsed="false">
      <c r="A60" s="27" t="s">
        <v>115</v>
      </c>
      <c r="B60" s="28" t="s">
        <v>116</v>
      </c>
      <c r="C60" s="40"/>
      <c r="D60" s="30"/>
      <c r="E60" s="30"/>
    </row>
    <row r="61" s="22" customFormat="true" ht="12" hidden="false" customHeight="true" outlineLevel="0" collapsed="false">
      <c r="A61" s="31" t="s">
        <v>117</v>
      </c>
      <c r="B61" s="32" t="s">
        <v>118</v>
      </c>
      <c r="C61" s="40"/>
      <c r="D61" s="33"/>
      <c r="E61" s="33"/>
    </row>
    <row r="62" s="22" customFormat="true" ht="12" hidden="false" customHeight="true" outlineLevel="0" collapsed="false">
      <c r="A62" s="17" t="s">
        <v>119</v>
      </c>
      <c r="B62" s="18" t="s">
        <v>120</v>
      </c>
      <c r="C62" s="38" t="n">
        <f aca="false">+C7+C14+C21+C28+C35+C46+C52+C57</f>
        <v>66696</v>
      </c>
      <c r="D62" s="35" t="n">
        <v>2792</v>
      </c>
      <c r="E62" s="36" t="n">
        <v>69488</v>
      </c>
    </row>
    <row r="63" s="22" customFormat="true" ht="12" hidden="false" customHeight="true" outlineLevel="0" collapsed="false">
      <c r="A63" s="43" t="s">
        <v>121</v>
      </c>
      <c r="B63" s="34" t="s">
        <v>122</v>
      </c>
      <c r="C63" s="19" t="n">
        <f aca="false">SUM(C64:C66)</f>
        <v>0</v>
      </c>
      <c r="D63" s="35"/>
      <c r="E63" s="35"/>
    </row>
    <row r="64" s="22" customFormat="true" ht="12" hidden="false" customHeight="true" outlineLevel="0" collapsed="false">
      <c r="A64" s="23" t="s">
        <v>123</v>
      </c>
      <c r="B64" s="24" t="s">
        <v>124</v>
      </c>
      <c r="C64" s="40"/>
      <c r="D64" s="26"/>
      <c r="E64" s="26"/>
    </row>
    <row r="65" s="22" customFormat="true" ht="12" hidden="false" customHeight="true" outlineLevel="0" collapsed="false">
      <c r="A65" s="27" t="s">
        <v>125</v>
      </c>
      <c r="B65" s="28" t="s">
        <v>126</v>
      </c>
      <c r="C65" s="40"/>
      <c r="D65" s="30"/>
      <c r="E65" s="30"/>
    </row>
    <row r="66" s="22" customFormat="true" ht="12" hidden="false" customHeight="true" outlineLevel="0" collapsed="false">
      <c r="A66" s="31" t="s">
        <v>127</v>
      </c>
      <c r="B66" s="44" t="s">
        <v>128</v>
      </c>
      <c r="C66" s="40"/>
      <c r="D66" s="30"/>
      <c r="E66" s="30"/>
    </row>
    <row r="67" s="22" customFormat="true" ht="12" hidden="false" customHeight="true" outlineLevel="0" collapsed="false">
      <c r="A67" s="45" t="s">
        <v>129</v>
      </c>
      <c r="B67" s="34" t="s">
        <v>130</v>
      </c>
      <c r="C67" s="19" t="n">
        <f aca="false">SUM(C68:C71)</f>
        <v>0</v>
      </c>
      <c r="D67" s="46" t="n">
        <v>18000</v>
      </c>
      <c r="E67" s="47" t="n">
        <v>18000</v>
      </c>
    </row>
    <row r="68" s="22" customFormat="true" ht="12" hidden="false" customHeight="true" outlineLevel="0" collapsed="false">
      <c r="A68" s="23" t="s">
        <v>131</v>
      </c>
      <c r="B68" s="24" t="s">
        <v>132</v>
      </c>
      <c r="C68" s="40"/>
      <c r="D68" s="48" t="n">
        <v>18000</v>
      </c>
      <c r="E68" s="26" t="n">
        <v>18000</v>
      </c>
    </row>
    <row r="69" s="22" customFormat="true" ht="12" hidden="false" customHeight="true" outlineLevel="0" collapsed="false">
      <c r="A69" s="27" t="s">
        <v>133</v>
      </c>
      <c r="B69" s="28" t="s">
        <v>134</v>
      </c>
      <c r="C69" s="40"/>
      <c r="D69" s="49"/>
      <c r="E69" s="30"/>
    </row>
    <row r="70" s="22" customFormat="true" ht="12" hidden="false" customHeight="true" outlineLevel="0" collapsed="false">
      <c r="A70" s="27" t="s">
        <v>135</v>
      </c>
      <c r="B70" s="28" t="s">
        <v>136</v>
      </c>
      <c r="C70" s="40"/>
      <c r="D70" s="49"/>
      <c r="E70" s="30"/>
    </row>
    <row r="71" s="22" customFormat="true" ht="12" hidden="false" customHeight="true" outlineLevel="0" collapsed="false">
      <c r="A71" s="31" t="s">
        <v>137</v>
      </c>
      <c r="B71" s="32" t="s">
        <v>138</v>
      </c>
      <c r="C71" s="40"/>
      <c r="D71" s="50"/>
      <c r="E71" s="33"/>
    </row>
    <row r="72" s="22" customFormat="true" ht="12" hidden="false" customHeight="true" outlineLevel="0" collapsed="false">
      <c r="A72" s="43" t="s">
        <v>139</v>
      </c>
      <c r="B72" s="34" t="s">
        <v>140</v>
      </c>
      <c r="C72" s="19" t="n">
        <v>21137</v>
      </c>
      <c r="D72" s="51" t="n">
        <v>22</v>
      </c>
      <c r="E72" s="36" t="n">
        <v>21159</v>
      </c>
    </row>
    <row r="73" s="22" customFormat="true" ht="12" hidden="false" customHeight="true" outlineLevel="0" collapsed="false">
      <c r="A73" s="23" t="s">
        <v>141</v>
      </c>
      <c r="B73" s="24" t="s">
        <v>142</v>
      </c>
      <c r="C73" s="40" t="n">
        <v>21137</v>
      </c>
      <c r="D73" s="48" t="n">
        <v>22</v>
      </c>
      <c r="E73" s="26" t="n">
        <v>21159</v>
      </c>
    </row>
    <row r="74" s="22" customFormat="true" ht="12" hidden="false" customHeight="true" outlineLevel="0" collapsed="false">
      <c r="A74" s="31" t="s">
        <v>143</v>
      </c>
      <c r="B74" s="32" t="s">
        <v>144</v>
      </c>
      <c r="C74" s="40"/>
      <c r="D74" s="50"/>
      <c r="E74" s="33"/>
    </row>
    <row r="75" s="22" customFormat="true" ht="12" hidden="false" customHeight="true" outlineLevel="0" collapsed="false">
      <c r="A75" s="43" t="s">
        <v>145</v>
      </c>
      <c r="B75" s="34" t="s">
        <v>146</v>
      </c>
      <c r="C75" s="19" t="n">
        <f aca="false">SUM(C76:C78)</f>
        <v>0</v>
      </c>
      <c r="D75" s="51"/>
      <c r="E75" s="35"/>
    </row>
    <row r="76" s="22" customFormat="true" ht="12" hidden="false" customHeight="true" outlineLevel="0" collapsed="false">
      <c r="A76" s="23" t="s">
        <v>147</v>
      </c>
      <c r="B76" s="24" t="s">
        <v>148</v>
      </c>
      <c r="C76" s="40"/>
      <c r="D76" s="48"/>
      <c r="E76" s="26"/>
    </row>
    <row r="77" s="22" customFormat="true" ht="12" hidden="false" customHeight="true" outlineLevel="0" collapsed="false">
      <c r="A77" s="27" t="s">
        <v>149</v>
      </c>
      <c r="B77" s="28" t="s">
        <v>150</v>
      </c>
      <c r="C77" s="40"/>
      <c r="D77" s="49"/>
      <c r="E77" s="30"/>
    </row>
    <row r="78" s="22" customFormat="true" ht="12" hidden="false" customHeight="true" outlineLevel="0" collapsed="false">
      <c r="A78" s="31" t="s">
        <v>151</v>
      </c>
      <c r="B78" s="32" t="s">
        <v>152</v>
      </c>
      <c r="C78" s="40"/>
      <c r="D78" s="50"/>
      <c r="E78" s="33"/>
    </row>
    <row r="79" s="22" customFormat="true" ht="12" hidden="false" customHeight="true" outlineLevel="0" collapsed="false">
      <c r="A79" s="43" t="s">
        <v>153</v>
      </c>
      <c r="B79" s="34" t="s">
        <v>154</v>
      </c>
      <c r="C79" s="19" t="n">
        <f aca="false">SUM(C80:C83)</f>
        <v>0</v>
      </c>
      <c r="D79" s="51"/>
      <c r="E79" s="35"/>
    </row>
    <row r="80" s="22" customFormat="true" ht="12" hidden="false" customHeight="true" outlineLevel="0" collapsed="false">
      <c r="A80" s="52" t="s">
        <v>155</v>
      </c>
      <c r="B80" s="24" t="s">
        <v>156</v>
      </c>
      <c r="C80" s="42"/>
      <c r="D80" s="53"/>
      <c r="E80" s="54"/>
    </row>
    <row r="81" s="22" customFormat="true" ht="12" hidden="false" customHeight="true" outlineLevel="0" collapsed="false">
      <c r="A81" s="55" t="s">
        <v>157</v>
      </c>
      <c r="B81" s="28" t="s">
        <v>158</v>
      </c>
      <c r="C81" s="40"/>
      <c r="D81" s="56"/>
      <c r="E81" s="57"/>
    </row>
    <row r="82" s="22" customFormat="true" ht="12" hidden="false" customHeight="true" outlineLevel="0" collapsed="false">
      <c r="A82" s="55" t="s">
        <v>159</v>
      </c>
      <c r="B82" s="28" t="s">
        <v>160</v>
      </c>
      <c r="C82" s="40"/>
      <c r="D82" s="56"/>
      <c r="E82" s="57"/>
    </row>
    <row r="83" s="22" customFormat="true" ht="12" hidden="false" customHeight="true" outlineLevel="0" collapsed="false">
      <c r="A83" s="58" t="s">
        <v>161</v>
      </c>
      <c r="B83" s="32" t="s">
        <v>162</v>
      </c>
      <c r="C83" s="40"/>
      <c r="D83" s="59"/>
      <c r="E83" s="60"/>
    </row>
    <row r="84" s="22" customFormat="true" ht="13.5" hidden="false" customHeight="true" outlineLevel="0" collapsed="false">
      <c r="A84" s="43" t="s">
        <v>163</v>
      </c>
      <c r="B84" s="34" t="s">
        <v>164</v>
      </c>
      <c r="C84" s="61"/>
      <c r="D84" s="62"/>
      <c r="E84" s="63"/>
    </row>
    <row r="85" s="22" customFormat="true" ht="15.75" hidden="false" customHeight="true" outlineLevel="0" collapsed="false">
      <c r="A85" s="43" t="s">
        <v>165</v>
      </c>
      <c r="B85" s="64" t="s">
        <v>166</v>
      </c>
      <c r="C85" s="38" t="n">
        <f aca="false">+C63+C67+C72+C75+C79+C84</f>
        <v>21137</v>
      </c>
      <c r="D85" s="65" t="n">
        <v>18022</v>
      </c>
      <c r="E85" s="66" t="n">
        <v>39159</v>
      </c>
    </row>
    <row r="86" s="22" customFormat="true" ht="16.5" hidden="false" customHeight="true" outlineLevel="0" collapsed="false">
      <c r="A86" s="43" t="s">
        <v>167</v>
      </c>
      <c r="B86" s="64" t="s">
        <v>168</v>
      </c>
      <c r="C86" s="38" t="n">
        <f aca="false">+C62+C85</f>
        <v>87833</v>
      </c>
      <c r="D86" s="67" t="n">
        <v>20814</v>
      </c>
      <c r="E86" s="68" t="n">
        <v>108647</v>
      </c>
    </row>
    <row r="87" s="22" customFormat="true" ht="83.25" hidden="false" customHeight="true" outlineLevel="0" collapsed="false">
      <c r="A87" s="69"/>
      <c r="B87" s="70"/>
      <c r="C87" s="71"/>
      <c r="D87" s="72"/>
      <c r="E87" s="73"/>
    </row>
    <row r="88" customFormat="false" ht="16.5" hidden="false" customHeight="true" outlineLevel="0" collapsed="false">
      <c r="A88" s="5" t="s">
        <v>169</v>
      </c>
      <c r="B88" s="5"/>
      <c r="C88" s="5"/>
      <c r="D88" s="5"/>
      <c r="E88" s="5"/>
    </row>
    <row r="89" s="76" customFormat="true" ht="16.5" hidden="false" customHeight="true" outlineLevel="0" collapsed="false">
      <c r="A89" s="74" t="s">
        <v>170</v>
      </c>
      <c r="B89" s="74"/>
      <c r="C89" s="75" t="s">
        <v>3</v>
      </c>
      <c r="D89" s="75"/>
      <c r="E89" s="75"/>
    </row>
    <row r="90" customFormat="false" ht="38.1" hidden="false" customHeight="true" outlineLevel="0" collapsed="false">
      <c r="A90" s="8" t="s">
        <v>4</v>
      </c>
      <c r="B90" s="9" t="s">
        <v>171</v>
      </c>
      <c r="C90" s="10" t="s">
        <v>6</v>
      </c>
      <c r="D90" s="77" t="s">
        <v>7</v>
      </c>
      <c r="E90" s="77" t="s">
        <v>8</v>
      </c>
    </row>
    <row r="91" s="16" customFormat="true" ht="12" hidden="false" customHeight="true" outlineLevel="0" collapsed="false">
      <c r="A91" s="78" t="n">
        <v>1</v>
      </c>
      <c r="B91" s="79" t="n">
        <v>2</v>
      </c>
      <c r="C91" s="80" t="n">
        <v>3</v>
      </c>
      <c r="D91" s="81" t="n">
        <v>4</v>
      </c>
      <c r="E91" s="81" t="n">
        <v>5</v>
      </c>
    </row>
    <row r="92" customFormat="false" ht="12" hidden="false" customHeight="true" outlineLevel="0" collapsed="false">
      <c r="A92" s="82" t="s">
        <v>9</v>
      </c>
      <c r="B92" s="83" t="s">
        <v>172</v>
      </c>
      <c r="C92" s="84" t="n">
        <f aca="false">SUM(C93:C97)</f>
        <v>72118</v>
      </c>
      <c r="D92" s="85" t="n">
        <v>1852</v>
      </c>
      <c r="E92" s="86" t="n">
        <v>73970</v>
      </c>
    </row>
    <row r="93" customFormat="false" ht="12" hidden="false" customHeight="true" outlineLevel="0" collapsed="false">
      <c r="A93" s="87" t="s">
        <v>11</v>
      </c>
      <c r="B93" s="88" t="s">
        <v>173</v>
      </c>
      <c r="C93" s="89" t="n">
        <v>28555</v>
      </c>
      <c r="D93" s="90"/>
      <c r="E93" s="90" t="n">
        <v>28555</v>
      </c>
    </row>
    <row r="94" customFormat="false" ht="12" hidden="false" customHeight="true" outlineLevel="0" collapsed="false">
      <c r="A94" s="27" t="s">
        <v>13</v>
      </c>
      <c r="B94" s="91" t="s">
        <v>174</v>
      </c>
      <c r="C94" s="29" t="n">
        <v>7413</v>
      </c>
      <c r="D94" s="92"/>
      <c r="E94" s="92" t="n">
        <v>7413</v>
      </c>
    </row>
    <row r="95" customFormat="false" ht="12" hidden="false" customHeight="true" outlineLevel="0" collapsed="false">
      <c r="A95" s="27" t="s">
        <v>15</v>
      </c>
      <c r="B95" s="91" t="s">
        <v>175</v>
      </c>
      <c r="C95" s="37" t="n">
        <v>20855</v>
      </c>
      <c r="D95" s="92" t="n">
        <v>2225</v>
      </c>
      <c r="E95" s="92" t="n">
        <v>23080</v>
      </c>
    </row>
    <row r="96" customFormat="false" ht="12" hidden="false" customHeight="true" outlineLevel="0" collapsed="false">
      <c r="A96" s="27" t="s">
        <v>17</v>
      </c>
      <c r="B96" s="93" t="s">
        <v>176</v>
      </c>
      <c r="C96" s="37" t="n">
        <v>3000</v>
      </c>
      <c r="D96" s="92"/>
      <c r="E96" s="92" t="n">
        <v>3000</v>
      </c>
    </row>
    <row r="97" customFormat="false" ht="12" hidden="false" customHeight="true" outlineLevel="0" collapsed="false">
      <c r="A97" s="27" t="s">
        <v>177</v>
      </c>
      <c r="B97" s="94" t="s">
        <v>178</v>
      </c>
      <c r="C97" s="37" t="n">
        <v>12295</v>
      </c>
      <c r="D97" s="92" t="n">
        <v>-373</v>
      </c>
      <c r="E97" s="92" t="n">
        <v>11922</v>
      </c>
    </row>
    <row r="98" customFormat="false" ht="12" hidden="false" customHeight="true" outlineLevel="0" collapsed="false">
      <c r="A98" s="27" t="s">
        <v>21</v>
      </c>
      <c r="B98" s="91" t="s">
        <v>179</v>
      </c>
      <c r="C98" s="37"/>
      <c r="D98" s="92"/>
      <c r="E98" s="92"/>
    </row>
    <row r="99" customFormat="false" ht="12" hidden="false" customHeight="true" outlineLevel="0" collapsed="false">
      <c r="A99" s="27" t="s">
        <v>180</v>
      </c>
      <c r="B99" s="95" t="s">
        <v>181</v>
      </c>
      <c r="C99" s="37"/>
      <c r="D99" s="92"/>
      <c r="E99" s="92"/>
    </row>
    <row r="100" customFormat="false" ht="12" hidden="false" customHeight="true" outlineLevel="0" collapsed="false">
      <c r="A100" s="27" t="s">
        <v>182</v>
      </c>
      <c r="B100" s="96" t="s">
        <v>183</v>
      </c>
      <c r="C100" s="37"/>
      <c r="D100" s="92"/>
      <c r="E100" s="92"/>
    </row>
    <row r="101" customFormat="false" ht="12" hidden="false" customHeight="true" outlineLevel="0" collapsed="false">
      <c r="A101" s="27" t="s">
        <v>184</v>
      </c>
      <c r="B101" s="96" t="s">
        <v>185</v>
      </c>
      <c r="C101" s="37"/>
      <c r="D101" s="92"/>
      <c r="E101" s="92"/>
    </row>
    <row r="102" customFormat="false" ht="12" hidden="false" customHeight="true" outlineLevel="0" collapsed="false">
      <c r="A102" s="27" t="s">
        <v>186</v>
      </c>
      <c r="B102" s="95" t="s">
        <v>187</v>
      </c>
      <c r="C102" s="37" t="n">
        <v>200</v>
      </c>
      <c r="D102" s="92" t="n">
        <v>136</v>
      </c>
      <c r="E102" s="92" t="n">
        <v>336</v>
      </c>
    </row>
    <row r="103" customFormat="false" ht="12" hidden="false" customHeight="true" outlineLevel="0" collapsed="false">
      <c r="A103" s="27" t="s">
        <v>188</v>
      </c>
      <c r="B103" s="95" t="s">
        <v>189</v>
      </c>
      <c r="C103" s="37"/>
      <c r="D103" s="92"/>
      <c r="E103" s="92"/>
    </row>
    <row r="104" customFormat="false" ht="12" hidden="false" customHeight="true" outlineLevel="0" collapsed="false">
      <c r="A104" s="27" t="s">
        <v>190</v>
      </c>
      <c r="B104" s="96" t="s">
        <v>191</v>
      </c>
      <c r="C104" s="37"/>
      <c r="D104" s="92"/>
      <c r="E104" s="92"/>
    </row>
    <row r="105" customFormat="false" ht="12" hidden="false" customHeight="true" outlineLevel="0" collapsed="false">
      <c r="A105" s="97" t="s">
        <v>192</v>
      </c>
      <c r="B105" s="98" t="s">
        <v>193</v>
      </c>
      <c r="C105" s="37"/>
      <c r="D105" s="92"/>
      <c r="E105" s="92"/>
    </row>
    <row r="106" customFormat="false" ht="12" hidden="false" customHeight="true" outlineLevel="0" collapsed="false">
      <c r="A106" s="27" t="s">
        <v>194</v>
      </c>
      <c r="B106" s="98" t="s">
        <v>195</v>
      </c>
      <c r="C106" s="37"/>
      <c r="D106" s="92"/>
      <c r="E106" s="92"/>
    </row>
    <row r="107" customFormat="false" ht="12" hidden="false" customHeight="true" outlineLevel="0" collapsed="false">
      <c r="A107" s="99" t="s">
        <v>196</v>
      </c>
      <c r="B107" s="100" t="s">
        <v>197</v>
      </c>
      <c r="C107" s="101" t="n">
        <v>12095</v>
      </c>
      <c r="D107" s="102" t="n">
        <v>-509</v>
      </c>
      <c r="E107" s="102" t="n">
        <v>11586</v>
      </c>
    </row>
    <row r="108" customFormat="false" ht="12" hidden="false" customHeight="true" outlineLevel="0" collapsed="false">
      <c r="A108" s="17" t="s">
        <v>23</v>
      </c>
      <c r="B108" s="103" t="s">
        <v>198</v>
      </c>
      <c r="C108" s="19" t="n">
        <f aca="false">+C109+C111+C113</f>
        <v>3540</v>
      </c>
      <c r="D108" s="85" t="n">
        <v>1047</v>
      </c>
      <c r="E108" s="86" t="n">
        <v>4587</v>
      </c>
    </row>
    <row r="109" customFormat="false" ht="12" hidden="false" customHeight="true" outlineLevel="0" collapsed="false">
      <c r="A109" s="23" t="s">
        <v>25</v>
      </c>
      <c r="B109" s="91" t="s">
        <v>199</v>
      </c>
      <c r="C109" s="25" t="n">
        <v>2540</v>
      </c>
      <c r="D109" s="90" t="n">
        <v>195</v>
      </c>
      <c r="E109" s="90" t="n">
        <v>2735</v>
      </c>
    </row>
    <row r="110" customFormat="false" ht="12" hidden="false" customHeight="true" outlineLevel="0" collapsed="false">
      <c r="A110" s="23" t="s">
        <v>27</v>
      </c>
      <c r="B110" s="104" t="s">
        <v>200</v>
      </c>
      <c r="C110" s="25"/>
      <c r="D110" s="92"/>
      <c r="E110" s="92"/>
    </row>
    <row r="111" customFormat="false" ht="12" hidden="false" customHeight="true" outlineLevel="0" collapsed="false">
      <c r="A111" s="23" t="s">
        <v>29</v>
      </c>
      <c r="B111" s="104" t="s">
        <v>201</v>
      </c>
      <c r="C111" s="29"/>
      <c r="D111" s="92"/>
      <c r="E111" s="92"/>
    </row>
    <row r="112" customFormat="false" ht="12" hidden="false" customHeight="true" outlineLevel="0" collapsed="false">
      <c r="A112" s="23" t="s">
        <v>31</v>
      </c>
      <c r="B112" s="104" t="s">
        <v>202</v>
      </c>
      <c r="C112" s="105"/>
      <c r="D112" s="92"/>
      <c r="E112" s="92"/>
    </row>
    <row r="113" customFormat="false" ht="12" hidden="false" customHeight="true" outlineLevel="0" collapsed="false">
      <c r="A113" s="23" t="s">
        <v>33</v>
      </c>
      <c r="B113" s="106" t="s">
        <v>203</v>
      </c>
      <c r="C113" s="105" t="n">
        <v>1000</v>
      </c>
      <c r="D113" s="92" t="n">
        <v>852</v>
      </c>
      <c r="E113" s="92" t="n">
        <v>1852</v>
      </c>
    </row>
    <row r="114" customFormat="false" ht="12" hidden="false" customHeight="true" outlineLevel="0" collapsed="false">
      <c r="A114" s="23" t="s">
        <v>35</v>
      </c>
      <c r="B114" s="107" t="s">
        <v>204</v>
      </c>
      <c r="C114" s="105"/>
      <c r="D114" s="92"/>
      <c r="E114" s="92"/>
    </row>
    <row r="115" customFormat="false" ht="12" hidden="false" customHeight="true" outlineLevel="0" collapsed="false">
      <c r="A115" s="23" t="s">
        <v>205</v>
      </c>
      <c r="B115" s="108" t="s">
        <v>206</v>
      </c>
      <c r="C115" s="105"/>
      <c r="D115" s="92"/>
      <c r="E115" s="92"/>
    </row>
    <row r="116" customFormat="false" ht="15.75" hidden="false" customHeight="false" outlineLevel="0" collapsed="false">
      <c r="A116" s="23" t="s">
        <v>207</v>
      </c>
      <c r="B116" s="96" t="s">
        <v>185</v>
      </c>
      <c r="C116" s="105"/>
      <c r="D116" s="92"/>
      <c r="E116" s="92"/>
    </row>
    <row r="117" customFormat="false" ht="12" hidden="false" customHeight="true" outlineLevel="0" collapsed="false">
      <c r="A117" s="23" t="s">
        <v>208</v>
      </c>
      <c r="B117" s="96" t="s">
        <v>209</v>
      </c>
      <c r="C117" s="105"/>
      <c r="D117" s="92"/>
      <c r="E117" s="92"/>
    </row>
    <row r="118" customFormat="false" ht="12" hidden="false" customHeight="true" outlineLevel="0" collapsed="false">
      <c r="A118" s="23" t="s">
        <v>210</v>
      </c>
      <c r="B118" s="96" t="s">
        <v>211</v>
      </c>
      <c r="C118" s="105"/>
      <c r="D118" s="92"/>
      <c r="E118" s="92"/>
    </row>
    <row r="119" customFormat="false" ht="12" hidden="false" customHeight="true" outlineLevel="0" collapsed="false">
      <c r="A119" s="23" t="s">
        <v>212</v>
      </c>
      <c r="B119" s="96" t="s">
        <v>191</v>
      </c>
      <c r="C119" s="105"/>
      <c r="D119" s="92"/>
      <c r="E119" s="92"/>
    </row>
    <row r="120" customFormat="false" ht="12" hidden="false" customHeight="true" outlineLevel="0" collapsed="false">
      <c r="A120" s="23" t="s">
        <v>213</v>
      </c>
      <c r="B120" s="96" t="s">
        <v>214</v>
      </c>
      <c r="C120" s="105"/>
      <c r="D120" s="92"/>
      <c r="E120" s="92"/>
    </row>
    <row r="121" customFormat="false" ht="16.5" hidden="false" customHeight="false" outlineLevel="0" collapsed="false">
      <c r="A121" s="97" t="s">
        <v>215</v>
      </c>
      <c r="B121" s="96" t="s">
        <v>216</v>
      </c>
      <c r="C121" s="109" t="n">
        <v>1000</v>
      </c>
      <c r="D121" s="102" t="n">
        <v>852</v>
      </c>
      <c r="E121" s="102" t="n">
        <v>1852</v>
      </c>
    </row>
    <row r="122" customFormat="false" ht="12" hidden="false" customHeight="true" outlineLevel="0" collapsed="false">
      <c r="A122" s="17" t="s">
        <v>37</v>
      </c>
      <c r="B122" s="110" t="s">
        <v>217</v>
      </c>
      <c r="C122" s="19" t="n">
        <v>10733</v>
      </c>
      <c r="D122" s="85" t="n">
        <v>-85</v>
      </c>
      <c r="E122" s="86" t="n">
        <v>10648</v>
      </c>
    </row>
    <row r="123" customFormat="false" ht="12" hidden="false" customHeight="true" outlineLevel="0" collapsed="false">
      <c r="A123" s="23" t="s">
        <v>39</v>
      </c>
      <c r="B123" s="111" t="s">
        <v>218</v>
      </c>
      <c r="C123" s="25" t="n">
        <v>10733</v>
      </c>
      <c r="D123" s="90" t="n">
        <v>-85</v>
      </c>
      <c r="E123" s="90" t="n">
        <v>10648</v>
      </c>
    </row>
    <row r="124" customFormat="false" ht="12" hidden="false" customHeight="true" outlineLevel="0" collapsed="false">
      <c r="A124" s="31" t="s">
        <v>41</v>
      </c>
      <c r="B124" s="104" t="s">
        <v>219</v>
      </c>
      <c r="C124" s="37"/>
      <c r="D124" s="102"/>
      <c r="E124" s="102"/>
    </row>
    <row r="125" customFormat="false" ht="12" hidden="false" customHeight="true" outlineLevel="0" collapsed="false">
      <c r="A125" s="17" t="s">
        <v>220</v>
      </c>
      <c r="B125" s="110" t="s">
        <v>221</v>
      </c>
      <c r="C125" s="19" t="n">
        <f aca="false">+C92+C108+C122</f>
        <v>86391</v>
      </c>
      <c r="D125" s="85" t="n">
        <v>2814</v>
      </c>
      <c r="E125" s="86" t="n">
        <v>89205</v>
      </c>
    </row>
    <row r="126" customFormat="false" ht="12" hidden="false" customHeight="true" outlineLevel="0" collapsed="false">
      <c r="A126" s="17" t="s">
        <v>65</v>
      </c>
      <c r="B126" s="110" t="s">
        <v>222</v>
      </c>
      <c r="C126" s="112" t="n">
        <f aca="false">+C127+C128+C129</f>
        <v>0</v>
      </c>
      <c r="D126" s="85"/>
      <c r="E126" s="85"/>
    </row>
    <row r="127" customFormat="false" ht="12" hidden="false" customHeight="true" outlineLevel="0" collapsed="false">
      <c r="A127" s="23" t="s">
        <v>67</v>
      </c>
      <c r="B127" s="111" t="s">
        <v>223</v>
      </c>
      <c r="C127" s="113"/>
      <c r="D127" s="90"/>
      <c r="E127" s="90"/>
    </row>
    <row r="128" customFormat="false" ht="12" hidden="false" customHeight="true" outlineLevel="0" collapsed="false">
      <c r="A128" s="23" t="s">
        <v>69</v>
      </c>
      <c r="B128" s="111" t="s">
        <v>224</v>
      </c>
      <c r="C128" s="113"/>
      <c r="D128" s="92"/>
      <c r="E128" s="92"/>
    </row>
    <row r="129" customFormat="false" ht="12" hidden="false" customHeight="true" outlineLevel="0" collapsed="false">
      <c r="A129" s="97" t="s">
        <v>71</v>
      </c>
      <c r="B129" s="114" t="s">
        <v>225</v>
      </c>
      <c r="C129" s="113"/>
      <c r="D129" s="102"/>
      <c r="E129" s="102"/>
    </row>
    <row r="130" customFormat="false" ht="12" hidden="false" customHeight="true" outlineLevel="0" collapsed="false">
      <c r="A130" s="17" t="s">
        <v>87</v>
      </c>
      <c r="B130" s="110" t="s">
        <v>226</v>
      </c>
      <c r="C130" s="112" t="n">
        <f aca="false">+C131+C132+C133+C134</f>
        <v>0</v>
      </c>
      <c r="D130" s="85" t="n">
        <v>18000</v>
      </c>
      <c r="E130" s="86" t="n">
        <v>18000</v>
      </c>
    </row>
    <row r="131" customFormat="false" ht="12" hidden="false" customHeight="true" outlineLevel="0" collapsed="false">
      <c r="A131" s="23" t="s">
        <v>89</v>
      </c>
      <c r="B131" s="111" t="s">
        <v>227</v>
      </c>
      <c r="C131" s="113"/>
      <c r="D131" s="90" t="n">
        <v>18000</v>
      </c>
      <c r="E131" s="90" t="n">
        <v>18000</v>
      </c>
    </row>
    <row r="132" customFormat="false" ht="12" hidden="false" customHeight="true" outlineLevel="0" collapsed="false">
      <c r="A132" s="23" t="s">
        <v>91</v>
      </c>
      <c r="B132" s="111" t="s">
        <v>228</v>
      </c>
      <c r="C132" s="113"/>
      <c r="D132" s="92"/>
      <c r="E132" s="92"/>
    </row>
    <row r="133" customFormat="false" ht="12" hidden="false" customHeight="true" outlineLevel="0" collapsed="false">
      <c r="A133" s="23" t="s">
        <v>93</v>
      </c>
      <c r="B133" s="111" t="s">
        <v>229</v>
      </c>
      <c r="C133" s="113"/>
      <c r="D133" s="92"/>
      <c r="E133" s="92"/>
    </row>
    <row r="134" customFormat="false" ht="12" hidden="false" customHeight="true" outlineLevel="0" collapsed="false">
      <c r="A134" s="97" t="s">
        <v>95</v>
      </c>
      <c r="B134" s="114" t="s">
        <v>230</v>
      </c>
      <c r="C134" s="113"/>
      <c r="D134" s="102"/>
      <c r="E134" s="102"/>
    </row>
    <row r="135" customFormat="false" ht="12" hidden="false" customHeight="true" outlineLevel="0" collapsed="false">
      <c r="A135" s="17" t="s">
        <v>231</v>
      </c>
      <c r="B135" s="110" t="s">
        <v>232</v>
      </c>
      <c r="C135" s="115" t="n">
        <f aca="false">+C136+C137+C138+C139</f>
        <v>1442</v>
      </c>
      <c r="D135" s="85"/>
      <c r="E135" s="86" t="n">
        <v>1442</v>
      </c>
    </row>
    <row r="136" customFormat="false" ht="12" hidden="false" customHeight="true" outlineLevel="0" collapsed="false">
      <c r="A136" s="23" t="s">
        <v>101</v>
      </c>
      <c r="B136" s="111" t="s">
        <v>233</v>
      </c>
      <c r="C136" s="113"/>
      <c r="D136" s="90"/>
      <c r="E136" s="90"/>
    </row>
    <row r="137" customFormat="false" ht="12" hidden="false" customHeight="true" outlineLevel="0" collapsed="false">
      <c r="A137" s="23" t="s">
        <v>103</v>
      </c>
      <c r="B137" s="111" t="s">
        <v>234</v>
      </c>
      <c r="C137" s="113" t="n">
        <v>1442</v>
      </c>
      <c r="D137" s="92"/>
      <c r="E137" s="92" t="n">
        <v>1442</v>
      </c>
    </row>
    <row r="138" customFormat="false" ht="12" hidden="false" customHeight="true" outlineLevel="0" collapsed="false">
      <c r="A138" s="23" t="s">
        <v>105</v>
      </c>
      <c r="B138" s="111" t="s">
        <v>235</v>
      </c>
      <c r="C138" s="113"/>
      <c r="D138" s="92"/>
      <c r="E138" s="92"/>
    </row>
    <row r="139" customFormat="false" ht="12" hidden="false" customHeight="true" outlineLevel="0" collapsed="false">
      <c r="A139" s="97" t="s">
        <v>107</v>
      </c>
      <c r="B139" s="114" t="s">
        <v>236</v>
      </c>
      <c r="C139" s="113"/>
      <c r="D139" s="102"/>
      <c r="E139" s="102"/>
    </row>
    <row r="140" customFormat="false" ht="12" hidden="false" customHeight="true" outlineLevel="0" collapsed="false">
      <c r="A140" s="17" t="s">
        <v>109</v>
      </c>
      <c r="B140" s="110" t="s">
        <v>237</v>
      </c>
      <c r="C140" s="116" t="n">
        <f aca="false">+C141+C142+C143+C144</f>
        <v>0</v>
      </c>
      <c r="D140" s="85"/>
      <c r="E140" s="85"/>
    </row>
    <row r="141" customFormat="false" ht="12" hidden="false" customHeight="true" outlineLevel="0" collapsed="false">
      <c r="A141" s="23" t="s">
        <v>111</v>
      </c>
      <c r="B141" s="111" t="s">
        <v>238</v>
      </c>
      <c r="C141" s="113"/>
      <c r="D141" s="90"/>
      <c r="E141" s="90"/>
    </row>
    <row r="142" customFormat="false" ht="12" hidden="false" customHeight="true" outlineLevel="0" collapsed="false">
      <c r="A142" s="23" t="s">
        <v>113</v>
      </c>
      <c r="B142" s="111" t="s">
        <v>239</v>
      </c>
      <c r="C142" s="113"/>
      <c r="D142" s="92"/>
      <c r="E142" s="92"/>
    </row>
    <row r="143" customFormat="false" ht="12" hidden="false" customHeight="true" outlineLevel="0" collapsed="false">
      <c r="A143" s="23" t="s">
        <v>115</v>
      </c>
      <c r="B143" s="111" t="s">
        <v>240</v>
      </c>
      <c r="C143" s="113"/>
      <c r="D143" s="92"/>
      <c r="E143" s="92"/>
    </row>
    <row r="144" customFormat="false" ht="12" hidden="false" customHeight="true" outlineLevel="0" collapsed="false">
      <c r="A144" s="23" t="s">
        <v>117</v>
      </c>
      <c r="B144" s="111" t="s">
        <v>241</v>
      </c>
      <c r="C144" s="113"/>
      <c r="D144" s="102"/>
      <c r="E144" s="102"/>
    </row>
    <row r="145" customFormat="false" ht="15" hidden="false" customHeight="true" outlineLevel="0" collapsed="false">
      <c r="A145" s="17" t="s">
        <v>119</v>
      </c>
      <c r="B145" s="110" t="s">
        <v>242</v>
      </c>
      <c r="C145" s="117" t="n">
        <f aca="false">+C126+C130+C135+C140</f>
        <v>1442</v>
      </c>
      <c r="D145" s="85" t="n">
        <v>18000</v>
      </c>
      <c r="E145" s="86" t="n">
        <v>19442</v>
      </c>
      <c r="F145" s="118"/>
      <c r="G145" s="119"/>
      <c r="H145" s="119"/>
      <c r="I145" s="119"/>
    </row>
    <row r="146" s="22" customFormat="true" ht="15" hidden="false" customHeight="true" outlineLevel="0" collapsed="false">
      <c r="A146" s="120" t="s">
        <v>121</v>
      </c>
      <c r="B146" s="121" t="s">
        <v>243</v>
      </c>
      <c r="C146" s="117" t="n">
        <f aca="false">+C125+C145</f>
        <v>87833</v>
      </c>
      <c r="D146" s="85" t="n">
        <v>20814</v>
      </c>
      <c r="E146" s="86" t="n">
        <v>108647</v>
      </c>
    </row>
    <row r="147" customFormat="false" ht="18" hidden="false" customHeight="true" outlineLevel="0" collapsed="false">
      <c r="C147" s="122"/>
    </row>
    <row r="148" customFormat="false" ht="15.75" hidden="false" customHeight="false" outlineLevel="0" collapsed="false">
      <c r="A148" s="123" t="s">
        <v>244</v>
      </c>
      <c r="B148" s="123"/>
      <c r="C148" s="123"/>
      <c r="D148" s="123"/>
      <c r="E148" s="123"/>
    </row>
    <row r="149" customFormat="false" ht="16.5" hidden="false" customHeight="false" outlineLevel="0" collapsed="false">
      <c r="A149" s="6" t="s">
        <v>245</v>
      </c>
      <c r="B149" s="6"/>
      <c r="C149" s="7" t="s">
        <v>3</v>
      </c>
      <c r="D149" s="7"/>
      <c r="E149" s="7"/>
    </row>
    <row r="150" customFormat="false" ht="23.25" hidden="false" customHeight="true" outlineLevel="0" collapsed="false">
      <c r="A150" s="17" t="s">
        <v>9</v>
      </c>
      <c r="B150" s="103" t="s">
        <v>246</v>
      </c>
      <c r="C150" s="19" t="n">
        <f aca="false">+C62-C125</f>
        <v>-19695</v>
      </c>
      <c r="D150" s="124"/>
      <c r="E150" s="125"/>
    </row>
    <row r="151" customFormat="false" ht="24" hidden="false" customHeight="true" outlineLevel="0" collapsed="false">
      <c r="A151" s="17" t="s">
        <v>23</v>
      </c>
      <c r="B151" s="103" t="s">
        <v>247</v>
      </c>
      <c r="C151" s="19" t="n">
        <f aca="false">+C85-C145</f>
        <v>19695</v>
      </c>
      <c r="D151" s="124"/>
      <c r="E151" s="125"/>
    </row>
  </sheetData>
  <mergeCells count="10">
    <mergeCell ref="A1:E1"/>
    <mergeCell ref="A3:E3"/>
    <mergeCell ref="A4:B4"/>
    <mergeCell ref="C4:E4"/>
    <mergeCell ref="A88:E88"/>
    <mergeCell ref="A89:B89"/>
    <mergeCell ref="C89:E89"/>
    <mergeCell ref="A148:E148"/>
    <mergeCell ref="A149:B149"/>
    <mergeCell ref="C149:E149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 melléklet a 2/2016. (II. 23.) önkormányzati rendelethez</oddHeader>
    <oddFooter/>
  </headerFooter>
  <rowBreaks count="1" manualBreakCount="1"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0" width="13.82"/>
    <col collapsed="false" customWidth="true" hidden="false" outlineLevel="0" max="2" min="2" style="511" width="72.49"/>
    <col collapsed="false" customWidth="true" hidden="false" outlineLevel="0" max="3" min="3" style="511" width="11.82"/>
    <col collapsed="false" customWidth="true" hidden="false" outlineLevel="0" max="4" min="4" style="511" width="12.15"/>
    <col collapsed="false" customWidth="true" hidden="false" outlineLevel="0" max="5" min="5" style="511" width="13.32"/>
    <col collapsed="false" customWidth="false" hidden="false" outlineLevel="0" max="257" min="6" style="511" width="9.32"/>
  </cols>
  <sheetData>
    <row r="1" s="513" customFormat="true" ht="21" hidden="false" customHeight="true" outlineLevel="0" collapsed="false">
      <c r="A1" s="398"/>
      <c r="B1" s="399"/>
      <c r="C1" s="512"/>
    </row>
    <row r="2" s="515" customFormat="true" ht="36" hidden="false" customHeight="false" outlineLevel="0" collapsed="false">
      <c r="A2" s="402" t="s">
        <v>386</v>
      </c>
      <c r="B2" s="403" t="s">
        <v>387</v>
      </c>
      <c r="C2" s="514"/>
      <c r="D2" s="514"/>
      <c r="E2" s="514"/>
    </row>
    <row r="3" s="515" customFormat="true" ht="24.75" hidden="false" customHeight="false" outlineLevel="0" collapsed="false">
      <c r="A3" s="516" t="s">
        <v>376</v>
      </c>
      <c r="B3" s="409" t="s">
        <v>377</v>
      </c>
      <c r="C3" s="517"/>
      <c r="D3" s="517"/>
      <c r="E3" s="517"/>
    </row>
    <row r="4" s="518" customFormat="true" ht="15.95" hidden="false" customHeight="true" outlineLevel="0" collapsed="false">
      <c r="A4" s="411"/>
      <c r="B4" s="411"/>
      <c r="C4" s="207"/>
      <c r="D4" s="207"/>
      <c r="E4" s="207" t="s">
        <v>3</v>
      </c>
    </row>
    <row r="5" customFormat="false" ht="26.25" hidden="false" customHeight="false" outlineLevel="0" collapsed="false">
      <c r="A5" s="413" t="s">
        <v>378</v>
      </c>
      <c r="B5" s="414" t="s">
        <v>379</v>
      </c>
      <c r="C5" s="519" t="s">
        <v>380</v>
      </c>
      <c r="D5" s="520" t="s">
        <v>7</v>
      </c>
      <c r="E5" s="520" t="s">
        <v>8</v>
      </c>
    </row>
    <row r="6" s="521" customFormat="true" ht="12.95" hidden="false" customHeight="true" outlineLevel="0" collapsed="false">
      <c r="A6" s="417" t="n">
        <v>1</v>
      </c>
      <c r="B6" s="418" t="n">
        <v>2</v>
      </c>
      <c r="C6" s="419" t="n">
        <v>3</v>
      </c>
      <c r="D6" s="418" t="n">
        <v>4</v>
      </c>
      <c r="E6" s="418" t="n">
        <v>5</v>
      </c>
    </row>
    <row r="7" s="521" customFormat="true" ht="15.95" hidden="false" customHeight="true" outlineLevel="0" collapsed="false">
      <c r="A7" s="522"/>
      <c r="B7" s="523" t="s">
        <v>268</v>
      </c>
      <c r="C7" s="524"/>
      <c r="D7" s="524"/>
      <c r="E7" s="524"/>
    </row>
    <row r="8" s="529" customFormat="true" ht="12" hidden="false" customHeight="true" outlineLevel="0" collapsed="false">
      <c r="A8" s="417" t="s">
        <v>9</v>
      </c>
      <c r="B8" s="525" t="s">
        <v>388</v>
      </c>
      <c r="C8" s="526" t="n">
        <f aca="false">SUM(C9:C18)</f>
        <v>743</v>
      </c>
      <c r="D8" s="527" t="n">
        <v>560</v>
      </c>
      <c r="E8" s="528" t="n">
        <v>1303</v>
      </c>
    </row>
    <row r="9" s="529" customFormat="true" ht="12" hidden="false" customHeight="true" outlineLevel="0" collapsed="false">
      <c r="A9" s="530" t="s">
        <v>11</v>
      </c>
      <c r="B9" s="88" t="s">
        <v>68</v>
      </c>
      <c r="C9" s="531"/>
      <c r="D9" s="532"/>
      <c r="E9" s="532"/>
    </row>
    <row r="10" s="529" customFormat="true" ht="12" hidden="false" customHeight="true" outlineLevel="0" collapsed="false">
      <c r="A10" s="533" t="s">
        <v>13</v>
      </c>
      <c r="B10" s="91" t="s">
        <v>70</v>
      </c>
      <c r="C10" s="534"/>
      <c r="D10" s="535"/>
      <c r="E10" s="535"/>
    </row>
    <row r="11" s="529" customFormat="true" ht="12" hidden="false" customHeight="true" outlineLevel="0" collapsed="false">
      <c r="A11" s="533" t="s">
        <v>15</v>
      </c>
      <c r="B11" s="91" t="s">
        <v>72</v>
      </c>
      <c r="C11" s="534"/>
      <c r="D11" s="535"/>
      <c r="E11" s="535"/>
    </row>
    <row r="12" s="529" customFormat="true" ht="12" hidden="false" customHeight="true" outlineLevel="0" collapsed="false">
      <c r="A12" s="533" t="s">
        <v>17</v>
      </c>
      <c r="B12" s="91" t="s">
        <v>74</v>
      </c>
      <c r="C12" s="534"/>
      <c r="D12" s="535"/>
      <c r="E12" s="535"/>
    </row>
    <row r="13" s="529" customFormat="true" ht="12" hidden="false" customHeight="true" outlineLevel="0" collapsed="false">
      <c r="A13" s="533" t="s">
        <v>19</v>
      </c>
      <c r="B13" s="91" t="s">
        <v>76</v>
      </c>
      <c r="C13" s="534" t="n">
        <v>585</v>
      </c>
      <c r="D13" s="535"/>
      <c r="E13" s="536" t="n">
        <v>585</v>
      </c>
    </row>
    <row r="14" s="529" customFormat="true" ht="12" hidden="false" customHeight="true" outlineLevel="0" collapsed="false">
      <c r="A14" s="533" t="s">
        <v>21</v>
      </c>
      <c r="B14" s="91" t="s">
        <v>389</v>
      </c>
      <c r="C14" s="534" t="n">
        <v>158</v>
      </c>
      <c r="D14" s="535"/>
      <c r="E14" s="536" t="n">
        <v>158</v>
      </c>
    </row>
    <row r="15" s="529" customFormat="true" ht="12" hidden="false" customHeight="true" outlineLevel="0" collapsed="false">
      <c r="A15" s="533" t="s">
        <v>180</v>
      </c>
      <c r="B15" s="114" t="s">
        <v>390</v>
      </c>
      <c r="C15" s="534"/>
      <c r="D15" s="536" t="n">
        <v>560</v>
      </c>
      <c r="E15" s="536" t="n">
        <v>560</v>
      </c>
    </row>
    <row r="16" s="529" customFormat="true" ht="12" hidden="false" customHeight="true" outlineLevel="0" collapsed="false">
      <c r="A16" s="533" t="s">
        <v>182</v>
      </c>
      <c r="B16" s="91" t="s">
        <v>82</v>
      </c>
      <c r="C16" s="537"/>
      <c r="D16" s="535"/>
      <c r="E16" s="535"/>
    </row>
    <row r="17" s="538" customFormat="true" ht="12" hidden="false" customHeight="true" outlineLevel="0" collapsed="false">
      <c r="A17" s="533" t="s">
        <v>184</v>
      </c>
      <c r="B17" s="91" t="s">
        <v>84</v>
      </c>
      <c r="C17" s="534"/>
      <c r="D17" s="536"/>
      <c r="E17" s="536"/>
    </row>
    <row r="18" s="538" customFormat="true" ht="12" hidden="false" customHeight="true" outlineLevel="0" collapsed="false">
      <c r="A18" s="533" t="s">
        <v>186</v>
      </c>
      <c r="B18" s="114" t="s">
        <v>250</v>
      </c>
      <c r="C18" s="539"/>
      <c r="D18" s="540"/>
      <c r="E18" s="540"/>
    </row>
    <row r="19" s="529" customFormat="true" ht="12" hidden="false" customHeight="true" outlineLevel="0" collapsed="false">
      <c r="A19" s="417" t="s">
        <v>23</v>
      </c>
      <c r="B19" s="525" t="s">
        <v>391</v>
      </c>
      <c r="C19" s="526" t="n">
        <f aca="false">SUM(C20:C22)</f>
        <v>0</v>
      </c>
      <c r="D19" s="541"/>
      <c r="E19" s="541"/>
    </row>
    <row r="20" s="538" customFormat="true" ht="12" hidden="false" customHeight="true" outlineLevel="0" collapsed="false">
      <c r="A20" s="533" t="s">
        <v>25</v>
      </c>
      <c r="B20" s="111" t="s">
        <v>26</v>
      </c>
      <c r="C20" s="534"/>
      <c r="D20" s="542"/>
      <c r="E20" s="542"/>
    </row>
    <row r="21" s="538" customFormat="true" ht="12" hidden="false" customHeight="true" outlineLevel="0" collapsed="false">
      <c r="A21" s="533" t="s">
        <v>27</v>
      </c>
      <c r="B21" s="91" t="s">
        <v>392</v>
      </c>
      <c r="C21" s="534"/>
      <c r="D21" s="536"/>
      <c r="E21" s="536"/>
    </row>
    <row r="22" s="538" customFormat="true" ht="12" hidden="false" customHeight="true" outlineLevel="0" collapsed="false">
      <c r="A22" s="533" t="s">
        <v>29</v>
      </c>
      <c r="B22" s="91" t="s">
        <v>393</v>
      </c>
      <c r="C22" s="534"/>
      <c r="D22" s="536"/>
      <c r="E22" s="536"/>
    </row>
    <row r="23" s="538" customFormat="true" ht="12" hidden="false" customHeight="true" outlineLevel="0" collapsed="false">
      <c r="A23" s="533" t="s">
        <v>31</v>
      </c>
      <c r="B23" s="91" t="s">
        <v>394</v>
      </c>
      <c r="C23" s="534"/>
      <c r="D23" s="540"/>
      <c r="E23" s="540"/>
    </row>
    <row r="24" s="538" customFormat="true" ht="12" hidden="false" customHeight="true" outlineLevel="0" collapsed="false">
      <c r="A24" s="543" t="s">
        <v>37</v>
      </c>
      <c r="B24" s="110" t="s">
        <v>277</v>
      </c>
      <c r="C24" s="544"/>
      <c r="D24" s="527"/>
      <c r="E24" s="527"/>
    </row>
    <row r="25" s="538" customFormat="true" ht="12" hidden="false" customHeight="true" outlineLevel="0" collapsed="false">
      <c r="A25" s="543" t="s">
        <v>220</v>
      </c>
      <c r="B25" s="110" t="s">
        <v>395</v>
      </c>
      <c r="C25" s="526" t="n">
        <f aca="false">+C26+C27</f>
        <v>0</v>
      </c>
      <c r="D25" s="527"/>
      <c r="E25" s="527"/>
    </row>
    <row r="26" s="538" customFormat="true" ht="12" hidden="false" customHeight="true" outlineLevel="0" collapsed="false">
      <c r="A26" s="545" t="s">
        <v>53</v>
      </c>
      <c r="B26" s="546" t="s">
        <v>392</v>
      </c>
      <c r="C26" s="547"/>
      <c r="D26" s="542"/>
      <c r="E26" s="542"/>
    </row>
    <row r="27" s="538" customFormat="true" ht="12" hidden="false" customHeight="true" outlineLevel="0" collapsed="false">
      <c r="A27" s="545" t="s">
        <v>59</v>
      </c>
      <c r="B27" s="548" t="s">
        <v>396</v>
      </c>
      <c r="C27" s="537"/>
      <c r="D27" s="536"/>
      <c r="E27" s="536"/>
    </row>
    <row r="28" s="538" customFormat="true" ht="12" hidden="false" customHeight="true" outlineLevel="0" collapsed="false">
      <c r="A28" s="533" t="s">
        <v>61</v>
      </c>
      <c r="B28" s="549" t="s">
        <v>397</v>
      </c>
      <c r="C28" s="550"/>
      <c r="D28" s="540"/>
      <c r="E28" s="540"/>
    </row>
    <row r="29" s="538" customFormat="true" ht="12" hidden="false" customHeight="true" outlineLevel="0" collapsed="false">
      <c r="A29" s="543" t="s">
        <v>65</v>
      </c>
      <c r="B29" s="110" t="s">
        <v>398</v>
      </c>
      <c r="C29" s="526" t="n">
        <f aca="false">+C30+C31+C32</f>
        <v>0</v>
      </c>
      <c r="D29" s="527"/>
      <c r="E29" s="527"/>
    </row>
    <row r="30" s="538" customFormat="true" ht="12" hidden="false" customHeight="true" outlineLevel="0" collapsed="false">
      <c r="A30" s="545" t="s">
        <v>67</v>
      </c>
      <c r="B30" s="546" t="s">
        <v>90</v>
      </c>
      <c r="C30" s="547"/>
      <c r="D30" s="542"/>
      <c r="E30" s="542"/>
    </row>
    <row r="31" s="538" customFormat="true" ht="12" hidden="false" customHeight="true" outlineLevel="0" collapsed="false">
      <c r="A31" s="545" t="s">
        <v>69</v>
      </c>
      <c r="B31" s="548" t="s">
        <v>92</v>
      </c>
      <c r="C31" s="537"/>
      <c r="D31" s="536"/>
      <c r="E31" s="536"/>
    </row>
    <row r="32" s="538" customFormat="true" ht="12" hidden="false" customHeight="true" outlineLevel="0" collapsed="false">
      <c r="A32" s="533" t="s">
        <v>71</v>
      </c>
      <c r="B32" s="549" t="s">
        <v>94</v>
      </c>
      <c r="C32" s="550"/>
      <c r="D32" s="540"/>
      <c r="E32" s="540"/>
    </row>
    <row r="33" s="529" customFormat="true" ht="12" hidden="false" customHeight="true" outlineLevel="0" collapsed="false">
      <c r="A33" s="543" t="s">
        <v>87</v>
      </c>
      <c r="B33" s="110" t="s">
        <v>278</v>
      </c>
      <c r="C33" s="544"/>
      <c r="D33" s="527"/>
      <c r="E33" s="527"/>
    </row>
    <row r="34" s="529" customFormat="true" ht="12" hidden="false" customHeight="true" outlineLevel="0" collapsed="false">
      <c r="A34" s="543" t="s">
        <v>231</v>
      </c>
      <c r="B34" s="110" t="s">
        <v>399</v>
      </c>
      <c r="C34" s="551"/>
      <c r="D34" s="527"/>
      <c r="E34" s="527"/>
    </row>
    <row r="35" s="529" customFormat="true" ht="12" hidden="false" customHeight="true" outlineLevel="0" collapsed="false">
      <c r="A35" s="417" t="s">
        <v>109</v>
      </c>
      <c r="B35" s="110" t="s">
        <v>400</v>
      </c>
      <c r="C35" s="552" t="n">
        <f aca="false">+C8+C19+C24+C25+C29+C33+C34</f>
        <v>743</v>
      </c>
      <c r="D35" s="527" t="n">
        <v>560</v>
      </c>
      <c r="E35" s="528" t="n">
        <v>1303</v>
      </c>
    </row>
    <row r="36" s="529" customFormat="true" ht="12" hidden="false" customHeight="true" outlineLevel="0" collapsed="false">
      <c r="A36" s="553" t="s">
        <v>119</v>
      </c>
      <c r="B36" s="110" t="s">
        <v>401</v>
      </c>
      <c r="C36" s="552" t="n">
        <v>32096</v>
      </c>
      <c r="D36" s="527" t="n">
        <v>22</v>
      </c>
      <c r="E36" s="528" t="n">
        <v>32118</v>
      </c>
    </row>
    <row r="37" s="529" customFormat="true" ht="12" hidden="false" customHeight="true" outlineLevel="0" collapsed="false">
      <c r="A37" s="545" t="s">
        <v>402</v>
      </c>
      <c r="B37" s="546" t="s">
        <v>329</v>
      </c>
      <c r="C37" s="547" t="n">
        <v>132</v>
      </c>
      <c r="D37" s="542" t="n">
        <v>22</v>
      </c>
      <c r="E37" s="542" t="n">
        <v>154</v>
      </c>
    </row>
    <row r="38" s="529" customFormat="true" ht="12" hidden="false" customHeight="true" outlineLevel="0" collapsed="false">
      <c r="A38" s="545" t="s">
        <v>403</v>
      </c>
      <c r="B38" s="548" t="s">
        <v>404</v>
      </c>
      <c r="C38" s="537"/>
      <c r="D38" s="536"/>
      <c r="E38" s="536"/>
    </row>
    <row r="39" s="538" customFormat="true" ht="12" hidden="false" customHeight="true" outlineLevel="0" collapsed="false">
      <c r="A39" s="533" t="s">
        <v>405</v>
      </c>
      <c r="B39" s="549" t="s">
        <v>406</v>
      </c>
      <c r="C39" s="550" t="n">
        <v>31964</v>
      </c>
      <c r="D39" s="540"/>
      <c r="E39" s="540" t="n">
        <v>31964</v>
      </c>
    </row>
    <row r="40" s="538" customFormat="true" ht="15" hidden="false" customHeight="true" outlineLevel="0" collapsed="false">
      <c r="A40" s="553" t="s">
        <v>121</v>
      </c>
      <c r="B40" s="554" t="s">
        <v>407</v>
      </c>
      <c r="C40" s="552" t="n">
        <v>32839</v>
      </c>
      <c r="D40" s="527" t="n">
        <v>582</v>
      </c>
      <c r="E40" s="528" t="n">
        <v>33421</v>
      </c>
    </row>
    <row r="41" s="538" customFormat="true" ht="15" hidden="false" customHeight="true" outlineLevel="0" collapsed="false">
      <c r="A41" s="469"/>
      <c r="B41" s="470"/>
      <c r="C41" s="555"/>
      <c r="D41" s="556"/>
      <c r="E41" s="556"/>
    </row>
    <row r="42" customFormat="false" ht="13.5" hidden="false" customHeight="false" outlineLevel="0" collapsed="false">
      <c r="A42" s="557"/>
      <c r="B42" s="474"/>
      <c r="C42" s="556"/>
      <c r="D42" s="556"/>
      <c r="E42" s="556"/>
    </row>
    <row r="43" s="521" customFormat="true" ht="16.5" hidden="false" customHeight="true" outlineLevel="0" collapsed="false">
      <c r="A43" s="558"/>
      <c r="B43" s="559" t="s">
        <v>269</v>
      </c>
      <c r="C43" s="552"/>
      <c r="D43" s="560"/>
      <c r="E43" s="560"/>
    </row>
    <row r="44" s="562" customFormat="true" ht="12" hidden="false" customHeight="true" outlineLevel="0" collapsed="false">
      <c r="A44" s="543" t="s">
        <v>9</v>
      </c>
      <c r="B44" s="110" t="s">
        <v>408</v>
      </c>
      <c r="C44" s="561" t="n">
        <f aca="false">SUM(C45:C49)</f>
        <v>32839</v>
      </c>
      <c r="D44" s="527" t="n">
        <v>582</v>
      </c>
      <c r="E44" s="528" t="n">
        <v>33421</v>
      </c>
    </row>
    <row r="45" customFormat="false" ht="12" hidden="false" customHeight="true" outlineLevel="0" collapsed="false">
      <c r="A45" s="533" t="s">
        <v>11</v>
      </c>
      <c r="B45" s="111" t="s">
        <v>173</v>
      </c>
      <c r="C45" s="547" t="n">
        <v>18737</v>
      </c>
      <c r="D45" s="542"/>
      <c r="E45" s="542" t="n">
        <v>18737</v>
      </c>
    </row>
    <row r="46" customFormat="false" ht="12" hidden="false" customHeight="true" outlineLevel="0" collapsed="false">
      <c r="A46" s="533" t="s">
        <v>13</v>
      </c>
      <c r="B46" s="91" t="s">
        <v>174</v>
      </c>
      <c r="C46" s="534" t="n">
        <v>5212</v>
      </c>
      <c r="D46" s="536"/>
      <c r="E46" s="536" t="n">
        <v>5212</v>
      </c>
    </row>
    <row r="47" customFormat="false" ht="12" hidden="false" customHeight="true" outlineLevel="0" collapsed="false">
      <c r="A47" s="533" t="s">
        <v>15</v>
      </c>
      <c r="B47" s="91" t="s">
        <v>175</v>
      </c>
      <c r="C47" s="534" t="n">
        <v>8890</v>
      </c>
      <c r="D47" s="536" t="n">
        <v>582</v>
      </c>
      <c r="E47" s="536" t="n">
        <v>9472</v>
      </c>
    </row>
    <row r="48" customFormat="false" ht="12" hidden="false" customHeight="true" outlineLevel="0" collapsed="false">
      <c r="A48" s="533" t="s">
        <v>17</v>
      </c>
      <c r="B48" s="91" t="s">
        <v>176</v>
      </c>
      <c r="C48" s="534"/>
      <c r="D48" s="536"/>
      <c r="E48" s="536"/>
    </row>
    <row r="49" customFormat="false" ht="12" hidden="false" customHeight="true" outlineLevel="0" collapsed="false">
      <c r="A49" s="533" t="s">
        <v>19</v>
      </c>
      <c r="B49" s="91" t="s">
        <v>178</v>
      </c>
      <c r="C49" s="534"/>
      <c r="D49" s="540"/>
      <c r="E49" s="540"/>
    </row>
    <row r="50" customFormat="false" ht="12" hidden="false" customHeight="true" outlineLevel="0" collapsed="false">
      <c r="A50" s="543" t="s">
        <v>23</v>
      </c>
      <c r="B50" s="110" t="s">
        <v>409</v>
      </c>
      <c r="C50" s="526"/>
      <c r="D50" s="527"/>
      <c r="E50" s="528"/>
    </row>
    <row r="51" s="562" customFormat="true" ht="12" hidden="false" customHeight="true" outlineLevel="0" collapsed="false">
      <c r="A51" s="533" t="s">
        <v>25</v>
      </c>
      <c r="B51" s="111" t="s">
        <v>199</v>
      </c>
      <c r="C51" s="547"/>
      <c r="D51" s="532"/>
      <c r="E51" s="542"/>
    </row>
    <row r="52" customFormat="false" ht="12" hidden="false" customHeight="true" outlineLevel="0" collapsed="false">
      <c r="A52" s="533" t="s">
        <v>27</v>
      </c>
      <c r="B52" s="91" t="s">
        <v>201</v>
      </c>
      <c r="C52" s="534"/>
      <c r="D52" s="536"/>
      <c r="E52" s="536"/>
    </row>
    <row r="53" customFormat="false" ht="12" hidden="false" customHeight="true" outlineLevel="0" collapsed="false">
      <c r="A53" s="533" t="s">
        <v>29</v>
      </c>
      <c r="B53" s="91" t="s">
        <v>410</v>
      </c>
      <c r="C53" s="534"/>
      <c r="D53" s="536"/>
      <c r="E53" s="536"/>
    </row>
    <row r="54" customFormat="false" ht="12" hidden="false" customHeight="true" outlineLevel="0" collapsed="false">
      <c r="A54" s="533" t="s">
        <v>31</v>
      </c>
      <c r="B54" s="91" t="s">
        <v>411</v>
      </c>
      <c r="C54" s="534"/>
      <c r="D54" s="540"/>
      <c r="E54" s="540"/>
    </row>
    <row r="55" customFormat="false" ht="15" hidden="false" customHeight="true" outlineLevel="0" collapsed="false">
      <c r="A55" s="543" t="s">
        <v>37</v>
      </c>
      <c r="B55" s="563" t="s">
        <v>412</v>
      </c>
      <c r="C55" s="526" t="n">
        <f aca="false">+C44+C50</f>
        <v>32839</v>
      </c>
      <c r="D55" s="527" t="n">
        <v>582</v>
      </c>
      <c r="E55" s="528" t="n">
        <v>33421</v>
      </c>
    </row>
    <row r="56" customFormat="false" ht="13.5" hidden="false" customHeight="false" outlineLevel="0" collapsed="false">
      <c r="C56" s="556"/>
      <c r="D56" s="556"/>
      <c r="E56" s="556"/>
    </row>
    <row r="57" customFormat="false" ht="15" hidden="false" customHeight="true" outlineLevel="0" collapsed="false">
      <c r="A57" s="507" t="s">
        <v>384</v>
      </c>
      <c r="B57" s="508"/>
      <c r="C57" s="544" t="n">
        <v>6</v>
      </c>
      <c r="D57" s="527" t="n">
        <v>1</v>
      </c>
      <c r="E57" s="528" t="n">
        <v>7</v>
      </c>
    </row>
    <row r="58" customFormat="false" ht="14.25" hidden="false" customHeight="true" outlineLevel="0" collapsed="false">
      <c r="A58" s="507" t="s">
        <v>385</v>
      </c>
      <c r="B58" s="508"/>
      <c r="C58" s="544" t="n">
        <v>0</v>
      </c>
      <c r="D58" s="527"/>
      <c r="E58" s="527"/>
    </row>
  </sheetData>
  <mergeCells count="4">
    <mergeCell ref="C2:E2"/>
    <mergeCell ref="C3:E3"/>
    <mergeCell ref="C7:E7"/>
    <mergeCell ref="D43:E43"/>
  </mergeCells>
  <printOptions headings="false" gridLines="false" gridLinesSet="true" horizontalCentered="true" verticalCentered="false"/>
  <pageMargins left="0.7875" right="0.7875" top="0.7875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 10. melléklet a 2/2016. (II. 23.) önkormányzati rendelethez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4" width="5.49"/>
    <col collapsed="false" customWidth="true" hidden="false" outlineLevel="0" max="2" min="2" style="564" width="33.15"/>
    <col collapsed="false" customWidth="true" hidden="false" outlineLevel="0" max="3" min="3" style="564" width="12.32"/>
    <col collapsed="false" customWidth="true" hidden="false" outlineLevel="0" max="4" min="4" style="564" width="11.49"/>
    <col collapsed="false" customWidth="true" hidden="false" outlineLevel="0" max="5" min="5" style="564" width="11.32"/>
    <col collapsed="false" customWidth="true" hidden="false" outlineLevel="0" max="6" min="6" style="564" width="10.99"/>
    <col collapsed="false" customWidth="true" hidden="false" outlineLevel="0" max="7" min="7" style="564" width="14.32"/>
    <col collapsed="false" customWidth="false" hidden="false" outlineLevel="0" max="257" min="8" style="564" width="9.32"/>
  </cols>
  <sheetData>
    <row r="1" customFormat="false" ht="43.5" hidden="false" customHeight="true" outlineLevel="0" collapsed="false">
      <c r="A1" s="565" t="s">
        <v>413</v>
      </c>
      <c r="B1" s="565"/>
      <c r="C1" s="565"/>
      <c r="D1" s="565"/>
      <c r="E1" s="565"/>
      <c r="F1" s="565"/>
      <c r="G1" s="565"/>
    </row>
    <row r="3" s="569" customFormat="true" ht="27" hidden="false" customHeight="true" outlineLevel="0" collapsed="false">
      <c r="A3" s="566" t="s">
        <v>414</v>
      </c>
      <c r="B3" s="567"/>
      <c r="C3" s="568" t="s">
        <v>415</v>
      </c>
      <c r="D3" s="568"/>
      <c r="E3" s="568"/>
      <c r="F3" s="568"/>
      <c r="G3" s="568"/>
    </row>
    <row r="4" s="569" customFormat="true" ht="15.75" hidden="false" customHeight="false" outlineLevel="0" collapsed="false">
      <c r="A4" s="567"/>
      <c r="B4" s="567"/>
      <c r="C4" s="567"/>
      <c r="D4" s="567"/>
      <c r="E4" s="567"/>
      <c r="F4" s="567"/>
      <c r="G4" s="567"/>
    </row>
    <row r="5" s="569" customFormat="true" ht="24.75" hidden="false" customHeight="true" outlineLevel="0" collapsed="false">
      <c r="A5" s="566" t="s">
        <v>416</v>
      </c>
      <c r="B5" s="567"/>
      <c r="C5" s="568" t="s">
        <v>415</v>
      </c>
      <c r="D5" s="568"/>
      <c r="E5" s="568"/>
      <c r="F5" s="568"/>
      <c r="G5" s="567"/>
    </row>
    <row r="6" s="571" customFormat="true" ht="12.75" hidden="false" customHeight="false" outlineLevel="0" collapsed="false">
      <c r="A6" s="570"/>
      <c r="B6" s="570"/>
      <c r="C6" s="570"/>
      <c r="D6" s="570"/>
      <c r="E6" s="570"/>
      <c r="F6" s="570"/>
      <c r="G6" s="570"/>
    </row>
    <row r="7" s="575" customFormat="true" ht="15" hidden="false" customHeight="true" outlineLevel="0" collapsed="false">
      <c r="A7" s="572" t="s">
        <v>417</v>
      </c>
      <c r="B7" s="573"/>
      <c r="C7" s="573"/>
      <c r="D7" s="574"/>
      <c r="E7" s="574"/>
      <c r="F7" s="574"/>
      <c r="G7" s="574"/>
    </row>
    <row r="8" s="575" customFormat="true" ht="15" hidden="false" customHeight="true" outlineLevel="0" collapsed="false">
      <c r="A8" s="572" t="s">
        <v>418</v>
      </c>
      <c r="B8" s="574"/>
      <c r="C8" s="574"/>
      <c r="D8" s="574"/>
      <c r="E8" s="574"/>
      <c r="F8" s="574"/>
      <c r="G8" s="574"/>
    </row>
    <row r="9" s="579" customFormat="true" ht="42" hidden="false" customHeight="true" outlineLevel="0" collapsed="false">
      <c r="A9" s="576" t="s">
        <v>352</v>
      </c>
      <c r="B9" s="577" t="s">
        <v>419</v>
      </c>
      <c r="C9" s="577" t="s">
        <v>420</v>
      </c>
      <c r="D9" s="577" t="s">
        <v>421</v>
      </c>
      <c r="E9" s="577" t="s">
        <v>422</v>
      </c>
      <c r="F9" s="577" t="s">
        <v>423</v>
      </c>
      <c r="G9" s="578" t="s">
        <v>424</v>
      </c>
    </row>
    <row r="10" customFormat="false" ht="24" hidden="false" customHeight="true" outlineLevel="0" collapsed="false">
      <c r="A10" s="580" t="s">
        <v>9</v>
      </c>
      <c r="B10" s="581" t="s">
        <v>425</v>
      </c>
      <c r="C10" s="582"/>
      <c r="D10" s="582"/>
      <c r="E10" s="582"/>
      <c r="F10" s="582"/>
      <c r="G10" s="583" t="n">
        <f aca="false">SUM(C10:F10)</f>
        <v>0</v>
      </c>
    </row>
    <row r="11" customFormat="false" ht="24" hidden="false" customHeight="true" outlineLevel="0" collapsed="false">
      <c r="A11" s="584" t="s">
        <v>23</v>
      </c>
      <c r="B11" s="585" t="s">
        <v>426</v>
      </c>
      <c r="C11" s="586"/>
      <c r="D11" s="586"/>
      <c r="E11" s="586"/>
      <c r="F11" s="586"/>
      <c r="G11" s="587" t="n">
        <f aca="false">SUM(C11:F11)</f>
        <v>0</v>
      </c>
    </row>
    <row r="12" customFormat="false" ht="24" hidden="false" customHeight="true" outlineLevel="0" collapsed="false">
      <c r="A12" s="584" t="s">
        <v>37</v>
      </c>
      <c r="B12" s="585" t="s">
        <v>427</v>
      </c>
      <c r="C12" s="586"/>
      <c r="D12" s="586"/>
      <c r="E12" s="586"/>
      <c r="F12" s="586"/>
      <c r="G12" s="587" t="n">
        <f aca="false">SUM(C12:F12)</f>
        <v>0</v>
      </c>
    </row>
    <row r="13" customFormat="false" ht="24" hidden="false" customHeight="true" outlineLevel="0" collapsed="false">
      <c r="A13" s="584" t="s">
        <v>220</v>
      </c>
      <c r="B13" s="585" t="s">
        <v>428</v>
      </c>
      <c r="C13" s="586"/>
      <c r="D13" s="586"/>
      <c r="E13" s="586"/>
      <c r="F13" s="586"/>
      <c r="G13" s="587" t="n">
        <f aca="false">SUM(C13:F13)</f>
        <v>0</v>
      </c>
    </row>
    <row r="14" customFormat="false" ht="24" hidden="false" customHeight="true" outlineLevel="0" collapsed="false">
      <c r="A14" s="584" t="s">
        <v>65</v>
      </c>
      <c r="B14" s="585" t="s">
        <v>429</v>
      </c>
      <c r="C14" s="586"/>
      <c r="D14" s="586"/>
      <c r="E14" s="586"/>
      <c r="F14" s="586"/>
      <c r="G14" s="587" t="n">
        <f aca="false">SUM(C14:F14)</f>
        <v>0</v>
      </c>
    </row>
    <row r="15" customFormat="false" ht="24" hidden="false" customHeight="true" outlineLevel="0" collapsed="false">
      <c r="A15" s="588" t="s">
        <v>87</v>
      </c>
      <c r="B15" s="589" t="s">
        <v>430</v>
      </c>
      <c r="C15" s="590"/>
      <c r="D15" s="590"/>
      <c r="E15" s="590"/>
      <c r="F15" s="590"/>
      <c r="G15" s="591" t="n">
        <f aca="false">SUM(C15:F15)</f>
        <v>0</v>
      </c>
    </row>
    <row r="16" s="596" customFormat="true" ht="24" hidden="false" customHeight="true" outlineLevel="0" collapsed="false">
      <c r="A16" s="592" t="s">
        <v>231</v>
      </c>
      <c r="B16" s="593" t="s">
        <v>424</v>
      </c>
      <c r="C16" s="594" t="n">
        <f aca="false">SUM(C10:C15)</f>
        <v>0</v>
      </c>
      <c r="D16" s="594" t="n">
        <f aca="false">SUM(D10:D15)</f>
        <v>0</v>
      </c>
      <c r="E16" s="594" t="n">
        <f aca="false">SUM(E10:E15)</f>
        <v>0</v>
      </c>
      <c r="F16" s="594" t="n">
        <f aca="false">SUM(F10:F15)</f>
        <v>0</v>
      </c>
      <c r="G16" s="595" t="n">
        <f aca="false">SUM(C16:F16)</f>
        <v>0</v>
      </c>
    </row>
    <row r="17" s="571" customFormat="true" ht="12.75" hidden="false" customHeight="false" outlineLevel="0" collapsed="false">
      <c r="A17" s="570"/>
      <c r="B17" s="570"/>
      <c r="C17" s="570"/>
      <c r="D17" s="570"/>
      <c r="E17" s="570"/>
      <c r="F17" s="570"/>
      <c r="G17" s="570"/>
    </row>
    <row r="18" s="571" customFormat="true" ht="12.75" hidden="false" customHeight="false" outlineLevel="0" collapsed="false">
      <c r="A18" s="570"/>
      <c r="B18" s="570"/>
      <c r="C18" s="570"/>
      <c r="D18" s="570"/>
      <c r="E18" s="570"/>
      <c r="F18" s="570"/>
      <c r="G18" s="570"/>
    </row>
    <row r="19" s="571" customFormat="true" ht="12.75" hidden="false" customHeight="false" outlineLevel="0" collapsed="false">
      <c r="A19" s="570"/>
      <c r="B19" s="570"/>
      <c r="C19" s="570"/>
      <c r="D19" s="570"/>
      <c r="E19" s="570"/>
      <c r="F19" s="570"/>
      <c r="G19" s="570"/>
    </row>
    <row r="20" s="571" customFormat="true" ht="15.75" hidden="false" customHeight="false" outlineLevel="0" collapsed="false">
      <c r="A20" s="569" t="s">
        <v>431</v>
      </c>
      <c r="B20" s="570"/>
      <c r="C20" s="570"/>
      <c r="D20" s="570"/>
      <c r="E20" s="570"/>
      <c r="F20" s="570"/>
      <c r="G20" s="570"/>
    </row>
    <row r="21" s="571" customFormat="true" ht="12.75" hidden="false" customHeight="false" outlineLevel="0" collapsed="false">
      <c r="A21" s="570"/>
      <c r="B21" s="570"/>
      <c r="C21" s="570"/>
      <c r="D21" s="570"/>
      <c r="E21" s="570"/>
      <c r="F21" s="570"/>
      <c r="G21" s="570"/>
    </row>
    <row r="22" customFormat="false" ht="12.75" hidden="false" customHeight="false" outlineLevel="0" collapsed="false">
      <c r="A22" s="570"/>
      <c r="B22" s="570"/>
      <c r="C22" s="570"/>
      <c r="D22" s="570"/>
      <c r="E22" s="570"/>
      <c r="F22" s="570"/>
      <c r="G22" s="570"/>
    </row>
    <row r="23" customFormat="false" ht="12.75" hidden="false" customHeight="false" outlineLevel="0" collapsed="false">
      <c r="A23" s="570"/>
      <c r="B23" s="570"/>
      <c r="C23" s="571"/>
      <c r="D23" s="571"/>
      <c r="E23" s="571"/>
      <c r="F23" s="571"/>
      <c r="G23" s="570"/>
    </row>
    <row r="24" customFormat="false" ht="13.5" hidden="false" customHeight="false" outlineLevel="0" collapsed="false">
      <c r="A24" s="570"/>
      <c r="B24" s="570"/>
      <c r="C24" s="597"/>
      <c r="D24" s="598" t="s">
        <v>432</v>
      </c>
      <c r="E24" s="598"/>
      <c r="F24" s="597"/>
      <c r="G24" s="570"/>
    </row>
    <row r="25" customFormat="false" ht="13.5" hidden="false" customHeight="false" outlineLevel="0" collapsed="false">
      <c r="C25" s="599"/>
      <c r="D25" s="600"/>
      <c r="E25" s="600"/>
      <c r="F25" s="599"/>
    </row>
    <row r="26" customFormat="false" ht="13.5" hidden="false" customHeight="false" outlineLevel="0" collapsed="false">
      <c r="C26" s="599"/>
      <c r="D26" s="600"/>
      <c r="E26" s="600"/>
      <c r="F26" s="599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1. melléklet a 2/2016. (II. 23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01" width="5.49"/>
    <col collapsed="false" customWidth="true" hidden="false" outlineLevel="0" max="2" min="2" style="602" width="31.15"/>
    <col collapsed="false" customWidth="true" hidden="false" outlineLevel="0" max="4" min="3" style="602" width="8.99"/>
    <col collapsed="false" customWidth="true" hidden="false" outlineLevel="0" max="5" min="5" style="602" width="9.49"/>
    <col collapsed="false" customWidth="true" hidden="false" outlineLevel="0" max="6" min="6" style="602" width="8.82"/>
    <col collapsed="false" customWidth="true" hidden="false" outlineLevel="0" max="7" min="7" style="602" width="8.65"/>
    <col collapsed="false" customWidth="true" hidden="false" outlineLevel="0" max="8" min="8" style="602" width="8.82"/>
    <col collapsed="false" customWidth="true" hidden="false" outlineLevel="0" max="9" min="9" style="602" width="8.15"/>
    <col collapsed="false" customWidth="true" hidden="false" outlineLevel="0" max="10" min="10" style="602" width="9.49"/>
    <col collapsed="false" customWidth="true" hidden="false" outlineLevel="0" max="11" min="11" style="602" width="10.99"/>
    <col collapsed="false" customWidth="true" hidden="false" outlineLevel="0" max="14" min="12" style="602" width="9.49"/>
    <col collapsed="false" customWidth="true" hidden="false" outlineLevel="0" max="15" min="15" style="601" width="12.65"/>
    <col collapsed="false" customWidth="false" hidden="false" outlineLevel="0" max="257" min="16" style="602" width="9.32"/>
  </cols>
  <sheetData>
    <row r="1" customFormat="false" ht="31.5" hidden="false" customHeight="true" outlineLevel="0" collapsed="false">
      <c r="A1" s="603" t="s">
        <v>433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</row>
    <row r="2" customFormat="false" ht="16.5" hidden="false" customHeight="false" outlineLevel="0" collapsed="false">
      <c r="O2" s="604" t="s">
        <v>351</v>
      </c>
    </row>
    <row r="3" s="601" customFormat="true" ht="36.75" hidden="false" customHeight="false" outlineLevel="0" collapsed="false">
      <c r="A3" s="605" t="s">
        <v>352</v>
      </c>
      <c r="B3" s="606" t="s">
        <v>270</v>
      </c>
      <c r="C3" s="606" t="s">
        <v>434</v>
      </c>
      <c r="D3" s="606" t="s">
        <v>435</v>
      </c>
      <c r="E3" s="606" t="s">
        <v>436</v>
      </c>
      <c r="F3" s="606" t="s">
        <v>437</v>
      </c>
      <c r="G3" s="606" t="s">
        <v>438</v>
      </c>
      <c r="H3" s="606" t="s">
        <v>439</v>
      </c>
      <c r="I3" s="606" t="s">
        <v>440</v>
      </c>
      <c r="J3" s="606" t="s">
        <v>441</v>
      </c>
      <c r="K3" s="606" t="s">
        <v>442</v>
      </c>
      <c r="L3" s="606" t="s">
        <v>443</v>
      </c>
      <c r="M3" s="606" t="s">
        <v>444</v>
      </c>
      <c r="N3" s="606" t="s">
        <v>445</v>
      </c>
      <c r="O3" s="607" t="s">
        <v>424</v>
      </c>
    </row>
    <row r="4" s="610" customFormat="true" ht="15" hidden="false" customHeight="true" outlineLevel="0" collapsed="false">
      <c r="A4" s="608" t="s">
        <v>9</v>
      </c>
      <c r="B4" s="609" t="s">
        <v>268</v>
      </c>
      <c r="C4" s="609"/>
      <c r="D4" s="609"/>
      <c r="E4" s="609"/>
      <c r="F4" s="609"/>
      <c r="G4" s="609"/>
      <c r="H4" s="609"/>
      <c r="I4" s="609"/>
      <c r="J4" s="609"/>
      <c r="K4" s="609"/>
      <c r="L4" s="609"/>
      <c r="M4" s="609"/>
      <c r="N4" s="609"/>
      <c r="O4" s="609"/>
    </row>
    <row r="5" s="610" customFormat="true" ht="22.5" hidden="false" customHeight="false" outlineLevel="0" collapsed="false">
      <c r="A5" s="611" t="s">
        <v>23</v>
      </c>
      <c r="B5" s="612" t="s">
        <v>272</v>
      </c>
      <c r="C5" s="613" t="n">
        <v>3656</v>
      </c>
      <c r="D5" s="613" t="n">
        <v>3631</v>
      </c>
      <c r="E5" s="613" t="n">
        <v>3631</v>
      </c>
      <c r="F5" s="613" t="n">
        <v>3631</v>
      </c>
      <c r="G5" s="613" t="n">
        <v>3631</v>
      </c>
      <c r="H5" s="613" t="n">
        <v>3841</v>
      </c>
      <c r="I5" s="613" t="n">
        <v>3631</v>
      </c>
      <c r="J5" s="613" t="n">
        <v>3631</v>
      </c>
      <c r="K5" s="613" t="n">
        <v>3631</v>
      </c>
      <c r="L5" s="613" t="n">
        <v>3631</v>
      </c>
      <c r="M5" s="613" t="n">
        <v>3631</v>
      </c>
      <c r="N5" s="613" t="n">
        <v>3628</v>
      </c>
      <c r="O5" s="614" t="n">
        <f aca="false">SUM(C5:N5)</f>
        <v>43804</v>
      </c>
    </row>
    <row r="6" s="619" customFormat="true" ht="22.5" hidden="false" customHeight="false" outlineLevel="0" collapsed="false">
      <c r="A6" s="615" t="s">
        <v>37</v>
      </c>
      <c r="B6" s="616" t="s">
        <v>446</v>
      </c>
      <c r="C6" s="617" t="n">
        <v>335</v>
      </c>
      <c r="D6" s="617" t="n">
        <v>335</v>
      </c>
      <c r="E6" s="617" t="n">
        <v>335</v>
      </c>
      <c r="F6" s="617" t="n">
        <v>335</v>
      </c>
      <c r="G6" s="617" t="n">
        <v>1801</v>
      </c>
      <c r="H6" s="617" t="n">
        <v>401</v>
      </c>
      <c r="I6" s="617" t="n">
        <v>289</v>
      </c>
      <c r="J6" s="617" t="n">
        <v>289</v>
      </c>
      <c r="K6" s="617" t="n">
        <v>289</v>
      </c>
      <c r="L6" s="617" t="n">
        <v>289</v>
      </c>
      <c r="M6" s="617" t="n">
        <v>289</v>
      </c>
      <c r="N6" s="617" t="n">
        <v>331</v>
      </c>
      <c r="O6" s="618" t="n">
        <f aca="false">SUM(C6:N6)</f>
        <v>5318</v>
      </c>
    </row>
    <row r="7" s="619" customFormat="true" ht="22.5" hidden="false" customHeight="false" outlineLevel="0" collapsed="false">
      <c r="A7" s="615" t="s">
        <v>220</v>
      </c>
      <c r="B7" s="620" t="s">
        <v>447</v>
      </c>
      <c r="C7" s="621"/>
      <c r="D7" s="621"/>
      <c r="E7" s="621"/>
      <c r="F7" s="621"/>
      <c r="G7" s="621"/>
      <c r="H7" s="621"/>
      <c r="I7" s="621"/>
      <c r="J7" s="621"/>
      <c r="K7" s="621"/>
      <c r="L7" s="621"/>
      <c r="M7" s="621"/>
      <c r="N7" s="621"/>
      <c r="O7" s="622" t="n">
        <f aca="false">SUM(C7:N7)</f>
        <v>0</v>
      </c>
    </row>
    <row r="8" s="619" customFormat="true" ht="14.1" hidden="false" customHeight="true" outlineLevel="0" collapsed="false">
      <c r="A8" s="615" t="s">
        <v>65</v>
      </c>
      <c r="B8" s="623" t="s">
        <v>277</v>
      </c>
      <c r="C8" s="617" t="n">
        <v>50</v>
      </c>
      <c r="D8" s="617" t="n">
        <v>150</v>
      </c>
      <c r="E8" s="617" t="n">
        <v>3300</v>
      </c>
      <c r="F8" s="617" t="n">
        <v>200</v>
      </c>
      <c r="G8" s="617" t="n">
        <v>1200</v>
      </c>
      <c r="H8" s="617" t="n">
        <v>445</v>
      </c>
      <c r="I8" s="617" t="n">
        <v>200</v>
      </c>
      <c r="J8" s="617" t="n">
        <v>200</v>
      </c>
      <c r="K8" s="617" t="n">
        <v>3650</v>
      </c>
      <c r="L8" s="617" t="n">
        <v>1150</v>
      </c>
      <c r="M8" s="617" t="n">
        <v>400</v>
      </c>
      <c r="N8" s="617" t="n">
        <v>270</v>
      </c>
      <c r="O8" s="618" t="n">
        <f aca="false">SUM(C8:N8)</f>
        <v>11215</v>
      </c>
    </row>
    <row r="9" s="619" customFormat="true" ht="14.1" hidden="false" customHeight="true" outlineLevel="0" collapsed="false">
      <c r="A9" s="615" t="s">
        <v>87</v>
      </c>
      <c r="B9" s="623" t="s">
        <v>448</v>
      </c>
      <c r="C9" s="617" t="n">
        <v>960</v>
      </c>
      <c r="D9" s="617" t="n">
        <v>510</v>
      </c>
      <c r="E9" s="617" t="n">
        <v>584</v>
      </c>
      <c r="F9" s="617" t="n">
        <v>676</v>
      </c>
      <c r="G9" s="617" t="n">
        <v>518</v>
      </c>
      <c r="H9" s="617" t="n">
        <v>498</v>
      </c>
      <c r="I9" s="617" t="n">
        <v>400</v>
      </c>
      <c r="J9" s="617" t="n">
        <v>100</v>
      </c>
      <c r="K9" s="617" t="n">
        <v>550</v>
      </c>
      <c r="L9" s="617" t="n">
        <v>550</v>
      </c>
      <c r="M9" s="617" t="n">
        <v>550</v>
      </c>
      <c r="N9" s="617" t="n">
        <v>453</v>
      </c>
      <c r="O9" s="618" t="n">
        <f aca="false">SUM(C9:N9)</f>
        <v>6349</v>
      </c>
    </row>
    <row r="10" s="619" customFormat="true" ht="14.1" hidden="false" customHeight="true" outlineLevel="0" collapsed="false">
      <c r="A10" s="615" t="s">
        <v>231</v>
      </c>
      <c r="B10" s="623" t="s">
        <v>320</v>
      </c>
      <c r="C10" s="617"/>
      <c r="D10" s="617"/>
      <c r="E10" s="617"/>
      <c r="F10" s="617"/>
      <c r="G10" s="617"/>
      <c r="H10" s="617"/>
      <c r="I10" s="617" t="n">
        <v>2700</v>
      </c>
      <c r="J10" s="617"/>
      <c r="K10" s="617"/>
      <c r="L10" s="617"/>
      <c r="M10" s="617"/>
      <c r="N10" s="617"/>
      <c r="O10" s="618" t="n">
        <f aca="false">SUM(C10:N10)</f>
        <v>2700</v>
      </c>
    </row>
    <row r="11" s="619" customFormat="true" ht="14.1" hidden="false" customHeight="true" outlineLevel="0" collapsed="false">
      <c r="A11" s="615" t="s">
        <v>109</v>
      </c>
      <c r="B11" s="623" t="s">
        <v>278</v>
      </c>
      <c r="C11" s="617"/>
      <c r="D11" s="617" t="n">
        <v>102</v>
      </c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8" t="n">
        <f aca="false">SUM(C11:N11)</f>
        <v>102</v>
      </c>
    </row>
    <row r="12" s="619" customFormat="true" ht="22.5" hidden="false" customHeight="false" outlineLevel="0" collapsed="false">
      <c r="A12" s="615" t="s">
        <v>119</v>
      </c>
      <c r="B12" s="616" t="s">
        <v>399</v>
      </c>
      <c r="C12" s="617"/>
      <c r="D12" s="617"/>
      <c r="E12" s="617"/>
      <c r="F12" s="617"/>
      <c r="G12" s="617"/>
      <c r="H12" s="617"/>
      <c r="I12" s="617"/>
      <c r="J12" s="617"/>
      <c r="K12" s="617"/>
      <c r="L12" s="617"/>
      <c r="M12" s="617"/>
      <c r="N12" s="617"/>
      <c r="O12" s="618" t="n">
        <f aca="false">SUM(C12:N12)</f>
        <v>0</v>
      </c>
    </row>
    <row r="13" s="619" customFormat="true" ht="14.1" hidden="false" customHeight="true" outlineLevel="0" collapsed="false">
      <c r="A13" s="615" t="s">
        <v>121</v>
      </c>
      <c r="B13" s="623" t="s">
        <v>449</v>
      </c>
      <c r="C13" s="617" t="n">
        <v>19442</v>
      </c>
      <c r="D13" s="617" t="n">
        <v>1800</v>
      </c>
      <c r="E13" s="617" t="n">
        <v>1800</v>
      </c>
      <c r="F13" s="617" t="n">
        <v>1800</v>
      </c>
      <c r="G13" s="617" t="n">
        <v>1800</v>
      </c>
      <c r="H13" s="617" t="n">
        <v>1800</v>
      </c>
      <c r="I13" s="617" t="n">
        <v>1800</v>
      </c>
      <c r="J13" s="617" t="n">
        <v>1600</v>
      </c>
      <c r="K13" s="617" t="n">
        <v>1882</v>
      </c>
      <c r="L13" s="617" t="n">
        <v>1800</v>
      </c>
      <c r="M13" s="617" t="n">
        <v>1800</v>
      </c>
      <c r="N13" s="617" t="n">
        <v>1835</v>
      </c>
      <c r="O13" s="618" t="n">
        <f aca="false">SUM(C13:N13)</f>
        <v>39159</v>
      </c>
    </row>
    <row r="14" s="610" customFormat="true" ht="15.95" hidden="false" customHeight="true" outlineLevel="0" collapsed="false">
      <c r="A14" s="608" t="s">
        <v>129</v>
      </c>
      <c r="B14" s="624" t="s">
        <v>450</v>
      </c>
      <c r="C14" s="625" t="n">
        <f aca="false">SUM(C5:C13)</f>
        <v>24443</v>
      </c>
      <c r="D14" s="625" t="n">
        <f aca="false">SUM(D5:D13)</f>
        <v>6528</v>
      </c>
      <c r="E14" s="625" t="n">
        <f aca="false">SUM(E5:E13)</f>
        <v>9650</v>
      </c>
      <c r="F14" s="625" t="n">
        <f aca="false">SUM(F5:F13)</f>
        <v>6642</v>
      </c>
      <c r="G14" s="625" t="n">
        <f aca="false">SUM(G5:G13)</f>
        <v>8950</v>
      </c>
      <c r="H14" s="625" t="n">
        <f aca="false">SUM(H5:H13)</f>
        <v>6985</v>
      </c>
      <c r="I14" s="625" t="n">
        <f aca="false">SUM(I5:I13)</f>
        <v>9020</v>
      </c>
      <c r="J14" s="625" t="n">
        <f aca="false">SUM(J5:J13)</f>
        <v>5820</v>
      </c>
      <c r="K14" s="625" t="n">
        <f aca="false">SUM(K5:K13)</f>
        <v>10002</v>
      </c>
      <c r="L14" s="625" t="n">
        <f aca="false">SUM(L5:L13)</f>
        <v>7420</v>
      </c>
      <c r="M14" s="625" t="n">
        <f aca="false">SUM(M5:M13)</f>
        <v>6670</v>
      </c>
      <c r="N14" s="625" t="n">
        <f aca="false">SUM(N5:N13)</f>
        <v>6517</v>
      </c>
      <c r="O14" s="626" t="n">
        <f aca="false">SUM(O5:O13)</f>
        <v>108647</v>
      </c>
    </row>
    <row r="15" s="610" customFormat="true" ht="15" hidden="false" customHeight="true" outlineLevel="0" collapsed="false">
      <c r="A15" s="608" t="s">
        <v>139</v>
      </c>
      <c r="B15" s="609" t="s">
        <v>269</v>
      </c>
      <c r="C15" s="609"/>
      <c r="D15" s="609"/>
      <c r="E15" s="609"/>
      <c r="F15" s="609"/>
      <c r="G15" s="609"/>
      <c r="H15" s="609"/>
      <c r="I15" s="609"/>
      <c r="J15" s="609"/>
      <c r="K15" s="609"/>
      <c r="L15" s="609"/>
      <c r="M15" s="609"/>
      <c r="N15" s="609"/>
      <c r="O15" s="609"/>
    </row>
    <row r="16" s="619" customFormat="true" ht="14.1" hidden="false" customHeight="true" outlineLevel="0" collapsed="false">
      <c r="A16" s="627" t="s">
        <v>145</v>
      </c>
      <c r="B16" s="628" t="s">
        <v>273</v>
      </c>
      <c r="C16" s="621" t="n">
        <v>2380</v>
      </c>
      <c r="D16" s="621" t="n">
        <v>2380</v>
      </c>
      <c r="E16" s="621" t="n">
        <v>2380</v>
      </c>
      <c r="F16" s="621" t="n">
        <v>2380</v>
      </c>
      <c r="G16" s="621" t="n">
        <v>2380</v>
      </c>
      <c r="H16" s="621" t="n">
        <v>2380</v>
      </c>
      <c r="I16" s="621" t="n">
        <v>2380</v>
      </c>
      <c r="J16" s="621" t="n">
        <v>2380</v>
      </c>
      <c r="K16" s="621" t="n">
        <v>2380</v>
      </c>
      <c r="L16" s="621" t="n">
        <v>2380</v>
      </c>
      <c r="M16" s="621" t="n">
        <v>2375</v>
      </c>
      <c r="N16" s="621" t="n">
        <v>2380</v>
      </c>
      <c r="O16" s="622" t="n">
        <f aca="false">SUM(C16:N16)</f>
        <v>28555</v>
      </c>
    </row>
    <row r="17" s="619" customFormat="true" ht="27" hidden="false" customHeight="true" outlineLevel="0" collapsed="false">
      <c r="A17" s="615" t="s">
        <v>153</v>
      </c>
      <c r="B17" s="616" t="s">
        <v>174</v>
      </c>
      <c r="C17" s="617" t="n">
        <v>618</v>
      </c>
      <c r="D17" s="617" t="n">
        <v>618</v>
      </c>
      <c r="E17" s="617" t="n">
        <v>618</v>
      </c>
      <c r="F17" s="617" t="n">
        <v>618</v>
      </c>
      <c r="G17" s="617" t="n">
        <v>618</v>
      </c>
      <c r="H17" s="617" t="n">
        <v>618</v>
      </c>
      <c r="I17" s="617" t="n">
        <v>618</v>
      </c>
      <c r="J17" s="617" t="n">
        <v>618</v>
      </c>
      <c r="K17" s="617" t="n">
        <v>618</v>
      </c>
      <c r="L17" s="617" t="n">
        <v>618</v>
      </c>
      <c r="M17" s="617" t="n">
        <v>618</v>
      </c>
      <c r="N17" s="617" t="n">
        <v>615</v>
      </c>
      <c r="O17" s="618" t="n">
        <f aca="false">SUM(C17:N17)</f>
        <v>7413</v>
      </c>
    </row>
    <row r="18" s="619" customFormat="true" ht="14.1" hidden="false" customHeight="true" outlineLevel="0" collapsed="false">
      <c r="A18" s="615" t="s">
        <v>163</v>
      </c>
      <c r="B18" s="623" t="s">
        <v>175</v>
      </c>
      <c r="C18" s="617" t="n">
        <v>1953</v>
      </c>
      <c r="D18" s="617" t="n">
        <v>2195</v>
      </c>
      <c r="E18" s="617" t="n">
        <v>2210</v>
      </c>
      <c r="F18" s="617" t="n">
        <v>1130</v>
      </c>
      <c r="G18" s="617" t="n">
        <v>2597</v>
      </c>
      <c r="H18" s="617" t="n">
        <v>2552</v>
      </c>
      <c r="I18" s="617" t="n">
        <v>1937</v>
      </c>
      <c r="J18" s="617" t="n">
        <v>1206</v>
      </c>
      <c r="K18" s="617" t="n">
        <v>1514</v>
      </c>
      <c r="L18" s="617" t="n">
        <v>2593</v>
      </c>
      <c r="M18" s="617" t="n">
        <v>1942</v>
      </c>
      <c r="N18" s="617" t="n">
        <v>1251</v>
      </c>
      <c r="O18" s="618" t="n">
        <f aca="false">SUM(C18:N18)</f>
        <v>23080</v>
      </c>
    </row>
    <row r="19" s="619" customFormat="true" ht="14.1" hidden="false" customHeight="true" outlineLevel="0" collapsed="false">
      <c r="A19" s="615" t="s">
        <v>165</v>
      </c>
      <c r="B19" s="623" t="s">
        <v>176</v>
      </c>
      <c r="C19" s="617" t="n">
        <v>50</v>
      </c>
      <c r="D19" s="617" t="n">
        <v>60</v>
      </c>
      <c r="E19" s="617" t="n">
        <v>70</v>
      </c>
      <c r="F19" s="617" t="n">
        <v>50</v>
      </c>
      <c r="G19" s="617" t="n">
        <v>50</v>
      </c>
      <c r="H19" s="617" t="n">
        <v>800</v>
      </c>
      <c r="I19" s="617" t="n">
        <v>40</v>
      </c>
      <c r="J19" s="617" t="n">
        <v>180</v>
      </c>
      <c r="K19" s="617" t="n">
        <v>434</v>
      </c>
      <c r="L19" s="617" t="n">
        <v>80</v>
      </c>
      <c r="M19" s="617" t="n">
        <v>40</v>
      </c>
      <c r="N19" s="617" t="n">
        <v>1146</v>
      </c>
      <c r="O19" s="618" t="n">
        <f aca="false">SUM(C19:N19)</f>
        <v>3000</v>
      </c>
    </row>
    <row r="20" s="619" customFormat="true" ht="14.1" hidden="false" customHeight="true" outlineLevel="0" collapsed="false">
      <c r="A20" s="615" t="s">
        <v>167</v>
      </c>
      <c r="B20" s="623" t="s">
        <v>451</v>
      </c>
      <c r="C20" s="617"/>
      <c r="D20" s="617" t="n">
        <v>1275</v>
      </c>
      <c r="E20" s="617" t="n">
        <v>4372</v>
      </c>
      <c r="F20" s="617" t="n">
        <v>999</v>
      </c>
      <c r="G20" s="617" t="n">
        <v>2453</v>
      </c>
      <c r="H20" s="617" t="n">
        <v>135</v>
      </c>
      <c r="I20" s="617" t="n">
        <v>4045</v>
      </c>
      <c r="J20" s="617" t="n">
        <v>166</v>
      </c>
      <c r="K20" s="617" t="n">
        <v>5056</v>
      </c>
      <c r="L20" s="617" t="n">
        <v>1749</v>
      </c>
      <c r="M20" s="617" t="n">
        <v>1195</v>
      </c>
      <c r="N20" s="617" t="n">
        <v>1125</v>
      </c>
      <c r="O20" s="618" t="n">
        <f aca="false">SUM(C20:N20)</f>
        <v>22570</v>
      </c>
    </row>
    <row r="21" s="619" customFormat="true" ht="14.1" hidden="false" customHeight="true" outlineLevel="0" collapsed="false">
      <c r="A21" s="615" t="s">
        <v>291</v>
      </c>
      <c r="B21" s="623" t="s">
        <v>199</v>
      </c>
      <c r="C21" s="617"/>
      <c r="D21" s="617"/>
      <c r="E21" s="617"/>
      <c r="F21" s="617" t="n">
        <v>1465</v>
      </c>
      <c r="G21" s="617"/>
      <c r="H21" s="617"/>
      <c r="I21" s="617"/>
      <c r="J21" s="617" t="n">
        <v>1270</v>
      </c>
      <c r="K21" s="617"/>
      <c r="L21" s="617"/>
      <c r="M21" s="617"/>
      <c r="N21" s="617"/>
      <c r="O21" s="618" t="n">
        <f aca="false">SUM(C21:N21)</f>
        <v>2735</v>
      </c>
    </row>
    <row r="22" s="619" customFormat="true" ht="15.75" hidden="false" customHeight="false" outlineLevel="0" collapsed="false">
      <c r="A22" s="615" t="s">
        <v>294</v>
      </c>
      <c r="B22" s="616" t="s">
        <v>201</v>
      </c>
      <c r="C22" s="617"/>
      <c r="D22" s="617"/>
      <c r="E22" s="617"/>
      <c r="F22" s="617"/>
      <c r="G22" s="617"/>
      <c r="H22" s="617"/>
      <c r="I22" s="617"/>
      <c r="J22" s="617"/>
      <c r="K22" s="617"/>
      <c r="L22" s="617"/>
      <c r="M22" s="617"/>
      <c r="N22" s="617"/>
      <c r="O22" s="618" t="n">
        <f aca="false">SUM(C22:N22)</f>
        <v>0</v>
      </c>
    </row>
    <row r="23" s="619" customFormat="true" ht="14.1" hidden="false" customHeight="true" outlineLevel="0" collapsed="false">
      <c r="A23" s="615" t="s">
        <v>297</v>
      </c>
      <c r="B23" s="623" t="s">
        <v>203</v>
      </c>
      <c r="C23" s="617"/>
      <c r="D23" s="617"/>
      <c r="E23" s="617"/>
      <c r="F23" s="617"/>
      <c r="G23" s="617" t="n">
        <v>852</v>
      </c>
      <c r="H23" s="617" t="n">
        <v>500</v>
      </c>
      <c r="I23" s="617"/>
      <c r="J23" s="617"/>
      <c r="K23" s="617"/>
      <c r="L23" s="617"/>
      <c r="M23" s="617" t="n">
        <v>500</v>
      </c>
      <c r="N23" s="617"/>
      <c r="O23" s="618" t="n">
        <f aca="false">SUM(C23:N23)</f>
        <v>1852</v>
      </c>
    </row>
    <row r="24" s="619" customFormat="true" ht="14.1" hidden="false" customHeight="true" outlineLevel="0" collapsed="false">
      <c r="A24" s="615" t="s">
        <v>300</v>
      </c>
      <c r="B24" s="623" t="s">
        <v>452</v>
      </c>
      <c r="C24" s="617" t="n">
        <v>19442</v>
      </c>
      <c r="D24" s="617"/>
      <c r="E24" s="617"/>
      <c r="F24" s="617"/>
      <c r="G24" s="617"/>
      <c r="H24" s="617"/>
      <c r="I24" s="617"/>
      <c r="J24" s="617"/>
      <c r="K24" s="617"/>
      <c r="L24" s="617"/>
      <c r="M24" s="617"/>
      <c r="N24" s="617"/>
      <c r="O24" s="618" t="n">
        <v>19442</v>
      </c>
    </row>
    <row r="25" s="610" customFormat="true" ht="15.95" hidden="false" customHeight="true" outlineLevel="0" collapsed="false">
      <c r="A25" s="629" t="s">
        <v>303</v>
      </c>
      <c r="B25" s="624" t="s">
        <v>453</v>
      </c>
      <c r="C25" s="625" t="n">
        <f aca="false">SUM(C16:C24)</f>
        <v>24443</v>
      </c>
      <c r="D25" s="625" t="n">
        <f aca="false">SUM(D16:D24)</f>
        <v>6528</v>
      </c>
      <c r="E25" s="625" t="n">
        <f aca="false">SUM(E16:E24)</f>
        <v>9650</v>
      </c>
      <c r="F25" s="625" t="n">
        <f aca="false">SUM(F16:F24)</f>
        <v>6642</v>
      </c>
      <c r="G25" s="625" t="n">
        <f aca="false">SUM(G16:G24)</f>
        <v>8950</v>
      </c>
      <c r="H25" s="625" t="n">
        <f aca="false">SUM(H16:H24)</f>
        <v>6985</v>
      </c>
      <c r="I25" s="625" t="n">
        <f aca="false">SUM(I16:I24)</f>
        <v>9020</v>
      </c>
      <c r="J25" s="625" t="n">
        <f aca="false">SUM(J16:J24)</f>
        <v>5820</v>
      </c>
      <c r="K25" s="625" t="n">
        <f aca="false">SUM(K16:K24)</f>
        <v>10002</v>
      </c>
      <c r="L25" s="625" t="n">
        <f aca="false">SUM(L16:L24)</f>
        <v>7420</v>
      </c>
      <c r="M25" s="625" t="n">
        <f aca="false">SUM(M16:M24)</f>
        <v>6670</v>
      </c>
      <c r="N25" s="625" t="n">
        <f aca="false">SUM(N16:N24)</f>
        <v>6517</v>
      </c>
      <c r="O25" s="626" t="n">
        <f aca="false">SUM(O16:O24)</f>
        <v>108647</v>
      </c>
    </row>
    <row r="26" customFormat="false" ht="16.5" hidden="false" customHeight="false" outlineLevel="0" collapsed="false">
      <c r="A26" s="629" t="s">
        <v>306</v>
      </c>
      <c r="B26" s="630" t="s">
        <v>454</v>
      </c>
      <c r="C26" s="631" t="n">
        <f aca="false">C14-C25</f>
        <v>0</v>
      </c>
      <c r="D26" s="631" t="n">
        <f aca="false">D14-D25</f>
        <v>0</v>
      </c>
      <c r="E26" s="631" t="n">
        <f aca="false">E14-E25</f>
        <v>0</v>
      </c>
      <c r="F26" s="631" t="n">
        <f aca="false">F14-F25</f>
        <v>0</v>
      </c>
      <c r="G26" s="631" t="n">
        <f aca="false">G14-G25</f>
        <v>0</v>
      </c>
      <c r="H26" s="631" t="n">
        <f aca="false">H14-H25</f>
        <v>0</v>
      </c>
      <c r="I26" s="631" t="n">
        <f aca="false">I14-I25</f>
        <v>0</v>
      </c>
      <c r="J26" s="631" t="n">
        <f aca="false">J14-J25</f>
        <v>0</v>
      </c>
      <c r="K26" s="631" t="n">
        <f aca="false">K14-K25</f>
        <v>0</v>
      </c>
      <c r="L26" s="631" t="n">
        <f aca="false">L14-L25</f>
        <v>0</v>
      </c>
      <c r="M26" s="631" t="n">
        <f aca="false">M14-M25</f>
        <v>0</v>
      </c>
      <c r="N26" s="631" t="n">
        <f aca="false">N14-N25</f>
        <v>0</v>
      </c>
      <c r="O26" s="632"/>
    </row>
    <row r="27" customFormat="false" ht="15.75" hidden="false" customHeight="false" outlineLevel="0" collapsed="false">
      <c r="A27" s="633"/>
    </row>
    <row r="28" customFormat="false" ht="15.75" hidden="false" customHeight="false" outlineLevel="0" collapsed="false">
      <c r="B28" s="634"/>
      <c r="C28" s="635"/>
      <c r="D28" s="635"/>
      <c r="O28" s="602"/>
    </row>
    <row r="29" customFormat="false" ht="15.75" hidden="false" customHeight="false" outlineLevel="0" collapsed="false">
      <c r="O29" s="602"/>
    </row>
    <row r="30" customFormat="false" ht="15.75" hidden="false" customHeight="false" outlineLevel="0" collapsed="false">
      <c r="O30" s="602"/>
    </row>
    <row r="31" customFormat="false" ht="15.75" hidden="false" customHeight="false" outlineLevel="0" collapsed="false">
      <c r="O31" s="602"/>
    </row>
    <row r="32" customFormat="false" ht="15.75" hidden="false" customHeight="false" outlineLevel="0" collapsed="false">
      <c r="O32" s="602"/>
    </row>
    <row r="33" customFormat="false" ht="15.75" hidden="false" customHeight="false" outlineLevel="0" collapsed="false">
      <c r="O33" s="602"/>
    </row>
    <row r="34" customFormat="false" ht="15.75" hidden="false" customHeight="false" outlineLevel="0" collapsed="false">
      <c r="O34" s="602"/>
    </row>
    <row r="35" customFormat="false" ht="15.75" hidden="false" customHeight="false" outlineLevel="0" collapsed="false">
      <c r="O35" s="602"/>
    </row>
    <row r="36" customFormat="false" ht="15.75" hidden="false" customHeight="false" outlineLevel="0" collapsed="false">
      <c r="O36" s="602"/>
    </row>
    <row r="37" customFormat="false" ht="15.75" hidden="false" customHeight="false" outlineLevel="0" collapsed="false">
      <c r="O37" s="602"/>
    </row>
    <row r="38" customFormat="false" ht="15.75" hidden="false" customHeight="false" outlineLevel="0" collapsed="false">
      <c r="O38" s="602"/>
    </row>
    <row r="39" customFormat="false" ht="15.75" hidden="false" customHeight="false" outlineLevel="0" collapsed="false">
      <c r="O39" s="602"/>
    </row>
    <row r="40" customFormat="false" ht="15.75" hidden="false" customHeight="false" outlineLevel="0" collapsed="false">
      <c r="O40" s="602"/>
    </row>
    <row r="41" customFormat="false" ht="15.75" hidden="false" customHeight="false" outlineLevel="0" collapsed="false">
      <c r="O41" s="602"/>
    </row>
    <row r="42" customFormat="false" ht="15.75" hidden="false" customHeight="false" outlineLevel="0" collapsed="false">
      <c r="O42" s="602"/>
    </row>
    <row r="43" customFormat="false" ht="15.75" hidden="false" customHeight="false" outlineLevel="0" collapsed="false">
      <c r="O43" s="602"/>
    </row>
    <row r="44" customFormat="false" ht="15.75" hidden="false" customHeight="false" outlineLevel="0" collapsed="false">
      <c r="O44" s="602"/>
    </row>
    <row r="45" customFormat="false" ht="15.75" hidden="false" customHeight="false" outlineLevel="0" collapsed="false">
      <c r="O45" s="602"/>
    </row>
    <row r="46" customFormat="false" ht="15.75" hidden="false" customHeight="false" outlineLevel="0" collapsed="false">
      <c r="O46" s="602"/>
    </row>
    <row r="47" customFormat="false" ht="15.75" hidden="false" customHeight="false" outlineLevel="0" collapsed="false">
      <c r="O47" s="602"/>
    </row>
    <row r="48" customFormat="false" ht="15.75" hidden="false" customHeight="false" outlineLevel="0" collapsed="false">
      <c r="O48" s="602"/>
    </row>
    <row r="49" customFormat="false" ht="15.75" hidden="false" customHeight="false" outlineLevel="0" collapsed="false">
      <c r="O49" s="602"/>
    </row>
    <row r="50" customFormat="false" ht="15.75" hidden="false" customHeight="false" outlineLevel="0" collapsed="false">
      <c r="O50" s="602"/>
    </row>
    <row r="51" customFormat="false" ht="15.75" hidden="false" customHeight="false" outlineLevel="0" collapsed="false">
      <c r="O51" s="602"/>
    </row>
    <row r="52" customFormat="false" ht="15.75" hidden="false" customHeight="false" outlineLevel="0" collapsed="false">
      <c r="O52" s="602"/>
    </row>
    <row r="53" customFormat="false" ht="15.75" hidden="false" customHeight="false" outlineLevel="0" collapsed="false">
      <c r="O53" s="602"/>
    </row>
    <row r="54" customFormat="false" ht="15.75" hidden="false" customHeight="false" outlineLevel="0" collapsed="false">
      <c r="O54" s="602"/>
    </row>
    <row r="55" customFormat="false" ht="15.75" hidden="false" customHeight="false" outlineLevel="0" collapsed="false">
      <c r="O55" s="602"/>
    </row>
    <row r="56" customFormat="false" ht="15.75" hidden="false" customHeight="false" outlineLevel="0" collapsed="false">
      <c r="O56" s="602"/>
    </row>
    <row r="57" customFormat="false" ht="15.75" hidden="false" customHeight="false" outlineLevel="0" collapsed="false">
      <c r="O57" s="602"/>
    </row>
    <row r="58" customFormat="false" ht="15.75" hidden="false" customHeight="false" outlineLevel="0" collapsed="false">
      <c r="O58" s="602"/>
    </row>
    <row r="59" customFormat="false" ht="15.75" hidden="false" customHeight="false" outlineLevel="0" collapsed="false">
      <c r="O59" s="602"/>
    </row>
    <row r="60" customFormat="false" ht="15.75" hidden="false" customHeight="false" outlineLevel="0" collapsed="false">
      <c r="O60" s="602"/>
    </row>
    <row r="61" customFormat="false" ht="15.75" hidden="false" customHeight="false" outlineLevel="0" collapsed="false">
      <c r="O61" s="602"/>
    </row>
    <row r="62" customFormat="false" ht="15.75" hidden="false" customHeight="false" outlineLevel="0" collapsed="false">
      <c r="O62" s="602"/>
    </row>
    <row r="63" customFormat="false" ht="15.75" hidden="false" customHeight="false" outlineLevel="0" collapsed="false">
      <c r="O63" s="602"/>
    </row>
    <row r="64" customFormat="false" ht="15.75" hidden="false" customHeight="false" outlineLevel="0" collapsed="false">
      <c r="O64" s="602"/>
    </row>
    <row r="65" customFormat="false" ht="15.75" hidden="false" customHeight="false" outlineLevel="0" collapsed="false">
      <c r="O65" s="602"/>
    </row>
    <row r="66" customFormat="false" ht="15.75" hidden="false" customHeight="false" outlineLevel="0" collapsed="false">
      <c r="O66" s="602"/>
    </row>
    <row r="67" customFormat="false" ht="15.75" hidden="false" customHeight="false" outlineLevel="0" collapsed="false">
      <c r="O67" s="602"/>
    </row>
    <row r="68" customFormat="false" ht="15.75" hidden="false" customHeight="false" outlineLevel="0" collapsed="false">
      <c r="O68" s="602"/>
    </row>
    <row r="69" customFormat="false" ht="15.75" hidden="false" customHeight="false" outlineLevel="0" collapsed="false">
      <c r="O69" s="602"/>
    </row>
    <row r="70" customFormat="false" ht="15.75" hidden="false" customHeight="false" outlineLevel="0" collapsed="false">
      <c r="O70" s="602"/>
    </row>
    <row r="71" customFormat="false" ht="15.75" hidden="false" customHeight="false" outlineLevel="0" collapsed="false">
      <c r="O71" s="602"/>
    </row>
    <row r="72" customFormat="false" ht="15.75" hidden="false" customHeight="false" outlineLevel="0" collapsed="false">
      <c r="O72" s="602"/>
    </row>
    <row r="73" customFormat="false" ht="15.75" hidden="false" customHeight="false" outlineLevel="0" collapsed="false">
      <c r="O73" s="602"/>
    </row>
    <row r="74" customFormat="false" ht="15.75" hidden="false" customHeight="false" outlineLevel="0" collapsed="false">
      <c r="O74" s="602"/>
    </row>
    <row r="75" customFormat="false" ht="15.75" hidden="false" customHeight="false" outlineLevel="0" collapsed="false">
      <c r="O75" s="602"/>
    </row>
    <row r="76" customFormat="false" ht="15.75" hidden="false" customHeight="false" outlineLevel="0" collapsed="false">
      <c r="O76" s="602"/>
    </row>
    <row r="77" customFormat="false" ht="15.75" hidden="false" customHeight="false" outlineLevel="0" collapsed="false">
      <c r="O77" s="602"/>
    </row>
    <row r="78" customFormat="false" ht="15.75" hidden="false" customHeight="false" outlineLevel="0" collapsed="false">
      <c r="O78" s="602"/>
    </row>
    <row r="79" customFormat="false" ht="15.75" hidden="false" customHeight="false" outlineLevel="0" collapsed="false">
      <c r="O79" s="602"/>
    </row>
    <row r="80" customFormat="false" ht="15.75" hidden="false" customHeight="false" outlineLevel="0" collapsed="false">
      <c r="O80" s="602"/>
    </row>
    <row r="81" customFormat="false" ht="15.75" hidden="false" customHeight="false" outlineLevel="0" collapsed="false">
      <c r="O81" s="602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2. melléklet a 2/2016. (II. 23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149" t="s">
        <v>455</v>
      </c>
      <c r="B1" s="149"/>
      <c r="C1" s="149"/>
      <c r="D1" s="149"/>
    </row>
    <row r="2" customFormat="false" ht="17.25" hidden="false" customHeight="true" outlineLevel="0" collapsed="false">
      <c r="A2" s="636"/>
      <c r="B2" s="636"/>
      <c r="C2" s="636"/>
      <c r="D2" s="636"/>
    </row>
    <row r="3" customFormat="false" ht="13.5" hidden="false" customHeight="false" outlineLevel="0" collapsed="false">
      <c r="A3" s="637"/>
      <c r="B3" s="637"/>
      <c r="C3" s="638" t="s">
        <v>351</v>
      </c>
      <c r="D3" s="638"/>
    </row>
    <row r="4" customFormat="false" ht="42.75" hidden="false" customHeight="true" outlineLevel="0" collapsed="false">
      <c r="A4" s="639" t="s">
        <v>4</v>
      </c>
      <c r="B4" s="640" t="s">
        <v>456</v>
      </c>
      <c r="C4" s="640" t="s">
        <v>457</v>
      </c>
      <c r="D4" s="641" t="s">
        <v>458</v>
      </c>
    </row>
    <row r="5" customFormat="false" ht="15.95" hidden="false" customHeight="true" outlineLevel="0" collapsed="false">
      <c r="A5" s="642" t="s">
        <v>9</v>
      </c>
      <c r="B5" s="643" t="s">
        <v>459</v>
      </c>
      <c r="C5" s="643" t="s">
        <v>460</v>
      </c>
      <c r="D5" s="644" t="n">
        <v>100</v>
      </c>
    </row>
    <row r="6" customFormat="false" ht="15.95" hidden="false" customHeight="true" outlineLevel="0" collapsed="false">
      <c r="A6" s="645" t="s">
        <v>23</v>
      </c>
      <c r="B6" s="646" t="s">
        <v>461</v>
      </c>
      <c r="C6" s="646" t="s">
        <v>460</v>
      </c>
      <c r="D6" s="647" t="n">
        <v>100</v>
      </c>
    </row>
    <row r="7" customFormat="false" ht="15.95" hidden="false" customHeight="true" outlineLevel="0" collapsed="false">
      <c r="A7" s="645" t="s">
        <v>37</v>
      </c>
      <c r="B7" s="646" t="s">
        <v>462</v>
      </c>
      <c r="C7" s="646" t="s">
        <v>460</v>
      </c>
      <c r="D7" s="647" t="n">
        <v>50</v>
      </c>
    </row>
    <row r="8" customFormat="false" ht="15.95" hidden="false" customHeight="true" outlineLevel="0" collapsed="false">
      <c r="A8" s="645" t="s">
        <v>220</v>
      </c>
      <c r="B8" s="646" t="s">
        <v>463</v>
      </c>
      <c r="C8" s="646" t="s">
        <v>460</v>
      </c>
      <c r="D8" s="647" t="n">
        <v>100</v>
      </c>
    </row>
    <row r="9" customFormat="false" ht="15.95" hidden="false" customHeight="true" outlineLevel="0" collapsed="false">
      <c r="A9" s="645" t="s">
        <v>65</v>
      </c>
      <c r="B9" s="646" t="s">
        <v>464</v>
      </c>
      <c r="C9" s="646" t="s">
        <v>460</v>
      </c>
      <c r="D9" s="647" t="n">
        <v>150</v>
      </c>
    </row>
    <row r="10" customFormat="false" ht="15.95" hidden="false" customHeight="true" outlineLevel="0" collapsed="false">
      <c r="A10" s="645" t="s">
        <v>87</v>
      </c>
      <c r="B10" s="646" t="s">
        <v>465</v>
      </c>
      <c r="C10" s="646" t="s">
        <v>460</v>
      </c>
      <c r="D10" s="647" t="n">
        <v>950</v>
      </c>
    </row>
    <row r="11" customFormat="false" ht="15.95" hidden="false" customHeight="true" outlineLevel="0" collapsed="false">
      <c r="A11" s="645" t="s">
        <v>231</v>
      </c>
      <c r="B11" s="646" t="s">
        <v>466</v>
      </c>
      <c r="C11" s="646" t="s">
        <v>460</v>
      </c>
      <c r="D11" s="647" t="n">
        <v>30</v>
      </c>
    </row>
    <row r="12" customFormat="false" ht="15.95" hidden="false" customHeight="true" outlineLevel="0" collapsed="false">
      <c r="A12" s="645" t="s">
        <v>109</v>
      </c>
      <c r="B12" s="646" t="s">
        <v>467</v>
      </c>
      <c r="C12" s="646" t="s">
        <v>460</v>
      </c>
      <c r="D12" s="647" t="n">
        <v>200</v>
      </c>
    </row>
    <row r="13" customFormat="false" ht="15.95" hidden="false" customHeight="true" outlineLevel="0" collapsed="false">
      <c r="A13" s="645" t="s">
        <v>119</v>
      </c>
      <c r="B13" s="646" t="s">
        <v>468</v>
      </c>
      <c r="C13" s="646" t="s">
        <v>460</v>
      </c>
      <c r="D13" s="647" t="n">
        <v>224</v>
      </c>
    </row>
    <row r="14" customFormat="false" ht="15.95" hidden="false" customHeight="true" outlineLevel="0" collapsed="false">
      <c r="A14" s="645" t="s">
        <v>121</v>
      </c>
      <c r="B14" s="646" t="s">
        <v>469</v>
      </c>
      <c r="C14" s="646" t="s">
        <v>460</v>
      </c>
      <c r="D14" s="647" t="n">
        <v>19</v>
      </c>
    </row>
    <row r="15" customFormat="false" ht="15.95" hidden="false" customHeight="true" outlineLevel="0" collapsed="false">
      <c r="A15" s="645" t="s">
        <v>129</v>
      </c>
      <c r="B15" s="646" t="s">
        <v>470</v>
      </c>
      <c r="C15" s="646" t="s">
        <v>460</v>
      </c>
      <c r="D15" s="647" t="n">
        <v>150</v>
      </c>
    </row>
    <row r="16" customFormat="false" ht="15.95" hidden="false" customHeight="true" outlineLevel="0" collapsed="false">
      <c r="A16" s="645" t="s">
        <v>139</v>
      </c>
      <c r="B16" s="646" t="s">
        <v>471</v>
      </c>
      <c r="C16" s="646" t="s">
        <v>460</v>
      </c>
      <c r="D16" s="647" t="n">
        <v>1720</v>
      </c>
    </row>
    <row r="17" customFormat="false" ht="15.95" hidden="false" customHeight="true" outlineLevel="0" collapsed="false">
      <c r="A17" s="645" t="s">
        <v>145</v>
      </c>
      <c r="B17" s="646" t="s">
        <v>472</v>
      </c>
      <c r="C17" s="646" t="s">
        <v>460</v>
      </c>
      <c r="D17" s="647" t="n">
        <v>2685</v>
      </c>
    </row>
    <row r="18" customFormat="false" ht="15.95" hidden="false" customHeight="true" outlineLevel="0" collapsed="false">
      <c r="A18" s="645" t="s">
        <v>153</v>
      </c>
      <c r="B18" s="646" t="s">
        <v>473</v>
      </c>
      <c r="C18" s="646" t="s">
        <v>460</v>
      </c>
      <c r="D18" s="647" t="n">
        <v>2112</v>
      </c>
    </row>
    <row r="19" customFormat="false" ht="15.95" hidden="false" customHeight="true" outlineLevel="0" collapsed="false">
      <c r="A19" s="645" t="s">
        <v>163</v>
      </c>
      <c r="B19" s="646" t="s">
        <v>474</v>
      </c>
      <c r="C19" s="646" t="s">
        <v>460</v>
      </c>
      <c r="D19" s="647" t="n">
        <v>1200</v>
      </c>
    </row>
    <row r="20" customFormat="false" ht="15.95" hidden="false" customHeight="true" outlineLevel="0" collapsed="false">
      <c r="A20" s="645" t="s">
        <v>165</v>
      </c>
      <c r="B20" s="646" t="s">
        <v>475</v>
      </c>
      <c r="C20" s="646" t="s">
        <v>460</v>
      </c>
      <c r="D20" s="647" t="n">
        <v>2083</v>
      </c>
    </row>
    <row r="21" customFormat="false" ht="15.95" hidden="false" customHeight="true" outlineLevel="0" collapsed="false">
      <c r="A21" s="645" t="s">
        <v>167</v>
      </c>
      <c r="B21" s="646" t="s">
        <v>476</v>
      </c>
      <c r="C21" s="646" t="s">
        <v>460</v>
      </c>
      <c r="D21" s="647" t="n">
        <v>422</v>
      </c>
    </row>
    <row r="22" customFormat="false" ht="15.95" hidden="false" customHeight="true" outlineLevel="0" collapsed="false">
      <c r="A22" s="645" t="s">
        <v>291</v>
      </c>
      <c r="B22" s="648" t="s">
        <v>477</v>
      </c>
      <c r="C22" s="648" t="s">
        <v>460</v>
      </c>
      <c r="D22" s="649" t="n">
        <v>11</v>
      </c>
    </row>
    <row r="23" customFormat="false" ht="15.95" hidden="false" customHeight="true" outlineLevel="0" collapsed="false">
      <c r="A23" s="645" t="s">
        <v>294</v>
      </c>
      <c r="B23" s="648" t="s">
        <v>478</v>
      </c>
      <c r="C23" s="648" t="s">
        <v>460</v>
      </c>
      <c r="D23" s="649" t="n">
        <v>125</v>
      </c>
    </row>
    <row r="24" customFormat="false" ht="15.95" hidden="false" customHeight="true" outlineLevel="0" collapsed="false">
      <c r="A24" s="645" t="s">
        <v>297</v>
      </c>
      <c r="B24" s="648" t="s">
        <v>479</v>
      </c>
      <c r="C24" s="648"/>
      <c r="D24" s="649" t="n">
        <v>-509</v>
      </c>
    </row>
    <row r="25" customFormat="false" ht="15.95" hidden="false" customHeight="true" outlineLevel="0" collapsed="false">
      <c r="A25" s="645" t="s">
        <v>300</v>
      </c>
      <c r="B25" s="650"/>
      <c r="C25" s="650"/>
      <c r="D25" s="651"/>
    </row>
    <row r="26" customFormat="false" ht="15.95" hidden="false" customHeight="true" outlineLevel="0" collapsed="false">
      <c r="A26" s="645" t="s">
        <v>303</v>
      </c>
      <c r="B26" s="650"/>
      <c r="C26" s="650"/>
      <c r="D26" s="651"/>
    </row>
    <row r="27" customFormat="false" ht="15.95" hidden="false" customHeight="true" outlineLevel="0" collapsed="false">
      <c r="A27" s="645" t="s">
        <v>306</v>
      </c>
      <c r="B27" s="650"/>
      <c r="C27" s="650"/>
      <c r="D27" s="651"/>
    </row>
    <row r="28" customFormat="false" ht="15.95" hidden="false" customHeight="true" outlineLevel="0" collapsed="false">
      <c r="A28" s="645" t="s">
        <v>309</v>
      </c>
      <c r="B28" s="650"/>
      <c r="C28" s="650"/>
      <c r="D28" s="651"/>
    </row>
    <row r="29" customFormat="false" ht="15.95" hidden="false" customHeight="true" outlineLevel="0" collapsed="false">
      <c r="A29" s="645" t="s">
        <v>312</v>
      </c>
      <c r="B29" s="650"/>
      <c r="C29" s="650"/>
      <c r="D29" s="651"/>
    </row>
    <row r="30" customFormat="false" ht="15.95" hidden="false" customHeight="true" outlineLevel="0" collapsed="false">
      <c r="A30" s="645" t="s">
        <v>345</v>
      </c>
      <c r="B30" s="650"/>
      <c r="C30" s="650"/>
      <c r="D30" s="651"/>
    </row>
    <row r="31" customFormat="false" ht="15.95" hidden="false" customHeight="true" outlineLevel="0" collapsed="false">
      <c r="A31" s="645" t="s">
        <v>348</v>
      </c>
      <c r="B31" s="650"/>
      <c r="C31" s="650"/>
      <c r="D31" s="651"/>
    </row>
    <row r="32" customFormat="false" ht="15.95" hidden="false" customHeight="true" outlineLevel="0" collapsed="false">
      <c r="A32" s="645" t="s">
        <v>349</v>
      </c>
      <c r="B32" s="650"/>
      <c r="C32" s="650"/>
      <c r="D32" s="651"/>
    </row>
    <row r="33" customFormat="false" ht="15.95" hidden="false" customHeight="true" outlineLevel="0" collapsed="false">
      <c r="A33" s="645" t="s">
        <v>480</v>
      </c>
      <c r="B33" s="650"/>
      <c r="C33" s="650"/>
      <c r="D33" s="651"/>
    </row>
    <row r="34" customFormat="false" ht="15.95" hidden="false" customHeight="true" outlineLevel="0" collapsed="false">
      <c r="A34" s="645" t="s">
        <v>481</v>
      </c>
      <c r="B34" s="650"/>
      <c r="C34" s="650"/>
      <c r="D34" s="652"/>
    </row>
    <row r="35" customFormat="false" ht="15.95" hidden="false" customHeight="true" outlineLevel="0" collapsed="false">
      <c r="A35" s="645" t="s">
        <v>482</v>
      </c>
      <c r="B35" s="650"/>
      <c r="C35" s="650"/>
      <c r="D35" s="652"/>
    </row>
    <row r="36" customFormat="false" ht="15.95" hidden="false" customHeight="true" outlineLevel="0" collapsed="false">
      <c r="A36" s="645" t="s">
        <v>483</v>
      </c>
      <c r="B36" s="650"/>
      <c r="C36" s="650"/>
      <c r="D36" s="652"/>
    </row>
    <row r="37" customFormat="false" ht="15.95" hidden="false" customHeight="true" outlineLevel="0" collapsed="false">
      <c r="A37" s="653" t="s">
        <v>484</v>
      </c>
      <c r="B37" s="654"/>
      <c r="C37" s="654"/>
      <c r="D37" s="655"/>
    </row>
    <row r="38" customFormat="false" ht="15.95" hidden="false" customHeight="true" outlineLevel="0" collapsed="false">
      <c r="A38" s="656" t="s">
        <v>424</v>
      </c>
      <c r="B38" s="656"/>
      <c r="C38" s="657"/>
      <c r="D38" s="658" t="n">
        <f aca="false">SUM(D5:D37)</f>
        <v>11922</v>
      </c>
    </row>
    <row r="39" customFormat="false" ht="12.75" hidden="false" customHeight="false" outlineLevel="0" collapsed="false">
      <c r="A39" s="0" t="s">
        <v>485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2/2016. (II. 23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6.82"/>
    <col collapsed="false" customWidth="true" hidden="false" outlineLevel="0" max="6" min="3" style="0" width="14.49"/>
  </cols>
  <sheetData>
    <row r="1" customFormat="false" ht="44.25" hidden="false" customHeight="true" outlineLevel="0" collapsed="false">
      <c r="A1" s="149" t="s">
        <v>486</v>
      </c>
      <c r="B1" s="149"/>
      <c r="C1" s="149"/>
      <c r="D1" s="149"/>
      <c r="E1" s="149"/>
      <c r="F1" s="149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6" t="s">
        <v>2</v>
      </c>
      <c r="B4" s="6"/>
      <c r="C4" s="7"/>
      <c r="D4" s="659"/>
      <c r="F4" s="660" t="s">
        <v>3</v>
      </c>
    </row>
    <row r="5" customFormat="false" ht="24.75" hidden="false" customHeight="false" outlineLevel="0" collapsed="false">
      <c r="A5" s="8" t="s">
        <v>4</v>
      </c>
      <c r="B5" s="9" t="s">
        <v>5</v>
      </c>
      <c r="C5" s="141" t="s">
        <v>6</v>
      </c>
      <c r="D5" s="141" t="s">
        <v>487</v>
      </c>
      <c r="E5" s="661" t="s">
        <v>488</v>
      </c>
      <c r="F5" s="662" t="s">
        <v>489</v>
      </c>
    </row>
    <row r="6" customFormat="false" ht="13.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663" t="n">
        <v>5</v>
      </c>
      <c r="F6" s="664" t="n">
        <v>6</v>
      </c>
    </row>
    <row r="7" customFormat="false" ht="13.5" hidden="false" customHeight="false" outlineLevel="0" collapsed="false">
      <c r="A7" s="17" t="s">
        <v>9</v>
      </c>
      <c r="B7" s="18" t="s">
        <v>10</v>
      </c>
      <c r="C7" s="665" t="n">
        <f aca="false">+C8+C9+C10+C11+C12+C13</f>
        <v>43804</v>
      </c>
      <c r="D7" s="665" t="n">
        <v>43569</v>
      </c>
      <c r="E7" s="666" t="n">
        <v>43569</v>
      </c>
      <c r="F7" s="667" t="n">
        <v>43569</v>
      </c>
    </row>
    <row r="8" customFormat="false" ht="12.75" hidden="false" customHeight="false" outlineLevel="0" collapsed="false">
      <c r="A8" s="23" t="s">
        <v>11</v>
      </c>
      <c r="B8" s="24" t="s">
        <v>12</v>
      </c>
      <c r="C8" s="668" t="n">
        <v>11225</v>
      </c>
      <c r="D8" s="668" t="n">
        <v>11225</v>
      </c>
      <c r="E8" s="669" t="n">
        <v>11225</v>
      </c>
      <c r="F8" s="670" t="n">
        <v>11225</v>
      </c>
    </row>
    <row r="9" customFormat="false" ht="12.75" hidden="false" customHeight="false" outlineLevel="0" collapsed="false">
      <c r="A9" s="27" t="s">
        <v>13</v>
      </c>
      <c r="B9" s="28" t="s">
        <v>14</v>
      </c>
      <c r="C9" s="671" t="n">
        <v>21784</v>
      </c>
      <c r="D9" s="671" t="n">
        <v>21784</v>
      </c>
      <c r="E9" s="672" t="n">
        <v>21784</v>
      </c>
      <c r="F9" s="673" t="n">
        <v>21784</v>
      </c>
    </row>
    <row r="10" customFormat="false" ht="12.75" hidden="false" customHeight="false" outlineLevel="0" collapsed="false">
      <c r="A10" s="27" t="s">
        <v>15</v>
      </c>
      <c r="B10" s="28" t="s">
        <v>16</v>
      </c>
      <c r="C10" s="671" t="n">
        <v>9385</v>
      </c>
      <c r="D10" s="671" t="n">
        <v>9360</v>
      </c>
      <c r="E10" s="672" t="n">
        <v>9360</v>
      </c>
      <c r="F10" s="673" t="n">
        <v>9360</v>
      </c>
    </row>
    <row r="11" customFormat="false" ht="12.75" hidden="false" customHeight="false" outlineLevel="0" collapsed="false">
      <c r="A11" s="27" t="s">
        <v>17</v>
      </c>
      <c r="B11" s="28" t="s">
        <v>18</v>
      </c>
      <c r="C11" s="671" t="n">
        <v>1200</v>
      </c>
      <c r="D11" s="671" t="n">
        <v>1200</v>
      </c>
      <c r="E11" s="672" t="n">
        <v>1200</v>
      </c>
      <c r="F11" s="673" t="n">
        <v>1200</v>
      </c>
    </row>
    <row r="12" customFormat="false" ht="12.75" hidden="false" customHeight="false" outlineLevel="0" collapsed="false">
      <c r="A12" s="27" t="s">
        <v>19</v>
      </c>
      <c r="B12" s="28" t="s">
        <v>20</v>
      </c>
      <c r="C12" s="671"/>
      <c r="D12" s="671"/>
      <c r="E12" s="672"/>
      <c r="F12" s="673"/>
    </row>
    <row r="13" customFormat="false" ht="13.5" hidden="false" customHeight="false" outlineLevel="0" collapsed="false">
      <c r="A13" s="31" t="s">
        <v>21</v>
      </c>
      <c r="B13" s="32" t="s">
        <v>22</v>
      </c>
      <c r="C13" s="671" t="n">
        <v>210</v>
      </c>
      <c r="D13" s="674"/>
      <c r="E13" s="675"/>
      <c r="F13" s="676"/>
    </row>
    <row r="14" customFormat="false" ht="13.5" hidden="false" customHeight="false" outlineLevel="0" collapsed="false">
      <c r="A14" s="17" t="s">
        <v>23</v>
      </c>
      <c r="B14" s="34" t="s">
        <v>24</v>
      </c>
      <c r="C14" s="665" t="n">
        <f aca="false">+C15+C16+C17+C18+C19</f>
        <v>5318</v>
      </c>
      <c r="D14" s="665" t="n">
        <v>3600</v>
      </c>
      <c r="E14" s="666" t="n">
        <v>3600</v>
      </c>
      <c r="F14" s="667" t="n">
        <v>3600</v>
      </c>
    </row>
    <row r="15" customFormat="false" ht="12.75" hidden="false" customHeight="false" outlineLevel="0" collapsed="false">
      <c r="A15" s="23" t="s">
        <v>25</v>
      </c>
      <c r="B15" s="24" t="s">
        <v>26</v>
      </c>
      <c r="C15" s="668"/>
      <c r="D15" s="668"/>
      <c r="E15" s="669"/>
      <c r="F15" s="670"/>
    </row>
    <row r="16" customFormat="false" ht="12.75" hidden="false" customHeight="false" outlineLevel="0" collapsed="false">
      <c r="A16" s="27" t="s">
        <v>27</v>
      </c>
      <c r="B16" s="28" t="s">
        <v>28</v>
      </c>
      <c r="C16" s="671"/>
      <c r="D16" s="671"/>
      <c r="E16" s="672"/>
      <c r="F16" s="673"/>
    </row>
    <row r="17" customFormat="false" ht="12.75" hidden="false" customHeight="false" outlineLevel="0" collapsed="false">
      <c r="A17" s="27" t="s">
        <v>29</v>
      </c>
      <c r="B17" s="28" t="s">
        <v>30</v>
      </c>
      <c r="C17" s="671"/>
      <c r="D17" s="671"/>
      <c r="E17" s="672"/>
      <c r="F17" s="673"/>
    </row>
    <row r="18" customFormat="false" ht="12.75" hidden="false" customHeight="false" outlineLevel="0" collapsed="false">
      <c r="A18" s="27" t="s">
        <v>31</v>
      </c>
      <c r="B18" s="28" t="s">
        <v>32</v>
      </c>
      <c r="C18" s="671"/>
      <c r="D18" s="671"/>
      <c r="E18" s="672"/>
      <c r="F18" s="673"/>
    </row>
    <row r="19" customFormat="false" ht="12.75" hidden="false" customHeight="false" outlineLevel="0" collapsed="false">
      <c r="A19" s="27" t="s">
        <v>33</v>
      </c>
      <c r="B19" s="28" t="s">
        <v>34</v>
      </c>
      <c r="C19" s="671" t="n">
        <v>5318</v>
      </c>
      <c r="D19" s="671" t="n">
        <v>3600</v>
      </c>
      <c r="E19" s="672" t="n">
        <v>3600</v>
      </c>
      <c r="F19" s="673" t="n">
        <v>3600</v>
      </c>
    </row>
    <row r="20" customFormat="false" ht="13.5" hidden="false" customHeight="false" outlineLevel="0" collapsed="false">
      <c r="A20" s="31" t="s">
        <v>35</v>
      </c>
      <c r="B20" s="32" t="s">
        <v>36</v>
      </c>
      <c r="C20" s="674"/>
      <c r="D20" s="674"/>
      <c r="E20" s="675"/>
      <c r="F20" s="676"/>
    </row>
    <row r="21" customFormat="false" ht="21.75" hidden="false" customHeight="false" outlineLevel="0" collapsed="false">
      <c r="A21" s="17" t="s">
        <v>37</v>
      </c>
      <c r="B21" s="18" t="s">
        <v>38</v>
      </c>
      <c r="C21" s="665" t="n">
        <f aca="false">+C22+C23+C24+C25+C26</f>
        <v>0</v>
      </c>
      <c r="D21" s="665"/>
      <c r="E21" s="677"/>
      <c r="F21" s="678"/>
    </row>
    <row r="22" customFormat="false" ht="12.75" hidden="false" customHeight="false" outlineLevel="0" collapsed="false">
      <c r="A22" s="23" t="s">
        <v>39</v>
      </c>
      <c r="B22" s="24" t="s">
        <v>40</v>
      </c>
      <c r="C22" s="668"/>
      <c r="D22" s="668"/>
      <c r="E22" s="669"/>
      <c r="F22" s="670"/>
    </row>
    <row r="23" customFormat="false" ht="12.75" hidden="false" customHeight="false" outlineLevel="0" collapsed="false">
      <c r="A23" s="27" t="s">
        <v>41</v>
      </c>
      <c r="B23" s="28" t="s">
        <v>42</v>
      </c>
      <c r="C23" s="671"/>
      <c r="D23" s="671"/>
      <c r="E23" s="672"/>
      <c r="F23" s="673"/>
    </row>
    <row r="24" customFormat="false" ht="12.75" hidden="false" customHeight="false" outlineLevel="0" collapsed="false">
      <c r="A24" s="27" t="s">
        <v>43</v>
      </c>
      <c r="B24" s="28" t="s">
        <v>44</v>
      </c>
      <c r="C24" s="671"/>
      <c r="D24" s="671"/>
      <c r="E24" s="672"/>
      <c r="F24" s="673"/>
    </row>
    <row r="25" customFormat="false" ht="12.75" hidden="false" customHeight="false" outlineLevel="0" collapsed="false">
      <c r="A25" s="27" t="s">
        <v>45</v>
      </c>
      <c r="B25" s="28" t="s">
        <v>46</v>
      </c>
      <c r="C25" s="671"/>
      <c r="D25" s="671"/>
      <c r="E25" s="672"/>
      <c r="F25" s="673"/>
    </row>
    <row r="26" customFormat="false" ht="12.75" hidden="false" customHeight="false" outlineLevel="0" collapsed="false">
      <c r="A26" s="27" t="s">
        <v>47</v>
      </c>
      <c r="B26" s="28" t="s">
        <v>48</v>
      </c>
      <c r="C26" s="671"/>
      <c r="D26" s="671"/>
      <c r="E26" s="672"/>
      <c r="F26" s="673"/>
    </row>
    <row r="27" customFormat="false" ht="13.5" hidden="false" customHeight="false" outlineLevel="0" collapsed="false">
      <c r="A27" s="31" t="s">
        <v>49</v>
      </c>
      <c r="B27" s="32" t="s">
        <v>50</v>
      </c>
      <c r="C27" s="674"/>
      <c r="D27" s="674"/>
      <c r="E27" s="675"/>
      <c r="F27" s="676"/>
    </row>
    <row r="28" customFormat="false" ht="13.5" hidden="false" customHeight="false" outlineLevel="0" collapsed="false">
      <c r="A28" s="17" t="s">
        <v>51</v>
      </c>
      <c r="B28" s="18" t="s">
        <v>52</v>
      </c>
      <c r="C28" s="665" t="n">
        <f aca="false">+C29+C32+C33+C34</f>
        <v>11215</v>
      </c>
      <c r="D28" s="665" t="n">
        <v>10970</v>
      </c>
      <c r="E28" s="666" t="n">
        <v>10970</v>
      </c>
      <c r="F28" s="667" t="n">
        <v>10970</v>
      </c>
    </row>
    <row r="29" customFormat="false" ht="12.75" hidden="false" customHeight="false" outlineLevel="0" collapsed="false">
      <c r="A29" s="23" t="s">
        <v>53</v>
      </c>
      <c r="B29" s="24" t="s">
        <v>54</v>
      </c>
      <c r="C29" s="679" t="n">
        <v>8500</v>
      </c>
      <c r="D29" s="679" t="n">
        <v>8500</v>
      </c>
      <c r="E29" s="669" t="n">
        <v>8500</v>
      </c>
      <c r="F29" s="670" t="n">
        <v>8500</v>
      </c>
    </row>
    <row r="30" customFormat="false" ht="12.75" hidden="false" customHeight="false" outlineLevel="0" collapsed="false">
      <c r="A30" s="27" t="s">
        <v>55</v>
      </c>
      <c r="B30" s="28" t="s">
        <v>56</v>
      </c>
      <c r="C30" s="671" t="n">
        <v>2000</v>
      </c>
      <c r="D30" s="671" t="n">
        <v>2000</v>
      </c>
      <c r="E30" s="672" t="n">
        <v>2000</v>
      </c>
      <c r="F30" s="673" t="n">
        <v>2000</v>
      </c>
    </row>
    <row r="31" customFormat="false" ht="12.75" hidden="false" customHeight="false" outlineLevel="0" collapsed="false">
      <c r="A31" s="27" t="s">
        <v>57</v>
      </c>
      <c r="B31" s="28" t="s">
        <v>58</v>
      </c>
      <c r="C31" s="671" t="n">
        <v>6500</v>
      </c>
      <c r="D31" s="671" t="n">
        <v>6500</v>
      </c>
      <c r="E31" s="672" t="n">
        <v>6500</v>
      </c>
      <c r="F31" s="673" t="n">
        <v>6500</v>
      </c>
    </row>
    <row r="32" customFormat="false" ht="12.75" hidden="false" customHeight="false" outlineLevel="0" collapsed="false">
      <c r="A32" s="27" t="s">
        <v>59</v>
      </c>
      <c r="B32" s="28" t="s">
        <v>60</v>
      </c>
      <c r="C32" s="671" t="n">
        <v>2200</v>
      </c>
      <c r="D32" s="671" t="n">
        <v>2200</v>
      </c>
      <c r="E32" s="672" t="n">
        <v>2200</v>
      </c>
      <c r="F32" s="673" t="n">
        <v>2200</v>
      </c>
    </row>
    <row r="33" customFormat="false" ht="12.75" hidden="false" customHeight="false" outlineLevel="0" collapsed="false">
      <c r="A33" s="27" t="s">
        <v>61</v>
      </c>
      <c r="B33" s="28" t="s">
        <v>62</v>
      </c>
      <c r="C33" s="671" t="n">
        <v>152</v>
      </c>
      <c r="D33" s="671" t="n">
        <v>120</v>
      </c>
      <c r="E33" s="672" t="n">
        <v>120</v>
      </c>
      <c r="F33" s="673" t="n">
        <v>120</v>
      </c>
    </row>
    <row r="34" customFormat="false" ht="13.5" hidden="false" customHeight="false" outlineLevel="0" collapsed="false">
      <c r="A34" s="31" t="s">
        <v>63</v>
      </c>
      <c r="B34" s="32" t="s">
        <v>64</v>
      </c>
      <c r="C34" s="674" t="n">
        <v>363</v>
      </c>
      <c r="D34" s="674" t="n">
        <v>150</v>
      </c>
      <c r="E34" s="675" t="n">
        <v>150</v>
      </c>
      <c r="F34" s="676" t="n">
        <v>150</v>
      </c>
    </row>
    <row r="35" customFormat="false" ht="13.5" hidden="false" customHeight="false" outlineLevel="0" collapsed="false">
      <c r="A35" s="17" t="s">
        <v>65</v>
      </c>
      <c r="B35" s="18" t="s">
        <v>66</v>
      </c>
      <c r="C35" s="665" t="n">
        <f aca="false">SUM(C36:C45)</f>
        <v>6349</v>
      </c>
      <c r="D35" s="665" t="n">
        <f aca="false">SUM(D36:D45)</f>
        <v>6040</v>
      </c>
      <c r="E35" s="666" t="n">
        <f aca="false">SUM(E36:E45)</f>
        <v>6040</v>
      </c>
      <c r="F35" s="667" t="n">
        <v>6040</v>
      </c>
    </row>
    <row r="36" customFormat="false" ht="12.75" hidden="false" customHeight="false" outlineLevel="0" collapsed="false">
      <c r="A36" s="23" t="s">
        <v>67</v>
      </c>
      <c r="B36" s="24" t="s">
        <v>68</v>
      </c>
      <c r="C36" s="668"/>
      <c r="D36" s="668"/>
      <c r="E36" s="669"/>
      <c r="F36" s="670"/>
    </row>
    <row r="37" customFormat="false" ht="12.75" hidden="false" customHeight="false" outlineLevel="0" collapsed="false">
      <c r="A37" s="27" t="s">
        <v>69</v>
      </c>
      <c r="B37" s="28" t="s">
        <v>70</v>
      </c>
      <c r="C37" s="671" t="n">
        <v>39</v>
      </c>
      <c r="D37" s="671" t="n">
        <v>40</v>
      </c>
      <c r="E37" s="672" t="n">
        <v>40</v>
      </c>
      <c r="F37" s="673" t="n">
        <v>40</v>
      </c>
    </row>
    <row r="38" customFormat="false" ht="12.75" hidden="false" customHeight="false" outlineLevel="0" collapsed="false">
      <c r="A38" s="27" t="s">
        <v>71</v>
      </c>
      <c r="B38" s="28" t="s">
        <v>72</v>
      </c>
      <c r="C38" s="671"/>
      <c r="D38" s="671"/>
      <c r="E38" s="672"/>
      <c r="F38" s="673"/>
    </row>
    <row r="39" customFormat="false" ht="12.75" hidden="false" customHeight="false" outlineLevel="0" collapsed="false">
      <c r="A39" s="27" t="s">
        <v>73</v>
      </c>
      <c r="B39" s="28" t="s">
        <v>74</v>
      </c>
      <c r="C39" s="671" t="n">
        <v>2332</v>
      </c>
      <c r="D39" s="671" t="n">
        <v>2500</v>
      </c>
      <c r="E39" s="672" t="n">
        <v>2500</v>
      </c>
      <c r="F39" s="673" t="n">
        <v>2500</v>
      </c>
    </row>
    <row r="40" customFormat="false" ht="12.75" hidden="false" customHeight="false" outlineLevel="0" collapsed="false">
      <c r="A40" s="27" t="s">
        <v>75</v>
      </c>
      <c r="B40" s="28" t="s">
        <v>76</v>
      </c>
      <c r="C40" s="671" t="n">
        <v>1425</v>
      </c>
      <c r="D40" s="671" t="n">
        <v>1600</v>
      </c>
      <c r="E40" s="672" t="n">
        <v>1600</v>
      </c>
      <c r="F40" s="673" t="n">
        <v>1600</v>
      </c>
    </row>
    <row r="41" customFormat="false" ht="12.75" hidden="false" customHeight="false" outlineLevel="0" collapsed="false">
      <c r="A41" s="27" t="s">
        <v>77</v>
      </c>
      <c r="B41" s="28" t="s">
        <v>78</v>
      </c>
      <c r="C41" s="671" t="n">
        <v>1755</v>
      </c>
      <c r="D41" s="671" t="n">
        <v>1800</v>
      </c>
      <c r="E41" s="672" t="n">
        <v>1800</v>
      </c>
      <c r="F41" s="673" t="n">
        <v>1800</v>
      </c>
    </row>
    <row r="42" customFormat="false" ht="12.75" hidden="false" customHeight="false" outlineLevel="0" collapsed="false">
      <c r="A42" s="27" t="s">
        <v>79</v>
      </c>
      <c r="B42" s="28" t="s">
        <v>80</v>
      </c>
      <c r="C42" s="671" t="n">
        <v>560</v>
      </c>
      <c r="D42" s="671"/>
      <c r="E42" s="672"/>
      <c r="F42" s="673"/>
    </row>
    <row r="43" customFormat="false" ht="12.75" hidden="false" customHeight="false" outlineLevel="0" collapsed="false">
      <c r="A43" s="27" t="s">
        <v>81</v>
      </c>
      <c r="B43" s="28" t="s">
        <v>82</v>
      </c>
      <c r="C43" s="671" t="n">
        <v>100</v>
      </c>
      <c r="D43" s="671" t="n">
        <v>100</v>
      </c>
      <c r="E43" s="672" t="n">
        <v>100</v>
      </c>
      <c r="F43" s="673" t="n">
        <v>100</v>
      </c>
    </row>
    <row r="44" customFormat="false" ht="12.75" hidden="false" customHeight="false" outlineLevel="0" collapsed="false">
      <c r="A44" s="27" t="s">
        <v>83</v>
      </c>
      <c r="B44" s="28" t="s">
        <v>84</v>
      </c>
      <c r="C44" s="671"/>
      <c r="D44" s="671"/>
      <c r="E44" s="672"/>
      <c r="F44" s="673"/>
    </row>
    <row r="45" customFormat="false" ht="13.5" hidden="false" customHeight="false" outlineLevel="0" collapsed="false">
      <c r="A45" s="31" t="s">
        <v>85</v>
      </c>
      <c r="B45" s="32" t="s">
        <v>250</v>
      </c>
      <c r="C45" s="674" t="n">
        <v>138</v>
      </c>
      <c r="D45" s="674"/>
      <c r="E45" s="675"/>
      <c r="F45" s="676"/>
    </row>
    <row r="46" customFormat="false" ht="13.5" hidden="false" customHeight="false" outlineLevel="0" collapsed="false">
      <c r="A46" s="17" t="s">
        <v>87</v>
      </c>
      <c r="B46" s="18" t="s">
        <v>88</v>
      </c>
      <c r="C46" s="665" t="n">
        <f aca="false">SUM(C47:C51)</f>
        <v>2700</v>
      </c>
      <c r="D46" s="665" t="n">
        <v>2700</v>
      </c>
      <c r="E46" s="666" t="n">
        <v>2700</v>
      </c>
      <c r="F46" s="667" t="n">
        <v>2700</v>
      </c>
    </row>
    <row r="47" customFormat="false" ht="12.75" hidden="false" customHeight="false" outlineLevel="0" collapsed="false">
      <c r="A47" s="23" t="s">
        <v>89</v>
      </c>
      <c r="B47" s="24" t="s">
        <v>90</v>
      </c>
      <c r="C47" s="668"/>
      <c r="D47" s="668"/>
      <c r="E47" s="669"/>
      <c r="F47" s="670"/>
    </row>
    <row r="48" customFormat="false" ht="12.75" hidden="false" customHeight="false" outlineLevel="0" collapsed="false">
      <c r="A48" s="27" t="s">
        <v>91</v>
      </c>
      <c r="B48" s="28" t="s">
        <v>92</v>
      </c>
      <c r="C48" s="671" t="n">
        <v>2700</v>
      </c>
      <c r="D48" s="671" t="n">
        <v>2700</v>
      </c>
      <c r="E48" s="672" t="n">
        <v>2700</v>
      </c>
      <c r="F48" s="673" t="n">
        <v>2700</v>
      </c>
    </row>
    <row r="49" customFormat="false" ht="12.75" hidden="false" customHeight="false" outlineLevel="0" collapsed="false">
      <c r="A49" s="27" t="s">
        <v>93</v>
      </c>
      <c r="B49" s="28" t="s">
        <v>94</v>
      </c>
      <c r="C49" s="671"/>
      <c r="D49" s="671"/>
      <c r="E49" s="672"/>
      <c r="F49" s="673"/>
    </row>
    <row r="50" customFormat="false" ht="12.75" hidden="false" customHeight="false" outlineLevel="0" collapsed="false">
      <c r="A50" s="27" t="s">
        <v>95</v>
      </c>
      <c r="B50" s="28" t="s">
        <v>96</v>
      </c>
      <c r="C50" s="671"/>
      <c r="D50" s="671"/>
      <c r="E50" s="672"/>
      <c r="F50" s="673"/>
    </row>
    <row r="51" customFormat="false" ht="13.5" hidden="false" customHeight="false" outlineLevel="0" collapsed="false">
      <c r="A51" s="31" t="s">
        <v>97</v>
      </c>
      <c r="B51" s="32" t="s">
        <v>98</v>
      </c>
      <c r="C51" s="674"/>
      <c r="D51" s="674"/>
      <c r="E51" s="675"/>
      <c r="F51" s="676"/>
    </row>
    <row r="52" customFormat="false" ht="13.5" hidden="false" customHeight="false" outlineLevel="0" collapsed="false">
      <c r="A52" s="17" t="s">
        <v>99</v>
      </c>
      <c r="B52" s="18" t="s">
        <v>100</v>
      </c>
      <c r="C52" s="665" t="n">
        <f aca="false">SUM(C53:C55)</f>
        <v>102</v>
      </c>
      <c r="D52" s="665"/>
      <c r="E52" s="677"/>
      <c r="F52" s="678"/>
    </row>
    <row r="53" customFormat="false" ht="12.75" hidden="false" customHeight="false" outlineLevel="0" collapsed="false">
      <c r="A53" s="23" t="s">
        <v>101</v>
      </c>
      <c r="B53" s="24" t="s">
        <v>102</v>
      </c>
      <c r="C53" s="668"/>
      <c r="D53" s="668"/>
      <c r="E53" s="669"/>
      <c r="F53" s="670"/>
    </row>
    <row r="54" customFormat="false" ht="12.75" hidden="false" customHeight="false" outlineLevel="0" collapsed="false">
      <c r="A54" s="27" t="s">
        <v>103</v>
      </c>
      <c r="B54" s="28" t="s">
        <v>104</v>
      </c>
      <c r="C54" s="671"/>
      <c r="D54" s="668"/>
      <c r="E54" s="680"/>
      <c r="F54" s="681"/>
    </row>
    <row r="55" customFormat="false" ht="12.75" hidden="false" customHeight="false" outlineLevel="0" collapsed="false">
      <c r="A55" s="27" t="s">
        <v>105</v>
      </c>
      <c r="B55" s="28" t="s">
        <v>106</v>
      </c>
      <c r="C55" s="671" t="n">
        <v>102</v>
      </c>
      <c r="D55" s="671"/>
      <c r="E55" s="672"/>
      <c r="F55" s="673"/>
    </row>
    <row r="56" customFormat="false" ht="13.5" hidden="false" customHeight="false" outlineLevel="0" collapsed="false">
      <c r="A56" s="31" t="s">
        <v>107</v>
      </c>
      <c r="B56" s="32" t="s">
        <v>108</v>
      </c>
      <c r="C56" s="674"/>
      <c r="D56" s="674"/>
      <c r="E56" s="675"/>
      <c r="F56" s="676"/>
    </row>
    <row r="57" customFormat="false" ht="13.5" hidden="false" customHeight="false" outlineLevel="0" collapsed="false">
      <c r="A57" s="17" t="s">
        <v>109</v>
      </c>
      <c r="B57" s="34" t="s">
        <v>110</v>
      </c>
      <c r="C57" s="665" t="n">
        <f aca="false">SUM(C58:C60)</f>
        <v>0</v>
      </c>
      <c r="D57" s="665"/>
      <c r="E57" s="677"/>
      <c r="F57" s="678"/>
    </row>
    <row r="58" customFormat="false" ht="12.75" hidden="false" customHeight="false" outlineLevel="0" collapsed="false">
      <c r="A58" s="23" t="s">
        <v>111</v>
      </c>
      <c r="B58" s="24" t="s">
        <v>112</v>
      </c>
      <c r="C58" s="671"/>
      <c r="D58" s="668"/>
      <c r="E58" s="669"/>
      <c r="F58" s="670"/>
    </row>
    <row r="59" customFormat="false" ht="12.75" hidden="false" customHeight="false" outlineLevel="0" collapsed="false">
      <c r="A59" s="27" t="s">
        <v>113</v>
      </c>
      <c r="B59" s="28" t="s">
        <v>114</v>
      </c>
      <c r="C59" s="671"/>
      <c r="D59" s="671"/>
      <c r="E59" s="672"/>
      <c r="F59" s="673"/>
    </row>
    <row r="60" customFormat="false" ht="12.75" hidden="false" customHeight="false" outlineLevel="0" collapsed="false">
      <c r="A60" s="27" t="s">
        <v>115</v>
      </c>
      <c r="B60" s="28" t="s">
        <v>116</v>
      </c>
      <c r="C60" s="671"/>
      <c r="D60" s="671"/>
      <c r="E60" s="672"/>
      <c r="F60" s="673"/>
    </row>
    <row r="61" customFormat="false" ht="13.5" hidden="false" customHeight="false" outlineLevel="0" collapsed="false">
      <c r="A61" s="31" t="s">
        <v>117</v>
      </c>
      <c r="B61" s="32" t="s">
        <v>118</v>
      </c>
      <c r="C61" s="671"/>
      <c r="D61" s="674"/>
      <c r="E61" s="675"/>
      <c r="F61" s="676"/>
    </row>
    <row r="62" customFormat="false" ht="13.5" hidden="false" customHeight="false" outlineLevel="0" collapsed="false">
      <c r="A62" s="17" t="s">
        <v>119</v>
      </c>
      <c r="B62" s="18" t="s">
        <v>120</v>
      </c>
      <c r="C62" s="665" t="n">
        <v>69488</v>
      </c>
      <c r="D62" s="665" t="n">
        <v>69579</v>
      </c>
      <c r="E62" s="666" t="n">
        <v>69579</v>
      </c>
      <c r="F62" s="667" t="n">
        <v>69579</v>
      </c>
    </row>
    <row r="63" customFormat="false" ht="13.5" hidden="false" customHeight="false" outlineLevel="0" collapsed="false">
      <c r="A63" s="134" t="s">
        <v>252</v>
      </c>
      <c r="B63" s="34" t="s">
        <v>122</v>
      </c>
      <c r="C63" s="665" t="n">
        <f aca="false">SUM(C64:C66)</f>
        <v>0</v>
      </c>
      <c r="D63" s="665"/>
      <c r="E63" s="677"/>
      <c r="F63" s="678"/>
    </row>
    <row r="64" customFormat="false" ht="12.75" hidden="false" customHeight="false" outlineLevel="0" collapsed="false">
      <c r="A64" s="23" t="s">
        <v>123</v>
      </c>
      <c r="B64" s="24" t="s">
        <v>124</v>
      </c>
      <c r="C64" s="671"/>
      <c r="D64" s="668"/>
      <c r="E64" s="669"/>
      <c r="F64" s="670"/>
    </row>
    <row r="65" customFormat="false" ht="12.75" hidden="false" customHeight="false" outlineLevel="0" collapsed="false">
      <c r="A65" s="27" t="s">
        <v>125</v>
      </c>
      <c r="B65" s="28" t="s">
        <v>126</v>
      </c>
      <c r="C65" s="671"/>
      <c r="D65" s="671"/>
      <c r="E65" s="672"/>
      <c r="F65" s="673"/>
    </row>
    <row r="66" customFormat="false" ht="13.5" hidden="false" customHeight="false" outlineLevel="0" collapsed="false">
      <c r="A66" s="31" t="s">
        <v>127</v>
      </c>
      <c r="B66" s="44" t="s">
        <v>128</v>
      </c>
      <c r="C66" s="674"/>
      <c r="D66" s="674"/>
      <c r="E66" s="682"/>
      <c r="F66" s="683"/>
    </row>
    <row r="67" customFormat="false" ht="13.5" hidden="false" customHeight="false" outlineLevel="0" collapsed="false">
      <c r="A67" s="134" t="s">
        <v>253</v>
      </c>
      <c r="B67" s="34" t="s">
        <v>130</v>
      </c>
      <c r="C67" s="665" t="n">
        <f aca="false">SUM(C68:C71)</f>
        <v>18000</v>
      </c>
      <c r="D67" s="665"/>
      <c r="E67" s="677"/>
      <c r="F67" s="678"/>
    </row>
    <row r="68" customFormat="false" ht="12.75" hidden="false" customHeight="false" outlineLevel="0" collapsed="false">
      <c r="A68" s="23" t="s">
        <v>131</v>
      </c>
      <c r="B68" s="24" t="s">
        <v>132</v>
      </c>
      <c r="C68" s="671" t="n">
        <v>18000</v>
      </c>
      <c r="D68" s="668"/>
      <c r="E68" s="669"/>
      <c r="F68" s="670"/>
    </row>
    <row r="69" customFormat="false" ht="12.75" hidden="false" customHeight="false" outlineLevel="0" collapsed="false">
      <c r="A69" s="27" t="s">
        <v>133</v>
      </c>
      <c r="B69" s="28" t="s">
        <v>134</v>
      </c>
      <c r="C69" s="671"/>
      <c r="D69" s="671"/>
      <c r="E69" s="672"/>
      <c r="F69" s="673"/>
    </row>
    <row r="70" customFormat="false" ht="12.75" hidden="false" customHeight="false" outlineLevel="0" collapsed="false">
      <c r="A70" s="27" t="s">
        <v>135</v>
      </c>
      <c r="B70" s="28" t="s">
        <v>136</v>
      </c>
      <c r="C70" s="671"/>
      <c r="D70" s="671"/>
      <c r="E70" s="672"/>
      <c r="F70" s="673"/>
    </row>
    <row r="71" customFormat="false" ht="13.5" hidden="false" customHeight="false" outlineLevel="0" collapsed="false">
      <c r="A71" s="31" t="s">
        <v>137</v>
      </c>
      <c r="B71" s="32" t="s">
        <v>138</v>
      </c>
      <c r="C71" s="671"/>
      <c r="D71" s="674"/>
      <c r="E71" s="675"/>
      <c r="F71" s="676"/>
    </row>
    <row r="72" customFormat="false" ht="13.5" hidden="false" customHeight="false" outlineLevel="0" collapsed="false">
      <c r="A72" s="134" t="s">
        <v>254</v>
      </c>
      <c r="B72" s="34" t="s">
        <v>140</v>
      </c>
      <c r="C72" s="665" t="n">
        <v>21159</v>
      </c>
      <c r="D72" s="665" t="n">
        <v>18000</v>
      </c>
      <c r="E72" s="666" t="n">
        <v>18000</v>
      </c>
      <c r="F72" s="667" t="n">
        <v>18000</v>
      </c>
    </row>
    <row r="73" customFormat="false" ht="12.75" hidden="false" customHeight="false" outlineLevel="0" collapsed="false">
      <c r="A73" s="23" t="s">
        <v>141</v>
      </c>
      <c r="B73" s="24" t="s">
        <v>142</v>
      </c>
      <c r="C73" s="671" t="n">
        <v>21159</v>
      </c>
      <c r="D73" s="668" t="n">
        <v>18000</v>
      </c>
      <c r="E73" s="669" t="n">
        <v>18000</v>
      </c>
      <c r="F73" s="670" t="n">
        <v>18000</v>
      </c>
    </row>
    <row r="74" customFormat="false" ht="13.5" hidden="false" customHeight="false" outlineLevel="0" collapsed="false">
      <c r="A74" s="31" t="s">
        <v>143</v>
      </c>
      <c r="B74" s="32" t="s">
        <v>144</v>
      </c>
      <c r="C74" s="671"/>
      <c r="D74" s="674"/>
      <c r="E74" s="675"/>
      <c r="F74" s="676"/>
    </row>
    <row r="75" customFormat="false" ht="12.75" hidden="false" customHeight="false" outlineLevel="0" collapsed="false">
      <c r="A75" s="684" t="s">
        <v>255</v>
      </c>
      <c r="B75" s="685" t="s">
        <v>146</v>
      </c>
      <c r="C75" s="686" t="n">
        <f aca="false">SUM(C76:C78)</f>
        <v>0</v>
      </c>
      <c r="D75" s="686"/>
      <c r="E75" s="669"/>
      <c r="F75" s="687"/>
    </row>
    <row r="76" customFormat="false" ht="12.75" hidden="false" customHeight="false" outlineLevel="0" collapsed="false">
      <c r="A76" s="23" t="s">
        <v>147</v>
      </c>
      <c r="B76" s="24" t="s">
        <v>148</v>
      </c>
      <c r="C76" s="688"/>
      <c r="D76" s="689"/>
      <c r="E76" s="690"/>
      <c r="F76" s="691"/>
    </row>
    <row r="77" customFormat="false" ht="12.75" hidden="false" customHeight="false" outlineLevel="0" collapsed="false">
      <c r="A77" s="27" t="s">
        <v>149</v>
      </c>
      <c r="B77" s="28" t="s">
        <v>150</v>
      </c>
      <c r="C77" s="692"/>
      <c r="D77" s="692"/>
      <c r="E77" s="693"/>
      <c r="F77" s="694"/>
    </row>
    <row r="78" customFormat="false" ht="13.5" hidden="false" customHeight="false" outlineLevel="0" collapsed="false">
      <c r="A78" s="31" t="s">
        <v>151</v>
      </c>
      <c r="B78" s="32" t="s">
        <v>152</v>
      </c>
      <c r="C78" s="692"/>
      <c r="D78" s="695"/>
      <c r="E78" s="696"/>
      <c r="F78" s="697"/>
    </row>
    <row r="79" customFormat="false" ht="13.5" hidden="false" customHeight="false" outlineLevel="0" collapsed="false">
      <c r="A79" s="134" t="s">
        <v>256</v>
      </c>
      <c r="B79" s="34" t="s">
        <v>154</v>
      </c>
      <c r="C79" s="698" t="n">
        <f aca="false">SUM(C80:C83)</f>
        <v>0</v>
      </c>
      <c r="D79" s="698"/>
      <c r="E79" s="699"/>
      <c r="F79" s="700"/>
    </row>
    <row r="80" customFormat="false" ht="12.75" hidden="false" customHeight="false" outlineLevel="0" collapsed="false">
      <c r="A80" s="52" t="s">
        <v>155</v>
      </c>
      <c r="B80" s="24" t="s">
        <v>156</v>
      </c>
      <c r="C80" s="692"/>
      <c r="D80" s="688"/>
      <c r="E80" s="690"/>
      <c r="F80" s="691"/>
    </row>
    <row r="81" customFormat="false" ht="12.75" hidden="false" customHeight="false" outlineLevel="0" collapsed="false">
      <c r="A81" s="55" t="s">
        <v>157</v>
      </c>
      <c r="B81" s="28" t="s">
        <v>158</v>
      </c>
      <c r="C81" s="692"/>
      <c r="D81" s="692"/>
      <c r="E81" s="693"/>
      <c r="F81" s="694"/>
    </row>
    <row r="82" customFormat="false" ht="12.75" hidden="false" customHeight="false" outlineLevel="0" collapsed="false">
      <c r="A82" s="55" t="s">
        <v>159</v>
      </c>
      <c r="B82" s="28" t="s">
        <v>160</v>
      </c>
      <c r="C82" s="692"/>
      <c r="D82" s="692"/>
      <c r="E82" s="693"/>
      <c r="F82" s="694"/>
    </row>
    <row r="83" customFormat="false" ht="13.5" hidden="false" customHeight="false" outlineLevel="0" collapsed="false">
      <c r="A83" s="58" t="s">
        <v>161</v>
      </c>
      <c r="B83" s="32" t="s">
        <v>162</v>
      </c>
      <c r="C83" s="692"/>
      <c r="D83" s="695"/>
      <c r="E83" s="696"/>
      <c r="F83" s="697"/>
    </row>
    <row r="84" customFormat="false" ht="13.5" hidden="false" customHeight="false" outlineLevel="0" collapsed="false">
      <c r="A84" s="134" t="s">
        <v>257</v>
      </c>
      <c r="B84" s="34" t="s">
        <v>164</v>
      </c>
      <c r="C84" s="701"/>
      <c r="D84" s="701"/>
      <c r="E84" s="699"/>
      <c r="F84" s="700"/>
    </row>
    <row r="85" customFormat="false" ht="13.5" hidden="false" customHeight="false" outlineLevel="0" collapsed="false">
      <c r="A85" s="134" t="s">
        <v>258</v>
      </c>
      <c r="B85" s="64" t="s">
        <v>166</v>
      </c>
      <c r="C85" s="698" t="n">
        <f aca="false">+C63+C67+C72+C75+C79+C84</f>
        <v>39159</v>
      </c>
      <c r="D85" s="698" t="n">
        <v>18000</v>
      </c>
      <c r="E85" s="702" t="n">
        <v>18000</v>
      </c>
      <c r="F85" s="703" t="n">
        <v>18000</v>
      </c>
    </row>
    <row r="86" customFormat="false" ht="13.5" hidden="false" customHeight="false" outlineLevel="0" collapsed="false">
      <c r="A86" s="137" t="s">
        <v>259</v>
      </c>
      <c r="B86" s="138" t="s">
        <v>168</v>
      </c>
      <c r="C86" s="698" t="n">
        <f aca="false">+C62+C85</f>
        <v>108647</v>
      </c>
      <c r="D86" s="698" t="n">
        <v>87579</v>
      </c>
      <c r="E86" s="702" t="n">
        <v>87579</v>
      </c>
      <c r="F86" s="703" t="n">
        <v>87579</v>
      </c>
    </row>
    <row r="87" customFormat="false" ht="15.75" hidden="false" customHeight="false" outlineLevel="0" collapsed="false">
      <c r="A87" s="69"/>
      <c r="B87" s="70"/>
      <c r="C87" s="71"/>
      <c r="D87" s="71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28.35" hidden="false" customHeight="true" outlineLevel="0" collapsed="false"/>
    <row r="149" customFormat="false" ht="28.35" hidden="false" customHeight="true" outlineLevel="0" collapsed="false"/>
    <row r="150" customFormat="false" ht="28.35" hidden="false" customHeight="true" outlineLevel="0" collapsed="false"/>
    <row r="151" customFormat="false" ht="11.25" hidden="false" customHeight="true" outlineLevel="0" collapsed="false"/>
    <row r="152" customFormat="false" ht="51.7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8" hidden="false" customHeight="true" outlineLevel="0" collapsed="false">
      <c r="A155" s="5" t="s">
        <v>169</v>
      </c>
      <c r="B155" s="5"/>
      <c r="C155" s="5"/>
      <c r="D155" s="5"/>
      <c r="E155" s="5"/>
      <c r="F155" s="5"/>
    </row>
    <row r="156" customFormat="false" ht="14.25" hidden="false" customHeight="false" outlineLevel="0" collapsed="false">
      <c r="A156" s="74" t="s">
        <v>170</v>
      </c>
      <c r="B156" s="74"/>
      <c r="C156" s="75"/>
      <c r="D156" s="704"/>
      <c r="F156" s="75" t="s">
        <v>3</v>
      </c>
    </row>
    <row r="157" customFormat="false" ht="24.75" hidden="false" customHeight="false" outlineLevel="0" collapsed="false">
      <c r="A157" s="8" t="s">
        <v>4</v>
      </c>
      <c r="B157" s="9" t="s">
        <v>171</v>
      </c>
      <c r="C157" s="141" t="s">
        <v>6</v>
      </c>
      <c r="D157" s="705" t="s">
        <v>487</v>
      </c>
      <c r="E157" s="706" t="s">
        <v>488</v>
      </c>
      <c r="F157" s="707" t="s">
        <v>489</v>
      </c>
    </row>
    <row r="158" customFormat="false" ht="11.25" hidden="false" customHeight="true" outlineLevel="0" collapsed="false">
      <c r="A158" s="78" t="n">
        <v>1</v>
      </c>
      <c r="B158" s="79" t="n">
        <v>2</v>
      </c>
      <c r="C158" s="80" t="n">
        <v>3</v>
      </c>
      <c r="D158" s="80" t="n">
        <v>4</v>
      </c>
      <c r="E158" s="663" t="n">
        <v>5</v>
      </c>
      <c r="F158" s="664" t="n">
        <v>6</v>
      </c>
    </row>
    <row r="159" customFormat="false" ht="11.25" hidden="false" customHeight="true" outlineLevel="0" collapsed="false">
      <c r="A159" s="82" t="s">
        <v>9</v>
      </c>
      <c r="B159" s="83" t="s">
        <v>172</v>
      </c>
      <c r="C159" s="708" t="n">
        <f aca="false">SUM(C160:C164)</f>
        <v>73970</v>
      </c>
      <c r="D159" s="709" t="n">
        <v>72685</v>
      </c>
      <c r="E159" s="710" t="n">
        <v>73320</v>
      </c>
      <c r="F159" s="711" t="n">
        <v>73955</v>
      </c>
    </row>
    <row r="160" customFormat="false" ht="11.25" hidden="false" customHeight="true" outlineLevel="0" collapsed="false">
      <c r="A160" s="87" t="s">
        <v>11</v>
      </c>
      <c r="B160" s="88" t="s">
        <v>173</v>
      </c>
      <c r="C160" s="712" t="n">
        <v>28555</v>
      </c>
      <c r="D160" s="713" t="n">
        <v>29000</v>
      </c>
      <c r="E160" s="714" t="n">
        <v>29500</v>
      </c>
      <c r="F160" s="715" t="n">
        <v>30000</v>
      </c>
    </row>
    <row r="161" customFormat="false" ht="11.25" hidden="false" customHeight="true" outlineLevel="0" collapsed="false">
      <c r="A161" s="27" t="s">
        <v>13</v>
      </c>
      <c r="B161" s="91" t="s">
        <v>174</v>
      </c>
      <c r="C161" s="671" t="n">
        <v>7413</v>
      </c>
      <c r="D161" s="716" t="n">
        <v>7830</v>
      </c>
      <c r="E161" s="717" t="n">
        <v>7965</v>
      </c>
      <c r="F161" s="718" t="n">
        <v>8100</v>
      </c>
    </row>
    <row r="162" customFormat="false" ht="11.25" hidden="false" customHeight="true" outlineLevel="0" collapsed="false">
      <c r="A162" s="27" t="s">
        <v>15</v>
      </c>
      <c r="B162" s="91" t="s">
        <v>175</v>
      </c>
      <c r="C162" s="674" t="n">
        <v>23080</v>
      </c>
      <c r="D162" s="719" t="n">
        <v>20855</v>
      </c>
      <c r="E162" s="717" t="n">
        <v>20855</v>
      </c>
      <c r="F162" s="718" t="n">
        <v>20855</v>
      </c>
    </row>
    <row r="163" customFormat="false" ht="11.25" hidden="false" customHeight="true" outlineLevel="0" collapsed="false">
      <c r="A163" s="27" t="s">
        <v>17</v>
      </c>
      <c r="B163" s="93" t="s">
        <v>176</v>
      </c>
      <c r="C163" s="674" t="n">
        <v>3000</v>
      </c>
      <c r="D163" s="719" t="n">
        <v>2000</v>
      </c>
      <c r="E163" s="717" t="n">
        <v>2000</v>
      </c>
      <c r="F163" s="718" t="n">
        <v>2000</v>
      </c>
    </row>
    <row r="164" customFormat="false" ht="11.25" hidden="false" customHeight="true" outlineLevel="0" collapsed="false">
      <c r="A164" s="27" t="s">
        <v>177</v>
      </c>
      <c r="B164" s="94" t="s">
        <v>178</v>
      </c>
      <c r="C164" s="674" t="n">
        <v>11922</v>
      </c>
      <c r="D164" s="719" t="n">
        <v>13000</v>
      </c>
      <c r="E164" s="717" t="n">
        <v>13000</v>
      </c>
      <c r="F164" s="718" t="n">
        <v>13000</v>
      </c>
    </row>
    <row r="165" customFormat="false" ht="11.25" hidden="false" customHeight="true" outlineLevel="0" collapsed="false">
      <c r="A165" s="27" t="s">
        <v>21</v>
      </c>
      <c r="B165" s="91" t="s">
        <v>179</v>
      </c>
      <c r="C165" s="674"/>
      <c r="D165" s="719"/>
      <c r="E165" s="717"/>
      <c r="F165" s="718"/>
    </row>
    <row r="166" customFormat="false" ht="11.25" hidden="false" customHeight="true" outlineLevel="0" collapsed="false">
      <c r="A166" s="27" t="s">
        <v>180</v>
      </c>
      <c r="B166" s="95" t="s">
        <v>181</v>
      </c>
      <c r="C166" s="674"/>
      <c r="D166" s="719"/>
      <c r="E166" s="717"/>
      <c r="F166" s="718"/>
    </row>
    <row r="167" customFormat="false" ht="11.25" hidden="false" customHeight="true" outlineLevel="0" collapsed="false">
      <c r="A167" s="27" t="s">
        <v>182</v>
      </c>
      <c r="B167" s="96" t="s">
        <v>183</v>
      </c>
      <c r="C167" s="674"/>
      <c r="D167" s="719"/>
      <c r="E167" s="717"/>
      <c r="F167" s="718"/>
    </row>
    <row r="168" customFormat="false" ht="11.25" hidden="false" customHeight="true" outlineLevel="0" collapsed="false">
      <c r="A168" s="27" t="s">
        <v>184</v>
      </c>
      <c r="B168" s="96" t="s">
        <v>185</v>
      </c>
      <c r="C168" s="674"/>
      <c r="D168" s="719"/>
      <c r="E168" s="717"/>
      <c r="F168" s="718"/>
    </row>
    <row r="169" customFormat="false" ht="11.25" hidden="false" customHeight="true" outlineLevel="0" collapsed="false">
      <c r="A169" s="27" t="s">
        <v>186</v>
      </c>
      <c r="B169" s="95" t="s">
        <v>187</v>
      </c>
      <c r="C169" s="674" t="n">
        <v>200</v>
      </c>
      <c r="D169" s="719" t="n">
        <v>200</v>
      </c>
      <c r="E169" s="717" t="n">
        <v>200</v>
      </c>
      <c r="F169" s="718" t="n">
        <v>200</v>
      </c>
    </row>
    <row r="170" customFormat="false" ht="11.25" hidden="false" customHeight="true" outlineLevel="0" collapsed="false">
      <c r="A170" s="27" t="s">
        <v>188</v>
      </c>
      <c r="B170" s="95" t="s">
        <v>189</v>
      </c>
      <c r="C170" s="674"/>
      <c r="D170" s="719"/>
      <c r="E170" s="717"/>
      <c r="F170" s="718"/>
    </row>
    <row r="171" customFormat="false" ht="11.25" hidden="false" customHeight="true" outlineLevel="0" collapsed="false">
      <c r="A171" s="27" t="s">
        <v>190</v>
      </c>
      <c r="B171" s="96" t="s">
        <v>191</v>
      </c>
      <c r="C171" s="674"/>
      <c r="D171" s="719"/>
      <c r="E171" s="717"/>
      <c r="F171" s="718"/>
    </row>
    <row r="172" customFormat="false" ht="11.25" hidden="false" customHeight="true" outlineLevel="0" collapsed="false">
      <c r="A172" s="97" t="s">
        <v>192</v>
      </c>
      <c r="B172" s="98" t="s">
        <v>193</v>
      </c>
      <c r="C172" s="674"/>
      <c r="D172" s="719"/>
      <c r="E172" s="717"/>
      <c r="F172" s="718"/>
    </row>
    <row r="173" customFormat="false" ht="11.25" hidden="false" customHeight="true" outlineLevel="0" collapsed="false">
      <c r="A173" s="27" t="s">
        <v>194</v>
      </c>
      <c r="B173" s="98" t="s">
        <v>195</v>
      </c>
      <c r="C173" s="674"/>
      <c r="D173" s="719"/>
      <c r="E173" s="717"/>
      <c r="F173" s="718"/>
    </row>
    <row r="174" customFormat="false" ht="11.25" hidden="false" customHeight="true" outlineLevel="0" collapsed="false">
      <c r="A174" s="99" t="s">
        <v>196</v>
      </c>
      <c r="B174" s="100" t="s">
        <v>197</v>
      </c>
      <c r="C174" s="720" t="n">
        <v>11586</v>
      </c>
      <c r="D174" s="719" t="n">
        <v>12800</v>
      </c>
      <c r="E174" s="721" t="n">
        <v>12800</v>
      </c>
      <c r="F174" s="722" t="n">
        <v>12800</v>
      </c>
    </row>
    <row r="175" customFormat="false" ht="11.25" hidden="false" customHeight="true" outlineLevel="0" collapsed="false">
      <c r="A175" s="17" t="s">
        <v>23</v>
      </c>
      <c r="B175" s="103" t="s">
        <v>198</v>
      </c>
      <c r="C175" s="665" t="n">
        <f aca="false">+C176+C178+C180</f>
        <v>4587</v>
      </c>
      <c r="D175" s="723" t="n">
        <v>2540</v>
      </c>
      <c r="E175" s="710" t="n">
        <v>2540</v>
      </c>
      <c r="F175" s="711" t="n">
        <v>2540</v>
      </c>
    </row>
    <row r="176" customFormat="false" ht="11.25" hidden="false" customHeight="true" outlineLevel="0" collapsed="false">
      <c r="A176" s="23" t="s">
        <v>25</v>
      </c>
      <c r="B176" s="91" t="s">
        <v>199</v>
      </c>
      <c r="C176" s="668" t="n">
        <v>2735</v>
      </c>
      <c r="D176" s="724" t="n">
        <v>2540</v>
      </c>
      <c r="E176" s="725" t="n">
        <v>2540</v>
      </c>
      <c r="F176" s="715" t="n">
        <v>2540</v>
      </c>
    </row>
    <row r="177" customFormat="false" ht="11.25" hidden="false" customHeight="true" outlineLevel="0" collapsed="false">
      <c r="A177" s="23" t="s">
        <v>27</v>
      </c>
      <c r="B177" s="104" t="s">
        <v>200</v>
      </c>
      <c r="C177" s="668"/>
      <c r="D177" s="724"/>
      <c r="E177" s="717"/>
      <c r="F177" s="718"/>
    </row>
    <row r="178" customFormat="false" ht="11.25" hidden="false" customHeight="true" outlineLevel="0" collapsed="false">
      <c r="A178" s="23" t="s">
        <v>29</v>
      </c>
      <c r="B178" s="104" t="s">
        <v>201</v>
      </c>
      <c r="C178" s="671"/>
      <c r="D178" s="726"/>
      <c r="E178" s="717"/>
      <c r="F178" s="718"/>
    </row>
    <row r="179" customFormat="false" ht="11.25" hidden="false" customHeight="true" outlineLevel="0" collapsed="false">
      <c r="A179" s="23" t="s">
        <v>31</v>
      </c>
      <c r="B179" s="104" t="s">
        <v>202</v>
      </c>
      <c r="C179" s="727"/>
      <c r="D179" s="726"/>
      <c r="E179" s="717"/>
      <c r="F179" s="718"/>
    </row>
    <row r="180" customFormat="false" ht="11.25" hidden="false" customHeight="true" outlineLevel="0" collapsed="false">
      <c r="A180" s="23" t="s">
        <v>33</v>
      </c>
      <c r="B180" s="106" t="s">
        <v>203</v>
      </c>
      <c r="C180" s="727" t="n">
        <v>1852</v>
      </c>
      <c r="D180" s="726"/>
      <c r="E180" s="717"/>
      <c r="F180" s="718"/>
    </row>
    <row r="181" customFormat="false" ht="11.25" hidden="false" customHeight="true" outlineLevel="0" collapsed="false">
      <c r="A181" s="23" t="s">
        <v>35</v>
      </c>
      <c r="B181" s="107" t="s">
        <v>204</v>
      </c>
      <c r="C181" s="727"/>
      <c r="D181" s="726"/>
      <c r="E181" s="717"/>
      <c r="F181" s="718"/>
    </row>
    <row r="182" customFormat="false" ht="11.25" hidden="false" customHeight="true" outlineLevel="0" collapsed="false">
      <c r="A182" s="23" t="s">
        <v>205</v>
      </c>
      <c r="B182" s="108" t="s">
        <v>206</v>
      </c>
      <c r="C182" s="727"/>
      <c r="D182" s="726"/>
      <c r="E182" s="717"/>
      <c r="F182" s="718"/>
    </row>
    <row r="183" customFormat="false" ht="11.25" hidden="false" customHeight="true" outlineLevel="0" collapsed="false">
      <c r="A183" s="23" t="s">
        <v>207</v>
      </c>
      <c r="B183" s="96" t="s">
        <v>185</v>
      </c>
      <c r="C183" s="727"/>
      <c r="D183" s="726"/>
      <c r="E183" s="717"/>
      <c r="F183" s="718"/>
    </row>
    <row r="184" customFormat="false" ht="11.25" hidden="false" customHeight="true" outlineLevel="0" collapsed="false">
      <c r="A184" s="23" t="s">
        <v>208</v>
      </c>
      <c r="B184" s="96" t="s">
        <v>209</v>
      </c>
      <c r="C184" s="727"/>
      <c r="D184" s="726"/>
      <c r="E184" s="717"/>
      <c r="F184" s="718"/>
    </row>
    <row r="185" customFormat="false" ht="11.25" hidden="false" customHeight="true" outlineLevel="0" collapsed="false">
      <c r="A185" s="23" t="s">
        <v>210</v>
      </c>
      <c r="B185" s="96" t="s">
        <v>211</v>
      </c>
      <c r="C185" s="727"/>
      <c r="D185" s="726"/>
      <c r="E185" s="717"/>
      <c r="F185" s="718"/>
    </row>
    <row r="186" customFormat="false" ht="11.25" hidden="false" customHeight="true" outlineLevel="0" collapsed="false">
      <c r="A186" s="23" t="s">
        <v>212</v>
      </c>
      <c r="B186" s="96" t="s">
        <v>191</v>
      </c>
      <c r="C186" s="727"/>
      <c r="D186" s="726"/>
      <c r="E186" s="717"/>
      <c r="F186" s="718"/>
    </row>
    <row r="187" customFormat="false" ht="11.25" hidden="false" customHeight="true" outlineLevel="0" collapsed="false">
      <c r="A187" s="23" t="s">
        <v>213</v>
      </c>
      <c r="B187" s="96" t="s">
        <v>214</v>
      </c>
      <c r="C187" s="727"/>
      <c r="D187" s="726"/>
      <c r="E187" s="717"/>
      <c r="F187" s="718"/>
    </row>
    <row r="188" customFormat="false" ht="11.25" hidden="false" customHeight="true" outlineLevel="0" collapsed="false">
      <c r="A188" s="97" t="s">
        <v>215</v>
      </c>
      <c r="B188" s="96" t="s">
        <v>216</v>
      </c>
      <c r="C188" s="728" t="n">
        <v>1852</v>
      </c>
      <c r="D188" s="729"/>
      <c r="E188" s="721"/>
      <c r="F188" s="722"/>
    </row>
    <row r="189" customFormat="false" ht="11.25" hidden="false" customHeight="true" outlineLevel="0" collapsed="false">
      <c r="A189" s="17" t="s">
        <v>37</v>
      </c>
      <c r="B189" s="110" t="s">
        <v>217</v>
      </c>
      <c r="C189" s="665" t="n">
        <v>10648</v>
      </c>
      <c r="D189" s="730" t="n">
        <v>10774</v>
      </c>
      <c r="E189" s="710" t="n">
        <v>9919</v>
      </c>
      <c r="F189" s="711" t="n">
        <v>9084</v>
      </c>
    </row>
    <row r="190" customFormat="false" ht="11.25" hidden="false" customHeight="true" outlineLevel="0" collapsed="false">
      <c r="A190" s="23" t="s">
        <v>39</v>
      </c>
      <c r="B190" s="111" t="s">
        <v>218</v>
      </c>
      <c r="C190" s="668" t="n">
        <v>10648</v>
      </c>
      <c r="D190" s="731" t="n">
        <v>10774</v>
      </c>
      <c r="E190" s="714" t="n">
        <v>9919</v>
      </c>
      <c r="F190" s="715" t="n">
        <v>9084</v>
      </c>
    </row>
    <row r="191" customFormat="false" ht="11.25" hidden="false" customHeight="true" outlineLevel="0" collapsed="false">
      <c r="A191" s="31" t="s">
        <v>41</v>
      </c>
      <c r="B191" s="104" t="s">
        <v>219</v>
      </c>
      <c r="C191" s="674"/>
      <c r="D191" s="729"/>
      <c r="E191" s="721"/>
      <c r="F191" s="722"/>
    </row>
    <row r="192" customFormat="false" ht="13.5" hidden="false" customHeight="false" outlineLevel="0" collapsed="false">
      <c r="A192" s="17" t="s">
        <v>220</v>
      </c>
      <c r="B192" s="110" t="s">
        <v>221</v>
      </c>
      <c r="C192" s="665" t="n">
        <f aca="false">+C159+C175+C189</f>
        <v>89205</v>
      </c>
      <c r="D192" s="730" t="n">
        <v>85979</v>
      </c>
      <c r="E192" s="710" t="n">
        <v>85779</v>
      </c>
      <c r="F192" s="711" t="n">
        <v>85579</v>
      </c>
    </row>
    <row r="193" customFormat="false" ht="13.5" hidden="false" customHeight="false" outlineLevel="0" collapsed="false">
      <c r="A193" s="17" t="s">
        <v>65</v>
      </c>
      <c r="B193" s="110" t="s">
        <v>222</v>
      </c>
      <c r="C193" s="665" t="n">
        <f aca="false">+C194+C195+C196</f>
        <v>0</v>
      </c>
      <c r="D193" s="730"/>
      <c r="E193" s="732"/>
      <c r="F193" s="733"/>
    </row>
    <row r="194" customFormat="false" ht="12.75" hidden="false" customHeight="false" outlineLevel="0" collapsed="false">
      <c r="A194" s="23" t="s">
        <v>67</v>
      </c>
      <c r="B194" s="111" t="s">
        <v>223</v>
      </c>
      <c r="C194" s="727"/>
      <c r="D194" s="731"/>
      <c r="E194" s="714"/>
      <c r="F194" s="715"/>
    </row>
    <row r="195" customFormat="false" ht="12.75" hidden="false" customHeight="false" outlineLevel="0" collapsed="false">
      <c r="A195" s="23" t="s">
        <v>69</v>
      </c>
      <c r="B195" s="111" t="s">
        <v>224</v>
      </c>
      <c r="C195" s="727"/>
      <c r="D195" s="726"/>
      <c r="E195" s="717"/>
      <c r="F195" s="718"/>
    </row>
    <row r="196" customFormat="false" ht="13.5" hidden="false" customHeight="false" outlineLevel="0" collapsed="false">
      <c r="A196" s="97" t="s">
        <v>71</v>
      </c>
      <c r="B196" s="114" t="s">
        <v>225</v>
      </c>
      <c r="C196" s="727"/>
      <c r="D196" s="729"/>
      <c r="E196" s="721"/>
      <c r="F196" s="722"/>
    </row>
    <row r="197" customFormat="false" ht="13.5" hidden="false" customHeight="false" outlineLevel="0" collapsed="false">
      <c r="A197" s="17" t="s">
        <v>87</v>
      </c>
      <c r="B197" s="110" t="s">
        <v>226</v>
      </c>
      <c r="C197" s="665" t="n">
        <f aca="false">+C198+C199+C200+C201</f>
        <v>18000</v>
      </c>
      <c r="D197" s="730"/>
      <c r="E197" s="732"/>
      <c r="F197" s="733"/>
    </row>
    <row r="198" customFormat="false" ht="12.75" hidden="false" customHeight="false" outlineLevel="0" collapsed="false">
      <c r="A198" s="23" t="s">
        <v>89</v>
      </c>
      <c r="B198" s="111" t="s">
        <v>227</v>
      </c>
      <c r="C198" s="727" t="n">
        <v>18000</v>
      </c>
      <c r="D198" s="731"/>
      <c r="E198" s="714"/>
      <c r="F198" s="715"/>
    </row>
    <row r="199" customFormat="false" ht="12.75" hidden="false" customHeight="false" outlineLevel="0" collapsed="false">
      <c r="A199" s="23" t="s">
        <v>91</v>
      </c>
      <c r="B199" s="111" t="s">
        <v>228</v>
      </c>
      <c r="C199" s="727"/>
      <c r="D199" s="726"/>
      <c r="E199" s="717"/>
      <c r="F199" s="718"/>
    </row>
    <row r="200" customFormat="false" ht="12.75" hidden="false" customHeight="false" outlineLevel="0" collapsed="false">
      <c r="A200" s="23" t="s">
        <v>93</v>
      </c>
      <c r="B200" s="111" t="s">
        <v>229</v>
      </c>
      <c r="C200" s="727"/>
      <c r="D200" s="726"/>
      <c r="E200" s="717"/>
      <c r="F200" s="718"/>
    </row>
    <row r="201" customFormat="false" ht="13.5" hidden="false" customHeight="false" outlineLevel="0" collapsed="false">
      <c r="A201" s="97" t="s">
        <v>95</v>
      </c>
      <c r="B201" s="114" t="s">
        <v>230</v>
      </c>
      <c r="C201" s="727"/>
      <c r="D201" s="729"/>
      <c r="E201" s="721"/>
      <c r="F201" s="722"/>
    </row>
    <row r="202" customFormat="false" ht="13.5" hidden="false" customHeight="false" outlineLevel="0" collapsed="false">
      <c r="A202" s="17" t="s">
        <v>231</v>
      </c>
      <c r="B202" s="110" t="s">
        <v>232</v>
      </c>
      <c r="C202" s="698" t="n">
        <f aca="false">+C203+C204+C205+C206</f>
        <v>1442</v>
      </c>
      <c r="D202" s="734" t="n">
        <v>1600</v>
      </c>
      <c r="E202" s="710" t="n">
        <v>1800</v>
      </c>
      <c r="F202" s="711" t="n">
        <v>2000</v>
      </c>
    </row>
    <row r="203" customFormat="false" ht="12.75" hidden="false" customHeight="false" outlineLevel="0" collapsed="false">
      <c r="A203" s="23" t="s">
        <v>101</v>
      </c>
      <c r="B203" s="111" t="s">
        <v>233</v>
      </c>
      <c r="C203" s="727"/>
      <c r="D203" s="731"/>
      <c r="E203" s="714"/>
      <c r="F203" s="715"/>
    </row>
    <row r="204" customFormat="false" ht="12.75" hidden="false" customHeight="false" outlineLevel="0" collapsed="false">
      <c r="A204" s="23" t="s">
        <v>103</v>
      </c>
      <c r="B204" s="111" t="s">
        <v>234</v>
      </c>
      <c r="C204" s="727" t="n">
        <v>1442</v>
      </c>
      <c r="D204" s="726" t="n">
        <v>1600</v>
      </c>
      <c r="E204" s="717" t="n">
        <v>1800</v>
      </c>
      <c r="F204" s="718" t="n">
        <v>2000</v>
      </c>
    </row>
    <row r="205" customFormat="false" ht="12.75" hidden="false" customHeight="false" outlineLevel="0" collapsed="false">
      <c r="A205" s="23" t="s">
        <v>105</v>
      </c>
      <c r="B205" s="111" t="s">
        <v>235</v>
      </c>
      <c r="C205" s="727"/>
      <c r="D205" s="726"/>
      <c r="E205" s="717"/>
      <c r="F205" s="718"/>
    </row>
    <row r="206" customFormat="false" ht="13.5" hidden="false" customHeight="false" outlineLevel="0" collapsed="false">
      <c r="A206" s="97" t="s">
        <v>107</v>
      </c>
      <c r="B206" s="114" t="s">
        <v>236</v>
      </c>
      <c r="C206" s="727"/>
      <c r="D206" s="729"/>
      <c r="E206" s="721"/>
      <c r="F206" s="722"/>
    </row>
    <row r="207" customFormat="false" ht="13.5" hidden="false" customHeight="false" outlineLevel="0" collapsed="false">
      <c r="A207" s="17" t="s">
        <v>109</v>
      </c>
      <c r="B207" s="110" t="s">
        <v>237</v>
      </c>
      <c r="C207" s="503" t="n">
        <f aca="false">+C208+C209+C210+C211</f>
        <v>0</v>
      </c>
      <c r="D207" s="735"/>
      <c r="E207" s="732"/>
      <c r="F207" s="733"/>
    </row>
    <row r="208" customFormat="false" ht="12.75" hidden="false" customHeight="false" outlineLevel="0" collapsed="false">
      <c r="A208" s="23" t="s">
        <v>111</v>
      </c>
      <c r="B208" s="111" t="s">
        <v>238</v>
      </c>
      <c r="C208" s="727"/>
      <c r="D208" s="731"/>
      <c r="E208" s="714"/>
      <c r="F208" s="715"/>
    </row>
    <row r="209" customFormat="false" ht="12.75" hidden="false" customHeight="false" outlineLevel="0" collapsed="false">
      <c r="A209" s="23" t="s">
        <v>113</v>
      </c>
      <c r="B209" s="111" t="s">
        <v>239</v>
      </c>
      <c r="C209" s="727"/>
      <c r="D209" s="726"/>
      <c r="E209" s="717"/>
      <c r="F209" s="718"/>
    </row>
    <row r="210" customFormat="false" ht="12.75" hidden="false" customHeight="false" outlineLevel="0" collapsed="false">
      <c r="A210" s="23" t="s">
        <v>115</v>
      </c>
      <c r="B210" s="111" t="s">
        <v>240</v>
      </c>
      <c r="C210" s="727"/>
      <c r="D210" s="726"/>
      <c r="E210" s="717"/>
      <c r="F210" s="718"/>
    </row>
    <row r="211" customFormat="false" ht="13.5" hidden="false" customHeight="false" outlineLevel="0" collapsed="false">
      <c r="A211" s="23" t="s">
        <v>117</v>
      </c>
      <c r="B211" s="111" t="s">
        <v>241</v>
      </c>
      <c r="C211" s="727"/>
      <c r="D211" s="736"/>
      <c r="E211" s="721"/>
      <c r="F211" s="722"/>
    </row>
    <row r="212" customFormat="false" ht="13.5" hidden="false" customHeight="false" outlineLevel="0" collapsed="false">
      <c r="A212" s="17" t="s">
        <v>119</v>
      </c>
      <c r="B212" s="110" t="s">
        <v>242</v>
      </c>
      <c r="C212" s="503" t="n">
        <f aca="false">+C193+C197+C202+C207</f>
        <v>19442</v>
      </c>
      <c r="D212" s="737" t="n">
        <v>1600</v>
      </c>
      <c r="E212" s="710" t="n">
        <v>1800</v>
      </c>
      <c r="F212" s="711" t="n">
        <v>2000</v>
      </c>
    </row>
    <row r="213" customFormat="false" ht="13.5" hidden="false" customHeight="false" outlineLevel="0" collapsed="false">
      <c r="A213" s="120" t="s">
        <v>121</v>
      </c>
      <c r="B213" s="121" t="s">
        <v>243</v>
      </c>
      <c r="C213" s="503" t="n">
        <f aca="false">+C192+C212</f>
        <v>108647</v>
      </c>
      <c r="D213" s="737" t="n">
        <v>87579</v>
      </c>
      <c r="E213" s="710" t="n">
        <v>87579</v>
      </c>
      <c r="F213" s="711" t="n">
        <v>87579</v>
      </c>
    </row>
    <row r="214" customFormat="false" ht="15.75" hidden="false" customHeight="false" outlineLevel="0" collapsed="false">
      <c r="A214" s="1"/>
      <c r="B214" s="1"/>
      <c r="C214" s="2"/>
      <c r="D214" s="2"/>
    </row>
    <row r="215" customFormat="false" ht="15.75" hidden="false" customHeight="false" outlineLevel="0" collapsed="false">
      <c r="A215" s="123" t="s">
        <v>244</v>
      </c>
      <c r="B215" s="123"/>
      <c r="C215" s="123"/>
      <c r="D215" s="123"/>
      <c r="E215" s="123"/>
      <c r="F215" s="123"/>
    </row>
    <row r="216" customFormat="false" ht="14.25" hidden="false" customHeight="false" outlineLevel="0" collapsed="false">
      <c r="A216" s="6" t="s">
        <v>245</v>
      </c>
      <c r="B216" s="6"/>
      <c r="C216" s="7" t="s">
        <v>3</v>
      </c>
      <c r="D216" s="659"/>
    </row>
    <row r="217" customFormat="false" ht="24.75" hidden="false" customHeight="true" outlineLevel="0" collapsed="false">
      <c r="A217" s="17" t="s">
        <v>9</v>
      </c>
      <c r="B217" s="103" t="s">
        <v>246</v>
      </c>
      <c r="C217" s="112"/>
      <c r="D217" s="112"/>
      <c r="E217" s="738"/>
      <c r="F217" s="739"/>
    </row>
    <row r="218" customFormat="false" ht="21.75" hidden="false" customHeight="false" outlineLevel="0" collapsed="false">
      <c r="A218" s="17" t="s">
        <v>23</v>
      </c>
      <c r="B218" s="103" t="s">
        <v>247</v>
      </c>
      <c r="C218" s="112"/>
      <c r="D218" s="112"/>
      <c r="E218" s="738"/>
      <c r="F218" s="739"/>
    </row>
  </sheetData>
  <mergeCells count="7">
    <mergeCell ref="A1:F1"/>
    <mergeCell ref="A3:F3"/>
    <mergeCell ref="A4:B4"/>
    <mergeCell ref="A155:F155"/>
    <mergeCell ref="A156:B156"/>
    <mergeCell ref="A215:F215"/>
    <mergeCell ref="A216:B216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2/2016. (II. 23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4.65"/>
    <col collapsed="false" customWidth="true" hidden="false" outlineLevel="0" max="3" min="3" style="2" width="13.32"/>
    <col collapsed="false" customWidth="true" hidden="false" outlineLevel="0" max="4" min="4" style="3" width="12.32"/>
    <col collapsed="false" customWidth="true" hidden="false" outlineLevel="0" max="5" min="5" style="3" width="12.49"/>
    <col collapsed="false" customWidth="false" hidden="false" outlineLevel="0" max="257" min="6" style="3" width="9.32"/>
  </cols>
  <sheetData>
    <row r="1" customFormat="false" ht="51.75" hidden="false" customHeight="true" outlineLevel="0" collapsed="false">
      <c r="A1" s="126" t="s">
        <v>248</v>
      </c>
      <c r="B1" s="126"/>
      <c r="C1" s="126"/>
      <c r="D1" s="126"/>
      <c r="E1" s="126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95" hidden="false" customHeight="true" outlineLevel="0" collapsed="false">
      <c r="A4" s="6" t="s">
        <v>2</v>
      </c>
      <c r="B4" s="6"/>
      <c r="C4" s="7" t="s">
        <v>3</v>
      </c>
      <c r="D4" s="7"/>
      <c r="E4" s="7"/>
    </row>
    <row r="5" customFormat="false" ht="38.1" hidden="false" customHeight="true" outlineLevel="0" collapsed="false">
      <c r="A5" s="8" t="s">
        <v>4</v>
      </c>
      <c r="B5" s="9" t="s">
        <v>5</v>
      </c>
      <c r="C5" s="80" t="s">
        <v>6</v>
      </c>
      <c r="D5" s="79" t="s">
        <v>7</v>
      </c>
      <c r="E5" s="79" t="s">
        <v>8</v>
      </c>
    </row>
    <row r="6" s="16" customFormat="true" ht="12" hidden="false" customHeight="true" outlineLevel="0" collapsed="false">
      <c r="A6" s="12" t="n">
        <v>1</v>
      </c>
      <c r="B6" s="13" t="n">
        <v>2</v>
      </c>
      <c r="C6" s="14" t="n">
        <v>3</v>
      </c>
      <c r="D6" s="81" t="n">
        <v>4</v>
      </c>
      <c r="E6" s="81" t="n">
        <v>5</v>
      </c>
    </row>
    <row r="7" s="22" customFormat="true" ht="12" hidden="false" customHeight="true" outlineLevel="0" collapsed="false">
      <c r="A7" s="17" t="s">
        <v>9</v>
      </c>
      <c r="B7" s="18" t="s">
        <v>10</v>
      </c>
      <c r="C7" s="19" t="n">
        <f aca="false">+C8+C9+C10+C11+C12+C13</f>
        <v>38275</v>
      </c>
      <c r="D7" s="20" t="n">
        <v>235</v>
      </c>
      <c r="E7" s="127" t="n">
        <v>38510</v>
      </c>
    </row>
    <row r="8" s="22" customFormat="true" ht="12" hidden="false" customHeight="true" outlineLevel="0" collapsed="false">
      <c r="A8" s="23" t="s">
        <v>11</v>
      </c>
      <c r="B8" s="24" t="s">
        <v>12</v>
      </c>
      <c r="C8" s="25" t="n">
        <v>5931</v>
      </c>
      <c r="D8" s="128"/>
      <c r="E8" s="128" t="n">
        <v>5931</v>
      </c>
    </row>
    <row r="9" s="22" customFormat="true" ht="12" hidden="false" customHeight="true" outlineLevel="0" collapsed="false">
      <c r="A9" s="27" t="s">
        <v>13</v>
      </c>
      <c r="B9" s="28" t="s">
        <v>14</v>
      </c>
      <c r="C9" s="29" t="n">
        <v>21784</v>
      </c>
      <c r="D9" s="129"/>
      <c r="E9" s="129" t="n">
        <v>21784</v>
      </c>
    </row>
    <row r="10" s="22" customFormat="true" ht="12" hidden="false" customHeight="true" outlineLevel="0" collapsed="false">
      <c r="A10" s="27" t="s">
        <v>15</v>
      </c>
      <c r="B10" s="28" t="s">
        <v>16</v>
      </c>
      <c r="C10" s="29" t="n">
        <v>9360</v>
      </c>
      <c r="D10" s="129" t="n">
        <v>25</v>
      </c>
      <c r="E10" s="129" t="n">
        <v>9385</v>
      </c>
    </row>
    <row r="11" s="22" customFormat="true" ht="12" hidden="false" customHeight="true" outlineLevel="0" collapsed="false">
      <c r="A11" s="27" t="s">
        <v>17</v>
      </c>
      <c r="B11" s="28" t="s">
        <v>18</v>
      </c>
      <c r="C11" s="29" t="n">
        <v>1200</v>
      </c>
      <c r="D11" s="129"/>
      <c r="E11" s="129" t="n">
        <v>1200</v>
      </c>
    </row>
    <row r="12" s="22" customFormat="true" ht="12" hidden="false" customHeight="true" outlineLevel="0" collapsed="false">
      <c r="A12" s="27" t="s">
        <v>19</v>
      </c>
      <c r="B12" s="28" t="s">
        <v>20</v>
      </c>
      <c r="C12" s="29"/>
      <c r="D12" s="129"/>
      <c r="E12" s="129"/>
    </row>
    <row r="13" s="22" customFormat="true" ht="12" hidden="false" customHeight="true" outlineLevel="0" collapsed="false">
      <c r="A13" s="31" t="s">
        <v>21</v>
      </c>
      <c r="B13" s="32" t="s">
        <v>249</v>
      </c>
      <c r="C13" s="29"/>
      <c r="D13" s="130" t="n">
        <v>210</v>
      </c>
      <c r="E13" s="130" t="n">
        <v>210</v>
      </c>
    </row>
    <row r="14" s="22" customFormat="true" ht="12" hidden="false" customHeight="true" outlineLevel="0" collapsed="false">
      <c r="A14" s="17" t="s">
        <v>23</v>
      </c>
      <c r="B14" s="34" t="s">
        <v>24</v>
      </c>
      <c r="C14" s="19" t="n">
        <v>3806</v>
      </c>
      <c r="D14" s="20" t="n">
        <v>1512</v>
      </c>
      <c r="E14" s="127" t="n">
        <v>5318</v>
      </c>
    </row>
    <row r="15" s="22" customFormat="true" ht="12" hidden="false" customHeight="true" outlineLevel="0" collapsed="false">
      <c r="A15" s="23" t="s">
        <v>25</v>
      </c>
      <c r="B15" s="24" t="s">
        <v>26</v>
      </c>
      <c r="C15" s="25"/>
      <c r="D15" s="128"/>
      <c r="E15" s="128"/>
    </row>
    <row r="16" s="22" customFormat="true" ht="12" hidden="false" customHeight="true" outlineLevel="0" collapsed="false">
      <c r="A16" s="27" t="s">
        <v>27</v>
      </c>
      <c r="B16" s="28" t="s">
        <v>28</v>
      </c>
      <c r="C16" s="29"/>
      <c r="D16" s="129"/>
      <c r="E16" s="129"/>
    </row>
    <row r="17" s="22" customFormat="true" ht="12" hidden="false" customHeight="true" outlineLevel="0" collapsed="false">
      <c r="A17" s="27" t="s">
        <v>29</v>
      </c>
      <c r="B17" s="28" t="s">
        <v>30</v>
      </c>
      <c r="C17" s="29"/>
      <c r="D17" s="129"/>
      <c r="E17" s="129"/>
    </row>
    <row r="18" s="22" customFormat="true" ht="12" hidden="false" customHeight="true" outlineLevel="0" collapsed="false">
      <c r="A18" s="27" t="s">
        <v>31</v>
      </c>
      <c r="B18" s="28" t="s">
        <v>32</v>
      </c>
      <c r="C18" s="29"/>
      <c r="D18" s="129"/>
      <c r="E18" s="129"/>
    </row>
    <row r="19" s="22" customFormat="true" ht="12" hidden="false" customHeight="true" outlineLevel="0" collapsed="false">
      <c r="A19" s="27" t="s">
        <v>33</v>
      </c>
      <c r="B19" s="28" t="s">
        <v>34</v>
      </c>
      <c r="C19" s="29" t="n">
        <v>3806</v>
      </c>
      <c r="D19" s="129" t="n">
        <v>1512</v>
      </c>
      <c r="E19" s="129" t="n">
        <v>5318</v>
      </c>
    </row>
    <row r="20" s="22" customFormat="true" ht="12" hidden="false" customHeight="true" outlineLevel="0" collapsed="false">
      <c r="A20" s="31" t="s">
        <v>35</v>
      </c>
      <c r="B20" s="32" t="s">
        <v>36</v>
      </c>
      <c r="C20" s="37"/>
      <c r="D20" s="130"/>
      <c r="E20" s="130"/>
    </row>
    <row r="21" s="22" customFormat="true" ht="12" hidden="false" customHeight="true" outlineLevel="0" collapsed="false">
      <c r="A21" s="17" t="s">
        <v>37</v>
      </c>
      <c r="B21" s="18" t="s">
        <v>38</v>
      </c>
      <c r="C21" s="19"/>
      <c r="D21" s="20"/>
      <c r="E21" s="127"/>
    </row>
    <row r="22" s="22" customFormat="true" ht="12" hidden="false" customHeight="true" outlineLevel="0" collapsed="false">
      <c r="A22" s="23" t="s">
        <v>39</v>
      </c>
      <c r="B22" s="24" t="s">
        <v>40</v>
      </c>
      <c r="C22" s="25"/>
      <c r="D22" s="128"/>
      <c r="E22" s="128"/>
    </row>
    <row r="23" s="22" customFormat="true" ht="12" hidden="false" customHeight="true" outlineLevel="0" collapsed="false">
      <c r="A23" s="27" t="s">
        <v>41</v>
      </c>
      <c r="B23" s="28" t="s">
        <v>42</v>
      </c>
      <c r="C23" s="29"/>
      <c r="D23" s="129"/>
      <c r="E23" s="129"/>
    </row>
    <row r="24" s="22" customFormat="true" ht="12" hidden="false" customHeight="true" outlineLevel="0" collapsed="false">
      <c r="A24" s="27" t="s">
        <v>43</v>
      </c>
      <c r="B24" s="28" t="s">
        <v>44</v>
      </c>
      <c r="C24" s="29"/>
      <c r="D24" s="129"/>
      <c r="E24" s="129"/>
    </row>
    <row r="25" s="22" customFormat="true" ht="12" hidden="false" customHeight="true" outlineLevel="0" collapsed="false">
      <c r="A25" s="27" t="s">
        <v>45</v>
      </c>
      <c r="B25" s="28" t="s">
        <v>46</v>
      </c>
      <c r="C25" s="29"/>
      <c r="D25" s="129"/>
      <c r="E25" s="129"/>
    </row>
    <row r="26" s="22" customFormat="true" ht="12" hidden="false" customHeight="true" outlineLevel="0" collapsed="false">
      <c r="A26" s="27" t="s">
        <v>47</v>
      </c>
      <c r="B26" s="28" t="s">
        <v>48</v>
      </c>
      <c r="C26" s="29"/>
      <c r="D26" s="129"/>
      <c r="E26" s="129"/>
    </row>
    <row r="27" s="22" customFormat="true" ht="12" hidden="false" customHeight="true" outlineLevel="0" collapsed="false">
      <c r="A27" s="31" t="s">
        <v>49</v>
      </c>
      <c r="B27" s="32" t="s">
        <v>50</v>
      </c>
      <c r="C27" s="37"/>
      <c r="D27" s="130"/>
      <c r="E27" s="130"/>
    </row>
    <row r="28" s="22" customFormat="true" ht="12" hidden="false" customHeight="true" outlineLevel="0" collapsed="false">
      <c r="A28" s="17" t="s">
        <v>51</v>
      </c>
      <c r="B28" s="18" t="s">
        <v>52</v>
      </c>
      <c r="C28" s="38" t="n">
        <v>10970</v>
      </c>
      <c r="D28" s="20" t="n">
        <v>245</v>
      </c>
      <c r="E28" s="131" t="n">
        <v>11215</v>
      </c>
    </row>
    <row r="29" s="22" customFormat="true" ht="12" hidden="false" customHeight="true" outlineLevel="0" collapsed="false">
      <c r="A29" s="23" t="s">
        <v>53</v>
      </c>
      <c r="B29" s="24" t="s">
        <v>54</v>
      </c>
      <c r="C29" s="39" t="n">
        <v>8500</v>
      </c>
      <c r="D29" s="128"/>
      <c r="E29" s="128" t="n">
        <v>8500</v>
      </c>
    </row>
    <row r="30" s="22" customFormat="true" ht="12" hidden="false" customHeight="true" outlineLevel="0" collapsed="false">
      <c r="A30" s="27" t="s">
        <v>55</v>
      </c>
      <c r="B30" s="28" t="s">
        <v>56</v>
      </c>
      <c r="C30" s="29" t="n">
        <v>2000</v>
      </c>
      <c r="D30" s="129"/>
      <c r="E30" s="129" t="n">
        <v>2000</v>
      </c>
    </row>
    <row r="31" s="22" customFormat="true" ht="12" hidden="false" customHeight="true" outlineLevel="0" collapsed="false">
      <c r="A31" s="27" t="s">
        <v>57</v>
      </c>
      <c r="B31" s="28" t="s">
        <v>58</v>
      </c>
      <c r="C31" s="29" t="n">
        <v>6500</v>
      </c>
      <c r="D31" s="129"/>
      <c r="E31" s="129" t="n">
        <v>65000</v>
      </c>
    </row>
    <row r="32" s="22" customFormat="true" ht="12" hidden="false" customHeight="true" outlineLevel="0" collapsed="false">
      <c r="A32" s="27" t="s">
        <v>59</v>
      </c>
      <c r="B32" s="28" t="s">
        <v>60</v>
      </c>
      <c r="C32" s="29" t="n">
        <v>2200</v>
      </c>
      <c r="D32" s="129"/>
      <c r="E32" s="129" t="n">
        <v>2200</v>
      </c>
    </row>
    <row r="33" s="22" customFormat="true" ht="12" hidden="false" customHeight="true" outlineLevel="0" collapsed="false">
      <c r="A33" s="27" t="s">
        <v>61</v>
      </c>
      <c r="B33" s="28" t="s">
        <v>62</v>
      </c>
      <c r="C33" s="29" t="n">
        <v>120</v>
      </c>
      <c r="D33" s="129" t="n">
        <v>32</v>
      </c>
      <c r="E33" s="129" t="n">
        <v>152</v>
      </c>
    </row>
    <row r="34" s="22" customFormat="true" ht="12" hidden="false" customHeight="true" outlineLevel="0" collapsed="false">
      <c r="A34" s="31" t="s">
        <v>63</v>
      </c>
      <c r="B34" s="32" t="s">
        <v>64</v>
      </c>
      <c r="C34" s="37" t="n">
        <v>150</v>
      </c>
      <c r="D34" s="130" t="n">
        <v>213</v>
      </c>
      <c r="E34" s="130" t="n">
        <v>363</v>
      </c>
    </row>
    <row r="35" s="22" customFormat="true" ht="12" hidden="false" customHeight="true" outlineLevel="0" collapsed="false">
      <c r="A35" s="17" t="s">
        <v>65</v>
      </c>
      <c r="B35" s="18" t="s">
        <v>66</v>
      </c>
      <c r="C35" s="19" t="n">
        <v>5651</v>
      </c>
      <c r="D35" s="20" t="n">
        <v>698</v>
      </c>
      <c r="E35" s="131" t="n">
        <v>6349</v>
      </c>
    </row>
    <row r="36" s="22" customFormat="true" ht="12" hidden="false" customHeight="true" outlineLevel="0" collapsed="false">
      <c r="A36" s="23" t="s">
        <v>67</v>
      </c>
      <c r="B36" s="24" t="s">
        <v>68</v>
      </c>
      <c r="C36" s="25"/>
      <c r="D36" s="128"/>
      <c r="E36" s="128"/>
    </row>
    <row r="37" s="22" customFormat="true" ht="12" hidden="false" customHeight="true" outlineLevel="0" collapsed="false">
      <c r="A37" s="27" t="s">
        <v>69</v>
      </c>
      <c r="B37" s="28" t="s">
        <v>70</v>
      </c>
      <c r="C37" s="29" t="n">
        <v>39</v>
      </c>
      <c r="D37" s="129"/>
      <c r="E37" s="129" t="n">
        <v>39</v>
      </c>
    </row>
    <row r="38" s="22" customFormat="true" ht="12" hidden="false" customHeight="true" outlineLevel="0" collapsed="false">
      <c r="A38" s="27" t="s">
        <v>71</v>
      </c>
      <c r="B38" s="28" t="s">
        <v>72</v>
      </c>
      <c r="C38" s="29"/>
      <c r="D38" s="129"/>
      <c r="E38" s="129"/>
    </row>
    <row r="39" s="22" customFormat="true" ht="12" hidden="false" customHeight="true" outlineLevel="0" collapsed="false">
      <c r="A39" s="27" t="s">
        <v>73</v>
      </c>
      <c r="B39" s="28" t="s">
        <v>74</v>
      </c>
      <c r="C39" s="29" t="n">
        <v>2332</v>
      </c>
      <c r="D39" s="129"/>
      <c r="E39" s="129" t="n">
        <v>2332</v>
      </c>
    </row>
    <row r="40" s="22" customFormat="true" ht="12" hidden="false" customHeight="true" outlineLevel="0" collapsed="false">
      <c r="A40" s="27" t="s">
        <v>75</v>
      </c>
      <c r="B40" s="28" t="s">
        <v>76</v>
      </c>
      <c r="C40" s="29" t="n">
        <v>1425</v>
      </c>
      <c r="D40" s="129"/>
      <c r="E40" s="129" t="n">
        <v>1425</v>
      </c>
    </row>
    <row r="41" s="22" customFormat="true" ht="12" hidden="false" customHeight="true" outlineLevel="0" collapsed="false">
      <c r="A41" s="27" t="s">
        <v>77</v>
      </c>
      <c r="B41" s="28" t="s">
        <v>78</v>
      </c>
      <c r="C41" s="29" t="n">
        <v>1755</v>
      </c>
      <c r="D41" s="129"/>
      <c r="E41" s="129" t="n">
        <v>1755</v>
      </c>
    </row>
    <row r="42" s="22" customFormat="true" ht="12" hidden="false" customHeight="true" outlineLevel="0" collapsed="false">
      <c r="A42" s="27" t="s">
        <v>79</v>
      </c>
      <c r="B42" s="28" t="s">
        <v>80</v>
      </c>
      <c r="C42" s="29"/>
      <c r="D42" s="129" t="n">
        <v>560</v>
      </c>
      <c r="E42" s="129" t="n">
        <v>560</v>
      </c>
    </row>
    <row r="43" s="22" customFormat="true" ht="12" hidden="false" customHeight="true" outlineLevel="0" collapsed="false">
      <c r="A43" s="27" t="s">
        <v>81</v>
      </c>
      <c r="B43" s="28" t="s">
        <v>82</v>
      </c>
      <c r="C43" s="29" t="n">
        <v>100</v>
      </c>
      <c r="D43" s="129"/>
      <c r="E43" s="129" t="n">
        <v>100</v>
      </c>
    </row>
    <row r="44" s="22" customFormat="true" ht="12" hidden="false" customHeight="true" outlineLevel="0" collapsed="false">
      <c r="A44" s="27" t="s">
        <v>83</v>
      </c>
      <c r="B44" s="28" t="s">
        <v>84</v>
      </c>
      <c r="C44" s="40"/>
      <c r="D44" s="129"/>
      <c r="E44" s="129"/>
    </row>
    <row r="45" s="22" customFormat="true" ht="12" hidden="false" customHeight="true" outlineLevel="0" collapsed="false">
      <c r="A45" s="31" t="s">
        <v>85</v>
      </c>
      <c r="B45" s="32" t="s">
        <v>250</v>
      </c>
      <c r="C45" s="41"/>
      <c r="D45" s="130" t="n">
        <v>138</v>
      </c>
      <c r="E45" s="130" t="n">
        <v>138</v>
      </c>
    </row>
    <row r="46" s="22" customFormat="true" ht="12" hidden="false" customHeight="true" outlineLevel="0" collapsed="false">
      <c r="A46" s="17" t="s">
        <v>87</v>
      </c>
      <c r="B46" s="18" t="s">
        <v>88</v>
      </c>
      <c r="C46" s="19" t="n">
        <f aca="false">SUM(C47:C51)</f>
        <v>2700</v>
      </c>
      <c r="D46" s="20"/>
      <c r="E46" s="131" t="n">
        <v>2700</v>
      </c>
    </row>
    <row r="47" s="22" customFormat="true" ht="12" hidden="false" customHeight="true" outlineLevel="0" collapsed="false">
      <c r="A47" s="23" t="s">
        <v>89</v>
      </c>
      <c r="B47" s="24" t="s">
        <v>90</v>
      </c>
      <c r="C47" s="42"/>
      <c r="D47" s="128"/>
      <c r="E47" s="128"/>
    </row>
    <row r="48" s="22" customFormat="true" ht="12" hidden="false" customHeight="true" outlineLevel="0" collapsed="false">
      <c r="A48" s="27" t="s">
        <v>91</v>
      </c>
      <c r="B48" s="28" t="s">
        <v>92</v>
      </c>
      <c r="C48" s="40" t="n">
        <v>2700</v>
      </c>
      <c r="D48" s="129"/>
      <c r="E48" s="129" t="n">
        <v>2700</v>
      </c>
    </row>
    <row r="49" s="22" customFormat="true" ht="12" hidden="false" customHeight="true" outlineLevel="0" collapsed="false">
      <c r="A49" s="27" t="s">
        <v>93</v>
      </c>
      <c r="B49" s="28" t="s">
        <v>94</v>
      </c>
      <c r="C49" s="40"/>
      <c r="D49" s="129"/>
      <c r="E49" s="129"/>
    </row>
    <row r="50" s="22" customFormat="true" ht="12" hidden="false" customHeight="true" outlineLevel="0" collapsed="false">
      <c r="A50" s="27" t="s">
        <v>95</v>
      </c>
      <c r="B50" s="28" t="s">
        <v>96</v>
      </c>
      <c r="C50" s="40"/>
      <c r="D50" s="129"/>
      <c r="E50" s="129"/>
    </row>
    <row r="51" s="22" customFormat="true" ht="12" hidden="false" customHeight="true" outlineLevel="0" collapsed="false">
      <c r="A51" s="31" t="s">
        <v>97</v>
      </c>
      <c r="B51" s="32" t="s">
        <v>98</v>
      </c>
      <c r="C51" s="41"/>
      <c r="D51" s="130"/>
      <c r="E51" s="130"/>
    </row>
    <row r="52" s="22" customFormat="true" ht="12" hidden="false" customHeight="true" outlineLevel="0" collapsed="false">
      <c r="A52" s="17" t="s">
        <v>99</v>
      </c>
      <c r="B52" s="18" t="s">
        <v>100</v>
      </c>
      <c r="C52" s="19" t="n">
        <f aca="false">SUM(C53:C55)</f>
        <v>0</v>
      </c>
      <c r="D52" s="20" t="n">
        <v>102</v>
      </c>
      <c r="E52" s="131" t="n">
        <v>102</v>
      </c>
    </row>
    <row r="53" s="22" customFormat="true" ht="12" hidden="false" customHeight="true" outlineLevel="0" collapsed="false">
      <c r="A53" s="23" t="s">
        <v>101</v>
      </c>
      <c r="B53" s="24" t="s">
        <v>102</v>
      </c>
      <c r="C53" s="25"/>
      <c r="D53" s="128"/>
      <c r="E53" s="128"/>
    </row>
    <row r="54" s="22" customFormat="true" ht="12" hidden="false" customHeight="true" outlineLevel="0" collapsed="false">
      <c r="A54" s="27" t="s">
        <v>103</v>
      </c>
      <c r="B54" s="28" t="s">
        <v>251</v>
      </c>
      <c r="C54" s="29"/>
      <c r="D54" s="129"/>
      <c r="E54" s="129"/>
    </row>
    <row r="55" s="22" customFormat="true" ht="12" hidden="false" customHeight="true" outlineLevel="0" collapsed="false">
      <c r="A55" s="27" t="s">
        <v>105</v>
      </c>
      <c r="B55" s="28" t="s">
        <v>106</v>
      </c>
      <c r="C55" s="29"/>
      <c r="D55" s="129" t="n">
        <v>102</v>
      </c>
      <c r="E55" s="129" t="n">
        <v>102</v>
      </c>
    </row>
    <row r="56" s="22" customFormat="true" ht="12" hidden="false" customHeight="true" outlineLevel="0" collapsed="false">
      <c r="A56" s="31" t="s">
        <v>107</v>
      </c>
      <c r="B56" s="32" t="s">
        <v>108</v>
      </c>
      <c r="C56" s="37"/>
      <c r="D56" s="130"/>
      <c r="E56" s="130"/>
    </row>
    <row r="57" s="22" customFormat="true" ht="12" hidden="false" customHeight="true" outlineLevel="0" collapsed="false">
      <c r="A57" s="17" t="s">
        <v>109</v>
      </c>
      <c r="B57" s="34" t="s">
        <v>110</v>
      </c>
      <c r="C57" s="19" t="n">
        <f aca="false">SUM(C58:C60)</f>
        <v>0</v>
      </c>
      <c r="D57" s="20"/>
      <c r="E57" s="20"/>
    </row>
    <row r="58" s="22" customFormat="true" ht="12" hidden="false" customHeight="true" outlineLevel="0" collapsed="false">
      <c r="A58" s="23" t="s">
        <v>111</v>
      </c>
      <c r="B58" s="24" t="s">
        <v>112</v>
      </c>
      <c r="C58" s="40"/>
      <c r="D58" s="132"/>
      <c r="E58" s="132"/>
    </row>
    <row r="59" s="22" customFormat="true" ht="12" hidden="false" customHeight="true" outlineLevel="0" collapsed="false">
      <c r="A59" s="27" t="s">
        <v>113</v>
      </c>
      <c r="B59" s="28" t="s">
        <v>114</v>
      </c>
      <c r="C59" s="40"/>
      <c r="D59" s="129"/>
      <c r="E59" s="129"/>
    </row>
    <row r="60" s="22" customFormat="true" ht="12" hidden="false" customHeight="true" outlineLevel="0" collapsed="false">
      <c r="A60" s="27" t="s">
        <v>115</v>
      </c>
      <c r="B60" s="28" t="s">
        <v>116</v>
      </c>
      <c r="C60" s="40"/>
      <c r="D60" s="129"/>
      <c r="E60" s="129"/>
    </row>
    <row r="61" s="22" customFormat="true" ht="12" hidden="false" customHeight="true" outlineLevel="0" collapsed="false">
      <c r="A61" s="31" t="s">
        <v>117</v>
      </c>
      <c r="B61" s="32" t="s">
        <v>118</v>
      </c>
      <c r="C61" s="40"/>
      <c r="D61" s="130"/>
      <c r="E61" s="130"/>
    </row>
    <row r="62" s="22" customFormat="true" ht="12" hidden="false" customHeight="true" outlineLevel="0" collapsed="false">
      <c r="A62" s="17" t="s">
        <v>119</v>
      </c>
      <c r="B62" s="18" t="s">
        <v>120</v>
      </c>
      <c r="C62" s="38" t="n">
        <v>61402</v>
      </c>
      <c r="D62" s="133" t="n">
        <v>2792</v>
      </c>
      <c r="E62" s="131" t="n">
        <v>64194</v>
      </c>
    </row>
    <row r="63" s="22" customFormat="true" ht="12" hidden="false" customHeight="true" outlineLevel="0" collapsed="false">
      <c r="A63" s="134" t="s">
        <v>252</v>
      </c>
      <c r="B63" s="34" t="s">
        <v>122</v>
      </c>
      <c r="C63" s="19" t="n">
        <f aca="false">SUM(C64:C66)</f>
        <v>0</v>
      </c>
      <c r="D63" s="20"/>
      <c r="E63" s="20"/>
    </row>
    <row r="64" s="22" customFormat="true" ht="12" hidden="false" customHeight="true" outlineLevel="0" collapsed="false">
      <c r="A64" s="23" t="s">
        <v>123</v>
      </c>
      <c r="B64" s="24" t="s">
        <v>124</v>
      </c>
      <c r="C64" s="40"/>
      <c r="D64" s="132"/>
      <c r="E64" s="132"/>
    </row>
    <row r="65" s="22" customFormat="true" ht="12" hidden="false" customHeight="true" outlineLevel="0" collapsed="false">
      <c r="A65" s="27" t="s">
        <v>125</v>
      </c>
      <c r="B65" s="28" t="s">
        <v>126</v>
      </c>
      <c r="C65" s="40"/>
      <c r="D65" s="129"/>
      <c r="E65" s="129"/>
    </row>
    <row r="66" s="22" customFormat="true" ht="12" hidden="false" customHeight="true" outlineLevel="0" collapsed="false">
      <c r="A66" s="31" t="s">
        <v>127</v>
      </c>
      <c r="B66" s="44" t="s">
        <v>128</v>
      </c>
      <c r="C66" s="135"/>
      <c r="D66" s="130"/>
      <c r="E66" s="130"/>
    </row>
    <row r="67" s="22" customFormat="true" ht="12" hidden="false" customHeight="true" outlineLevel="0" collapsed="false">
      <c r="A67" s="134" t="s">
        <v>253</v>
      </c>
      <c r="B67" s="34" t="s">
        <v>130</v>
      </c>
      <c r="C67" s="112" t="n">
        <f aca="false">SUM(C68:C71)</f>
        <v>0</v>
      </c>
      <c r="D67" s="20" t="n">
        <v>18000</v>
      </c>
      <c r="E67" s="131" t="n">
        <v>18000</v>
      </c>
    </row>
    <row r="68" s="22" customFormat="true" ht="12" hidden="false" customHeight="true" outlineLevel="0" collapsed="false">
      <c r="A68" s="23" t="s">
        <v>131</v>
      </c>
      <c r="B68" s="24" t="s">
        <v>132</v>
      </c>
      <c r="C68" s="135"/>
      <c r="D68" s="128" t="n">
        <v>18000</v>
      </c>
      <c r="E68" s="128" t="n">
        <v>18000</v>
      </c>
    </row>
    <row r="69" s="22" customFormat="true" ht="12" hidden="false" customHeight="true" outlineLevel="0" collapsed="false">
      <c r="A69" s="27" t="s">
        <v>133</v>
      </c>
      <c r="B69" s="28" t="s">
        <v>134</v>
      </c>
      <c r="C69" s="135"/>
      <c r="D69" s="129"/>
      <c r="E69" s="129"/>
    </row>
    <row r="70" s="22" customFormat="true" ht="12" hidden="false" customHeight="true" outlineLevel="0" collapsed="false">
      <c r="A70" s="27" t="s">
        <v>135</v>
      </c>
      <c r="B70" s="28" t="s">
        <v>136</v>
      </c>
      <c r="C70" s="135"/>
      <c r="D70" s="129"/>
      <c r="E70" s="129"/>
    </row>
    <row r="71" s="22" customFormat="true" ht="12" hidden="false" customHeight="true" outlineLevel="0" collapsed="false">
      <c r="A71" s="31" t="s">
        <v>137</v>
      </c>
      <c r="B71" s="32" t="s">
        <v>138</v>
      </c>
      <c r="C71" s="135"/>
      <c r="D71" s="130"/>
      <c r="E71" s="130"/>
    </row>
    <row r="72" s="22" customFormat="true" ht="12" hidden="false" customHeight="true" outlineLevel="0" collapsed="false">
      <c r="A72" s="134" t="s">
        <v>254</v>
      </c>
      <c r="B72" s="34" t="s">
        <v>140</v>
      </c>
      <c r="C72" s="19" t="n">
        <v>21137</v>
      </c>
      <c r="D72" s="20" t="n">
        <v>22</v>
      </c>
      <c r="E72" s="131" t="n">
        <v>21159</v>
      </c>
    </row>
    <row r="73" s="22" customFormat="true" ht="12" hidden="false" customHeight="true" outlineLevel="0" collapsed="false">
      <c r="A73" s="23" t="s">
        <v>141</v>
      </c>
      <c r="B73" s="24" t="s">
        <v>142</v>
      </c>
      <c r="C73" s="40" t="n">
        <v>21137</v>
      </c>
      <c r="D73" s="128" t="n">
        <v>22</v>
      </c>
      <c r="E73" s="128" t="n">
        <v>21159</v>
      </c>
    </row>
    <row r="74" s="22" customFormat="true" ht="12" hidden="false" customHeight="true" outlineLevel="0" collapsed="false">
      <c r="A74" s="31" t="s">
        <v>143</v>
      </c>
      <c r="B74" s="32" t="s">
        <v>144</v>
      </c>
      <c r="C74" s="40"/>
      <c r="D74" s="130"/>
      <c r="E74" s="130"/>
    </row>
    <row r="75" s="22" customFormat="true" ht="12" hidden="false" customHeight="true" outlineLevel="0" collapsed="false">
      <c r="A75" s="134" t="s">
        <v>255</v>
      </c>
      <c r="B75" s="34" t="s">
        <v>146</v>
      </c>
      <c r="C75" s="19" t="n">
        <f aca="false">SUM(C76:C78)</f>
        <v>0</v>
      </c>
      <c r="D75" s="20"/>
      <c r="E75" s="20"/>
    </row>
    <row r="76" s="22" customFormat="true" ht="12" hidden="false" customHeight="true" outlineLevel="0" collapsed="false">
      <c r="A76" s="23" t="s">
        <v>147</v>
      </c>
      <c r="B76" s="24" t="s">
        <v>148</v>
      </c>
      <c r="C76" s="40"/>
      <c r="D76" s="128"/>
      <c r="E76" s="128"/>
    </row>
    <row r="77" s="22" customFormat="true" ht="12" hidden="false" customHeight="true" outlineLevel="0" collapsed="false">
      <c r="A77" s="27" t="s">
        <v>149</v>
      </c>
      <c r="B77" s="28" t="s">
        <v>150</v>
      </c>
      <c r="C77" s="40"/>
      <c r="D77" s="129"/>
      <c r="E77" s="129"/>
    </row>
    <row r="78" s="22" customFormat="true" ht="12" hidden="false" customHeight="true" outlineLevel="0" collapsed="false">
      <c r="A78" s="31" t="s">
        <v>151</v>
      </c>
      <c r="B78" s="32" t="s">
        <v>152</v>
      </c>
      <c r="C78" s="40"/>
      <c r="D78" s="130"/>
      <c r="E78" s="130"/>
    </row>
    <row r="79" s="22" customFormat="true" ht="12" hidden="false" customHeight="true" outlineLevel="0" collapsed="false">
      <c r="A79" s="134" t="s">
        <v>256</v>
      </c>
      <c r="B79" s="34" t="s">
        <v>154</v>
      </c>
      <c r="C79" s="19" t="n">
        <f aca="false">SUM(C80:C83)</f>
        <v>0</v>
      </c>
      <c r="D79" s="20"/>
      <c r="E79" s="20"/>
    </row>
    <row r="80" s="22" customFormat="true" ht="12" hidden="false" customHeight="true" outlineLevel="0" collapsed="false">
      <c r="A80" s="52" t="s">
        <v>155</v>
      </c>
      <c r="B80" s="24" t="s">
        <v>156</v>
      </c>
      <c r="C80" s="40"/>
      <c r="D80" s="54"/>
      <c r="E80" s="54"/>
    </row>
    <row r="81" s="22" customFormat="true" ht="12" hidden="false" customHeight="true" outlineLevel="0" collapsed="false">
      <c r="A81" s="55" t="s">
        <v>157</v>
      </c>
      <c r="B81" s="28" t="s">
        <v>158</v>
      </c>
      <c r="C81" s="40"/>
      <c r="D81" s="57"/>
      <c r="E81" s="57"/>
    </row>
    <row r="82" s="22" customFormat="true" ht="12" hidden="false" customHeight="true" outlineLevel="0" collapsed="false">
      <c r="A82" s="55" t="s">
        <v>159</v>
      </c>
      <c r="B82" s="28" t="s">
        <v>160</v>
      </c>
      <c r="C82" s="40"/>
      <c r="D82" s="57"/>
      <c r="E82" s="57"/>
    </row>
    <row r="83" s="22" customFormat="true" ht="12" hidden="false" customHeight="true" outlineLevel="0" collapsed="false">
      <c r="A83" s="58" t="s">
        <v>161</v>
      </c>
      <c r="B83" s="32" t="s">
        <v>162</v>
      </c>
      <c r="C83" s="40"/>
      <c r="D83" s="60"/>
      <c r="E83" s="60"/>
    </row>
    <row r="84" s="22" customFormat="true" ht="13.5" hidden="false" customHeight="true" outlineLevel="0" collapsed="false">
      <c r="A84" s="134" t="s">
        <v>257</v>
      </c>
      <c r="B84" s="34" t="s">
        <v>164</v>
      </c>
      <c r="C84" s="61"/>
      <c r="D84" s="63"/>
      <c r="E84" s="63"/>
    </row>
    <row r="85" s="22" customFormat="true" ht="15.75" hidden="false" customHeight="true" outlineLevel="0" collapsed="false">
      <c r="A85" s="134" t="s">
        <v>258</v>
      </c>
      <c r="B85" s="64" t="s">
        <v>166</v>
      </c>
      <c r="C85" s="38" t="n">
        <f aca="false">+C63+C67+C72+C75+C79+C84</f>
        <v>21137</v>
      </c>
      <c r="D85" s="133" t="n">
        <v>18022</v>
      </c>
      <c r="E85" s="136" t="n">
        <v>39159</v>
      </c>
    </row>
    <row r="86" s="22" customFormat="true" ht="16.5" hidden="false" customHeight="true" outlineLevel="0" collapsed="false">
      <c r="A86" s="137" t="s">
        <v>259</v>
      </c>
      <c r="B86" s="138" t="s">
        <v>168</v>
      </c>
      <c r="C86" s="38" t="n">
        <f aca="false">+C62+C85</f>
        <v>82539</v>
      </c>
      <c r="D86" s="133" t="n">
        <v>20814</v>
      </c>
      <c r="E86" s="139" t="n">
        <v>103353</v>
      </c>
    </row>
    <row r="87" s="22" customFormat="true" ht="83.25" hidden="false" customHeight="true" outlineLevel="0" collapsed="false">
      <c r="A87" s="140"/>
      <c r="B87" s="140"/>
      <c r="C87" s="140"/>
      <c r="D87" s="140"/>
      <c r="E87" s="140"/>
    </row>
    <row r="88" customFormat="false" ht="16.5" hidden="false" customHeight="true" outlineLevel="0" collapsed="false">
      <c r="A88" s="5" t="s">
        <v>169</v>
      </c>
      <c r="B88" s="5"/>
      <c r="C88" s="5"/>
      <c r="D88" s="5"/>
      <c r="E88" s="5"/>
    </row>
    <row r="89" s="76" customFormat="true" ht="16.5" hidden="false" customHeight="true" outlineLevel="0" collapsed="false">
      <c r="A89" s="74" t="s">
        <v>170</v>
      </c>
      <c r="B89" s="74"/>
      <c r="C89" s="75" t="s">
        <v>3</v>
      </c>
      <c r="D89" s="75"/>
      <c r="E89" s="75"/>
    </row>
    <row r="90" customFormat="false" ht="38.1" hidden="false" customHeight="true" outlineLevel="0" collapsed="false">
      <c r="A90" s="8" t="s">
        <v>4</v>
      </c>
      <c r="B90" s="9" t="s">
        <v>171</v>
      </c>
      <c r="C90" s="141" t="s">
        <v>6</v>
      </c>
      <c r="D90" s="142" t="s">
        <v>7</v>
      </c>
      <c r="E90" s="142" t="s">
        <v>8</v>
      </c>
    </row>
    <row r="91" s="16" customFormat="true" ht="12" hidden="false" customHeight="true" outlineLevel="0" collapsed="false">
      <c r="A91" s="78" t="n">
        <v>1</v>
      </c>
      <c r="B91" s="79" t="n">
        <v>2</v>
      </c>
      <c r="C91" s="80" t="n">
        <v>3</v>
      </c>
      <c r="D91" s="143" t="n">
        <v>4</v>
      </c>
      <c r="E91" s="143" t="n">
        <v>5</v>
      </c>
    </row>
    <row r="92" customFormat="false" ht="12" hidden="false" customHeight="true" outlineLevel="0" collapsed="false">
      <c r="A92" s="82" t="s">
        <v>9</v>
      </c>
      <c r="B92" s="83" t="s">
        <v>172</v>
      </c>
      <c r="C92" s="84" t="n">
        <f aca="false">SUM(C93:C97)</f>
        <v>66824</v>
      </c>
      <c r="D92" s="85" t="n">
        <v>1852</v>
      </c>
      <c r="E92" s="86" t="n">
        <v>68676</v>
      </c>
    </row>
    <row r="93" customFormat="false" ht="12" hidden="false" customHeight="true" outlineLevel="0" collapsed="false">
      <c r="A93" s="87" t="s">
        <v>11</v>
      </c>
      <c r="B93" s="88" t="s">
        <v>173</v>
      </c>
      <c r="C93" s="89" t="n">
        <v>24426</v>
      </c>
      <c r="D93" s="90"/>
      <c r="E93" s="90" t="n">
        <v>24426</v>
      </c>
    </row>
    <row r="94" customFormat="false" ht="12" hidden="false" customHeight="true" outlineLevel="0" collapsed="false">
      <c r="A94" s="27" t="s">
        <v>13</v>
      </c>
      <c r="B94" s="91" t="s">
        <v>174</v>
      </c>
      <c r="C94" s="29" t="n">
        <v>6248</v>
      </c>
      <c r="D94" s="92"/>
      <c r="E94" s="92" t="n">
        <v>6248</v>
      </c>
    </row>
    <row r="95" customFormat="false" ht="12" hidden="false" customHeight="true" outlineLevel="0" collapsed="false">
      <c r="A95" s="27" t="s">
        <v>15</v>
      </c>
      <c r="B95" s="91" t="s">
        <v>175</v>
      </c>
      <c r="C95" s="37" t="n">
        <v>20855</v>
      </c>
      <c r="D95" s="92" t="n">
        <v>2225</v>
      </c>
      <c r="E95" s="92" t="n">
        <v>23080</v>
      </c>
    </row>
    <row r="96" customFormat="false" ht="12" hidden="false" customHeight="true" outlineLevel="0" collapsed="false">
      <c r="A96" s="27" t="s">
        <v>17</v>
      </c>
      <c r="B96" s="93" t="s">
        <v>176</v>
      </c>
      <c r="C96" s="37" t="n">
        <v>3000</v>
      </c>
      <c r="D96" s="92"/>
      <c r="E96" s="92" t="n">
        <v>3000</v>
      </c>
    </row>
    <row r="97" customFormat="false" ht="12" hidden="false" customHeight="true" outlineLevel="0" collapsed="false">
      <c r="A97" s="27" t="s">
        <v>177</v>
      </c>
      <c r="B97" s="94" t="s">
        <v>178</v>
      </c>
      <c r="C97" s="37" t="n">
        <v>12295</v>
      </c>
      <c r="D97" s="92" t="n">
        <v>-373</v>
      </c>
      <c r="E97" s="92" t="n">
        <v>11922</v>
      </c>
    </row>
    <row r="98" customFormat="false" ht="12" hidden="false" customHeight="true" outlineLevel="0" collapsed="false">
      <c r="A98" s="27" t="s">
        <v>21</v>
      </c>
      <c r="B98" s="91" t="s">
        <v>179</v>
      </c>
      <c r="C98" s="37"/>
      <c r="D98" s="92"/>
      <c r="E98" s="92"/>
    </row>
    <row r="99" customFormat="false" ht="12" hidden="false" customHeight="true" outlineLevel="0" collapsed="false">
      <c r="A99" s="27" t="s">
        <v>180</v>
      </c>
      <c r="B99" s="95" t="s">
        <v>181</v>
      </c>
      <c r="C99" s="37"/>
      <c r="D99" s="92"/>
      <c r="E99" s="92"/>
    </row>
    <row r="100" customFormat="false" ht="12" hidden="false" customHeight="true" outlineLevel="0" collapsed="false">
      <c r="A100" s="27" t="s">
        <v>182</v>
      </c>
      <c r="B100" s="96" t="s">
        <v>183</v>
      </c>
      <c r="C100" s="37"/>
      <c r="D100" s="92"/>
      <c r="E100" s="92"/>
    </row>
    <row r="101" customFormat="false" ht="12" hidden="false" customHeight="true" outlineLevel="0" collapsed="false">
      <c r="A101" s="27" t="s">
        <v>184</v>
      </c>
      <c r="B101" s="96" t="s">
        <v>185</v>
      </c>
      <c r="C101" s="37"/>
      <c r="D101" s="92"/>
      <c r="E101" s="92"/>
    </row>
    <row r="102" customFormat="false" ht="12" hidden="false" customHeight="true" outlineLevel="0" collapsed="false">
      <c r="A102" s="27" t="s">
        <v>186</v>
      </c>
      <c r="B102" s="95" t="s">
        <v>187</v>
      </c>
      <c r="C102" s="37" t="n">
        <v>200</v>
      </c>
      <c r="D102" s="92" t="n">
        <v>136</v>
      </c>
      <c r="E102" s="92" t="n">
        <v>336</v>
      </c>
    </row>
    <row r="103" customFormat="false" ht="12" hidden="false" customHeight="true" outlineLevel="0" collapsed="false">
      <c r="A103" s="27" t="s">
        <v>188</v>
      </c>
      <c r="B103" s="95" t="s">
        <v>189</v>
      </c>
      <c r="C103" s="37"/>
      <c r="D103" s="92"/>
      <c r="E103" s="92"/>
    </row>
    <row r="104" customFormat="false" ht="12" hidden="false" customHeight="true" outlineLevel="0" collapsed="false">
      <c r="A104" s="27" t="s">
        <v>190</v>
      </c>
      <c r="B104" s="96" t="s">
        <v>191</v>
      </c>
      <c r="C104" s="37"/>
      <c r="D104" s="92"/>
      <c r="E104" s="92"/>
    </row>
    <row r="105" customFormat="false" ht="12" hidden="false" customHeight="true" outlineLevel="0" collapsed="false">
      <c r="A105" s="97" t="s">
        <v>192</v>
      </c>
      <c r="B105" s="98" t="s">
        <v>193</v>
      </c>
      <c r="C105" s="37"/>
      <c r="D105" s="92"/>
      <c r="E105" s="92"/>
    </row>
    <row r="106" customFormat="false" ht="12" hidden="false" customHeight="true" outlineLevel="0" collapsed="false">
      <c r="A106" s="27" t="s">
        <v>194</v>
      </c>
      <c r="B106" s="98" t="s">
        <v>195</v>
      </c>
      <c r="C106" s="37"/>
      <c r="D106" s="92"/>
      <c r="E106" s="92"/>
    </row>
    <row r="107" customFormat="false" ht="12" hidden="false" customHeight="true" outlineLevel="0" collapsed="false">
      <c r="A107" s="99" t="s">
        <v>196</v>
      </c>
      <c r="B107" s="100" t="s">
        <v>197</v>
      </c>
      <c r="C107" s="101" t="n">
        <v>12095</v>
      </c>
      <c r="D107" s="102" t="n">
        <v>-509</v>
      </c>
      <c r="E107" s="102" t="n">
        <v>11586</v>
      </c>
    </row>
    <row r="108" customFormat="false" ht="12" hidden="false" customHeight="true" outlineLevel="0" collapsed="false">
      <c r="A108" s="17" t="s">
        <v>23</v>
      </c>
      <c r="B108" s="103" t="s">
        <v>198</v>
      </c>
      <c r="C108" s="19" t="n">
        <f aca="false">+C109+C111+C113</f>
        <v>3540</v>
      </c>
      <c r="D108" s="85" t="n">
        <v>1047</v>
      </c>
      <c r="E108" s="86" t="n">
        <v>4587</v>
      </c>
    </row>
    <row r="109" customFormat="false" ht="12" hidden="false" customHeight="true" outlineLevel="0" collapsed="false">
      <c r="A109" s="23" t="s">
        <v>25</v>
      </c>
      <c r="B109" s="91" t="s">
        <v>199</v>
      </c>
      <c r="C109" s="25" t="n">
        <v>2540</v>
      </c>
      <c r="D109" s="90" t="n">
        <v>195</v>
      </c>
      <c r="E109" s="90" t="n">
        <v>7312</v>
      </c>
    </row>
    <row r="110" customFormat="false" ht="12" hidden="false" customHeight="true" outlineLevel="0" collapsed="false">
      <c r="A110" s="23" t="s">
        <v>27</v>
      </c>
      <c r="B110" s="104" t="s">
        <v>200</v>
      </c>
      <c r="C110" s="25"/>
      <c r="D110" s="92"/>
      <c r="E110" s="92"/>
    </row>
    <row r="111" customFormat="false" ht="12" hidden="false" customHeight="true" outlineLevel="0" collapsed="false">
      <c r="A111" s="23" t="s">
        <v>29</v>
      </c>
      <c r="B111" s="104" t="s">
        <v>201</v>
      </c>
      <c r="C111" s="29"/>
      <c r="D111" s="92"/>
      <c r="E111" s="92"/>
    </row>
    <row r="112" customFormat="false" ht="12" hidden="false" customHeight="true" outlineLevel="0" collapsed="false">
      <c r="A112" s="23" t="s">
        <v>31</v>
      </c>
      <c r="B112" s="104" t="s">
        <v>202</v>
      </c>
      <c r="C112" s="105"/>
      <c r="D112" s="92"/>
      <c r="E112" s="92"/>
    </row>
    <row r="113" customFormat="false" ht="12" hidden="false" customHeight="true" outlineLevel="0" collapsed="false">
      <c r="A113" s="23" t="s">
        <v>33</v>
      </c>
      <c r="B113" s="106" t="s">
        <v>203</v>
      </c>
      <c r="C113" s="105" t="n">
        <v>1000</v>
      </c>
      <c r="D113" s="92" t="n">
        <v>852</v>
      </c>
      <c r="E113" s="92" t="n">
        <v>1852</v>
      </c>
    </row>
    <row r="114" customFormat="false" ht="12" hidden="false" customHeight="true" outlineLevel="0" collapsed="false">
      <c r="A114" s="23" t="s">
        <v>35</v>
      </c>
      <c r="B114" s="107" t="s">
        <v>204</v>
      </c>
      <c r="C114" s="105"/>
      <c r="D114" s="92"/>
      <c r="E114" s="92"/>
    </row>
    <row r="115" customFormat="false" ht="12" hidden="false" customHeight="true" outlineLevel="0" collapsed="false">
      <c r="A115" s="23" t="s">
        <v>205</v>
      </c>
      <c r="B115" s="108" t="s">
        <v>206</v>
      </c>
      <c r="C115" s="105"/>
      <c r="D115" s="92"/>
      <c r="E115" s="92"/>
    </row>
    <row r="116" customFormat="false" ht="15.75" hidden="false" customHeight="false" outlineLevel="0" collapsed="false">
      <c r="A116" s="23" t="s">
        <v>207</v>
      </c>
      <c r="B116" s="96" t="s">
        <v>185</v>
      </c>
      <c r="C116" s="105"/>
      <c r="D116" s="92"/>
      <c r="E116" s="92"/>
    </row>
    <row r="117" customFormat="false" ht="12" hidden="false" customHeight="true" outlineLevel="0" collapsed="false">
      <c r="A117" s="23" t="s">
        <v>208</v>
      </c>
      <c r="B117" s="96" t="s">
        <v>209</v>
      </c>
      <c r="C117" s="105"/>
      <c r="D117" s="92"/>
      <c r="E117" s="92"/>
    </row>
    <row r="118" customFormat="false" ht="12" hidden="false" customHeight="true" outlineLevel="0" collapsed="false">
      <c r="A118" s="23" t="s">
        <v>210</v>
      </c>
      <c r="B118" s="96" t="s">
        <v>211</v>
      </c>
      <c r="C118" s="105"/>
      <c r="D118" s="92"/>
      <c r="E118" s="92"/>
    </row>
    <row r="119" customFormat="false" ht="12" hidden="false" customHeight="true" outlineLevel="0" collapsed="false">
      <c r="A119" s="23" t="s">
        <v>212</v>
      </c>
      <c r="B119" s="96" t="s">
        <v>191</v>
      </c>
      <c r="C119" s="105"/>
      <c r="D119" s="92"/>
      <c r="E119" s="92"/>
    </row>
    <row r="120" customFormat="false" ht="12" hidden="false" customHeight="true" outlineLevel="0" collapsed="false">
      <c r="A120" s="23" t="s">
        <v>213</v>
      </c>
      <c r="B120" s="96" t="s">
        <v>214</v>
      </c>
      <c r="C120" s="105"/>
      <c r="D120" s="92"/>
      <c r="E120" s="92"/>
    </row>
    <row r="121" customFormat="false" ht="16.5" hidden="false" customHeight="false" outlineLevel="0" collapsed="false">
      <c r="A121" s="97" t="s">
        <v>215</v>
      </c>
      <c r="B121" s="96" t="s">
        <v>216</v>
      </c>
      <c r="C121" s="109" t="n">
        <v>1000</v>
      </c>
      <c r="D121" s="102" t="n">
        <v>852</v>
      </c>
      <c r="E121" s="102" t="n">
        <v>1852</v>
      </c>
    </row>
    <row r="122" customFormat="false" ht="12" hidden="false" customHeight="true" outlineLevel="0" collapsed="false">
      <c r="A122" s="17" t="s">
        <v>37</v>
      </c>
      <c r="B122" s="110" t="s">
        <v>217</v>
      </c>
      <c r="C122" s="19" t="n">
        <v>10733</v>
      </c>
      <c r="D122" s="85" t="n">
        <v>-85</v>
      </c>
      <c r="E122" s="86" t="n">
        <v>10648</v>
      </c>
    </row>
    <row r="123" customFormat="false" ht="12" hidden="false" customHeight="true" outlineLevel="0" collapsed="false">
      <c r="A123" s="23" t="s">
        <v>39</v>
      </c>
      <c r="B123" s="111" t="s">
        <v>218</v>
      </c>
      <c r="C123" s="25" t="n">
        <v>10733</v>
      </c>
      <c r="D123" s="90" t="n">
        <v>-85</v>
      </c>
      <c r="E123" s="90" t="n">
        <v>10648</v>
      </c>
    </row>
    <row r="124" customFormat="false" ht="12" hidden="false" customHeight="true" outlineLevel="0" collapsed="false">
      <c r="A124" s="31" t="s">
        <v>41</v>
      </c>
      <c r="B124" s="104" t="s">
        <v>219</v>
      </c>
      <c r="C124" s="37"/>
      <c r="D124" s="102"/>
      <c r="E124" s="102"/>
    </row>
    <row r="125" customFormat="false" ht="12" hidden="false" customHeight="true" outlineLevel="0" collapsed="false">
      <c r="A125" s="17" t="s">
        <v>220</v>
      </c>
      <c r="B125" s="110" t="s">
        <v>221</v>
      </c>
      <c r="C125" s="19" t="n">
        <f aca="false">+C92+C108+C122</f>
        <v>81097</v>
      </c>
      <c r="D125" s="85" t="n">
        <v>2814</v>
      </c>
      <c r="E125" s="86" t="n">
        <v>83911</v>
      </c>
    </row>
    <row r="126" customFormat="false" ht="12" hidden="false" customHeight="true" outlineLevel="0" collapsed="false">
      <c r="A126" s="17" t="s">
        <v>65</v>
      </c>
      <c r="B126" s="110" t="s">
        <v>222</v>
      </c>
      <c r="C126" s="19" t="n">
        <f aca="false">+C127+C128+C129</f>
        <v>0</v>
      </c>
      <c r="D126" s="85"/>
      <c r="E126" s="85"/>
    </row>
    <row r="127" customFormat="false" ht="12" hidden="false" customHeight="true" outlineLevel="0" collapsed="false">
      <c r="A127" s="23" t="s">
        <v>67</v>
      </c>
      <c r="B127" s="111" t="s">
        <v>223</v>
      </c>
      <c r="C127" s="113"/>
      <c r="D127" s="90"/>
      <c r="E127" s="90"/>
    </row>
    <row r="128" customFormat="false" ht="12" hidden="false" customHeight="true" outlineLevel="0" collapsed="false">
      <c r="A128" s="23" t="s">
        <v>69</v>
      </c>
      <c r="B128" s="111" t="s">
        <v>224</v>
      </c>
      <c r="C128" s="113"/>
      <c r="D128" s="92"/>
      <c r="E128" s="92"/>
    </row>
    <row r="129" customFormat="false" ht="12" hidden="false" customHeight="true" outlineLevel="0" collapsed="false">
      <c r="A129" s="97" t="s">
        <v>71</v>
      </c>
      <c r="B129" s="114" t="s">
        <v>225</v>
      </c>
      <c r="C129" s="113"/>
      <c r="D129" s="102"/>
      <c r="E129" s="102"/>
    </row>
    <row r="130" customFormat="false" ht="12" hidden="false" customHeight="true" outlineLevel="0" collapsed="false">
      <c r="A130" s="17" t="s">
        <v>87</v>
      </c>
      <c r="B130" s="110" t="s">
        <v>226</v>
      </c>
      <c r="C130" s="112" t="n">
        <f aca="false">+C131+C132+C133+C134</f>
        <v>0</v>
      </c>
      <c r="D130" s="85" t="n">
        <v>18000</v>
      </c>
      <c r="E130" s="86" t="n">
        <v>18000</v>
      </c>
    </row>
    <row r="131" customFormat="false" ht="12" hidden="false" customHeight="true" outlineLevel="0" collapsed="false">
      <c r="A131" s="23" t="s">
        <v>89</v>
      </c>
      <c r="B131" s="111" t="s">
        <v>227</v>
      </c>
      <c r="C131" s="113"/>
      <c r="D131" s="90" t="n">
        <v>18000</v>
      </c>
      <c r="E131" s="90" t="n">
        <v>18000</v>
      </c>
    </row>
    <row r="132" customFormat="false" ht="12" hidden="false" customHeight="true" outlineLevel="0" collapsed="false">
      <c r="A132" s="23" t="s">
        <v>91</v>
      </c>
      <c r="B132" s="111" t="s">
        <v>228</v>
      </c>
      <c r="C132" s="105"/>
      <c r="D132" s="92"/>
      <c r="E132" s="92"/>
    </row>
    <row r="133" customFormat="false" ht="12" hidden="false" customHeight="true" outlineLevel="0" collapsed="false">
      <c r="A133" s="23" t="s">
        <v>93</v>
      </c>
      <c r="B133" s="111" t="s">
        <v>229</v>
      </c>
      <c r="C133" s="105"/>
      <c r="D133" s="92"/>
      <c r="E133" s="92"/>
    </row>
    <row r="134" customFormat="false" ht="12" hidden="false" customHeight="true" outlineLevel="0" collapsed="false">
      <c r="A134" s="97" t="s">
        <v>95</v>
      </c>
      <c r="B134" s="114" t="s">
        <v>230</v>
      </c>
      <c r="C134" s="105"/>
      <c r="D134" s="102"/>
      <c r="E134" s="102"/>
    </row>
    <row r="135" customFormat="false" ht="12" hidden="false" customHeight="true" outlineLevel="0" collapsed="false">
      <c r="A135" s="17" t="s">
        <v>231</v>
      </c>
      <c r="B135" s="110" t="s">
        <v>232</v>
      </c>
      <c r="C135" s="38" t="n">
        <v>1442</v>
      </c>
      <c r="D135" s="85"/>
      <c r="E135" s="86" t="n">
        <v>1442</v>
      </c>
    </row>
    <row r="136" customFormat="false" ht="12" hidden="false" customHeight="true" outlineLevel="0" collapsed="false">
      <c r="A136" s="23" t="s">
        <v>101</v>
      </c>
      <c r="B136" s="111" t="s">
        <v>233</v>
      </c>
      <c r="C136" s="105"/>
      <c r="D136" s="90"/>
      <c r="E136" s="90"/>
    </row>
    <row r="137" customFormat="false" ht="12" hidden="false" customHeight="true" outlineLevel="0" collapsed="false">
      <c r="A137" s="23" t="s">
        <v>103</v>
      </c>
      <c r="B137" s="111" t="s">
        <v>234</v>
      </c>
      <c r="C137" s="105" t="n">
        <v>1442</v>
      </c>
      <c r="D137" s="92"/>
      <c r="E137" s="92" t="n">
        <v>1442</v>
      </c>
    </row>
    <row r="138" customFormat="false" ht="12" hidden="false" customHeight="true" outlineLevel="0" collapsed="false">
      <c r="A138" s="23" t="s">
        <v>105</v>
      </c>
      <c r="B138" s="111" t="s">
        <v>235</v>
      </c>
      <c r="C138" s="105"/>
      <c r="D138" s="92"/>
      <c r="E138" s="92"/>
    </row>
    <row r="139" customFormat="false" ht="12" hidden="false" customHeight="true" outlineLevel="0" collapsed="false">
      <c r="A139" s="97" t="s">
        <v>107</v>
      </c>
      <c r="B139" s="114" t="s">
        <v>236</v>
      </c>
      <c r="C139" s="105"/>
      <c r="D139" s="102"/>
      <c r="E139" s="102"/>
    </row>
    <row r="140" customFormat="false" ht="12" hidden="false" customHeight="true" outlineLevel="0" collapsed="false">
      <c r="A140" s="17" t="s">
        <v>109</v>
      </c>
      <c r="B140" s="110" t="s">
        <v>237</v>
      </c>
      <c r="C140" s="144" t="n">
        <f aca="false">+C141+C142+C143+C144</f>
        <v>0</v>
      </c>
      <c r="D140" s="85"/>
      <c r="E140" s="85"/>
    </row>
    <row r="141" customFormat="false" ht="12" hidden="false" customHeight="true" outlineLevel="0" collapsed="false">
      <c r="A141" s="23" t="s">
        <v>111</v>
      </c>
      <c r="B141" s="111" t="s">
        <v>238</v>
      </c>
      <c r="C141" s="105"/>
      <c r="D141" s="90"/>
      <c r="E141" s="90"/>
    </row>
    <row r="142" customFormat="false" ht="12" hidden="false" customHeight="true" outlineLevel="0" collapsed="false">
      <c r="A142" s="23" t="s">
        <v>113</v>
      </c>
      <c r="B142" s="111" t="s">
        <v>239</v>
      </c>
      <c r="C142" s="105"/>
      <c r="D142" s="92"/>
      <c r="E142" s="92"/>
    </row>
    <row r="143" customFormat="false" ht="12" hidden="false" customHeight="true" outlineLevel="0" collapsed="false">
      <c r="A143" s="23" t="s">
        <v>115</v>
      </c>
      <c r="B143" s="111" t="s">
        <v>240</v>
      </c>
      <c r="C143" s="105"/>
      <c r="D143" s="92"/>
      <c r="E143" s="92"/>
    </row>
    <row r="144" customFormat="false" ht="12" hidden="false" customHeight="true" outlineLevel="0" collapsed="false">
      <c r="A144" s="23" t="s">
        <v>117</v>
      </c>
      <c r="B144" s="111" t="s">
        <v>241</v>
      </c>
      <c r="C144" s="105"/>
      <c r="D144" s="102"/>
      <c r="E144" s="102"/>
    </row>
    <row r="145" customFormat="false" ht="15" hidden="false" customHeight="true" outlineLevel="0" collapsed="false">
      <c r="A145" s="17" t="s">
        <v>119</v>
      </c>
      <c r="B145" s="110" t="s">
        <v>242</v>
      </c>
      <c r="C145" s="117" t="n">
        <f aca="false">+C126+C130+C135+C140</f>
        <v>1442</v>
      </c>
      <c r="D145" s="85" t="n">
        <v>18000</v>
      </c>
      <c r="E145" s="145" t="n">
        <v>19442</v>
      </c>
      <c r="F145" s="118"/>
      <c r="G145" s="119"/>
      <c r="H145" s="119"/>
      <c r="I145" s="119"/>
    </row>
    <row r="146" s="22" customFormat="true" ht="12.95" hidden="false" customHeight="true" outlineLevel="0" collapsed="false">
      <c r="A146" s="120" t="s">
        <v>121</v>
      </c>
      <c r="B146" s="121" t="s">
        <v>243</v>
      </c>
      <c r="C146" s="117" t="n">
        <f aca="false">+C125+C145</f>
        <v>82539</v>
      </c>
      <c r="D146" s="85" t="n">
        <v>20814</v>
      </c>
      <c r="E146" s="145" t="n">
        <v>103353</v>
      </c>
    </row>
    <row r="147" customFormat="false" ht="18" hidden="false" customHeight="true" outlineLevel="0" collapsed="false"/>
    <row r="148" customFormat="false" ht="18" hidden="false" customHeight="true" outlineLevel="0" collapsed="false">
      <c r="A148" s="123" t="s">
        <v>244</v>
      </c>
      <c r="B148" s="123"/>
      <c r="C148" s="123"/>
      <c r="D148" s="123"/>
      <c r="E148" s="123"/>
    </row>
    <row r="149" customFormat="false" ht="25.5" hidden="false" customHeight="true" outlineLevel="0" collapsed="false">
      <c r="A149" s="74" t="s">
        <v>245</v>
      </c>
      <c r="B149" s="74"/>
      <c r="C149" s="75" t="s">
        <v>3</v>
      </c>
      <c r="D149" s="75"/>
      <c r="E149" s="75"/>
    </row>
    <row r="150" customFormat="false" ht="23.25" hidden="false" customHeight="true" outlineLevel="0" collapsed="false">
      <c r="A150" s="17" t="s">
        <v>9</v>
      </c>
      <c r="B150" s="103" t="s">
        <v>246</v>
      </c>
      <c r="C150" s="146" t="n">
        <f aca="false">+C62-C125</f>
        <v>-19695</v>
      </c>
      <c r="D150" s="147"/>
      <c r="E150" s="148"/>
    </row>
    <row r="151" customFormat="false" ht="27.75" hidden="false" customHeight="true" outlineLevel="0" collapsed="false">
      <c r="A151" s="17" t="s">
        <v>23</v>
      </c>
      <c r="B151" s="103" t="s">
        <v>247</v>
      </c>
      <c r="C151" s="146" t="n">
        <f aca="false">+C85-C145</f>
        <v>19695</v>
      </c>
      <c r="D151" s="147"/>
      <c r="E151" s="148"/>
    </row>
  </sheetData>
  <mergeCells count="11">
    <mergeCell ref="A1:E1"/>
    <mergeCell ref="A3:E3"/>
    <mergeCell ref="A4:B4"/>
    <mergeCell ref="C4:E4"/>
    <mergeCell ref="A87:E87"/>
    <mergeCell ref="A88:E88"/>
    <mergeCell ref="A89:B89"/>
    <mergeCell ref="C89:E89"/>
    <mergeCell ref="A148:E148"/>
    <mergeCell ref="A149:B149"/>
    <mergeCell ref="C149:E149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2. melléklet a 2/2016. (II. 23.) önkormányzati rendelethez</oddHeader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98.32"/>
    <col collapsed="false" customWidth="true" hidden="false" outlineLevel="0" max="3" min="3" style="0" width="21.82"/>
  </cols>
  <sheetData>
    <row r="1" customFormat="false" ht="55.5" hidden="false" customHeight="true" outlineLevel="0" collapsed="false">
      <c r="A1" s="149" t="s">
        <v>260</v>
      </c>
      <c r="B1" s="149"/>
      <c r="C1" s="149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4.25" hidden="false" customHeight="false" outlineLevel="0" collapsed="false">
      <c r="A4" s="6" t="s">
        <v>2</v>
      </c>
      <c r="B4" s="6"/>
      <c r="C4" s="7" t="s">
        <v>3</v>
      </c>
    </row>
    <row r="5" customFormat="false" ht="24.75" hidden="false" customHeight="false" outlineLevel="0" collapsed="false">
      <c r="A5" s="8" t="s">
        <v>4</v>
      </c>
      <c r="B5" s="9" t="s">
        <v>5</v>
      </c>
      <c r="C5" s="150" t="s">
        <v>6</v>
      </c>
    </row>
    <row r="6" customFormat="false" ht="13.5" hidden="false" customHeight="false" outlineLevel="0" collapsed="false">
      <c r="A6" s="12" t="n">
        <v>1</v>
      </c>
      <c r="B6" s="13" t="n">
        <v>2</v>
      </c>
      <c r="C6" s="151" t="n">
        <v>3</v>
      </c>
    </row>
    <row r="7" customFormat="false" ht="13.5" hidden="false" customHeight="false" outlineLevel="0" collapsed="false">
      <c r="A7" s="17" t="s">
        <v>9</v>
      </c>
      <c r="B7" s="18" t="s">
        <v>10</v>
      </c>
      <c r="C7" s="152" t="n">
        <f aca="false">+C8+C9+C10+C11+C12+C13</f>
        <v>0</v>
      </c>
    </row>
    <row r="8" customFormat="false" ht="12.75" hidden="false" customHeight="false" outlineLevel="0" collapsed="false">
      <c r="A8" s="23" t="s">
        <v>11</v>
      </c>
      <c r="B8" s="24" t="s">
        <v>12</v>
      </c>
      <c r="C8" s="153"/>
    </row>
    <row r="9" customFormat="false" ht="12.75" hidden="false" customHeight="false" outlineLevel="0" collapsed="false">
      <c r="A9" s="27" t="s">
        <v>13</v>
      </c>
      <c r="B9" s="28" t="s">
        <v>14</v>
      </c>
      <c r="C9" s="154"/>
    </row>
    <row r="10" customFormat="false" ht="12.75" hidden="false" customHeight="false" outlineLevel="0" collapsed="false">
      <c r="A10" s="27" t="s">
        <v>15</v>
      </c>
      <c r="B10" s="28" t="s">
        <v>16</v>
      </c>
      <c r="C10" s="154"/>
    </row>
    <row r="11" customFormat="false" ht="12.75" hidden="false" customHeight="false" outlineLevel="0" collapsed="false">
      <c r="A11" s="27" t="s">
        <v>17</v>
      </c>
      <c r="B11" s="28" t="s">
        <v>18</v>
      </c>
      <c r="C11" s="154"/>
    </row>
    <row r="12" customFormat="false" ht="12.75" hidden="false" customHeight="false" outlineLevel="0" collapsed="false">
      <c r="A12" s="27" t="s">
        <v>19</v>
      </c>
      <c r="B12" s="28" t="s">
        <v>20</v>
      </c>
      <c r="C12" s="154"/>
    </row>
    <row r="13" customFormat="false" ht="13.5" hidden="false" customHeight="false" outlineLevel="0" collapsed="false">
      <c r="A13" s="31" t="s">
        <v>21</v>
      </c>
      <c r="B13" s="32" t="s">
        <v>261</v>
      </c>
      <c r="C13" s="154"/>
    </row>
    <row r="14" customFormat="false" ht="13.5" hidden="false" customHeight="false" outlineLevel="0" collapsed="false">
      <c r="A14" s="17" t="s">
        <v>23</v>
      </c>
      <c r="B14" s="34" t="s">
        <v>24</v>
      </c>
      <c r="C14" s="152" t="n">
        <f aca="false">+C15+C16+C17+C18+C19</f>
        <v>0</v>
      </c>
    </row>
    <row r="15" customFormat="false" ht="12.75" hidden="false" customHeight="false" outlineLevel="0" collapsed="false">
      <c r="A15" s="23" t="s">
        <v>25</v>
      </c>
      <c r="B15" s="24" t="s">
        <v>26</v>
      </c>
      <c r="C15" s="153"/>
    </row>
    <row r="16" customFormat="false" ht="12.75" hidden="false" customHeight="false" outlineLevel="0" collapsed="false">
      <c r="A16" s="27" t="s">
        <v>27</v>
      </c>
      <c r="B16" s="28" t="s">
        <v>28</v>
      </c>
      <c r="C16" s="154"/>
    </row>
    <row r="17" customFormat="false" ht="12.75" hidden="false" customHeight="false" outlineLevel="0" collapsed="false">
      <c r="A17" s="27" t="s">
        <v>29</v>
      </c>
      <c r="B17" s="28" t="s">
        <v>30</v>
      </c>
      <c r="C17" s="154"/>
    </row>
    <row r="18" customFormat="false" ht="12.75" hidden="false" customHeight="false" outlineLevel="0" collapsed="false">
      <c r="A18" s="27" t="s">
        <v>31</v>
      </c>
      <c r="B18" s="28" t="s">
        <v>32</v>
      </c>
      <c r="C18" s="154"/>
    </row>
    <row r="19" customFormat="false" ht="12.75" hidden="false" customHeight="false" outlineLevel="0" collapsed="false">
      <c r="A19" s="27" t="s">
        <v>33</v>
      </c>
      <c r="B19" s="28" t="s">
        <v>34</v>
      </c>
      <c r="C19" s="154"/>
    </row>
    <row r="20" customFormat="false" ht="13.5" hidden="false" customHeight="false" outlineLevel="0" collapsed="false">
      <c r="A20" s="31" t="s">
        <v>35</v>
      </c>
      <c r="B20" s="32" t="s">
        <v>36</v>
      </c>
      <c r="C20" s="155"/>
    </row>
    <row r="21" customFormat="false" ht="13.5" hidden="false" customHeight="false" outlineLevel="0" collapsed="false">
      <c r="A21" s="17" t="s">
        <v>37</v>
      </c>
      <c r="B21" s="18" t="s">
        <v>38</v>
      </c>
      <c r="C21" s="152" t="n">
        <f aca="false">+C22+C23+C24+C25+C26</f>
        <v>0</v>
      </c>
    </row>
    <row r="22" customFormat="false" ht="12.75" hidden="false" customHeight="false" outlineLevel="0" collapsed="false">
      <c r="A22" s="23" t="s">
        <v>39</v>
      </c>
      <c r="B22" s="24" t="s">
        <v>40</v>
      </c>
      <c r="C22" s="153"/>
    </row>
    <row r="23" customFormat="false" ht="12.75" hidden="false" customHeight="false" outlineLevel="0" collapsed="false">
      <c r="A23" s="27" t="s">
        <v>41</v>
      </c>
      <c r="B23" s="28" t="s">
        <v>42</v>
      </c>
      <c r="C23" s="154"/>
    </row>
    <row r="24" customFormat="false" ht="12.75" hidden="false" customHeight="false" outlineLevel="0" collapsed="false">
      <c r="A24" s="27" t="s">
        <v>43</v>
      </c>
      <c r="B24" s="28" t="s">
        <v>44</v>
      </c>
      <c r="C24" s="154"/>
    </row>
    <row r="25" customFormat="false" ht="12.75" hidden="false" customHeight="false" outlineLevel="0" collapsed="false">
      <c r="A25" s="27" t="s">
        <v>45</v>
      </c>
      <c r="B25" s="28" t="s">
        <v>46</v>
      </c>
      <c r="C25" s="154"/>
    </row>
    <row r="26" customFormat="false" ht="12.75" hidden="false" customHeight="false" outlineLevel="0" collapsed="false">
      <c r="A26" s="27" t="s">
        <v>47</v>
      </c>
      <c r="B26" s="28" t="s">
        <v>48</v>
      </c>
      <c r="C26" s="154"/>
    </row>
    <row r="27" customFormat="false" ht="13.5" hidden="false" customHeight="false" outlineLevel="0" collapsed="false">
      <c r="A27" s="31" t="s">
        <v>49</v>
      </c>
      <c r="B27" s="32" t="s">
        <v>50</v>
      </c>
      <c r="C27" s="155"/>
    </row>
    <row r="28" customFormat="false" ht="13.5" hidden="false" customHeight="false" outlineLevel="0" collapsed="false">
      <c r="A28" s="17" t="s">
        <v>51</v>
      </c>
      <c r="B28" s="18" t="s">
        <v>52</v>
      </c>
      <c r="C28" s="156" t="n">
        <f aca="false">+C29+C32+C33+C34</f>
        <v>0</v>
      </c>
    </row>
    <row r="29" customFormat="false" ht="12.75" hidden="false" customHeight="false" outlineLevel="0" collapsed="false">
      <c r="A29" s="23" t="s">
        <v>53</v>
      </c>
      <c r="B29" s="24" t="s">
        <v>54</v>
      </c>
      <c r="C29" s="157" t="n">
        <f aca="false">+C30+C31</f>
        <v>0</v>
      </c>
    </row>
    <row r="30" customFormat="false" ht="12.75" hidden="false" customHeight="false" outlineLevel="0" collapsed="false">
      <c r="A30" s="27" t="s">
        <v>55</v>
      </c>
      <c r="B30" s="28" t="s">
        <v>56</v>
      </c>
      <c r="C30" s="154"/>
    </row>
    <row r="31" customFormat="false" ht="12.75" hidden="false" customHeight="false" outlineLevel="0" collapsed="false">
      <c r="A31" s="27" t="s">
        <v>57</v>
      </c>
      <c r="B31" s="28" t="s">
        <v>58</v>
      </c>
      <c r="C31" s="154"/>
    </row>
    <row r="32" customFormat="false" ht="12.75" hidden="false" customHeight="false" outlineLevel="0" collapsed="false">
      <c r="A32" s="27" t="s">
        <v>59</v>
      </c>
      <c r="B32" s="28" t="s">
        <v>60</v>
      </c>
      <c r="C32" s="154"/>
    </row>
    <row r="33" customFormat="false" ht="12.75" hidden="false" customHeight="false" outlineLevel="0" collapsed="false">
      <c r="A33" s="27" t="s">
        <v>61</v>
      </c>
      <c r="B33" s="28" t="s">
        <v>62</v>
      </c>
      <c r="C33" s="154"/>
    </row>
    <row r="34" customFormat="false" ht="13.5" hidden="false" customHeight="false" outlineLevel="0" collapsed="false">
      <c r="A34" s="31" t="s">
        <v>63</v>
      </c>
      <c r="B34" s="32" t="s">
        <v>64</v>
      </c>
      <c r="C34" s="155"/>
    </row>
    <row r="35" customFormat="false" ht="13.5" hidden="false" customHeight="false" outlineLevel="0" collapsed="false">
      <c r="A35" s="17" t="s">
        <v>65</v>
      </c>
      <c r="B35" s="18" t="s">
        <v>66</v>
      </c>
      <c r="C35" s="152" t="n">
        <f aca="false">SUM(C36:C45)</f>
        <v>0</v>
      </c>
    </row>
    <row r="36" customFormat="false" ht="12.75" hidden="false" customHeight="false" outlineLevel="0" collapsed="false">
      <c r="A36" s="23" t="s">
        <v>67</v>
      </c>
      <c r="B36" s="24" t="s">
        <v>68</v>
      </c>
      <c r="C36" s="153"/>
    </row>
    <row r="37" customFormat="false" ht="12.75" hidden="false" customHeight="false" outlineLevel="0" collapsed="false">
      <c r="A37" s="27" t="s">
        <v>69</v>
      </c>
      <c r="B37" s="28" t="s">
        <v>70</v>
      </c>
      <c r="C37" s="154"/>
    </row>
    <row r="38" customFormat="false" ht="12.75" hidden="false" customHeight="false" outlineLevel="0" collapsed="false">
      <c r="A38" s="27" t="s">
        <v>71</v>
      </c>
      <c r="B38" s="28" t="s">
        <v>72</v>
      </c>
      <c r="C38" s="154"/>
    </row>
    <row r="39" customFormat="false" ht="12.75" hidden="false" customHeight="false" outlineLevel="0" collapsed="false">
      <c r="A39" s="27" t="s">
        <v>73</v>
      </c>
      <c r="B39" s="28" t="s">
        <v>74</v>
      </c>
      <c r="C39" s="154"/>
    </row>
    <row r="40" customFormat="false" ht="12.75" hidden="false" customHeight="false" outlineLevel="0" collapsed="false">
      <c r="A40" s="27" t="s">
        <v>75</v>
      </c>
      <c r="B40" s="28" t="s">
        <v>76</v>
      </c>
      <c r="C40" s="154"/>
    </row>
    <row r="41" customFormat="false" ht="12.75" hidden="false" customHeight="false" outlineLevel="0" collapsed="false">
      <c r="A41" s="27" t="s">
        <v>77</v>
      </c>
      <c r="B41" s="28" t="s">
        <v>78</v>
      </c>
      <c r="C41" s="154"/>
    </row>
    <row r="42" customFormat="false" ht="12.75" hidden="false" customHeight="false" outlineLevel="0" collapsed="false">
      <c r="A42" s="27" t="s">
        <v>79</v>
      </c>
      <c r="B42" s="28" t="s">
        <v>80</v>
      </c>
      <c r="C42" s="154"/>
    </row>
    <row r="43" customFormat="false" ht="12.75" hidden="false" customHeight="false" outlineLevel="0" collapsed="false">
      <c r="A43" s="27" t="s">
        <v>81</v>
      </c>
      <c r="B43" s="28" t="s">
        <v>82</v>
      </c>
      <c r="C43" s="154"/>
    </row>
    <row r="44" customFormat="false" ht="12.75" hidden="false" customHeight="false" outlineLevel="0" collapsed="false">
      <c r="A44" s="27" t="s">
        <v>83</v>
      </c>
      <c r="B44" s="28" t="s">
        <v>84</v>
      </c>
      <c r="C44" s="158"/>
    </row>
    <row r="45" customFormat="false" ht="13.5" hidden="false" customHeight="false" outlineLevel="0" collapsed="false">
      <c r="A45" s="31" t="s">
        <v>85</v>
      </c>
      <c r="B45" s="32" t="s">
        <v>250</v>
      </c>
      <c r="C45" s="159"/>
    </row>
    <row r="46" customFormat="false" ht="13.5" hidden="false" customHeight="false" outlineLevel="0" collapsed="false">
      <c r="A46" s="17" t="s">
        <v>87</v>
      </c>
      <c r="B46" s="18" t="s">
        <v>88</v>
      </c>
      <c r="C46" s="152" t="n">
        <f aca="false">SUM(C47:C51)</f>
        <v>0</v>
      </c>
    </row>
    <row r="47" customFormat="false" ht="12.75" hidden="false" customHeight="false" outlineLevel="0" collapsed="false">
      <c r="A47" s="23" t="s">
        <v>89</v>
      </c>
      <c r="B47" s="24" t="s">
        <v>90</v>
      </c>
      <c r="C47" s="160"/>
    </row>
    <row r="48" customFormat="false" ht="12.75" hidden="false" customHeight="false" outlineLevel="0" collapsed="false">
      <c r="A48" s="27" t="s">
        <v>91</v>
      </c>
      <c r="B48" s="28" t="s">
        <v>92</v>
      </c>
      <c r="C48" s="158"/>
    </row>
    <row r="49" customFormat="false" ht="12.75" hidden="false" customHeight="false" outlineLevel="0" collapsed="false">
      <c r="A49" s="27" t="s">
        <v>93</v>
      </c>
      <c r="B49" s="28" t="s">
        <v>94</v>
      </c>
      <c r="C49" s="158"/>
    </row>
    <row r="50" customFormat="false" ht="12.75" hidden="false" customHeight="false" outlineLevel="0" collapsed="false">
      <c r="A50" s="27" t="s">
        <v>95</v>
      </c>
      <c r="B50" s="28" t="s">
        <v>96</v>
      </c>
      <c r="C50" s="158"/>
    </row>
    <row r="51" customFormat="false" ht="13.5" hidden="false" customHeight="false" outlineLevel="0" collapsed="false">
      <c r="A51" s="31" t="s">
        <v>97</v>
      </c>
      <c r="B51" s="32" t="s">
        <v>98</v>
      </c>
      <c r="C51" s="159"/>
    </row>
    <row r="52" customFormat="false" ht="13.5" hidden="false" customHeight="false" outlineLevel="0" collapsed="false">
      <c r="A52" s="17" t="s">
        <v>99</v>
      </c>
      <c r="B52" s="18" t="s">
        <v>100</v>
      </c>
      <c r="C52" s="152" t="n">
        <f aca="false">SUM(C53:C55)</f>
        <v>0</v>
      </c>
    </row>
    <row r="53" customFormat="false" ht="12.75" hidden="false" customHeight="false" outlineLevel="0" collapsed="false">
      <c r="A53" s="23" t="s">
        <v>101</v>
      </c>
      <c r="B53" s="24" t="s">
        <v>102</v>
      </c>
      <c r="C53" s="153"/>
    </row>
    <row r="54" customFormat="false" ht="12.75" hidden="false" customHeight="false" outlineLevel="0" collapsed="false">
      <c r="A54" s="27" t="s">
        <v>103</v>
      </c>
      <c r="B54" s="28" t="s">
        <v>104</v>
      </c>
      <c r="C54" s="154"/>
    </row>
    <row r="55" customFormat="false" ht="12.75" hidden="false" customHeight="false" outlineLevel="0" collapsed="false">
      <c r="A55" s="27" t="s">
        <v>105</v>
      </c>
      <c r="B55" s="28" t="s">
        <v>106</v>
      </c>
      <c r="C55" s="154"/>
    </row>
    <row r="56" customFormat="false" ht="13.5" hidden="false" customHeight="false" outlineLevel="0" collapsed="false">
      <c r="A56" s="31" t="s">
        <v>107</v>
      </c>
      <c r="B56" s="32" t="s">
        <v>108</v>
      </c>
      <c r="C56" s="155"/>
    </row>
    <row r="57" customFormat="false" ht="13.5" hidden="false" customHeight="false" outlineLevel="0" collapsed="false">
      <c r="A57" s="17" t="s">
        <v>109</v>
      </c>
      <c r="B57" s="34" t="s">
        <v>110</v>
      </c>
      <c r="C57" s="152" t="n">
        <f aca="false">SUM(C58:C60)</f>
        <v>0</v>
      </c>
    </row>
    <row r="58" customFormat="false" ht="12.75" hidden="false" customHeight="false" outlineLevel="0" collapsed="false">
      <c r="A58" s="23" t="s">
        <v>111</v>
      </c>
      <c r="B58" s="24" t="s">
        <v>112</v>
      </c>
      <c r="C58" s="158"/>
    </row>
    <row r="59" customFormat="false" ht="12.75" hidden="false" customHeight="false" outlineLevel="0" collapsed="false">
      <c r="A59" s="27" t="s">
        <v>113</v>
      </c>
      <c r="B59" s="28" t="s">
        <v>114</v>
      </c>
      <c r="C59" s="158"/>
    </row>
    <row r="60" customFormat="false" ht="12.75" hidden="false" customHeight="false" outlineLevel="0" collapsed="false">
      <c r="A60" s="27" t="s">
        <v>115</v>
      </c>
      <c r="B60" s="28" t="s">
        <v>116</v>
      </c>
      <c r="C60" s="158"/>
    </row>
    <row r="61" customFormat="false" ht="13.5" hidden="false" customHeight="false" outlineLevel="0" collapsed="false">
      <c r="A61" s="31" t="s">
        <v>117</v>
      </c>
      <c r="B61" s="32" t="s">
        <v>118</v>
      </c>
      <c r="C61" s="158"/>
    </row>
    <row r="62" customFormat="false" ht="13.5" hidden="false" customHeight="false" outlineLevel="0" collapsed="false">
      <c r="A62" s="17" t="s">
        <v>119</v>
      </c>
      <c r="B62" s="18" t="s">
        <v>120</v>
      </c>
      <c r="C62" s="156" t="n">
        <f aca="false">+C7+C14+C21+C28+C35+C46+C52+C57</f>
        <v>0</v>
      </c>
    </row>
    <row r="63" customFormat="false" ht="13.5" hidden="false" customHeight="false" outlineLevel="0" collapsed="false">
      <c r="A63" s="134" t="s">
        <v>252</v>
      </c>
      <c r="B63" s="34" t="s">
        <v>122</v>
      </c>
      <c r="C63" s="152" t="n">
        <f aca="false">SUM(C64:C66)</f>
        <v>0</v>
      </c>
    </row>
    <row r="64" customFormat="false" ht="12.75" hidden="false" customHeight="false" outlineLevel="0" collapsed="false">
      <c r="A64" s="23" t="s">
        <v>123</v>
      </c>
      <c r="B64" s="24" t="s">
        <v>124</v>
      </c>
      <c r="C64" s="158"/>
    </row>
    <row r="65" customFormat="false" ht="12.75" hidden="false" customHeight="false" outlineLevel="0" collapsed="false">
      <c r="A65" s="27" t="s">
        <v>125</v>
      </c>
      <c r="B65" s="28" t="s">
        <v>126</v>
      </c>
      <c r="C65" s="158"/>
    </row>
    <row r="66" customFormat="false" ht="12.75" hidden="false" customHeight="false" outlineLevel="0" collapsed="false">
      <c r="A66" s="27" t="s">
        <v>127</v>
      </c>
      <c r="B66" s="161" t="s">
        <v>128</v>
      </c>
      <c r="C66" s="158"/>
    </row>
    <row r="67" customFormat="false" ht="13.5" hidden="false" customHeight="false" outlineLevel="0" collapsed="false">
      <c r="A67" s="137" t="s">
        <v>253</v>
      </c>
      <c r="B67" s="162" t="s">
        <v>130</v>
      </c>
      <c r="C67" s="163" t="n">
        <f aca="false">SUM(C68:C71)</f>
        <v>0</v>
      </c>
    </row>
    <row r="68" customFormat="false" ht="12.75" hidden="false" customHeight="false" outlineLevel="0" collapsed="false">
      <c r="A68" s="23" t="s">
        <v>131</v>
      </c>
      <c r="B68" s="24" t="s">
        <v>132</v>
      </c>
      <c r="C68" s="158"/>
    </row>
    <row r="69" customFormat="false" ht="12.75" hidden="false" customHeight="false" outlineLevel="0" collapsed="false">
      <c r="A69" s="27" t="s">
        <v>133</v>
      </c>
      <c r="B69" s="28" t="s">
        <v>134</v>
      </c>
      <c r="C69" s="158"/>
    </row>
    <row r="70" customFormat="false" ht="12.75" hidden="false" customHeight="false" outlineLevel="0" collapsed="false">
      <c r="A70" s="27" t="s">
        <v>135</v>
      </c>
      <c r="B70" s="28" t="s">
        <v>136</v>
      </c>
      <c r="C70" s="158"/>
    </row>
    <row r="71" customFormat="false" ht="13.5" hidden="false" customHeight="false" outlineLevel="0" collapsed="false">
      <c r="A71" s="31" t="s">
        <v>137</v>
      </c>
      <c r="B71" s="32" t="s">
        <v>138</v>
      </c>
      <c r="C71" s="158"/>
    </row>
    <row r="72" customFormat="false" ht="13.5" hidden="false" customHeight="false" outlineLevel="0" collapsed="false">
      <c r="A72" s="134" t="s">
        <v>254</v>
      </c>
      <c r="B72" s="34" t="s">
        <v>140</v>
      </c>
      <c r="C72" s="152" t="n">
        <f aca="false">SUM(C73:C74)</f>
        <v>0</v>
      </c>
    </row>
    <row r="73" customFormat="false" ht="12.75" hidden="false" customHeight="false" outlineLevel="0" collapsed="false">
      <c r="A73" s="23" t="s">
        <v>141</v>
      </c>
      <c r="B73" s="24" t="s">
        <v>142</v>
      </c>
      <c r="C73" s="158"/>
    </row>
    <row r="74" customFormat="false" ht="13.5" hidden="false" customHeight="false" outlineLevel="0" collapsed="false">
      <c r="A74" s="31" t="s">
        <v>143</v>
      </c>
      <c r="B74" s="32" t="s">
        <v>144</v>
      </c>
      <c r="C74" s="158"/>
    </row>
    <row r="75" customFormat="false" ht="13.5" hidden="false" customHeight="false" outlineLevel="0" collapsed="false">
      <c r="A75" s="134" t="s">
        <v>255</v>
      </c>
      <c r="B75" s="34" t="s">
        <v>146</v>
      </c>
      <c r="C75" s="152" t="n">
        <f aca="false">SUM(C76:C78)</f>
        <v>0</v>
      </c>
    </row>
    <row r="76" customFormat="false" ht="12.75" hidden="false" customHeight="false" outlineLevel="0" collapsed="false">
      <c r="A76" s="23" t="s">
        <v>147</v>
      </c>
      <c r="B76" s="24" t="s">
        <v>148</v>
      </c>
      <c r="C76" s="158"/>
    </row>
    <row r="77" customFormat="false" ht="12.75" hidden="false" customHeight="false" outlineLevel="0" collapsed="false">
      <c r="A77" s="27" t="s">
        <v>149</v>
      </c>
      <c r="B77" s="28" t="s">
        <v>150</v>
      </c>
      <c r="C77" s="158"/>
    </row>
    <row r="78" customFormat="false" ht="13.5" hidden="false" customHeight="false" outlineLevel="0" collapsed="false">
      <c r="A78" s="31" t="s">
        <v>151</v>
      </c>
      <c r="B78" s="32" t="s">
        <v>152</v>
      </c>
      <c r="C78" s="158"/>
    </row>
    <row r="79" customFormat="false" ht="13.5" hidden="false" customHeight="false" outlineLevel="0" collapsed="false">
      <c r="A79" s="134" t="s">
        <v>256</v>
      </c>
      <c r="B79" s="34" t="s">
        <v>154</v>
      </c>
      <c r="C79" s="152" t="n">
        <f aca="false">SUM(C80:C83)</f>
        <v>0</v>
      </c>
    </row>
    <row r="80" customFormat="false" ht="12.75" hidden="false" customHeight="false" outlineLevel="0" collapsed="false">
      <c r="A80" s="52" t="s">
        <v>155</v>
      </c>
      <c r="B80" s="24" t="s">
        <v>156</v>
      </c>
      <c r="C80" s="158"/>
    </row>
    <row r="81" customFormat="false" ht="12.75" hidden="false" customHeight="false" outlineLevel="0" collapsed="false">
      <c r="A81" s="55" t="s">
        <v>157</v>
      </c>
      <c r="B81" s="28" t="s">
        <v>158</v>
      </c>
      <c r="C81" s="158"/>
    </row>
    <row r="82" customFormat="false" ht="12.75" hidden="false" customHeight="false" outlineLevel="0" collapsed="false">
      <c r="A82" s="55" t="s">
        <v>159</v>
      </c>
      <c r="B82" s="28" t="s">
        <v>160</v>
      </c>
      <c r="C82" s="158"/>
    </row>
    <row r="83" customFormat="false" ht="13.5" hidden="false" customHeight="false" outlineLevel="0" collapsed="false">
      <c r="A83" s="58" t="s">
        <v>161</v>
      </c>
      <c r="B83" s="32" t="s">
        <v>162</v>
      </c>
      <c r="C83" s="158"/>
    </row>
    <row r="84" customFormat="false" ht="13.5" hidden="false" customHeight="false" outlineLevel="0" collapsed="false">
      <c r="A84" s="134" t="s">
        <v>257</v>
      </c>
      <c r="B84" s="34" t="s">
        <v>164</v>
      </c>
      <c r="C84" s="164"/>
    </row>
    <row r="85" customFormat="false" ht="13.5" hidden="false" customHeight="false" outlineLevel="0" collapsed="false">
      <c r="A85" s="134" t="s">
        <v>258</v>
      </c>
      <c r="B85" s="64" t="s">
        <v>166</v>
      </c>
      <c r="C85" s="156" t="n">
        <f aca="false">+C63+C67+C72+C75+C79+C84</f>
        <v>0</v>
      </c>
    </row>
    <row r="86" customFormat="false" ht="13.5" hidden="false" customHeight="false" outlineLevel="0" collapsed="false">
      <c r="A86" s="137" t="s">
        <v>259</v>
      </c>
      <c r="B86" s="138" t="s">
        <v>168</v>
      </c>
      <c r="C86" s="156" t="n">
        <f aca="false">+C62+C85</f>
        <v>0</v>
      </c>
    </row>
    <row r="87" customFormat="false" ht="15.75" hidden="false" customHeight="false" outlineLevel="0" collapsed="false">
      <c r="A87" s="69"/>
      <c r="B87" s="70"/>
      <c r="C87" s="71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28.35" hidden="false" customHeight="true" outlineLevel="0" collapsed="false"/>
    <row r="149" customFormat="false" ht="18" hidden="false" customHeight="true" outlineLevel="0" collapsed="false">
      <c r="A149" s="5" t="s">
        <v>169</v>
      </c>
      <c r="B149" s="5"/>
      <c r="C149" s="5"/>
    </row>
    <row r="150" customFormat="false" ht="14.25" hidden="false" customHeight="true" outlineLevel="0" collapsed="false">
      <c r="A150" s="74" t="s">
        <v>170</v>
      </c>
      <c r="B150" s="74"/>
      <c r="C150" s="75" t="s">
        <v>3</v>
      </c>
    </row>
    <row r="151" customFormat="false" ht="24.75" hidden="false" customHeight="false" outlineLevel="0" collapsed="false">
      <c r="A151" s="8" t="s">
        <v>4</v>
      </c>
      <c r="B151" s="9" t="s">
        <v>171</v>
      </c>
      <c r="C151" s="150" t="s">
        <v>6</v>
      </c>
    </row>
    <row r="152" customFormat="false" ht="11.25" hidden="false" customHeight="true" outlineLevel="0" collapsed="false">
      <c r="A152" s="78" t="n">
        <v>1</v>
      </c>
      <c r="B152" s="79" t="n">
        <v>2</v>
      </c>
      <c r="C152" s="165" t="n">
        <v>3</v>
      </c>
    </row>
    <row r="153" customFormat="false" ht="11.25" hidden="false" customHeight="true" outlineLevel="0" collapsed="false">
      <c r="A153" s="82" t="s">
        <v>9</v>
      </c>
      <c r="B153" s="83" t="s">
        <v>172</v>
      </c>
      <c r="C153" s="166" t="n">
        <f aca="false">SUM(C154:C158)</f>
        <v>0</v>
      </c>
    </row>
    <row r="154" customFormat="false" ht="11.25" hidden="false" customHeight="true" outlineLevel="0" collapsed="false">
      <c r="A154" s="87" t="s">
        <v>11</v>
      </c>
      <c r="B154" s="88" t="s">
        <v>173</v>
      </c>
      <c r="C154" s="167"/>
    </row>
    <row r="155" customFormat="false" ht="11.25" hidden="false" customHeight="true" outlineLevel="0" collapsed="false">
      <c r="A155" s="27" t="s">
        <v>13</v>
      </c>
      <c r="B155" s="91" t="s">
        <v>174</v>
      </c>
      <c r="C155" s="154"/>
    </row>
    <row r="156" customFormat="false" ht="11.25" hidden="false" customHeight="true" outlineLevel="0" collapsed="false">
      <c r="A156" s="27" t="s">
        <v>15</v>
      </c>
      <c r="B156" s="91" t="s">
        <v>175</v>
      </c>
      <c r="C156" s="155"/>
    </row>
    <row r="157" customFormat="false" ht="11.25" hidden="false" customHeight="true" outlineLevel="0" collapsed="false">
      <c r="A157" s="27" t="s">
        <v>17</v>
      </c>
      <c r="B157" s="93" t="s">
        <v>176</v>
      </c>
      <c r="C157" s="155"/>
    </row>
    <row r="158" customFormat="false" ht="11.25" hidden="false" customHeight="true" outlineLevel="0" collapsed="false">
      <c r="A158" s="27" t="s">
        <v>177</v>
      </c>
      <c r="B158" s="94" t="s">
        <v>178</v>
      </c>
      <c r="C158" s="155"/>
    </row>
    <row r="159" customFormat="false" ht="11.25" hidden="false" customHeight="true" outlineLevel="0" collapsed="false">
      <c r="A159" s="27" t="s">
        <v>21</v>
      </c>
      <c r="B159" s="91" t="s">
        <v>179</v>
      </c>
      <c r="C159" s="155"/>
    </row>
    <row r="160" customFormat="false" ht="11.25" hidden="false" customHeight="true" outlineLevel="0" collapsed="false">
      <c r="A160" s="27" t="s">
        <v>180</v>
      </c>
      <c r="B160" s="95" t="s">
        <v>181</v>
      </c>
      <c r="C160" s="155"/>
    </row>
    <row r="161" customFormat="false" ht="11.25" hidden="false" customHeight="true" outlineLevel="0" collapsed="false">
      <c r="A161" s="27" t="s">
        <v>182</v>
      </c>
      <c r="B161" s="96" t="s">
        <v>183</v>
      </c>
      <c r="C161" s="155"/>
    </row>
    <row r="162" customFormat="false" ht="11.25" hidden="false" customHeight="true" outlineLevel="0" collapsed="false">
      <c r="A162" s="27" t="s">
        <v>184</v>
      </c>
      <c r="B162" s="96" t="s">
        <v>185</v>
      </c>
      <c r="C162" s="155"/>
    </row>
    <row r="163" customFormat="false" ht="11.25" hidden="false" customHeight="true" outlineLevel="0" collapsed="false">
      <c r="A163" s="27" t="s">
        <v>186</v>
      </c>
      <c r="B163" s="95" t="s">
        <v>187</v>
      </c>
      <c r="C163" s="155"/>
    </row>
    <row r="164" customFormat="false" ht="11.25" hidden="false" customHeight="true" outlineLevel="0" collapsed="false">
      <c r="A164" s="27" t="s">
        <v>188</v>
      </c>
      <c r="B164" s="95" t="s">
        <v>189</v>
      </c>
      <c r="C164" s="155"/>
    </row>
    <row r="165" customFormat="false" ht="11.25" hidden="false" customHeight="true" outlineLevel="0" collapsed="false">
      <c r="A165" s="27" t="s">
        <v>190</v>
      </c>
      <c r="B165" s="96" t="s">
        <v>191</v>
      </c>
      <c r="C165" s="155"/>
    </row>
    <row r="166" customFormat="false" ht="11.25" hidden="false" customHeight="true" outlineLevel="0" collapsed="false">
      <c r="A166" s="97" t="s">
        <v>192</v>
      </c>
      <c r="B166" s="98" t="s">
        <v>193</v>
      </c>
      <c r="C166" s="155"/>
    </row>
    <row r="167" customFormat="false" ht="11.25" hidden="false" customHeight="true" outlineLevel="0" collapsed="false">
      <c r="A167" s="27" t="s">
        <v>194</v>
      </c>
      <c r="B167" s="98" t="s">
        <v>195</v>
      </c>
      <c r="C167" s="155"/>
    </row>
    <row r="168" customFormat="false" ht="11.25" hidden="false" customHeight="true" outlineLevel="0" collapsed="false">
      <c r="A168" s="99" t="s">
        <v>196</v>
      </c>
      <c r="B168" s="100" t="s">
        <v>197</v>
      </c>
      <c r="C168" s="168"/>
    </row>
    <row r="169" customFormat="false" ht="11.25" hidden="false" customHeight="true" outlineLevel="0" collapsed="false">
      <c r="A169" s="17" t="s">
        <v>23</v>
      </c>
      <c r="B169" s="103" t="s">
        <v>198</v>
      </c>
      <c r="C169" s="152" t="n">
        <f aca="false">+C170+C172+C174</f>
        <v>0</v>
      </c>
    </row>
    <row r="170" customFormat="false" ht="11.25" hidden="false" customHeight="true" outlineLevel="0" collapsed="false">
      <c r="A170" s="23" t="s">
        <v>25</v>
      </c>
      <c r="B170" s="91" t="s">
        <v>199</v>
      </c>
      <c r="C170" s="153"/>
    </row>
    <row r="171" customFormat="false" ht="11.25" hidden="false" customHeight="true" outlineLevel="0" collapsed="false">
      <c r="A171" s="23" t="s">
        <v>27</v>
      </c>
      <c r="B171" s="104" t="s">
        <v>200</v>
      </c>
      <c r="C171" s="153"/>
    </row>
    <row r="172" customFormat="false" ht="11.25" hidden="false" customHeight="true" outlineLevel="0" collapsed="false">
      <c r="A172" s="23" t="s">
        <v>29</v>
      </c>
      <c r="B172" s="104" t="s">
        <v>201</v>
      </c>
      <c r="C172" s="154"/>
    </row>
    <row r="173" customFormat="false" ht="11.25" hidden="false" customHeight="true" outlineLevel="0" collapsed="false">
      <c r="A173" s="23" t="s">
        <v>31</v>
      </c>
      <c r="B173" s="104" t="s">
        <v>202</v>
      </c>
      <c r="C173" s="169"/>
    </row>
    <row r="174" customFormat="false" ht="11.25" hidden="false" customHeight="true" outlineLevel="0" collapsed="false">
      <c r="A174" s="23" t="s">
        <v>33</v>
      </c>
      <c r="B174" s="106" t="s">
        <v>203</v>
      </c>
      <c r="C174" s="169"/>
    </row>
    <row r="175" customFormat="false" ht="11.25" hidden="false" customHeight="true" outlineLevel="0" collapsed="false">
      <c r="A175" s="23" t="s">
        <v>35</v>
      </c>
      <c r="B175" s="107" t="s">
        <v>204</v>
      </c>
      <c r="C175" s="169"/>
    </row>
    <row r="176" customFormat="false" ht="11.25" hidden="false" customHeight="true" outlineLevel="0" collapsed="false">
      <c r="A176" s="23" t="s">
        <v>205</v>
      </c>
      <c r="B176" s="108" t="s">
        <v>206</v>
      </c>
      <c r="C176" s="169"/>
    </row>
    <row r="177" customFormat="false" ht="11.25" hidden="false" customHeight="true" outlineLevel="0" collapsed="false">
      <c r="A177" s="23" t="s">
        <v>207</v>
      </c>
      <c r="B177" s="96" t="s">
        <v>185</v>
      </c>
      <c r="C177" s="169"/>
    </row>
    <row r="178" customFormat="false" ht="11.25" hidden="false" customHeight="true" outlineLevel="0" collapsed="false">
      <c r="A178" s="23" t="s">
        <v>208</v>
      </c>
      <c r="B178" s="96" t="s">
        <v>209</v>
      </c>
      <c r="C178" s="169"/>
    </row>
    <row r="179" customFormat="false" ht="11.25" hidden="false" customHeight="true" outlineLevel="0" collapsed="false">
      <c r="A179" s="23" t="s">
        <v>210</v>
      </c>
      <c r="B179" s="96" t="s">
        <v>211</v>
      </c>
      <c r="C179" s="169"/>
    </row>
    <row r="180" customFormat="false" ht="11.25" hidden="false" customHeight="true" outlineLevel="0" collapsed="false">
      <c r="A180" s="23" t="s">
        <v>212</v>
      </c>
      <c r="B180" s="96" t="s">
        <v>191</v>
      </c>
      <c r="C180" s="169"/>
    </row>
    <row r="181" customFormat="false" ht="11.25" hidden="false" customHeight="true" outlineLevel="0" collapsed="false">
      <c r="A181" s="23" t="s">
        <v>213</v>
      </c>
      <c r="B181" s="96" t="s">
        <v>214</v>
      </c>
      <c r="C181" s="169"/>
    </row>
    <row r="182" customFormat="false" ht="11.25" hidden="false" customHeight="true" outlineLevel="0" collapsed="false">
      <c r="A182" s="97" t="s">
        <v>215</v>
      </c>
      <c r="B182" s="96" t="s">
        <v>216</v>
      </c>
      <c r="C182" s="170"/>
    </row>
    <row r="183" customFormat="false" ht="11.25" hidden="false" customHeight="true" outlineLevel="0" collapsed="false">
      <c r="A183" s="17" t="s">
        <v>37</v>
      </c>
      <c r="B183" s="110" t="s">
        <v>217</v>
      </c>
      <c r="C183" s="152" t="n">
        <f aca="false">+C184+C185</f>
        <v>0</v>
      </c>
    </row>
    <row r="184" customFormat="false" ht="11.25" hidden="false" customHeight="true" outlineLevel="0" collapsed="false">
      <c r="A184" s="23" t="s">
        <v>39</v>
      </c>
      <c r="B184" s="111" t="s">
        <v>218</v>
      </c>
      <c r="C184" s="153"/>
    </row>
    <row r="185" customFormat="false" ht="11.25" hidden="false" customHeight="true" outlineLevel="0" collapsed="false">
      <c r="A185" s="31" t="s">
        <v>41</v>
      </c>
      <c r="B185" s="104" t="s">
        <v>219</v>
      </c>
      <c r="C185" s="155"/>
    </row>
    <row r="186" customFormat="false" ht="13.5" hidden="false" customHeight="false" outlineLevel="0" collapsed="false">
      <c r="A186" s="17" t="s">
        <v>220</v>
      </c>
      <c r="B186" s="110" t="s">
        <v>221</v>
      </c>
      <c r="C186" s="152" t="n">
        <f aca="false">+C153+C169+C183</f>
        <v>0</v>
      </c>
    </row>
    <row r="187" customFormat="false" ht="13.5" hidden="false" customHeight="false" outlineLevel="0" collapsed="false">
      <c r="A187" s="17" t="s">
        <v>65</v>
      </c>
      <c r="B187" s="110" t="s">
        <v>222</v>
      </c>
      <c r="C187" s="152" t="n">
        <f aca="false">+C188+C189+C190</f>
        <v>0</v>
      </c>
    </row>
    <row r="188" customFormat="false" ht="12.75" hidden="false" customHeight="false" outlineLevel="0" collapsed="false">
      <c r="A188" s="23" t="s">
        <v>67</v>
      </c>
      <c r="B188" s="111" t="s">
        <v>223</v>
      </c>
      <c r="C188" s="169"/>
    </row>
    <row r="189" customFormat="false" ht="12.75" hidden="false" customHeight="false" outlineLevel="0" collapsed="false">
      <c r="A189" s="23" t="s">
        <v>69</v>
      </c>
      <c r="B189" s="111" t="s">
        <v>224</v>
      </c>
      <c r="C189" s="169"/>
    </row>
    <row r="190" customFormat="false" ht="13.5" hidden="false" customHeight="false" outlineLevel="0" collapsed="false">
      <c r="A190" s="97" t="s">
        <v>71</v>
      </c>
      <c r="B190" s="114" t="s">
        <v>225</v>
      </c>
      <c r="C190" s="169"/>
    </row>
    <row r="191" customFormat="false" ht="13.5" hidden="false" customHeight="false" outlineLevel="0" collapsed="false">
      <c r="A191" s="17" t="s">
        <v>87</v>
      </c>
      <c r="B191" s="110" t="s">
        <v>226</v>
      </c>
      <c r="C191" s="152" t="n">
        <f aca="false">+C192+C193+C194+C195</f>
        <v>0</v>
      </c>
    </row>
    <row r="192" customFormat="false" ht="12.75" hidden="false" customHeight="false" outlineLevel="0" collapsed="false">
      <c r="A192" s="23" t="s">
        <v>89</v>
      </c>
      <c r="B192" s="111" t="s">
        <v>227</v>
      </c>
      <c r="C192" s="169"/>
    </row>
    <row r="193" customFormat="false" ht="12.75" hidden="false" customHeight="false" outlineLevel="0" collapsed="false">
      <c r="A193" s="23" t="s">
        <v>91</v>
      </c>
      <c r="B193" s="111" t="s">
        <v>228</v>
      </c>
      <c r="C193" s="169"/>
    </row>
    <row r="194" customFormat="false" ht="12.75" hidden="false" customHeight="false" outlineLevel="0" collapsed="false">
      <c r="A194" s="23" t="s">
        <v>93</v>
      </c>
      <c r="B194" s="111" t="s">
        <v>229</v>
      </c>
      <c r="C194" s="169"/>
    </row>
    <row r="195" customFormat="false" ht="13.5" hidden="false" customHeight="false" outlineLevel="0" collapsed="false">
      <c r="A195" s="97" t="s">
        <v>95</v>
      </c>
      <c r="B195" s="114" t="s">
        <v>230</v>
      </c>
      <c r="C195" s="169"/>
    </row>
    <row r="196" customFormat="false" ht="13.5" hidden="false" customHeight="false" outlineLevel="0" collapsed="false">
      <c r="A196" s="17" t="s">
        <v>231</v>
      </c>
      <c r="B196" s="110" t="s">
        <v>232</v>
      </c>
      <c r="C196" s="156" t="n">
        <f aca="false">+C197+C198+C199+C200</f>
        <v>0</v>
      </c>
    </row>
    <row r="197" customFormat="false" ht="12.75" hidden="false" customHeight="false" outlineLevel="0" collapsed="false">
      <c r="A197" s="23" t="s">
        <v>101</v>
      </c>
      <c r="B197" s="111" t="s">
        <v>233</v>
      </c>
      <c r="C197" s="169"/>
    </row>
    <row r="198" customFormat="false" ht="12.75" hidden="false" customHeight="false" outlineLevel="0" collapsed="false">
      <c r="A198" s="23" t="s">
        <v>103</v>
      </c>
      <c r="B198" s="111" t="s">
        <v>234</v>
      </c>
      <c r="C198" s="169"/>
    </row>
    <row r="199" customFormat="false" ht="12.75" hidden="false" customHeight="false" outlineLevel="0" collapsed="false">
      <c r="A199" s="23" t="s">
        <v>105</v>
      </c>
      <c r="B199" s="111" t="s">
        <v>235</v>
      </c>
      <c r="C199" s="169"/>
    </row>
    <row r="200" customFormat="false" ht="13.5" hidden="false" customHeight="false" outlineLevel="0" collapsed="false">
      <c r="A200" s="97" t="s">
        <v>107</v>
      </c>
      <c r="B200" s="114" t="s">
        <v>236</v>
      </c>
      <c r="C200" s="169"/>
    </row>
    <row r="201" customFormat="false" ht="13.5" hidden="false" customHeight="false" outlineLevel="0" collapsed="false">
      <c r="A201" s="17" t="s">
        <v>109</v>
      </c>
      <c r="B201" s="110" t="s">
        <v>237</v>
      </c>
      <c r="C201" s="171" t="n">
        <f aca="false">+C202+C203+C204+C205</f>
        <v>0</v>
      </c>
    </row>
    <row r="202" customFormat="false" ht="12.75" hidden="false" customHeight="false" outlineLevel="0" collapsed="false">
      <c r="A202" s="23" t="s">
        <v>111</v>
      </c>
      <c r="B202" s="111" t="s">
        <v>238</v>
      </c>
      <c r="C202" s="169"/>
    </row>
    <row r="203" customFormat="false" ht="12.75" hidden="false" customHeight="false" outlineLevel="0" collapsed="false">
      <c r="A203" s="23" t="s">
        <v>113</v>
      </c>
      <c r="B203" s="111" t="s">
        <v>239</v>
      </c>
      <c r="C203" s="169"/>
    </row>
    <row r="204" customFormat="false" ht="12.75" hidden="false" customHeight="false" outlineLevel="0" collapsed="false">
      <c r="A204" s="23" t="s">
        <v>115</v>
      </c>
      <c r="B204" s="111" t="s">
        <v>240</v>
      </c>
      <c r="C204" s="169"/>
    </row>
    <row r="205" customFormat="false" ht="13.5" hidden="false" customHeight="false" outlineLevel="0" collapsed="false">
      <c r="A205" s="23" t="s">
        <v>117</v>
      </c>
      <c r="B205" s="111" t="s">
        <v>241</v>
      </c>
      <c r="C205" s="169"/>
    </row>
    <row r="206" customFormat="false" ht="13.5" hidden="false" customHeight="false" outlineLevel="0" collapsed="false">
      <c r="A206" s="17" t="s">
        <v>119</v>
      </c>
      <c r="B206" s="110" t="s">
        <v>242</v>
      </c>
      <c r="C206" s="172" t="n">
        <f aca="false">+C187+C191+C196+C201</f>
        <v>0</v>
      </c>
    </row>
    <row r="207" customFormat="false" ht="13.5" hidden="false" customHeight="false" outlineLevel="0" collapsed="false">
      <c r="A207" s="120" t="s">
        <v>121</v>
      </c>
      <c r="B207" s="121" t="s">
        <v>243</v>
      </c>
      <c r="C207" s="172" t="n">
        <f aca="false">+C186+C206</f>
        <v>0</v>
      </c>
    </row>
    <row r="208" customFormat="false" ht="15.75" hidden="false" customHeight="false" outlineLevel="0" collapsed="false">
      <c r="A208" s="1"/>
      <c r="B208" s="1"/>
      <c r="C208" s="2"/>
    </row>
    <row r="209" customFormat="false" ht="15.75" hidden="false" customHeight="false" outlineLevel="0" collapsed="false">
      <c r="A209" s="123" t="s">
        <v>244</v>
      </c>
      <c r="B209" s="123"/>
      <c r="C209" s="123"/>
    </row>
    <row r="210" customFormat="false" ht="14.25" hidden="false" customHeight="false" outlineLevel="0" collapsed="false">
      <c r="A210" s="6" t="s">
        <v>245</v>
      </c>
      <c r="B210" s="6"/>
      <c r="C210" s="7" t="s">
        <v>3</v>
      </c>
    </row>
    <row r="211" customFormat="false" ht="17.25" hidden="false" customHeight="true" outlineLevel="0" collapsed="false">
      <c r="A211" s="17" t="s">
        <v>9</v>
      </c>
      <c r="B211" s="103" t="s">
        <v>246</v>
      </c>
      <c r="C211" s="152" t="n">
        <f aca="false">+C62-C186</f>
        <v>0</v>
      </c>
    </row>
    <row r="212" customFormat="false" ht="21.75" hidden="false" customHeight="false" outlineLevel="0" collapsed="false">
      <c r="A212" s="17" t="s">
        <v>23</v>
      </c>
      <c r="B212" s="103" t="s">
        <v>247</v>
      </c>
      <c r="C212" s="152" t="n">
        <f aca="false">+C85-C206</f>
        <v>0</v>
      </c>
    </row>
  </sheetData>
  <mergeCells count="7">
    <mergeCell ref="A1:C1"/>
    <mergeCell ref="A3:C3"/>
    <mergeCell ref="A4:B4"/>
    <mergeCell ref="A149:C149"/>
    <mergeCell ref="A150:B150"/>
    <mergeCell ref="A209:C209"/>
    <mergeCell ref="A210:B210"/>
  </mergeCells>
  <printOptions headings="false" gridLines="false" gridLinesSet="true" horizontalCentered="false" verticalCentered="false"/>
  <pageMargins left="0.590277777777778" right="0.590277777777778" top="0.7875" bottom="0.78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3. melléklet a 2/2016. (II. 23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7.32"/>
    <col collapsed="false" customWidth="true" hidden="false" outlineLevel="0" max="3" min="3" style="2" width="14.49"/>
    <col collapsed="false" customWidth="true" hidden="false" outlineLevel="0" max="4" min="4" style="3" width="12.49"/>
    <col collapsed="false" customWidth="true" hidden="false" outlineLevel="0" max="5" min="5" style="3" width="13.15"/>
    <col collapsed="false" customWidth="false" hidden="false" outlineLevel="0" max="257" min="6" style="3" width="9.32"/>
  </cols>
  <sheetData>
    <row r="1" customFormat="false" ht="48.75" hidden="false" customHeight="true" outlineLevel="0" collapsed="false">
      <c r="A1" s="126" t="s">
        <v>262</v>
      </c>
      <c r="B1" s="126"/>
      <c r="C1" s="126"/>
      <c r="D1" s="173"/>
      <c r="E1" s="173"/>
    </row>
    <row r="3" customFormat="false" ht="15.95" hidden="false" customHeight="true" outlineLevel="0" collapsed="false">
      <c r="A3" s="5" t="s">
        <v>1</v>
      </c>
      <c r="B3" s="5"/>
      <c r="C3" s="5"/>
      <c r="D3" s="174"/>
      <c r="E3" s="174"/>
    </row>
    <row r="4" customFormat="false" ht="15.95" hidden="false" customHeight="true" outlineLevel="0" collapsed="false">
      <c r="A4" s="6" t="s">
        <v>2</v>
      </c>
      <c r="B4" s="6"/>
      <c r="C4" s="175" t="s">
        <v>3</v>
      </c>
      <c r="D4" s="175"/>
      <c r="E4" s="175"/>
    </row>
    <row r="5" customFormat="false" ht="38.1" hidden="false" customHeight="true" outlineLevel="0" collapsed="false">
      <c r="A5" s="8" t="s">
        <v>4</v>
      </c>
      <c r="B5" s="141" t="s">
        <v>5</v>
      </c>
      <c r="C5" s="176" t="s">
        <v>6</v>
      </c>
      <c r="D5" s="177"/>
      <c r="E5" s="177"/>
    </row>
    <row r="6" s="16" customFormat="true" ht="12" hidden="false" customHeight="true" outlineLevel="0" collapsed="false">
      <c r="A6" s="12" t="n">
        <v>1</v>
      </c>
      <c r="B6" s="14" t="n">
        <v>2</v>
      </c>
      <c r="C6" s="178" t="n">
        <v>3</v>
      </c>
      <c r="D6" s="179"/>
      <c r="E6" s="179"/>
    </row>
    <row r="7" s="22" customFormat="true" ht="12" hidden="false" customHeight="true" outlineLevel="0" collapsed="false">
      <c r="A7" s="17" t="s">
        <v>9</v>
      </c>
      <c r="B7" s="180" t="s">
        <v>10</v>
      </c>
      <c r="C7" s="181" t="n">
        <v>5294</v>
      </c>
      <c r="D7" s="182"/>
      <c r="E7" s="183"/>
    </row>
    <row r="8" s="22" customFormat="true" ht="12" hidden="false" customHeight="true" outlineLevel="0" collapsed="false">
      <c r="A8" s="23" t="s">
        <v>11</v>
      </c>
      <c r="B8" s="184" t="s">
        <v>12</v>
      </c>
      <c r="C8" s="185" t="n">
        <v>5294</v>
      </c>
      <c r="D8" s="182"/>
      <c r="E8" s="182"/>
    </row>
    <row r="9" s="22" customFormat="true" ht="12" hidden="false" customHeight="true" outlineLevel="0" collapsed="false">
      <c r="A9" s="27" t="s">
        <v>13</v>
      </c>
      <c r="B9" s="186" t="s">
        <v>14</v>
      </c>
      <c r="C9" s="187"/>
      <c r="D9" s="182"/>
      <c r="E9" s="182"/>
    </row>
    <row r="10" s="22" customFormat="true" ht="12" hidden="false" customHeight="true" outlineLevel="0" collapsed="false">
      <c r="A10" s="27" t="s">
        <v>15</v>
      </c>
      <c r="B10" s="186" t="s">
        <v>16</v>
      </c>
      <c r="C10" s="187"/>
      <c r="D10" s="182"/>
      <c r="E10" s="182"/>
    </row>
    <row r="11" s="22" customFormat="true" ht="12" hidden="false" customHeight="true" outlineLevel="0" collapsed="false">
      <c r="A11" s="27" t="s">
        <v>17</v>
      </c>
      <c r="B11" s="186" t="s">
        <v>18</v>
      </c>
      <c r="C11" s="187"/>
      <c r="D11" s="182"/>
      <c r="E11" s="182"/>
    </row>
    <row r="12" s="22" customFormat="true" ht="12" hidden="false" customHeight="true" outlineLevel="0" collapsed="false">
      <c r="A12" s="27" t="s">
        <v>19</v>
      </c>
      <c r="B12" s="186" t="s">
        <v>20</v>
      </c>
      <c r="C12" s="187"/>
      <c r="D12" s="182"/>
      <c r="E12" s="182"/>
    </row>
    <row r="13" s="22" customFormat="true" ht="12" hidden="false" customHeight="true" outlineLevel="0" collapsed="false">
      <c r="A13" s="31" t="s">
        <v>21</v>
      </c>
      <c r="B13" s="188" t="s">
        <v>261</v>
      </c>
      <c r="C13" s="187"/>
      <c r="D13" s="182"/>
      <c r="E13" s="182"/>
    </row>
    <row r="14" s="22" customFormat="true" ht="12" hidden="false" customHeight="true" outlineLevel="0" collapsed="false">
      <c r="A14" s="17" t="s">
        <v>23</v>
      </c>
      <c r="B14" s="189" t="s">
        <v>24</v>
      </c>
      <c r="C14" s="181" t="n">
        <f aca="false">+C15+C16+C17+C18+C19</f>
        <v>0</v>
      </c>
      <c r="D14" s="182"/>
      <c r="E14" s="182"/>
    </row>
    <row r="15" s="22" customFormat="true" ht="12" hidden="false" customHeight="true" outlineLevel="0" collapsed="false">
      <c r="A15" s="23" t="s">
        <v>25</v>
      </c>
      <c r="B15" s="184" t="s">
        <v>26</v>
      </c>
      <c r="C15" s="185"/>
      <c r="D15" s="182"/>
      <c r="E15" s="182"/>
    </row>
    <row r="16" s="22" customFormat="true" ht="12" hidden="false" customHeight="true" outlineLevel="0" collapsed="false">
      <c r="A16" s="27" t="s">
        <v>27</v>
      </c>
      <c r="B16" s="186" t="s">
        <v>28</v>
      </c>
      <c r="C16" s="187"/>
      <c r="D16" s="182"/>
      <c r="E16" s="182"/>
    </row>
    <row r="17" s="22" customFormat="true" ht="12" hidden="false" customHeight="true" outlineLevel="0" collapsed="false">
      <c r="A17" s="27" t="s">
        <v>29</v>
      </c>
      <c r="B17" s="186" t="s">
        <v>30</v>
      </c>
      <c r="C17" s="187"/>
      <c r="D17" s="182"/>
      <c r="E17" s="182"/>
    </row>
    <row r="18" s="22" customFormat="true" ht="12" hidden="false" customHeight="true" outlineLevel="0" collapsed="false">
      <c r="A18" s="27" t="s">
        <v>31</v>
      </c>
      <c r="B18" s="186" t="s">
        <v>32</v>
      </c>
      <c r="C18" s="187"/>
      <c r="D18" s="182"/>
      <c r="E18" s="182"/>
    </row>
    <row r="19" s="22" customFormat="true" ht="12" hidden="false" customHeight="true" outlineLevel="0" collapsed="false">
      <c r="A19" s="27" t="s">
        <v>33</v>
      </c>
      <c r="B19" s="186" t="s">
        <v>34</v>
      </c>
      <c r="C19" s="187"/>
      <c r="D19" s="182"/>
      <c r="E19" s="182"/>
    </row>
    <row r="20" s="22" customFormat="true" ht="12" hidden="false" customHeight="true" outlineLevel="0" collapsed="false">
      <c r="A20" s="31" t="s">
        <v>35</v>
      </c>
      <c r="B20" s="188" t="s">
        <v>36</v>
      </c>
      <c r="C20" s="190"/>
      <c r="D20" s="182"/>
      <c r="E20" s="182"/>
    </row>
    <row r="21" s="22" customFormat="true" ht="12" hidden="false" customHeight="true" outlineLevel="0" collapsed="false">
      <c r="A21" s="17" t="s">
        <v>37</v>
      </c>
      <c r="B21" s="180" t="s">
        <v>38</v>
      </c>
      <c r="C21" s="181" t="n">
        <f aca="false">+C22+C23+C24+C25+C26</f>
        <v>0</v>
      </c>
      <c r="D21" s="182"/>
      <c r="E21" s="182"/>
    </row>
    <row r="22" s="22" customFormat="true" ht="12" hidden="false" customHeight="true" outlineLevel="0" collapsed="false">
      <c r="A22" s="23" t="s">
        <v>39</v>
      </c>
      <c r="B22" s="184" t="s">
        <v>40</v>
      </c>
      <c r="C22" s="185"/>
      <c r="D22" s="182"/>
      <c r="E22" s="182"/>
    </row>
    <row r="23" s="22" customFormat="true" ht="12" hidden="false" customHeight="true" outlineLevel="0" collapsed="false">
      <c r="A23" s="27" t="s">
        <v>41</v>
      </c>
      <c r="B23" s="186" t="s">
        <v>42</v>
      </c>
      <c r="C23" s="187"/>
      <c r="D23" s="182"/>
      <c r="E23" s="182"/>
    </row>
    <row r="24" s="22" customFormat="true" ht="12" hidden="false" customHeight="true" outlineLevel="0" collapsed="false">
      <c r="A24" s="27" t="s">
        <v>43</v>
      </c>
      <c r="B24" s="186" t="s">
        <v>44</v>
      </c>
      <c r="C24" s="187"/>
      <c r="D24" s="182"/>
      <c r="E24" s="182"/>
    </row>
    <row r="25" s="22" customFormat="true" ht="12" hidden="false" customHeight="true" outlineLevel="0" collapsed="false">
      <c r="A25" s="27" t="s">
        <v>45</v>
      </c>
      <c r="B25" s="186" t="s">
        <v>46</v>
      </c>
      <c r="C25" s="187"/>
      <c r="D25" s="182"/>
      <c r="E25" s="182"/>
    </row>
    <row r="26" s="22" customFormat="true" ht="12" hidden="false" customHeight="true" outlineLevel="0" collapsed="false">
      <c r="A26" s="27" t="s">
        <v>47</v>
      </c>
      <c r="B26" s="186" t="s">
        <v>48</v>
      </c>
      <c r="C26" s="187"/>
      <c r="D26" s="182"/>
      <c r="E26" s="182"/>
    </row>
    <row r="27" s="22" customFormat="true" ht="12" hidden="false" customHeight="true" outlineLevel="0" collapsed="false">
      <c r="A27" s="31" t="s">
        <v>49</v>
      </c>
      <c r="B27" s="188" t="s">
        <v>50</v>
      </c>
      <c r="C27" s="190"/>
      <c r="D27" s="182"/>
      <c r="E27" s="182"/>
    </row>
    <row r="28" s="22" customFormat="true" ht="12" hidden="false" customHeight="true" outlineLevel="0" collapsed="false">
      <c r="A28" s="17" t="s">
        <v>51</v>
      </c>
      <c r="B28" s="180" t="s">
        <v>52</v>
      </c>
      <c r="C28" s="191" t="n">
        <f aca="false">+C29+C32+C33+C34</f>
        <v>0</v>
      </c>
      <c r="D28" s="182"/>
      <c r="E28" s="182"/>
    </row>
    <row r="29" s="22" customFormat="true" ht="12" hidden="false" customHeight="true" outlineLevel="0" collapsed="false">
      <c r="A29" s="23" t="s">
        <v>53</v>
      </c>
      <c r="B29" s="184" t="s">
        <v>54</v>
      </c>
      <c r="C29" s="192" t="n">
        <f aca="false">+C30+C31</f>
        <v>0</v>
      </c>
      <c r="D29" s="182"/>
      <c r="E29" s="182"/>
    </row>
    <row r="30" s="22" customFormat="true" ht="12" hidden="false" customHeight="true" outlineLevel="0" collapsed="false">
      <c r="A30" s="27" t="s">
        <v>55</v>
      </c>
      <c r="B30" s="186" t="s">
        <v>56</v>
      </c>
      <c r="C30" s="187"/>
      <c r="D30" s="182"/>
      <c r="E30" s="182"/>
    </row>
    <row r="31" s="22" customFormat="true" ht="12" hidden="false" customHeight="true" outlineLevel="0" collapsed="false">
      <c r="A31" s="27" t="s">
        <v>57</v>
      </c>
      <c r="B31" s="186" t="s">
        <v>58</v>
      </c>
      <c r="C31" s="187"/>
      <c r="D31" s="182"/>
      <c r="E31" s="182"/>
    </row>
    <row r="32" s="22" customFormat="true" ht="12" hidden="false" customHeight="true" outlineLevel="0" collapsed="false">
      <c r="A32" s="27" t="s">
        <v>59</v>
      </c>
      <c r="B32" s="186" t="s">
        <v>60</v>
      </c>
      <c r="C32" s="187"/>
      <c r="D32" s="182"/>
      <c r="E32" s="182"/>
    </row>
    <row r="33" s="22" customFormat="true" ht="12" hidden="false" customHeight="true" outlineLevel="0" collapsed="false">
      <c r="A33" s="27" t="s">
        <v>61</v>
      </c>
      <c r="B33" s="186" t="s">
        <v>62</v>
      </c>
      <c r="C33" s="187"/>
      <c r="D33" s="72"/>
      <c r="E33" s="72"/>
    </row>
    <row r="34" s="22" customFormat="true" ht="12" hidden="false" customHeight="true" outlineLevel="0" collapsed="false">
      <c r="A34" s="31" t="s">
        <v>63</v>
      </c>
      <c r="B34" s="188" t="s">
        <v>64</v>
      </c>
      <c r="C34" s="190"/>
      <c r="D34" s="72"/>
      <c r="E34" s="72"/>
    </row>
    <row r="35" s="22" customFormat="true" ht="12" hidden="false" customHeight="true" outlineLevel="0" collapsed="false">
      <c r="A35" s="17" t="s">
        <v>65</v>
      </c>
      <c r="B35" s="180" t="s">
        <v>66</v>
      </c>
      <c r="C35" s="181" t="n">
        <f aca="false">SUM(C36:C45)</f>
        <v>0</v>
      </c>
      <c r="D35" s="72"/>
      <c r="E35" s="72"/>
    </row>
    <row r="36" s="22" customFormat="true" ht="12" hidden="false" customHeight="true" outlineLevel="0" collapsed="false">
      <c r="A36" s="23" t="s">
        <v>67</v>
      </c>
      <c r="B36" s="184" t="s">
        <v>68</v>
      </c>
      <c r="C36" s="185"/>
      <c r="D36" s="72"/>
      <c r="E36" s="72"/>
    </row>
    <row r="37" s="22" customFormat="true" ht="12" hidden="false" customHeight="true" outlineLevel="0" collapsed="false">
      <c r="A37" s="27" t="s">
        <v>69</v>
      </c>
      <c r="B37" s="186" t="s">
        <v>70</v>
      </c>
      <c r="C37" s="187"/>
      <c r="D37" s="72"/>
      <c r="E37" s="72"/>
    </row>
    <row r="38" s="22" customFormat="true" ht="12" hidden="false" customHeight="true" outlineLevel="0" collapsed="false">
      <c r="A38" s="27" t="s">
        <v>71</v>
      </c>
      <c r="B38" s="186" t="s">
        <v>72</v>
      </c>
      <c r="C38" s="187"/>
      <c r="D38" s="72"/>
      <c r="E38" s="72"/>
    </row>
    <row r="39" s="22" customFormat="true" ht="12" hidden="false" customHeight="true" outlineLevel="0" collapsed="false">
      <c r="A39" s="27" t="s">
        <v>73</v>
      </c>
      <c r="B39" s="186" t="s">
        <v>74</v>
      </c>
      <c r="C39" s="187"/>
      <c r="D39" s="72"/>
      <c r="E39" s="72"/>
    </row>
    <row r="40" s="22" customFormat="true" ht="12" hidden="false" customHeight="true" outlineLevel="0" collapsed="false">
      <c r="A40" s="27" t="s">
        <v>75</v>
      </c>
      <c r="B40" s="186" t="s">
        <v>76</v>
      </c>
      <c r="C40" s="187"/>
      <c r="D40" s="72"/>
      <c r="E40" s="72"/>
    </row>
    <row r="41" s="22" customFormat="true" ht="12" hidden="false" customHeight="true" outlineLevel="0" collapsed="false">
      <c r="A41" s="27" t="s">
        <v>77</v>
      </c>
      <c r="B41" s="186" t="s">
        <v>78</v>
      </c>
      <c r="C41" s="187"/>
      <c r="D41" s="72"/>
      <c r="E41" s="72"/>
    </row>
    <row r="42" s="22" customFormat="true" ht="12" hidden="false" customHeight="true" outlineLevel="0" collapsed="false">
      <c r="A42" s="27" t="s">
        <v>79</v>
      </c>
      <c r="B42" s="186" t="s">
        <v>80</v>
      </c>
      <c r="C42" s="187"/>
      <c r="D42" s="72"/>
      <c r="E42" s="72"/>
    </row>
    <row r="43" s="22" customFormat="true" ht="12" hidden="false" customHeight="true" outlineLevel="0" collapsed="false">
      <c r="A43" s="27" t="s">
        <v>81</v>
      </c>
      <c r="B43" s="186" t="s">
        <v>82</v>
      </c>
      <c r="C43" s="187"/>
      <c r="D43" s="72"/>
      <c r="E43" s="72"/>
    </row>
    <row r="44" s="22" customFormat="true" ht="12" hidden="false" customHeight="true" outlineLevel="0" collapsed="false">
      <c r="A44" s="27" t="s">
        <v>83</v>
      </c>
      <c r="B44" s="186" t="s">
        <v>84</v>
      </c>
      <c r="C44" s="193"/>
      <c r="D44" s="72"/>
      <c r="E44" s="72"/>
    </row>
    <row r="45" s="22" customFormat="true" ht="12" hidden="false" customHeight="true" outlineLevel="0" collapsed="false">
      <c r="A45" s="31" t="s">
        <v>85</v>
      </c>
      <c r="B45" s="188" t="s">
        <v>250</v>
      </c>
      <c r="C45" s="194"/>
      <c r="D45" s="72"/>
      <c r="E45" s="72"/>
    </row>
    <row r="46" s="22" customFormat="true" ht="12" hidden="false" customHeight="true" outlineLevel="0" collapsed="false">
      <c r="A46" s="17" t="s">
        <v>87</v>
      </c>
      <c r="B46" s="180" t="s">
        <v>88</v>
      </c>
      <c r="C46" s="181" t="n">
        <f aca="false">SUM(C47:C51)</f>
        <v>0</v>
      </c>
      <c r="D46" s="72"/>
      <c r="E46" s="72"/>
    </row>
    <row r="47" s="22" customFormat="true" ht="12" hidden="false" customHeight="true" outlineLevel="0" collapsed="false">
      <c r="A47" s="23" t="s">
        <v>89</v>
      </c>
      <c r="B47" s="184" t="s">
        <v>90</v>
      </c>
      <c r="C47" s="195"/>
      <c r="D47" s="72"/>
      <c r="E47" s="72"/>
    </row>
    <row r="48" s="22" customFormat="true" ht="12" hidden="false" customHeight="true" outlineLevel="0" collapsed="false">
      <c r="A48" s="27" t="s">
        <v>91</v>
      </c>
      <c r="B48" s="186" t="s">
        <v>92</v>
      </c>
      <c r="C48" s="193"/>
      <c r="D48" s="72"/>
      <c r="E48" s="72"/>
    </row>
    <row r="49" s="22" customFormat="true" ht="12" hidden="false" customHeight="true" outlineLevel="0" collapsed="false">
      <c r="A49" s="27" t="s">
        <v>93</v>
      </c>
      <c r="B49" s="186" t="s">
        <v>94</v>
      </c>
      <c r="C49" s="193"/>
      <c r="D49" s="72"/>
      <c r="E49" s="72"/>
    </row>
    <row r="50" s="22" customFormat="true" ht="12" hidden="false" customHeight="true" outlineLevel="0" collapsed="false">
      <c r="A50" s="27" t="s">
        <v>95</v>
      </c>
      <c r="B50" s="186" t="s">
        <v>96</v>
      </c>
      <c r="C50" s="193"/>
      <c r="D50" s="72"/>
      <c r="E50" s="72"/>
    </row>
    <row r="51" s="22" customFormat="true" ht="12" hidden="false" customHeight="true" outlineLevel="0" collapsed="false">
      <c r="A51" s="31" t="s">
        <v>97</v>
      </c>
      <c r="B51" s="188" t="s">
        <v>98</v>
      </c>
      <c r="C51" s="194"/>
      <c r="D51" s="72"/>
      <c r="E51" s="72"/>
    </row>
    <row r="52" s="22" customFormat="true" ht="12" hidden="false" customHeight="true" outlineLevel="0" collapsed="false">
      <c r="A52" s="17" t="s">
        <v>99</v>
      </c>
      <c r="B52" s="180" t="s">
        <v>100</v>
      </c>
      <c r="C52" s="181" t="n">
        <f aca="false">SUM(C53:C55)</f>
        <v>0</v>
      </c>
      <c r="D52" s="72"/>
      <c r="E52" s="72"/>
    </row>
    <row r="53" s="22" customFormat="true" ht="12" hidden="false" customHeight="true" outlineLevel="0" collapsed="false">
      <c r="A53" s="23" t="s">
        <v>101</v>
      </c>
      <c r="B53" s="184" t="s">
        <v>102</v>
      </c>
      <c r="C53" s="185"/>
      <c r="D53" s="72"/>
      <c r="E53" s="72"/>
    </row>
    <row r="54" s="22" customFormat="true" ht="12" hidden="false" customHeight="true" outlineLevel="0" collapsed="false">
      <c r="A54" s="27" t="s">
        <v>103</v>
      </c>
      <c r="B54" s="186" t="s">
        <v>104</v>
      </c>
      <c r="C54" s="187"/>
      <c r="D54" s="72"/>
      <c r="E54" s="72"/>
    </row>
    <row r="55" s="22" customFormat="true" ht="12" hidden="false" customHeight="true" outlineLevel="0" collapsed="false">
      <c r="A55" s="27" t="s">
        <v>105</v>
      </c>
      <c r="B55" s="186" t="s">
        <v>106</v>
      </c>
      <c r="C55" s="187"/>
      <c r="D55" s="72"/>
      <c r="E55" s="72"/>
    </row>
    <row r="56" s="22" customFormat="true" ht="12" hidden="false" customHeight="true" outlineLevel="0" collapsed="false">
      <c r="A56" s="31" t="s">
        <v>107</v>
      </c>
      <c r="B56" s="188" t="s">
        <v>108</v>
      </c>
      <c r="C56" s="190"/>
      <c r="D56" s="72"/>
      <c r="E56" s="72"/>
    </row>
    <row r="57" s="22" customFormat="true" ht="12" hidden="false" customHeight="true" outlineLevel="0" collapsed="false">
      <c r="A57" s="17" t="s">
        <v>109</v>
      </c>
      <c r="B57" s="189" t="s">
        <v>110</v>
      </c>
      <c r="C57" s="181" t="n">
        <f aca="false">SUM(C58:C60)</f>
        <v>0</v>
      </c>
      <c r="D57" s="72"/>
      <c r="E57" s="72"/>
    </row>
    <row r="58" s="22" customFormat="true" ht="12" hidden="false" customHeight="true" outlineLevel="0" collapsed="false">
      <c r="A58" s="23" t="s">
        <v>111</v>
      </c>
      <c r="B58" s="184" t="s">
        <v>112</v>
      </c>
      <c r="C58" s="193"/>
      <c r="D58" s="72"/>
      <c r="E58" s="72"/>
    </row>
    <row r="59" s="22" customFormat="true" ht="12" hidden="false" customHeight="true" outlineLevel="0" collapsed="false">
      <c r="A59" s="27" t="s">
        <v>113</v>
      </c>
      <c r="B59" s="186" t="s">
        <v>114</v>
      </c>
      <c r="C59" s="193"/>
      <c r="D59" s="72"/>
      <c r="E59" s="72"/>
    </row>
    <row r="60" s="22" customFormat="true" ht="12" hidden="false" customHeight="true" outlineLevel="0" collapsed="false">
      <c r="A60" s="27" t="s">
        <v>115</v>
      </c>
      <c r="B60" s="186" t="s">
        <v>116</v>
      </c>
      <c r="C60" s="193"/>
      <c r="D60" s="72"/>
      <c r="E60" s="72"/>
    </row>
    <row r="61" s="22" customFormat="true" ht="12" hidden="false" customHeight="true" outlineLevel="0" collapsed="false">
      <c r="A61" s="31" t="s">
        <v>117</v>
      </c>
      <c r="B61" s="188" t="s">
        <v>118</v>
      </c>
      <c r="C61" s="193"/>
      <c r="D61" s="72"/>
      <c r="E61" s="72"/>
    </row>
    <row r="62" s="22" customFormat="true" ht="12" hidden="false" customHeight="true" outlineLevel="0" collapsed="false">
      <c r="A62" s="17" t="s">
        <v>119</v>
      </c>
      <c r="B62" s="180" t="s">
        <v>120</v>
      </c>
      <c r="C62" s="191" t="n">
        <f aca="false">+C7+C14+C21+C28+C35+C46+C52+C57</f>
        <v>5294</v>
      </c>
      <c r="D62" s="72"/>
      <c r="E62" s="196"/>
    </row>
    <row r="63" s="22" customFormat="true" ht="12" hidden="false" customHeight="true" outlineLevel="0" collapsed="false">
      <c r="A63" s="43" t="s">
        <v>121</v>
      </c>
      <c r="B63" s="189" t="s">
        <v>122</v>
      </c>
      <c r="C63" s="181" t="n">
        <f aca="false">SUM(C64:C66)</f>
        <v>0</v>
      </c>
      <c r="D63" s="72"/>
      <c r="E63" s="72"/>
    </row>
    <row r="64" s="22" customFormat="true" ht="12" hidden="false" customHeight="true" outlineLevel="0" collapsed="false">
      <c r="A64" s="23" t="s">
        <v>123</v>
      </c>
      <c r="B64" s="184" t="s">
        <v>124</v>
      </c>
      <c r="C64" s="193"/>
      <c r="D64" s="72"/>
      <c r="E64" s="72"/>
    </row>
    <row r="65" s="22" customFormat="true" ht="12" hidden="false" customHeight="true" outlineLevel="0" collapsed="false">
      <c r="A65" s="27" t="s">
        <v>125</v>
      </c>
      <c r="B65" s="186" t="s">
        <v>126</v>
      </c>
      <c r="C65" s="193"/>
      <c r="D65" s="72"/>
      <c r="E65" s="72"/>
    </row>
    <row r="66" s="22" customFormat="true" ht="12" hidden="false" customHeight="true" outlineLevel="0" collapsed="false">
      <c r="A66" s="31" t="s">
        <v>127</v>
      </c>
      <c r="B66" s="197" t="s">
        <v>128</v>
      </c>
      <c r="C66" s="193"/>
      <c r="D66" s="72"/>
      <c r="E66" s="72"/>
    </row>
    <row r="67" s="22" customFormat="true" ht="12" hidden="false" customHeight="true" outlineLevel="0" collapsed="false">
      <c r="A67" s="43" t="s">
        <v>129</v>
      </c>
      <c r="B67" s="189" t="s">
        <v>130</v>
      </c>
      <c r="C67" s="181" t="n">
        <f aca="false">SUM(C68:C71)</f>
        <v>0</v>
      </c>
      <c r="D67" s="72"/>
      <c r="E67" s="72"/>
    </row>
    <row r="68" s="22" customFormat="true" ht="12" hidden="false" customHeight="true" outlineLevel="0" collapsed="false">
      <c r="A68" s="23" t="s">
        <v>131</v>
      </c>
      <c r="B68" s="184" t="s">
        <v>132</v>
      </c>
      <c r="C68" s="193"/>
      <c r="D68" s="72"/>
      <c r="E68" s="72"/>
    </row>
    <row r="69" s="22" customFormat="true" ht="12" hidden="false" customHeight="true" outlineLevel="0" collapsed="false">
      <c r="A69" s="27" t="s">
        <v>133</v>
      </c>
      <c r="B69" s="186" t="s">
        <v>134</v>
      </c>
      <c r="C69" s="193"/>
      <c r="D69" s="72"/>
      <c r="E69" s="72"/>
    </row>
    <row r="70" s="22" customFormat="true" ht="12" hidden="false" customHeight="true" outlineLevel="0" collapsed="false">
      <c r="A70" s="27" t="s">
        <v>135</v>
      </c>
      <c r="B70" s="186" t="s">
        <v>136</v>
      </c>
      <c r="C70" s="193"/>
      <c r="D70" s="72"/>
      <c r="E70" s="72"/>
    </row>
    <row r="71" s="22" customFormat="true" ht="12" hidden="false" customHeight="true" outlineLevel="0" collapsed="false">
      <c r="A71" s="31" t="s">
        <v>137</v>
      </c>
      <c r="B71" s="188" t="s">
        <v>138</v>
      </c>
      <c r="C71" s="193"/>
      <c r="D71" s="72"/>
      <c r="E71" s="72"/>
    </row>
    <row r="72" s="22" customFormat="true" ht="12" hidden="false" customHeight="true" outlineLevel="0" collapsed="false">
      <c r="A72" s="43" t="s">
        <v>139</v>
      </c>
      <c r="B72" s="189" t="s">
        <v>140</v>
      </c>
      <c r="C72" s="181" t="n">
        <f aca="false">SUM(C73:C74)</f>
        <v>0</v>
      </c>
      <c r="D72" s="72"/>
      <c r="E72" s="72"/>
    </row>
    <row r="73" s="22" customFormat="true" ht="12" hidden="false" customHeight="true" outlineLevel="0" collapsed="false">
      <c r="A73" s="23" t="s">
        <v>141</v>
      </c>
      <c r="B73" s="184" t="s">
        <v>142</v>
      </c>
      <c r="C73" s="193"/>
      <c r="D73" s="72"/>
      <c r="E73" s="72"/>
    </row>
    <row r="74" s="22" customFormat="true" ht="12" hidden="false" customHeight="true" outlineLevel="0" collapsed="false">
      <c r="A74" s="31" t="s">
        <v>143</v>
      </c>
      <c r="B74" s="188" t="s">
        <v>144</v>
      </c>
      <c r="C74" s="193"/>
      <c r="D74" s="72"/>
      <c r="E74" s="72"/>
    </row>
    <row r="75" s="22" customFormat="true" ht="12" hidden="false" customHeight="true" outlineLevel="0" collapsed="false">
      <c r="A75" s="43" t="s">
        <v>145</v>
      </c>
      <c r="B75" s="189" t="s">
        <v>146</v>
      </c>
      <c r="C75" s="181" t="n">
        <f aca="false">SUM(C76:C78)</f>
        <v>0</v>
      </c>
      <c r="D75" s="72"/>
      <c r="E75" s="72"/>
    </row>
    <row r="76" s="22" customFormat="true" ht="12" hidden="false" customHeight="true" outlineLevel="0" collapsed="false">
      <c r="A76" s="23" t="s">
        <v>147</v>
      </c>
      <c r="B76" s="184" t="s">
        <v>148</v>
      </c>
      <c r="C76" s="193"/>
      <c r="D76" s="72"/>
      <c r="E76" s="72"/>
    </row>
    <row r="77" s="22" customFormat="true" ht="12" hidden="false" customHeight="true" outlineLevel="0" collapsed="false">
      <c r="A77" s="27" t="s">
        <v>149</v>
      </c>
      <c r="B77" s="186" t="s">
        <v>150</v>
      </c>
      <c r="C77" s="193"/>
      <c r="D77" s="72"/>
      <c r="E77" s="72"/>
    </row>
    <row r="78" s="22" customFormat="true" ht="12" hidden="false" customHeight="true" outlineLevel="0" collapsed="false">
      <c r="A78" s="31" t="s">
        <v>151</v>
      </c>
      <c r="B78" s="188" t="s">
        <v>152</v>
      </c>
      <c r="C78" s="193"/>
      <c r="D78" s="72"/>
      <c r="E78" s="72"/>
    </row>
    <row r="79" s="22" customFormat="true" ht="12" hidden="false" customHeight="true" outlineLevel="0" collapsed="false">
      <c r="A79" s="43" t="s">
        <v>153</v>
      </c>
      <c r="B79" s="189" t="s">
        <v>154</v>
      </c>
      <c r="C79" s="181" t="n">
        <f aca="false">SUM(C80:C83)</f>
        <v>0</v>
      </c>
      <c r="D79" s="72"/>
      <c r="E79" s="72"/>
    </row>
    <row r="80" s="22" customFormat="true" ht="12" hidden="false" customHeight="true" outlineLevel="0" collapsed="false">
      <c r="A80" s="198" t="s">
        <v>263</v>
      </c>
      <c r="B80" s="184" t="s">
        <v>156</v>
      </c>
      <c r="C80" s="193"/>
      <c r="D80" s="72"/>
      <c r="E80" s="72"/>
    </row>
    <row r="81" s="22" customFormat="true" ht="12" hidden="false" customHeight="true" outlineLevel="0" collapsed="false">
      <c r="A81" s="199" t="s">
        <v>264</v>
      </c>
      <c r="B81" s="186" t="s">
        <v>158</v>
      </c>
      <c r="C81" s="193"/>
      <c r="D81" s="72"/>
      <c r="E81" s="72"/>
    </row>
    <row r="82" s="22" customFormat="true" ht="12" hidden="false" customHeight="true" outlineLevel="0" collapsed="false">
      <c r="A82" s="199" t="s">
        <v>265</v>
      </c>
      <c r="B82" s="186" t="s">
        <v>160</v>
      </c>
      <c r="C82" s="193"/>
      <c r="D82" s="72"/>
      <c r="E82" s="72"/>
    </row>
    <row r="83" s="22" customFormat="true" ht="12" hidden="false" customHeight="true" outlineLevel="0" collapsed="false">
      <c r="A83" s="200" t="s">
        <v>266</v>
      </c>
      <c r="B83" s="188" t="s">
        <v>162</v>
      </c>
      <c r="C83" s="193"/>
      <c r="D83" s="72"/>
      <c r="E83" s="72"/>
    </row>
    <row r="84" s="22" customFormat="true" ht="13.5" hidden="false" customHeight="true" outlineLevel="0" collapsed="false">
      <c r="A84" s="43" t="s">
        <v>163</v>
      </c>
      <c r="B84" s="189" t="s">
        <v>164</v>
      </c>
      <c r="C84" s="201"/>
      <c r="D84" s="72"/>
      <c r="E84" s="72"/>
    </row>
    <row r="85" s="22" customFormat="true" ht="15.75" hidden="false" customHeight="true" outlineLevel="0" collapsed="false">
      <c r="A85" s="43" t="s">
        <v>165</v>
      </c>
      <c r="B85" s="202" t="s">
        <v>166</v>
      </c>
      <c r="C85" s="191" t="n">
        <f aca="false">+C63+C67+C72+C75+C79+C84</f>
        <v>0</v>
      </c>
      <c r="D85" s="72"/>
      <c r="E85" s="72"/>
    </row>
    <row r="86" s="22" customFormat="true" ht="16.5" hidden="false" customHeight="true" outlineLevel="0" collapsed="false">
      <c r="A86" s="120" t="s">
        <v>167</v>
      </c>
      <c r="B86" s="203" t="s">
        <v>168</v>
      </c>
      <c r="C86" s="204" t="n">
        <f aca="false">+C62+C85</f>
        <v>5294</v>
      </c>
      <c r="D86" s="179"/>
      <c r="E86" s="205"/>
    </row>
    <row r="87" s="22" customFormat="true" ht="15.75" hidden="false" customHeight="true" outlineLevel="0" collapsed="false">
      <c r="A87" s="70"/>
      <c r="B87" s="206"/>
      <c r="C87" s="206"/>
      <c r="D87" s="206"/>
      <c r="E87" s="206"/>
    </row>
    <row r="88" customFormat="false" ht="16.5" hidden="false" customHeight="true" outlineLevel="0" collapsed="false">
      <c r="A88" s="5" t="s">
        <v>169</v>
      </c>
      <c r="B88" s="5"/>
      <c r="C88" s="5"/>
      <c r="D88" s="174"/>
      <c r="E88" s="174"/>
    </row>
    <row r="89" s="76" customFormat="true" ht="16.5" hidden="false" customHeight="true" outlineLevel="0" collapsed="false">
      <c r="A89" s="74" t="s">
        <v>170</v>
      </c>
      <c r="B89" s="74"/>
      <c r="C89" s="207" t="s">
        <v>3</v>
      </c>
      <c r="D89" s="207"/>
      <c r="E89" s="207"/>
    </row>
    <row r="90" customFormat="false" ht="38.1" hidden="false" customHeight="true" outlineLevel="0" collapsed="false">
      <c r="A90" s="8" t="s">
        <v>4</v>
      </c>
      <c r="B90" s="141" t="s">
        <v>171</v>
      </c>
      <c r="C90" s="176" t="s">
        <v>6</v>
      </c>
      <c r="D90" s="177"/>
      <c r="E90" s="177"/>
    </row>
    <row r="91" s="16" customFormat="true" ht="12" hidden="false" customHeight="true" outlineLevel="0" collapsed="false">
      <c r="A91" s="78" t="n">
        <v>1</v>
      </c>
      <c r="B91" s="80" t="n">
        <v>2</v>
      </c>
      <c r="C91" s="208" t="n">
        <v>3</v>
      </c>
      <c r="D91" s="209"/>
      <c r="E91" s="209"/>
    </row>
    <row r="92" customFormat="false" ht="12" hidden="false" customHeight="true" outlineLevel="0" collapsed="false">
      <c r="A92" s="82" t="s">
        <v>9</v>
      </c>
      <c r="B92" s="210" t="s">
        <v>172</v>
      </c>
      <c r="C92" s="211" t="n">
        <v>5294</v>
      </c>
      <c r="D92" s="212"/>
      <c r="E92" s="183"/>
    </row>
    <row r="93" customFormat="false" ht="12" hidden="false" customHeight="true" outlineLevel="0" collapsed="false">
      <c r="A93" s="87" t="s">
        <v>11</v>
      </c>
      <c r="B93" s="213" t="s">
        <v>173</v>
      </c>
      <c r="C93" s="214" t="n">
        <v>4129</v>
      </c>
      <c r="D93" s="212"/>
      <c r="E93" s="215"/>
    </row>
    <row r="94" customFormat="false" ht="12" hidden="false" customHeight="true" outlineLevel="0" collapsed="false">
      <c r="A94" s="27" t="s">
        <v>13</v>
      </c>
      <c r="B94" s="216" t="s">
        <v>174</v>
      </c>
      <c r="C94" s="187" t="n">
        <v>1165</v>
      </c>
      <c r="D94" s="212"/>
      <c r="E94" s="215"/>
    </row>
    <row r="95" customFormat="false" ht="12" hidden="false" customHeight="true" outlineLevel="0" collapsed="false">
      <c r="A95" s="27" t="s">
        <v>15</v>
      </c>
      <c r="B95" s="216" t="s">
        <v>175</v>
      </c>
      <c r="C95" s="217"/>
      <c r="D95" s="212"/>
      <c r="E95" s="215"/>
    </row>
    <row r="96" customFormat="false" ht="12" hidden="false" customHeight="true" outlineLevel="0" collapsed="false">
      <c r="A96" s="27" t="s">
        <v>17</v>
      </c>
      <c r="B96" s="218" t="s">
        <v>176</v>
      </c>
      <c r="C96" s="217"/>
      <c r="D96" s="212"/>
      <c r="E96" s="215"/>
    </row>
    <row r="97" customFormat="false" ht="12" hidden="false" customHeight="true" outlineLevel="0" collapsed="false">
      <c r="A97" s="27" t="s">
        <v>177</v>
      </c>
      <c r="B97" s="94" t="s">
        <v>178</v>
      </c>
      <c r="C97" s="217"/>
      <c r="D97" s="212"/>
      <c r="E97" s="215"/>
    </row>
    <row r="98" customFormat="false" ht="12" hidden="false" customHeight="true" outlineLevel="0" collapsed="false">
      <c r="A98" s="27" t="s">
        <v>21</v>
      </c>
      <c r="B98" s="216" t="s">
        <v>179</v>
      </c>
      <c r="C98" s="217"/>
      <c r="D98" s="212"/>
      <c r="E98" s="212"/>
    </row>
    <row r="99" customFormat="false" ht="12" hidden="false" customHeight="true" outlineLevel="0" collapsed="false">
      <c r="A99" s="27" t="s">
        <v>180</v>
      </c>
      <c r="B99" s="219" t="s">
        <v>181</v>
      </c>
      <c r="C99" s="190"/>
      <c r="D99" s="220"/>
      <c r="E99" s="220"/>
    </row>
    <row r="100" customFormat="false" ht="12" hidden="false" customHeight="true" outlineLevel="0" collapsed="false">
      <c r="A100" s="27" t="s">
        <v>182</v>
      </c>
      <c r="B100" s="221" t="s">
        <v>183</v>
      </c>
      <c r="C100" s="190"/>
      <c r="D100" s="220"/>
      <c r="E100" s="220"/>
    </row>
    <row r="101" customFormat="false" ht="12" hidden="false" customHeight="true" outlineLevel="0" collapsed="false">
      <c r="A101" s="27" t="s">
        <v>184</v>
      </c>
      <c r="B101" s="221" t="s">
        <v>185</v>
      </c>
      <c r="C101" s="190"/>
      <c r="D101" s="222"/>
      <c r="E101" s="222"/>
    </row>
    <row r="102" customFormat="false" ht="12" hidden="false" customHeight="true" outlineLevel="0" collapsed="false">
      <c r="A102" s="27" t="s">
        <v>186</v>
      </c>
      <c r="B102" s="219" t="s">
        <v>187</v>
      </c>
      <c r="C102" s="190"/>
      <c r="D102" s="222"/>
      <c r="E102" s="222"/>
    </row>
    <row r="103" customFormat="false" ht="12" hidden="false" customHeight="true" outlineLevel="0" collapsed="false">
      <c r="A103" s="27" t="s">
        <v>188</v>
      </c>
      <c r="B103" s="219" t="s">
        <v>189</v>
      </c>
      <c r="C103" s="190"/>
      <c r="D103" s="222"/>
      <c r="E103" s="222"/>
    </row>
    <row r="104" customFormat="false" ht="12" hidden="false" customHeight="true" outlineLevel="0" collapsed="false">
      <c r="A104" s="27" t="s">
        <v>190</v>
      </c>
      <c r="B104" s="221" t="s">
        <v>191</v>
      </c>
      <c r="C104" s="190"/>
      <c r="D104" s="222"/>
      <c r="E104" s="222"/>
    </row>
    <row r="105" customFormat="false" ht="12" hidden="false" customHeight="true" outlineLevel="0" collapsed="false">
      <c r="A105" s="97" t="s">
        <v>192</v>
      </c>
      <c r="B105" s="223" t="s">
        <v>193</v>
      </c>
      <c r="C105" s="190"/>
      <c r="D105" s="222"/>
      <c r="E105" s="222"/>
    </row>
    <row r="106" customFormat="false" ht="12" hidden="false" customHeight="true" outlineLevel="0" collapsed="false">
      <c r="A106" s="27" t="s">
        <v>194</v>
      </c>
      <c r="B106" s="223" t="s">
        <v>195</v>
      </c>
      <c r="C106" s="190"/>
      <c r="D106" s="222"/>
      <c r="E106" s="222"/>
    </row>
    <row r="107" customFormat="false" ht="12" hidden="false" customHeight="true" outlineLevel="0" collapsed="false">
      <c r="A107" s="99" t="s">
        <v>196</v>
      </c>
      <c r="B107" s="224" t="s">
        <v>197</v>
      </c>
      <c r="C107" s="225"/>
      <c r="D107" s="222"/>
      <c r="E107" s="222"/>
    </row>
    <row r="108" customFormat="false" ht="12" hidden="false" customHeight="true" outlineLevel="0" collapsed="false">
      <c r="A108" s="17" t="s">
        <v>23</v>
      </c>
      <c r="B108" s="226" t="s">
        <v>198</v>
      </c>
      <c r="C108" s="181" t="n">
        <f aca="false">+C109+C111+C113</f>
        <v>0</v>
      </c>
      <c r="D108" s="222"/>
      <c r="E108" s="222"/>
    </row>
    <row r="109" customFormat="false" ht="12" hidden="false" customHeight="true" outlineLevel="0" collapsed="false">
      <c r="A109" s="23" t="s">
        <v>25</v>
      </c>
      <c r="B109" s="216" t="s">
        <v>199</v>
      </c>
      <c r="C109" s="185"/>
      <c r="D109" s="222"/>
      <c r="E109" s="222"/>
    </row>
    <row r="110" customFormat="false" ht="12" hidden="false" customHeight="true" outlineLevel="0" collapsed="false">
      <c r="A110" s="23" t="s">
        <v>27</v>
      </c>
      <c r="B110" s="227" t="s">
        <v>200</v>
      </c>
      <c r="C110" s="185"/>
      <c r="D110" s="222"/>
      <c r="E110" s="222"/>
    </row>
    <row r="111" customFormat="false" ht="12" hidden="false" customHeight="true" outlineLevel="0" collapsed="false">
      <c r="A111" s="23" t="s">
        <v>29</v>
      </c>
      <c r="B111" s="227" t="s">
        <v>201</v>
      </c>
      <c r="C111" s="187"/>
      <c r="D111" s="222"/>
      <c r="E111" s="222"/>
    </row>
    <row r="112" customFormat="false" ht="12" hidden="false" customHeight="true" outlineLevel="0" collapsed="false">
      <c r="A112" s="23" t="s">
        <v>31</v>
      </c>
      <c r="B112" s="227" t="s">
        <v>202</v>
      </c>
      <c r="C112" s="187"/>
      <c r="D112" s="222"/>
      <c r="E112" s="222"/>
    </row>
    <row r="113" customFormat="false" ht="12" hidden="false" customHeight="true" outlineLevel="0" collapsed="false">
      <c r="A113" s="23" t="s">
        <v>33</v>
      </c>
      <c r="B113" s="228" t="s">
        <v>203</v>
      </c>
      <c r="C113" s="187"/>
      <c r="D113" s="222"/>
      <c r="E113" s="222"/>
    </row>
    <row r="114" customFormat="false" ht="12" hidden="false" customHeight="true" outlineLevel="0" collapsed="false">
      <c r="A114" s="23" t="s">
        <v>35</v>
      </c>
      <c r="B114" s="229" t="s">
        <v>204</v>
      </c>
      <c r="C114" s="187"/>
      <c r="D114" s="222"/>
      <c r="E114" s="222"/>
    </row>
    <row r="115" customFormat="false" ht="12" hidden="false" customHeight="true" outlineLevel="0" collapsed="false">
      <c r="A115" s="23" t="s">
        <v>205</v>
      </c>
      <c r="B115" s="230" t="s">
        <v>206</v>
      </c>
      <c r="C115" s="187"/>
      <c r="D115" s="222"/>
      <c r="E115" s="222"/>
    </row>
    <row r="116" customFormat="false" ht="15.75" hidden="false" customHeight="false" outlineLevel="0" collapsed="false">
      <c r="A116" s="23" t="s">
        <v>207</v>
      </c>
      <c r="B116" s="221" t="s">
        <v>185</v>
      </c>
      <c r="C116" s="187"/>
      <c r="D116" s="222"/>
      <c r="E116" s="222"/>
    </row>
    <row r="117" customFormat="false" ht="12" hidden="false" customHeight="true" outlineLevel="0" collapsed="false">
      <c r="A117" s="23" t="s">
        <v>208</v>
      </c>
      <c r="B117" s="221" t="s">
        <v>209</v>
      </c>
      <c r="C117" s="187"/>
      <c r="D117" s="222"/>
      <c r="E117" s="222"/>
    </row>
    <row r="118" customFormat="false" ht="12" hidden="false" customHeight="true" outlineLevel="0" collapsed="false">
      <c r="A118" s="23" t="s">
        <v>210</v>
      </c>
      <c r="B118" s="221" t="s">
        <v>211</v>
      </c>
      <c r="C118" s="187"/>
      <c r="D118" s="222"/>
      <c r="E118" s="222"/>
    </row>
    <row r="119" customFormat="false" ht="12" hidden="false" customHeight="true" outlineLevel="0" collapsed="false">
      <c r="A119" s="23" t="s">
        <v>212</v>
      </c>
      <c r="B119" s="221" t="s">
        <v>191</v>
      </c>
      <c r="C119" s="187"/>
      <c r="D119" s="222"/>
      <c r="E119" s="222"/>
    </row>
    <row r="120" customFormat="false" ht="12" hidden="false" customHeight="true" outlineLevel="0" collapsed="false">
      <c r="A120" s="23" t="s">
        <v>213</v>
      </c>
      <c r="B120" s="221" t="s">
        <v>214</v>
      </c>
      <c r="C120" s="187"/>
      <c r="D120" s="222"/>
      <c r="E120" s="222"/>
    </row>
    <row r="121" customFormat="false" ht="16.5" hidden="false" customHeight="false" outlineLevel="0" collapsed="false">
      <c r="A121" s="97" t="s">
        <v>215</v>
      </c>
      <c r="B121" s="221" t="s">
        <v>216</v>
      </c>
      <c r="C121" s="190"/>
      <c r="D121" s="222"/>
      <c r="E121" s="222"/>
    </row>
    <row r="122" customFormat="false" ht="12" hidden="false" customHeight="true" outlineLevel="0" collapsed="false">
      <c r="A122" s="17" t="s">
        <v>37</v>
      </c>
      <c r="B122" s="231" t="s">
        <v>217</v>
      </c>
      <c r="C122" s="181" t="n">
        <f aca="false">+C123+C124</f>
        <v>0</v>
      </c>
      <c r="D122" s="222"/>
      <c r="E122" s="222"/>
    </row>
    <row r="123" customFormat="false" ht="12" hidden="false" customHeight="true" outlineLevel="0" collapsed="false">
      <c r="A123" s="23" t="s">
        <v>39</v>
      </c>
      <c r="B123" s="232" t="s">
        <v>218</v>
      </c>
      <c r="C123" s="185"/>
      <c r="D123" s="222"/>
      <c r="E123" s="222"/>
    </row>
    <row r="124" customFormat="false" ht="12" hidden="false" customHeight="true" outlineLevel="0" collapsed="false">
      <c r="A124" s="31" t="s">
        <v>41</v>
      </c>
      <c r="B124" s="227" t="s">
        <v>219</v>
      </c>
      <c r="C124" s="190"/>
      <c r="D124" s="215"/>
      <c r="E124" s="215"/>
    </row>
    <row r="125" customFormat="false" ht="12" hidden="false" customHeight="true" outlineLevel="0" collapsed="false">
      <c r="A125" s="17" t="s">
        <v>220</v>
      </c>
      <c r="B125" s="231" t="s">
        <v>221</v>
      </c>
      <c r="C125" s="181" t="n">
        <f aca="false">+C92+C108+C122</f>
        <v>5294</v>
      </c>
      <c r="D125" s="215"/>
      <c r="E125" s="183"/>
    </row>
    <row r="126" customFormat="false" ht="12" hidden="false" customHeight="true" outlineLevel="0" collapsed="false">
      <c r="A126" s="17" t="s">
        <v>65</v>
      </c>
      <c r="B126" s="231" t="s">
        <v>222</v>
      </c>
      <c r="C126" s="181" t="n">
        <f aca="false">+C127+C128+C129</f>
        <v>0</v>
      </c>
      <c r="D126" s="215"/>
      <c r="E126" s="215"/>
    </row>
    <row r="127" customFormat="false" ht="12" hidden="false" customHeight="true" outlineLevel="0" collapsed="false">
      <c r="A127" s="23" t="s">
        <v>67</v>
      </c>
      <c r="B127" s="232" t="s">
        <v>223</v>
      </c>
      <c r="C127" s="187"/>
      <c r="D127" s="215"/>
      <c r="E127" s="215"/>
    </row>
    <row r="128" customFormat="false" ht="12" hidden="false" customHeight="true" outlineLevel="0" collapsed="false">
      <c r="A128" s="23" t="s">
        <v>69</v>
      </c>
      <c r="B128" s="232" t="s">
        <v>224</v>
      </c>
      <c r="C128" s="187"/>
      <c r="D128" s="215"/>
      <c r="E128" s="215"/>
    </row>
    <row r="129" customFormat="false" ht="12" hidden="false" customHeight="true" outlineLevel="0" collapsed="false">
      <c r="A129" s="97" t="s">
        <v>71</v>
      </c>
      <c r="B129" s="233" t="s">
        <v>225</v>
      </c>
      <c r="C129" s="187"/>
      <c r="D129" s="215"/>
      <c r="E129" s="215"/>
    </row>
    <row r="130" customFormat="false" ht="12" hidden="false" customHeight="true" outlineLevel="0" collapsed="false">
      <c r="A130" s="17" t="s">
        <v>87</v>
      </c>
      <c r="B130" s="231" t="s">
        <v>226</v>
      </c>
      <c r="C130" s="181" t="n">
        <f aca="false">+C131+C132+C133+C134</f>
        <v>0</v>
      </c>
      <c r="D130" s="215"/>
      <c r="E130" s="215"/>
    </row>
    <row r="131" customFormat="false" ht="12" hidden="false" customHeight="true" outlineLevel="0" collapsed="false">
      <c r="A131" s="23" t="s">
        <v>89</v>
      </c>
      <c r="B131" s="232" t="s">
        <v>227</v>
      </c>
      <c r="C131" s="187"/>
      <c r="D131" s="215"/>
      <c r="E131" s="215"/>
    </row>
    <row r="132" customFormat="false" ht="12" hidden="false" customHeight="true" outlineLevel="0" collapsed="false">
      <c r="A132" s="23" t="s">
        <v>91</v>
      </c>
      <c r="B132" s="232" t="s">
        <v>228</v>
      </c>
      <c r="C132" s="187"/>
      <c r="D132" s="215"/>
      <c r="E132" s="215"/>
    </row>
    <row r="133" customFormat="false" ht="12" hidden="false" customHeight="true" outlineLevel="0" collapsed="false">
      <c r="A133" s="23" t="s">
        <v>93</v>
      </c>
      <c r="B133" s="232" t="s">
        <v>229</v>
      </c>
      <c r="C133" s="187"/>
      <c r="D133" s="215"/>
      <c r="E133" s="215"/>
    </row>
    <row r="134" customFormat="false" ht="12" hidden="false" customHeight="true" outlineLevel="0" collapsed="false">
      <c r="A134" s="97" t="s">
        <v>95</v>
      </c>
      <c r="B134" s="233" t="s">
        <v>230</v>
      </c>
      <c r="C134" s="187"/>
      <c r="D134" s="215"/>
      <c r="E134" s="215"/>
    </row>
    <row r="135" customFormat="false" ht="12" hidden="false" customHeight="true" outlineLevel="0" collapsed="false">
      <c r="A135" s="17" t="s">
        <v>231</v>
      </c>
      <c r="B135" s="231" t="s">
        <v>232</v>
      </c>
      <c r="C135" s="191" t="n">
        <f aca="false">+C136+C137+C138+C139</f>
        <v>0</v>
      </c>
      <c r="D135" s="215"/>
      <c r="E135" s="215"/>
    </row>
    <row r="136" customFormat="false" ht="12" hidden="false" customHeight="true" outlineLevel="0" collapsed="false">
      <c r="A136" s="23" t="s">
        <v>101</v>
      </c>
      <c r="B136" s="232" t="s">
        <v>233</v>
      </c>
      <c r="C136" s="187"/>
      <c r="D136" s="215"/>
      <c r="E136" s="215"/>
    </row>
    <row r="137" customFormat="false" ht="12" hidden="false" customHeight="true" outlineLevel="0" collapsed="false">
      <c r="A137" s="23" t="s">
        <v>103</v>
      </c>
      <c r="B137" s="232" t="s">
        <v>234</v>
      </c>
      <c r="C137" s="187"/>
      <c r="D137" s="215"/>
      <c r="E137" s="215"/>
    </row>
    <row r="138" customFormat="false" ht="12" hidden="false" customHeight="true" outlineLevel="0" collapsed="false">
      <c r="A138" s="23" t="s">
        <v>105</v>
      </c>
      <c r="B138" s="232" t="s">
        <v>235</v>
      </c>
      <c r="C138" s="187"/>
      <c r="D138" s="215"/>
      <c r="E138" s="215"/>
    </row>
    <row r="139" customFormat="false" ht="12" hidden="false" customHeight="true" outlineLevel="0" collapsed="false">
      <c r="A139" s="97" t="s">
        <v>107</v>
      </c>
      <c r="B139" s="233" t="s">
        <v>236</v>
      </c>
      <c r="C139" s="187"/>
      <c r="D139" s="215"/>
      <c r="E139" s="215"/>
    </row>
    <row r="140" customFormat="false" ht="12" hidden="false" customHeight="true" outlineLevel="0" collapsed="false">
      <c r="A140" s="17" t="s">
        <v>109</v>
      </c>
      <c r="B140" s="231" t="s">
        <v>237</v>
      </c>
      <c r="C140" s="234" t="n">
        <f aca="false">+C141+C142+C143+C144</f>
        <v>0</v>
      </c>
      <c r="D140" s="215"/>
      <c r="E140" s="215"/>
    </row>
    <row r="141" customFormat="false" ht="12" hidden="false" customHeight="true" outlineLevel="0" collapsed="false">
      <c r="A141" s="23" t="s">
        <v>111</v>
      </c>
      <c r="B141" s="232" t="s">
        <v>238</v>
      </c>
      <c r="C141" s="187"/>
      <c r="D141" s="215"/>
      <c r="E141" s="215"/>
    </row>
    <row r="142" customFormat="false" ht="12" hidden="false" customHeight="true" outlineLevel="0" collapsed="false">
      <c r="A142" s="23" t="s">
        <v>113</v>
      </c>
      <c r="B142" s="232" t="s">
        <v>239</v>
      </c>
      <c r="C142" s="187"/>
      <c r="D142" s="215"/>
      <c r="E142" s="215"/>
    </row>
    <row r="143" customFormat="false" ht="12" hidden="false" customHeight="true" outlineLevel="0" collapsed="false">
      <c r="A143" s="23" t="s">
        <v>115</v>
      </c>
      <c r="B143" s="232" t="s">
        <v>240</v>
      </c>
      <c r="C143" s="187"/>
      <c r="D143" s="215"/>
      <c r="E143" s="215"/>
    </row>
    <row r="144" customFormat="false" ht="12" hidden="false" customHeight="true" outlineLevel="0" collapsed="false">
      <c r="A144" s="23" t="s">
        <v>117</v>
      </c>
      <c r="B144" s="232" t="s">
        <v>241</v>
      </c>
      <c r="C144" s="187"/>
      <c r="D144" s="215"/>
      <c r="E144" s="215"/>
    </row>
    <row r="145" customFormat="false" ht="15" hidden="false" customHeight="true" outlineLevel="0" collapsed="false">
      <c r="A145" s="17" t="s">
        <v>119</v>
      </c>
      <c r="B145" s="231" t="s">
        <v>242</v>
      </c>
      <c r="C145" s="235" t="n">
        <f aca="false">+C126+C130+C135+C140</f>
        <v>0</v>
      </c>
      <c r="D145" s="215"/>
      <c r="E145" s="215"/>
      <c r="F145" s="118"/>
      <c r="G145" s="119"/>
      <c r="H145" s="119"/>
      <c r="I145" s="119"/>
    </row>
    <row r="146" s="22" customFormat="true" ht="12.95" hidden="false" customHeight="true" outlineLevel="0" collapsed="false">
      <c r="A146" s="120" t="s">
        <v>121</v>
      </c>
      <c r="B146" s="236" t="s">
        <v>243</v>
      </c>
      <c r="C146" s="234" t="n">
        <f aca="false">+C125+C145</f>
        <v>5294</v>
      </c>
      <c r="D146" s="215"/>
      <c r="E146" s="183"/>
    </row>
    <row r="147" customFormat="false" ht="80.25" hidden="false" customHeight="true" outlineLevel="0" collapsed="false"/>
    <row r="148" customFormat="false" ht="22.5" hidden="false" customHeight="true" outlineLevel="0" collapsed="false">
      <c r="A148" s="123" t="s">
        <v>244</v>
      </c>
      <c r="B148" s="123"/>
      <c r="C148" s="123"/>
      <c r="D148" s="173"/>
      <c r="E148" s="173"/>
    </row>
    <row r="149" customFormat="false" ht="19.5" hidden="false" customHeight="true" outlineLevel="0" collapsed="false">
      <c r="A149" s="6" t="s">
        <v>245</v>
      </c>
      <c r="B149" s="6"/>
      <c r="C149" s="237" t="s">
        <v>3</v>
      </c>
      <c r="D149" s="175"/>
      <c r="E149" s="175"/>
    </row>
    <row r="150" customFormat="false" ht="30" hidden="false" customHeight="true" outlineLevel="0" collapsed="false">
      <c r="A150" s="17" t="s">
        <v>9</v>
      </c>
      <c r="B150" s="226" t="s">
        <v>246</v>
      </c>
      <c r="C150" s="181" t="n">
        <f aca="false">+C62-C125</f>
        <v>0</v>
      </c>
      <c r="D150" s="222"/>
      <c r="E150" s="222"/>
    </row>
    <row r="151" customFormat="false" ht="27.75" hidden="false" customHeight="true" outlineLevel="0" collapsed="false">
      <c r="A151" s="17" t="s">
        <v>23</v>
      </c>
      <c r="B151" s="226" t="s">
        <v>247</v>
      </c>
      <c r="C151" s="181" t="n">
        <f aca="false">+C85-C145</f>
        <v>0</v>
      </c>
      <c r="D151" s="222"/>
      <c r="E151" s="222"/>
    </row>
  </sheetData>
  <mergeCells count="7">
    <mergeCell ref="A1:C1"/>
    <mergeCell ref="A3:C3"/>
    <mergeCell ref="A4:B4"/>
    <mergeCell ref="A88:C88"/>
    <mergeCell ref="A89:B89"/>
    <mergeCell ref="A148:C148"/>
    <mergeCell ref="A149:B149"/>
  </mergeCells>
  <printOptions headings="false" gridLines="false" gridLinesSet="true" horizontalCentered="true" verticalCentered="false"/>
  <pageMargins left="0.590277777777778" right="0.590277777777778" top="0.787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2/2016. (II. 23.) önkormányzati rendelethez</oddHeader>
    <oddFooter/>
  </headerFooter>
  <rowBreaks count="1" manualBreakCount="1"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6.82"/>
    <col collapsed="false" customWidth="true" hidden="false" outlineLevel="0" max="2" min="2" style="239" width="41.82"/>
    <col collapsed="false" customWidth="true" hidden="false" outlineLevel="0" max="3" min="3" style="239" width="11.15"/>
    <col collapsed="false" customWidth="true" hidden="false" outlineLevel="0" max="4" min="4" style="239" width="11.99"/>
    <col collapsed="false" customWidth="true" hidden="false" outlineLevel="0" max="5" min="5" style="238" width="48.82"/>
    <col collapsed="false" customWidth="true" hidden="false" outlineLevel="0" max="6" min="6" style="238" width="13.32"/>
    <col collapsed="false" customWidth="true" hidden="false" outlineLevel="0" max="7" min="7" style="238" width="13.99"/>
    <col collapsed="false" customWidth="false" hidden="false" outlineLevel="0" max="257" min="8" style="238" width="9.32"/>
  </cols>
  <sheetData>
    <row r="1" customFormat="false" ht="39.75" hidden="false" customHeight="true" outlineLevel="0" collapsed="false">
      <c r="A1" s="240" t="s">
        <v>267</v>
      </c>
      <c r="B1" s="240"/>
      <c r="C1" s="240"/>
      <c r="D1" s="240"/>
      <c r="E1" s="240"/>
      <c r="F1" s="240"/>
      <c r="G1" s="240"/>
    </row>
    <row r="2" customFormat="false" ht="14.25" hidden="false" customHeight="false" outlineLevel="0" collapsed="false">
      <c r="G2" s="241" t="s">
        <v>3</v>
      </c>
    </row>
    <row r="3" customFormat="false" ht="18" hidden="false" customHeight="true" outlineLevel="0" collapsed="false">
      <c r="A3" s="242" t="s">
        <v>4</v>
      </c>
      <c r="B3" s="243" t="s">
        <v>268</v>
      </c>
      <c r="C3" s="243"/>
      <c r="D3" s="243"/>
      <c r="E3" s="244" t="s">
        <v>269</v>
      </c>
      <c r="F3" s="245"/>
      <c r="G3" s="245"/>
    </row>
    <row r="4" s="250" customFormat="true" ht="35.25" hidden="false" customHeight="true" outlineLevel="0" collapsed="false">
      <c r="A4" s="242"/>
      <c r="B4" s="243" t="s">
        <v>270</v>
      </c>
      <c r="C4" s="246" t="s">
        <v>271</v>
      </c>
      <c r="D4" s="247" t="s">
        <v>8</v>
      </c>
      <c r="E4" s="243" t="s">
        <v>270</v>
      </c>
      <c r="F4" s="248" t="s">
        <v>6</v>
      </c>
      <c r="G4" s="249" t="s">
        <v>8</v>
      </c>
    </row>
    <row r="5" s="256" customFormat="true" ht="12" hidden="false" customHeight="true" outlineLevel="0" collapsed="false">
      <c r="A5" s="251" t="n">
        <v>1</v>
      </c>
      <c r="B5" s="252" t="n">
        <v>2</v>
      </c>
      <c r="C5" s="253" t="n">
        <v>3</v>
      </c>
      <c r="D5" s="253" t="n">
        <v>4</v>
      </c>
      <c r="E5" s="252" t="n">
        <v>5</v>
      </c>
      <c r="F5" s="254" t="n">
        <v>6</v>
      </c>
      <c r="G5" s="255" t="n">
        <v>7</v>
      </c>
    </row>
    <row r="6" customFormat="false" ht="12.95" hidden="false" customHeight="true" outlineLevel="0" collapsed="false">
      <c r="A6" s="257" t="s">
        <v>9</v>
      </c>
      <c r="B6" s="258" t="s">
        <v>272</v>
      </c>
      <c r="C6" s="259" t="n">
        <v>43569</v>
      </c>
      <c r="D6" s="260" t="n">
        <v>43804</v>
      </c>
      <c r="E6" s="258" t="s">
        <v>273</v>
      </c>
      <c r="F6" s="261" t="n">
        <v>28555</v>
      </c>
      <c r="G6" s="262" t="n">
        <v>28555</v>
      </c>
    </row>
    <row r="7" customFormat="false" ht="21.75" hidden="false" customHeight="true" outlineLevel="0" collapsed="false">
      <c r="A7" s="263" t="s">
        <v>23</v>
      </c>
      <c r="B7" s="264" t="s">
        <v>274</v>
      </c>
      <c r="C7" s="265" t="n">
        <v>3806</v>
      </c>
      <c r="D7" s="266" t="n">
        <v>5318</v>
      </c>
      <c r="E7" s="264" t="s">
        <v>174</v>
      </c>
      <c r="F7" s="267" t="n">
        <v>7413</v>
      </c>
      <c r="G7" s="268" t="n">
        <v>7413</v>
      </c>
    </row>
    <row r="8" customFormat="false" ht="12.95" hidden="false" customHeight="true" outlineLevel="0" collapsed="false">
      <c r="A8" s="263" t="s">
        <v>37</v>
      </c>
      <c r="B8" s="264" t="s">
        <v>275</v>
      </c>
      <c r="C8" s="265"/>
      <c r="D8" s="266"/>
      <c r="E8" s="264" t="s">
        <v>276</v>
      </c>
      <c r="F8" s="267" t="n">
        <v>20855</v>
      </c>
      <c r="G8" s="268" t="n">
        <v>23080</v>
      </c>
    </row>
    <row r="9" customFormat="false" ht="12.95" hidden="false" customHeight="true" outlineLevel="0" collapsed="false">
      <c r="A9" s="263" t="s">
        <v>220</v>
      </c>
      <c r="B9" s="264" t="s">
        <v>277</v>
      </c>
      <c r="C9" s="265" t="n">
        <v>10970</v>
      </c>
      <c r="D9" s="266" t="n">
        <v>11215</v>
      </c>
      <c r="E9" s="264" t="s">
        <v>176</v>
      </c>
      <c r="F9" s="267" t="n">
        <v>3000</v>
      </c>
      <c r="G9" s="268" t="n">
        <v>3000</v>
      </c>
    </row>
    <row r="10" customFormat="false" ht="12.95" hidden="false" customHeight="true" outlineLevel="0" collapsed="false">
      <c r="A10" s="263" t="s">
        <v>65</v>
      </c>
      <c r="B10" s="269" t="s">
        <v>278</v>
      </c>
      <c r="C10" s="270"/>
      <c r="D10" s="266" t="n">
        <v>102</v>
      </c>
      <c r="E10" s="264" t="s">
        <v>178</v>
      </c>
      <c r="F10" s="267" t="n">
        <v>12295</v>
      </c>
      <c r="G10" s="271" t="n">
        <v>11922</v>
      </c>
    </row>
    <row r="11" customFormat="false" ht="12.95" hidden="false" customHeight="true" outlineLevel="0" collapsed="false">
      <c r="A11" s="263" t="s">
        <v>87</v>
      </c>
      <c r="B11" s="264" t="s">
        <v>279</v>
      </c>
      <c r="C11" s="272"/>
      <c r="D11" s="267"/>
      <c r="E11" s="264" t="s">
        <v>280</v>
      </c>
      <c r="F11" s="267" t="n">
        <v>10733</v>
      </c>
      <c r="G11" s="271" t="n">
        <v>10648</v>
      </c>
    </row>
    <row r="12" customFormat="false" ht="12.95" hidden="false" customHeight="true" outlineLevel="0" collapsed="false">
      <c r="A12" s="263" t="s">
        <v>231</v>
      </c>
      <c r="B12" s="264" t="s">
        <v>250</v>
      </c>
      <c r="C12" s="265" t="n">
        <v>5651</v>
      </c>
      <c r="D12" s="266" t="n">
        <v>6349</v>
      </c>
      <c r="E12" s="273"/>
      <c r="F12" s="267"/>
      <c r="G12" s="271"/>
    </row>
    <row r="13" customFormat="false" ht="12.95" hidden="false" customHeight="true" outlineLevel="0" collapsed="false">
      <c r="A13" s="263" t="s">
        <v>109</v>
      </c>
      <c r="B13" s="273"/>
      <c r="C13" s="274"/>
      <c r="D13" s="266"/>
      <c r="E13" s="273"/>
      <c r="F13" s="267"/>
      <c r="G13" s="271"/>
    </row>
    <row r="14" customFormat="false" ht="12.95" hidden="false" customHeight="true" outlineLevel="0" collapsed="false">
      <c r="A14" s="263" t="s">
        <v>119</v>
      </c>
      <c r="B14" s="275"/>
      <c r="C14" s="276"/>
      <c r="D14" s="267"/>
      <c r="E14" s="273"/>
      <c r="F14" s="267"/>
      <c r="G14" s="271"/>
    </row>
    <row r="15" customFormat="false" ht="12.95" hidden="false" customHeight="true" outlineLevel="0" collapsed="false">
      <c r="A15" s="263" t="s">
        <v>121</v>
      </c>
      <c r="B15" s="273"/>
      <c r="C15" s="274"/>
      <c r="D15" s="266"/>
      <c r="E15" s="273"/>
      <c r="F15" s="267"/>
      <c r="G15" s="271"/>
    </row>
    <row r="16" customFormat="false" ht="12.95" hidden="false" customHeight="true" outlineLevel="0" collapsed="false">
      <c r="A16" s="263" t="s">
        <v>129</v>
      </c>
      <c r="B16" s="273"/>
      <c r="C16" s="274"/>
      <c r="D16" s="266"/>
      <c r="E16" s="273"/>
      <c r="F16" s="267"/>
      <c r="G16" s="271"/>
    </row>
    <row r="17" customFormat="false" ht="12.95" hidden="false" customHeight="true" outlineLevel="0" collapsed="false">
      <c r="A17" s="263" t="s">
        <v>139</v>
      </c>
      <c r="B17" s="277"/>
      <c r="C17" s="278"/>
      <c r="D17" s="279"/>
      <c r="E17" s="273"/>
      <c r="F17" s="280"/>
      <c r="G17" s="281"/>
    </row>
    <row r="18" customFormat="false" ht="24" hidden="false" customHeight="true" outlineLevel="0" collapsed="false">
      <c r="A18" s="282" t="s">
        <v>145</v>
      </c>
      <c r="B18" s="283" t="s">
        <v>281</v>
      </c>
      <c r="C18" s="284" t="n">
        <v>63996</v>
      </c>
      <c r="D18" s="285" t="n">
        <f aca="false">+D6+D7+D9+D10+D12+D13+D14+D15+D16+D17</f>
        <v>66788</v>
      </c>
      <c r="E18" s="283" t="s">
        <v>282</v>
      </c>
      <c r="F18" s="286" t="n">
        <v>82851</v>
      </c>
      <c r="G18" s="287" t="n">
        <f aca="false">SUM(G6:G17)</f>
        <v>84618</v>
      </c>
    </row>
    <row r="19" customFormat="false" ht="20.25" hidden="false" customHeight="true" outlineLevel="0" collapsed="false">
      <c r="A19" s="288" t="s">
        <v>153</v>
      </c>
      <c r="B19" s="289" t="s">
        <v>283</v>
      </c>
      <c r="C19" s="290" t="n">
        <v>20297</v>
      </c>
      <c r="D19" s="291" t="n">
        <v>19272</v>
      </c>
      <c r="E19" s="292" t="s">
        <v>284</v>
      </c>
      <c r="F19" s="293"/>
      <c r="G19" s="294"/>
    </row>
    <row r="20" customFormat="false" ht="12.95" hidden="false" customHeight="true" outlineLevel="0" collapsed="false">
      <c r="A20" s="263" t="s">
        <v>163</v>
      </c>
      <c r="B20" s="292" t="s">
        <v>285</v>
      </c>
      <c r="C20" s="295" t="n">
        <v>20297</v>
      </c>
      <c r="D20" s="276" t="n">
        <v>19272</v>
      </c>
      <c r="E20" s="292" t="s">
        <v>286</v>
      </c>
      <c r="F20" s="296"/>
      <c r="G20" s="271"/>
    </row>
    <row r="21" customFormat="false" ht="12.95" hidden="false" customHeight="true" outlineLevel="0" collapsed="false">
      <c r="A21" s="263" t="s">
        <v>165</v>
      </c>
      <c r="B21" s="292" t="s">
        <v>287</v>
      </c>
      <c r="C21" s="295"/>
      <c r="D21" s="276"/>
      <c r="E21" s="292" t="s">
        <v>288</v>
      </c>
      <c r="F21" s="296"/>
      <c r="G21" s="271"/>
    </row>
    <row r="22" customFormat="false" ht="12.95" hidden="false" customHeight="true" outlineLevel="0" collapsed="false">
      <c r="A22" s="263" t="s">
        <v>167</v>
      </c>
      <c r="B22" s="292" t="s">
        <v>289</v>
      </c>
      <c r="C22" s="295"/>
      <c r="D22" s="276"/>
      <c r="E22" s="292" t="s">
        <v>290</v>
      </c>
      <c r="F22" s="296"/>
      <c r="G22" s="271"/>
    </row>
    <row r="23" customFormat="false" ht="12.95" hidden="false" customHeight="true" outlineLevel="0" collapsed="false">
      <c r="A23" s="263" t="s">
        <v>291</v>
      </c>
      <c r="B23" s="292" t="s">
        <v>292</v>
      </c>
      <c r="C23" s="295"/>
      <c r="D23" s="276"/>
      <c r="E23" s="289" t="s">
        <v>293</v>
      </c>
      <c r="F23" s="296"/>
      <c r="G23" s="271"/>
    </row>
    <row r="24" customFormat="false" ht="22.5" hidden="false" customHeight="true" outlineLevel="0" collapsed="false">
      <c r="A24" s="263" t="s">
        <v>294</v>
      </c>
      <c r="B24" s="292" t="s">
        <v>295</v>
      </c>
      <c r="C24" s="295"/>
      <c r="D24" s="297" t="n">
        <v>18000</v>
      </c>
      <c r="E24" s="292" t="s">
        <v>296</v>
      </c>
      <c r="F24" s="296"/>
      <c r="G24" s="271" t="n">
        <v>18000</v>
      </c>
    </row>
    <row r="25" customFormat="false" ht="12.95" hidden="false" customHeight="true" outlineLevel="0" collapsed="false">
      <c r="A25" s="288" t="s">
        <v>297</v>
      </c>
      <c r="B25" s="289" t="s">
        <v>298</v>
      </c>
      <c r="C25" s="290"/>
      <c r="D25" s="298"/>
      <c r="E25" s="258" t="s">
        <v>299</v>
      </c>
      <c r="F25" s="293"/>
      <c r="G25" s="271"/>
    </row>
    <row r="26" customFormat="false" ht="12.95" hidden="false" customHeight="true" outlineLevel="0" collapsed="false">
      <c r="A26" s="263" t="s">
        <v>300</v>
      </c>
      <c r="B26" s="292" t="s">
        <v>301</v>
      </c>
      <c r="C26" s="295"/>
      <c r="D26" s="276" t="n">
        <v>18000</v>
      </c>
      <c r="E26" s="273" t="s">
        <v>302</v>
      </c>
      <c r="F26" s="296" t="n">
        <v>1442</v>
      </c>
      <c r="G26" s="281" t="n">
        <v>1442</v>
      </c>
    </row>
    <row r="27" customFormat="false" ht="24.75" hidden="false" customHeight="true" outlineLevel="0" collapsed="false">
      <c r="A27" s="282" t="s">
        <v>303</v>
      </c>
      <c r="B27" s="283" t="s">
        <v>304</v>
      </c>
      <c r="C27" s="284" t="n">
        <v>20297</v>
      </c>
      <c r="D27" s="285" t="n">
        <f aca="false">+D19+D24</f>
        <v>37272</v>
      </c>
      <c r="E27" s="283" t="s">
        <v>305</v>
      </c>
      <c r="F27" s="286" t="n">
        <f aca="false">SUM(F19:F26)</f>
        <v>1442</v>
      </c>
      <c r="G27" s="287" t="n">
        <v>19442</v>
      </c>
    </row>
    <row r="28" customFormat="false" ht="13.5" hidden="false" customHeight="false" outlineLevel="0" collapsed="false">
      <c r="A28" s="282" t="s">
        <v>306</v>
      </c>
      <c r="B28" s="299" t="s">
        <v>307</v>
      </c>
      <c r="C28" s="300" t="n">
        <v>84293</v>
      </c>
      <c r="D28" s="301" t="n">
        <f aca="false">+D18+D27</f>
        <v>104060</v>
      </c>
      <c r="E28" s="302" t="s">
        <v>308</v>
      </c>
      <c r="F28" s="303" t="n">
        <f aca="false">+F18+F27</f>
        <v>84293</v>
      </c>
      <c r="G28" s="304" t="n">
        <v>104060</v>
      </c>
    </row>
    <row r="29" customFormat="false" ht="13.5" hidden="false" customHeight="false" outlineLevel="0" collapsed="false">
      <c r="A29" s="282" t="s">
        <v>309</v>
      </c>
      <c r="B29" s="299" t="s">
        <v>310</v>
      </c>
      <c r="C29" s="300"/>
      <c r="D29" s="301"/>
      <c r="E29" s="302" t="s">
        <v>311</v>
      </c>
      <c r="F29" s="303" t="str">
        <f aca="false">IF(D18-F18&gt;0,D18-F18,"-")</f>
        <v>-</v>
      </c>
      <c r="G29" s="305"/>
    </row>
    <row r="30" customFormat="false" ht="13.5" hidden="false" customHeight="false" outlineLevel="0" collapsed="false">
      <c r="A30" s="282" t="s">
        <v>312</v>
      </c>
      <c r="B30" s="299" t="s">
        <v>313</v>
      </c>
      <c r="C30" s="300"/>
      <c r="D30" s="301"/>
      <c r="E30" s="302" t="s">
        <v>314</v>
      </c>
      <c r="F30" s="303"/>
      <c r="G30" s="305"/>
    </row>
    <row r="31" customFormat="false" ht="18.75" hidden="false" customHeight="true" outlineLevel="0" collapsed="false">
      <c r="B31" s="306"/>
      <c r="C31" s="306"/>
      <c r="D31" s="306"/>
      <c r="E31" s="306"/>
      <c r="F31" s="307"/>
    </row>
  </sheetData>
  <mergeCells count="5">
    <mergeCell ref="A1:G1"/>
    <mergeCell ref="A3:A4"/>
    <mergeCell ref="B3:D3"/>
    <mergeCell ref="F3:G3"/>
    <mergeCell ref="B31:E31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melléklet a 2/2016. (II. 23.) önkormányzati rendelethez 
&amp;9 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7.49"/>
    <col collapsed="false" customWidth="true" hidden="false" outlineLevel="0" max="2" min="2" style="239" width="49.15"/>
    <col collapsed="false" customWidth="true" hidden="false" outlineLevel="0" max="3" min="3" style="239" width="13.82"/>
    <col collapsed="false" customWidth="true" hidden="false" outlineLevel="0" max="4" min="4" style="238" width="13.15"/>
    <col collapsed="false" customWidth="true" hidden="false" outlineLevel="0" max="5" min="5" style="238" width="47.99"/>
    <col collapsed="false" customWidth="true" hidden="false" outlineLevel="0" max="6" min="6" style="238" width="15.82"/>
    <col collapsed="false" customWidth="true" hidden="false" outlineLevel="0" max="7" min="7" style="238" width="16.32"/>
    <col collapsed="false" customWidth="true" hidden="false" outlineLevel="0" max="8" min="8" style="238" width="4.82"/>
    <col collapsed="false" customWidth="false" hidden="false" outlineLevel="0" max="257" min="9" style="238" width="9.32"/>
  </cols>
  <sheetData>
    <row r="1" customFormat="false" ht="32.25" hidden="false" customHeight="true" outlineLevel="0" collapsed="false">
      <c r="A1" s="240" t="s">
        <v>315</v>
      </c>
      <c r="B1" s="240"/>
      <c r="C1" s="240"/>
      <c r="D1" s="240"/>
      <c r="E1" s="240"/>
      <c r="F1" s="240"/>
      <c r="G1" s="240"/>
      <c r="H1" s="308"/>
    </row>
    <row r="2" customFormat="false" ht="14.25" hidden="false" customHeight="false" outlineLevel="0" collapsed="false">
      <c r="G2" s="309" t="s">
        <v>316</v>
      </c>
      <c r="H2" s="308"/>
    </row>
    <row r="3" customFormat="false" ht="13.5" hidden="false" customHeight="true" outlineLevel="0" collapsed="false">
      <c r="A3" s="242" t="s">
        <v>4</v>
      </c>
      <c r="B3" s="243" t="s">
        <v>268</v>
      </c>
      <c r="C3" s="243"/>
      <c r="D3" s="243"/>
      <c r="E3" s="243" t="s">
        <v>269</v>
      </c>
      <c r="F3" s="243"/>
      <c r="G3" s="243"/>
      <c r="H3" s="308"/>
    </row>
    <row r="4" s="250" customFormat="true" ht="26.25" hidden="false" customHeight="false" outlineLevel="0" collapsed="false">
      <c r="A4" s="242"/>
      <c r="B4" s="243" t="s">
        <v>270</v>
      </c>
      <c r="C4" s="310" t="s">
        <v>6</v>
      </c>
      <c r="D4" s="250" t="s">
        <v>8</v>
      </c>
      <c r="E4" s="243" t="s">
        <v>270</v>
      </c>
      <c r="F4" s="310" t="s">
        <v>6</v>
      </c>
      <c r="G4" s="311" t="s">
        <v>8</v>
      </c>
      <c r="H4" s="308"/>
    </row>
    <row r="5" s="250" customFormat="true" ht="13.5" hidden="false" customHeight="false" outlineLevel="0" collapsed="false">
      <c r="A5" s="251" t="n">
        <v>1</v>
      </c>
      <c r="B5" s="252" t="n">
        <v>2</v>
      </c>
      <c r="C5" s="253" t="n">
        <v>3</v>
      </c>
      <c r="D5" s="312" t="n">
        <v>4</v>
      </c>
      <c r="E5" s="252" t="n">
        <v>5</v>
      </c>
      <c r="F5" s="253" t="n">
        <v>6</v>
      </c>
      <c r="G5" s="312" t="n">
        <v>7</v>
      </c>
      <c r="H5" s="308"/>
    </row>
    <row r="6" customFormat="false" ht="12.95" hidden="false" customHeight="true" outlineLevel="0" collapsed="false">
      <c r="A6" s="257" t="s">
        <v>9</v>
      </c>
      <c r="B6" s="258" t="s">
        <v>317</v>
      </c>
      <c r="C6" s="313"/>
      <c r="D6" s="260"/>
      <c r="E6" s="258" t="s">
        <v>199</v>
      </c>
      <c r="F6" s="259" t="n">
        <v>2540</v>
      </c>
      <c r="G6" s="260" t="n">
        <v>2735</v>
      </c>
      <c r="H6" s="308"/>
    </row>
    <row r="7" customFormat="false" ht="12.75" hidden="false" customHeight="false" outlineLevel="0" collapsed="false">
      <c r="A7" s="263" t="s">
        <v>23</v>
      </c>
      <c r="B7" s="264" t="s">
        <v>318</v>
      </c>
      <c r="C7" s="265"/>
      <c r="D7" s="266"/>
      <c r="E7" s="264" t="s">
        <v>319</v>
      </c>
      <c r="F7" s="265"/>
      <c r="G7" s="266"/>
      <c r="H7" s="308"/>
    </row>
    <row r="8" customFormat="false" ht="12.95" hidden="false" customHeight="true" outlineLevel="0" collapsed="false">
      <c r="A8" s="263" t="s">
        <v>37</v>
      </c>
      <c r="B8" s="264" t="s">
        <v>320</v>
      </c>
      <c r="C8" s="265" t="n">
        <v>2700</v>
      </c>
      <c r="D8" s="266" t="n">
        <v>2700</v>
      </c>
      <c r="E8" s="264" t="s">
        <v>201</v>
      </c>
      <c r="F8" s="265"/>
      <c r="G8" s="266"/>
      <c r="H8" s="308"/>
    </row>
    <row r="9" customFormat="false" ht="12.95" hidden="false" customHeight="true" outlineLevel="0" collapsed="false">
      <c r="A9" s="263" t="s">
        <v>220</v>
      </c>
      <c r="B9" s="264" t="s">
        <v>321</v>
      </c>
      <c r="C9" s="265"/>
      <c r="D9" s="266"/>
      <c r="E9" s="264" t="s">
        <v>322</v>
      </c>
      <c r="F9" s="265"/>
      <c r="G9" s="266"/>
      <c r="H9" s="308"/>
    </row>
    <row r="10" customFormat="false" ht="12.75" hidden="false" customHeight="true" outlineLevel="0" collapsed="false">
      <c r="A10" s="263" t="s">
        <v>65</v>
      </c>
      <c r="B10" s="264" t="s">
        <v>323</v>
      </c>
      <c r="C10" s="265"/>
      <c r="D10" s="266"/>
      <c r="E10" s="264" t="s">
        <v>203</v>
      </c>
      <c r="F10" s="265" t="n">
        <v>1000</v>
      </c>
      <c r="G10" s="266" t="n">
        <v>1852</v>
      </c>
      <c r="H10" s="308"/>
    </row>
    <row r="11" customFormat="false" ht="12.95" hidden="false" customHeight="true" outlineLevel="0" collapsed="false">
      <c r="A11" s="263" t="s">
        <v>87</v>
      </c>
      <c r="B11" s="264" t="s">
        <v>324</v>
      </c>
      <c r="C11" s="272"/>
      <c r="D11" s="267"/>
      <c r="E11" s="273" t="s">
        <v>325</v>
      </c>
      <c r="F11" s="274" t="n">
        <v>1000</v>
      </c>
      <c r="G11" s="266"/>
      <c r="H11" s="308"/>
    </row>
    <row r="12" customFormat="false" ht="12.95" hidden="false" customHeight="true" outlineLevel="0" collapsed="false">
      <c r="A12" s="263" t="s">
        <v>231</v>
      </c>
      <c r="B12" s="273"/>
      <c r="C12" s="314"/>
      <c r="D12" s="267"/>
      <c r="E12" s="273"/>
      <c r="F12" s="274"/>
      <c r="G12" s="266"/>
      <c r="H12" s="308"/>
    </row>
    <row r="13" customFormat="false" ht="12.95" hidden="false" customHeight="true" outlineLevel="0" collapsed="false">
      <c r="A13" s="263" t="s">
        <v>109</v>
      </c>
      <c r="B13" s="273"/>
      <c r="C13" s="314"/>
      <c r="D13" s="267"/>
      <c r="E13" s="273"/>
      <c r="F13" s="274"/>
      <c r="G13" s="266"/>
      <c r="H13" s="308"/>
    </row>
    <row r="14" customFormat="false" ht="12.95" hidden="false" customHeight="true" outlineLevel="0" collapsed="false">
      <c r="A14" s="263" t="s">
        <v>119</v>
      </c>
      <c r="B14" s="273"/>
      <c r="C14" s="314"/>
      <c r="D14" s="267"/>
      <c r="E14" s="273"/>
      <c r="F14" s="274"/>
      <c r="G14" s="266"/>
      <c r="H14" s="308"/>
    </row>
    <row r="15" customFormat="false" ht="12.75" hidden="false" customHeight="false" outlineLevel="0" collapsed="false">
      <c r="A15" s="263" t="s">
        <v>121</v>
      </c>
      <c r="B15" s="273"/>
      <c r="C15" s="314"/>
      <c r="D15" s="267"/>
      <c r="E15" s="273"/>
      <c r="F15" s="274"/>
      <c r="G15" s="266"/>
      <c r="H15" s="308"/>
    </row>
    <row r="16" customFormat="false" ht="12.95" hidden="false" customHeight="true" outlineLevel="0" collapsed="false">
      <c r="A16" s="288" t="s">
        <v>129</v>
      </c>
      <c r="B16" s="315"/>
      <c r="C16" s="316"/>
      <c r="D16" s="317"/>
      <c r="E16" s="318" t="s">
        <v>280</v>
      </c>
      <c r="F16" s="319"/>
      <c r="G16" s="320"/>
      <c r="H16" s="308"/>
    </row>
    <row r="17" customFormat="false" ht="15.95" hidden="false" customHeight="true" outlineLevel="0" collapsed="false">
      <c r="A17" s="282" t="s">
        <v>139</v>
      </c>
      <c r="B17" s="283" t="s">
        <v>326</v>
      </c>
      <c r="C17" s="284" t="n">
        <v>2700</v>
      </c>
      <c r="D17" s="285" t="n">
        <f aca="false">+D6+D8+D9+D11+D12+D13+D14+D15+D16</f>
        <v>2700</v>
      </c>
      <c r="E17" s="283" t="s">
        <v>327</v>
      </c>
      <c r="F17" s="284" t="n">
        <v>3540</v>
      </c>
      <c r="G17" s="285" t="n">
        <f aca="false">+G6+G8+G10+G11+G12+G13+G14+G15+G16</f>
        <v>4587</v>
      </c>
      <c r="H17" s="308"/>
    </row>
    <row r="18" customFormat="false" ht="12.95" hidden="false" customHeight="true" outlineLevel="0" collapsed="false">
      <c r="A18" s="257" t="s">
        <v>145</v>
      </c>
      <c r="B18" s="321" t="s">
        <v>328</v>
      </c>
      <c r="C18" s="322" t="n">
        <v>840</v>
      </c>
      <c r="D18" s="323" t="n">
        <v>1887</v>
      </c>
      <c r="E18" s="292" t="s">
        <v>284</v>
      </c>
      <c r="F18" s="324"/>
      <c r="G18" s="325"/>
      <c r="H18" s="308"/>
    </row>
    <row r="19" customFormat="false" ht="12.95" hidden="false" customHeight="true" outlineLevel="0" collapsed="false">
      <c r="A19" s="263" t="s">
        <v>153</v>
      </c>
      <c r="B19" s="326" t="s">
        <v>329</v>
      </c>
      <c r="C19" s="295" t="n">
        <v>840</v>
      </c>
      <c r="D19" s="276" t="n">
        <v>1887</v>
      </c>
      <c r="E19" s="292" t="s">
        <v>330</v>
      </c>
      <c r="F19" s="295"/>
      <c r="G19" s="276"/>
      <c r="H19" s="308"/>
    </row>
    <row r="20" customFormat="false" ht="12.95" hidden="false" customHeight="true" outlineLevel="0" collapsed="false">
      <c r="A20" s="257" t="s">
        <v>163</v>
      </c>
      <c r="B20" s="326" t="s">
        <v>331</v>
      </c>
      <c r="C20" s="295"/>
      <c r="D20" s="276"/>
      <c r="E20" s="292" t="s">
        <v>288</v>
      </c>
      <c r="F20" s="295"/>
      <c r="G20" s="276"/>
      <c r="H20" s="308"/>
    </row>
    <row r="21" customFormat="false" ht="12.95" hidden="false" customHeight="true" outlineLevel="0" collapsed="false">
      <c r="A21" s="263" t="s">
        <v>165</v>
      </c>
      <c r="B21" s="326" t="s">
        <v>332</v>
      </c>
      <c r="C21" s="295"/>
      <c r="D21" s="276"/>
      <c r="E21" s="292" t="s">
        <v>290</v>
      </c>
      <c r="F21" s="295"/>
      <c r="G21" s="276"/>
      <c r="H21" s="308"/>
    </row>
    <row r="22" customFormat="false" ht="12.95" hidden="false" customHeight="true" outlineLevel="0" collapsed="false">
      <c r="A22" s="257" t="s">
        <v>167</v>
      </c>
      <c r="B22" s="326" t="s">
        <v>333</v>
      </c>
      <c r="C22" s="295"/>
      <c r="D22" s="276"/>
      <c r="E22" s="289" t="s">
        <v>293</v>
      </c>
      <c r="F22" s="290"/>
      <c r="G22" s="276"/>
      <c r="H22" s="308"/>
    </row>
    <row r="23" customFormat="false" ht="12.95" hidden="false" customHeight="true" outlineLevel="0" collapsed="false">
      <c r="A23" s="263" t="s">
        <v>291</v>
      </c>
      <c r="B23" s="327" t="s">
        <v>334</v>
      </c>
      <c r="C23" s="297"/>
      <c r="D23" s="276"/>
      <c r="E23" s="292" t="s">
        <v>335</v>
      </c>
      <c r="F23" s="295"/>
      <c r="G23" s="276"/>
      <c r="H23" s="308"/>
    </row>
    <row r="24" customFormat="false" ht="12.95" hidden="false" customHeight="true" outlineLevel="0" collapsed="false">
      <c r="A24" s="257" t="s">
        <v>294</v>
      </c>
      <c r="B24" s="328" t="s">
        <v>336</v>
      </c>
      <c r="C24" s="329"/>
      <c r="D24" s="329" t="n">
        <f aca="false">+D25+D26+D27+D28+D29</f>
        <v>0</v>
      </c>
      <c r="E24" s="330" t="s">
        <v>299</v>
      </c>
      <c r="F24" s="324"/>
      <c r="G24" s="276"/>
      <c r="H24" s="308"/>
    </row>
    <row r="25" customFormat="false" ht="12.95" hidden="false" customHeight="true" outlineLevel="0" collapsed="false">
      <c r="A25" s="263" t="s">
        <v>297</v>
      </c>
      <c r="B25" s="327" t="s">
        <v>337</v>
      </c>
      <c r="C25" s="297"/>
      <c r="D25" s="276"/>
      <c r="E25" s="330" t="s">
        <v>338</v>
      </c>
      <c r="F25" s="324"/>
      <c r="G25" s="276"/>
      <c r="H25" s="308"/>
    </row>
    <row r="26" customFormat="false" ht="12.95" hidden="false" customHeight="true" outlineLevel="0" collapsed="false">
      <c r="A26" s="257" t="s">
        <v>300</v>
      </c>
      <c r="B26" s="327" t="s">
        <v>339</v>
      </c>
      <c r="C26" s="297"/>
      <c r="D26" s="276"/>
      <c r="E26" s="331"/>
      <c r="F26" s="332"/>
      <c r="G26" s="276"/>
      <c r="H26" s="308"/>
    </row>
    <row r="27" customFormat="false" ht="12.95" hidden="false" customHeight="true" outlineLevel="0" collapsed="false">
      <c r="A27" s="263" t="s">
        <v>303</v>
      </c>
      <c r="B27" s="326" t="s">
        <v>340</v>
      </c>
      <c r="C27" s="295"/>
      <c r="D27" s="276"/>
      <c r="E27" s="333"/>
      <c r="F27" s="334"/>
      <c r="G27" s="276"/>
      <c r="H27" s="308"/>
    </row>
    <row r="28" customFormat="false" ht="12.95" hidden="false" customHeight="true" outlineLevel="0" collapsed="false">
      <c r="A28" s="257" t="s">
        <v>306</v>
      </c>
      <c r="B28" s="335" t="s">
        <v>341</v>
      </c>
      <c r="C28" s="259"/>
      <c r="D28" s="276"/>
      <c r="E28" s="273"/>
      <c r="F28" s="274"/>
      <c r="G28" s="276"/>
      <c r="H28" s="308"/>
    </row>
    <row r="29" customFormat="false" ht="12.95" hidden="false" customHeight="true" outlineLevel="0" collapsed="false">
      <c r="A29" s="263" t="s">
        <v>309</v>
      </c>
      <c r="B29" s="336" t="s">
        <v>342</v>
      </c>
      <c r="C29" s="337"/>
      <c r="D29" s="276"/>
      <c r="E29" s="333"/>
      <c r="F29" s="334"/>
      <c r="G29" s="276"/>
      <c r="H29" s="308"/>
    </row>
    <row r="30" customFormat="false" ht="21.75" hidden="false" customHeight="true" outlineLevel="0" collapsed="false">
      <c r="A30" s="282" t="s">
        <v>312</v>
      </c>
      <c r="B30" s="283" t="s">
        <v>343</v>
      </c>
      <c r="C30" s="284" t="n">
        <v>840</v>
      </c>
      <c r="D30" s="285" t="n">
        <f aca="false">+D18+D24</f>
        <v>1887</v>
      </c>
      <c r="E30" s="283" t="s">
        <v>344</v>
      </c>
      <c r="F30" s="284"/>
      <c r="G30" s="285" t="n">
        <f aca="false">SUM(G18:G29)</f>
        <v>0</v>
      </c>
      <c r="H30" s="308"/>
    </row>
    <row r="31" customFormat="false" ht="13.5" hidden="false" customHeight="false" outlineLevel="0" collapsed="false">
      <c r="A31" s="282" t="s">
        <v>345</v>
      </c>
      <c r="B31" s="302" t="s">
        <v>346</v>
      </c>
      <c r="C31" s="300" t="n">
        <v>3540</v>
      </c>
      <c r="D31" s="338" t="n">
        <f aca="false">+D17+D30</f>
        <v>4587</v>
      </c>
      <c r="E31" s="302" t="s">
        <v>347</v>
      </c>
      <c r="F31" s="339" t="n">
        <v>3540</v>
      </c>
      <c r="G31" s="300" t="n">
        <f aca="false">+G17+G30</f>
        <v>4587</v>
      </c>
      <c r="H31" s="308"/>
    </row>
    <row r="32" customFormat="false" ht="13.5" hidden="false" customHeight="false" outlineLevel="0" collapsed="false">
      <c r="A32" s="282" t="s">
        <v>348</v>
      </c>
      <c r="B32" s="302" t="s">
        <v>310</v>
      </c>
      <c r="C32" s="300"/>
      <c r="D32" s="338"/>
      <c r="E32" s="302" t="s">
        <v>311</v>
      </c>
      <c r="F32" s="339"/>
      <c r="G32" s="300" t="str">
        <f aca="false">IF(D17-G17&gt;0,D17-G17,"-")</f>
        <v>-</v>
      </c>
      <c r="H32" s="308"/>
    </row>
    <row r="33" customFormat="false" ht="13.5" hidden="false" customHeight="false" outlineLevel="0" collapsed="false">
      <c r="A33" s="282" t="s">
        <v>349</v>
      </c>
      <c r="B33" s="302" t="s">
        <v>313</v>
      </c>
      <c r="C33" s="300"/>
      <c r="D33" s="340" t="str">
        <f aca="false">IF(D17+D18-G31&lt;0,G31-(D17+D18),"-")</f>
        <v>-</v>
      </c>
      <c r="E33" s="302" t="s">
        <v>314</v>
      </c>
      <c r="F33" s="339"/>
      <c r="G33" s="300" t="str">
        <f aca="false">IF(D17+D18-G31&gt;0,D17+D18-G31,"-")</f>
        <v>-</v>
      </c>
      <c r="H33" s="308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2/2016. (II. 23.) önkormányzati rendelethez </oddHeader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:D12"/>
    </sheetView>
  </sheetViews>
  <sheetFormatPr defaultColWidth="9.32421875" defaultRowHeight="15" zeroHeight="false" outlineLevelRow="0" outlineLevelCol="0"/>
  <cols>
    <col collapsed="false" customWidth="true" hidden="false" outlineLevel="0" max="1" min="1" style="341" width="5.65"/>
    <col collapsed="false" customWidth="true" hidden="false" outlineLevel="0" max="2" min="2" style="341" width="58.15"/>
    <col collapsed="false" customWidth="true" hidden="false" outlineLevel="0" max="3" min="3" style="341" width="14.32"/>
    <col collapsed="false" customWidth="true" hidden="false" outlineLevel="0" max="4" min="4" style="341" width="12.82"/>
    <col collapsed="false" customWidth="false" hidden="false" outlineLevel="0" max="257" min="5" style="341" width="9.32"/>
  </cols>
  <sheetData>
    <row r="1" customFormat="false" ht="33" hidden="false" customHeight="true" outlineLevel="0" collapsed="false">
      <c r="A1" s="342" t="s">
        <v>350</v>
      </c>
      <c r="B1" s="342"/>
      <c r="C1" s="342"/>
      <c r="D1" s="342"/>
    </row>
    <row r="2" customFormat="false" ht="15.95" hidden="false" customHeight="true" outlineLevel="0" collapsed="false">
      <c r="A2" s="343"/>
      <c r="B2" s="343"/>
      <c r="C2" s="344" t="s">
        <v>351</v>
      </c>
      <c r="D2" s="345"/>
    </row>
    <row r="3" customFormat="false" ht="26.25" hidden="false" customHeight="true" outlineLevel="0" collapsed="false">
      <c r="A3" s="346" t="s">
        <v>352</v>
      </c>
      <c r="B3" s="347" t="s">
        <v>353</v>
      </c>
      <c r="C3" s="348" t="s">
        <v>6</v>
      </c>
      <c r="D3" s="349" t="s">
        <v>354</v>
      </c>
    </row>
    <row r="4" customFormat="false" ht="15.75" hidden="false" customHeight="false" outlineLevel="0" collapsed="false">
      <c r="A4" s="350" t="n">
        <v>1</v>
      </c>
      <c r="B4" s="351" t="n">
        <v>2</v>
      </c>
      <c r="C4" s="352" t="n">
        <v>3</v>
      </c>
      <c r="D4" s="353" t="n">
        <v>4</v>
      </c>
    </row>
    <row r="5" customFormat="false" ht="15" hidden="false" customHeight="false" outlineLevel="0" collapsed="false">
      <c r="A5" s="354" t="s">
        <v>9</v>
      </c>
      <c r="B5" s="355" t="s">
        <v>355</v>
      </c>
      <c r="C5" s="356" t="n">
        <v>8500</v>
      </c>
      <c r="D5" s="357" t="n">
        <v>8500</v>
      </c>
    </row>
    <row r="6" customFormat="false" ht="24.75" hidden="false" customHeight="false" outlineLevel="0" collapsed="false">
      <c r="A6" s="358" t="s">
        <v>23</v>
      </c>
      <c r="B6" s="359" t="s">
        <v>356</v>
      </c>
      <c r="C6" s="360" t="n">
        <v>2332</v>
      </c>
      <c r="D6" s="361" t="n">
        <v>2332</v>
      </c>
    </row>
    <row r="7" customFormat="false" ht="15" hidden="false" customHeight="false" outlineLevel="0" collapsed="false">
      <c r="A7" s="358" t="s">
        <v>37</v>
      </c>
      <c r="B7" s="362" t="s">
        <v>357</v>
      </c>
      <c r="C7" s="360"/>
      <c r="D7" s="361"/>
    </row>
    <row r="8" customFormat="false" ht="24.75" hidden="false" customHeight="false" outlineLevel="0" collapsed="false">
      <c r="A8" s="358" t="s">
        <v>220</v>
      </c>
      <c r="B8" s="362" t="s">
        <v>358</v>
      </c>
      <c r="C8" s="360" t="n">
        <v>2700</v>
      </c>
      <c r="D8" s="361" t="n">
        <v>2700</v>
      </c>
    </row>
    <row r="9" customFormat="false" ht="15" hidden="false" customHeight="false" outlineLevel="0" collapsed="false">
      <c r="A9" s="363" t="s">
        <v>65</v>
      </c>
      <c r="B9" s="362" t="s">
        <v>359</v>
      </c>
      <c r="C9" s="364" t="n">
        <v>150</v>
      </c>
      <c r="D9" s="361" t="n">
        <v>363</v>
      </c>
    </row>
    <row r="10" customFormat="false" ht="15.75" hidden="false" customHeight="false" outlineLevel="0" collapsed="false">
      <c r="A10" s="358" t="s">
        <v>87</v>
      </c>
      <c r="B10" s="365" t="s">
        <v>360</v>
      </c>
      <c r="C10" s="360"/>
      <c r="D10" s="366"/>
    </row>
    <row r="11" customFormat="false" ht="15.75" hidden="false" customHeight="true" outlineLevel="0" collapsed="false">
      <c r="A11" s="367" t="s">
        <v>361</v>
      </c>
      <c r="B11" s="367"/>
      <c r="C11" s="368" t="n">
        <f aca="false">SUM(C5:C10)</f>
        <v>13682</v>
      </c>
      <c r="D11" s="369" t="n">
        <v>13895</v>
      </c>
    </row>
    <row r="12" customFormat="false" ht="23.25" hidden="false" customHeight="true" outlineLevel="0" collapsed="false">
      <c r="A12" s="370" t="s">
        <v>362</v>
      </c>
      <c r="B12" s="370"/>
      <c r="C12" s="370"/>
      <c r="D12" s="370"/>
    </row>
  </sheetData>
  <mergeCells count="3">
    <mergeCell ref="A1:D1"/>
    <mergeCell ref="A11:B11"/>
    <mergeCell ref="A12:D12"/>
  </mergeCells>
  <printOptions headings="false" gridLines="false" gridLinesSet="true" horizontalCentered="true" verticalCentered="false"/>
  <pageMargins left="0.590277777777778" right="0.590277777777778" top="0.7875" bottom="0.39375" header="0.393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7. melléklet a 2/2016. (II. 23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1" width="47.15"/>
    <col collapsed="false" customWidth="true" hidden="false" outlineLevel="0" max="2" min="2" style="372" width="15.65"/>
    <col collapsed="false" customWidth="true" hidden="false" outlineLevel="0" max="4" min="3" style="372" width="12.49"/>
    <col collapsed="false" customWidth="true" hidden="false" outlineLevel="0" max="5" min="5" style="372" width="13.15"/>
    <col collapsed="false" customWidth="true" hidden="false" outlineLevel="0" max="6" min="6" style="372" width="14.99"/>
    <col collapsed="false" customWidth="true" hidden="false" outlineLevel="0" max="7" min="7" style="238" width="16.49"/>
    <col collapsed="false" customWidth="true" hidden="false" outlineLevel="0" max="9" min="8" style="372" width="12.82"/>
    <col collapsed="false" customWidth="true" hidden="false" outlineLevel="0" max="10" min="10" style="372" width="13.82"/>
    <col collapsed="false" customWidth="false" hidden="false" outlineLevel="0" max="257" min="11" style="372" width="9.32"/>
  </cols>
  <sheetData>
    <row r="1" customFormat="false" ht="25.5" hidden="false" customHeight="true" outlineLevel="0" collapsed="false">
      <c r="A1" s="373" t="s">
        <v>363</v>
      </c>
      <c r="B1" s="373"/>
      <c r="C1" s="373"/>
      <c r="D1" s="373"/>
      <c r="E1" s="373"/>
      <c r="F1" s="373"/>
      <c r="G1" s="373"/>
    </row>
    <row r="2" customFormat="false" ht="22.5" hidden="false" customHeight="true" outlineLevel="0" collapsed="false">
      <c r="A2" s="239"/>
      <c r="B2" s="238"/>
      <c r="C2" s="238"/>
      <c r="D2" s="238"/>
      <c r="E2" s="238"/>
      <c r="F2" s="238"/>
      <c r="G2" s="374" t="s">
        <v>316</v>
      </c>
    </row>
    <row r="3" s="377" customFormat="true" ht="44.25" hidden="false" customHeight="true" outlineLevel="0" collapsed="false">
      <c r="A3" s="243" t="s">
        <v>364</v>
      </c>
      <c r="B3" s="310" t="s">
        <v>365</v>
      </c>
      <c r="C3" s="247" t="s">
        <v>366</v>
      </c>
      <c r="D3" s="310" t="s">
        <v>367</v>
      </c>
      <c r="E3" s="310" t="s">
        <v>6</v>
      </c>
      <c r="F3" s="375" t="s">
        <v>368</v>
      </c>
      <c r="G3" s="376" t="s">
        <v>369</v>
      </c>
    </row>
    <row r="4" s="238" customFormat="true" ht="12" hidden="false" customHeight="true" outlineLevel="0" collapsed="false">
      <c r="A4" s="378" t="n">
        <v>1</v>
      </c>
      <c r="B4" s="379" t="n">
        <v>2</v>
      </c>
      <c r="C4" s="379" t="n">
        <v>3</v>
      </c>
      <c r="D4" s="379" t="n">
        <v>4</v>
      </c>
      <c r="E4" s="379" t="n">
        <v>5</v>
      </c>
      <c r="F4" s="380" t="n">
        <v>6</v>
      </c>
      <c r="G4" s="381" t="n">
        <v>7</v>
      </c>
    </row>
    <row r="5" customFormat="false" ht="15.95" hidden="false" customHeight="true" outlineLevel="0" collapsed="false">
      <c r="A5" s="382" t="s">
        <v>370</v>
      </c>
      <c r="B5" s="266" t="n">
        <v>2540</v>
      </c>
      <c r="C5" s="383" t="s">
        <v>371</v>
      </c>
      <c r="D5" s="266" t="n">
        <v>0</v>
      </c>
      <c r="E5" s="266" t="n">
        <v>2540</v>
      </c>
      <c r="F5" s="267" t="n">
        <v>2540</v>
      </c>
      <c r="G5" s="384"/>
    </row>
    <row r="6" customFormat="false" ht="15.95" hidden="false" customHeight="true" outlineLevel="0" collapsed="false">
      <c r="A6" s="382" t="s">
        <v>372</v>
      </c>
      <c r="B6" s="266"/>
      <c r="C6" s="383" t="s">
        <v>371</v>
      </c>
      <c r="D6" s="266"/>
      <c r="E6" s="266"/>
      <c r="F6" s="267" t="n">
        <v>195</v>
      </c>
      <c r="G6" s="384"/>
    </row>
    <row r="7" customFormat="false" ht="15.95" hidden="false" customHeight="true" outlineLevel="0" collapsed="false">
      <c r="A7" s="382"/>
      <c r="B7" s="266"/>
      <c r="C7" s="383"/>
      <c r="D7" s="266"/>
      <c r="E7" s="266"/>
      <c r="F7" s="267"/>
      <c r="G7" s="384"/>
    </row>
    <row r="8" customFormat="false" ht="15.95" hidden="false" customHeight="true" outlineLevel="0" collapsed="false">
      <c r="A8" s="385"/>
      <c r="B8" s="266"/>
      <c r="C8" s="383"/>
      <c r="D8" s="266"/>
      <c r="E8" s="266"/>
      <c r="F8" s="267"/>
      <c r="G8" s="384"/>
    </row>
    <row r="9" customFormat="false" ht="15.95" hidden="false" customHeight="true" outlineLevel="0" collapsed="false">
      <c r="A9" s="382"/>
      <c r="B9" s="266"/>
      <c r="C9" s="383"/>
      <c r="D9" s="266"/>
      <c r="E9" s="266"/>
      <c r="F9" s="267"/>
      <c r="G9" s="384"/>
    </row>
    <row r="10" customFormat="false" ht="15.95" hidden="false" customHeight="true" outlineLevel="0" collapsed="false">
      <c r="A10" s="385"/>
      <c r="B10" s="266"/>
      <c r="C10" s="383"/>
      <c r="D10" s="266"/>
      <c r="E10" s="266"/>
      <c r="F10" s="267"/>
      <c r="G10" s="384"/>
    </row>
    <row r="11" customFormat="false" ht="15.95" hidden="false" customHeight="true" outlineLevel="0" collapsed="false">
      <c r="A11" s="382"/>
      <c r="B11" s="266"/>
      <c r="C11" s="383"/>
      <c r="D11" s="266"/>
      <c r="E11" s="266"/>
      <c r="F11" s="267"/>
      <c r="G11" s="384" t="n">
        <f aca="false">B11-D11-E11</f>
        <v>0</v>
      </c>
    </row>
    <row r="12" customFormat="false" ht="15.95" hidden="false" customHeight="true" outlineLevel="0" collapsed="false">
      <c r="A12" s="382"/>
      <c r="B12" s="266"/>
      <c r="C12" s="383"/>
      <c r="D12" s="266"/>
      <c r="E12" s="266"/>
      <c r="F12" s="267"/>
      <c r="G12" s="384" t="n">
        <f aca="false">B12-D12-E12</f>
        <v>0</v>
      </c>
    </row>
    <row r="13" customFormat="false" ht="15.95" hidden="false" customHeight="true" outlineLevel="0" collapsed="false">
      <c r="A13" s="382"/>
      <c r="B13" s="266"/>
      <c r="C13" s="383"/>
      <c r="D13" s="266"/>
      <c r="E13" s="266"/>
      <c r="F13" s="267"/>
      <c r="G13" s="384" t="n">
        <f aca="false">B13-D13-E13</f>
        <v>0</v>
      </c>
    </row>
    <row r="14" customFormat="false" ht="15.95" hidden="false" customHeight="true" outlineLevel="0" collapsed="false">
      <c r="A14" s="382"/>
      <c r="B14" s="266"/>
      <c r="C14" s="383"/>
      <c r="D14" s="266"/>
      <c r="E14" s="266"/>
      <c r="F14" s="267"/>
      <c r="G14" s="384" t="n">
        <f aca="false">B14-D14-E14</f>
        <v>0</v>
      </c>
    </row>
    <row r="15" customFormat="false" ht="15.95" hidden="false" customHeight="true" outlineLevel="0" collapsed="false">
      <c r="A15" s="382"/>
      <c r="B15" s="266"/>
      <c r="C15" s="383"/>
      <c r="D15" s="266"/>
      <c r="E15" s="266"/>
      <c r="F15" s="267"/>
      <c r="G15" s="384" t="n">
        <f aca="false">B15-D15-E15</f>
        <v>0</v>
      </c>
    </row>
    <row r="16" customFormat="false" ht="15.95" hidden="false" customHeight="true" outlineLevel="0" collapsed="false">
      <c r="A16" s="382"/>
      <c r="B16" s="266"/>
      <c r="C16" s="383"/>
      <c r="D16" s="266"/>
      <c r="E16" s="266"/>
      <c r="F16" s="267"/>
      <c r="G16" s="384" t="n">
        <f aca="false">B16-D16-E16</f>
        <v>0</v>
      </c>
    </row>
    <row r="17" customFormat="false" ht="15.95" hidden="false" customHeight="true" outlineLevel="0" collapsed="false">
      <c r="A17" s="382"/>
      <c r="B17" s="266"/>
      <c r="C17" s="383"/>
      <c r="D17" s="266"/>
      <c r="E17" s="266"/>
      <c r="F17" s="267"/>
      <c r="G17" s="384" t="n">
        <f aca="false">B17-D17-E17</f>
        <v>0</v>
      </c>
    </row>
    <row r="18" customFormat="false" ht="15.95" hidden="false" customHeight="true" outlineLevel="0" collapsed="false">
      <c r="A18" s="382"/>
      <c r="B18" s="266"/>
      <c r="C18" s="383"/>
      <c r="D18" s="266"/>
      <c r="E18" s="266"/>
      <c r="F18" s="267"/>
      <c r="G18" s="384" t="n">
        <f aca="false">B18-D18-E18</f>
        <v>0</v>
      </c>
    </row>
    <row r="19" customFormat="false" ht="15.95" hidden="false" customHeight="true" outlineLevel="0" collapsed="false">
      <c r="A19" s="382"/>
      <c r="B19" s="266"/>
      <c r="C19" s="383"/>
      <c r="D19" s="266"/>
      <c r="E19" s="266"/>
      <c r="F19" s="267"/>
      <c r="G19" s="384" t="n">
        <f aca="false">B19-D19-E19</f>
        <v>0</v>
      </c>
    </row>
    <row r="20" customFormat="false" ht="15.95" hidden="false" customHeight="true" outlineLevel="0" collapsed="false">
      <c r="A20" s="382"/>
      <c r="B20" s="266"/>
      <c r="C20" s="383"/>
      <c r="D20" s="266"/>
      <c r="E20" s="266"/>
      <c r="F20" s="267"/>
      <c r="G20" s="384" t="n">
        <f aca="false">B20-D20-E20</f>
        <v>0</v>
      </c>
    </row>
    <row r="21" customFormat="false" ht="15.95" hidden="false" customHeight="true" outlineLevel="0" collapsed="false">
      <c r="A21" s="382"/>
      <c r="B21" s="266"/>
      <c r="C21" s="383"/>
      <c r="D21" s="266"/>
      <c r="E21" s="266"/>
      <c r="F21" s="267"/>
      <c r="G21" s="384" t="n">
        <f aca="false">B21-D21-E21</f>
        <v>0</v>
      </c>
    </row>
    <row r="22" customFormat="false" ht="15.95" hidden="false" customHeight="true" outlineLevel="0" collapsed="false">
      <c r="A22" s="277"/>
      <c r="B22" s="279"/>
      <c r="C22" s="386"/>
      <c r="D22" s="279"/>
      <c r="E22" s="279"/>
      <c r="F22" s="280"/>
      <c r="G22" s="387" t="n">
        <f aca="false">B22-D22-E22</f>
        <v>0</v>
      </c>
    </row>
    <row r="23" s="393" customFormat="true" ht="18" hidden="false" customHeight="true" outlineLevel="0" collapsed="false">
      <c r="A23" s="388" t="s">
        <v>373</v>
      </c>
      <c r="B23" s="389" t="n">
        <f aca="false">SUM(B5:B22)</f>
        <v>2540</v>
      </c>
      <c r="C23" s="390"/>
      <c r="D23" s="389" t="n">
        <f aca="false">SUM(D5:D22)</f>
        <v>0</v>
      </c>
      <c r="E23" s="389" t="n">
        <f aca="false">SUM(E5:E22)</f>
        <v>2540</v>
      </c>
      <c r="F23" s="391" t="n">
        <v>2735</v>
      </c>
      <c r="G23" s="392" t="n">
        <f aca="false">SUM(G5:G22)</f>
        <v>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8. melléklet a 2/2016. (II. 23.) önkormányzati rendelethez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4" width="19.49"/>
    <col collapsed="false" customWidth="true" hidden="false" outlineLevel="0" max="2" min="2" style="395" width="67.49"/>
    <col collapsed="false" customWidth="true" hidden="false" outlineLevel="0" max="3" min="3" style="396" width="12.99"/>
    <col collapsed="false" customWidth="true" hidden="false" outlineLevel="0" max="4" min="4" style="397" width="12.15"/>
    <col collapsed="false" customWidth="true" hidden="false" outlineLevel="0" max="5" min="5" style="397" width="12.49"/>
    <col collapsed="false" customWidth="false" hidden="false" outlineLevel="0" max="257" min="6" style="397" width="9.32"/>
  </cols>
  <sheetData>
    <row r="1" s="401" customFormat="true" ht="16.5" hidden="false" customHeight="true" outlineLevel="0" collapsed="false">
      <c r="A1" s="398"/>
      <c r="B1" s="399"/>
      <c r="C1" s="400"/>
    </row>
    <row r="2" s="407" customFormat="true" ht="21" hidden="false" customHeight="true" outlineLevel="0" collapsed="false">
      <c r="A2" s="402" t="s">
        <v>270</v>
      </c>
      <c r="B2" s="403" t="s">
        <v>374</v>
      </c>
      <c r="C2" s="404" t="s">
        <v>375</v>
      </c>
      <c r="D2" s="405"/>
      <c r="E2" s="406"/>
    </row>
    <row r="3" s="407" customFormat="true" ht="16.5" hidden="false" customHeight="false" outlineLevel="0" collapsed="false">
      <c r="A3" s="408" t="s">
        <v>376</v>
      </c>
      <c r="B3" s="409" t="s">
        <v>377</v>
      </c>
      <c r="C3" s="410" t="n">
        <v>1</v>
      </c>
      <c r="D3" s="405"/>
      <c r="E3" s="406"/>
    </row>
    <row r="4" s="412" customFormat="true" ht="15.95" hidden="false" customHeight="true" outlineLevel="0" collapsed="false">
      <c r="A4" s="411"/>
      <c r="B4" s="411"/>
      <c r="C4" s="207" t="s">
        <v>351</v>
      </c>
      <c r="D4" s="207"/>
      <c r="E4" s="207"/>
    </row>
    <row r="5" customFormat="false" ht="24.75" hidden="false" customHeight="false" outlineLevel="0" collapsed="false">
      <c r="A5" s="413" t="s">
        <v>378</v>
      </c>
      <c r="B5" s="414" t="s">
        <v>379</v>
      </c>
      <c r="C5" s="415" t="s">
        <v>380</v>
      </c>
      <c r="D5" s="416" t="s">
        <v>7</v>
      </c>
      <c r="E5" s="416" t="s">
        <v>8</v>
      </c>
    </row>
    <row r="6" s="421" customFormat="true" ht="12.95" hidden="false" customHeight="true" outlineLevel="0" collapsed="false">
      <c r="A6" s="417" t="n">
        <v>1</v>
      </c>
      <c r="B6" s="418" t="n">
        <v>2</v>
      </c>
      <c r="C6" s="419" t="n">
        <v>3</v>
      </c>
      <c r="D6" s="420" t="n">
        <v>4</v>
      </c>
      <c r="E6" s="420" t="n">
        <v>5</v>
      </c>
    </row>
    <row r="7" s="421" customFormat="true" ht="15.95" hidden="false" customHeight="true" outlineLevel="0" collapsed="false">
      <c r="A7" s="422" t="s">
        <v>268</v>
      </c>
      <c r="B7" s="422"/>
      <c r="C7" s="422"/>
      <c r="D7" s="422"/>
      <c r="E7" s="422"/>
    </row>
    <row r="8" s="421" customFormat="true" ht="12" hidden="false" customHeight="true" outlineLevel="0" collapsed="false">
      <c r="A8" s="78" t="s">
        <v>9</v>
      </c>
      <c r="B8" s="18" t="s">
        <v>10</v>
      </c>
      <c r="C8" s="19" t="n">
        <f aca="false">+C9+C10+C11+C12+C13+C14</f>
        <v>43569</v>
      </c>
      <c r="D8" s="423" t="n">
        <v>235</v>
      </c>
      <c r="E8" s="424" t="n">
        <v>43804</v>
      </c>
    </row>
    <row r="9" s="428" customFormat="true" ht="12" hidden="false" customHeight="true" outlineLevel="0" collapsed="false">
      <c r="A9" s="425" t="s">
        <v>11</v>
      </c>
      <c r="B9" s="24" t="s">
        <v>12</v>
      </c>
      <c r="C9" s="25" t="n">
        <v>11225</v>
      </c>
      <c r="D9" s="426"/>
      <c r="E9" s="427" t="n">
        <v>11225</v>
      </c>
    </row>
    <row r="10" s="432" customFormat="true" ht="12" hidden="false" customHeight="true" outlineLevel="0" collapsed="false">
      <c r="A10" s="429" t="s">
        <v>13</v>
      </c>
      <c r="B10" s="28" t="s">
        <v>14</v>
      </c>
      <c r="C10" s="29" t="n">
        <v>21784</v>
      </c>
      <c r="D10" s="430"/>
      <c r="E10" s="431" t="n">
        <v>21784</v>
      </c>
    </row>
    <row r="11" s="432" customFormat="true" ht="12" hidden="false" customHeight="true" outlineLevel="0" collapsed="false">
      <c r="A11" s="429" t="s">
        <v>15</v>
      </c>
      <c r="B11" s="28" t="s">
        <v>16</v>
      </c>
      <c r="C11" s="29" t="n">
        <v>9360</v>
      </c>
      <c r="D11" s="430" t="n">
        <v>25</v>
      </c>
      <c r="E11" s="431" t="n">
        <v>9385</v>
      </c>
    </row>
    <row r="12" s="432" customFormat="true" ht="12" hidden="false" customHeight="true" outlineLevel="0" collapsed="false">
      <c r="A12" s="429" t="s">
        <v>17</v>
      </c>
      <c r="B12" s="28" t="s">
        <v>18</v>
      </c>
      <c r="C12" s="29" t="n">
        <v>1200</v>
      </c>
      <c r="D12" s="430"/>
      <c r="E12" s="431" t="n">
        <v>1200</v>
      </c>
    </row>
    <row r="13" s="432" customFormat="true" ht="12" hidden="false" customHeight="true" outlineLevel="0" collapsed="false">
      <c r="A13" s="429" t="s">
        <v>19</v>
      </c>
      <c r="B13" s="28" t="s">
        <v>20</v>
      </c>
      <c r="C13" s="433"/>
      <c r="D13" s="430"/>
      <c r="E13" s="431"/>
    </row>
    <row r="14" s="428" customFormat="true" ht="12" hidden="false" customHeight="true" outlineLevel="0" collapsed="false">
      <c r="A14" s="434" t="s">
        <v>21</v>
      </c>
      <c r="B14" s="32" t="s">
        <v>22</v>
      </c>
      <c r="C14" s="435"/>
      <c r="D14" s="436" t="n">
        <v>210</v>
      </c>
      <c r="E14" s="437" t="n">
        <v>210</v>
      </c>
    </row>
    <row r="15" s="428" customFormat="true" ht="12" hidden="false" customHeight="true" outlineLevel="0" collapsed="false">
      <c r="A15" s="78" t="s">
        <v>23</v>
      </c>
      <c r="B15" s="34" t="s">
        <v>24</v>
      </c>
      <c r="C15" s="19" t="n">
        <v>3806</v>
      </c>
      <c r="D15" s="438" t="n">
        <v>1512</v>
      </c>
      <c r="E15" s="439" t="n">
        <v>5318</v>
      </c>
    </row>
    <row r="16" s="428" customFormat="true" ht="12" hidden="false" customHeight="true" outlineLevel="0" collapsed="false">
      <c r="A16" s="425" t="s">
        <v>25</v>
      </c>
      <c r="B16" s="24" t="s">
        <v>26</v>
      </c>
      <c r="C16" s="25"/>
      <c r="D16" s="426"/>
      <c r="E16" s="427"/>
    </row>
    <row r="17" s="428" customFormat="true" ht="12" hidden="false" customHeight="true" outlineLevel="0" collapsed="false">
      <c r="A17" s="429" t="s">
        <v>27</v>
      </c>
      <c r="B17" s="28" t="s">
        <v>28</v>
      </c>
      <c r="C17" s="29"/>
      <c r="D17" s="440"/>
      <c r="E17" s="431"/>
    </row>
    <row r="18" s="428" customFormat="true" ht="12" hidden="false" customHeight="true" outlineLevel="0" collapsed="false">
      <c r="A18" s="429" t="s">
        <v>29</v>
      </c>
      <c r="B18" s="28" t="s">
        <v>30</v>
      </c>
      <c r="C18" s="29"/>
      <c r="D18" s="440"/>
      <c r="E18" s="431"/>
    </row>
    <row r="19" s="428" customFormat="true" ht="12" hidden="false" customHeight="true" outlineLevel="0" collapsed="false">
      <c r="A19" s="429" t="s">
        <v>31</v>
      </c>
      <c r="B19" s="28" t="s">
        <v>32</v>
      </c>
      <c r="C19" s="29"/>
      <c r="D19" s="440"/>
      <c r="E19" s="431"/>
    </row>
    <row r="20" s="428" customFormat="true" ht="12" hidden="false" customHeight="true" outlineLevel="0" collapsed="false">
      <c r="A20" s="429" t="s">
        <v>33</v>
      </c>
      <c r="B20" s="28" t="s">
        <v>34</v>
      </c>
      <c r="C20" s="29" t="n">
        <v>3806</v>
      </c>
      <c r="D20" s="441" t="n">
        <v>1512</v>
      </c>
      <c r="E20" s="431" t="n">
        <v>5318</v>
      </c>
    </row>
    <row r="21" s="432" customFormat="true" ht="12" hidden="false" customHeight="true" outlineLevel="0" collapsed="false">
      <c r="A21" s="434" t="s">
        <v>35</v>
      </c>
      <c r="B21" s="442" t="s">
        <v>36</v>
      </c>
      <c r="C21" s="37"/>
      <c r="D21" s="443"/>
      <c r="E21" s="437"/>
    </row>
    <row r="22" s="432" customFormat="true" ht="12" hidden="false" customHeight="true" outlineLevel="0" collapsed="false">
      <c r="A22" s="78" t="s">
        <v>37</v>
      </c>
      <c r="B22" s="18" t="s">
        <v>38</v>
      </c>
      <c r="C22" s="19"/>
      <c r="D22" s="444"/>
      <c r="E22" s="445"/>
    </row>
    <row r="23" s="432" customFormat="true" ht="12" hidden="false" customHeight="true" outlineLevel="0" collapsed="false">
      <c r="A23" s="425" t="s">
        <v>39</v>
      </c>
      <c r="B23" s="24" t="s">
        <v>40</v>
      </c>
      <c r="C23" s="25"/>
      <c r="D23" s="446"/>
      <c r="E23" s="427"/>
    </row>
    <row r="24" s="428" customFormat="true" ht="12" hidden="false" customHeight="true" outlineLevel="0" collapsed="false">
      <c r="A24" s="429" t="s">
        <v>41</v>
      </c>
      <c r="B24" s="28" t="s">
        <v>42</v>
      </c>
      <c r="C24" s="29"/>
      <c r="D24" s="440"/>
      <c r="E24" s="431"/>
    </row>
    <row r="25" s="432" customFormat="true" ht="12" hidden="false" customHeight="true" outlineLevel="0" collapsed="false">
      <c r="A25" s="429" t="s">
        <v>43</v>
      </c>
      <c r="B25" s="28" t="s">
        <v>44</v>
      </c>
      <c r="C25" s="29"/>
      <c r="D25" s="430"/>
      <c r="E25" s="431"/>
    </row>
    <row r="26" s="432" customFormat="true" ht="12" hidden="false" customHeight="true" outlineLevel="0" collapsed="false">
      <c r="A26" s="429" t="s">
        <v>45</v>
      </c>
      <c r="B26" s="28" t="s">
        <v>46</v>
      </c>
      <c r="C26" s="29"/>
      <c r="D26" s="430"/>
      <c r="E26" s="431"/>
    </row>
    <row r="27" s="432" customFormat="true" ht="12" hidden="false" customHeight="true" outlineLevel="0" collapsed="false">
      <c r="A27" s="429" t="s">
        <v>47</v>
      </c>
      <c r="B27" s="28" t="s">
        <v>48</v>
      </c>
      <c r="C27" s="29"/>
      <c r="D27" s="430"/>
      <c r="E27" s="431"/>
    </row>
    <row r="28" s="432" customFormat="true" ht="12" hidden="false" customHeight="true" outlineLevel="0" collapsed="false">
      <c r="A28" s="434" t="s">
        <v>49</v>
      </c>
      <c r="B28" s="32" t="s">
        <v>50</v>
      </c>
      <c r="C28" s="37"/>
      <c r="D28" s="443"/>
      <c r="E28" s="437"/>
    </row>
    <row r="29" s="432" customFormat="true" ht="12" hidden="false" customHeight="true" outlineLevel="0" collapsed="false">
      <c r="A29" s="78" t="s">
        <v>51</v>
      </c>
      <c r="B29" s="18" t="s">
        <v>52</v>
      </c>
      <c r="C29" s="38" t="n">
        <v>10970</v>
      </c>
      <c r="D29" s="444" t="n">
        <v>245</v>
      </c>
      <c r="E29" s="439" t="n">
        <v>11215</v>
      </c>
    </row>
    <row r="30" s="432" customFormat="true" ht="12" hidden="false" customHeight="true" outlineLevel="0" collapsed="false">
      <c r="A30" s="425" t="s">
        <v>53</v>
      </c>
      <c r="B30" s="24" t="s">
        <v>54</v>
      </c>
      <c r="C30" s="39" t="n">
        <v>8500</v>
      </c>
      <c r="D30" s="446"/>
      <c r="E30" s="427" t="n">
        <v>8500</v>
      </c>
    </row>
    <row r="31" s="432" customFormat="true" ht="12" hidden="false" customHeight="true" outlineLevel="0" collapsed="false">
      <c r="A31" s="429" t="s">
        <v>55</v>
      </c>
      <c r="B31" s="28" t="s">
        <v>56</v>
      </c>
      <c r="C31" s="29" t="n">
        <v>2000</v>
      </c>
      <c r="D31" s="430"/>
      <c r="E31" s="431" t="n">
        <v>2000</v>
      </c>
    </row>
    <row r="32" s="432" customFormat="true" ht="12" hidden="false" customHeight="true" outlineLevel="0" collapsed="false">
      <c r="A32" s="429" t="s">
        <v>57</v>
      </c>
      <c r="B32" s="28" t="s">
        <v>58</v>
      </c>
      <c r="C32" s="29" t="n">
        <v>6500</v>
      </c>
      <c r="D32" s="430"/>
      <c r="E32" s="431" t="n">
        <v>6500</v>
      </c>
    </row>
    <row r="33" s="432" customFormat="true" ht="12" hidden="false" customHeight="true" outlineLevel="0" collapsed="false">
      <c r="A33" s="429" t="s">
        <v>59</v>
      </c>
      <c r="B33" s="28" t="s">
        <v>60</v>
      </c>
      <c r="C33" s="29" t="n">
        <v>2200</v>
      </c>
      <c r="D33" s="430"/>
      <c r="E33" s="431" t="n">
        <v>2200</v>
      </c>
    </row>
    <row r="34" s="432" customFormat="true" ht="12" hidden="false" customHeight="true" outlineLevel="0" collapsed="false">
      <c r="A34" s="429" t="s">
        <v>61</v>
      </c>
      <c r="B34" s="28" t="s">
        <v>62</v>
      </c>
      <c r="C34" s="29" t="n">
        <v>120</v>
      </c>
      <c r="D34" s="430" t="n">
        <v>32</v>
      </c>
      <c r="E34" s="431" t="n">
        <v>152</v>
      </c>
    </row>
    <row r="35" s="432" customFormat="true" ht="12" hidden="false" customHeight="true" outlineLevel="0" collapsed="false">
      <c r="A35" s="434" t="s">
        <v>63</v>
      </c>
      <c r="B35" s="32" t="s">
        <v>64</v>
      </c>
      <c r="C35" s="37" t="n">
        <v>150</v>
      </c>
      <c r="D35" s="443" t="n">
        <v>213</v>
      </c>
      <c r="E35" s="447" t="n">
        <v>363</v>
      </c>
    </row>
    <row r="36" s="432" customFormat="true" ht="12" hidden="false" customHeight="true" outlineLevel="0" collapsed="false">
      <c r="A36" s="78" t="s">
        <v>65</v>
      </c>
      <c r="B36" s="18" t="s">
        <v>66</v>
      </c>
      <c r="C36" s="19" t="n">
        <v>4908</v>
      </c>
      <c r="D36" s="444" t="n">
        <v>138</v>
      </c>
      <c r="E36" s="448" t="n">
        <v>5046</v>
      </c>
    </row>
    <row r="37" s="432" customFormat="true" ht="12" hidden="false" customHeight="true" outlineLevel="0" collapsed="false">
      <c r="A37" s="425" t="s">
        <v>67</v>
      </c>
      <c r="B37" s="24" t="s">
        <v>68</v>
      </c>
      <c r="C37" s="25"/>
      <c r="D37" s="446"/>
      <c r="E37" s="449"/>
    </row>
    <row r="38" s="432" customFormat="true" ht="12" hidden="false" customHeight="true" outlineLevel="0" collapsed="false">
      <c r="A38" s="429" t="s">
        <v>69</v>
      </c>
      <c r="B38" s="28" t="s">
        <v>70</v>
      </c>
      <c r="C38" s="29" t="n">
        <v>39</v>
      </c>
      <c r="D38" s="430"/>
      <c r="E38" s="450" t="n">
        <v>39</v>
      </c>
    </row>
    <row r="39" s="432" customFormat="true" ht="12" hidden="false" customHeight="true" outlineLevel="0" collapsed="false">
      <c r="A39" s="429" t="s">
        <v>71</v>
      </c>
      <c r="B39" s="28" t="s">
        <v>72</v>
      </c>
      <c r="C39" s="29"/>
      <c r="D39" s="430"/>
      <c r="E39" s="450"/>
    </row>
    <row r="40" s="432" customFormat="true" ht="12" hidden="false" customHeight="true" outlineLevel="0" collapsed="false">
      <c r="A40" s="429" t="s">
        <v>73</v>
      </c>
      <c r="B40" s="28" t="s">
        <v>74</v>
      </c>
      <c r="C40" s="29" t="n">
        <v>2332</v>
      </c>
      <c r="D40" s="430"/>
      <c r="E40" s="450" t="n">
        <v>2332</v>
      </c>
    </row>
    <row r="41" s="432" customFormat="true" ht="12" hidden="false" customHeight="true" outlineLevel="0" collapsed="false">
      <c r="A41" s="429" t="s">
        <v>75</v>
      </c>
      <c r="B41" s="28" t="s">
        <v>76</v>
      </c>
      <c r="C41" s="29" t="n">
        <v>840</v>
      </c>
      <c r="D41" s="430"/>
      <c r="E41" s="450" t="n">
        <v>840</v>
      </c>
    </row>
    <row r="42" s="432" customFormat="true" ht="12" hidden="false" customHeight="true" outlineLevel="0" collapsed="false">
      <c r="A42" s="429" t="s">
        <v>77</v>
      </c>
      <c r="B42" s="28" t="s">
        <v>78</v>
      </c>
      <c r="C42" s="29" t="n">
        <v>1597</v>
      </c>
      <c r="D42" s="430"/>
      <c r="E42" s="450" t="n">
        <v>1597</v>
      </c>
    </row>
    <row r="43" s="432" customFormat="true" ht="12" hidden="false" customHeight="true" outlineLevel="0" collapsed="false">
      <c r="A43" s="429" t="s">
        <v>79</v>
      </c>
      <c r="B43" s="28" t="s">
        <v>80</v>
      </c>
      <c r="C43" s="29"/>
      <c r="D43" s="430"/>
      <c r="E43" s="450"/>
    </row>
    <row r="44" s="432" customFormat="true" ht="12" hidden="false" customHeight="true" outlineLevel="0" collapsed="false">
      <c r="A44" s="429" t="s">
        <v>81</v>
      </c>
      <c r="B44" s="28" t="s">
        <v>82</v>
      </c>
      <c r="C44" s="29" t="n">
        <v>100</v>
      </c>
      <c r="D44" s="430"/>
      <c r="E44" s="450" t="n">
        <v>100</v>
      </c>
    </row>
    <row r="45" s="432" customFormat="true" ht="12" hidden="false" customHeight="true" outlineLevel="0" collapsed="false">
      <c r="A45" s="429" t="s">
        <v>83</v>
      </c>
      <c r="B45" s="28" t="s">
        <v>84</v>
      </c>
      <c r="C45" s="40"/>
      <c r="D45" s="430"/>
      <c r="E45" s="450"/>
    </row>
    <row r="46" s="432" customFormat="true" ht="12" hidden="false" customHeight="true" outlineLevel="0" collapsed="false">
      <c r="A46" s="434" t="s">
        <v>85</v>
      </c>
      <c r="B46" s="32" t="s">
        <v>250</v>
      </c>
      <c r="C46" s="41"/>
      <c r="D46" s="443" t="n">
        <v>138</v>
      </c>
      <c r="E46" s="447" t="n">
        <v>138</v>
      </c>
    </row>
    <row r="47" s="432" customFormat="true" ht="12" hidden="false" customHeight="true" outlineLevel="0" collapsed="false">
      <c r="A47" s="78" t="s">
        <v>87</v>
      </c>
      <c r="B47" s="18" t="s">
        <v>88</v>
      </c>
      <c r="C47" s="19" t="n">
        <f aca="false">SUM(C48:C52)</f>
        <v>2700</v>
      </c>
      <c r="D47" s="444"/>
      <c r="E47" s="448" t="n">
        <v>2700</v>
      </c>
    </row>
    <row r="48" s="432" customFormat="true" ht="12" hidden="false" customHeight="true" outlineLevel="0" collapsed="false">
      <c r="A48" s="425" t="s">
        <v>89</v>
      </c>
      <c r="B48" s="24" t="s">
        <v>90</v>
      </c>
      <c r="C48" s="42"/>
      <c r="D48" s="446"/>
      <c r="E48" s="449"/>
    </row>
    <row r="49" s="432" customFormat="true" ht="12" hidden="false" customHeight="true" outlineLevel="0" collapsed="false">
      <c r="A49" s="429" t="s">
        <v>91</v>
      </c>
      <c r="B49" s="28" t="s">
        <v>92</v>
      </c>
      <c r="C49" s="40" t="n">
        <v>2700</v>
      </c>
      <c r="D49" s="430"/>
      <c r="E49" s="450" t="n">
        <v>2700</v>
      </c>
    </row>
    <row r="50" s="432" customFormat="true" ht="12" hidden="false" customHeight="true" outlineLevel="0" collapsed="false">
      <c r="A50" s="429" t="s">
        <v>93</v>
      </c>
      <c r="B50" s="28" t="s">
        <v>94</v>
      </c>
      <c r="C50" s="40"/>
      <c r="D50" s="430"/>
      <c r="E50" s="450"/>
    </row>
    <row r="51" s="432" customFormat="true" ht="12" hidden="false" customHeight="true" outlineLevel="0" collapsed="false">
      <c r="A51" s="429" t="s">
        <v>95</v>
      </c>
      <c r="B51" s="28" t="s">
        <v>96</v>
      </c>
      <c r="C51" s="40"/>
      <c r="D51" s="430"/>
      <c r="E51" s="450"/>
    </row>
    <row r="52" s="432" customFormat="true" ht="12" hidden="false" customHeight="true" outlineLevel="0" collapsed="false">
      <c r="A52" s="434" t="s">
        <v>97</v>
      </c>
      <c r="B52" s="32" t="s">
        <v>98</v>
      </c>
      <c r="C52" s="41"/>
      <c r="D52" s="443"/>
      <c r="E52" s="447"/>
    </row>
    <row r="53" s="432" customFormat="true" ht="12" hidden="false" customHeight="true" outlineLevel="0" collapsed="false">
      <c r="A53" s="78" t="s">
        <v>99</v>
      </c>
      <c r="B53" s="18" t="s">
        <v>100</v>
      </c>
      <c r="C53" s="19" t="n">
        <f aca="false">SUM(C54:C56)</f>
        <v>0</v>
      </c>
      <c r="D53" s="444" t="n">
        <v>102</v>
      </c>
      <c r="E53" s="448" t="n">
        <v>102</v>
      </c>
    </row>
    <row r="54" s="432" customFormat="true" ht="12" hidden="false" customHeight="true" outlineLevel="0" collapsed="false">
      <c r="A54" s="425" t="s">
        <v>101</v>
      </c>
      <c r="B54" s="24" t="s">
        <v>102</v>
      </c>
      <c r="C54" s="25"/>
      <c r="D54" s="446"/>
      <c r="E54" s="449"/>
    </row>
    <row r="55" s="432" customFormat="true" ht="12" hidden="false" customHeight="true" outlineLevel="0" collapsed="false">
      <c r="A55" s="429" t="s">
        <v>103</v>
      </c>
      <c r="B55" s="28" t="s">
        <v>104</v>
      </c>
      <c r="C55" s="29"/>
      <c r="D55" s="430"/>
      <c r="E55" s="450"/>
    </row>
    <row r="56" s="432" customFormat="true" ht="12" hidden="false" customHeight="true" outlineLevel="0" collapsed="false">
      <c r="A56" s="429" t="s">
        <v>105</v>
      </c>
      <c r="B56" s="28" t="s">
        <v>106</v>
      </c>
      <c r="C56" s="29"/>
      <c r="D56" s="430" t="n">
        <v>102</v>
      </c>
      <c r="E56" s="450" t="n">
        <v>102</v>
      </c>
    </row>
    <row r="57" s="432" customFormat="true" ht="12" hidden="false" customHeight="true" outlineLevel="0" collapsed="false">
      <c r="A57" s="434" t="s">
        <v>107</v>
      </c>
      <c r="B57" s="32" t="s">
        <v>108</v>
      </c>
      <c r="C57" s="37"/>
      <c r="D57" s="443"/>
      <c r="E57" s="447"/>
    </row>
    <row r="58" s="432" customFormat="true" ht="12" hidden="false" customHeight="true" outlineLevel="0" collapsed="false">
      <c r="A58" s="78" t="s">
        <v>109</v>
      </c>
      <c r="B58" s="34" t="s">
        <v>110</v>
      </c>
      <c r="C58" s="19" t="n">
        <f aca="false">SUM(C59:C61)</f>
        <v>0</v>
      </c>
      <c r="D58" s="444"/>
      <c r="E58" s="451"/>
    </row>
    <row r="59" s="432" customFormat="true" ht="12" hidden="false" customHeight="true" outlineLevel="0" collapsed="false">
      <c r="A59" s="425" t="s">
        <v>111</v>
      </c>
      <c r="B59" s="24" t="s">
        <v>112</v>
      </c>
      <c r="C59" s="40"/>
      <c r="D59" s="446"/>
      <c r="E59" s="449"/>
    </row>
    <row r="60" s="432" customFormat="true" ht="12" hidden="false" customHeight="true" outlineLevel="0" collapsed="false">
      <c r="A60" s="429" t="s">
        <v>113</v>
      </c>
      <c r="B60" s="28" t="s">
        <v>114</v>
      </c>
      <c r="C60" s="40"/>
      <c r="D60" s="430"/>
      <c r="E60" s="450"/>
    </row>
    <row r="61" s="432" customFormat="true" ht="12" hidden="false" customHeight="true" outlineLevel="0" collapsed="false">
      <c r="A61" s="429" t="s">
        <v>115</v>
      </c>
      <c r="B61" s="28" t="s">
        <v>116</v>
      </c>
      <c r="C61" s="40"/>
      <c r="D61" s="430"/>
      <c r="E61" s="450"/>
    </row>
    <row r="62" s="432" customFormat="true" ht="12" hidden="false" customHeight="true" outlineLevel="0" collapsed="false">
      <c r="A62" s="434" t="s">
        <v>117</v>
      </c>
      <c r="B62" s="32" t="s">
        <v>118</v>
      </c>
      <c r="C62" s="40"/>
      <c r="D62" s="443"/>
      <c r="E62" s="447"/>
    </row>
    <row r="63" s="432" customFormat="true" ht="12" hidden="false" customHeight="true" outlineLevel="0" collapsed="false">
      <c r="A63" s="78" t="s">
        <v>119</v>
      </c>
      <c r="B63" s="18" t="s">
        <v>120</v>
      </c>
      <c r="C63" s="38" t="n">
        <v>65953</v>
      </c>
      <c r="D63" s="444" t="n">
        <v>2232</v>
      </c>
      <c r="E63" s="448" t="n">
        <v>68185</v>
      </c>
    </row>
    <row r="64" s="432" customFormat="true" ht="12" hidden="false" customHeight="true" outlineLevel="0" collapsed="false">
      <c r="A64" s="452" t="s">
        <v>381</v>
      </c>
      <c r="B64" s="34" t="s">
        <v>122</v>
      </c>
      <c r="C64" s="19" t="n">
        <f aca="false">SUM(C65:C67)</f>
        <v>0</v>
      </c>
      <c r="D64" s="444"/>
      <c r="E64" s="451"/>
    </row>
    <row r="65" s="432" customFormat="true" ht="12" hidden="false" customHeight="true" outlineLevel="0" collapsed="false">
      <c r="A65" s="425" t="s">
        <v>123</v>
      </c>
      <c r="B65" s="24" t="s">
        <v>124</v>
      </c>
      <c r="C65" s="40"/>
      <c r="D65" s="446"/>
      <c r="E65" s="449"/>
    </row>
    <row r="66" s="432" customFormat="true" ht="12" hidden="false" customHeight="true" outlineLevel="0" collapsed="false">
      <c r="A66" s="429" t="s">
        <v>125</v>
      </c>
      <c r="B66" s="28" t="s">
        <v>126</v>
      </c>
      <c r="C66" s="40"/>
      <c r="D66" s="430"/>
      <c r="E66" s="450"/>
    </row>
    <row r="67" s="432" customFormat="true" ht="12" hidden="false" customHeight="true" outlineLevel="0" collapsed="false">
      <c r="A67" s="434" t="s">
        <v>127</v>
      </c>
      <c r="B67" s="44" t="s">
        <v>128</v>
      </c>
      <c r="C67" s="40"/>
      <c r="D67" s="443"/>
      <c r="E67" s="447"/>
    </row>
    <row r="68" s="432" customFormat="true" ht="12" hidden="false" customHeight="true" outlineLevel="0" collapsed="false">
      <c r="A68" s="452" t="s">
        <v>253</v>
      </c>
      <c r="B68" s="34" t="s">
        <v>130</v>
      </c>
      <c r="C68" s="19" t="n">
        <f aca="false">SUM(C69:C72)</f>
        <v>0</v>
      </c>
      <c r="D68" s="444" t="n">
        <v>18000</v>
      </c>
      <c r="E68" s="448" t="n">
        <v>18000</v>
      </c>
    </row>
    <row r="69" s="432" customFormat="true" ht="12" hidden="false" customHeight="true" outlineLevel="0" collapsed="false">
      <c r="A69" s="425" t="s">
        <v>131</v>
      </c>
      <c r="B69" s="24" t="s">
        <v>132</v>
      </c>
      <c r="C69" s="40"/>
      <c r="D69" s="446" t="n">
        <v>18000</v>
      </c>
      <c r="E69" s="449" t="n">
        <v>18000</v>
      </c>
    </row>
    <row r="70" s="432" customFormat="true" ht="12" hidden="false" customHeight="true" outlineLevel="0" collapsed="false">
      <c r="A70" s="429" t="s">
        <v>133</v>
      </c>
      <c r="B70" s="28" t="s">
        <v>134</v>
      </c>
      <c r="C70" s="40"/>
      <c r="D70" s="430"/>
      <c r="E70" s="450"/>
    </row>
    <row r="71" s="432" customFormat="true" ht="12" hidden="false" customHeight="true" outlineLevel="0" collapsed="false">
      <c r="A71" s="429" t="s">
        <v>135</v>
      </c>
      <c r="B71" s="28" t="s">
        <v>136</v>
      </c>
      <c r="C71" s="40"/>
      <c r="D71" s="430"/>
      <c r="E71" s="450"/>
    </row>
    <row r="72" s="432" customFormat="true" ht="12" hidden="false" customHeight="true" outlineLevel="0" collapsed="false">
      <c r="A72" s="434" t="s">
        <v>137</v>
      </c>
      <c r="B72" s="32" t="s">
        <v>138</v>
      </c>
      <c r="C72" s="40"/>
      <c r="D72" s="443"/>
      <c r="E72" s="447"/>
    </row>
    <row r="73" s="432" customFormat="true" ht="12" hidden="false" customHeight="true" outlineLevel="0" collapsed="false">
      <c r="A73" s="452" t="s">
        <v>254</v>
      </c>
      <c r="B73" s="34" t="s">
        <v>140</v>
      </c>
      <c r="C73" s="19" t="n">
        <v>21005</v>
      </c>
      <c r="D73" s="444"/>
      <c r="E73" s="448" t="n">
        <v>21005</v>
      </c>
    </row>
    <row r="74" s="432" customFormat="true" ht="12" hidden="false" customHeight="true" outlineLevel="0" collapsed="false">
      <c r="A74" s="425" t="s">
        <v>141</v>
      </c>
      <c r="B74" s="24" t="s">
        <v>142</v>
      </c>
      <c r="C74" s="40" t="n">
        <v>21005</v>
      </c>
      <c r="D74" s="453"/>
      <c r="E74" s="454" t="n">
        <v>21005</v>
      </c>
    </row>
    <row r="75" s="432" customFormat="true" ht="12" hidden="false" customHeight="true" outlineLevel="0" collapsed="false">
      <c r="A75" s="429" t="s">
        <v>143</v>
      </c>
      <c r="B75" s="28" t="s">
        <v>144</v>
      </c>
      <c r="C75" s="40"/>
      <c r="D75" s="430"/>
      <c r="E75" s="450"/>
    </row>
    <row r="76" s="428" customFormat="true" ht="12" hidden="false" customHeight="true" outlineLevel="0" collapsed="false">
      <c r="A76" s="455" t="s">
        <v>255</v>
      </c>
      <c r="B76" s="162" t="s">
        <v>146</v>
      </c>
      <c r="C76" s="456" t="n">
        <f aca="false">SUM(C77:C79)</f>
        <v>0</v>
      </c>
      <c r="D76" s="457"/>
      <c r="E76" s="458"/>
    </row>
    <row r="77" s="432" customFormat="true" ht="12" hidden="false" customHeight="true" outlineLevel="0" collapsed="false">
      <c r="A77" s="425" t="s">
        <v>147</v>
      </c>
      <c r="B77" s="24" t="s">
        <v>148</v>
      </c>
      <c r="C77" s="40"/>
      <c r="D77" s="453"/>
      <c r="E77" s="454"/>
    </row>
    <row r="78" s="432" customFormat="true" ht="12" hidden="false" customHeight="true" outlineLevel="0" collapsed="false">
      <c r="A78" s="429" t="s">
        <v>149</v>
      </c>
      <c r="B78" s="28" t="s">
        <v>150</v>
      </c>
      <c r="C78" s="40"/>
      <c r="D78" s="430"/>
      <c r="E78" s="450"/>
    </row>
    <row r="79" s="432" customFormat="true" ht="12" hidden="false" customHeight="true" outlineLevel="0" collapsed="false">
      <c r="A79" s="459" t="s">
        <v>151</v>
      </c>
      <c r="B79" s="460" t="s">
        <v>152</v>
      </c>
      <c r="C79" s="461"/>
      <c r="D79" s="462"/>
      <c r="E79" s="462"/>
    </row>
    <row r="80" s="432" customFormat="true" ht="12" hidden="false" customHeight="true" outlineLevel="0" collapsed="false">
      <c r="A80" s="452" t="s">
        <v>256</v>
      </c>
      <c r="B80" s="34" t="s">
        <v>154</v>
      </c>
      <c r="C80" s="112" t="n">
        <f aca="false">SUM(C81:C84)</f>
        <v>0</v>
      </c>
      <c r="D80" s="444"/>
      <c r="E80" s="444"/>
    </row>
    <row r="81" s="432" customFormat="true" ht="12" hidden="false" customHeight="true" outlineLevel="0" collapsed="false">
      <c r="A81" s="463" t="s">
        <v>155</v>
      </c>
      <c r="B81" s="24" t="s">
        <v>156</v>
      </c>
      <c r="C81" s="135"/>
      <c r="D81" s="446"/>
      <c r="E81" s="446"/>
    </row>
    <row r="82" s="432" customFormat="true" ht="12" hidden="false" customHeight="true" outlineLevel="0" collapsed="false">
      <c r="A82" s="464" t="s">
        <v>157</v>
      </c>
      <c r="B82" s="28" t="s">
        <v>158</v>
      </c>
      <c r="C82" s="135"/>
      <c r="D82" s="430"/>
      <c r="E82" s="430"/>
    </row>
    <row r="83" s="432" customFormat="true" ht="12" hidden="false" customHeight="true" outlineLevel="0" collapsed="false">
      <c r="A83" s="464" t="s">
        <v>159</v>
      </c>
      <c r="B83" s="28" t="s">
        <v>160</v>
      </c>
      <c r="C83" s="135"/>
      <c r="D83" s="430"/>
      <c r="E83" s="430"/>
    </row>
    <row r="84" s="428" customFormat="true" ht="12" hidden="false" customHeight="true" outlineLevel="0" collapsed="false">
      <c r="A84" s="465" t="s">
        <v>161</v>
      </c>
      <c r="B84" s="32" t="s">
        <v>162</v>
      </c>
      <c r="C84" s="135"/>
      <c r="D84" s="457"/>
      <c r="E84" s="457"/>
    </row>
    <row r="85" s="428" customFormat="true" ht="12" hidden="false" customHeight="true" outlineLevel="0" collapsed="false">
      <c r="A85" s="452" t="s">
        <v>257</v>
      </c>
      <c r="B85" s="34" t="s">
        <v>164</v>
      </c>
      <c r="C85" s="466"/>
      <c r="D85" s="467"/>
      <c r="E85" s="467"/>
    </row>
    <row r="86" s="428" customFormat="true" ht="12" hidden="false" customHeight="true" outlineLevel="0" collapsed="false">
      <c r="A86" s="452" t="s">
        <v>258</v>
      </c>
      <c r="B86" s="64" t="s">
        <v>166</v>
      </c>
      <c r="C86" s="115" t="n">
        <f aca="false">+C64+C68+C73+C76+C80+C85</f>
        <v>21005</v>
      </c>
      <c r="D86" s="468" t="n">
        <v>18000</v>
      </c>
      <c r="E86" s="448" t="n">
        <v>39005</v>
      </c>
    </row>
    <row r="87" s="428" customFormat="true" ht="12" hidden="false" customHeight="true" outlineLevel="0" collapsed="false">
      <c r="A87" s="455" t="s">
        <v>259</v>
      </c>
      <c r="B87" s="138" t="s">
        <v>382</v>
      </c>
      <c r="C87" s="115" t="n">
        <f aca="false">+C63+C86</f>
        <v>86958</v>
      </c>
      <c r="D87" s="468" t="n">
        <v>20232</v>
      </c>
      <c r="E87" s="448" t="n">
        <v>107190</v>
      </c>
    </row>
    <row r="88" s="432" customFormat="true" ht="15" hidden="false" customHeight="true" outlineLevel="0" collapsed="false">
      <c r="A88" s="469"/>
      <c r="B88" s="470"/>
      <c r="C88" s="471"/>
      <c r="D88" s="472"/>
      <c r="E88" s="472"/>
    </row>
    <row r="89" customFormat="false" ht="13.5" hidden="false" customHeight="false" outlineLevel="0" collapsed="false">
      <c r="A89" s="473"/>
      <c r="B89" s="474"/>
      <c r="C89" s="475"/>
      <c r="D89" s="472"/>
      <c r="E89" s="472"/>
    </row>
    <row r="90" s="421" customFormat="true" ht="16.5" hidden="false" customHeight="true" outlineLevel="0" collapsed="false">
      <c r="A90" s="413" t="s">
        <v>269</v>
      </c>
      <c r="B90" s="476"/>
      <c r="C90" s="476"/>
      <c r="D90" s="477"/>
      <c r="E90" s="477"/>
    </row>
    <row r="91" s="483" customFormat="true" ht="12" hidden="false" customHeight="true" outlineLevel="0" collapsed="false">
      <c r="A91" s="478" t="s">
        <v>9</v>
      </c>
      <c r="B91" s="479" t="s">
        <v>172</v>
      </c>
      <c r="C91" s="480" t="n">
        <f aca="false">SUM(C92:C96)</f>
        <v>39279</v>
      </c>
      <c r="D91" s="481" t="n">
        <v>1270</v>
      </c>
      <c r="E91" s="482" t="n">
        <v>40549</v>
      </c>
    </row>
    <row r="92" customFormat="false" ht="12" hidden="false" customHeight="true" outlineLevel="0" collapsed="false">
      <c r="A92" s="484" t="s">
        <v>11</v>
      </c>
      <c r="B92" s="88" t="s">
        <v>173</v>
      </c>
      <c r="C92" s="485" t="n">
        <v>9818</v>
      </c>
      <c r="D92" s="486"/>
      <c r="E92" s="486" t="n">
        <v>9818</v>
      </c>
    </row>
    <row r="93" customFormat="false" ht="12" hidden="false" customHeight="true" outlineLevel="0" collapsed="false">
      <c r="A93" s="429" t="s">
        <v>13</v>
      </c>
      <c r="B93" s="91" t="s">
        <v>174</v>
      </c>
      <c r="C93" s="487" t="n">
        <v>2201</v>
      </c>
      <c r="D93" s="488"/>
      <c r="E93" s="488" t="n">
        <v>2201</v>
      </c>
    </row>
    <row r="94" customFormat="false" ht="12" hidden="false" customHeight="true" outlineLevel="0" collapsed="false">
      <c r="A94" s="429" t="s">
        <v>15</v>
      </c>
      <c r="B94" s="91" t="s">
        <v>175</v>
      </c>
      <c r="C94" s="489" t="n">
        <v>11965</v>
      </c>
      <c r="D94" s="488" t="n">
        <v>1643</v>
      </c>
      <c r="E94" s="488" t="n">
        <v>13608</v>
      </c>
    </row>
    <row r="95" customFormat="false" ht="12" hidden="false" customHeight="true" outlineLevel="0" collapsed="false">
      <c r="A95" s="429" t="s">
        <v>17</v>
      </c>
      <c r="B95" s="93" t="s">
        <v>176</v>
      </c>
      <c r="C95" s="489" t="n">
        <v>3000</v>
      </c>
      <c r="D95" s="488"/>
      <c r="E95" s="488" t="n">
        <v>3000</v>
      </c>
    </row>
    <row r="96" customFormat="false" ht="12" hidden="false" customHeight="true" outlineLevel="0" collapsed="false">
      <c r="A96" s="429" t="s">
        <v>177</v>
      </c>
      <c r="B96" s="94" t="s">
        <v>178</v>
      </c>
      <c r="C96" s="489" t="n">
        <v>12295</v>
      </c>
      <c r="D96" s="488" t="n">
        <v>-373</v>
      </c>
      <c r="E96" s="488" t="n">
        <v>11922</v>
      </c>
    </row>
    <row r="97" customFormat="false" ht="12" hidden="false" customHeight="true" outlineLevel="0" collapsed="false">
      <c r="A97" s="429" t="s">
        <v>21</v>
      </c>
      <c r="B97" s="91" t="s">
        <v>179</v>
      </c>
      <c r="C97" s="489"/>
      <c r="D97" s="488"/>
      <c r="E97" s="488"/>
    </row>
    <row r="98" customFormat="false" ht="12" hidden="false" customHeight="true" outlineLevel="0" collapsed="false">
      <c r="A98" s="429" t="s">
        <v>180</v>
      </c>
      <c r="B98" s="95" t="s">
        <v>181</v>
      </c>
      <c r="C98" s="489"/>
      <c r="D98" s="488"/>
      <c r="E98" s="488"/>
    </row>
    <row r="99" customFormat="false" ht="12" hidden="false" customHeight="true" outlineLevel="0" collapsed="false">
      <c r="A99" s="429" t="s">
        <v>182</v>
      </c>
      <c r="B99" s="96" t="s">
        <v>183</v>
      </c>
      <c r="C99" s="489"/>
      <c r="D99" s="488"/>
      <c r="E99" s="488"/>
    </row>
    <row r="100" customFormat="false" ht="12" hidden="false" customHeight="true" outlineLevel="0" collapsed="false">
      <c r="A100" s="429" t="s">
        <v>184</v>
      </c>
      <c r="B100" s="96" t="s">
        <v>185</v>
      </c>
      <c r="C100" s="489"/>
      <c r="D100" s="488"/>
      <c r="E100" s="488"/>
    </row>
    <row r="101" customFormat="false" ht="12" hidden="false" customHeight="true" outlineLevel="0" collapsed="false">
      <c r="A101" s="429" t="s">
        <v>186</v>
      </c>
      <c r="B101" s="95" t="s">
        <v>187</v>
      </c>
      <c r="C101" s="489" t="n">
        <v>200</v>
      </c>
      <c r="D101" s="488" t="n">
        <v>136</v>
      </c>
      <c r="E101" s="488" t="n">
        <v>336</v>
      </c>
    </row>
    <row r="102" customFormat="false" ht="12" hidden="false" customHeight="true" outlineLevel="0" collapsed="false">
      <c r="A102" s="429" t="s">
        <v>188</v>
      </c>
      <c r="B102" s="95" t="s">
        <v>189</v>
      </c>
      <c r="C102" s="489"/>
      <c r="D102" s="488"/>
      <c r="E102" s="488"/>
    </row>
    <row r="103" customFormat="false" ht="12" hidden="false" customHeight="true" outlineLevel="0" collapsed="false">
      <c r="A103" s="429" t="s">
        <v>190</v>
      </c>
      <c r="B103" s="96" t="s">
        <v>191</v>
      </c>
      <c r="C103" s="489"/>
      <c r="D103" s="488"/>
      <c r="E103" s="488"/>
    </row>
    <row r="104" customFormat="false" ht="12" hidden="false" customHeight="true" outlineLevel="0" collapsed="false">
      <c r="A104" s="490" t="s">
        <v>192</v>
      </c>
      <c r="B104" s="98" t="s">
        <v>193</v>
      </c>
      <c r="C104" s="489"/>
      <c r="D104" s="488"/>
      <c r="E104" s="488"/>
    </row>
    <row r="105" customFormat="false" ht="12" hidden="false" customHeight="true" outlineLevel="0" collapsed="false">
      <c r="A105" s="429" t="s">
        <v>194</v>
      </c>
      <c r="B105" s="98" t="s">
        <v>195</v>
      </c>
      <c r="C105" s="489"/>
      <c r="D105" s="488"/>
      <c r="E105" s="488"/>
    </row>
    <row r="106" customFormat="false" ht="12" hidden="false" customHeight="true" outlineLevel="0" collapsed="false">
      <c r="A106" s="459" t="s">
        <v>196</v>
      </c>
      <c r="B106" s="100" t="s">
        <v>197</v>
      </c>
      <c r="C106" s="491" t="n">
        <v>12095</v>
      </c>
      <c r="D106" s="492" t="n">
        <v>-509</v>
      </c>
      <c r="E106" s="492" t="n">
        <v>11586</v>
      </c>
    </row>
    <row r="107" customFormat="false" ht="12" hidden="false" customHeight="true" outlineLevel="0" collapsed="false">
      <c r="A107" s="78" t="s">
        <v>23</v>
      </c>
      <c r="B107" s="103" t="s">
        <v>198</v>
      </c>
      <c r="C107" s="112" t="n">
        <f aca="false">+C108+C110+C112</f>
        <v>3540</v>
      </c>
      <c r="D107" s="481" t="n">
        <v>1047</v>
      </c>
      <c r="E107" s="493" t="n">
        <v>4587</v>
      </c>
    </row>
    <row r="108" customFormat="false" ht="12" hidden="false" customHeight="true" outlineLevel="0" collapsed="false">
      <c r="A108" s="425" t="s">
        <v>25</v>
      </c>
      <c r="B108" s="91" t="s">
        <v>199</v>
      </c>
      <c r="C108" s="494" t="n">
        <v>2540</v>
      </c>
      <c r="D108" s="495" t="n">
        <v>195</v>
      </c>
      <c r="E108" s="496" t="n">
        <v>2735</v>
      </c>
    </row>
    <row r="109" customFormat="false" ht="12" hidden="false" customHeight="true" outlineLevel="0" collapsed="false">
      <c r="A109" s="425" t="s">
        <v>27</v>
      </c>
      <c r="B109" s="104" t="s">
        <v>200</v>
      </c>
      <c r="C109" s="494"/>
      <c r="D109" s="488"/>
      <c r="E109" s="488"/>
    </row>
    <row r="110" customFormat="false" ht="12" hidden="false" customHeight="true" outlineLevel="0" collapsed="false">
      <c r="A110" s="425" t="s">
        <v>29</v>
      </c>
      <c r="B110" s="104" t="s">
        <v>201</v>
      </c>
      <c r="C110" s="487"/>
      <c r="D110" s="488"/>
      <c r="E110" s="488"/>
    </row>
    <row r="111" customFormat="false" ht="12" hidden="false" customHeight="true" outlineLevel="0" collapsed="false">
      <c r="A111" s="425" t="s">
        <v>31</v>
      </c>
      <c r="B111" s="104" t="s">
        <v>202</v>
      </c>
      <c r="C111" s="113"/>
      <c r="D111" s="488"/>
      <c r="E111" s="488"/>
    </row>
    <row r="112" customFormat="false" ht="12" hidden="false" customHeight="true" outlineLevel="0" collapsed="false">
      <c r="A112" s="425" t="s">
        <v>33</v>
      </c>
      <c r="B112" s="106" t="s">
        <v>203</v>
      </c>
      <c r="C112" s="113" t="n">
        <v>1000</v>
      </c>
      <c r="D112" s="488" t="n">
        <v>852</v>
      </c>
      <c r="E112" s="488" t="n">
        <v>1852</v>
      </c>
    </row>
    <row r="113" customFormat="false" ht="12" hidden="false" customHeight="true" outlineLevel="0" collapsed="false">
      <c r="A113" s="425" t="s">
        <v>35</v>
      </c>
      <c r="B113" s="107" t="s">
        <v>204</v>
      </c>
      <c r="C113" s="113"/>
      <c r="D113" s="488"/>
      <c r="E113" s="488"/>
    </row>
    <row r="114" customFormat="false" ht="12" hidden="false" customHeight="true" outlineLevel="0" collapsed="false">
      <c r="A114" s="425" t="s">
        <v>205</v>
      </c>
      <c r="B114" s="108" t="s">
        <v>206</v>
      </c>
      <c r="C114" s="113"/>
      <c r="D114" s="488"/>
      <c r="E114" s="488"/>
    </row>
    <row r="115" customFormat="false" ht="12" hidden="false" customHeight="true" outlineLevel="0" collapsed="false">
      <c r="A115" s="425" t="s">
        <v>207</v>
      </c>
      <c r="B115" s="96" t="s">
        <v>185</v>
      </c>
      <c r="C115" s="113"/>
      <c r="D115" s="488"/>
      <c r="E115" s="488"/>
    </row>
    <row r="116" customFormat="false" ht="12" hidden="false" customHeight="true" outlineLevel="0" collapsed="false">
      <c r="A116" s="425" t="s">
        <v>208</v>
      </c>
      <c r="B116" s="96" t="s">
        <v>209</v>
      </c>
      <c r="C116" s="113"/>
      <c r="D116" s="488"/>
      <c r="E116" s="488"/>
    </row>
    <row r="117" customFormat="false" ht="12" hidden="false" customHeight="true" outlineLevel="0" collapsed="false">
      <c r="A117" s="425" t="s">
        <v>210</v>
      </c>
      <c r="B117" s="96" t="s">
        <v>211</v>
      </c>
      <c r="C117" s="113"/>
      <c r="D117" s="488"/>
      <c r="E117" s="488"/>
    </row>
    <row r="118" customFormat="false" ht="12" hidden="false" customHeight="true" outlineLevel="0" collapsed="false">
      <c r="A118" s="425" t="s">
        <v>212</v>
      </c>
      <c r="B118" s="96" t="s">
        <v>191</v>
      </c>
      <c r="C118" s="113"/>
      <c r="D118" s="488"/>
      <c r="E118" s="488"/>
    </row>
    <row r="119" customFormat="false" ht="12" hidden="false" customHeight="true" outlineLevel="0" collapsed="false">
      <c r="A119" s="425" t="s">
        <v>213</v>
      </c>
      <c r="B119" s="96" t="s">
        <v>214</v>
      </c>
      <c r="C119" s="113"/>
      <c r="D119" s="488"/>
      <c r="E119" s="488"/>
    </row>
    <row r="120" customFormat="false" ht="12" hidden="false" customHeight="true" outlineLevel="0" collapsed="false">
      <c r="A120" s="490" t="s">
        <v>215</v>
      </c>
      <c r="B120" s="96" t="s">
        <v>216</v>
      </c>
      <c r="C120" s="497" t="n">
        <v>1000</v>
      </c>
      <c r="D120" s="492" t="n">
        <v>852</v>
      </c>
      <c r="E120" s="492" t="n">
        <v>1852</v>
      </c>
    </row>
    <row r="121" customFormat="false" ht="12" hidden="false" customHeight="true" outlineLevel="0" collapsed="false">
      <c r="A121" s="78" t="s">
        <v>37</v>
      </c>
      <c r="B121" s="110" t="s">
        <v>217</v>
      </c>
      <c r="C121" s="112" t="n">
        <v>10733</v>
      </c>
      <c r="D121" s="481" t="n">
        <v>-85</v>
      </c>
      <c r="E121" s="482" t="n">
        <v>10648</v>
      </c>
    </row>
    <row r="122" customFormat="false" ht="12" hidden="false" customHeight="true" outlineLevel="0" collapsed="false">
      <c r="A122" s="425" t="s">
        <v>39</v>
      </c>
      <c r="B122" s="111" t="s">
        <v>218</v>
      </c>
      <c r="C122" s="494" t="n">
        <v>10733</v>
      </c>
      <c r="D122" s="495" t="n">
        <v>-85</v>
      </c>
      <c r="E122" s="495" t="n">
        <v>10648</v>
      </c>
    </row>
    <row r="123" customFormat="false" ht="12" hidden="false" customHeight="true" outlineLevel="0" collapsed="false">
      <c r="A123" s="434" t="s">
        <v>41</v>
      </c>
      <c r="B123" s="104" t="s">
        <v>219</v>
      </c>
      <c r="C123" s="489"/>
      <c r="D123" s="492"/>
      <c r="E123" s="492"/>
    </row>
    <row r="124" customFormat="false" ht="12" hidden="false" customHeight="true" outlineLevel="0" collapsed="false">
      <c r="A124" s="78" t="s">
        <v>220</v>
      </c>
      <c r="B124" s="110" t="s">
        <v>221</v>
      </c>
      <c r="C124" s="112" t="n">
        <f aca="false">+C91+C107+C121</f>
        <v>53552</v>
      </c>
      <c r="D124" s="481" t="n">
        <v>2232</v>
      </c>
      <c r="E124" s="482" t="n">
        <v>55784</v>
      </c>
    </row>
    <row r="125" customFormat="false" ht="12" hidden="false" customHeight="true" outlineLevel="0" collapsed="false">
      <c r="A125" s="78" t="s">
        <v>65</v>
      </c>
      <c r="B125" s="110" t="s">
        <v>222</v>
      </c>
      <c r="C125" s="112" t="n">
        <f aca="false">+C126+C127+C128</f>
        <v>0</v>
      </c>
      <c r="D125" s="481"/>
      <c r="E125" s="481"/>
    </row>
    <row r="126" s="483" customFormat="true" ht="12" hidden="false" customHeight="true" outlineLevel="0" collapsed="false">
      <c r="A126" s="425" t="s">
        <v>67</v>
      </c>
      <c r="B126" s="111" t="s">
        <v>223</v>
      </c>
      <c r="C126" s="113"/>
      <c r="D126" s="498"/>
      <c r="E126" s="498"/>
    </row>
    <row r="127" customFormat="false" ht="12" hidden="false" customHeight="true" outlineLevel="0" collapsed="false">
      <c r="A127" s="425" t="s">
        <v>69</v>
      </c>
      <c r="B127" s="111" t="s">
        <v>224</v>
      </c>
      <c r="C127" s="113"/>
      <c r="D127" s="488"/>
      <c r="E127" s="488"/>
    </row>
    <row r="128" customFormat="false" ht="12" hidden="false" customHeight="true" outlineLevel="0" collapsed="false">
      <c r="A128" s="490" t="s">
        <v>71</v>
      </c>
      <c r="B128" s="114" t="s">
        <v>225</v>
      </c>
      <c r="C128" s="113"/>
      <c r="D128" s="492"/>
      <c r="E128" s="492"/>
    </row>
    <row r="129" customFormat="false" ht="12" hidden="false" customHeight="true" outlineLevel="0" collapsed="false">
      <c r="A129" s="78" t="s">
        <v>87</v>
      </c>
      <c r="B129" s="110" t="s">
        <v>226</v>
      </c>
      <c r="C129" s="112" t="n">
        <f aca="false">+C130+C131+C132+C133</f>
        <v>0</v>
      </c>
      <c r="D129" s="481" t="n">
        <v>18000</v>
      </c>
      <c r="E129" s="482" t="n">
        <v>18000</v>
      </c>
    </row>
    <row r="130" customFormat="false" ht="12" hidden="false" customHeight="true" outlineLevel="0" collapsed="false">
      <c r="A130" s="425" t="s">
        <v>89</v>
      </c>
      <c r="B130" s="111" t="s">
        <v>227</v>
      </c>
      <c r="C130" s="113"/>
      <c r="D130" s="495" t="n">
        <v>18000</v>
      </c>
      <c r="E130" s="495" t="n">
        <v>18000</v>
      </c>
    </row>
    <row r="131" customFormat="false" ht="12" hidden="false" customHeight="true" outlineLevel="0" collapsed="false">
      <c r="A131" s="425" t="s">
        <v>91</v>
      </c>
      <c r="B131" s="111" t="s">
        <v>228</v>
      </c>
      <c r="C131" s="113"/>
      <c r="D131" s="488"/>
      <c r="E131" s="488"/>
    </row>
    <row r="132" customFormat="false" ht="12" hidden="false" customHeight="true" outlineLevel="0" collapsed="false">
      <c r="A132" s="425" t="s">
        <v>93</v>
      </c>
      <c r="B132" s="111" t="s">
        <v>229</v>
      </c>
      <c r="C132" s="113"/>
      <c r="D132" s="488"/>
      <c r="E132" s="488"/>
    </row>
    <row r="133" s="483" customFormat="true" ht="12" hidden="false" customHeight="true" outlineLevel="0" collapsed="false">
      <c r="A133" s="490" t="s">
        <v>95</v>
      </c>
      <c r="B133" s="114" t="s">
        <v>230</v>
      </c>
      <c r="C133" s="113"/>
      <c r="D133" s="499"/>
      <c r="E133" s="499"/>
    </row>
    <row r="134" customFormat="false" ht="12" hidden="false" customHeight="true" outlineLevel="0" collapsed="false">
      <c r="A134" s="78" t="s">
        <v>231</v>
      </c>
      <c r="B134" s="110" t="s">
        <v>232</v>
      </c>
      <c r="C134" s="115" t="n">
        <f aca="false">+C135+C136+C137+C138</f>
        <v>33406</v>
      </c>
      <c r="D134" s="481"/>
      <c r="E134" s="482" t="n">
        <v>33406</v>
      </c>
      <c r="K134" s="500"/>
    </row>
    <row r="135" customFormat="false" ht="12.75" hidden="false" customHeight="false" outlineLevel="0" collapsed="false">
      <c r="A135" s="425" t="s">
        <v>101</v>
      </c>
      <c r="B135" s="111" t="s">
        <v>383</v>
      </c>
      <c r="C135" s="113" t="n">
        <v>31964</v>
      </c>
      <c r="D135" s="495"/>
      <c r="E135" s="495" t="n">
        <v>31964</v>
      </c>
    </row>
    <row r="136" customFormat="false" ht="12" hidden="false" customHeight="true" outlineLevel="0" collapsed="false">
      <c r="A136" s="425" t="s">
        <v>103</v>
      </c>
      <c r="B136" s="111" t="s">
        <v>234</v>
      </c>
      <c r="C136" s="113" t="n">
        <v>1442</v>
      </c>
      <c r="D136" s="488"/>
      <c r="E136" s="488" t="n">
        <v>1442</v>
      </c>
    </row>
    <row r="137" s="483" customFormat="true" ht="12" hidden="false" customHeight="true" outlineLevel="0" collapsed="false">
      <c r="A137" s="425" t="s">
        <v>105</v>
      </c>
      <c r="B137" s="111" t="s">
        <v>235</v>
      </c>
      <c r="C137" s="113"/>
      <c r="D137" s="501"/>
      <c r="E137" s="501"/>
    </row>
    <row r="138" s="483" customFormat="true" ht="12" hidden="false" customHeight="true" outlineLevel="0" collapsed="false">
      <c r="A138" s="490" t="s">
        <v>107</v>
      </c>
      <c r="B138" s="114" t="s">
        <v>236</v>
      </c>
      <c r="C138" s="113"/>
      <c r="D138" s="499"/>
      <c r="E138" s="499"/>
    </row>
    <row r="139" s="483" customFormat="true" ht="12" hidden="false" customHeight="true" outlineLevel="0" collapsed="false">
      <c r="A139" s="78" t="s">
        <v>109</v>
      </c>
      <c r="B139" s="110" t="s">
        <v>237</v>
      </c>
      <c r="C139" s="116" t="n">
        <f aca="false">+C140+C141+C142+C143</f>
        <v>0</v>
      </c>
      <c r="D139" s="502"/>
      <c r="E139" s="502"/>
    </row>
    <row r="140" s="483" customFormat="true" ht="12" hidden="false" customHeight="true" outlineLevel="0" collapsed="false">
      <c r="A140" s="425" t="s">
        <v>111</v>
      </c>
      <c r="B140" s="111" t="s">
        <v>238</v>
      </c>
      <c r="C140" s="113"/>
      <c r="D140" s="498"/>
      <c r="E140" s="498"/>
    </row>
    <row r="141" s="483" customFormat="true" ht="12" hidden="false" customHeight="true" outlineLevel="0" collapsed="false">
      <c r="A141" s="425" t="s">
        <v>113</v>
      </c>
      <c r="B141" s="111" t="s">
        <v>239</v>
      </c>
      <c r="C141" s="113"/>
      <c r="D141" s="501"/>
      <c r="E141" s="501"/>
    </row>
    <row r="142" s="483" customFormat="true" ht="12" hidden="false" customHeight="true" outlineLevel="0" collapsed="false">
      <c r="A142" s="425" t="s">
        <v>115</v>
      </c>
      <c r="B142" s="111" t="s">
        <v>240</v>
      </c>
      <c r="C142" s="113"/>
      <c r="D142" s="501"/>
      <c r="E142" s="501"/>
    </row>
    <row r="143" customFormat="false" ht="12.75" hidden="false" customHeight="true" outlineLevel="0" collapsed="false">
      <c r="A143" s="425" t="s">
        <v>117</v>
      </c>
      <c r="B143" s="111" t="s">
        <v>241</v>
      </c>
      <c r="C143" s="113"/>
      <c r="D143" s="492"/>
      <c r="E143" s="492"/>
    </row>
    <row r="144" customFormat="false" ht="12" hidden="false" customHeight="true" outlineLevel="0" collapsed="false">
      <c r="A144" s="78" t="s">
        <v>119</v>
      </c>
      <c r="B144" s="110" t="s">
        <v>242</v>
      </c>
      <c r="C144" s="503" t="n">
        <f aca="false">+C125+C129+C134+C139</f>
        <v>33406</v>
      </c>
      <c r="D144" s="481" t="n">
        <v>18000</v>
      </c>
      <c r="E144" s="504" t="n">
        <v>51406</v>
      </c>
    </row>
    <row r="145" customFormat="false" ht="15" hidden="false" customHeight="true" outlineLevel="0" collapsed="false">
      <c r="A145" s="505" t="s">
        <v>121</v>
      </c>
      <c r="B145" s="121" t="s">
        <v>243</v>
      </c>
      <c r="C145" s="503" t="n">
        <f aca="false">+C124+C144</f>
        <v>86958</v>
      </c>
      <c r="D145" s="481" t="n">
        <v>20232</v>
      </c>
      <c r="E145" s="504" t="n">
        <v>107190</v>
      </c>
    </row>
    <row r="146" customFormat="false" ht="13.5" hidden="false" customHeight="false" outlineLevel="0" collapsed="false">
      <c r="D146" s="506"/>
      <c r="E146" s="506"/>
    </row>
    <row r="147" customFormat="false" ht="15" hidden="false" customHeight="true" outlineLevel="0" collapsed="false">
      <c r="A147" s="507" t="s">
        <v>384</v>
      </c>
      <c r="B147" s="508"/>
      <c r="C147" s="509" t="n">
        <v>4</v>
      </c>
      <c r="D147" s="481"/>
      <c r="E147" s="482" t="n">
        <v>4</v>
      </c>
    </row>
    <row r="148" customFormat="false" ht="14.25" hidden="false" customHeight="true" outlineLevel="0" collapsed="false">
      <c r="A148" s="507" t="s">
        <v>385</v>
      </c>
      <c r="B148" s="508"/>
      <c r="C148" s="509" t="n">
        <v>8</v>
      </c>
      <c r="D148" s="481"/>
      <c r="E148" s="482" t="n">
        <v>8</v>
      </c>
    </row>
    <row r="149" customFormat="false" ht="12.75" hidden="false" customHeight="false" outlineLevel="0" collapsed="false">
      <c r="D149" s="472"/>
      <c r="E149" s="472"/>
    </row>
  </sheetData>
  <mergeCells count="2">
    <mergeCell ref="A7:E7"/>
    <mergeCell ref="D90:E90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9. melléklet a 2/2016. (II. 23.) önkormányzati rendelethez </oddHeader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ő</cp:lastModifiedBy>
  <cp:lastPrinted>2016-02-21T22:27:22Z</cp:lastPrinted>
  <dcterms:modified xsi:type="dcterms:W3CDTF">2016-09-21T12:25:24Z</dcterms:modified>
  <cp:revision>0</cp:revision>
  <dc:subject/>
  <dc:title/>
</cp:coreProperties>
</file>