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5"/>
  </bookViews>
  <sheets>
    <sheet name="1. melléklet" sheetId="1" state="visible" r:id="rId2"/>
    <sheet name="2. melléklet  " sheetId="2" state="visible" r:id="rId3"/>
    <sheet name="3. melléklet" sheetId="3" state="visible" r:id="rId4"/>
    <sheet name="3.a  melléklet" sheetId="4" state="visible" r:id="rId5"/>
    <sheet name="3.b. melléklet   " sheetId="5" state="visible" r:id="rId6"/>
    <sheet name="3.c.  melléklet " sheetId="6" state="visible" r:id="rId7"/>
    <sheet name="3.d  melléklet " sheetId="7" state="visible" r:id="rId8"/>
    <sheet name="4.  melléklet " sheetId="8" state="visible" r:id="rId9"/>
    <sheet name="5. melléklet " sheetId="9" state="visible" r:id="rId10"/>
    <sheet name="6. melléklet  " sheetId="10" state="visible" r:id="rId11"/>
    <sheet name="7. melléklet " sheetId="11" state="visible" r:id="rId12"/>
    <sheet name="8.  melléklet " sheetId="12" state="visible" r:id="rId13"/>
    <sheet name="9. melléklet  " sheetId="13" state="visible" r:id="rId14"/>
    <sheet name="10. melléklet" sheetId="14" state="visible" r:id="rId15"/>
  </sheets>
  <definedNames>
    <definedName function="false" hidden="false" localSheetId="0" name="_xlnm.Print_Titles" vbProcedure="false">'1. melléklet'!$1:$2</definedName>
    <definedName function="false" hidden="false" localSheetId="1" name="_xlnm.Print_Titles" vbProcedure="false">'2. melléklet  '!$2:$3</definedName>
    <definedName function="false" hidden="false" localSheetId="2" name="_xlnm.Print_Titles" vbProcedure="false">'3. melléklet'!$2:$3</definedName>
    <definedName function="false" hidden="false" localSheetId="3" name="_xlnm.Print_Titles" vbProcedure="false">'3.a  melléklet'!$1:$3</definedName>
    <definedName function="false" hidden="false" localSheetId="4" name="_xlnm.Print_Area" vbProcedure="false">'3.b. melléklet   '!$A$2:$Z$48</definedName>
    <definedName function="false" hidden="false" localSheetId="4" name="_xlnm.Print_Titles" vbProcedure="false">'3.b. melléklet   '!$2:$3</definedName>
    <definedName function="false" hidden="false" localSheetId="5" name="_xlnm.Print_Titles" vbProcedure="false">'3.c.  melléklet '!$1:$2</definedName>
    <definedName function="false" hidden="false" localSheetId="6" name="_xlnm.Print_Area" vbProcedure="false">'3.d  melléklet '!$A$1:$I$19</definedName>
    <definedName function="false" hidden="false" localSheetId="9" name="_xlnm.Print_Area" vbProcedure="false">'6. melléklet  '!$A$1:$H$11</definedName>
    <definedName function="false" hidden="false" localSheetId="10" name="_xlnm.Print_Titles" vbProcedure="false">'7. melléklet '!$5:$6</definedName>
    <definedName function="false" hidden="false" name="Excel_BuiltIn_Print_Area_8" vbProcedure="false">#REF!</definedName>
    <definedName function="false" hidden="false" name="Excel_BuiltIn_Print_Area_9" vbProcedure="false">"$#HIV!.$A$2:$L$19"</definedName>
    <definedName function="false" hidden="false" name="Excel_BuiltIn_Print_Titles_3_1" vbProcedure="false">'3. melléklet'!$A$2:$IU$3</definedName>
    <definedName function="false" hidden="false" name="Excel_BuiltIn_Print_Titles_4_1" vbProcedure="false">'3.a  melléklet'!$A$1:$I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52">
  <si>
    <t xml:space="preserve">Sor-sz.</t>
  </si>
  <si>
    <t xml:space="preserve">Megnevezés</t>
  </si>
  <si>
    <t xml:space="preserve">2015. évi eredeti előirányzat</t>
  </si>
  <si>
    <t xml:space="preserve">2015. évi módosított előirányzat</t>
  </si>
  <si>
    <t xml:space="preserve">2015. évi teljesítés</t>
  </si>
  <si>
    <t xml:space="preserve">teljesítés %-a</t>
  </si>
  <si>
    <t xml:space="preserve">BEVÉTELEK</t>
  </si>
  <si>
    <t xml:space="preserve">I.</t>
  </si>
  <si>
    <t xml:space="preserve">Működési támogatások</t>
  </si>
  <si>
    <t xml:space="preserve">1.</t>
  </si>
  <si>
    <t xml:space="preserve">Önkormányzat működési támogatásai</t>
  </si>
  <si>
    <t xml:space="preserve">1.1. Helyi önk működésének általános támogatása</t>
  </si>
  <si>
    <t xml:space="preserve">1.2. Települési önk egyes köznevelési feladatainak tám. </t>
  </si>
  <si>
    <t xml:space="preserve">1.3. Szociális és gyermekjóléti feladatok támogatása</t>
  </si>
  <si>
    <t xml:space="preserve">1.4. Kulturális feladatok támogatása</t>
  </si>
  <si>
    <t xml:space="preserve">1.5. Működési célú költségvetési és kiegészítő támogatás</t>
  </si>
  <si>
    <t xml:space="preserve">2.</t>
  </si>
  <si>
    <t xml:space="preserve">Egyéb működési célú támogatások bevételei ÁH bel.</t>
  </si>
  <si>
    <t xml:space="preserve">Működési támogatások összesen</t>
  </si>
  <si>
    <t xml:space="preserve">II.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Közhatalmi bevételek</t>
  </si>
  <si>
    <t xml:space="preserve">Jövedelemadók</t>
  </si>
  <si>
    <t xml:space="preserve"> Szociális hozzájárulási adó és járulék</t>
  </si>
  <si>
    <t xml:space="preserve">3.</t>
  </si>
  <si>
    <t xml:space="preserve">Bérhez és foglalkoztatáshoz kapcsolódó adó</t>
  </si>
  <si>
    <t xml:space="preserve">4.</t>
  </si>
  <si>
    <t xml:space="preserve">Vagyoni típusú adó</t>
  </si>
  <si>
    <t xml:space="preserve">4.1. Építményadó</t>
  </si>
  <si>
    <t xml:space="preserve">4.2. Magánszemélyek kommunális adója</t>
  </si>
  <si>
    <t xml:space="preserve">5.</t>
  </si>
  <si>
    <t xml:space="preserve">Termékek és szolgáltatások adói</t>
  </si>
  <si>
    <t xml:space="preserve">5.1. Iparűzési adó</t>
  </si>
  <si>
    <t xml:space="preserve">5.2. Gépjárműadó</t>
  </si>
  <si>
    <t xml:space="preserve">6.</t>
  </si>
  <si>
    <t xml:space="preserve">Egyéb áruhasználati és szolgáltatási adók</t>
  </si>
  <si>
    <t xml:space="preserve">7.</t>
  </si>
  <si>
    <t xml:space="preserve">Egyéb közhatalmi bevételek</t>
  </si>
  <si>
    <t xml:space="preserve">Közhatalmi bevételek összesen</t>
  </si>
  <si>
    <t xml:space="preserve">IV. </t>
  </si>
  <si>
    <t xml:space="preserve">Működési bevételek</t>
  </si>
  <si>
    <t xml:space="preserve">Készletértékesítés ellenértéke</t>
  </si>
  <si>
    <t xml:space="preserve">2. 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8.</t>
  </si>
  <si>
    <t xml:space="preserve">Egyéb működési bevételek</t>
  </si>
  <si>
    <t xml:space="preserve">Működési bevételek összesen</t>
  </si>
  <si>
    <t xml:space="preserve">V.</t>
  </si>
  <si>
    <t xml:space="preserve">Felhalmozási bevételek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Felhalmozási bevételek összesen</t>
  </si>
  <si>
    <t xml:space="preserve">VI.</t>
  </si>
  <si>
    <t xml:space="preserve">Működési célú átvett pénzeszközök</t>
  </si>
  <si>
    <t xml:space="preserve">Működési célú támogatások, kölcsönök visszatérülése</t>
  </si>
  <si>
    <t xml:space="preserve">Egyéb működési célú átvett pénzeszközök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Egyéb felhalmozási célú átvett pénzeszközök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1.1. Hitel, kölcsönfelvétel</t>
  </si>
  <si>
    <t xml:space="preserve">1.2. Maradvány igénybevétele</t>
  </si>
  <si>
    <t xml:space="preserve">1.3. ÁH belüli megelőlegezés</t>
  </si>
  <si>
    <t xml:space="preserve">Finanszírozási bevételek összesen</t>
  </si>
  <si>
    <t xml:space="preserve">BEVÉTELEK ÖSSZESEN</t>
  </si>
  <si>
    <t xml:space="preserve">KIADÁSOK </t>
  </si>
  <si>
    <t xml:space="preserve">Személyi juttatások</t>
  </si>
  <si>
    <t xml:space="preserve">Foglalkoztatottak személyi juttatásai</t>
  </si>
  <si>
    <t xml:space="preserve">Külső személyi juttatások</t>
  </si>
  <si>
    <t xml:space="preserve">Személyi juttatások összesen</t>
  </si>
  <si>
    <t xml:space="preserve">Munkaadókat terhelő járulékok és szociális hozzájárulási adó</t>
  </si>
  <si>
    <t xml:space="preserve">Dologi kiadások</t>
  </si>
  <si>
    <t xml:space="preserve">Készletbeszerzés</t>
  </si>
  <si>
    <t xml:space="preserve">Kommunikációs szolgáltatások</t>
  </si>
  <si>
    <t xml:space="preserve">Szolgáltatási kiadások</t>
  </si>
  <si>
    <t xml:space="preserve">Kiküldetések, reklám és propagandakiadások</t>
  </si>
  <si>
    <t xml:space="preserve">5. </t>
  </si>
  <si>
    <t xml:space="preserve">Különféle befizetések és egyéb dologi kiadások</t>
  </si>
  <si>
    <t xml:space="preserve">Dologi kiadások összesen</t>
  </si>
  <si>
    <t xml:space="preserve">IV.</t>
  </si>
  <si>
    <t xml:space="preserve">Ellátottak pénzbeli juttatásai</t>
  </si>
  <si>
    <t xml:space="preserve">Egyéb működési célú kiadások</t>
  </si>
  <si>
    <t xml:space="preserve">Elvonások és befizetések</t>
  </si>
  <si>
    <t xml:space="preserve">Működési célú támogatások, kölcsönök nyújtása ÁH belül</t>
  </si>
  <si>
    <t xml:space="preserve">Egyéb működési célú támogatások ÁH belülre</t>
  </si>
  <si>
    <t xml:space="preserve">Működési célú támogatások, kölcsönök nyújtása ÁH kívül</t>
  </si>
  <si>
    <t xml:space="preserve">Egyéb működési célú támogatások ÁH kívülre</t>
  </si>
  <si>
    <t xml:space="preserve">Egyéb működési célú kiadások összesen</t>
  </si>
  <si>
    <t xml:space="preserve">Beruházások</t>
  </si>
  <si>
    <t xml:space="preserve">Felújítások</t>
  </si>
  <si>
    <t xml:space="preserve">Egyéb felhalmozási célú kiadások</t>
  </si>
  <si>
    <t xml:space="preserve">Felhalmozási célú támogatások, kölcsönök nyújtása ÁH belül</t>
  </si>
  <si>
    <t xml:space="preserve">Egyéb felhalmozási célú támogatások ÁH belülre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Egyéb felhalmozási célú kiadások összesen</t>
  </si>
  <si>
    <t xml:space="preserve">IX.</t>
  </si>
  <si>
    <t xml:space="preserve">Finanszírozási kiadások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Ssz.</t>
  </si>
  <si>
    <t xml:space="preserve">Megnevezés </t>
  </si>
  <si>
    <t xml:space="preserve">2015.évi eredeti ei.</t>
  </si>
  <si>
    <t xml:space="preserve">2015.évi módosított</t>
  </si>
  <si>
    <t xml:space="preserve">2015.évi teljesítés </t>
  </si>
  <si>
    <t xml:space="preserve">telj.%-a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Zalakomár Község Önkormányzata</t>
  </si>
  <si>
    <t xml:space="preserve">1.1. Önkormányzatok működési támogatásai</t>
  </si>
  <si>
    <t xml:space="preserve">1.1  Személyi juttatások</t>
  </si>
  <si>
    <t xml:space="preserve">1.2. Elvonások és befizetések bevételei</t>
  </si>
  <si>
    <t xml:space="preserve">1.2  Munkaadókat terhelő járulékok</t>
  </si>
  <si>
    <t xml:space="preserve">1.3. Működési célú támog, kölcsön visszatérül</t>
  </si>
  <si>
    <t xml:space="preserve">1.3 Dologi kiadások</t>
  </si>
  <si>
    <t xml:space="preserve">1.4. Egyéb működési célú támog bevételei</t>
  </si>
  <si>
    <t xml:space="preserve">Zalakomári Közös Önk. Hivatal kiadásai</t>
  </si>
  <si>
    <t xml:space="preserve">2.1 Személyi juttatásai</t>
  </si>
  <si>
    <t xml:space="preserve">2.2  Munkaadókat terhelő járulékok</t>
  </si>
  <si>
    <t xml:space="preserve">2.1.Jövedelemadók</t>
  </si>
  <si>
    <t xml:space="preserve">2.3 Dologi kiadások</t>
  </si>
  <si>
    <t xml:space="preserve"> 2.2.Szociális hozzájárulási adó és járulék</t>
  </si>
  <si>
    <t xml:space="preserve">3. </t>
  </si>
  <si>
    <t xml:space="preserve">Zalakomári Művelődési Ház kiadásai</t>
  </si>
  <si>
    <t xml:space="preserve">2.3.Bérhez és foglalkoztatáshoz kapcs adó</t>
  </si>
  <si>
    <t xml:space="preserve">3.1  Személyi juttatások</t>
  </si>
  <si>
    <t xml:space="preserve">2.4.Vagyoni típusú adó</t>
  </si>
  <si>
    <t xml:space="preserve">3.2 Munkaadókat terhelő járulékok</t>
  </si>
  <si>
    <t xml:space="preserve">2.5.Termékek és szolgáltatások adói</t>
  </si>
  <si>
    <t xml:space="preserve">3.3 Dologi kiadások</t>
  </si>
  <si>
    <t xml:space="preserve">2.6.Egyéb közhatalmi bevételek</t>
  </si>
  <si>
    <t xml:space="preserve">Működési célú kiadások összesen</t>
  </si>
  <si>
    <t xml:space="preserve">4. 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célú bevétel összesen</t>
  </si>
  <si>
    <t xml:space="preserve">Felhalmozási célú kiadás összesen</t>
  </si>
  <si>
    <t xml:space="preserve">FINANSZÍROZÁSI BEVÉTELEK</t>
  </si>
  <si>
    <t xml:space="preserve">FINANSZÍROZÁSI KIADÁSOK</t>
  </si>
  <si>
    <t xml:space="preserve">Bevételek összesen</t>
  </si>
  <si>
    <t xml:space="preserve">Kiadások összesen</t>
  </si>
  <si>
    <t xml:space="preserve">2015. évi eredetei  előirányzat</t>
  </si>
  <si>
    <t xml:space="preserve">telj. %-a</t>
  </si>
  <si>
    <t xml:space="preserve">1.2. Települési önk egyes köznevelési feladatainak támogatása</t>
  </si>
  <si>
    <t xml:space="preserve">Egyéb működési célú támogatások bevételei ÁH belülről</t>
  </si>
  <si>
    <t xml:space="preserve">1.3. ÁH belüli megelőlegezések</t>
  </si>
  <si>
    <t xml:space="preserve">Korányzati funkció</t>
  </si>
  <si>
    <t xml:space="preserve">Működési célú támogatások</t>
  </si>
  <si>
    <t xml:space="preserve">Szakfeladat száma</t>
  </si>
  <si>
    <t xml:space="preserve">Összesen</t>
  </si>
  <si>
    <t xml:space="preserve">2015. évi ei.</t>
  </si>
  <si>
    <t xml:space="preserve">2015. évi mód</t>
  </si>
  <si>
    <t xml:space="preserve">2015. évi telj.</t>
  </si>
  <si>
    <t xml:space="preserve">Önkormányzati igazgatási feladatok</t>
  </si>
  <si>
    <t xml:space="preserve">011130</t>
  </si>
  <si>
    <t xml:space="preserve">Önkorányzatok és hivatalok jogalkotó és igazgat tev.</t>
  </si>
  <si>
    <t xml:space="preserve">018010</t>
  </si>
  <si>
    <t xml:space="preserve">Önkormányzatok elszámolásai a központi ktgvetéssel</t>
  </si>
  <si>
    <t xml:space="preserve">018020</t>
  </si>
  <si>
    <t xml:space="preserve">Központi költségvetési befizetések</t>
  </si>
  <si>
    <t xml:space="preserve">018030</t>
  </si>
  <si>
    <t xml:space="preserve">Támogatási célú finanszírozási műveletek</t>
  </si>
  <si>
    <t xml:space="preserve">900020</t>
  </si>
  <si>
    <t xml:space="preserve">Önk funkcióra nem sorolható bevételei</t>
  </si>
  <si>
    <t xml:space="preserve">Igazgatási feladat összesen</t>
  </si>
  <si>
    <t xml:space="preserve">Igazgatási feladatok összesen</t>
  </si>
  <si>
    <t xml:space="preserve">Városüzemeltetési feladatok</t>
  </si>
  <si>
    <t xml:space="preserve">066020</t>
  </si>
  <si>
    <t xml:space="preserve">Város-, községgazdálkodási egyéb szolgáltatások</t>
  </si>
  <si>
    <t xml:space="preserve">031030</t>
  </si>
  <si>
    <t xml:space="preserve">Közterület rendjének fenntartása</t>
  </si>
  <si>
    <t xml:space="preserve">052020</t>
  </si>
  <si>
    <t xml:space="preserve">Szennyvíz gyűjtése, tisztítása</t>
  </si>
  <si>
    <t xml:space="preserve">041232</t>
  </si>
  <si>
    <t xml:space="preserve">Start- munka, Téli közfoglalkoztatás</t>
  </si>
  <si>
    <t xml:space="preserve">013320</t>
  </si>
  <si>
    <t xml:space="preserve">Köztemető fenntartás és működtetés</t>
  </si>
  <si>
    <t xml:space="preserve">051030</t>
  </si>
  <si>
    <t xml:space="preserve">Nem veszélyes hulladék begyűjtése</t>
  </si>
  <si>
    <t xml:space="preserve">064010</t>
  </si>
  <si>
    <t xml:space="preserve">Közvilágítás</t>
  </si>
  <si>
    <t xml:space="preserve">Városüzemeltetési kiadások összesen</t>
  </si>
  <si>
    <t xml:space="preserve">Egészségügyi, szociális feladatok</t>
  </si>
  <si>
    <t xml:space="preserve">072111</t>
  </si>
  <si>
    <t xml:space="preserve">Háziorvosi alapellátás</t>
  </si>
  <si>
    <t xml:space="preserve">072390</t>
  </si>
  <si>
    <t xml:space="preserve">Fogorvosi ellátás finanszírozása</t>
  </si>
  <si>
    <t xml:space="preserve">096020</t>
  </si>
  <si>
    <t xml:space="preserve">Iskolai intézményi étkeztetés</t>
  </si>
  <si>
    <t xml:space="preserve">091220</t>
  </si>
  <si>
    <t xml:space="preserve">Általános Iskola 1-4 évfolyam</t>
  </si>
  <si>
    <t xml:space="preserve">092220</t>
  </si>
  <si>
    <t xml:space="preserve">091140</t>
  </si>
  <si>
    <t xml:space="preserve">Óvodai ellátás, nevelés</t>
  </si>
  <si>
    <t xml:space="preserve">096015</t>
  </si>
  <si>
    <t xml:space="preserve">Óvodai intézményi étkeztetés</t>
  </si>
  <si>
    <t xml:space="preserve">096010</t>
  </si>
  <si>
    <t xml:space="preserve">101150</t>
  </si>
  <si>
    <t xml:space="preserve">Betegséggel kapcsolatos ellátások</t>
  </si>
  <si>
    <t xml:space="preserve">074090</t>
  </si>
  <si>
    <t xml:space="preserve">Közegészségügyi ellátások finanszírozása</t>
  </si>
  <si>
    <t xml:space="preserve">104051</t>
  </si>
  <si>
    <t xml:space="preserve">Gyermekvédelmi pénzbeli és természetbeli ellátás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kapcs ellátásások</t>
  </si>
  <si>
    <t xml:space="preserve">107051</t>
  </si>
  <si>
    <t xml:space="preserve">Szociális étkeztetés</t>
  </si>
  <si>
    <t xml:space="preserve">107060</t>
  </si>
  <si>
    <t xml:space="preserve">Egyéb szociális pénzbeli és természetbeli ellátások</t>
  </si>
  <si>
    <t xml:space="preserve">Egészségügyi .szoc. felad. összesen</t>
  </si>
  <si>
    <t xml:space="preserve">Vagyongazdálkodási feladatok</t>
  </si>
  <si>
    <t xml:space="preserve">081071</t>
  </si>
  <si>
    <t xml:space="preserve">Üdülői szálláshely szolgáltatás</t>
  </si>
  <si>
    <t xml:space="preserve">013350</t>
  </si>
  <si>
    <t xml:space="preserve">Önikormányzati vagyonnal való gazdálkodás</t>
  </si>
  <si>
    <t xml:space="preserve">106010</t>
  </si>
  <si>
    <t xml:space="preserve">Lakóingatlan szociális célú bérbeadása</t>
  </si>
  <si>
    <t xml:space="preserve">062010</t>
  </si>
  <si>
    <t xml:space="preserve">Településfejlesztés igazgatása</t>
  </si>
  <si>
    <t xml:space="preserve">Vagyongazdálkodás összesen</t>
  </si>
  <si>
    <t xml:space="preserve">MINDÖSSZESEN</t>
  </si>
  <si>
    <t xml:space="preserve">Kormányzati funkció</t>
  </si>
  <si>
    <t xml:space="preserve">Személyi juttatás</t>
  </si>
  <si>
    <t xml:space="preserve">Munkaadókat terhelő járulékok</t>
  </si>
  <si>
    <t xml:space="preserve">Dologi kiadás</t>
  </si>
  <si>
    <t xml:space="preserve">Ellátottak juttatásai</t>
  </si>
  <si>
    <t xml:space="preserve">Beruházások, felújítások</t>
  </si>
  <si>
    <t xml:space="preserve">Egyéb felhalmozási kiadások, finanszírozási kiadások</t>
  </si>
  <si>
    <t xml:space="preserve">2014 évi kiadás összesen</t>
  </si>
  <si>
    <t xml:space="preserve">2015 évi ei.</t>
  </si>
  <si>
    <t xml:space="preserve">2015 évi mód</t>
  </si>
  <si>
    <t xml:space="preserve">2015 évi telj.</t>
  </si>
  <si>
    <t xml:space="preserve">081045</t>
  </si>
  <si>
    <t xml:space="preserve">Szabadidő, sport tevékenység támogatása</t>
  </si>
  <si>
    <t xml:space="preserve">072112</t>
  </si>
  <si>
    <t xml:space="preserve">Háziorvosi ügyeleti ellátás</t>
  </si>
  <si>
    <t xml:space="preserve">072312</t>
  </si>
  <si>
    <t xml:space="preserve">Fogorvosi ügyeleti ellátás</t>
  </si>
  <si>
    <t xml:space="preserve">072311</t>
  </si>
  <si>
    <t xml:space="preserve">Fogorvosi ellátás</t>
  </si>
  <si>
    <t xml:space="preserve">074011</t>
  </si>
  <si>
    <t xml:space="preserve">Foglalkozás-egészségügyi ellátás</t>
  </si>
  <si>
    <t xml:space="preserve">074031</t>
  </si>
  <si>
    <t xml:space="preserve">Család és nővédelmi egészségügyi gondozás</t>
  </si>
  <si>
    <t xml:space="preserve">074032</t>
  </si>
  <si>
    <t xml:space="preserve">Ifjúság-egészségügyi gondozás</t>
  </si>
  <si>
    <t xml:space="preserve">042180</t>
  </si>
  <si>
    <t xml:space="preserve">Állategészségügy</t>
  </si>
  <si>
    <t xml:space="preserve">082044</t>
  </si>
  <si>
    <t xml:space="preserve">Könyvtári szolgáltatások</t>
  </si>
  <si>
    <t xml:space="preserve">Gyermekétkeztetés köznevelési intézményben</t>
  </si>
  <si>
    <t xml:space="preserve">102030</t>
  </si>
  <si>
    <t xml:space="preserve">Idősek, betegek nappali ellátása</t>
  </si>
  <si>
    <t xml:space="preserve">104042</t>
  </si>
  <si>
    <t xml:space="preserve">Gyermekjóléti szolgáltatások</t>
  </si>
  <si>
    <t xml:space="preserve">105020</t>
  </si>
  <si>
    <t xml:space="preserve">Foglalkoztatást elősegítő képzés és egyéb támogatás</t>
  </si>
  <si>
    <t xml:space="preserve">107052</t>
  </si>
  <si>
    <t xml:space="preserve">Házi segítéségnyújtás</t>
  </si>
  <si>
    <t xml:space="preserve">107054</t>
  </si>
  <si>
    <t xml:space="preserve">Családsegítés</t>
  </si>
  <si>
    <t xml:space="preserve">045160</t>
  </si>
  <si>
    <t xml:space="preserve">Közutak üzemeltetése, fenntartása</t>
  </si>
  <si>
    <t xml:space="preserve">2015. évi eredeti előir.</t>
  </si>
  <si>
    <t xml:space="preserve">2015. évi. mód. előir.</t>
  </si>
  <si>
    <t xml:space="preserve">2015. évi. teljesítés</t>
  </si>
  <si>
    <t xml:space="preserve">1.1. Fogorvosi szolgálat</t>
  </si>
  <si>
    <t xml:space="preserve">1.2. Egyetértés Sportegyesület</t>
  </si>
  <si>
    <t xml:space="preserve">1.3. Nagykanizsa és Környéke Foglalkoztatási Kft</t>
  </si>
  <si>
    <t xml:space="preserve">1.4. Háziorvos támogatása</t>
  </si>
  <si>
    <t xml:space="preserve">1.5. Támogatás háztartásoknak</t>
  </si>
  <si>
    <t xml:space="preserve"> Egyébműködési célú támogatások ÁH kívülre összesen</t>
  </si>
  <si>
    <t xml:space="preserve">Működési célú visszatérítendő támogatások, kölcsönök nyújtása ÁH kívülre </t>
  </si>
  <si>
    <t xml:space="preserve">Kölcsön nyújtása háztartásoknak</t>
  </si>
  <si>
    <t xml:space="preserve">1.1. Egyesített Szociális Intézmény Nagykanizsa</t>
  </si>
  <si>
    <t xml:space="preserve">1.2. Rendőrkapitányság- KMB szolgálat</t>
  </si>
  <si>
    <t xml:space="preserve">1.3. Zalakaros Hétközi és Hétvégi Orvosi és Fogorvosi Ügyelet</t>
  </si>
  <si>
    <t xml:space="preserve">1.4. Iskola fenntartási hozzájárulás</t>
  </si>
  <si>
    <t xml:space="preserve">1.5. Óvodai Társulás finanszírozása</t>
  </si>
  <si>
    <t xml:space="preserve">1.6. Zalakaros Kistérség hozzájárulás</t>
  </si>
  <si>
    <t xml:space="preserve">1.7. Fogorvosi ügyelet</t>
  </si>
  <si>
    <t xml:space="preserve">1.8. Bursa Ösztöndíj</t>
  </si>
  <si>
    <t xml:space="preserve">1.9. Roma Önkormányzat támogatása</t>
  </si>
  <si>
    <t xml:space="preserve">1.10 Kistérség működési hozzájárulás</t>
  </si>
  <si>
    <t xml:space="preserve">1.11. Belső ellenőrzés</t>
  </si>
  <si>
    <t xml:space="preserve">Egyéb működési célú támogatások ÁH belülre összesen</t>
  </si>
  <si>
    <t xml:space="preserve">Ellátottak pénzbeli juttatásai 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Egyéb pénzbeli és természetbeli ellátás</t>
  </si>
  <si>
    <t xml:space="preserve">Családi támogatások összesen</t>
  </si>
  <si>
    <t xml:space="preserve">Foglalkoztatással, munkanélküliséggel kapcsolatos ellátások</t>
  </si>
  <si>
    <t xml:space="preserve">2.1. Foglalkoztatást helyettesítő támogatás</t>
  </si>
  <si>
    <t xml:space="preserve">Lakhatással kapcsolatos ellátások</t>
  </si>
  <si>
    <t xml:space="preserve">3.1. Lakásfenntartási támogatás</t>
  </si>
  <si>
    <t xml:space="preserve">Intézményi ellátottak pénzbeli juttatásai</t>
  </si>
  <si>
    <t xml:space="preserve">Egyéb nem intézményi ellátások</t>
  </si>
  <si>
    <t xml:space="preserve">5.1. Rendszeres szociális segély</t>
  </si>
  <si>
    <t xml:space="preserve">5.2. Átmeneti segély</t>
  </si>
  <si>
    <t xml:space="preserve">5.3. Köztemetés</t>
  </si>
  <si>
    <t xml:space="preserve">5.4. Saját hatáskörben biztosított ellátások</t>
  </si>
  <si>
    <t xml:space="preserve">5.5. Települési támogatás</t>
  </si>
  <si>
    <t xml:space="preserve">Egyéb nem intézményi ellátások összesen</t>
  </si>
  <si>
    <t xml:space="preserve">Ellátottak pénzbeli juttatásai összesen: </t>
  </si>
  <si>
    <t xml:space="preserve">Hozzájárulás jogcíme</t>
  </si>
  <si>
    <t xml:space="preserve">2015. évi</t>
  </si>
  <si>
    <t xml:space="preserve">Önkormányzatot ténylegesen megillető állami hozzájárulás</t>
  </si>
  <si>
    <t xml:space="preserve">Eltérés</t>
  </si>
  <si>
    <t xml:space="preserve">Mutatószám</t>
  </si>
  <si>
    <t xml:space="preserve">Támogatás</t>
  </si>
  <si>
    <t xml:space="preserve">Hozzájárulás</t>
  </si>
  <si>
    <t xml:space="preserve">Összege</t>
  </si>
  <si>
    <t xml:space="preserve">Ft/fő</t>
  </si>
  <si>
    <t xml:space="preserve">eFt</t>
  </si>
  <si>
    <t xml:space="preserve">Önkormányzati hivatal működésének támogatása</t>
  </si>
  <si>
    <t xml:space="preserve">Település üzemeltetési feladatok támogatása</t>
  </si>
  <si>
    <t xml:space="preserve">Egyéb  önkormányzati feladatok támogatása</t>
  </si>
  <si>
    <t xml:space="preserve">Lakott külterülettel kapcsolatos feladatok támogatása</t>
  </si>
  <si>
    <t xml:space="preserve">Óvodapedagógusok elismert létszáma- 8 hó</t>
  </si>
  <si>
    <t xml:space="preserve">Óvoadped nevelő munkáját közvetlenül segítők - 8 hó</t>
  </si>
  <si>
    <t xml:space="preserve">Óvodapedagógusok elismert létszáma- 4 hó</t>
  </si>
  <si>
    <t xml:space="preserve">Óvodaped nevelő munkáját közvetlenül segítők- 4 hó</t>
  </si>
  <si>
    <t xml:space="preserve">Óvoda ped átlagbérének pótlólagos összege</t>
  </si>
  <si>
    <t xml:space="preserve">Óvodaműködtetési támogatás - 8 hó</t>
  </si>
  <si>
    <t xml:space="preserve">Óvodaműködtetési támogatás - 4 hó</t>
  </si>
  <si>
    <t xml:space="preserve">Pedagógus II. óvodapedagógusok kiegészítő támogatása</t>
  </si>
  <si>
    <t xml:space="preserve">Óvodai, iskolai étkeztetés támogatása</t>
  </si>
  <si>
    <t xml:space="preserve">Hozzájárulás a pénzbeli szociális ellátásokhoz</t>
  </si>
  <si>
    <t xml:space="preserve">Sorsz.</t>
  </si>
  <si>
    <t xml:space="preserve">Kiadások, bevételek megnevezése</t>
  </si>
  <si>
    <t xml:space="preserve">Közművelődés</t>
  </si>
  <si>
    <t xml:space="preserve">082091</t>
  </si>
  <si>
    <t xml:space="preserve">Művelődési Ház</t>
  </si>
  <si>
    <t xml:space="preserve">KIADÁSOK</t>
  </si>
  <si>
    <t xml:space="preserve">Munkáltatókat terhelő járulékok</t>
  </si>
  <si>
    <t xml:space="preserve">Felhalmozási kiadások</t>
  </si>
  <si>
    <t xml:space="preserve">Egyéb működési célú támogatások</t>
  </si>
  <si>
    <t xml:space="preserve">Fenntartói támogatás</t>
  </si>
  <si>
    <t xml:space="preserve">Maradvány</t>
  </si>
  <si>
    <t xml:space="preserve">Engedélyezett létszám (fő)</t>
  </si>
  <si>
    <t xml:space="preserve">Önkorm jogalkotó és igazgatási tevékenysége</t>
  </si>
  <si>
    <t xml:space="preserve">Zalakomári Közös Önkormányzati Hivatal</t>
  </si>
  <si>
    <t xml:space="preserve">Egyéb működési kiadások</t>
  </si>
  <si>
    <t xml:space="preserve">Beruházás</t>
  </si>
  <si>
    <t xml:space="preserve">Feladat megnevezése</t>
  </si>
  <si>
    <t xml:space="preserve">2015. évi előirányzat</t>
  </si>
  <si>
    <t xml:space="preserve">2015. évi módosítás</t>
  </si>
  <si>
    <t xml:space="preserve"> Beruházások</t>
  </si>
  <si>
    <t xml:space="preserve">Térképadatbázis</t>
  </si>
  <si>
    <t xml:space="preserve">Közcélú munkaprogram eszközei (fóliasátor, kerítés)</t>
  </si>
  <si>
    <t xml:space="preserve">Peugeot tehergépkocsi</t>
  </si>
  <si>
    <t xml:space="preserve">Nyomtató-védőnő</t>
  </si>
  <si>
    <t xml:space="preserve">Művelődési Ház eszközbeszerzés</t>
  </si>
  <si>
    <t xml:space="preserve">Ingatlanvásárlás</t>
  </si>
  <si>
    <t xml:space="preserve">Beruházások összesen</t>
  </si>
  <si>
    <t xml:space="preserve"> Felújítások</t>
  </si>
  <si>
    <t xml:space="preserve">Víziközmű felújítása</t>
  </si>
  <si>
    <t xml:space="preserve">KEOP:  Művelődési Ház felújítása</t>
  </si>
  <si>
    <t xml:space="preserve">Felújítások összesen:</t>
  </si>
  <si>
    <t xml:space="preserve">Felhalmozási kiadások összesen</t>
  </si>
  <si>
    <t xml:space="preserve"> </t>
  </si>
  <si>
    <t xml:space="preserve">Megnevezés (támogatást biztosító)</t>
  </si>
  <si>
    <t xml:space="preserve">Bevétel </t>
  </si>
  <si>
    <t xml:space="preserve">Kiadás</t>
  </si>
  <si>
    <t xml:space="preserve">Támogatás összesen</t>
  </si>
  <si>
    <t xml:space="preserve">Tárgyévi támogatás</t>
  </si>
  <si>
    <t xml:space="preserve">Következő évben</t>
  </si>
  <si>
    <t xml:space="preserve">Előző években</t>
  </si>
  <si>
    <t xml:space="preserve">Tárgy évben</t>
  </si>
  <si>
    <t xml:space="preserve">További években</t>
  </si>
  <si>
    <t xml:space="preserve">ESZKÖZÖK</t>
  </si>
  <si>
    <t xml:space="preserve">ezer Ft-ban</t>
  </si>
  <si>
    <t xml:space="preserve">Önkormányzat  és intézmények</t>
  </si>
  <si>
    <t xml:space="preserve">Immateriális javak összesen </t>
  </si>
  <si>
    <t xml:space="preserve">Tárgyi eszközök összesen </t>
  </si>
  <si>
    <t xml:space="preserve">Befektetett pénzügyi eszközök </t>
  </si>
  <si>
    <t xml:space="preserve">Koncesszióba, vagyonkezelésbe adott eszközök</t>
  </si>
  <si>
    <t xml:space="preserve">A)</t>
  </si>
  <si>
    <t xml:space="preserve">BEFEKTETETT ESZKÖZÖK ÖSSZESEN (I.+II.+III.IV)</t>
  </si>
  <si>
    <t xml:space="preserve">Készletek összesen  </t>
  </si>
  <si>
    <t xml:space="preserve">Értékpapírok összesen  </t>
  </si>
  <si>
    <t xml:space="preserve">B)</t>
  </si>
  <si>
    <t xml:space="preserve">NEMZETI VAGYONBA TARTOZÓ FORGÓESZKÖZÖK</t>
  </si>
  <si>
    <t xml:space="preserve">Hosszú lejáratú betétek</t>
  </si>
  <si>
    <t xml:space="preserve">Pénztárak, csekkek, betétkönyvek</t>
  </si>
  <si>
    <t xml:space="preserve">Forintszámlák, devizaszámlák</t>
  </si>
  <si>
    <t xml:space="preserve">Idegen pénzeszközök</t>
  </si>
  <si>
    <t xml:space="preserve">C.</t>
  </si>
  <si>
    <t xml:space="preserve">Pénzeszközök</t>
  </si>
  <si>
    <t xml:space="preserve">Költségvetési évben esedékes követelések</t>
  </si>
  <si>
    <t xml:space="preserve">Költségvetési évet követően esedékes követelések</t>
  </si>
  <si>
    <t xml:space="preserve">Követelés jellegű sajátos elszámolások</t>
  </si>
  <si>
    <t xml:space="preserve">D.</t>
  </si>
  <si>
    <t xml:space="preserve">KÖVETELÉSEK</t>
  </si>
  <si>
    <t xml:space="preserve">E.</t>
  </si>
  <si>
    <t xml:space="preserve">EGYÉB SAJÁTOS ESZKÖZOLDALI ESZÁMOLÁSOK</t>
  </si>
  <si>
    <t xml:space="preserve">F.</t>
  </si>
  <si>
    <t xml:space="preserve">AKTÍV IDŐBELI ELHATÁROLÁSOK</t>
  </si>
  <si>
    <t xml:space="preserve">ESZKÖZÖK ÖSSZESEN</t>
  </si>
  <si>
    <t xml:space="preserve">FORRÁSOK</t>
  </si>
  <si>
    <t xml:space="preserve">Nemzeti vagyon és egyéb eszközök induláskori értéke és vált.</t>
  </si>
  <si>
    <t xml:space="preserve">Felhalmozott eredmény</t>
  </si>
  <si>
    <t xml:space="preserve">Eszközök értékhelyesbítésének forrása</t>
  </si>
  <si>
    <t xml:space="preserve">Mérleg szerinti eredmény</t>
  </si>
  <si>
    <t xml:space="preserve">G.</t>
  </si>
  <si>
    <t xml:space="preserve">SAJÁT TŐKE ÖSSZESEN </t>
  </si>
  <si>
    <t xml:space="preserve">Költségvetési évben esedékes kötelezettségek</t>
  </si>
  <si>
    <t xml:space="preserve">Költségvetési évet követően esedékes kötelezettségek</t>
  </si>
  <si>
    <t xml:space="preserve">Kötelezettség jellegű sajátos elszámolások</t>
  </si>
  <si>
    <t xml:space="preserve">H.</t>
  </si>
  <si>
    <t xml:space="preserve">KÖTELEZETTSÉGEK ÖSSZESEN  (I+II+III)</t>
  </si>
  <si>
    <t xml:space="preserve">EGYÉB SAJÁTOS FORRÁSOLDALI ELSZÁMOLÁS</t>
  </si>
  <si>
    <t xml:space="preserve">K.</t>
  </si>
  <si>
    <t xml:space="preserve">PASSZÍV IDŐBELI ELHATÁROLÁSOK</t>
  </si>
  <si>
    <t xml:space="preserve">FORRÁSOK ÖSSZESEN</t>
  </si>
  <si>
    <t xml:space="preserve">Sor- sz.</t>
  </si>
  <si>
    <t xml:space="preserve">A támogatás kedvezményezettje (csoportonként)</t>
  </si>
  <si>
    <t xml:space="preserve">Kedvezmény</t>
  </si>
  <si>
    <t xml:space="preserve">Mentesség</t>
  </si>
  <si>
    <t xml:space="preserve">jogcíme (jellege)</t>
  </si>
  <si>
    <t xml:space="preserve">mértéke %</t>
  </si>
  <si>
    <t xml:space="preserve">összege  eFt</t>
  </si>
  <si>
    <t xml:space="preserve">Helyi adók, gépjárműadó</t>
  </si>
  <si>
    <t xml:space="preserve">Építményadó</t>
  </si>
  <si>
    <t xml:space="preserve">-</t>
  </si>
  <si>
    <t xml:space="preserve">Magánszemélyek kommunális adója</t>
  </si>
  <si>
    <t xml:space="preserve">Beszedett idegenforgalmi adó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310</t>
  </si>
  <si>
    <t xml:space="preserve">költségvetési intézmény</t>
  </si>
  <si>
    <t xml:space="preserve">100 %</t>
  </si>
  <si>
    <t xml:space="preserve">91</t>
  </si>
  <si>
    <t xml:space="preserve">401</t>
  </si>
  <si>
    <t xml:space="preserve">Helyi adók összesen(1-5)</t>
  </si>
  <si>
    <t xml:space="preserve">2015. év</t>
  </si>
  <si>
    <t xml:space="preserve">Alaptevékenység költségvetési bevételei</t>
  </si>
  <si>
    <t xml:space="preserve">Alaptevékenység költségvetési kiadásai</t>
  </si>
  <si>
    <t xml:space="preserve">Alaptevékenység költségvetési egyenlege</t>
  </si>
  <si>
    <t xml:space="preserve">Alaptevékenység finanszírozási bevételei</t>
  </si>
  <si>
    <t xml:space="preserve">Alaptevékenység finanszírozási kiadásai</t>
  </si>
  <si>
    <t xml:space="preserve">Alaptevékenység finanszírozási egyenlege</t>
  </si>
  <si>
    <t xml:space="preserve">A.</t>
  </si>
  <si>
    <t xml:space="preserve">Alaptevékenység maradványa</t>
  </si>
  <si>
    <t xml:space="preserve">Vállalkozási tevékenység költségvetési bevételei</t>
  </si>
  <si>
    <t xml:space="preserve">Vállalkozási tevékenység költségvetési kiadásai</t>
  </si>
  <si>
    <t xml:space="preserve">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Vállalkozási tevékenység finanszírozási egyenlege</t>
  </si>
  <si>
    <t xml:space="preserve">B.</t>
  </si>
  <si>
    <t xml:space="preserve">Vállalkozási tevékenység maradványa</t>
  </si>
  <si>
    <t xml:space="preserve">Összes maradvány</t>
  </si>
  <si>
    <t xml:space="preserve">Alaptevékenység kötelezettségvállalással terhelt maradványa</t>
  </si>
  <si>
    <t xml:space="preserve">Alaptevékenység szabad maradványa</t>
  </si>
  <si>
    <t xml:space="preserve">Vállalkozási tevékenységet terhelő befizetési kötelezettség</t>
  </si>
  <si>
    <t xml:space="preserve">G. </t>
  </si>
  <si>
    <t xml:space="preserve">Vállalkozási tevékenység felhasználható maradványa</t>
  </si>
  <si>
    <t xml:space="preserve">01.</t>
  </si>
  <si>
    <t xml:space="preserve">Közhatalmi eredményszemléletű bevételek</t>
  </si>
  <si>
    <t xml:space="preserve">02.</t>
  </si>
  <si>
    <t xml:space="preserve">Eszközök és szolgáltatások értékesítésének nettó eredményszemléletű bevételei</t>
  </si>
  <si>
    <t xml:space="preserve">03.</t>
  </si>
  <si>
    <t xml:space="preserve">Tevékenység egyéb nettó eredményszemléletű bevételei</t>
  </si>
  <si>
    <t xml:space="preserve">Tevékenység nettó eredményszemléleti bevételei</t>
  </si>
  <si>
    <t xml:space="preserve">04.</t>
  </si>
  <si>
    <t xml:space="preserve">Saját termelésű készletek állományváltozása</t>
  </si>
  <si>
    <t xml:space="preserve">05.</t>
  </si>
  <si>
    <t xml:space="preserve">Saját előállítású eszközök aktivált értéke</t>
  </si>
  <si>
    <t xml:space="preserve">Aktivált saját teljesítmények értéke</t>
  </si>
  <si>
    <t xml:space="preserve">06.</t>
  </si>
  <si>
    <t xml:space="preserve">Központi működési célú támogatások eredményszemléleltű bevételei</t>
  </si>
  <si>
    <t xml:space="preserve">07.</t>
  </si>
  <si>
    <t xml:space="preserve">Egyéb működési célú támogatások eredményszemléletű bevételei</t>
  </si>
  <si>
    <t xml:space="preserve">08.</t>
  </si>
  <si>
    <t xml:space="preserve">Különféle egyéb eredményszemléletű bevételek</t>
  </si>
  <si>
    <t xml:space="preserve">Egyéb eredményszemléletű bevételek</t>
  </si>
  <si>
    <t xml:space="preserve">09.</t>
  </si>
  <si>
    <t xml:space="preserve">Anyagköltség</t>
  </si>
  <si>
    <t xml:space="preserve">10.</t>
  </si>
  <si>
    <t xml:space="preserve">Igénybe vett szolgáltatások értéke</t>
  </si>
  <si>
    <t xml:space="preserve">11.</t>
  </si>
  <si>
    <t xml:space="preserve">Eladott áruk beszerzési értéke</t>
  </si>
  <si>
    <t xml:space="preserve">12.</t>
  </si>
  <si>
    <t xml:space="preserve">Eladott (közvetített) szolgáltatások értéke</t>
  </si>
  <si>
    <t xml:space="preserve">Anyag jellegű ráfordítások</t>
  </si>
  <si>
    <t xml:space="preserve">13.</t>
  </si>
  <si>
    <t xml:space="preserve">Bérköltség</t>
  </si>
  <si>
    <t xml:space="preserve">14. </t>
  </si>
  <si>
    <t xml:space="preserve">Személyi jellegű egyéb kifizetések</t>
  </si>
  <si>
    <t xml:space="preserve">15. </t>
  </si>
  <si>
    <t xml:space="preserve">Bérjárulékok</t>
  </si>
  <si>
    <t xml:space="preserve">V. </t>
  </si>
  <si>
    <t xml:space="preserve">Személyi jellegű ráfordítások</t>
  </si>
  <si>
    <t xml:space="preserve">Értékcsökkenési leírás</t>
  </si>
  <si>
    <t xml:space="preserve">VII. </t>
  </si>
  <si>
    <t xml:space="preserve">Egyéb ráfordítások</t>
  </si>
  <si>
    <t xml:space="preserve">TEVÉKENYSÉG EREDMÉNYE</t>
  </si>
  <si>
    <t xml:space="preserve">16.</t>
  </si>
  <si>
    <t xml:space="preserve">Kapott (járó) osztalék és részesedés</t>
  </si>
  <si>
    <t xml:space="preserve">17.</t>
  </si>
  <si>
    <t xml:space="preserve">Kapott (járó) kamatok és kamatjellegű eredményszemléletű bevételek</t>
  </si>
  <si>
    <t xml:space="preserve">18.</t>
  </si>
  <si>
    <t xml:space="preserve">Pénzügyi műveleltek egyéb eredményszemléletű bevételei</t>
  </si>
  <si>
    <t xml:space="preserve">Pénzügyi műveletek eredményszemléletű bevételei</t>
  </si>
  <si>
    <t xml:space="preserve">19. </t>
  </si>
  <si>
    <t xml:space="preserve">Fizetendő kamatok és kamatjellegű ráfordítások</t>
  </si>
  <si>
    <t xml:space="preserve">20.</t>
  </si>
  <si>
    <t xml:space="preserve">Részesedések, értékpapírok és pénzeszközök értékvesztése</t>
  </si>
  <si>
    <t xml:space="preserve">21.</t>
  </si>
  <si>
    <t xml:space="preserve">Pénzügyi műveletek egyéb ráfordításai</t>
  </si>
  <si>
    <t xml:space="preserve">IX. </t>
  </si>
  <si>
    <t xml:space="preserve">Pénzügyi műveletek ráfordításai</t>
  </si>
  <si>
    <t xml:space="preserve">PÉNZÜGYI MŰVELETEK EREDMÉNYE</t>
  </si>
  <si>
    <t xml:space="preserve">SZOKÁSOS EREDMÉNY</t>
  </si>
  <si>
    <t xml:space="preserve">22.</t>
  </si>
  <si>
    <t xml:space="preserve">Felhalmozási célú támogatások eredményszemléletű bevételei</t>
  </si>
  <si>
    <t xml:space="preserve">23.</t>
  </si>
  <si>
    <t xml:space="preserve">Különféle rendkívüli eredményszemléletű bevételek</t>
  </si>
  <si>
    <t xml:space="preserve">X. </t>
  </si>
  <si>
    <t xml:space="preserve">Rendkívüli eredményszemléletű bevételek</t>
  </si>
  <si>
    <t xml:space="preserve">XI. </t>
  </si>
  <si>
    <t xml:space="preserve">Rendkívüli ráfordítások</t>
  </si>
  <si>
    <t xml:space="preserve">RENDKÍVÜLI EREDMÉNY</t>
  </si>
  <si>
    <t xml:space="preserve">E. </t>
  </si>
  <si>
    <t xml:space="preserve">MÉRLEG SZERINTI EREDMÉN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#,##0"/>
    <numFmt numFmtId="167" formatCode="0.0%"/>
    <numFmt numFmtId="168" formatCode="@"/>
    <numFmt numFmtId="169" formatCode="#,###"/>
    <numFmt numFmtId="170" formatCode="0"/>
    <numFmt numFmtId="171" formatCode="#,##0;[RED]#,##0"/>
    <numFmt numFmtId="172" formatCode="0%"/>
    <numFmt numFmtId="173" formatCode="#,##0.0"/>
    <numFmt numFmtId="174" formatCode="mmm\ d/"/>
    <numFmt numFmtId="175" formatCode="[$-409]d\-mmm"/>
    <numFmt numFmtId="176" formatCode="0.0"/>
    <numFmt numFmtId="177" formatCode="#,##0.00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Garamond"/>
      <family val="1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 CE"/>
      <family val="2"/>
      <charset val="238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Munka1" xfId="20"/>
    <cellStyle name="Ezres_Munka2" xfId="21"/>
    <cellStyle name="Normál_10szm" xfId="22"/>
    <cellStyle name="Normál_13. mell. helyett" xfId="23"/>
    <cellStyle name="Normál_1szm" xfId="24"/>
    <cellStyle name="Normál_2004.évi normatívák" xfId="25"/>
    <cellStyle name="Normál_2010.évi tervezett beruházás, felújítás" xfId="26"/>
    <cellStyle name="Normál_3aszm" xfId="27"/>
    <cellStyle name="Normál_5szm" xfId="28"/>
    <cellStyle name="Normál_6szm" xfId="29"/>
    <cellStyle name="Normál_költségvetés módosítás I." xfId="30"/>
    <cellStyle name="Normál_Munka1" xfId="31"/>
    <cellStyle name="Normál_Munka2" xfId="32"/>
    <cellStyle name="Normál_pe.átadások, támogatások 2003.évben" xfId="33"/>
    <cellStyle name="Normál_pénzmaradvány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56" workbookViewId="0">
      <selection pane="topLeft" activeCell="J88" activeCellId="0" sqref="J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7"/>
    <col collapsed="false" customWidth="true" hidden="false" outlineLevel="0" max="3" min="3" style="2" width="12.42"/>
    <col collapsed="false" customWidth="true" hidden="false" outlineLevel="0" max="4" min="4" style="2" width="12.56"/>
    <col collapsed="false" customWidth="true" hidden="false" outlineLevel="0" max="5" min="5" style="3" width="11.42"/>
    <col collapsed="false" customWidth="true" hidden="false" outlineLevel="0" max="6" min="6" style="4" width="9.7"/>
    <col collapsed="false" customWidth="false" hidden="false" outlineLevel="0" max="257" min="7" style="5" width="9.14"/>
  </cols>
  <sheetData>
    <row r="1" s="10" customFormat="true" ht="24.9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9" t="s">
        <v>5</v>
      </c>
    </row>
    <row r="2" customFormat="false" ht="24.75" hidden="false" customHeight="true" outlineLevel="0" collapsed="false">
      <c r="A2" s="6"/>
      <c r="B2" s="7"/>
      <c r="C2" s="6"/>
      <c r="D2" s="6"/>
      <c r="E2" s="8"/>
      <c r="F2" s="9"/>
    </row>
    <row r="3" customFormat="false" ht="20.25" hidden="false" customHeight="true" outlineLevel="0" collapsed="false">
      <c r="A3" s="11"/>
      <c r="B3" s="12" t="s">
        <v>6</v>
      </c>
      <c r="C3" s="11"/>
      <c r="D3" s="11"/>
      <c r="E3" s="13"/>
      <c r="F3" s="14"/>
    </row>
    <row r="4" customFormat="false" ht="18" hidden="false" customHeight="true" outlineLevel="0" collapsed="false">
      <c r="A4" s="15" t="s">
        <v>7</v>
      </c>
      <c r="B4" s="16" t="s">
        <v>8</v>
      </c>
      <c r="C4" s="17"/>
      <c r="D4" s="18"/>
      <c r="E4" s="19"/>
      <c r="F4" s="20"/>
    </row>
    <row r="5" customFormat="false" ht="18" hidden="false" customHeight="true" outlineLevel="0" collapsed="false">
      <c r="A5" s="21" t="s">
        <v>9</v>
      </c>
      <c r="B5" s="22" t="s">
        <v>10</v>
      </c>
      <c r="C5" s="17"/>
      <c r="D5" s="18"/>
      <c r="E5" s="23"/>
      <c r="F5" s="24"/>
    </row>
    <row r="6" customFormat="false" ht="20.25" hidden="false" customHeight="true" outlineLevel="0" collapsed="false">
      <c r="A6" s="21"/>
      <c r="B6" s="22" t="s">
        <v>11</v>
      </c>
      <c r="C6" s="17" t="n">
        <v>81164</v>
      </c>
      <c r="D6" s="18" t="n">
        <v>81480</v>
      </c>
      <c r="E6" s="23" t="n">
        <v>81480</v>
      </c>
      <c r="F6" s="24" t="n">
        <f aca="false">E6/D6</f>
        <v>1</v>
      </c>
    </row>
    <row r="7" customFormat="false" ht="19.5" hidden="false" customHeight="true" outlineLevel="0" collapsed="false">
      <c r="A7" s="21"/>
      <c r="B7" s="22" t="s">
        <v>12</v>
      </c>
      <c r="C7" s="17" t="n">
        <v>102125</v>
      </c>
      <c r="D7" s="18" t="n">
        <v>105762</v>
      </c>
      <c r="E7" s="23" t="n">
        <v>105762</v>
      </c>
      <c r="F7" s="24" t="n">
        <f aca="false">E7/D7</f>
        <v>1</v>
      </c>
    </row>
    <row r="8" customFormat="false" ht="18.75" hidden="false" customHeight="true" outlineLevel="0" collapsed="false">
      <c r="A8" s="21"/>
      <c r="B8" s="22" t="s">
        <v>13</v>
      </c>
      <c r="C8" s="17" t="n">
        <v>90636</v>
      </c>
      <c r="D8" s="17" t="n">
        <v>88885</v>
      </c>
      <c r="E8" s="23" t="n">
        <v>88885</v>
      </c>
      <c r="F8" s="24" t="n">
        <f aca="false">E8/D8</f>
        <v>1</v>
      </c>
    </row>
    <row r="9" customFormat="false" ht="18.75" hidden="false" customHeight="true" outlineLevel="0" collapsed="false">
      <c r="A9" s="21"/>
      <c r="B9" s="22" t="s">
        <v>14</v>
      </c>
      <c r="C9" s="17" t="n">
        <v>3527</v>
      </c>
      <c r="D9" s="18" t="n">
        <v>3527</v>
      </c>
      <c r="E9" s="23" t="n">
        <v>3527</v>
      </c>
      <c r="F9" s="24" t="n">
        <f aca="false">E9/D9</f>
        <v>1</v>
      </c>
    </row>
    <row r="10" customFormat="false" ht="18" hidden="false" customHeight="true" outlineLevel="0" collapsed="false">
      <c r="A10" s="21"/>
      <c r="B10" s="22" t="s">
        <v>15</v>
      </c>
      <c r="C10" s="17" t="n">
        <v>8529</v>
      </c>
      <c r="D10" s="18" t="n">
        <v>35869</v>
      </c>
      <c r="E10" s="23" t="n">
        <v>35869</v>
      </c>
      <c r="F10" s="24" t="n">
        <f aca="false">E10/D10</f>
        <v>1</v>
      </c>
    </row>
    <row r="11" customFormat="false" ht="18" hidden="false" customHeight="true" outlineLevel="0" collapsed="false">
      <c r="A11" s="25" t="s">
        <v>16</v>
      </c>
      <c r="B11" s="22" t="s">
        <v>17</v>
      </c>
      <c r="C11" s="17" t="n">
        <v>59406</v>
      </c>
      <c r="D11" s="18" t="n">
        <v>131160</v>
      </c>
      <c r="E11" s="23" t="n">
        <v>131143</v>
      </c>
      <c r="F11" s="24" t="n">
        <f aca="false">E11/D11</f>
        <v>0.999870387313205</v>
      </c>
      <c r="H11" s="26"/>
    </row>
    <row r="12" customFormat="false" ht="18" hidden="false" customHeight="true" outlineLevel="0" collapsed="false">
      <c r="A12" s="27"/>
      <c r="B12" s="16" t="s">
        <v>18</v>
      </c>
      <c r="C12" s="28" t="n">
        <f aca="false">SUM(C6:C11)</f>
        <v>345387</v>
      </c>
      <c r="D12" s="28" t="n">
        <v>446683</v>
      </c>
      <c r="E12" s="28" t="n">
        <v>446666</v>
      </c>
      <c r="F12" s="20" t="n">
        <f aca="false">E12/D12</f>
        <v>0.999961941690192</v>
      </c>
    </row>
    <row r="13" customFormat="false" ht="19.5" hidden="false" customHeight="true" outlineLevel="0" collapsed="false">
      <c r="A13" s="15" t="s">
        <v>19</v>
      </c>
      <c r="B13" s="16" t="s">
        <v>20</v>
      </c>
      <c r="C13" s="28"/>
      <c r="D13" s="29"/>
      <c r="E13" s="23"/>
      <c r="F13" s="24"/>
    </row>
    <row r="14" customFormat="false" ht="18" hidden="false" customHeight="true" outlineLevel="0" collapsed="false">
      <c r="A14" s="21" t="s">
        <v>9</v>
      </c>
      <c r="B14" s="22" t="s">
        <v>21</v>
      </c>
      <c r="C14" s="30"/>
      <c r="D14" s="30"/>
      <c r="E14" s="23"/>
      <c r="F14" s="24"/>
    </row>
    <row r="15" customFormat="false" ht="18" hidden="false" customHeight="true" outlineLevel="0" collapsed="false">
      <c r="A15" s="21" t="s">
        <v>16</v>
      </c>
      <c r="B15" s="22" t="s">
        <v>22</v>
      </c>
      <c r="C15" s="30"/>
      <c r="D15" s="30" t="n">
        <v>49703</v>
      </c>
      <c r="E15" s="23" t="n">
        <v>49703</v>
      </c>
      <c r="F15" s="24" t="n">
        <f aca="false">E15/D15</f>
        <v>1</v>
      </c>
    </row>
    <row r="16" customFormat="false" ht="18" hidden="false" customHeight="true" outlineLevel="0" collapsed="false">
      <c r="A16" s="15"/>
      <c r="B16" s="16" t="s">
        <v>23</v>
      </c>
      <c r="C16" s="31" t="n">
        <v>0</v>
      </c>
      <c r="D16" s="31" t="n">
        <v>49703</v>
      </c>
      <c r="E16" s="31" t="n">
        <v>49703</v>
      </c>
      <c r="F16" s="20" t="n">
        <f aca="false">E16/D16</f>
        <v>1</v>
      </c>
    </row>
    <row r="17" customFormat="false" ht="18" hidden="false" customHeight="true" outlineLevel="0" collapsed="false">
      <c r="A17" s="15" t="s">
        <v>24</v>
      </c>
      <c r="B17" s="16" t="s">
        <v>25</v>
      </c>
      <c r="C17" s="17"/>
      <c r="D17" s="18"/>
      <c r="E17" s="23"/>
      <c r="F17" s="24"/>
    </row>
    <row r="18" customFormat="false" ht="18" hidden="false" customHeight="true" outlineLevel="0" collapsed="false">
      <c r="A18" s="21" t="s">
        <v>9</v>
      </c>
      <c r="B18" s="22" t="s">
        <v>26</v>
      </c>
      <c r="C18" s="17"/>
      <c r="D18" s="18"/>
      <c r="E18" s="23"/>
      <c r="F18" s="24"/>
    </row>
    <row r="19" customFormat="false" ht="18" hidden="false" customHeight="true" outlineLevel="0" collapsed="false">
      <c r="A19" s="21" t="s">
        <v>16</v>
      </c>
      <c r="B19" s="22" t="s">
        <v>27</v>
      </c>
      <c r="C19" s="32"/>
      <c r="D19" s="18"/>
      <c r="E19" s="23"/>
      <c r="F19" s="24"/>
    </row>
    <row r="20" customFormat="false" ht="18" hidden="false" customHeight="true" outlineLevel="0" collapsed="false">
      <c r="A20" s="21" t="s">
        <v>28</v>
      </c>
      <c r="B20" s="22" t="s">
        <v>29</v>
      </c>
      <c r="C20" s="32"/>
      <c r="D20" s="18"/>
      <c r="E20" s="23"/>
      <c r="F20" s="24"/>
    </row>
    <row r="21" customFormat="false" ht="18" hidden="false" customHeight="true" outlineLevel="0" collapsed="false">
      <c r="A21" s="21" t="s">
        <v>30</v>
      </c>
      <c r="B21" s="22" t="s">
        <v>31</v>
      </c>
      <c r="C21" s="17" t="n">
        <v>21900</v>
      </c>
      <c r="D21" s="17" t="n">
        <v>21900</v>
      </c>
      <c r="E21" s="17" t="n">
        <v>22703</v>
      </c>
      <c r="F21" s="24" t="n">
        <f aca="false">E21/D21</f>
        <v>1.03666666666667</v>
      </c>
    </row>
    <row r="22" s="38" customFormat="true" ht="18" hidden="false" customHeight="true" outlineLevel="0" collapsed="false">
      <c r="A22" s="33"/>
      <c r="B22" s="34" t="s">
        <v>32</v>
      </c>
      <c r="C22" s="35" t="n">
        <v>4900</v>
      </c>
      <c r="D22" s="36" t="n">
        <v>4900</v>
      </c>
      <c r="E22" s="37" t="n">
        <v>4511</v>
      </c>
      <c r="F22" s="24" t="n">
        <f aca="false">E22/D22</f>
        <v>0.920612244897959</v>
      </c>
    </row>
    <row r="23" s="38" customFormat="true" ht="18" hidden="false" customHeight="true" outlineLevel="0" collapsed="false">
      <c r="A23" s="33"/>
      <c r="B23" s="34" t="s">
        <v>33</v>
      </c>
      <c r="C23" s="35" t="n">
        <v>17000</v>
      </c>
      <c r="D23" s="36" t="n">
        <v>17000</v>
      </c>
      <c r="E23" s="37" t="n">
        <v>18192</v>
      </c>
      <c r="F23" s="24" t="n">
        <f aca="false">E23/D23</f>
        <v>1.07011764705882</v>
      </c>
    </row>
    <row r="24" customFormat="false" ht="18" hidden="false" customHeight="true" outlineLevel="0" collapsed="false">
      <c r="A24" s="21" t="s">
        <v>34</v>
      </c>
      <c r="B24" s="39" t="s">
        <v>35</v>
      </c>
      <c r="C24" s="17" t="n">
        <v>42000</v>
      </c>
      <c r="D24" s="17" t="n">
        <v>70273</v>
      </c>
      <c r="E24" s="17" t="n">
        <v>65363</v>
      </c>
      <c r="F24" s="24" t="n">
        <f aca="false">E24/D24</f>
        <v>0.930129637271783</v>
      </c>
    </row>
    <row r="25" customFormat="false" ht="18" hidden="false" customHeight="true" outlineLevel="0" collapsed="false">
      <c r="A25" s="21"/>
      <c r="B25" s="39" t="s">
        <v>36</v>
      </c>
      <c r="C25" s="17" t="n">
        <v>38000</v>
      </c>
      <c r="D25" s="18" t="n">
        <v>66273</v>
      </c>
      <c r="E25" s="23" t="n">
        <v>61040</v>
      </c>
      <c r="F25" s="24" t="n">
        <f aca="false">E25/D25</f>
        <v>0.921038733722632</v>
      </c>
    </row>
    <row r="26" customFormat="false" ht="18" hidden="false" customHeight="true" outlineLevel="0" collapsed="false">
      <c r="A26" s="21"/>
      <c r="B26" s="39" t="s">
        <v>37</v>
      </c>
      <c r="C26" s="17" t="n">
        <v>4000</v>
      </c>
      <c r="D26" s="18" t="n">
        <v>4000</v>
      </c>
      <c r="E26" s="23" t="n">
        <v>4323</v>
      </c>
      <c r="F26" s="24" t="n">
        <f aca="false">E26/D26</f>
        <v>1.08075</v>
      </c>
    </row>
    <row r="27" customFormat="false" ht="18" hidden="false" customHeight="true" outlineLevel="0" collapsed="false">
      <c r="A27" s="21" t="s">
        <v>38</v>
      </c>
      <c r="B27" s="39" t="s">
        <v>39</v>
      </c>
      <c r="C27" s="17"/>
      <c r="D27" s="18" t="n">
        <v>0</v>
      </c>
      <c r="E27" s="19"/>
      <c r="F27" s="24"/>
    </row>
    <row r="28" customFormat="false" ht="18" hidden="false" customHeight="true" outlineLevel="0" collapsed="false">
      <c r="A28" s="21" t="s">
        <v>40</v>
      </c>
      <c r="B28" s="39" t="s">
        <v>41</v>
      </c>
      <c r="C28" s="17"/>
      <c r="D28" s="18"/>
      <c r="E28" s="40" t="n">
        <v>4252</v>
      </c>
      <c r="F28" s="24"/>
    </row>
    <row r="29" customFormat="false" ht="22.5" hidden="false" customHeight="true" outlineLevel="0" collapsed="false">
      <c r="A29" s="15"/>
      <c r="B29" s="41" t="s">
        <v>42</v>
      </c>
      <c r="C29" s="28" t="n">
        <v>63900</v>
      </c>
      <c r="D29" s="28" t="n">
        <v>92173</v>
      </c>
      <c r="E29" s="28" t="n">
        <v>92318</v>
      </c>
      <c r="F29" s="20" t="n">
        <f aca="false">E29/D29</f>
        <v>1.00157312879043</v>
      </c>
    </row>
    <row r="30" customFormat="false" ht="18" hidden="false" customHeight="true" outlineLevel="0" collapsed="false">
      <c r="A30" s="15" t="s">
        <v>43</v>
      </c>
      <c r="B30" s="41" t="s">
        <v>44</v>
      </c>
      <c r="C30" s="28"/>
      <c r="D30" s="29"/>
      <c r="E30" s="23"/>
      <c r="F30" s="24"/>
    </row>
    <row r="31" customFormat="false" ht="18" hidden="false" customHeight="true" outlineLevel="0" collapsed="false">
      <c r="A31" s="21" t="s">
        <v>9</v>
      </c>
      <c r="B31" s="39" t="s">
        <v>45</v>
      </c>
      <c r="C31" s="17"/>
      <c r="D31" s="18"/>
      <c r="E31" s="23" t="n">
        <v>1008</v>
      </c>
      <c r="F31" s="24"/>
    </row>
    <row r="32" customFormat="false" ht="18" hidden="false" customHeight="true" outlineLevel="0" collapsed="false">
      <c r="A32" s="21" t="s">
        <v>46</v>
      </c>
      <c r="B32" s="22" t="s">
        <v>47</v>
      </c>
      <c r="C32" s="17" t="n">
        <v>6150</v>
      </c>
      <c r="D32" s="17" t="n">
        <v>6150</v>
      </c>
      <c r="E32" s="23" t="n">
        <v>7820</v>
      </c>
      <c r="F32" s="24" t="n">
        <f aca="false">E32/D32</f>
        <v>1.27154471544715</v>
      </c>
    </row>
    <row r="33" customFormat="false" ht="18" hidden="false" customHeight="true" outlineLevel="0" collapsed="false">
      <c r="A33" s="21" t="s">
        <v>28</v>
      </c>
      <c r="B33" s="22" t="s">
        <v>48</v>
      </c>
      <c r="C33" s="17" t="n">
        <v>2870</v>
      </c>
      <c r="D33" s="18" t="n">
        <v>3071</v>
      </c>
      <c r="E33" s="23" t="n">
        <v>5169</v>
      </c>
      <c r="F33" s="24" t="n">
        <f aca="false">E33/D33</f>
        <v>1.68316509280365</v>
      </c>
    </row>
    <row r="34" customFormat="false" ht="18" hidden="false" customHeight="true" outlineLevel="0" collapsed="false">
      <c r="A34" s="21" t="s">
        <v>30</v>
      </c>
      <c r="B34" s="22" t="s">
        <v>49</v>
      </c>
      <c r="C34" s="17"/>
      <c r="D34" s="18" t="n">
        <v>2000</v>
      </c>
      <c r="E34" s="23" t="n">
        <v>4052</v>
      </c>
      <c r="F34" s="24" t="n">
        <f aca="false">E34/D34</f>
        <v>2.026</v>
      </c>
    </row>
    <row r="35" customFormat="false" ht="18" hidden="false" customHeight="true" outlineLevel="0" collapsed="false">
      <c r="A35" s="21" t="s">
        <v>34</v>
      </c>
      <c r="B35" s="22" t="s">
        <v>50</v>
      </c>
      <c r="C35" s="17" t="n">
        <v>739</v>
      </c>
      <c r="D35" s="17" t="n">
        <v>739</v>
      </c>
      <c r="E35" s="23" t="n">
        <v>808</v>
      </c>
      <c r="F35" s="24" t="n">
        <f aca="false">E35/D35</f>
        <v>1.09336941813261</v>
      </c>
    </row>
    <row r="36" customFormat="false" ht="18" hidden="false" customHeight="true" outlineLevel="0" collapsed="false">
      <c r="A36" s="21" t="s">
        <v>38</v>
      </c>
      <c r="B36" s="42" t="s">
        <v>51</v>
      </c>
      <c r="C36" s="17" t="n">
        <v>544</v>
      </c>
      <c r="D36" s="18" t="n">
        <v>1213</v>
      </c>
      <c r="E36" s="23" t="n">
        <v>1319</v>
      </c>
      <c r="F36" s="24" t="n">
        <f aca="false">E36/D36</f>
        <v>1.08738664468261</v>
      </c>
    </row>
    <row r="37" customFormat="false" ht="18" hidden="false" customHeight="true" outlineLevel="0" collapsed="false">
      <c r="A37" s="21" t="s">
        <v>40</v>
      </c>
      <c r="B37" s="22" t="s">
        <v>52</v>
      </c>
      <c r="C37" s="17"/>
      <c r="D37" s="18"/>
      <c r="E37" s="23" t="n">
        <v>86</v>
      </c>
      <c r="F37" s="24"/>
    </row>
    <row r="38" customFormat="false" ht="18" hidden="false" customHeight="true" outlineLevel="0" collapsed="false">
      <c r="A38" s="21" t="s">
        <v>53</v>
      </c>
      <c r="B38" s="22" t="s">
        <v>54</v>
      </c>
      <c r="C38" s="17" t="n">
        <v>3000</v>
      </c>
      <c r="D38" s="18" t="n">
        <v>3000</v>
      </c>
      <c r="E38" s="23" t="n">
        <v>232</v>
      </c>
      <c r="F38" s="24" t="n">
        <f aca="false">E38/D38</f>
        <v>0.0773333333333333</v>
      </c>
    </row>
    <row r="39" customFormat="false" ht="22.5" hidden="false" customHeight="true" outlineLevel="0" collapsed="false">
      <c r="A39" s="15"/>
      <c r="B39" s="16" t="s">
        <v>55</v>
      </c>
      <c r="C39" s="28" t="n">
        <f aca="false">SUM(C31:C38)</f>
        <v>13303</v>
      </c>
      <c r="D39" s="28" t="n">
        <f aca="false">SUM(D31:D38)</f>
        <v>16173</v>
      </c>
      <c r="E39" s="28" t="n">
        <f aca="false">SUM(E31:E38)</f>
        <v>20494</v>
      </c>
      <c r="F39" s="20" t="n">
        <f aca="false">E39/D39</f>
        <v>1.26717368453596</v>
      </c>
    </row>
    <row r="40" customFormat="false" ht="18" hidden="false" customHeight="true" outlineLevel="0" collapsed="false">
      <c r="A40" s="15" t="s">
        <v>56</v>
      </c>
      <c r="B40" s="16" t="s">
        <v>57</v>
      </c>
      <c r="C40" s="28"/>
      <c r="D40" s="29"/>
      <c r="E40" s="19"/>
      <c r="F40" s="24"/>
    </row>
    <row r="41" s="43" customFormat="true" ht="21" hidden="false" customHeight="true" outlineLevel="0" collapsed="false">
      <c r="A41" s="21" t="s">
        <v>9</v>
      </c>
      <c r="B41" s="22" t="s">
        <v>58</v>
      </c>
      <c r="C41" s="18"/>
      <c r="D41" s="18"/>
      <c r="E41" s="19"/>
      <c r="F41" s="24"/>
      <c r="G41" s="5"/>
    </row>
    <row r="42" customFormat="false" ht="20.25" hidden="false" customHeight="true" outlineLevel="0" collapsed="false">
      <c r="A42" s="21" t="s">
        <v>46</v>
      </c>
      <c r="B42" s="22" t="s">
        <v>59</v>
      </c>
      <c r="C42" s="17" t="n">
        <v>360</v>
      </c>
      <c r="D42" s="18" t="n">
        <v>360</v>
      </c>
      <c r="E42" s="23" t="n">
        <v>360</v>
      </c>
      <c r="F42" s="24" t="n">
        <f aca="false">E42/D42</f>
        <v>1</v>
      </c>
      <c r="G42" s="43"/>
    </row>
    <row r="43" s="45" customFormat="true" ht="20.25" hidden="false" customHeight="true" outlineLevel="0" collapsed="false">
      <c r="A43" s="21" t="s">
        <v>28</v>
      </c>
      <c r="B43" s="22" t="s">
        <v>60</v>
      </c>
      <c r="C43" s="17"/>
      <c r="D43" s="18" t="n">
        <v>481</v>
      </c>
      <c r="E43" s="44" t="n">
        <v>481</v>
      </c>
      <c r="F43" s="24" t="n">
        <f aca="false">E43/D43</f>
        <v>1</v>
      </c>
      <c r="G43" s="5"/>
    </row>
    <row r="44" s="10" customFormat="true" ht="20.25" hidden="false" customHeight="true" outlineLevel="0" collapsed="false">
      <c r="A44" s="15"/>
      <c r="B44" s="16" t="s">
        <v>61</v>
      </c>
      <c r="C44" s="28" t="n">
        <v>360</v>
      </c>
      <c r="D44" s="28" t="n">
        <v>841</v>
      </c>
      <c r="E44" s="28" t="n">
        <v>841</v>
      </c>
      <c r="F44" s="20" t="n">
        <f aca="false">E44/D44</f>
        <v>1</v>
      </c>
      <c r="G44" s="45"/>
    </row>
    <row r="45" s="10" customFormat="true" ht="18" hidden="false" customHeight="true" outlineLevel="0" collapsed="false">
      <c r="A45" s="15" t="s">
        <v>62</v>
      </c>
      <c r="B45" s="46" t="s">
        <v>63</v>
      </c>
      <c r="C45" s="47"/>
      <c r="D45" s="48"/>
      <c r="E45" s="49"/>
      <c r="F45" s="24"/>
    </row>
    <row r="46" s="52" customFormat="true" ht="18.75" hidden="false" customHeight="true" outlineLevel="0" collapsed="false">
      <c r="A46" s="50" t="s">
        <v>9</v>
      </c>
      <c r="B46" s="51" t="s">
        <v>64</v>
      </c>
      <c r="C46" s="17"/>
      <c r="D46" s="18"/>
      <c r="E46" s="23" t="n">
        <v>372</v>
      </c>
      <c r="F46" s="24"/>
      <c r="G46" s="10"/>
    </row>
    <row r="47" customFormat="false" ht="21.75" hidden="false" customHeight="true" outlineLevel="0" collapsed="false">
      <c r="A47" s="53" t="s">
        <v>46</v>
      </c>
      <c r="B47" s="51" t="s">
        <v>65</v>
      </c>
      <c r="C47" s="17"/>
      <c r="D47" s="18"/>
      <c r="E47" s="23" t="n">
        <v>208</v>
      </c>
      <c r="F47" s="24"/>
      <c r="G47" s="52"/>
    </row>
    <row r="48" customFormat="false" ht="18.75" hidden="false" customHeight="true" outlineLevel="0" collapsed="false">
      <c r="A48" s="50"/>
      <c r="B48" s="54" t="s">
        <v>66</v>
      </c>
      <c r="C48" s="28" t="n">
        <v>0</v>
      </c>
      <c r="D48" s="28" t="n">
        <v>0</v>
      </c>
      <c r="E48" s="28" t="n">
        <v>580</v>
      </c>
      <c r="F48" s="24"/>
    </row>
    <row r="49" customFormat="false" ht="21" hidden="false" customHeight="true" outlineLevel="0" collapsed="false">
      <c r="A49" s="55" t="s">
        <v>67</v>
      </c>
      <c r="B49" s="56" t="s">
        <v>68</v>
      </c>
      <c r="C49" s="28"/>
      <c r="D49" s="57"/>
      <c r="E49" s="23"/>
      <c r="F49" s="24"/>
    </row>
    <row r="50" customFormat="false" ht="21" hidden="false" customHeight="true" outlineLevel="0" collapsed="false">
      <c r="A50" s="50" t="s">
        <v>9</v>
      </c>
      <c r="B50" s="51" t="s">
        <v>69</v>
      </c>
      <c r="C50" s="17"/>
      <c r="D50" s="58"/>
      <c r="E50" s="23" t="n">
        <v>191</v>
      </c>
      <c r="F50" s="24"/>
    </row>
    <row r="51" customFormat="false" ht="20.25" hidden="false" customHeight="true" outlineLevel="0" collapsed="false">
      <c r="A51" s="50" t="s">
        <v>46</v>
      </c>
      <c r="B51" s="51" t="s">
        <v>70</v>
      </c>
      <c r="C51" s="17"/>
      <c r="D51" s="58"/>
      <c r="E51" s="59"/>
      <c r="F51" s="24"/>
    </row>
    <row r="52" customFormat="false" ht="20.25" hidden="false" customHeight="true" outlineLevel="0" collapsed="false">
      <c r="A52" s="50"/>
      <c r="B52" s="54" t="s">
        <v>71</v>
      </c>
      <c r="C52" s="57" t="n">
        <v>0</v>
      </c>
      <c r="D52" s="57" t="n">
        <v>0</v>
      </c>
      <c r="E52" s="57" t="n">
        <v>191</v>
      </c>
      <c r="F52" s="24"/>
    </row>
    <row r="53" customFormat="false" ht="20.25" hidden="false" customHeight="true" outlineLevel="0" collapsed="false">
      <c r="A53" s="60" t="s">
        <v>72</v>
      </c>
      <c r="B53" s="56" t="s">
        <v>73</v>
      </c>
      <c r="C53" s="29"/>
      <c r="D53" s="29"/>
      <c r="E53" s="61"/>
      <c r="F53" s="24"/>
    </row>
    <row r="54" customFormat="false" ht="21" hidden="false" customHeight="true" outlineLevel="0" collapsed="false">
      <c r="A54" s="50" t="s">
        <v>74</v>
      </c>
      <c r="B54" s="62" t="s">
        <v>75</v>
      </c>
      <c r="C54" s="18"/>
      <c r="D54" s="18"/>
      <c r="E54" s="63"/>
      <c r="F54" s="24"/>
    </row>
    <row r="55" customFormat="false" ht="19.5" hidden="false" customHeight="true" outlineLevel="0" collapsed="false">
      <c r="A55" s="64"/>
      <c r="B55" s="62" t="s">
        <v>76</v>
      </c>
      <c r="C55" s="18"/>
      <c r="D55" s="18"/>
      <c r="E55" s="13"/>
      <c r="F55" s="24"/>
    </row>
    <row r="56" customFormat="false" ht="19.5" hidden="false" customHeight="true" outlineLevel="0" collapsed="false">
      <c r="A56" s="64"/>
      <c r="B56" s="62" t="s">
        <v>77</v>
      </c>
      <c r="C56" s="18" t="n">
        <v>34215</v>
      </c>
      <c r="D56" s="18" t="n">
        <v>11537</v>
      </c>
      <c r="E56" s="65" t="n">
        <v>11537</v>
      </c>
      <c r="F56" s="24" t="n">
        <f aca="false">E56/D56</f>
        <v>1</v>
      </c>
    </row>
    <row r="57" customFormat="false" ht="19.5" hidden="false" customHeight="true" outlineLevel="0" collapsed="false">
      <c r="A57" s="64"/>
      <c r="B57" s="62" t="s">
        <v>78</v>
      </c>
      <c r="C57" s="18"/>
      <c r="D57" s="18"/>
      <c r="E57" s="65" t="n">
        <v>8919</v>
      </c>
      <c r="F57" s="24"/>
    </row>
    <row r="58" customFormat="false" ht="20.1" hidden="false" customHeight="true" outlineLevel="0" collapsed="false">
      <c r="A58" s="60"/>
      <c r="B58" s="56" t="s">
        <v>79</v>
      </c>
      <c r="C58" s="29" t="n">
        <v>34215</v>
      </c>
      <c r="D58" s="29" t="n">
        <v>11537</v>
      </c>
      <c r="E58" s="29" t="n">
        <v>20456</v>
      </c>
      <c r="F58" s="20" t="n">
        <f aca="false">E58/D58</f>
        <v>1.77307792320361</v>
      </c>
    </row>
    <row r="59" s="70" customFormat="true" ht="20.1" hidden="false" customHeight="true" outlineLevel="0" collapsed="false">
      <c r="A59" s="66"/>
      <c r="B59" s="67" t="s">
        <v>80</v>
      </c>
      <c r="C59" s="68" t="n">
        <f aca="false">C58+C52+C48+C44+C39+C29+C16+C12</f>
        <v>457165</v>
      </c>
      <c r="D59" s="68" t="n">
        <f aca="false">D58+D52+D48+D44+D39+D29+D16+D12</f>
        <v>617110</v>
      </c>
      <c r="E59" s="68" t="n">
        <f aca="false">E58+E52+E48+E44+E39+E29+E16+E12</f>
        <v>631249</v>
      </c>
      <c r="F59" s="69" t="n">
        <f aca="false">E59/D59</f>
        <v>1.02291163649917</v>
      </c>
    </row>
    <row r="60" customFormat="false" ht="20.1" hidden="false" customHeight="true" outlineLevel="0" collapsed="false">
      <c r="A60" s="60"/>
      <c r="B60" s="56"/>
      <c r="C60" s="71"/>
      <c r="D60" s="71"/>
      <c r="E60" s="72"/>
      <c r="F60" s="20"/>
    </row>
    <row r="61" customFormat="false" ht="27" hidden="false" customHeight="true" outlineLevel="0" collapsed="false">
      <c r="A61" s="60"/>
      <c r="B61" s="56" t="s">
        <v>81</v>
      </c>
      <c r="C61" s="71"/>
      <c r="D61" s="71"/>
      <c r="E61" s="72"/>
      <c r="F61" s="20"/>
    </row>
    <row r="62" customFormat="false" ht="20.1" hidden="false" customHeight="true" outlineLevel="0" collapsed="false">
      <c r="A62" s="73" t="s">
        <v>7</v>
      </c>
      <c r="B62" s="74" t="s">
        <v>82</v>
      </c>
      <c r="C62" s="75"/>
      <c r="D62" s="76"/>
      <c r="E62" s="23"/>
      <c r="F62" s="20"/>
    </row>
    <row r="63" customFormat="false" ht="20.1" hidden="false" customHeight="true" outlineLevel="0" collapsed="false">
      <c r="A63" s="77" t="s">
        <v>9</v>
      </c>
      <c r="B63" s="78" t="s">
        <v>83</v>
      </c>
      <c r="C63" s="79" t="n">
        <v>99711</v>
      </c>
      <c r="D63" s="80" t="n">
        <v>136617</v>
      </c>
      <c r="E63" s="81" t="n">
        <v>133634</v>
      </c>
      <c r="F63" s="24" t="n">
        <f aca="false">E63/D63</f>
        <v>0.978165235658813</v>
      </c>
    </row>
    <row r="64" customFormat="false" ht="20.1" hidden="false" customHeight="true" outlineLevel="0" collapsed="false">
      <c r="A64" s="77" t="s">
        <v>46</v>
      </c>
      <c r="B64" s="78" t="s">
        <v>84</v>
      </c>
      <c r="C64" s="79" t="n">
        <v>10621</v>
      </c>
      <c r="D64" s="80" t="n">
        <v>11360</v>
      </c>
      <c r="E64" s="81" t="n">
        <v>11300</v>
      </c>
      <c r="F64" s="24" t="n">
        <f aca="false">E64/D64</f>
        <v>0.994718309859155</v>
      </c>
    </row>
    <row r="65" customFormat="false" ht="20.1" hidden="false" customHeight="true" outlineLevel="0" collapsed="false">
      <c r="A65" s="73"/>
      <c r="B65" s="74" t="s">
        <v>85</v>
      </c>
      <c r="C65" s="82" t="n">
        <f aca="false">C63+C64</f>
        <v>110332</v>
      </c>
      <c r="D65" s="82" t="n">
        <f aca="false">D63+D64</f>
        <v>147977</v>
      </c>
      <c r="E65" s="82" t="n">
        <f aca="false">E63+E64</f>
        <v>144934</v>
      </c>
      <c r="F65" s="20" t="n">
        <f aca="false">E65/D65</f>
        <v>0.979435993431412</v>
      </c>
      <c r="G65" s="83"/>
    </row>
    <row r="66" customFormat="false" ht="33.75" hidden="false" customHeight="true" outlineLevel="0" collapsed="false">
      <c r="A66" s="73" t="s">
        <v>19</v>
      </c>
      <c r="B66" s="84" t="s">
        <v>86</v>
      </c>
      <c r="C66" s="82" t="n">
        <v>24716</v>
      </c>
      <c r="D66" s="85" t="n">
        <v>30533</v>
      </c>
      <c r="E66" s="86" t="n">
        <v>29847</v>
      </c>
      <c r="F66" s="20" t="n">
        <f aca="false">E66/D66</f>
        <v>0.977532505813382</v>
      </c>
      <c r="G66" s="83"/>
    </row>
    <row r="67" customFormat="false" ht="24" hidden="false" customHeight="true" outlineLevel="0" collapsed="false">
      <c r="A67" s="73" t="s">
        <v>24</v>
      </c>
      <c r="B67" s="74" t="s">
        <v>87</v>
      </c>
      <c r="C67" s="82"/>
      <c r="D67" s="85"/>
      <c r="E67" s="81"/>
      <c r="F67" s="24"/>
    </row>
    <row r="68" customFormat="false" ht="20.1" hidden="false" customHeight="true" outlineLevel="0" collapsed="false">
      <c r="A68" s="77" t="s">
        <v>74</v>
      </c>
      <c r="B68" s="78" t="s">
        <v>88</v>
      </c>
      <c r="C68" s="79" t="n">
        <v>26858</v>
      </c>
      <c r="D68" s="80" t="n">
        <v>29798</v>
      </c>
      <c r="E68" s="81" t="n">
        <v>23904</v>
      </c>
      <c r="F68" s="24" t="n">
        <f aca="false">E68/D68</f>
        <v>0.802201490032888</v>
      </c>
    </row>
    <row r="69" customFormat="false" ht="20.1" hidden="false" customHeight="true" outlineLevel="0" collapsed="false">
      <c r="A69" s="77" t="s">
        <v>46</v>
      </c>
      <c r="B69" s="78" t="s">
        <v>89</v>
      </c>
      <c r="C69" s="79" t="n">
        <v>4314</v>
      </c>
      <c r="D69" s="80" t="n">
        <v>4868</v>
      </c>
      <c r="E69" s="81" t="n">
        <v>3955</v>
      </c>
      <c r="F69" s="24" t="n">
        <f aca="false">E69/D69</f>
        <v>0.812448644207067</v>
      </c>
    </row>
    <row r="70" customFormat="false" ht="20.1" hidden="false" customHeight="true" outlineLevel="0" collapsed="false">
      <c r="A70" s="77" t="s">
        <v>28</v>
      </c>
      <c r="B70" s="78" t="s">
        <v>90</v>
      </c>
      <c r="C70" s="79" t="n">
        <v>59581</v>
      </c>
      <c r="D70" s="80" t="n">
        <v>68743</v>
      </c>
      <c r="E70" s="87" t="n">
        <v>66275</v>
      </c>
      <c r="F70" s="24" t="n">
        <f aca="false">E70/D70</f>
        <v>0.964098162722023</v>
      </c>
    </row>
    <row r="71" customFormat="false" ht="20.1" hidden="false" customHeight="true" outlineLevel="0" collapsed="false">
      <c r="A71" s="77" t="s">
        <v>30</v>
      </c>
      <c r="B71" s="78" t="s">
        <v>91</v>
      </c>
      <c r="C71" s="79" t="n">
        <v>1572</v>
      </c>
      <c r="D71" s="80" t="n">
        <v>1425</v>
      </c>
      <c r="E71" s="87" t="n">
        <v>1014</v>
      </c>
      <c r="F71" s="24" t="n">
        <f aca="false">E71/D71</f>
        <v>0.711578947368421</v>
      </c>
    </row>
    <row r="72" customFormat="false" ht="20.1" hidden="false" customHeight="true" outlineLevel="0" collapsed="false">
      <c r="A72" s="77" t="s">
        <v>92</v>
      </c>
      <c r="B72" s="78" t="s">
        <v>93</v>
      </c>
      <c r="C72" s="79" t="n">
        <v>18855</v>
      </c>
      <c r="D72" s="80" t="n">
        <v>27376</v>
      </c>
      <c r="E72" s="81" t="n">
        <v>26610</v>
      </c>
      <c r="F72" s="24" t="n">
        <f aca="false">E72/D72</f>
        <v>0.972019286966686</v>
      </c>
    </row>
    <row r="73" customFormat="false" ht="20.1" hidden="false" customHeight="true" outlineLevel="0" collapsed="false">
      <c r="A73" s="73"/>
      <c r="B73" s="74" t="s">
        <v>94</v>
      </c>
      <c r="C73" s="82" t="n">
        <f aca="false">SUM(C68:C72)</f>
        <v>111180</v>
      </c>
      <c r="D73" s="82" t="n">
        <f aca="false">SUM(D68:D72)</f>
        <v>132210</v>
      </c>
      <c r="E73" s="82" t="n">
        <f aca="false">SUM(E68:E72)</f>
        <v>121758</v>
      </c>
      <c r="F73" s="20" t="n">
        <f aca="false">E73/D73</f>
        <v>0.92094395280236</v>
      </c>
    </row>
    <row r="74" customFormat="false" ht="20.1" hidden="false" customHeight="true" outlineLevel="0" collapsed="false">
      <c r="A74" s="73" t="s">
        <v>95</v>
      </c>
      <c r="B74" s="74" t="s">
        <v>96</v>
      </c>
      <c r="C74" s="82" t="n">
        <v>44421</v>
      </c>
      <c r="D74" s="85" t="n">
        <v>50667</v>
      </c>
      <c r="E74" s="88" t="n">
        <v>41679</v>
      </c>
      <c r="F74" s="20" t="n">
        <f aca="false">E74/D74</f>
        <v>0.822606430220854</v>
      </c>
    </row>
    <row r="75" customFormat="false" ht="20.1" hidden="false" customHeight="true" outlineLevel="0" collapsed="false">
      <c r="A75" s="73" t="s">
        <v>56</v>
      </c>
      <c r="B75" s="89" t="s">
        <v>97</v>
      </c>
      <c r="C75" s="90"/>
      <c r="D75" s="85"/>
      <c r="E75" s="81"/>
      <c r="F75" s="24"/>
    </row>
    <row r="76" customFormat="false" ht="20.1" hidden="false" customHeight="true" outlineLevel="0" collapsed="false">
      <c r="A76" s="91" t="s">
        <v>74</v>
      </c>
      <c r="B76" s="92" t="s">
        <v>98</v>
      </c>
      <c r="C76" s="93"/>
      <c r="D76" s="94" t="n">
        <v>4847</v>
      </c>
      <c r="E76" s="81" t="n">
        <v>4451</v>
      </c>
      <c r="F76" s="24" t="n">
        <f aca="false">E76/D76</f>
        <v>0.918299979368682</v>
      </c>
    </row>
    <row r="77" customFormat="false" ht="20.1" hidden="false" customHeight="true" outlineLevel="0" collapsed="false">
      <c r="A77" s="91" t="s">
        <v>16</v>
      </c>
      <c r="B77" s="92" t="s">
        <v>99</v>
      </c>
      <c r="C77" s="93"/>
      <c r="D77" s="94"/>
      <c r="E77" s="81"/>
      <c r="F77" s="24"/>
    </row>
    <row r="78" customFormat="false" ht="20.1" hidden="false" customHeight="true" outlineLevel="0" collapsed="false">
      <c r="A78" s="77" t="s">
        <v>28</v>
      </c>
      <c r="B78" s="78" t="s">
        <v>100</v>
      </c>
      <c r="C78" s="79" t="n">
        <v>147266</v>
      </c>
      <c r="D78" s="80" t="n">
        <v>148564</v>
      </c>
      <c r="E78" s="81" t="n">
        <v>139257</v>
      </c>
      <c r="F78" s="24" t="n">
        <f aca="false">E78/D78</f>
        <v>0.937353598449153</v>
      </c>
    </row>
    <row r="79" customFormat="false" ht="20.1" hidden="false" customHeight="true" outlineLevel="0" collapsed="false">
      <c r="A79" s="50" t="s">
        <v>30</v>
      </c>
      <c r="B79" s="92" t="s">
        <v>101</v>
      </c>
      <c r="C79" s="95"/>
      <c r="D79" s="95" t="n">
        <v>600</v>
      </c>
      <c r="E79" s="87" t="n">
        <v>600</v>
      </c>
      <c r="F79" s="24" t="n">
        <f aca="false">E79/D79</f>
        <v>1</v>
      </c>
    </row>
    <row r="80" customFormat="false" ht="20.1" hidden="false" customHeight="true" outlineLevel="0" collapsed="false">
      <c r="A80" s="50" t="s">
        <v>92</v>
      </c>
      <c r="B80" s="78" t="s">
        <v>102</v>
      </c>
      <c r="C80" s="79" t="n">
        <v>10800</v>
      </c>
      <c r="D80" s="80" t="n">
        <v>21785</v>
      </c>
      <c r="E80" s="87" t="n">
        <v>20547</v>
      </c>
      <c r="F80" s="24" t="n">
        <f aca="false">E80/D80</f>
        <v>0.943171907275648</v>
      </c>
    </row>
    <row r="81" customFormat="false" ht="20.1" hidden="false" customHeight="true" outlineLevel="0" collapsed="false">
      <c r="A81" s="73"/>
      <c r="B81" s="74" t="s">
        <v>103</v>
      </c>
      <c r="C81" s="82" t="n">
        <f aca="false">C76+C77+C78+C79+C80</f>
        <v>158066</v>
      </c>
      <c r="D81" s="82" t="n">
        <f aca="false">D76+D77+D78+D79+D80</f>
        <v>175796</v>
      </c>
      <c r="E81" s="82" t="n">
        <f aca="false">E76+E77+E78+E79+E80</f>
        <v>164855</v>
      </c>
      <c r="F81" s="20" t="n">
        <f aca="false">E81/D81</f>
        <v>0.937763089035018</v>
      </c>
    </row>
    <row r="82" customFormat="false" ht="20.1" hidden="false" customHeight="true" outlineLevel="0" collapsed="false">
      <c r="A82" s="73" t="s">
        <v>62</v>
      </c>
      <c r="B82" s="74" t="s">
        <v>104</v>
      </c>
      <c r="C82" s="82" t="n">
        <v>8450</v>
      </c>
      <c r="D82" s="85" t="n">
        <v>25515</v>
      </c>
      <c r="E82" s="88" t="n">
        <v>25263</v>
      </c>
      <c r="F82" s="20" t="n">
        <f aca="false">E82/D82</f>
        <v>0.990123456790124</v>
      </c>
    </row>
    <row r="83" customFormat="false" ht="20.1" hidden="false" customHeight="true" outlineLevel="0" collapsed="false">
      <c r="A83" s="73" t="s">
        <v>62</v>
      </c>
      <c r="B83" s="74" t="s">
        <v>105</v>
      </c>
      <c r="C83" s="82"/>
      <c r="D83" s="85" t="n">
        <v>26733</v>
      </c>
      <c r="E83" s="86" t="n">
        <v>26233</v>
      </c>
      <c r="F83" s="20" t="n">
        <f aca="false">E83/D83</f>
        <v>0.981296524894325</v>
      </c>
    </row>
    <row r="84" customFormat="false" ht="20.1" hidden="false" customHeight="true" outlineLevel="0" collapsed="false">
      <c r="A84" s="73" t="s">
        <v>72</v>
      </c>
      <c r="B84" s="74" t="s">
        <v>106</v>
      </c>
      <c r="C84" s="75"/>
      <c r="D84" s="76"/>
      <c r="E84" s="23"/>
      <c r="F84" s="24"/>
    </row>
    <row r="85" customFormat="false" ht="20.1" hidden="false" customHeight="true" outlineLevel="0" collapsed="false">
      <c r="A85" s="50" t="s">
        <v>74</v>
      </c>
      <c r="B85" s="92" t="s">
        <v>107</v>
      </c>
      <c r="C85" s="96"/>
      <c r="D85" s="96"/>
      <c r="E85" s="23"/>
      <c r="F85" s="24"/>
    </row>
    <row r="86" customFormat="false" ht="20.1" hidden="false" customHeight="true" outlineLevel="0" collapsed="false">
      <c r="A86" s="53" t="s">
        <v>16</v>
      </c>
      <c r="B86" s="78" t="s">
        <v>108</v>
      </c>
      <c r="C86" s="97"/>
      <c r="D86" s="98" t="n">
        <v>19733</v>
      </c>
      <c r="E86" s="72" t="n">
        <v>19733</v>
      </c>
      <c r="F86" s="24" t="n">
        <f aca="false">E86/D86</f>
        <v>1</v>
      </c>
    </row>
    <row r="87" customFormat="false" ht="20.1" hidden="false" customHeight="true" outlineLevel="0" collapsed="false">
      <c r="A87" s="50" t="s">
        <v>109</v>
      </c>
      <c r="B87" s="92" t="s">
        <v>110</v>
      </c>
      <c r="C87" s="79"/>
      <c r="D87" s="80"/>
      <c r="E87" s="99"/>
      <c r="F87" s="24"/>
    </row>
    <row r="88" customFormat="false" ht="20.1" hidden="false" customHeight="true" outlineLevel="0" collapsed="false">
      <c r="A88" s="50" t="s">
        <v>30</v>
      </c>
      <c r="B88" s="78" t="s">
        <v>111</v>
      </c>
      <c r="C88" s="58"/>
      <c r="D88" s="18"/>
      <c r="E88" s="61"/>
      <c r="F88" s="24"/>
    </row>
    <row r="89" customFormat="false" ht="22.5" hidden="false" customHeight="true" outlineLevel="0" collapsed="false">
      <c r="A89" s="55"/>
      <c r="B89" s="56" t="s">
        <v>112</v>
      </c>
      <c r="C89" s="28" t="n">
        <f aca="false">SUM(C85:C88)</f>
        <v>0</v>
      </c>
      <c r="D89" s="28" t="n">
        <f aca="false">SUM(D85:D88)</f>
        <v>19733</v>
      </c>
      <c r="E89" s="28" t="n">
        <f aca="false">SUM(E85:E88)</f>
        <v>19733</v>
      </c>
      <c r="F89" s="20" t="n">
        <f aca="false">E89/D89</f>
        <v>1</v>
      </c>
    </row>
    <row r="90" customFormat="false" ht="22.5" hidden="false" customHeight="true" outlineLevel="0" collapsed="false">
      <c r="A90" s="55" t="s">
        <v>113</v>
      </c>
      <c r="B90" s="56" t="s">
        <v>114</v>
      </c>
      <c r="C90" s="57"/>
      <c r="D90" s="28" t="n">
        <v>7946</v>
      </c>
      <c r="E90" s="100" t="n">
        <v>7946</v>
      </c>
      <c r="F90" s="20" t="n">
        <f aca="false">E90/D90</f>
        <v>1</v>
      </c>
    </row>
    <row r="91" s="70" customFormat="true" ht="19.5" hidden="false" customHeight="true" outlineLevel="0" collapsed="false">
      <c r="A91" s="101"/>
      <c r="B91" s="67" t="s">
        <v>115</v>
      </c>
      <c r="C91" s="68" t="n">
        <f aca="false">C89+C82++C83+C81+C74+C66+C65+C73</f>
        <v>457165</v>
      </c>
      <c r="D91" s="68" t="n">
        <f aca="false">D89+D82++D83+D81+D74+D66+D65+D73+D90</f>
        <v>617110</v>
      </c>
      <c r="E91" s="68" t="n">
        <f aca="false">E89+E82++E83+E81+E74+E66+E65+E73+E90</f>
        <v>582248</v>
      </c>
      <c r="F91" s="69" t="n">
        <f aca="false">E91/D91</f>
        <v>0.94350764045308</v>
      </c>
    </row>
    <row r="92" s="10" customFormat="true" ht="20.25" hidden="false" customHeight="true" outlineLevel="0" collapsed="false">
      <c r="A92" s="102"/>
      <c r="B92" s="103" t="s">
        <v>116</v>
      </c>
      <c r="C92" s="104" t="n">
        <v>446603</v>
      </c>
      <c r="D92" s="104" t="n">
        <v>544529</v>
      </c>
      <c r="E92" s="40" t="n">
        <v>511019</v>
      </c>
      <c r="F92" s="24" t="n">
        <f aca="false">E92/D92</f>
        <v>0.938460577857194</v>
      </c>
    </row>
    <row r="93" s="10" customFormat="true" ht="19.5" hidden="false" customHeight="true" outlineLevel="0" collapsed="false">
      <c r="A93" s="105"/>
      <c r="B93" s="103" t="s">
        <v>117</v>
      </c>
      <c r="C93" s="104" t="n">
        <v>10562</v>
      </c>
      <c r="D93" s="104" t="n">
        <v>72581</v>
      </c>
      <c r="E93" s="40" t="n">
        <v>71229</v>
      </c>
      <c r="F93" s="24" t="n">
        <f aca="false">E93/D93</f>
        <v>0.981372535512049</v>
      </c>
    </row>
    <row r="94" customFormat="false" ht="20.25" hidden="false" customHeight="true" outlineLevel="0" collapsed="false">
      <c r="A94" s="106"/>
      <c r="B94" s="107" t="s">
        <v>118</v>
      </c>
      <c r="C94" s="108" t="n">
        <v>106</v>
      </c>
      <c r="D94" s="108" t="n">
        <v>106</v>
      </c>
      <c r="E94" s="109" t="n">
        <v>106</v>
      </c>
      <c r="F94" s="20" t="n">
        <f aca="false">E94/D94</f>
        <v>1</v>
      </c>
    </row>
    <row r="95" customFormat="false" ht="15" hidden="false" customHeight="false" outlineLevel="0" collapsed="false">
      <c r="A95" s="110"/>
      <c r="B95" s="110"/>
      <c r="C95" s="111"/>
      <c r="D95" s="111"/>
      <c r="E95" s="112"/>
      <c r="F95" s="113"/>
    </row>
    <row r="96" customFormat="false" ht="15" hidden="false" customHeight="false" outlineLevel="0" collapsed="false">
      <c r="A96" s="110"/>
      <c r="B96" s="110"/>
      <c r="C96" s="111"/>
      <c r="D96" s="111"/>
      <c r="E96" s="112"/>
    </row>
    <row r="97" customFormat="false" ht="15" hidden="false" customHeight="false" outlineLevel="0" collapsed="false">
      <c r="A97" s="110"/>
      <c r="B97" s="110"/>
      <c r="C97" s="111"/>
      <c r="D97" s="111"/>
      <c r="E97" s="112"/>
    </row>
    <row r="98" customFormat="false" ht="15" hidden="false" customHeight="false" outlineLevel="0" collapsed="false">
      <c r="A98" s="110"/>
      <c r="B98" s="110"/>
      <c r="C98" s="111"/>
      <c r="D98" s="111"/>
      <c r="E98" s="112"/>
    </row>
    <row r="99" customFormat="false" ht="15" hidden="false" customHeight="false" outlineLevel="0" collapsed="false">
      <c r="A99" s="110"/>
      <c r="B99" s="110"/>
      <c r="C99" s="111"/>
      <c r="D99" s="111"/>
      <c r="E99" s="112"/>
    </row>
    <row r="100" customFormat="false" ht="15" hidden="false" customHeight="false" outlineLevel="0" collapsed="false">
      <c r="A100" s="110"/>
      <c r="B100" s="110"/>
      <c r="C100" s="111"/>
      <c r="D100" s="111"/>
      <c r="E100" s="112"/>
    </row>
    <row r="101" customFormat="false" ht="15" hidden="false" customHeight="false" outlineLevel="0" collapsed="false">
      <c r="A101" s="110"/>
      <c r="B101" s="110"/>
      <c r="C101" s="111"/>
      <c r="D101" s="111"/>
      <c r="E101" s="112"/>
    </row>
    <row r="102" customFormat="false" ht="15" hidden="false" customHeight="false" outlineLevel="0" collapsed="false">
      <c r="A102" s="110"/>
      <c r="B102" s="110"/>
      <c r="C102" s="111"/>
      <c r="D102" s="111"/>
      <c r="E102" s="112"/>
    </row>
    <row r="103" customFormat="false" ht="15" hidden="false" customHeight="false" outlineLevel="0" collapsed="false">
      <c r="A103" s="110"/>
      <c r="B103" s="110"/>
      <c r="C103" s="111"/>
      <c r="D103" s="111"/>
      <c r="E103" s="112"/>
    </row>
    <row r="104" customFormat="false" ht="15" hidden="false" customHeight="false" outlineLevel="0" collapsed="false">
      <c r="A104" s="110"/>
      <c r="B104" s="110"/>
      <c r="C104" s="111"/>
      <c r="D104" s="111"/>
      <c r="E104" s="112"/>
    </row>
    <row r="105" customFormat="false" ht="15" hidden="false" customHeight="false" outlineLevel="0" collapsed="false">
      <c r="A105" s="110"/>
      <c r="B105" s="110"/>
      <c r="C105" s="111"/>
      <c r="D105" s="111"/>
      <c r="E105" s="112"/>
    </row>
    <row r="106" customFormat="false" ht="15" hidden="false" customHeight="false" outlineLevel="0" collapsed="false">
      <c r="A106" s="110"/>
      <c r="B106" s="110"/>
      <c r="C106" s="111"/>
      <c r="D106" s="111"/>
      <c r="E106" s="112"/>
    </row>
    <row r="107" customFormat="false" ht="15" hidden="false" customHeight="false" outlineLevel="0" collapsed="false">
      <c r="A107" s="110"/>
      <c r="B107" s="110"/>
      <c r="C107" s="111"/>
      <c r="D107" s="111"/>
      <c r="E107" s="112"/>
    </row>
    <row r="108" customFormat="false" ht="15" hidden="false" customHeight="false" outlineLevel="0" collapsed="false">
      <c r="A108" s="110"/>
      <c r="B108" s="110"/>
      <c r="C108" s="111"/>
      <c r="D108" s="111"/>
      <c r="E108" s="112"/>
    </row>
    <row r="109" customFormat="false" ht="15" hidden="false" customHeight="false" outlineLevel="0" collapsed="false">
      <c r="A109" s="110"/>
      <c r="B109" s="110"/>
      <c r="C109" s="111"/>
      <c r="D109" s="111"/>
      <c r="E109" s="112"/>
    </row>
    <row r="110" customFormat="false" ht="15" hidden="false" customHeight="false" outlineLevel="0" collapsed="false">
      <c r="A110" s="110"/>
      <c r="B110" s="110"/>
      <c r="C110" s="111"/>
      <c r="D110" s="111"/>
      <c r="E110" s="112"/>
    </row>
    <row r="111" customFormat="false" ht="15" hidden="false" customHeight="false" outlineLevel="0" collapsed="false">
      <c r="A111" s="110"/>
      <c r="B111" s="110"/>
      <c r="C111" s="111"/>
      <c r="D111" s="111"/>
      <c r="E111" s="112"/>
    </row>
    <row r="112" customFormat="false" ht="15" hidden="false" customHeight="false" outlineLevel="0" collapsed="false">
      <c r="A112" s="110"/>
      <c r="B112" s="110"/>
      <c r="C112" s="111"/>
      <c r="D112" s="111"/>
      <c r="E112" s="112"/>
    </row>
    <row r="113" customFormat="false" ht="15" hidden="false" customHeight="false" outlineLevel="0" collapsed="false">
      <c r="A113" s="110"/>
      <c r="B113" s="110"/>
      <c r="C113" s="111"/>
      <c r="D113" s="111"/>
      <c r="E113" s="112"/>
    </row>
    <row r="114" customFormat="false" ht="15" hidden="false" customHeight="false" outlineLevel="0" collapsed="false">
      <c r="A114" s="110"/>
      <c r="B114" s="110"/>
      <c r="C114" s="111"/>
      <c r="D114" s="111"/>
      <c r="E114" s="112"/>
    </row>
    <row r="115" customFormat="false" ht="15" hidden="false" customHeight="false" outlineLevel="0" collapsed="false">
      <c r="A115" s="110"/>
      <c r="B115" s="110"/>
      <c r="C115" s="111"/>
      <c r="D115" s="111"/>
      <c r="E115" s="112"/>
    </row>
    <row r="116" customFormat="false" ht="15" hidden="false" customHeight="false" outlineLevel="0" collapsed="false">
      <c r="A116" s="110"/>
      <c r="B116" s="110"/>
      <c r="C116" s="111"/>
      <c r="D116" s="111"/>
      <c r="E116" s="114"/>
    </row>
    <row r="117" customFormat="false" ht="15" hidden="false" customHeight="false" outlineLevel="0" collapsed="false">
      <c r="A117" s="110"/>
      <c r="B117" s="110"/>
      <c r="C117" s="111"/>
      <c r="D117" s="111"/>
      <c r="E117" s="112"/>
    </row>
    <row r="118" customFormat="false" ht="15" hidden="false" customHeight="false" outlineLevel="0" collapsed="false">
      <c r="A118" s="110"/>
      <c r="B118" s="110"/>
      <c r="C118" s="111"/>
      <c r="D118" s="111"/>
      <c r="E118" s="112"/>
    </row>
    <row r="119" customFormat="false" ht="15" hidden="false" customHeight="false" outlineLevel="0" collapsed="false">
      <c r="A119" s="110"/>
      <c r="B119" s="110"/>
      <c r="C119" s="111"/>
      <c r="D119" s="111"/>
      <c r="E119" s="112"/>
    </row>
    <row r="120" customFormat="false" ht="15" hidden="false" customHeight="false" outlineLevel="0" collapsed="false">
      <c r="A120" s="110"/>
      <c r="B120" s="110"/>
      <c r="C120" s="111"/>
      <c r="D120" s="111"/>
      <c r="E120" s="112"/>
    </row>
    <row r="121" customFormat="false" ht="15" hidden="false" customHeight="false" outlineLevel="0" collapsed="false">
      <c r="A121" s="110"/>
      <c r="B121" s="110"/>
      <c r="C121" s="111"/>
      <c r="D121" s="111"/>
      <c r="E121" s="112"/>
    </row>
    <row r="122" customFormat="false" ht="15" hidden="false" customHeight="false" outlineLevel="0" collapsed="false">
      <c r="A122" s="110"/>
      <c r="B122" s="110"/>
      <c r="C122" s="111"/>
      <c r="D122" s="111"/>
      <c r="E122" s="112"/>
    </row>
    <row r="123" customFormat="false" ht="15" hidden="false" customHeight="false" outlineLevel="0" collapsed="false">
      <c r="A123" s="110"/>
      <c r="B123" s="110"/>
      <c r="C123" s="111"/>
      <c r="D123" s="111"/>
      <c r="E123" s="112"/>
    </row>
    <row r="124" customFormat="false" ht="15" hidden="false" customHeight="false" outlineLevel="0" collapsed="false">
      <c r="A124" s="110"/>
      <c r="B124" s="110"/>
      <c r="C124" s="111"/>
      <c r="D124" s="111"/>
      <c r="E124" s="112"/>
    </row>
    <row r="125" customFormat="false" ht="15" hidden="false" customHeight="false" outlineLevel="0" collapsed="false">
      <c r="A125" s="110"/>
      <c r="B125" s="110"/>
      <c r="C125" s="111"/>
      <c r="D125" s="111"/>
      <c r="E125" s="112"/>
    </row>
    <row r="126" customFormat="false" ht="15" hidden="false" customHeight="false" outlineLevel="0" collapsed="false">
      <c r="A126" s="110"/>
      <c r="B126" s="110"/>
      <c r="C126" s="111"/>
      <c r="D126" s="111"/>
      <c r="E126" s="112"/>
    </row>
    <row r="127" customFormat="false" ht="15" hidden="false" customHeight="false" outlineLevel="0" collapsed="false">
      <c r="A127" s="110"/>
      <c r="B127" s="110"/>
      <c r="C127" s="111"/>
      <c r="D127" s="111"/>
      <c r="E127" s="112"/>
    </row>
    <row r="128" customFormat="false" ht="15" hidden="false" customHeight="false" outlineLevel="0" collapsed="false">
      <c r="A128" s="110"/>
      <c r="B128" s="110"/>
      <c r="C128" s="111"/>
      <c r="D128" s="111"/>
      <c r="E128" s="112"/>
    </row>
    <row r="129" customFormat="false" ht="15" hidden="false" customHeight="false" outlineLevel="0" collapsed="false">
      <c r="A129" s="110"/>
      <c r="B129" s="110"/>
      <c r="C129" s="111"/>
      <c r="D129" s="111"/>
      <c r="E129" s="112"/>
    </row>
    <row r="130" customFormat="false" ht="15" hidden="false" customHeight="false" outlineLevel="0" collapsed="false">
      <c r="A130" s="110"/>
      <c r="B130" s="110"/>
      <c r="C130" s="111"/>
      <c r="D130" s="111"/>
      <c r="E130" s="112"/>
    </row>
    <row r="131" customFormat="false" ht="15" hidden="false" customHeight="false" outlineLevel="0" collapsed="false">
      <c r="A131" s="110"/>
      <c r="B131" s="110"/>
      <c r="C131" s="111"/>
      <c r="D131" s="111"/>
      <c r="E131" s="112"/>
    </row>
    <row r="132" customFormat="false" ht="15" hidden="false" customHeight="false" outlineLevel="0" collapsed="false">
      <c r="A132" s="110"/>
      <c r="B132" s="110"/>
      <c r="C132" s="111"/>
      <c r="D132" s="111"/>
      <c r="E132" s="112"/>
    </row>
    <row r="133" customFormat="false" ht="15" hidden="false" customHeight="false" outlineLevel="0" collapsed="false">
      <c r="A133" s="110"/>
      <c r="B133" s="110"/>
      <c r="C133" s="111"/>
      <c r="D133" s="111"/>
      <c r="E133" s="112"/>
    </row>
    <row r="134" customFormat="false" ht="15" hidden="false" customHeight="false" outlineLevel="0" collapsed="false">
      <c r="A134" s="110"/>
      <c r="B134" s="110"/>
      <c r="C134" s="111"/>
      <c r="D134" s="111"/>
      <c r="E134" s="112"/>
    </row>
    <row r="135" customFormat="false" ht="15" hidden="false" customHeight="false" outlineLevel="0" collapsed="false">
      <c r="A135" s="110"/>
      <c r="B135" s="110"/>
      <c r="C135" s="111"/>
      <c r="D135" s="111"/>
      <c r="E135" s="112"/>
    </row>
    <row r="136" customFormat="false" ht="15" hidden="false" customHeight="false" outlineLevel="0" collapsed="false">
      <c r="A136" s="110"/>
      <c r="B136" s="110"/>
      <c r="C136" s="111"/>
      <c r="D136" s="111"/>
      <c r="E136" s="112"/>
    </row>
    <row r="137" customFormat="false" ht="15" hidden="false" customHeight="false" outlineLevel="0" collapsed="false">
      <c r="A137" s="110"/>
      <c r="B137" s="110"/>
      <c r="C137" s="111"/>
      <c r="D137" s="111"/>
      <c r="E137" s="112"/>
    </row>
    <row r="138" customFormat="false" ht="15" hidden="false" customHeight="false" outlineLevel="0" collapsed="false">
      <c r="A138" s="110"/>
      <c r="B138" s="110"/>
      <c r="C138" s="111"/>
      <c r="D138" s="111"/>
      <c r="E138" s="112"/>
    </row>
    <row r="139" customFormat="false" ht="15" hidden="false" customHeight="false" outlineLevel="0" collapsed="false">
      <c r="A139" s="110"/>
      <c r="B139" s="110"/>
      <c r="C139" s="111"/>
      <c r="D139" s="111"/>
      <c r="E139" s="112"/>
    </row>
    <row r="140" customFormat="false" ht="15" hidden="false" customHeight="false" outlineLevel="0" collapsed="false">
      <c r="A140" s="110"/>
      <c r="B140" s="110"/>
      <c r="C140" s="111"/>
      <c r="D140" s="111"/>
      <c r="E140" s="112"/>
    </row>
    <row r="141" customFormat="false" ht="15" hidden="false" customHeight="false" outlineLevel="0" collapsed="false">
      <c r="A141" s="110"/>
      <c r="B141" s="110"/>
      <c r="C141" s="111"/>
      <c r="D141" s="111"/>
      <c r="E141" s="112"/>
    </row>
    <row r="142" customFormat="false" ht="15" hidden="false" customHeight="false" outlineLevel="0" collapsed="false">
      <c r="A142" s="110"/>
      <c r="B142" s="110"/>
      <c r="C142" s="111"/>
      <c r="D142" s="111"/>
      <c r="E142" s="112"/>
    </row>
    <row r="143" customFormat="false" ht="15" hidden="false" customHeight="false" outlineLevel="0" collapsed="false">
      <c r="A143" s="110"/>
      <c r="B143" s="110"/>
      <c r="C143" s="111"/>
      <c r="D143" s="111"/>
      <c r="E143" s="112"/>
    </row>
    <row r="144" customFormat="false" ht="15" hidden="false" customHeight="false" outlineLevel="0" collapsed="false">
      <c r="A144" s="110"/>
      <c r="B144" s="110"/>
      <c r="C144" s="111"/>
      <c r="D144" s="111"/>
      <c r="E144" s="112"/>
    </row>
    <row r="145" customFormat="false" ht="15" hidden="false" customHeight="false" outlineLevel="0" collapsed="false">
      <c r="A145" s="110"/>
      <c r="B145" s="110"/>
      <c r="C145" s="111"/>
      <c r="D145" s="111"/>
      <c r="E145" s="112"/>
    </row>
    <row r="146" customFormat="false" ht="15" hidden="false" customHeight="false" outlineLevel="0" collapsed="false">
      <c r="A146" s="110"/>
      <c r="B146" s="110"/>
      <c r="C146" s="111"/>
      <c r="D146" s="111"/>
      <c r="E146" s="112"/>
    </row>
    <row r="147" customFormat="false" ht="15" hidden="false" customHeight="false" outlineLevel="0" collapsed="false">
      <c r="A147" s="110"/>
      <c r="B147" s="110"/>
      <c r="C147" s="111"/>
      <c r="D147" s="111"/>
      <c r="E147" s="112"/>
    </row>
    <row r="148" customFormat="false" ht="15" hidden="false" customHeight="false" outlineLevel="0" collapsed="false">
      <c r="A148" s="110"/>
      <c r="B148" s="110"/>
      <c r="C148" s="111"/>
      <c r="D148" s="111"/>
      <c r="E148" s="112"/>
    </row>
    <row r="149" customFormat="false" ht="15" hidden="false" customHeight="false" outlineLevel="0" collapsed="false">
      <c r="A149" s="110"/>
      <c r="B149" s="110"/>
      <c r="C149" s="111"/>
      <c r="D149" s="111"/>
      <c r="E149" s="112"/>
    </row>
    <row r="150" customFormat="false" ht="15" hidden="false" customHeight="false" outlineLevel="0" collapsed="false">
      <c r="A150" s="110"/>
      <c r="B150" s="110"/>
      <c r="C150" s="111"/>
      <c r="D150" s="111"/>
      <c r="E150" s="112"/>
    </row>
    <row r="151" customFormat="false" ht="15" hidden="false" customHeight="false" outlineLevel="0" collapsed="false">
      <c r="A151" s="110"/>
      <c r="B151" s="110"/>
      <c r="C151" s="111"/>
      <c r="D151" s="111"/>
      <c r="E151" s="112"/>
    </row>
    <row r="152" customFormat="false" ht="15" hidden="false" customHeight="false" outlineLevel="0" collapsed="false">
      <c r="A152" s="110"/>
      <c r="B152" s="110"/>
      <c r="C152" s="111"/>
      <c r="D152" s="111"/>
      <c r="E152" s="112"/>
    </row>
    <row r="153" customFormat="false" ht="15" hidden="false" customHeight="false" outlineLevel="0" collapsed="false">
      <c r="A153" s="110"/>
      <c r="B153" s="110"/>
      <c r="C153" s="111"/>
      <c r="D153" s="111"/>
      <c r="E153" s="112"/>
    </row>
    <row r="154" customFormat="false" ht="15" hidden="false" customHeight="false" outlineLevel="0" collapsed="false">
      <c r="A154" s="110"/>
      <c r="B154" s="110"/>
      <c r="C154" s="111"/>
      <c r="D154" s="111"/>
      <c r="E154" s="112"/>
    </row>
    <row r="155" customFormat="false" ht="15" hidden="false" customHeight="false" outlineLevel="0" collapsed="false">
      <c r="A155" s="110"/>
      <c r="B155" s="110"/>
      <c r="C155" s="111"/>
      <c r="D155" s="111"/>
      <c r="E155" s="112"/>
    </row>
    <row r="156" customFormat="false" ht="15" hidden="false" customHeight="false" outlineLevel="0" collapsed="false">
      <c r="A156" s="110"/>
      <c r="B156" s="110"/>
      <c r="C156" s="111"/>
      <c r="D156" s="111"/>
      <c r="E156" s="112"/>
    </row>
    <row r="157" customFormat="false" ht="15" hidden="false" customHeight="false" outlineLevel="0" collapsed="false">
      <c r="A157" s="110"/>
      <c r="B157" s="110"/>
      <c r="C157" s="111"/>
      <c r="D157" s="111"/>
      <c r="E157" s="112"/>
    </row>
    <row r="158" customFormat="false" ht="15" hidden="false" customHeight="false" outlineLevel="0" collapsed="false">
      <c r="A158" s="110"/>
      <c r="B158" s="110"/>
      <c r="C158" s="111"/>
      <c r="D158" s="111"/>
      <c r="E158" s="112"/>
    </row>
    <row r="159" customFormat="false" ht="15" hidden="false" customHeight="false" outlineLevel="0" collapsed="false">
      <c r="A159" s="110"/>
      <c r="B159" s="110"/>
      <c r="C159" s="111"/>
      <c r="D159" s="111"/>
      <c r="E159" s="112"/>
    </row>
    <row r="160" customFormat="false" ht="15" hidden="false" customHeight="false" outlineLevel="0" collapsed="false">
      <c r="A160" s="110"/>
      <c r="B160" s="110"/>
      <c r="C160" s="111"/>
      <c r="D160" s="111"/>
      <c r="E160" s="112"/>
    </row>
    <row r="161" customFormat="false" ht="15" hidden="false" customHeight="false" outlineLevel="0" collapsed="false">
      <c r="A161" s="110"/>
      <c r="B161" s="110"/>
      <c r="C161" s="111"/>
      <c r="D161" s="111"/>
      <c r="E161" s="112"/>
    </row>
    <row r="162" customFormat="false" ht="15" hidden="false" customHeight="false" outlineLevel="0" collapsed="false">
      <c r="A162" s="110"/>
      <c r="B162" s="110"/>
      <c r="C162" s="111"/>
      <c r="D162" s="111"/>
      <c r="E162" s="112"/>
    </row>
    <row r="163" customFormat="false" ht="15" hidden="false" customHeight="false" outlineLevel="0" collapsed="false">
      <c r="A163" s="110"/>
      <c r="B163" s="110"/>
      <c r="C163" s="111"/>
      <c r="D163" s="111"/>
      <c r="E163" s="112"/>
    </row>
    <row r="164" customFormat="false" ht="15" hidden="false" customHeight="false" outlineLevel="0" collapsed="false">
      <c r="A164" s="110"/>
      <c r="B164" s="110"/>
      <c r="C164" s="111"/>
      <c r="D164" s="111"/>
      <c r="E164" s="112"/>
    </row>
    <row r="165" customFormat="false" ht="15" hidden="false" customHeight="false" outlineLevel="0" collapsed="false">
      <c r="A165" s="110"/>
      <c r="B165" s="110"/>
      <c r="C165" s="111"/>
      <c r="D165" s="111"/>
      <c r="E165" s="112"/>
    </row>
    <row r="166" customFormat="false" ht="15" hidden="false" customHeight="false" outlineLevel="0" collapsed="false">
      <c r="A166" s="110"/>
      <c r="B166" s="110"/>
      <c r="C166" s="111"/>
      <c r="D166" s="111"/>
      <c r="E166" s="112"/>
    </row>
    <row r="167" customFormat="false" ht="15" hidden="false" customHeight="false" outlineLevel="0" collapsed="false">
      <c r="A167" s="110"/>
      <c r="B167" s="110"/>
      <c r="C167" s="111"/>
      <c r="D167" s="111"/>
      <c r="E167" s="112"/>
    </row>
    <row r="168" customFormat="false" ht="15" hidden="false" customHeight="false" outlineLevel="0" collapsed="false">
      <c r="A168" s="110"/>
      <c r="B168" s="110"/>
      <c r="C168" s="111"/>
      <c r="D168" s="111"/>
      <c r="E168" s="112"/>
    </row>
    <row r="169" customFormat="false" ht="15" hidden="false" customHeight="false" outlineLevel="0" collapsed="false">
      <c r="A169" s="110"/>
      <c r="B169" s="110"/>
      <c r="C169" s="111"/>
      <c r="D169" s="111"/>
      <c r="E169" s="112"/>
    </row>
    <row r="170" customFormat="false" ht="15" hidden="false" customHeight="false" outlineLevel="0" collapsed="false">
      <c r="A170" s="110"/>
      <c r="B170" s="110"/>
      <c r="C170" s="111"/>
      <c r="D170" s="111"/>
      <c r="E170" s="112"/>
    </row>
    <row r="171" customFormat="false" ht="15" hidden="false" customHeight="false" outlineLevel="0" collapsed="false">
      <c r="A171" s="110"/>
      <c r="B171" s="110"/>
      <c r="C171" s="111"/>
      <c r="D171" s="111"/>
      <c r="E171" s="112"/>
    </row>
    <row r="172" customFormat="false" ht="15" hidden="false" customHeight="false" outlineLevel="0" collapsed="false">
      <c r="A172" s="110"/>
      <c r="B172" s="110"/>
      <c r="C172" s="111"/>
      <c r="D172" s="111"/>
      <c r="E172" s="112"/>
    </row>
    <row r="173" customFormat="false" ht="15" hidden="false" customHeight="false" outlineLevel="0" collapsed="false">
      <c r="A173" s="110"/>
      <c r="B173" s="110"/>
      <c r="C173" s="111"/>
      <c r="D173" s="111"/>
      <c r="E173" s="112"/>
    </row>
    <row r="174" customFormat="false" ht="15" hidden="false" customHeight="false" outlineLevel="0" collapsed="false">
      <c r="A174" s="110"/>
      <c r="B174" s="110"/>
      <c r="C174" s="111"/>
      <c r="D174" s="111"/>
      <c r="E174" s="112"/>
    </row>
    <row r="175" customFormat="false" ht="15" hidden="false" customHeight="false" outlineLevel="0" collapsed="false">
      <c r="A175" s="110"/>
      <c r="B175" s="110"/>
      <c r="C175" s="111"/>
      <c r="D175" s="111"/>
      <c r="E175" s="112"/>
    </row>
    <row r="176" customFormat="false" ht="15" hidden="false" customHeight="false" outlineLevel="0" collapsed="false">
      <c r="A176" s="110"/>
      <c r="B176" s="110"/>
      <c r="C176" s="111"/>
      <c r="D176" s="111"/>
      <c r="E176" s="112"/>
    </row>
    <row r="177" customFormat="false" ht="15" hidden="false" customHeight="false" outlineLevel="0" collapsed="false">
      <c r="A177" s="110"/>
      <c r="B177" s="110"/>
      <c r="C177" s="111"/>
      <c r="D177" s="111"/>
      <c r="E177" s="112"/>
    </row>
    <row r="178" customFormat="false" ht="15" hidden="false" customHeight="false" outlineLevel="0" collapsed="false">
      <c r="A178" s="110"/>
      <c r="B178" s="110"/>
      <c r="C178" s="111"/>
      <c r="D178" s="111"/>
      <c r="E178" s="112"/>
    </row>
    <row r="179" customFormat="false" ht="15" hidden="false" customHeight="false" outlineLevel="0" collapsed="false">
      <c r="A179" s="110"/>
      <c r="B179" s="110"/>
      <c r="C179" s="111"/>
      <c r="D179" s="111"/>
      <c r="E179" s="112"/>
    </row>
    <row r="180" customFormat="false" ht="15" hidden="false" customHeight="false" outlineLevel="0" collapsed="false">
      <c r="A180" s="110"/>
      <c r="B180" s="110"/>
      <c r="C180" s="111"/>
      <c r="D180" s="111"/>
      <c r="E180" s="112"/>
    </row>
    <row r="181" customFormat="false" ht="15" hidden="false" customHeight="false" outlineLevel="0" collapsed="false">
      <c r="A181" s="110"/>
      <c r="B181" s="110"/>
      <c r="C181" s="111"/>
      <c r="D181" s="111"/>
      <c r="E181" s="112"/>
    </row>
    <row r="182" customFormat="false" ht="15" hidden="false" customHeight="false" outlineLevel="0" collapsed="false">
      <c r="A182" s="110"/>
      <c r="B182" s="110"/>
      <c r="C182" s="111"/>
      <c r="D182" s="111"/>
      <c r="E182" s="112"/>
    </row>
    <row r="183" customFormat="false" ht="15" hidden="false" customHeight="false" outlineLevel="0" collapsed="false">
      <c r="A183" s="110"/>
      <c r="B183" s="110"/>
      <c r="C183" s="111"/>
      <c r="D183" s="111"/>
      <c r="E183" s="112"/>
    </row>
    <row r="184" customFormat="false" ht="15" hidden="false" customHeight="false" outlineLevel="0" collapsed="false">
      <c r="A184" s="110"/>
      <c r="B184" s="110"/>
      <c r="C184" s="111"/>
      <c r="D184" s="111"/>
      <c r="E184" s="112"/>
    </row>
    <row r="185" customFormat="false" ht="15" hidden="false" customHeight="false" outlineLevel="0" collapsed="false">
      <c r="A185" s="110"/>
      <c r="B185" s="110"/>
      <c r="C185" s="111"/>
      <c r="D185" s="111"/>
      <c r="E185" s="112"/>
    </row>
    <row r="186" customFormat="false" ht="15" hidden="false" customHeight="false" outlineLevel="0" collapsed="false">
      <c r="A186" s="110"/>
      <c r="B186" s="110"/>
      <c r="C186" s="111"/>
      <c r="D186" s="111"/>
      <c r="E186" s="112"/>
    </row>
    <row r="187" customFormat="false" ht="15" hidden="false" customHeight="false" outlineLevel="0" collapsed="false">
      <c r="A187" s="110"/>
      <c r="B187" s="110"/>
      <c r="C187" s="111"/>
      <c r="D187" s="111"/>
      <c r="E187" s="112"/>
    </row>
    <row r="188" customFormat="false" ht="15" hidden="false" customHeight="false" outlineLevel="0" collapsed="false">
      <c r="A188" s="110"/>
      <c r="B188" s="110"/>
      <c r="C188" s="111"/>
      <c r="D188" s="111"/>
      <c r="E188" s="112"/>
    </row>
    <row r="189" customFormat="false" ht="15" hidden="false" customHeight="false" outlineLevel="0" collapsed="false">
      <c r="A189" s="110"/>
      <c r="B189" s="110"/>
      <c r="C189" s="111"/>
      <c r="D189" s="111"/>
      <c r="E189" s="112"/>
    </row>
    <row r="190" customFormat="false" ht="15" hidden="false" customHeight="false" outlineLevel="0" collapsed="false">
      <c r="A190" s="110"/>
      <c r="B190" s="110"/>
      <c r="C190" s="111"/>
      <c r="D190" s="111"/>
      <c r="E190" s="112"/>
    </row>
    <row r="191" customFormat="false" ht="15" hidden="false" customHeight="false" outlineLevel="0" collapsed="false">
      <c r="A191" s="110"/>
      <c r="B191" s="110"/>
      <c r="C191" s="111"/>
      <c r="D191" s="111"/>
      <c r="E191" s="112"/>
    </row>
    <row r="192" customFormat="false" ht="15" hidden="false" customHeight="false" outlineLevel="0" collapsed="false">
      <c r="A192" s="110"/>
      <c r="B192" s="110"/>
      <c r="C192" s="111"/>
      <c r="D192" s="111"/>
      <c r="E192" s="112"/>
    </row>
    <row r="193" customFormat="false" ht="15" hidden="false" customHeight="false" outlineLevel="0" collapsed="false">
      <c r="A193" s="110"/>
      <c r="B193" s="110"/>
      <c r="C193" s="111"/>
      <c r="D193" s="111"/>
      <c r="E193" s="112"/>
    </row>
    <row r="194" customFormat="false" ht="15" hidden="false" customHeight="false" outlineLevel="0" collapsed="false">
      <c r="A194" s="110"/>
      <c r="B194" s="110"/>
      <c r="C194" s="111"/>
      <c r="D194" s="111"/>
      <c r="E194" s="112"/>
    </row>
    <row r="195" customFormat="false" ht="15" hidden="false" customHeight="false" outlineLevel="0" collapsed="false">
      <c r="A195" s="110"/>
      <c r="B195" s="110"/>
      <c r="C195" s="111"/>
      <c r="D195" s="111"/>
      <c r="E195" s="112"/>
    </row>
    <row r="196" customFormat="false" ht="15" hidden="false" customHeight="false" outlineLevel="0" collapsed="false">
      <c r="A196" s="110"/>
      <c r="B196" s="110"/>
      <c r="C196" s="111"/>
      <c r="D196" s="111"/>
      <c r="E196" s="112"/>
    </row>
    <row r="197" customFormat="false" ht="15" hidden="false" customHeight="false" outlineLevel="0" collapsed="false">
      <c r="A197" s="110"/>
      <c r="B197" s="110"/>
      <c r="C197" s="111"/>
      <c r="D197" s="111"/>
      <c r="E197" s="112"/>
    </row>
    <row r="198" customFormat="false" ht="15" hidden="false" customHeight="false" outlineLevel="0" collapsed="false">
      <c r="A198" s="110"/>
      <c r="B198" s="110"/>
      <c r="C198" s="111"/>
      <c r="D198" s="111"/>
      <c r="E198" s="112"/>
    </row>
    <row r="199" customFormat="false" ht="15" hidden="false" customHeight="false" outlineLevel="0" collapsed="false">
      <c r="A199" s="110"/>
      <c r="B199" s="110"/>
      <c r="C199" s="111"/>
      <c r="D199" s="111"/>
      <c r="E199" s="112"/>
    </row>
    <row r="200" customFormat="false" ht="15" hidden="false" customHeight="false" outlineLevel="0" collapsed="false">
      <c r="A200" s="110"/>
      <c r="B200" s="110"/>
      <c r="C200" s="111"/>
      <c r="D200" s="111"/>
      <c r="E200" s="112"/>
    </row>
    <row r="201" customFormat="false" ht="15" hidden="false" customHeight="false" outlineLevel="0" collapsed="false">
      <c r="A201" s="110"/>
      <c r="B201" s="110"/>
      <c r="C201" s="111"/>
      <c r="D201" s="111"/>
      <c r="E201" s="112"/>
    </row>
    <row r="202" customFormat="false" ht="15" hidden="false" customHeight="false" outlineLevel="0" collapsed="false">
      <c r="A202" s="110"/>
      <c r="B202" s="110"/>
      <c r="C202" s="111"/>
      <c r="D202" s="111"/>
      <c r="E202" s="112"/>
    </row>
    <row r="203" customFormat="false" ht="15" hidden="false" customHeight="false" outlineLevel="0" collapsed="false">
      <c r="A203" s="110"/>
      <c r="B203" s="110"/>
      <c r="C203" s="111"/>
      <c r="D203" s="111"/>
      <c r="E203" s="112"/>
    </row>
    <row r="204" customFormat="false" ht="15" hidden="false" customHeight="false" outlineLevel="0" collapsed="false">
      <c r="A204" s="110"/>
      <c r="B204" s="110"/>
      <c r="C204" s="111"/>
      <c r="D204" s="111"/>
      <c r="E204" s="112"/>
    </row>
    <row r="205" customFormat="false" ht="15" hidden="false" customHeight="false" outlineLevel="0" collapsed="false">
      <c r="A205" s="110"/>
      <c r="B205" s="110"/>
      <c r="C205" s="111"/>
      <c r="D205" s="111"/>
      <c r="E205" s="112"/>
    </row>
    <row r="206" customFormat="false" ht="15" hidden="false" customHeight="false" outlineLevel="0" collapsed="false">
      <c r="A206" s="110"/>
      <c r="B206" s="110"/>
      <c r="C206" s="111"/>
      <c r="D206" s="111"/>
      <c r="E206" s="112"/>
    </row>
    <row r="207" customFormat="false" ht="15" hidden="false" customHeight="false" outlineLevel="0" collapsed="false">
      <c r="A207" s="110"/>
      <c r="B207" s="110"/>
      <c r="C207" s="111"/>
      <c r="D207" s="111"/>
      <c r="E207" s="112"/>
    </row>
    <row r="208" customFormat="false" ht="15" hidden="false" customHeight="false" outlineLevel="0" collapsed="false">
      <c r="A208" s="110"/>
      <c r="B208" s="110"/>
      <c r="C208" s="111"/>
      <c r="D208" s="111"/>
      <c r="E208" s="112"/>
    </row>
    <row r="209" customFormat="false" ht="15" hidden="false" customHeight="false" outlineLevel="0" collapsed="false">
      <c r="A209" s="110"/>
      <c r="B209" s="110"/>
      <c r="C209" s="111"/>
      <c r="D209" s="111"/>
      <c r="E209" s="112"/>
    </row>
    <row r="210" customFormat="false" ht="15" hidden="false" customHeight="false" outlineLevel="0" collapsed="false">
      <c r="A210" s="110"/>
      <c r="B210" s="110"/>
      <c r="C210" s="111"/>
      <c r="D210" s="111"/>
      <c r="E210" s="112"/>
    </row>
    <row r="211" customFormat="false" ht="15" hidden="false" customHeight="false" outlineLevel="0" collapsed="false">
      <c r="A211" s="110"/>
      <c r="B211" s="110"/>
      <c r="C211" s="111"/>
      <c r="D211" s="111"/>
      <c r="E211" s="112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157638888888889" right="0.315277777777778" top="2.12569444444444" bottom="0.629861111111111" header="0.3937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 
/2016. (     ) számú zárszámadási rendelethez
Zalakomár Nagyközség Önkormányzata és intézményei
 2015. évi bevételeinek és kiadásainak teljesítése  &amp;R&amp;8&amp;A
&amp;P.oldal
ezer Ft-b&amp;9an</oddHeader>
    <oddFooter/>
  </headerFooter>
  <rowBreaks count="2" manualBreakCount="2">
    <brk id="39" man="true" max="16383" min="0"/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56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3" width="8.7"/>
    <col collapsed="false" customWidth="true" hidden="false" outlineLevel="0" max="2" min="2" style="473" width="42.7"/>
    <col collapsed="false" customWidth="true" hidden="false" outlineLevel="0" max="6" min="3" style="473" width="13.56"/>
    <col collapsed="false" customWidth="true" hidden="false" outlineLevel="0" max="7" min="7" style="473" width="13.7"/>
    <col collapsed="false" customWidth="true" hidden="false" outlineLevel="0" max="8" min="8" style="473" width="13.56"/>
    <col collapsed="false" customWidth="false" hidden="false" outlineLevel="0" max="257" min="9" style="473" width="9.14"/>
  </cols>
  <sheetData>
    <row r="3" customFormat="false" ht="12.75" hidden="false" customHeight="true" outlineLevel="0" collapsed="false">
      <c r="D3" s="474"/>
      <c r="E3" s="474"/>
      <c r="F3" s="474"/>
      <c r="G3" s="474"/>
      <c r="H3" s="474"/>
    </row>
    <row r="4" s="477" customFormat="true" ht="21.95" hidden="false" customHeight="true" outlineLevel="0" collapsed="false">
      <c r="A4" s="475" t="s">
        <v>352</v>
      </c>
      <c r="B4" s="476" t="s">
        <v>385</v>
      </c>
      <c r="C4" s="476" t="s">
        <v>386</v>
      </c>
      <c r="D4" s="476"/>
      <c r="E4" s="476"/>
      <c r="F4" s="476" t="s">
        <v>387</v>
      </c>
      <c r="G4" s="476"/>
      <c r="H4" s="476"/>
    </row>
    <row r="5" s="477" customFormat="true" ht="15" hidden="false" customHeight="true" outlineLevel="0" collapsed="false">
      <c r="A5" s="475"/>
      <c r="B5" s="476"/>
      <c r="C5" s="476" t="s">
        <v>388</v>
      </c>
      <c r="D5" s="476" t="s">
        <v>389</v>
      </c>
      <c r="E5" s="476" t="s">
        <v>390</v>
      </c>
      <c r="F5" s="476" t="s">
        <v>391</v>
      </c>
      <c r="G5" s="476" t="s">
        <v>392</v>
      </c>
      <c r="H5" s="476" t="s">
        <v>393</v>
      </c>
    </row>
    <row r="6" s="477" customFormat="true" ht="15" hidden="false" customHeight="true" outlineLevel="0" collapsed="false">
      <c r="A6" s="475"/>
      <c r="B6" s="476"/>
      <c r="C6" s="476"/>
      <c r="D6" s="476"/>
      <c r="E6" s="476"/>
      <c r="F6" s="476"/>
      <c r="G6" s="476"/>
      <c r="H6" s="476"/>
    </row>
    <row r="7" customFormat="false" ht="15" hidden="false" customHeight="true" outlineLevel="0" collapsed="false">
      <c r="A7" s="475"/>
      <c r="B7" s="476"/>
      <c r="C7" s="476"/>
      <c r="D7" s="476"/>
      <c r="E7" s="476"/>
      <c r="F7" s="476"/>
      <c r="G7" s="476"/>
      <c r="H7" s="476"/>
    </row>
    <row r="8" s="481" customFormat="true" ht="39.95" hidden="false" customHeight="true" outlineLevel="0" collapsed="false">
      <c r="A8" s="478" t="n">
        <v>1</v>
      </c>
      <c r="B8" s="479"/>
      <c r="C8" s="480"/>
      <c r="D8" s="480"/>
      <c r="E8" s="480"/>
      <c r="F8" s="480"/>
      <c r="G8" s="480"/>
      <c r="H8" s="480"/>
    </row>
    <row r="9" s="483" customFormat="true" ht="39.95" hidden="false" customHeight="true" outlineLevel="0" collapsed="false">
      <c r="A9" s="482" t="n">
        <v>2</v>
      </c>
      <c r="B9" s="479"/>
      <c r="C9" s="480"/>
      <c r="D9" s="480"/>
      <c r="E9" s="480"/>
      <c r="F9" s="480"/>
      <c r="G9" s="480"/>
      <c r="H9" s="480"/>
    </row>
    <row r="10" customFormat="false" ht="39.95" hidden="false" customHeight="true" outlineLevel="0" collapsed="false">
      <c r="A10" s="484"/>
      <c r="B10" s="485"/>
      <c r="C10" s="486"/>
      <c r="D10" s="486"/>
      <c r="E10" s="486"/>
      <c r="F10" s="486"/>
      <c r="G10" s="486"/>
      <c r="H10" s="486"/>
    </row>
    <row r="11" s="491" customFormat="true" ht="39.95" hidden="false" customHeight="true" outlineLevel="0" collapsed="false">
      <c r="A11" s="487"/>
      <c r="B11" s="488" t="s">
        <v>170</v>
      </c>
      <c r="C11" s="489" t="n">
        <f aca="false">C8+C9</f>
        <v>0</v>
      </c>
      <c r="D11" s="489" t="n">
        <f aca="false">D8+D9</f>
        <v>0</v>
      </c>
      <c r="E11" s="490" t="n">
        <f aca="false">E8+E9</f>
        <v>0</v>
      </c>
      <c r="F11" s="490" t="n">
        <f aca="false">F8+F9</f>
        <v>0</v>
      </c>
      <c r="G11" s="490" t="n">
        <f aca="false">G8+G9</f>
        <v>0</v>
      </c>
      <c r="H11" s="490" t="n">
        <f aca="false">H8+H9</f>
        <v>0</v>
      </c>
    </row>
    <row r="36" customFormat="false" ht="12.75" hidden="false" customHeight="false" outlineLevel="0" collapsed="false">
      <c r="I36" s="492"/>
    </row>
  </sheetData>
  <mergeCells count="11">
    <mergeCell ref="D3:H3"/>
    <mergeCell ref="A4:A7"/>
    <mergeCell ref="B4:B7"/>
    <mergeCell ref="C4:E4"/>
    <mergeCell ref="F4:H4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433333333333333" right="0.418055555555556" top="1.81597222222222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 
/2016. (   ) számú zárszámadási rendelethez
Zalakomár Nagyközség Önkormányzata és intézményei 2015
 évi Európai Uniós projekt bevételeinek és kiadásainak teljesítése&amp;R&amp;8&amp;A
&amp;P.oldal
ezer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2" colorId="64" zoomScale="68" zoomScaleNormal="68" zoomScalePageLayoutView="56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3" width="8.56"/>
    <col collapsed="false" customWidth="true" hidden="false" outlineLevel="0" max="2" min="2" style="493" width="57.7"/>
    <col collapsed="false" customWidth="true" hidden="false" outlineLevel="0" max="3" min="3" style="493" width="15.99"/>
    <col collapsed="false" customWidth="true" hidden="false" outlineLevel="0" max="4" min="4" style="493" width="16.99"/>
    <col collapsed="false" customWidth="false" hidden="false" outlineLevel="0" max="257" min="5" style="493" width="9.14"/>
  </cols>
  <sheetData>
    <row r="1" customFormat="false" ht="12.75" hidden="false" customHeight="true" outlineLevel="0" collapsed="false">
      <c r="A1" s="494"/>
      <c r="B1" s="494"/>
      <c r="C1" s="495"/>
      <c r="D1" s="495"/>
    </row>
    <row r="2" customFormat="false" ht="12.75" hidden="false" customHeight="true" outlineLevel="0" collapsed="false">
      <c r="A2" s="494"/>
      <c r="B2" s="494"/>
      <c r="C2" s="495"/>
      <c r="D2" s="495"/>
    </row>
    <row r="3" customFormat="false" ht="12.75" hidden="false" customHeight="true" outlineLevel="0" collapsed="false">
      <c r="A3" s="494"/>
      <c r="B3" s="494"/>
      <c r="C3" s="495"/>
      <c r="D3" s="495"/>
    </row>
    <row r="4" customFormat="false" ht="21" hidden="false" customHeight="true" outlineLevel="0" collapsed="false">
      <c r="A4" s="496" t="s">
        <v>394</v>
      </c>
      <c r="B4" s="496"/>
      <c r="C4" s="497"/>
      <c r="D4" s="498" t="s">
        <v>395</v>
      </c>
    </row>
    <row r="5" customFormat="false" ht="37.5" hidden="false" customHeight="true" outlineLevel="0" collapsed="false">
      <c r="A5" s="499" t="s">
        <v>352</v>
      </c>
      <c r="B5" s="500" t="s">
        <v>1</v>
      </c>
      <c r="C5" s="501" t="s">
        <v>396</v>
      </c>
      <c r="D5" s="501"/>
    </row>
    <row r="6" customFormat="false" ht="23.25" hidden="false" customHeight="true" outlineLevel="0" collapsed="false">
      <c r="A6" s="499"/>
      <c r="B6" s="500"/>
      <c r="C6" s="502" t="n">
        <v>2014</v>
      </c>
      <c r="D6" s="502" t="n">
        <v>2015</v>
      </c>
    </row>
    <row r="7" customFormat="false" ht="20.25" hidden="false" customHeight="true" outlineLevel="0" collapsed="false">
      <c r="A7" s="503" t="s">
        <v>7</v>
      </c>
      <c r="B7" s="504" t="s">
        <v>397</v>
      </c>
      <c r="C7" s="505" t="n">
        <v>3326</v>
      </c>
      <c r="D7" s="505" t="n">
        <v>2330</v>
      </c>
    </row>
    <row r="8" customFormat="false" ht="18.75" hidden="false" customHeight="true" outlineLevel="0" collapsed="false">
      <c r="A8" s="503" t="s">
        <v>19</v>
      </c>
      <c r="B8" s="504" t="s">
        <v>398</v>
      </c>
      <c r="C8" s="505" t="n">
        <v>1122809</v>
      </c>
      <c r="D8" s="505" t="n">
        <v>1228113</v>
      </c>
    </row>
    <row r="9" customFormat="false" ht="20.25" hidden="false" customHeight="true" outlineLevel="0" collapsed="false">
      <c r="A9" s="503" t="s">
        <v>24</v>
      </c>
      <c r="B9" s="504" t="s">
        <v>399</v>
      </c>
      <c r="C9" s="505" t="n">
        <v>22288</v>
      </c>
      <c r="D9" s="505" t="n">
        <v>22288</v>
      </c>
    </row>
    <row r="10" customFormat="false" ht="20.25" hidden="false" customHeight="true" outlineLevel="0" collapsed="false">
      <c r="A10" s="503" t="s">
        <v>95</v>
      </c>
      <c r="B10" s="504" t="s">
        <v>400</v>
      </c>
      <c r="C10" s="505"/>
      <c r="D10" s="505"/>
    </row>
    <row r="11" customFormat="false" ht="21" hidden="false" customHeight="true" outlineLevel="0" collapsed="false">
      <c r="A11" s="506" t="s">
        <v>401</v>
      </c>
      <c r="B11" s="507" t="s">
        <v>402</v>
      </c>
      <c r="C11" s="508" t="n">
        <f aca="false">C7+C8+C9+C10</f>
        <v>1148423</v>
      </c>
      <c r="D11" s="508" t="n">
        <f aca="false">D7+D8+D9+D10</f>
        <v>1252731</v>
      </c>
    </row>
    <row r="12" customFormat="false" ht="21" hidden="false" customHeight="true" outlineLevel="0" collapsed="false">
      <c r="A12" s="503" t="s">
        <v>7</v>
      </c>
      <c r="B12" s="504" t="s">
        <v>403</v>
      </c>
      <c r="C12" s="505" t="n">
        <v>0</v>
      </c>
      <c r="D12" s="505" t="n">
        <v>0</v>
      </c>
    </row>
    <row r="13" customFormat="false" ht="20.25" hidden="false" customHeight="true" outlineLevel="0" collapsed="false">
      <c r="A13" s="503" t="s">
        <v>19</v>
      </c>
      <c r="B13" s="504" t="s">
        <v>404</v>
      </c>
      <c r="C13" s="505" t="n">
        <v>0</v>
      </c>
      <c r="D13" s="505" t="n">
        <v>0</v>
      </c>
    </row>
    <row r="14" s="509" customFormat="true" ht="22.5" hidden="false" customHeight="true" outlineLevel="0" collapsed="false">
      <c r="A14" s="506" t="s">
        <v>405</v>
      </c>
      <c r="B14" s="507" t="s">
        <v>406</v>
      </c>
      <c r="C14" s="508" t="n">
        <f aca="false">C12+C13</f>
        <v>0</v>
      </c>
      <c r="D14" s="508" t="n">
        <f aca="false">D12+D13</f>
        <v>0</v>
      </c>
    </row>
    <row r="15" customFormat="false" ht="23.25" hidden="false" customHeight="true" outlineLevel="0" collapsed="false">
      <c r="A15" s="503" t="s">
        <v>7</v>
      </c>
      <c r="B15" s="504" t="s">
        <v>407</v>
      </c>
      <c r="C15" s="505" t="n">
        <v>0</v>
      </c>
      <c r="D15" s="505" t="n">
        <v>0</v>
      </c>
    </row>
    <row r="16" customFormat="false" ht="24" hidden="false" customHeight="true" outlineLevel="0" collapsed="false">
      <c r="A16" s="503" t="s">
        <v>19</v>
      </c>
      <c r="B16" s="504" t="s">
        <v>408</v>
      </c>
      <c r="C16" s="505" t="n">
        <v>143</v>
      </c>
      <c r="D16" s="505" t="n">
        <v>163</v>
      </c>
    </row>
    <row r="17" customFormat="false" ht="22.5" hidden="false" customHeight="true" outlineLevel="0" collapsed="false">
      <c r="A17" s="503" t="s">
        <v>24</v>
      </c>
      <c r="B17" s="504" t="s">
        <v>409</v>
      </c>
      <c r="C17" s="505" t="n">
        <v>42613</v>
      </c>
      <c r="D17" s="505" t="n">
        <v>43448</v>
      </c>
    </row>
    <row r="18" customFormat="false" ht="22.5" hidden="false" customHeight="true" outlineLevel="0" collapsed="false">
      <c r="A18" s="503" t="s">
        <v>95</v>
      </c>
      <c r="B18" s="504" t="s">
        <v>410</v>
      </c>
      <c r="C18" s="505" t="n">
        <v>223</v>
      </c>
      <c r="D18" s="505" t="n">
        <v>0</v>
      </c>
    </row>
    <row r="19" customFormat="false" ht="21" hidden="false" customHeight="true" outlineLevel="0" collapsed="false">
      <c r="A19" s="506" t="s">
        <v>411</v>
      </c>
      <c r="B19" s="507" t="s">
        <v>412</v>
      </c>
      <c r="C19" s="508" t="n">
        <f aca="false">C15+C16+C17+C18</f>
        <v>42979</v>
      </c>
      <c r="D19" s="508" t="n">
        <f aca="false">D15+D16+D17+D18</f>
        <v>43611</v>
      </c>
    </row>
    <row r="20" customFormat="false" ht="23.25" hidden="false" customHeight="true" outlineLevel="0" collapsed="false">
      <c r="A20" s="503" t="s">
        <v>7</v>
      </c>
      <c r="B20" s="504" t="s">
        <v>413</v>
      </c>
      <c r="C20" s="505" t="n">
        <v>29463</v>
      </c>
      <c r="D20" s="505" t="n">
        <v>25091</v>
      </c>
    </row>
    <row r="21" customFormat="false" ht="19.5" hidden="false" customHeight="true" outlineLevel="0" collapsed="false">
      <c r="A21" s="503" t="s">
        <v>19</v>
      </c>
      <c r="B21" s="504" t="s">
        <v>414</v>
      </c>
      <c r="C21" s="505" t="n">
        <v>0</v>
      </c>
      <c r="D21" s="505" t="n">
        <v>0</v>
      </c>
    </row>
    <row r="22" customFormat="false" ht="21" hidden="false" customHeight="true" outlineLevel="0" collapsed="false">
      <c r="A22" s="503" t="s">
        <v>24</v>
      </c>
      <c r="B22" s="504" t="s">
        <v>415</v>
      </c>
      <c r="C22" s="505" t="n">
        <v>484</v>
      </c>
      <c r="D22" s="505" t="n">
        <v>1550</v>
      </c>
    </row>
    <row r="23" s="509" customFormat="true" ht="20.25" hidden="false" customHeight="true" outlineLevel="0" collapsed="false">
      <c r="A23" s="506" t="s">
        <v>416</v>
      </c>
      <c r="B23" s="507" t="s">
        <v>417</v>
      </c>
      <c r="C23" s="508" t="n">
        <f aca="false">C20+C21+C22</f>
        <v>29947</v>
      </c>
      <c r="D23" s="508" t="n">
        <f aca="false">D20+D21+D22</f>
        <v>26641</v>
      </c>
    </row>
    <row r="24" customFormat="false" ht="22.5" hidden="false" customHeight="true" outlineLevel="0" collapsed="false">
      <c r="A24" s="510" t="s">
        <v>418</v>
      </c>
      <c r="B24" s="511" t="s">
        <v>419</v>
      </c>
      <c r="C24" s="508" t="n">
        <v>193</v>
      </c>
      <c r="D24" s="508" t="n">
        <v>655</v>
      </c>
    </row>
    <row r="25" customFormat="false" ht="22.5" hidden="false" customHeight="true" outlineLevel="0" collapsed="false">
      <c r="A25" s="506" t="s">
        <v>420</v>
      </c>
      <c r="B25" s="507" t="s">
        <v>421</v>
      </c>
      <c r="C25" s="508" t="n">
        <v>0</v>
      </c>
      <c r="D25" s="508" t="n">
        <v>0</v>
      </c>
    </row>
    <row r="26" customFormat="false" ht="22.5" hidden="false" customHeight="true" outlineLevel="0" collapsed="false">
      <c r="A26" s="506"/>
      <c r="B26" s="507" t="s">
        <v>422</v>
      </c>
      <c r="C26" s="508" t="n">
        <f aca="false">C25+C24+C23+C19+C14+C11</f>
        <v>1221542</v>
      </c>
      <c r="D26" s="508" t="n">
        <f aca="false">D25+D24+D23+D19+D14+D11</f>
        <v>1323638</v>
      </c>
    </row>
    <row r="27" customFormat="false" ht="22.5" hidden="false" customHeight="true" outlineLevel="0" collapsed="false">
      <c r="A27" s="507" t="s">
        <v>423</v>
      </c>
      <c r="B27" s="507"/>
      <c r="C27" s="512"/>
      <c r="D27" s="512"/>
    </row>
    <row r="28" customFormat="false" ht="21" hidden="false" customHeight="true" outlineLevel="0" collapsed="false">
      <c r="A28" s="503" t="s">
        <v>9</v>
      </c>
      <c r="B28" s="504" t="s">
        <v>424</v>
      </c>
      <c r="C28" s="505" t="n">
        <v>1764668</v>
      </c>
      <c r="D28" s="505" t="n">
        <v>1764668</v>
      </c>
    </row>
    <row r="29" customFormat="false" ht="23.25" hidden="false" customHeight="true" outlineLevel="0" collapsed="false">
      <c r="A29" s="503" t="s">
        <v>95</v>
      </c>
      <c r="B29" s="504" t="s">
        <v>425</v>
      </c>
      <c r="C29" s="505" t="n">
        <v>-567082</v>
      </c>
      <c r="D29" s="505" t="n">
        <v>-632935</v>
      </c>
    </row>
    <row r="30" customFormat="false" ht="23.25" hidden="false" customHeight="true" outlineLevel="0" collapsed="false">
      <c r="A30" s="503" t="s">
        <v>56</v>
      </c>
      <c r="B30" s="504" t="s">
        <v>426</v>
      </c>
      <c r="C30" s="505" t="n">
        <v>0</v>
      </c>
      <c r="D30" s="505" t="n">
        <v>0</v>
      </c>
    </row>
    <row r="31" customFormat="false" ht="23.25" hidden="false" customHeight="true" outlineLevel="0" collapsed="false">
      <c r="A31" s="503" t="s">
        <v>62</v>
      </c>
      <c r="B31" s="504" t="s">
        <v>427</v>
      </c>
      <c r="C31" s="505" t="n">
        <v>-65853</v>
      </c>
      <c r="D31" s="505" t="n">
        <v>-27907</v>
      </c>
    </row>
    <row r="32" customFormat="false" ht="22.5" hidden="false" customHeight="true" outlineLevel="0" collapsed="false">
      <c r="A32" s="506" t="s">
        <v>428</v>
      </c>
      <c r="B32" s="507" t="s">
        <v>429</v>
      </c>
      <c r="C32" s="508" t="n">
        <f aca="false">C28+C29+C30+C31</f>
        <v>1131733</v>
      </c>
      <c r="D32" s="508" t="n">
        <f aca="false">D28+D29+D30+D31</f>
        <v>1103826</v>
      </c>
    </row>
    <row r="33" customFormat="false" ht="23.25" hidden="false" customHeight="true" outlineLevel="0" collapsed="false">
      <c r="A33" s="503" t="s">
        <v>7</v>
      </c>
      <c r="B33" s="504" t="s">
        <v>430</v>
      </c>
      <c r="C33" s="505" t="n">
        <v>47</v>
      </c>
      <c r="D33" s="505" t="n">
        <v>255</v>
      </c>
    </row>
    <row r="34" customFormat="false" ht="23.25" hidden="false" customHeight="true" outlineLevel="0" collapsed="false">
      <c r="A34" s="503" t="s">
        <v>19</v>
      </c>
      <c r="B34" s="504" t="s">
        <v>431</v>
      </c>
      <c r="C34" s="505" t="n">
        <v>7946</v>
      </c>
      <c r="D34" s="505" t="n">
        <v>9587</v>
      </c>
    </row>
    <row r="35" customFormat="false" ht="23.25" hidden="false" customHeight="true" outlineLevel="0" collapsed="false">
      <c r="A35" s="503" t="s">
        <v>24</v>
      </c>
      <c r="B35" s="504" t="s">
        <v>432</v>
      </c>
      <c r="C35" s="505" t="n">
        <v>43709</v>
      </c>
      <c r="D35" s="505" t="n">
        <v>8404</v>
      </c>
    </row>
    <row r="36" customFormat="false" ht="23.25" hidden="false" customHeight="true" outlineLevel="0" collapsed="false">
      <c r="A36" s="506" t="s">
        <v>433</v>
      </c>
      <c r="B36" s="507" t="s">
        <v>434</v>
      </c>
      <c r="C36" s="508" t="n">
        <f aca="false">C33+C34+C35</f>
        <v>51702</v>
      </c>
      <c r="D36" s="508" t="n">
        <f aca="false">D33+D34+D35</f>
        <v>18246</v>
      </c>
    </row>
    <row r="37" customFormat="false" ht="27" hidden="false" customHeight="true" outlineLevel="0" collapsed="false">
      <c r="A37" s="510" t="s">
        <v>7</v>
      </c>
      <c r="B37" s="511" t="s">
        <v>435</v>
      </c>
      <c r="C37" s="508" t="n">
        <v>0</v>
      </c>
      <c r="D37" s="508" t="n">
        <v>0</v>
      </c>
    </row>
    <row r="38" customFormat="false" ht="23.25" hidden="false" customHeight="true" outlineLevel="0" collapsed="false">
      <c r="A38" s="506" t="s">
        <v>436</v>
      </c>
      <c r="B38" s="507" t="s">
        <v>437</v>
      </c>
      <c r="C38" s="508" t="n">
        <v>38107</v>
      </c>
      <c r="D38" s="508" t="n">
        <v>201566</v>
      </c>
    </row>
    <row r="39" customFormat="false" ht="23.25" hidden="false" customHeight="true" outlineLevel="0" collapsed="false">
      <c r="A39" s="513"/>
      <c r="B39" s="507" t="s">
        <v>438</v>
      </c>
      <c r="C39" s="508" t="n">
        <f aca="false">C38+C37+C36+C32</f>
        <v>1221542</v>
      </c>
      <c r="D39" s="508" t="n">
        <f aca="false">D38+D37+D36+D32</f>
        <v>1323638</v>
      </c>
    </row>
  </sheetData>
  <mergeCells count="5">
    <mergeCell ref="A4:B4"/>
    <mergeCell ref="A5:A6"/>
    <mergeCell ref="B5:B6"/>
    <mergeCell ref="C5:D5"/>
    <mergeCell ref="A27:B27"/>
  </mergeCells>
  <printOptions headings="false" gridLines="false" gridLinesSet="true" horizontalCentered="false" verticalCentered="false"/>
  <pageMargins left="0.361805555555556" right="0.290277777777778" top="1.92916666666667" bottom="0.329861111111111" header="0.607638888888889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  &amp;"Times New Roman,Regular" /2016. (        ) számú zárszámadási rendelethez
Zalakomár Nagyközség Önkormányzat és intézményei vagyonmérlege 2015.
 év december 31-én&amp;R&amp;8&amp;A
&amp;P.oldal
ezer  Ft-ban</oddHeader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56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85"/>
    <col collapsed="false" customWidth="false" hidden="false" outlineLevel="0" max="2" min="2" style="515" width="9.14"/>
    <col collapsed="false" customWidth="true" hidden="false" outlineLevel="0" max="3" min="3" style="515" width="8.41"/>
    <col collapsed="false" customWidth="true" hidden="false" outlineLevel="0" max="4" min="4" style="515" width="22.85"/>
    <col collapsed="false" customWidth="true" hidden="false" outlineLevel="0" max="5" min="5" style="515" width="16.7"/>
    <col collapsed="false" customWidth="true" hidden="false" outlineLevel="0" max="6" min="6" style="515" width="17.28"/>
    <col collapsed="false" customWidth="true" hidden="false" outlineLevel="0" max="7" min="7" style="514" width="11.13"/>
    <col collapsed="false" customWidth="true" hidden="false" outlineLevel="0" max="8" min="8" style="515" width="17.28"/>
    <col collapsed="false" customWidth="false" hidden="false" outlineLevel="0" max="9" min="9" style="515" width="9.14"/>
    <col collapsed="false" customWidth="true" hidden="false" outlineLevel="0" max="10" min="10" style="515" width="11.13"/>
    <col collapsed="false" customWidth="true" hidden="false" outlineLevel="0" max="11" min="11" style="514" width="11.42"/>
    <col collapsed="false" customWidth="false" hidden="false" outlineLevel="0" max="257" min="12" style="515" width="9.14"/>
  </cols>
  <sheetData>
    <row r="1" customFormat="false" ht="12.75" hidden="false" customHeight="false" outlineLevel="0" collapsed="false">
      <c r="J1" s="516"/>
      <c r="K1" s="516"/>
    </row>
    <row r="2" customFormat="false" ht="24.95" hidden="false" customHeight="true" outlineLevel="0" collapsed="false">
      <c r="A2" s="517" t="s">
        <v>439</v>
      </c>
      <c r="B2" s="517" t="s">
        <v>440</v>
      </c>
      <c r="C2" s="517"/>
      <c r="D2" s="517"/>
      <c r="E2" s="518" t="s">
        <v>441</v>
      </c>
      <c r="F2" s="518"/>
      <c r="G2" s="518"/>
      <c r="H2" s="518" t="s">
        <v>442</v>
      </c>
      <c r="I2" s="518"/>
      <c r="J2" s="518"/>
      <c r="K2" s="518" t="s">
        <v>170</v>
      </c>
    </row>
    <row r="3" customFormat="false" ht="24.95" hidden="false" customHeight="true" outlineLevel="0" collapsed="false">
      <c r="A3" s="517"/>
      <c r="B3" s="517"/>
      <c r="C3" s="517"/>
      <c r="D3" s="517"/>
      <c r="E3" s="517" t="s">
        <v>443</v>
      </c>
      <c r="F3" s="517" t="s">
        <v>444</v>
      </c>
      <c r="G3" s="517" t="s">
        <v>445</v>
      </c>
      <c r="H3" s="517" t="s">
        <v>443</v>
      </c>
      <c r="I3" s="517" t="s">
        <v>444</v>
      </c>
      <c r="J3" s="517" t="s">
        <v>445</v>
      </c>
      <c r="K3" s="519" t="s">
        <v>337</v>
      </c>
    </row>
    <row r="4" customFormat="false" ht="24.95" hidden="false" customHeight="true" outlineLevel="0" collapsed="false">
      <c r="A4" s="517"/>
      <c r="B4" s="517"/>
      <c r="C4" s="517"/>
      <c r="D4" s="517"/>
      <c r="E4" s="517"/>
      <c r="F4" s="517"/>
      <c r="G4" s="517"/>
      <c r="H4" s="517"/>
      <c r="I4" s="517"/>
      <c r="J4" s="517"/>
      <c r="K4" s="519"/>
    </row>
    <row r="5" s="523" customFormat="true" ht="24.95" hidden="false" customHeight="true" outlineLevel="0" collapsed="false">
      <c r="A5" s="520" t="s">
        <v>7</v>
      </c>
      <c r="B5" s="521" t="s">
        <v>446</v>
      </c>
      <c r="C5" s="521"/>
      <c r="D5" s="521"/>
      <c r="E5" s="520"/>
      <c r="F5" s="520"/>
      <c r="G5" s="520"/>
      <c r="H5" s="520"/>
      <c r="I5" s="520"/>
      <c r="J5" s="520"/>
      <c r="K5" s="522"/>
    </row>
    <row r="6" s="523" customFormat="true" ht="29.85" hidden="false" customHeight="true" outlineLevel="0" collapsed="false">
      <c r="A6" s="524" t="n">
        <v>1</v>
      </c>
      <c r="B6" s="525" t="s">
        <v>447</v>
      </c>
      <c r="C6" s="525"/>
      <c r="D6" s="525"/>
      <c r="E6" s="526"/>
      <c r="F6" s="527"/>
      <c r="G6" s="528" t="s">
        <v>448</v>
      </c>
      <c r="H6" s="524"/>
      <c r="I6" s="524"/>
      <c r="J6" s="524" t="s">
        <v>448</v>
      </c>
      <c r="K6" s="528" t="s">
        <v>448</v>
      </c>
    </row>
    <row r="7" s="523" customFormat="true" ht="30" hidden="false" customHeight="true" outlineLevel="0" collapsed="false">
      <c r="A7" s="524" t="n">
        <v>2</v>
      </c>
      <c r="B7" s="525" t="s">
        <v>449</v>
      </c>
      <c r="C7" s="525"/>
      <c r="D7" s="525"/>
      <c r="E7" s="524"/>
      <c r="F7" s="524"/>
      <c r="G7" s="524" t="s">
        <v>448</v>
      </c>
      <c r="H7" s="524"/>
      <c r="I7" s="524"/>
      <c r="J7" s="524" t="s">
        <v>448</v>
      </c>
      <c r="K7" s="524" t="s">
        <v>448</v>
      </c>
    </row>
    <row r="8" s="523" customFormat="true" ht="30" hidden="false" customHeight="true" outlineLevel="0" collapsed="false">
      <c r="A8" s="529" t="n">
        <v>3</v>
      </c>
      <c r="B8" s="525" t="s">
        <v>450</v>
      </c>
      <c r="C8" s="525"/>
      <c r="D8" s="525"/>
      <c r="E8" s="524"/>
      <c r="F8" s="530"/>
      <c r="G8" s="528" t="s">
        <v>448</v>
      </c>
      <c r="H8" s="524"/>
      <c r="I8" s="524"/>
      <c r="J8" s="524" t="s">
        <v>448</v>
      </c>
      <c r="K8" s="528" t="s">
        <v>448</v>
      </c>
    </row>
    <row r="9" s="523" customFormat="true" ht="30" hidden="false" customHeight="true" outlineLevel="0" collapsed="false">
      <c r="A9" s="524" t="n">
        <v>4</v>
      </c>
      <c r="B9" s="525" t="s">
        <v>451</v>
      </c>
      <c r="C9" s="525"/>
      <c r="D9" s="525"/>
      <c r="E9" s="524"/>
      <c r="F9" s="524"/>
      <c r="G9" s="524" t="s">
        <v>448</v>
      </c>
      <c r="H9" s="524"/>
      <c r="I9" s="524"/>
      <c r="J9" s="524" t="s">
        <v>448</v>
      </c>
      <c r="K9" s="526" t="s">
        <v>448</v>
      </c>
    </row>
    <row r="10" s="523" customFormat="true" ht="29.85" hidden="false" customHeight="true" outlineLevel="0" collapsed="false">
      <c r="A10" s="524" t="n">
        <v>5</v>
      </c>
      <c r="B10" s="525" t="s">
        <v>452</v>
      </c>
      <c r="C10" s="525"/>
      <c r="D10" s="525"/>
      <c r="E10" s="264" t="s">
        <v>453</v>
      </c>
      <c r="F10" s="264" t="s">
        <v>454</v>
      </c>
      <c r="G10" s="206" t="s">
        <v>455</v>
      </c>
      <c r="H10" s="531" t="s">
        <v>456</v>
      </c>
      <c r="I10" s="206" t="s">
        <v>457</v>
      </c>
      <c r="J10" s="206" t="s">
        <v>458</v>
      </c>
      <c r="K10" s="206" t="s">
        <v>459</v>
      </c>
    </row>
    <row r="11" s="536" customFormat="true" ht="33" hidden="false" customHeight="true" outlineLevel="0" collapsed="false">
      <c r="A11" s="532"/>
      <c r="B11" s="533" t="s">
        <v>460</v>
      </c>
      <c r="C11" s="533"/>
      <c r="D11" s="533"/>
      <c r="E11" s="533"/>
      <c r="F11" s="533"/>
      <c r="G11" s="534" t="n">
        <v>310</v>
      </c>
      <c r="H11" s="533"/>
      <c r="I11" s="535"/>
      <c r="J11" s="533" t="n">
        <v>91</v>
      </c>
      <c r="K11" s="534" t="n">
        <v>401</v>
      </c>
    </row>
    <row r="12" customFormat="false" ht="12.75" hidden="false" customHeight="false" outlineLevel="0" collapsed="false">
      <c r="B12" s="537"/>
      <c r="C12" s="537"/>
      <c r="D12" s="537"/>
    </row>
    <row r="20" customFormat="false" ht="12.75" hidden="false" customHeight="false" outlineLevel="0" collapsed="false">
      <c r="D20" s="538"/>
    </row>
  </sheetData>
  <mergeCells count="20">
    <mergeCell ref="J1:K1"/>
    <mergeCell ref="A2:A4"/>
    <mergeCell ref="B2:D4"/>
    <mergeCell ref="E2:G2"/>
    <mergeCell ref="H2:J2"/>
    <mergeCell ref="E3:E4"/>
    <mergeCell ref="F3:F4"/>
    <mergeCell ref="G3:G4"/>
    <mergeCell ref="H3:H4"/>
    <mergeCell ref="I3:I4"/>
    <mergeCell ref="J3:J4"/>
    <mergeCell ref="K3:K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true" verticalCentered="false"/>
  <pageMargins left="0.236111111111111" right="0.236111111111111" top="1.89027777777778" bottom="0.190277777777778" header="0.631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 
/2016. (    ) számú zárszámadási rendelethez
Zalakomár Nagyközség Önkormányzata
2015. évi közvetett támogatásai&amp;R&amp;8&amp;A
&amp;P.oldal
ezer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2"/>
  <sheetViews>
    <sheetView showFormulas="false" showGridLines="true" showRowColHeaders="true" showZeros="true" rightToLeft="false" tabSelected="false" showOutlineSymbols="true" defaultGridColor="true" view="normal" topLeftCell="A2" colorId="64" zoomScale="68" zoomScaleNormal="68" zoomScalePageLayoutView="56" workbookViewId="0">
      <selection pane="topLeft" activeCell="N20" activeCellId="0" sqref="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9" width="9.56"/>
    <col collapsed="false" customWidth="true" hidden="false" outlineLevel="0" max="2" min="2" style="540" width="11.28"/>
    <col collapsed="false" customWidth="true" hidden="false" outlineLevel="0" max="3" min="3" style="540" width="10.56"/>
    <col collapsed="false" customWidth="true" hidden="false" outlineLevel="0" max="4" min="4" style="540" width="13.14"/>
    <col collapsed="false" customWidth="true" hidden="false" outlineLevel="0" max="5" min="5" style="540" width="28.56"/>
    <col collapsed="false" customWidth="true" hidden="false" outlineLevel="0" max="6" min="6" style="539" width="15.41"/>
    <col collapsed="false" customWidth="false" hidden="false" outlineLevel="0" max="254" min="7" style="539" width="9.14"/>
    <col collapsed="false" customWidth="false" hidden="false" outlineLevel="0" max="257" min="255" style="243" width="9.14"/>
  </cols>
  <sheetData>
    <row r="2" customFormat="false" ht="28.5" hidden="false" customHeight="true" outlineLevel="0" collapsed="false">
      <c r="F2" s="541"/>
    </row>
    <row r="3" s="245" customFormat="true" ht="21.95" hidden="false" customHeight="true" outlineLevel="0" collapsed="false">
      <c r="A3" s="542" t="s">
        <v>352</v>
      </c>
      <c r="B3" s="543" t="s">
        <v>1</v>
      </c>
      <c r="C3" s="543"/>
      <c r="D3" s="543"/>
      <c r="E3" s="543"/>
      <c r="F3" s="543" t="s">
        <v>461</v>
      </c>
      <c r="G3" s="540"/>
      <c r="H3" s="540"/>
      <c r="I3" s="540"/>
      <c r="J3" s="540"/>
      <c r="K3" s="540"/>
      <c r="L3" s="540"/>
      <c r="M3" s="540"/>
      <c r="N3" s="540"/>
      <c r="O3" s="540"/>
      <c r="P3" s="540"/>
      <c r="Q3" s="540"/>
      <c r="R3" s="540"/>
      <c r="S3" s="540"/>
      <c r="T3" s="540"/>
      <c r="U3" s="540"/>
      <c r="V3" s="540"/>
      <c r="W3" s="540"/>
      <c r="X3" s="540"/>
      <c r="Y3" s="540"/>
      <c r="Z3" s="540"/>
      <c r="AA3" s="540"/>
      <c r="AB3" s="540"/>
      <c r="AC3" s="540"/>
      <c r="AD3" s="540"/>
      <c r="AE3" s="540"/>
      <c r="AF3" s="540"/>
      <c r="AG3" s="540"/>
      <c r="AH3" s="540"/>
      <c r="AI3" s="540"/>
      <c r="AJ3" s="540"/>
      <c r="AK3" s="540"/>
      <c r="AL3" s="540"/>
      <c r="AM3" s="540"/>
      <c r="AN3" s="540"/>
      <c r="AO3" s="540"/>
      <c r="AP3" s="540"/>
      <c r="AQ3" s="540"/>
      <c r="AR3" s="540"/>
      <c r="AS3" s="540"/>
      <c r="AT3" s="540"/>
      <c r="AU3" s="540"/>
      <c r="AV3" s="540"/>
      <c r="AW3" s="540"/>
      <c r="AX3" s="540"/>
      <c r="AY3" s="540"/>
      <c r="AZ3" s="540"/>
      <c r="BA3" s="540"/>
      <c r="BB3" s="540"/>
      <c r="BC3" s="540"/>
      <c r="BD3" s="540"/>
      <c r="BE3" s="540"/>
      <c r="BF3" s="540"/>
      <c r="BG3" s="540"/>
      <c r="BH3" s="540"/>
      <c r="BI3" s="540"/>
      <c r="BJ3" s="540"/>
      <c r="BK3" s="540"/>
      <c r="BL3" s="540"/>
      <c r="BM3" s="540"/>
      <c r="BN3" s="540"/>
      <c r="BO3" s="540"/>
      <c r="BP3" s="540"/>
      <c r="BQ3" s="540"/>
      <c r="BR3" s="540"/>
      <c r="BS3" s="540"/>
      <c r="BT3" s="540"/>
      <c r="BU3" s="540"/>
      <c r="BV3" s="540"/>
      <c r="BW3" s="540"/>
      <c r="BX3" s="540"/>
      <c r="BY3" s="540"/>
      <c r="BZ3" s="540"/>
      <c r="CA3" s="540"/>
      <c r="CB3" s="540"/>
      <c r="CC3" s="540"/>
      <c r="CD3" s="540"/>
      <c r="CE3" s="540"/>
      <c r="CF3" s="540"/>
      <c r="CG3" s="540"/>
      <c r="CH3" s="540"/>
      <c r="CI3" s="540"/>
      <c r="CJ3" s="540"/>
      <c r="CK3" s="540"/>
      <c r="CL3" s="540"/>
      <c r="CM3" s="540"/>
      <c r="CN3" s="540"/>
      <c r="CO3" s="540"/>
      <c r="CP3" s="540"/>
      <c r="CQ3" s="540"/>
      <c r="CR3" s="540"/>
      <c r="CS3" s="540"/>
      <c r="CT3" s="540"/>
      <c r="CU3" s="540"/>
      <c r="CV3" s="540"/>
      <c r="CW3" s="540"/>
      <c r="CX3" s="540"/>
      <c r="CY3" s="540"/>
      <c r="CZ3" s="540"/>
      <c r="DA3" s="540"/>
      <c r="DB3" s="540"/>
      <c r="DC3" s="540"/>
      <c r="DD3" s="540"/>
      <c r="DE3" s="540"/>
      <c r="DF3" s="540"/>
      <c r="DG3" s="540"/>
      <c r="DH3" s="540"/>
      <c r="DI3" s="540"/>
      <c r="DJ3" s="540"/>
      <c r="DK3" s="540"/>
      <c r="DL3" s="540"/>
      <c r="DM3" s="540"/>
      <c r="DN3" s="540"/>
      <c r="DO3" s="540"/>
      <c r="DP3" s="540"/>
      <c r="DQ3" s="540"/>
      <c r="DR3" s="540"/>
      <c r="DS3" s="540"/>
      <c r="DT3" s="540"/>
      <c r="DU3" s="540"/>
      <c r="DV3" s="540"/>
      <c r="DW3" s="540"/>
      <c r="DX3" s="540"/>
      <c r="DY3" s="540"/>
      <c r="DZ3" s="540"/>
      <c r="EA3" s="540"/>
      <c r="EB3" s="540"/>
      <c r="EC3" s="540"/>
      <c r="ED3" s="540"/>
      <c r="EE3" s="540"/>
      <c r="EF3" s="540"/>
      <c r="EG3" s="540"/>
      <c r="EH3" s="540"/>
      <c r="EI3" s="540"/>
      <c r="EJ3" s="540"/>
      <c r="EK3" s="540"/>
      <c r="EL3" s="540"/>
      <c r="EM3" s="540"/>
      <c r="EN3" s="540"/>
      <c r="EO3" s="540"/>
      <c r="EP3" s="540"/>
      <c r="EQ3" s="540"/>
      <c r="ER3" s="540"/>
      <c r="ES3" s="540"/>
      <c r="ET3" s="540"/>
      <c r="EU3" s="540"/>
      <c r="EV3" s="540"/>
      <c r="EW3" s="540"/>
      <c r="EX3" s="540"/>
      <c r="EY3" s="540"/>
      <c r="EZ3" s="540"/>
      <c r="FA3" s="540"/>
      <c r="FB3" s="540"/>
      <c r="FC3" s="540"/>
      <c r="FD3" s="540"/>
      <c r="FE3" s="540"/>
      <c r="FF3" s="540"/>
      <c r="FG3" s="540"/>
      <c r="FH3" s="540"/>
      <c r="FI3" s="540"/>
      <c r="FJ3" s="540"/>
      <c r="FK3" s="540"/>
      <c r="FL3" s="540"/>
      <c r="FM3" s="540"/>
      <c r="FN3" s="540"/>
      <c r="FO3" s="540"/>
      <c r="FP3" s="540"/>
      <c r="FQ3" s="540"/>
      <c r="FR3" s="540"/>
      <c r="FS3" s="540"/>
      <c r="FT3" s="540"/>
      <c r="FU3" s="540"/>
      <c r="FV3" s="540"/>
      <c r="FW3" s="540"/>
      <c r="FX3" s="540"/>
      <c r="FY3" s="540"/>
      <c r="FZ3" s="540"/>
      <c r="GA3" s="540"/>
      <c r="GB3" s="540"/>
      <c r="GC3" s="540"/>
      <c r="GD3" s="540"/>
      <c r="GE3" s="540"/>
      <c r="GF3" s="540"/>
      <c r="GG3" s="540"/>
      <c r="GH3" s="540"/>
      <c r="GI3" s="540"/>
      <c r="GJ3" s="540"/>
      <c r="GK3" s="540"/>
      <c r="GL3" s="540"/>
      <c r="GM3" s="540"/>
      <c r="GN3" s="540"/>
      <c r="GO3" s="540"/>
      <c r="GP3" s="540"/>
      <c r="GQ3" s="540"/>
      <c r="GR3" s="540"/>
      <c r="GS3" s="540"/>
      <c r="GT3" s="540"/>
      <c r="GU3" s="540"/>
      <c r="GV3" s="540"/>
      <c r="GW3" s="540"/>
      <c r="GX3" s="540"/>
      <c r="GY3" s="540"/>
      <c r="GZ3" s="540"/>
      <c r="HA3" s="540"/>
      <c r="HB3" s="540"/>
      <c r="HC3" s="540"/>
      <c r="HD3" s="540"/>
      <c r="HE3" s="540"/>
      <c r="HF3" s="540"/>
      <c r="HG3" s="540"/>
      <c r="HH3" s="540"/>
      <c r="HI3" s="540"/>
      <c r="HJ3" s="540"/>
      <c r="HK3" s="540"/>
      <c r="HL3" s="540"/>
      <c r="HM3" s="540"/>
      <c r="HN3" s="540"/>
      <c r="HO3" s="540"/>
      <c r="HP3" s="540"/>
      <c r="HQ3" s="540"/>
      <c r="HR3" s="540"/>
      <c r="HS3" s="540"/>
      <c r="HT3" s="540"/>
      <c r="HU3" s="540"/>
      <c r="HV3" s="540"/>
      <c r="HW3" s="540"/>
      <c r="HX3" s="540"/>
      <c r="HY3" s="540"/>
      <c r="HZ3" s="540"/>
      <c r="IA3" s="540"/>
      <c r="IB3" s="540"/>
      <c r="IC3" s="540"/>
      <c r="ID3" s="540"/>
      <c r="IE3" s="540"/>
      <c r="IF3" s="540"/>
      <c r="IG3" s="540"/>
      <c r="IH3" s="540"/>
      <c r="II3" s="540"/>
      <c r="IJ3" s="540"/>
      <c r="IK3" s="540"/>
      <c r="IL3" s="540"/>
      <c r="IM3" s="540"/>
      <c r="IN3" s="540"/>
      <c r="IO3" s="540"/>
      <c r="IP3" s="540"/>
      <c r="IQ3" s="540"/>
      <c r="IR3" s="540"/>
      <c r="IS3" s="540"/>
      <c r="IT3" s="540"/>
    </row>
    <row r="4" s="245" customFormat="true" ht="21.95" hidden="false" customHeight="true" outlineLevel="0" collapsed="false">
      <c r="A4" s="542"/>
      <c r="B4" s="543"/>
      <c r="C4" s="543"/>
      <c r="D4" s="543"/>
      <c r="E4" s="543"/>
      <c r="F4" s="543"/>
      <c r="G4" s="540"/>
      <c r="H4" s="540"/>
      <c r="I4" s="540"/>
      <c r="J4" s="540"/>
      <c r="K4" s="540"/>
      <c r="L4" s="540"/>
      <c r="M4" s="540"/>
      <c r="N4" s="540"/>
      <c r="O4" s="540"/>
      <c r="P4" s="540"/>
      <c r="Q4" s="540"/>
      <c r="R4" s="540"/>
      <c r="S4" s="540"/>
      <c r="T4" s="540"/>
      <c r="U4" s="540"/>
      <c r="V4" s="540"/>
      <c r="W4" s="540"/>
      <c r="X4" s="540"/>
      <c r="Y4" s="540"/>
      <c r="Z4" s="540"/>
      <c r="AA4" s="540"/>
      <c r="AB4" s="540"/>
      <c r="AC4" s="540"/>
      <c r="AD4" s="540"/>
      <c r="AE4" s="540"/>
      <c r="AF4" s="540"/>
      <c r="AG4" s="540"/>
      <c r="AH4" s="540"/>
      <c r="AI4" s="540"/>
      <c r="AJ4" s="540"/>
      <c r="AK4" s="540"/>
      <c r="AL4" s="540"/>
      <c r="AM4" s="540"/>
      <c r="AN4" s="540"/>
      <c r="AO4" s="540"/>
      <c r="AP4" s="540"/>
      <c r="AQ4" s="540"/>
      <c r="AR4" s="540"/>
      <c r="AS4" s="540"/>
      <c r="AT4" s="540"/>
      <c r="AU4" s="540"/>
      <c r="AV4" s="540"/>
      <c r="AW4" s="540"/>
      <c r="AX4" s="540"/>
      <c r="AY4" s="540"/>
      <c r="AZ4" s="540"/>
      <c r="BA4" s="540"/>
      <c r="BB4" s="540"/>
      <c r="BC4" s="540"/>
      <c r="BD4" s="540"/>
      <c r="BE4" s="540"/>
      <c r="BF4" s="540"/>
      <c r="BG4" s="540"/>
      <c r="BH4" s="540"/>
      <c r="BI4" s="540"/>
      <c r="BJ4" s="540"/>
      <c r="BK4" s="540"/>
      <c r="BL4" s="540"/>
      <c r="BM4" s="540"/>
      <c r="BN4" s="540"/>
      <c r="BO4" s="540"/>
      <c r="BP4" s="540"/>
      <c r="BQ4" s="540"/>
      <c r="BR4" s="540"/>
      <c r="BS4" s="540"/>
      <c r="BT4" s="540"/>
      <c r="BU4" s="540"/>
      <c r="BV4" s="540"/>
      <c r="BW4" s="540"/>
      <c r="BX4" s="540"/>
      <c r="BY4" s="540"/>
      <c r="BZ4" s="540"/>
      <c r="CA4" s="540"/>
      <c r="CB4" s="540"/>
      <c r="CC4" s="540"/>
      <c r="CD4" s="540"/>
      <c r="CE4" s="540"/>
      <c r="CF4" s="540"/>
      <c r="CG4" s="540"/>
      <c r="CH4" s="540"/>
      <c r="CI4" s="540"/>
      <c r="CJ4" s="540"/>
      <c r="CK4" s="540"/>
      <c r="CL4" s="540"/>
      <c r="CM4" s="540"/>
      <c r="CN4" s="540"/>
      <c r="CO4" s="540"/>
      <c r="CP4" s="540"/>
      <c r="CQ4" s="540"/>
      <c r="CR4" s="540"/>
      <c r="CS4" s="540"/>
      <c r="CT4" s="540"/>
      <c r="CU4" s="540"/>
      <c r="CV4" s="540"/>
      <c r="CW4" s="540"/>
      <c r="CX4" s="540"/>
      <c r="CY4" s="540"/>
      <c r="CZ4" s="540"/>
      <c r="DA4" s="540"/>
      <c r="DB4" s="540"/>
      <c r="DC4" s="540"/>
      <c r="DD4" s="540"/>
      <c r="DE4" s="540"/>
      <c r="DF4" s="540"/>
      <c r="DG4" s="540"/>
      <c r="DH4" s="540"/>
      <c r="DI4" s="540"/>
      <c r="DJ4" s="540"/>
      <c r="DK4" s="540"/>
      <c r="DL4" s="540"/>
      <c r="DM4" s="540"/>
      <c r="DN4" s="540"/>
      <c r="DO4" s="540"/>
      <c r="DP4" s="540"/>
      <c r="DQ4" s="540"/>
      <c r="DR4" s="540"/>
      <c r="DS4" s="540"/>
      <c r="DT4" s="540"/>
      <c r="DU4" s="540"/>
      <c r="DV4" s="540"/>
      <c r="DW4" s="540"/>
      <c r="DX4" s="540"/>
      <c r="DY4" s="540"/>
      <c r="DZ4" s="540"/>
      <c r="EA4" s="540"/>
      <c r="EB4" s="540"/>
      <c r="EC4" s="540"/>
      <c r="ED4" s="540"/>
      <c r="EE4" s="540"/>
      <c r="EF4" s="540"/>
      <c r="EG4" s="540"/>
      <c r="EH4" s="540"/>
      <c r="EI4" s="540"/>
      <c r="EJ4" s="540"/>
      <c r="EK4" s="540"/>
      <c r="EL4" s="540"/>
      <c r="EM4" s="540"/>
      <c r="EN4" s="540"/>
      <c r="EO4" s="540"/>
      <c r="EP4" s="540"/>
      <c r="EQ4" s="540"/>
      <c r="ER4" s="540"/>
      <c r="ES4" s="540"/>
      <c r="ET4" s="540"/>
      <c r="EU4" s="540"/>
      <c r="EV4" s="540"/>
      <c r="EW4" s="540"/>
      <c r="EX4" s="540"/>
      <c r="EY4" s="540"/>
      <c r="EZ4" s="540"/>
      <c r="FA4" s="540"/>
      <c r="FB4" s="540"/>
      <c r="FC4" s="540"/>
      <c r="FD4" s="540"/>
      <c r="FE4" s="540"/>
      <c r="FF4" s="540"/>
      <c r="FG4" s="540"/>
      <c r="FH4" s="540"/>
      <c r="FI4" s="540"/>
      <c r="FJ4" s="540"/>
      <c r="FK4" s="540"/>
      <c r="FL4" s="540"/>
      <c r="FM4" s="540"/>
      <c r="FN4" s="540"/>
      <c r="FO4" s="540"/>
      <c r="FP4" s="540"/>
      <c r="FQ4" s="540"/>
      <c r="FR4" s="540"/>
      <c r="FS4" s="540"/>
      <c r="FT4" s="540"/>
      <c r="FU4" s="540"/>
      <c r="FV4" s="540"/>
      <c r="FW4" s="540"/>
      <c r="FX4" s="540"/>
      <c r="FY4" s="540"/>
      <c r="FZ4" s="540"/>
      <c r="GA4" s="540"/>
      <c r="GB4" s="540"/>
      <c r="GC4" s="540"/>
      <c r="GD4" s="540"/>
      <c r="GE4" s="540"/>
      <c r="GF4" s="540"/>
      <c r="GG4" s="540"/>
      <c r="GH4" s="540"/>
      <c r="GI4" s="540"/>
      <c r="GJ4" s="540"/>
      <c r="GK4" s="540"/>
      <c r="GL4" s="540"/>
      <c r="GM4" s="540"/>
      <c r="GN4" s="540"/>
      <c r="GO4" s="540"/>
      <c r="GP4" s="540"/>
      <c r="GQ4" s="540"/>
      <c r="GR4" s="540"/>
      <c r="GS4" s="540"/>
      <c r="GT4" s="540"/>
      <c r="GU4" s="540"/>
      <c r="GV4" s="540"/>
      <c r="GW4" s="540"/>
      <c r="GX4" s="540"/>
      <c r="GY4" s="540"/>
      <c r="GZ4" s="540"/>
      <c r="HA4" s="540"/>
      <c r="HB4" s="540"/>
      <c r="HC4" s="540"/>
      <c r="HD4" s="540"/>
      <c r="HE4" s="540"/>
      <c r="HF4" s="540"/>
      <c r="HG4" s="540"/>
      <c r="HH4" s="540"/>
      <c r="HI4" s="540"/>
      <c r="HJ4" s="540"/>
      <c r="HK4" s="540"/>
      <c r="HL4" s="540"/>
      <c r="HM4" s="540"/>
      <c r="HN4" s="540"/>
      <c r="HO4" s="540"/>
      <c r="HP4" s="540"/>
      <c r="HQ4" s="540"/>
      <c r="HR4" s="540"/>
      <c r="HS4" s="540"/>
      <c r="HT4" s="540"/>
      <c r="HU4" s="540"/>
      <c r="HV4" s="540"/>
      <c r="HW4" s="540"/>
      <c r="HX4" s="540"/>
      <c r="HY4" s="540"/>
      <c r="HZ4" s="540"/>
      <c r="IA4" s="540"/>
      <c r="IB4" s="540"/>
      <c r="IC4" s="540"/>
      <c r="ID4" s="540"/>
      <c r="IE4" s="540"/>
      <c r="IF4" s="540"/>
      <c r="IG4" s="540"/>
      <c r="IH4" s="540"/>
      <c r="II4" s="540"/>
      <c r="IJ4" s="540"/>
      <c r="IK4" s="540"/>
      <c r="IL4" s="540"/>
      <c r="IM4" s="540"/>
      <c r="IN4" s="540"/>
      <c r="IO4" s="540"/>
      <c r="IP4" s="540"/>
      <c r="IQ4" s="540"/>
      <c r="IR4" s="540"/>
      <c r="IS4" s="540"/>
      <c r="IT4" s="540"/>
    </row>
    <row r="5" customFormat="false" ht="21.95" hidden="false" customHeight="true" outlineLevel="0" collapsed="false">
      <c r="A5" s="544" t="s">
        <v>9</v>
      </c>
      <c r="B5" s="545" t="s">
        <v>462</v>
      </c>
      <c r="C5" s="545"/>
      <c r="D5" s="545"/>
      <c r="E5" s="545"/>
      <c r="F5" s="546" t="n">
        <v>610793</v>
      </c>
    </row>
    <row r="6" customFormat="false" ht="21.95" hidden="false" customHeight="true" outlineLevel="0" collapsed="false">
      <c r="A6" s="544" t="s">
        <v>16</v>
      </c>
      <c r="B6" s="547" t="s">
        <v>463</v>
      </c>
      <c r="C6" s="547"/>
      <c r="D6" s="547"/>
      <c r="E6" s="547"/>
      <c r="F6" s="546" t="n">
        <v>574302</v>
      </c>
    </row>
    <row r="7" s="270" customFormat="true" ht="21.95" hidden="false" customHeight="true" outlineLevel="0" collapsed="false">
      <c r="A7" s="548" t="s">
        <v>7</v>
      </c>
      <c r="B7" s="549" t="s">
        <v>464</v>
      </c>
      <c r="C7" s="549"/>
      <c r="D7" s="549"/>
      <c r="E7" s="549"/>
      <c r="F7" s="550" t="n">
        <f aca="false">F5-F6</f>
        <v>36491</v>
      </c>
      <c r="G7" s="551"/>
      <c r="H7" s="551"/>
      <c r="I7" s="551"/>
      <c r="J7" s="551"/>
      <c r="K7" s="551"/>
      <c r="L7" s="551"/>
      <c r="M7" s="551"/>
      <c r="N7" s="551"/>
      <c r="O7" s="551"/>
      <c r="P7" s="551"/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1"/>
      <c r="AP7" s="551"/>
      <c r="AQ7" s="551"/>
      <c r="AR7" s="551"/>
      <c r="AS7" s="551"/>
      <c r="AT7" s="551"/>
      <c r="AU7" s="551"/>
      <c r="AV7" s="551"/>
      <c r="AW7" s="551"/>
      <c r="AX7" s="551"/>
      <c r="AY7" s="551"/>
      <c r="AZ7" s="551"/>
      <c r="BA7" s="551"/>
      <c r="BB7" s="551"/>
      <c r="BC7" s="551"/>
      <c r="BD7" s="551"/>
      <c r="BE7" s="551"/>
      <c r="BF7" s="551"/>
      <c r="BG7" s="551"/>
      <c r="BH7" s="551"/>
      <c r="BI7" s="551"/>
      <c r="BJ7" s="551"/>
      <c r="BK7" s="551"/>
      <c r="BL7" s="551"/>
      <c r="BM7" s="551"/>
      <c r="BN7" s="551"/>
      <c r="BO7" s="551"/>
      <c r="BP7" s="551"/>
      <c r="BQ7" s="551"/>
      <c r="BR7" s="551"/>
      <c r="BS7" s="551"/>
      <c r="BT7" s="551"/>
      <c r="BU7" s="551"/>
      <c r="BV7" s="551"/>
      <c r="BW7" s="551"/>
      <c r="BX7" s="551"/>
      <c r="BY7" s="551"/>
      <c r="BZ7" s="551"/>
      <c r="CA7" s="551"/>
      <c r="CB7" s="551"/>
      <c r="CC7" s="551"/>
      <c r="CD7" s="551"/>
      <c r="CE7" s="551"/>
      <c r="CF7" s="551"/>
      <c r="CG7" s="551"/>
      <c r="CH7" s="551"/>
      <c r="CI7" s="551"/>
      <c r="CJ7" s="551"/>
      <c r="CK7" s="551"/>
      <c r="CL7" s="551"/>
      <c r="CM7" s="551"/>
      <c r="CN7" s="551"/>
      <c r="CO7" s="551"/>
      <c r="CP7" s="551"/>
      <c r="CQ7" s="551"/>
      <c r="CR7" s="551"/>
      <c r="CS7" s="551"/>
      <c r="CT7" s="551"/>
      <c r="CU7" s="551"/>
      <c r="CV7" s="551"/>
      <c r="CW7" s="551"/>
      <c r="CX7" s="551"/>
      <c r="CY7" s="551"/>
      <c r="CZ7" s="551"/>
      <c r="DA7" s="551"/>
      <c r="DB7" s="551"/>
      <c r="DC7" s="551"/>
      <c r="DD7" s="551"/>
      <c r="DE7" s="551"/>
      <c r="DF7" s="551"/>
      <c r="DG7" s="551"/>
      <c r="DH7" s="551"/>
      <c r="DI7" s="551"/>
      <c r="DJ7" s="551"/>
      <c r="DK7" s="551"/>
      <c r="DL7" s="551"/>
      <c r="DM7" s="551"/>
      <c r="DN7" s="551"/>
      <c r="DO7" s="551"/>
      <c r="DP7" s="551"/>
      <c r="DQ7" s="551"/>
      <c r="DR7" s="551"/>
      <c r="DS7" s="551"/>
      <c r="DT7" s="551"/>
      <c r="DU7" s="551"/>
      <c r="DV7" s="551"/>
      <c r="DW7" s="551"/>
      <c r="DX7" s="551"/>
      <c r="DY7" s="551"/>
      <c r="DZ7" s="551"/>
      <c r="EA7" s="551"/>
      <c r="EB7" s="551"/>
      <c r="EC7" s="551"/>
      <c r="ED7" s="551"/>
      <c r="EE7" s="551"/>
      <c r="EF7" s="551"/>
      <c r="EG7" s="551"/>
      <c r="EH7" s="551"/>
      <c r="EI7" s="551"/>
      <c r="EJ7" s="551"/>
      <c r="EK7" s="551"/>
      <c r="EL7" s="551"/>
      <c r="EM7" s="551"/>
      <c r="EN7" s="551"/>
      <c r="EO7" s="551"/>
      <c r="EP7" s="551"/>
      <c r="EQ7" s="551"/>
      <c r="ER7" s="551"/>
      <c r="ES7" s="551"/>
      <c r="ET7" s="551"/>
      <c r="EU7" s="551"/>
      <c r="EV7" s="551"/>
      <c r="EW7" s="551"/>
      <c r="EX7" s="551"/>
      <c r="EY7" s="551"/>
      <c r="EZ7" s="551"/>
      <c r="FA7" s="551"/>
      <c r="FB7" s="551"/>
      <c r="FC7" s="551"/>
      <c r="FD7" s="551"/>
      <c r="FE7" s="551"/>
      <c r="FF7" s="551"/>
      <c r="FG7" s="551"/>
      <c r="FH7" s="551"/>
      <c r="FI7" s="551"/>
      <c r="FJ7" s="551"/>
      <c r="FK7" s="551"/>
      <c r="FL7" s="551"/>
      <c r="FM7" s="551"/>
      <c r="FN7" s="551"/>
      <c r="FO7" s="551"/>
      <c r="FP7" s="551"/>
      <c r="FQ7" s="551"/>
      <c r="FR7" s="551"/>
      <c r="FS7" s="551"/>
      <c r="FT7" s="551"/>
      <c r="FU7" s="551"/>
      <c r="FV7" s="551"/>
      <c r="FW7" s="551"/>
      <c r="FX7" s="551"/>
      <c r="FY7" s="551"/>
      <c r="FZ7" s="551"/>
      <c r="GA7" s="551"/>
      <c r="GB7" s="551"/>
      <c r="GC7" s="551"/>
      <c r="GD7" s="551"/>
      <c r="GE7" s="551"/>
      <c r="GF7" s="551"/>
      <c r="GG7" s="551"/>
      <c r="GH7" s="551"/>
      <c r="GI7" s="551"/>
      <c r="GJ7" s="551"/>
      <c r="GK7" s="551"/>
      <c r="GL7" s="551"/>
      <c r="GM7" s="551"/>
      <c r="GN7" s="551"/>
      <c r="GO7" s="551"/>
      <c r="GP7" s="551"/>
      <c r="GQ7" s="551"/>
      <c r="GR7" s="551"/>
      <c r="GS7" s="551"/>
      <c r="GT7" s="551"/>
      <c r="GU7" s="551"/>
      <c r="GV7" s="551"/>
      <c r="GW7" s="551"/>
      <c r="GX7" s="551"/>
      <c r="GY7" s="551"/>
      <c r="GZ7" s="551"/>
      <c r="HA7" s="551"/>
      <c r="HB7" s="551"/>
      <c r="HC7" s="551"/>
      <c r="HD7" s="551"/>
      <c r="HE7" s="551"/>
      <c r="HF7" s="551"/>
      <c r="HG7" s="551"/>
      <c r="HH7" s="551"/>
      <c r="HI7" s="551"/>
      <c r="HJ7" s="551"/>
      <c r="HK7" s="551"/>
      <c r="HL7" s="551"/>
      <c r="HM7" s="551"/>
      <c r="HN7" s="551"/>
      <c r="HO7" s="551"/>
      <c r="HP7" s="551"/>
      <c r="HQ7" s="551"/>
      <c r="HR7" s="551"/>
      <c r="HS7" s="551"/>
      <c r="HT7" s="551"/>
      <c r="HU7" s="551"/>
      <c r="HV7" s="551"/>
      <c r="HW7" s="551"/>
      <c r="HX7" s="551"/>
      <c r="HY7" s="551"/>
      <c r="HZ7" s="551"/>
      <c r="IA7" s="551"/>
      <c r="IB7" s="551"/>
      <c r="IC7" s="551"/>
      <c r="ID7" s="551"/>
      <c r="IE7" s="551"/>
      <c r="IF7" s="551"/>
      <c r="IG7" s="551"/>
      <c r="IH7" s="551"/>
      <c r="II7" s="551"/>
      <c r="IJ7" s="551"/>
      <c r="IK7" s="551"/>
      <c r="IL7" s="551"/>
      <c r="IM7" s="551"/>
      <c r="IN7" s="551"/>
      <c r="IO7" s="551"/>
      <c r="IP7" s="551"/>
      <c r="IQ7" s="551"/>
      <c r="IR7" s="551"/>
      <c r="IS7" s="551"/>
      <c r="IT7" s="551"/>
    </row>
    <row r="8" customFormat="false" ht="21.95" hidden="false" customHeight="true" outlineLevel="0" collapsed="false">
      <c r="A8" s="544" t="s">
        <v>28</v>
      </c>
      <c r="B8" s="547" t="s">
        <v>465</v>
      </c>
      <c r="C8" s="547"/>
      <c r="D8" s="547"/>
      <c r="E8" s="547"/>
      <c r="F8" s="546" t="n">
        <v>108009</v>
      </c>
    </row>
    <row r="9" customFormat="false" ht="21.95" hidden="false" customHeight="true" outlineLevel="0" collapsed="false">
      <c r="A9" s="544" t="s">
        <v>30</v>
      </c>
      <c r="B9" s="547" t="s">
        <v>466</v>
      </c>
      <c r="C9" s="547"/>
      <c r="D9" s="547"/>
      <c r="E9" s="547"/>
      <c r="F9" s="546" t="n">
        <v>95499</v>
      </c>
    </row>
    <row r="10" s="270" customFormat="true" ht="21.95" hidden="false" customHeight="true" outlineLevel="0" collapsed="false">
      <c r="A10" s="548" t="s">
        <v>19</v>
      </c>
      <c r="B10" s="549" t="s">
        <v>467</v>
      </c>
      <c r="C10" s="549"/>
      <c r="D10" s="549"/>
      <c r="E10" s="549"/>
      <c r="F10" s="552" t="n">
        <f aca="false">F8-F9</f>
        <v>12510</v>
      </c>
      <c r="G10" s="551"/>
      <c r="H10" s="551"/>
      <c r="I10" s="551"/>
      <c r="J10" s="551"/>
      <c r="K10" s="551"/>
      <c r="L10" s="551"/>
      <c r="M10" s="551"/>
      <c r="N10" s="551"/>
      <c r="O10" s="551"/>
      <c r="P10" s="551"/>
      <c r="Q10" s="551"/>
      <c r="R10" s="551"/>
      <c r="S10" s="551"/>
      <c r="T10" s="551"/>
      <c r="U10" s="551"/>
      <c r="V10" s="551"/>
      <c r="W10" s="551"/>
      <c r="X10" s="551"/>
      <c r="Y10" s="551"/>
      <c r="Z10" s="551"/>
      <c r="AA10" s="551"/>
      <c r="AB10" s="551"/>
      <c r="AC10" s="551"/>
      <c r="AD10" s="551"/>
      <c r="AE10" s="551"/>
      <c r="AF10" s="551"/>
      <c r="AG10" s="551"/>
      <c r="AH10" s="551"/>
      <c r="AI10" s="551"/>
      <c r="AJ10" s="551"/>
      <c r="AK10" s="551"/>
      <c r="AL10" s="551"/>
      <c r="AM10" s="551"/>
      <c r="AN10" s="551"/>
      <c r="AO10" s="551"/>
      <c r="AP10" s="551"/>
      <c r="AQ10" s="551"/>
      <c r="AR10" s="551"/>
      <c r="AS10" s="551"/>
      <c r="AT10" s="551"/>
      <c r="AU10" s="551"/>
      <c r="AV10" s="551"/>
      <c r="AW10" s="551"/>
      <c r="AX10" s="551"/>
      <c r="AY10" s="551"/>
      <c r="AZ10" s="551"/>
      <c r="BA10" s="551"/>
      <c r="BB10" s="551"/>
      <c r="BC10" s="551"/>
      <c r="BD10" s="551"/>
      <c r="BE10" s="551"/>
      <c r="BF10" s="551"/>
      <c r="BG10" s="551"/>
      <c r="BH10" s="551"/>
      <c r="BI10" s="551"/>
      <c r="BJ10" s="551"/>
      <c r="BK10" s="551"/>
      <c r="BL10" s="551"/>
      <c r="BM10" s="551"/>
      <c r="BN10" s="551"/>
      <c r="BO10" s="551"/>
      <c r="BP10" s="551"/>
      <c r="BQ10" s="551"/>
      <c r="BR10" s="551"/>
      <c r="BS10" s="551"/>
      <c r="BT10" s="551"/>
      <c r="BU10" s="551"/>
      <c r="BV10" s="551"/>
      <c r="BW10" s="551"/>
      <c r="BX10" s="551"/>
      <c r="BY10" s="551"/>
      <c r="BZ10" s="551"/>
      <c r="CA10" s="551"/>
      <c r="CB10" s="551"/>
      <c r="CC10" s="551"/>
      <c r="CD10" s="551"/>
      <c r="CE10" s="551"/>
      <c r="CF10" s="551"/>
      <c r="CG10" s="551"/>
      <c r="CH10" s="551"/>
      <c r="CI10" s="551"/>
      <c r="CJ10" s="551"/>
      <c r="CK10" s="551"/>
      <c r="CL10" s="551"/>
      <c r="CM10" s="551"/>
      <c r="CN10" s="551"/>
      <c r="CO10" s="551"/>
      <c r="CP10" s="551"/>
      <c r="CQ10" s="551"/>
      <c r="CR10" s="551"/>
      <c r="CS10" s="551"/>
      <c r="CT10" s="551"/>
      <c r="CU10" s="551"/>
      <c r="CV10" s="551"/>
      <c r="CW10" s="551"/>
      <c r="CX10" s="551"/>
      <c r="CY10" s="551"/>
      <c r="CZ10" s="551"/>
      <c r="DA10" s="551"/>
      <c r="DB10" s="551"/>
      <c r="DC10" s="551"/>
      <c r="DD10" s="551"/>
      <c r="DE10" s="551"/>
      <c r="DF10" s="551"/>
      <c r="DG10" s="551"/>
      <c r="DH10" s="551"/>
      <c r="DI10" s="551"/>
      <c r="DJ10" s="551"/>
      <c r="DK10" s="551"/>
      <c r="DL10" s="551"/>
      <c r="DM10" s="551"/>
      <c r="DN10" s="551"/>
      <c r="DO10" s="551"/>
      <c r="DP10" s="551"/>
      <c r="DQ10" s="551"/>
      <c r="DR10" s="551"/>
      <c r="DS10" s="551"/>
      <c r="DT10" s="551"/>
      <c r="DU10" s="551"/>
      <c r="DV10" s="551"/>
      <c r="DW10" s="551"/>
      <c r="DX10" s="551"/>
      <c r="DY10" s="551"/>
      <c r="DZ10" s="551"/>
      <c r="EA10" s="551"/>
      <c r="EB10" s="551"/>
      <c r="EC10" s="551"/>
      <c r="ED10" s="551"/>
      <c r="EE10" s="551"/>
      <c r="EF10" s="551"/>
      <c r="EG10" s="551"/>
      <c r="EH10" s="551"/>
      <c r="EI10" s="551"/>
      <c r="EJ10" s="551"/>
      <c r="EK10" s="551"/>
      <c r="EL10" s="551"/>
      <c r="EM10" s="551"/>
      <c r="EN10" s="551"/>
      <c r="EO10" s="551"/>
      <c r="EP10" s="551"/>
      <c r="EQ10" s="551"/>
      <c r="ER10" s="551"/>
      <c r="ES10" s="551"/>
      <c r="ET10" s="551"/>
      <c r="EU10" s="551"/>
      <c r="EV10" s="551"/>
      <c r="EW10" s="551"/>
      <c r="EX10" s="551"/>
      <c r="EY10" s="551"/>
      <c r="EZ10" s="551"/>
      <c r="FA10" s="551"/>
      <c r="FB10" s="551"/>
      <c r="FC10" s="551"/>
      <c r="FD10" s="551"/>
      <c r="FE10" s="551"/>
      <c r="FF10" s="551"/>
      <c r="FG10" s="551"/>
      <c r="FH10" s="551"/>
      <c r="FI10" s="551"/>
      <c r="FJ10" s="551"/>
      <c r="FK10" s="551"/>
      <c r="FL10" s="551"/>
      <c r="FM10" s="551"/>
      <c r="FN10" s="551"/>
      <c r="FO10" s="551"/>
      <c r="FP10" s="551"/>
      <c r="FQ10" s="551"/>
      <c r="FR10" s="551"/>
      <c r="FS10" s="551"/>
      <c r="FT10" s="551"/>
      <c r="FU10" s="551"/>
      <c r="FV10" s="551"/>
      <c r="FW10" s="551"/>
      <c r="FX10" s="551"/>
      <c r="FY10" s="551"/>
      <c r="FZ10" s="551"/>
      <c r="GA10" s="551"/>
      <c r="GB10" s="551"/>
      <c r="GC10" s="551"/>
      <c r="GD10" s="551"/>
      <c r="GE10" s="551"/>
      <c r="GF10" s="551"/>
      <c r="GG10" s="551"/>
      <c r="GH10" s="551"/>
      <c r="GI10" s="551"/>
      <c r="GJ10" s="551"/>
      <c r="GK10" s="551"/>
      <c r="GL10" s="551"/>
      <c r="GM10" s="551"/>
      <c r="GN10" s="551"/>
      <c r="GO10" s="551"/>
      <c r="GP10" s="551"/>
      <c r="GQ10" s="551"/>
      <c r="GR10" s="551"/>
      <c r="GS10" s="551"/>
      <c r="GT10" s="551"/>
      <c r="GU10" s="551"/>
      <c r="GV10" s="551"/>
      <c r="GW10" s="551"/>
      <c r="GX10" s="551"/>
      <c r="GY10" s="551"/>
      <c r="GZ10" s="551"/>
      <c r="HA10" s="551"/>
      <c r="HB10" s="551"/>
      <c r="HC10" s="551"/>
      <c r="HD10" s="551"/>
      <c r="HE10" s="551"/>
      <c r="HF10" s="551"/>
      <c r="HG10" s="551"/>
      <c r="HH10" s="551"/>
      <c r="HI10" s="551"/>
      <c r="HJ10" s="551"/>
      <c r="HK10" s="551"/>
      <c r="HL10" s="551"/>
      <c r="HM10" s="551"/>
      <c r="HN10" s="551"/>
      <c r="HO10" s="551"/>
      <c r="HP10" s="551"/>
      <c r="HQ10" s="551"/>
      <c r="HR10" s="551"/>
      <c r="HS10" s="551"/>
      <c r="HT10" s="551"/>
      <c r="HU10" s="551"/>
      <c r="HV10" s="551"/>
      <c r="HW10" s="551"/>
      <c r="HX10" s="551"/>
      <c r="HY10" s="551"/>
      <c r="HZ10" s="551"/>
      <c r="IA10" s="551"/>
      <c r="IB10" s="551"/>
      <c r="IC10" s="551"/>
      <c r="ID10" s="551"/>
      <c r="IE10" s="551"/>
      <c r="IF10" s="551"/>
      <c r="IG10" s="551"/>
      <c r="IH10" s="551"/>
      <c r="II10" s="551"/>
      <c r="IJ10" s="551"/>
      <c r="IK10" s="551"/>
      <c r="IL10" s="551"/>
      <c r="IM10" s="551"/>
      <c r="IN10" s="551"/>
      <c r="IO10" s="551"/>
      <c r="IP10" s="551"/>
      <c r="IQ10" s="551"/>
      <c r="IR10" s="551"/>
      <c r="IS10" s="551"/>
      <c r="IT10" s="551"/>
    </row>
    <row r="11" s="270" customFormat="true" ht="21.95" hidden="false" customHeight="true" outlineLevel="0" collapsed="false">
      <c r="A11" s="548" t="s">
        <v>468</v>
      </c>
      <c r="B11" s="549" t="s">
        <v>469</v>
      </c>
      <c r="C11" s="549"/>
      <c r="D11" s="549"/>
      <c r="E11" s="549"/>
      <c r="F11" s="552" t="n">
        <f aca="false">F7+F10</f>
        <v>49001</v>
      </c>
      <c r="G11" s="551"/>
      <c r="H11" s="551"/>
      <c r="I11" s="551"/>
      <c r="J11" s="551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1"/>
      <c r="V11" s="551"/>
      <c r="W11" s="551"/>
      <c r="X11" s="551"/>
      <c r="Y11" s="551"/>
      <c r="Z11" s="551"/>
      <c r="AA11" s="551"/>
      <c r="AB11" s="551"/>
      <c r="AC11" s="551"/>
      <c r="AD11" s="551"/>
      <c r="AE11" s="551"/>
      <c r="AF11" s="551"/>
      <c r="AG11" s="551"/>
      <c r="AH11" s="551"/>
      <c r="AI11" s="551"/>
      <c r="AJ11" s="551"/>
      <c r="AK11" s="551"/>
      <c r="AL11" s="551"/>
      <c r="AM11" s="551"/>
      <c r="AN11" s="551"/>
      <c r="AO11" s="551"/>
      <c r="AP11" s="551"/>
      <c r="AQ11" s="551"/>
      <c r="AR11" s="551"/>
      <c r="AS11" s="551"/>
      <c r="AT11" s="551"/>
      <c r="AU11" s="551"/>
      <c r="AV11" s="551"/>
      <c r="AW11" s="551"/>
      <c r="AX11" s="551"/>
      <c r="AY11" s="551"/>
      <c r="AZ11" s="551"/>
      <c r="BA11" s="551"/>
      <c r="BB11" s="551"/>
      <c r="BC11" s="551"/>
      <c r="BD11" s="551"/>
      <c r="BE11" s="551"/>
      <c r="BF11" s="551"/>
      <c r="BG11" s="551"/>
      <c r="BH11" s="551"/>
      <c r="BI11" s="551"/>
      <c r="BJ11" s="551"/>
      <c r="BK11" s="551"/>
      <c r="BL11" s="551"/>
      <c r="BM11" s="551"/>
      <c r="BN11" s="551"/>
      <c r="BO11" s="551"/>
      <c r="BP11" s="551"/>
      <c r="BQ11" s="551"/>
      <c r="BR11" s="551"/>
      <c r="BS11" s="551"/>
      <c r="BT11" s="551"/>
      <c r="BU11" s="551"/>
      <c r="BV11" s="551"/>
      <c r="BW11" s="551"/>
      <c r="BX11" s="551"/>
      <c r="BY11" s="551"/>
      <c r="BZ11" s="551"/>
      <c r="CA11" s="551"/>
      <c r="CB11" s="551"/>
      <c r="CC11" s="551"/>
      <c r="CD11" s="551"/>
      <c r="CE11" s="551"/>
      <c r="CF11" s="551"/>
      <c r="CG11" s="551"/>
      <c r="CH11" s="551"/>
      <c r="CI11" s="551"/>
      <c r="CJ11" s="551"/>
      <c r="CK11" s="551"/>
      <c r="CL11" s="551"/>
      <c r="CM11" s="551"/>
      <c r="CN11" s="551"/>
      <c r="CO11" s="551"/>
      <c r="CP11" s="551"/>
      <c r="CQ11" s="551"/>
      <c r="CR11" s="551"/>
      <c r="CS11" s="551"/>
      <c r="CT11" s="551"/>
      <c r="CU11" s="551"/>
      <c r="CV11" s="551"/>
      <c r="CW11" s="551"/>
      <c r="CX11" s="551"/>
      <c r="CY11" s="551"/>
      <c r="CZ11" s="551"/>
      <c r="DA11" s="551"/>
      <c r="DB11" s="551"/>
      <c r="DC11" s="551"/>
      <c r="DD11" s="551"/>
      <c r="DE11" s="551"/>
      <c r="DF11" s="551"/>
      <c r="DG11" s="551"/>
      <c r="DH11" s="551"/>
      <c r="DI11" s="551"/>
      <c r="DJ11" s="551"/>
      <c r="DK11" s="551"/>
      <c r="DL11" s="551"/>
      <c r="DM11" s="551"/>
      <c r="DN11" s="551"/>
      <c r="DO11" s="551"/>
      <c r="DP11" s="551"/>
      <c r="DQ11" s="551"/>
      <c r="DR11" s="551"/>
      <c r="DS11" s="551"/>
      <c r="DT11" s="551"/>
      <c r="DU11" s="551"/>
      <c r="DV11" s="551"/>
      <c r="DW11" s="551"/>
      <c r="DX11" s="551"/>
      <c r="DY11" s="551"/>
      <c r="DZ11" s="551"/>
      <c r="EA11" s="551"/>
      <c r="EB11" s="551"/>
      <c r="EC11" s="551"/>
      <c r="ED11" s="551"/>
      <c r="EE11" s="551"/>
      <c r="EF11" s="551"/>
      <c r="EG11" s="551"/>
      <c r="EH11" s="551"/>
      <c r="EI11" s="551"/>
      <c r="EJ11" s="551"/>
      <c r="EK11" s="551"/>
      <c r="EL11" s="551"/>
      <c r="EM11" s="551"/>
      <c r="EN11" s="551"/>
      <c r="EO11" s="551"/>
      <c r="EP11" s="551"/>
      <c r="EQ11" s="551"/>
      <c r="ER11" s="551"/>
      <c r="ES11" s="551"/>
      <c r="ET11" s="551"/>
      <c r="EU11" s="551"/>
      <c r="EV11" s="551"/>
      <c r="EW11" s="551"/>
      <c r="EX11" s="551"/>
      <c r="EY11" s="551"/>
      <c r="EZ11" s="551"/>
      <c r="FA11" s="551"/>
      <c r="FB11" s="551"/>
      <c r="FC11" s="551"/>
      <c r="FD11" s="551"/>
      <c r="FE11" s="551"/>
      <c r="FF11" s="551"/>
      <c r="FG11" s="551"/>
      <c r="FH11" s="551"/>
      <c r="FI11" s="551"/>
      <c r="FJ11" s="551"/>
      <c r="FK11" s="551"/>
      <c r="FL11" s="551"/>
      <c r="FM11" s="551"/>
      <c r="FN11" s="551"/>
      <c r="FO11" s="551"/>
      <c r="FP11" s="551"/>
      <c r="FQ11" s="551"/>
      <c r="FR11" s="551"/>
      <c r="FS11" s="551"/>
      <c r="FT11" s="551"/>
      <c r="FU11" s="551"/>
      <c r="FV11" s="551"/>
      <c r="FW11" s="551"/>
      <c r="FX11" s="551"/>
      <c r="FY11" s="551"/>
      <c r="FZ11" s="551"/>
      <c r="GA11" s="551"/>
      <c r="GB11" s="551"/>
      <c r="GC11" s="551"/>
      <c r="GD11" s="551"/>
      <c r="GE11" s="551"/>
      <c r="GF11" s="551"/>
      <c r="GG11" s="551"/>
      <c r="GH11" s="551"/>
      <c r="GI11" s="551"/>
      <c r="GJ11" s="551"/>
      <c r="GK11" s="551"/>
      <c r="GL11" s="551"/>
      <c r="GM11" s="551"/>
      <c r="GN11" s="551"/>
      <c r="GO11" s="551"/>
      <c r="GP11" s="551"/>
      <c r="GQ11" s="551"/>
      <c r="GR11" s="551"/>
      <c r="GS11" s="551"/>
      <c r="GT11" s="551"/>
      <c r="GU11" s="551"/>
      <c r="GV11" s="551"/>
      <c r="GW11" s="551"/>
      <c r="GX11" s="551"/>
      <c r="GY11" s="551"/>
      <c r="GZ11" s="551"/>
      <c r="HA11" s="551"/>
      <c r="HB11" s="551"/>
      <c r="HC11" s="551"/>
      <c r="HD11" s="551"/>
      <c r="HE11" s="551"/>
      <c r="HF11" s="551"/>
      <c r="HG11" s="551"/>
      <c r="HH11" s="551"/>
      <c r="HI11" s="551"/>
      <c r="HJ11" s="551"/>
      <c r="HK11" s="551"/>
      <c r="HL11" s="551"/>
      <c r="HM11" s="551"/>
      <c r="HN11" s="551"/>
      <c r="HO11" s="551"/>
      <c r="HP11" s="551"/>
      <c r="HQ11" s="551"/>
      <c r="HR11" s="551"/>
      <c r="HS11" s="551"/>
      <c r="HT11" s="551"/>
      <c r="HU11" s="551"/>
      <c r="HV11" s="551"/>
      <c r="HW11" s="551"/>
      <c r="HX11" s="551"/>
      <c r="HY11" s="551"/>
      <c r="HZ11" s="551"/>
      <c r="IA11" s="551"/>
      <c r="IB11" s="551"/>
      <c r="IC11" s="551"/>
      <c r="ID11" s="551"/>
      <c r="IE11" s="551"/>
      <c r="IF11" s="551"/>
      <c r="IG11" s="551"/>
      <c r="IH11" s="551"/>
      <c r="II11" s="551"/>
      <c r="IJ11" s="551"/>
      <c r="IK11" s="551"/>
      <c r="IL11" s="551"/>
      <c r="IM11" s="551"/>
      <c r="IN11" s="551"/>
      <c r="IO11" s="551"/>
      <c r="IP11" s="551"/>
      <c r="IQ11" s="551"/>
      <c r="IR11" s="551"/>
      <c r="IS11" s="551"/>
      <c r="IT11" s="551"/>
    </row>
    <row r="12" customFormat="false" ht="21.95" hidden="false" customHeight="true" outlineLevel="0" collapsed="false">
      <c r="A12" s="544" t="n">
        <v>5</v>
      </c>
      <c r="B12" s="547" t="s">
        <v>470</v>
      </c>
      <c r="C12" s="547"/>
      <c r="D12" s="547"/>
      <c r="E12" s="547"/>
      <c r="F12" s="546" t="n">
        <v>0</v>
      </c>
    </row>
    <row r="13" customFormat="false" ht="21.95" hidden="false" customHeight="true" outlineLevel="0" collapsed="false">
      <c r="A13" s="544" t="s">
        <v>38</v>
      </c>
      <c r="B13" s="547" t="s">
        <v>471</v>
      </c>
      <c r="C13" s="547"/>
      <c r="D13" s="547"/>
      <c r="E13" s="547"/>
      <c r="F13" s="546" t="n">
        <v>0</v>
      </c>
    </row>
    <row r="14" s="270" customFormat="true" ht="21.95" hidden="false" customHeight="true" outlineLevel="0" collapsed="false">
      <c r="A14" s="548" t="s">
        <v>24</v>
      </c>
      <c r="B14" s="549" t="s">
        <v>472</v>
      </c>
      <c r="C14" s="549"/>
      <c r="D14" s="549"/>
      <c r="E14" s="549"/>
      <c r="F14" s="550" t="n">
        <v>0</v>
      </c>
      <c r="G14" s="551"/>
      <c r="H14" s="551"/>
      <c r="I14" s="551"/>
      <c r="J14" s="551"/>
      <c r="K14" s="551"/>
      <c r="L14" s="551"/>
      <c r="M14" s="551"/>
      <c r="N14" s="551"/>
      <c r="O14" s="551"/>
      <c r="P14" s="551"/>
      <c r="Q14" s="551"/>
      <c r="R14" s="551"/>
      <c r="S14" s="551"/>
      <c r="T14" s="551"/>
      <c r="U14" s="551"/>
      <c r="V14" s="551"/>
      <c r="W14" s="551"/>
      <c r="X14" s="551"/>
      <c r="Y14" s="551"/>
      <c r="Z14" s="551"/>
      <c r="AA14" s="551"/>
      <c r="AB14" s="551"/>
      <c r="AC14" s="551"/>
      <c r="AD14" s="551"/>
      <c r="AE14" s="551"/>
      <c r="AF14" s="551"/>
      <c r="AG14" s="551"/>
      <c r="AH14" s="551"/>
      <c r="AI14" s="551"/>
      <c r="AJ14" s="551"/>
      <c r="AK14" s="551"/>
      <c r="AL14" s="551"/>
      <c r="AM14" s="551"/>
      <c r="AN14" s="551"/>
      <c r="AO14" s="551"/>
      <c r="AP14" s="551"/>
      <c r="AQ14" s="551"/>
      <c r="AR14" s="551"/>
      <c r="AS14" s="551"/>
      <c r="AT14" s="551"/>
      <c r="AU14" s="551"/>
      <c r="AV14" s="551"/>
      <c r="AW14" s="551"/>
      <c r="AX14" s="551"/>
      <c r="AY14" s="551"/>
      <c r="AZ14" s="551"/>
      <c r="BA14" s="551"/>
      <c r="BB14" s="551"/>
      <c r="BC14" s="551"/>
      <c r="BD14" s="551"/>
      <c r="BE14" s="551"/>
      <c r="BF14" s="551"/>
      <c r="BG14" s="551"/>
      <c r="BH14" s="551"/>
      <c r="BI14" s="551"/>
      <c r="BJ14" s="551"/>
      <c r="BK14" s="551"/>
      <c r="BL14" s="551"/>
      <c r="BM14" s="551"/>
      <c r="BN14" s="551"/>
      <c r="BO14" s="551"/>
      <c r="BP14" s="551"/>
      <c r="BQ14" s="551"/>
      <c r="BR14" s="551"/>
      <c r="BS14" s="551"/>
      <c r="BT14" s="551"/>
      <c r="BU14" s="551"/>
      <c r="BV14" s="551"/>
      <c r="BW14" s="551"/>
      <c r="BX14" s="551"/>
      <c r="BY14" s="551"/>
      <c r="BZ14" s="551"/>
      <c r="CA14" s="551"/>
      <c r="CB14" s="551"/>
      <c r="CC14" s="551"/>
      <c r="CD14" s="551"/>
      <c r="CE14" s="551"/>
      <c r="CF14" s="551"/>
      <c r="CG14" s="551"/>
      <c r="CH14" s="551"/>
      <c r="CI14" s="551"/>
      <c r="CJ14" s="551"/>
      <c r="CK14" s="551"/>
      <c r="CL14" s="551"/>
      <c r="CM14" s="551"/>
      <c r="CN14" s="551"/>
      <c r="CO14" s="551"/>
      <c r="CP14" s="551"/>
      <c r="CQ14" s="551"/>
      <c r="CR14" s="551"/>
      <c r="CS14" s="551"/>
      <c r="CT14" s="551"/>
      <c r="CU14" s="551"/>
      <c r="CV14" s="551"/>
      <c r="CW14" s="551"/>
      <c r="CX14" s="551"/>
      <c r="CY14" s="551"/>
      <c r="CZ14" s="551"/>
      <c r="DA14" s="551"/>
      <c r="DB14" s="551"/>
      <c r="DC14" s="551"/>
      <c r="DD14" s="551"/>
      <c r="DE14" s="551"/>
      <c r="DF14" s="551"/>
      <c r="DG14" s="551"/>
      <c r="DH14" s="551"/>
      <c r="DI14" s="551"/>
      <c r="DJ14" s="551"/>
      <c r="DK14" s="551"/>
      <c r="DL14" s="551"/>
      <c r="DM14" s="551"/>
      <c r="DN14" s="551"/>
      <c r="DO14" s="551"/>
      <c r="DP14" s="551"/>
      <c r="DQ14" s="551"/>
      <c r="DR14" s="551"/>
      <c r="DS14" s="551"/>
      <c r="DT14" s="551"/>
      <c r="DU14" s="551"/>
      <c r="DV14" s="551"/>
      <c r="DW14" s="551"/>
      <c r="DX14" s="551"/>
      <c r="DY14" s="551"/>
      <c r="DZ14" s="551"/>
      <c r="EA14" s="551"/>
      <c r="EB14" s="551"/>
      <c r="EC14" s="551"/>
      <c r="ED14" s="551"/>
      <c r="EE14" s="551"/>
      <c r="EF14" s="551"/>
      <c r="EG14" s="551"/>
      <c r="EH14" s="551"/>
      <c r="EI14" s="551"/>
      <c r="EJ14" s="551"/>
      <c r="EK14" s="551"/>
      <c r="EL14" s="551"/>
      <c r="EM14" s="551"/>
      <c r="EN14" s="551"/>
      <c r="EO14" s="551"/>
      <c r="EP14" s="551"/>
      <c r="EQ14" s="551"/>
      <c r="ER14" s="551"/>
      <c r="ES14" s="551"/>
      <c r="ET14" s="551"/>
      <c r="EU14" s="551"/>
      <c r="EV14" s="551"/>
      <c r="EW14" s="551"/>
      <c r="EX14" s="551"/>
      <c r="EY14" s="551"/>
      <c r="EZ14" s="551"/>
      <c r="FA14" s="551"/>
      <c r="FB14" s="551"/>
      <c r="FC14" s="551"/>
      <c r="FD14" s="551"/>
      <c r="FE14" s="551"/>
      <c r="FF14" s="551"/>
      <c r="FG14" s="551"/>
      <c r="FH14" s="551"/>
      <c r="FI14" s="551"/>
      <c r="FJ14" s="551"/>
      <c r="FK14" s="551"/>
      <c r="FL14" s="551"/>
      <c r="FM14" s="551"/>
      <c r="FN14" s="551"/>
      <c r="FO14" s="551"/>
      <c r="FP14" s="551"/>
      <c r="FQ14" s="551"/>
      <c r="FR14" s="551"/>
      <c r="FS14" s="551"/>
      <c r="FT14" s="551"/>
      <c r="FU14" s="551"/>
      <c r="FV14" s="551"/>
      <c r="FW14" s="551"/>
      <c r="FX14" s="551"/>
      <c r="FY14" s="551"/>
      <c r="FZ14" s="551"/>
      <c r="GA14" s="551"/>
      <c r="GB14" s="551"/>
      <c r="GC14" s="551"/>
      <c r="GD14" s="551"/>
      <c r="GE14" s="551"/>
      <c r="GF14" s="551"/>
      <c r="GG14" s="551"/>
      <c r="GH14" s="551"/>
      <c r="GI14" s="551"/>
      <c r="GJ14" s="551"/>
      <c r="GK14" s="551"/>
      <c r="GL14" s="551"/>
      <c r="GM14" s="551"/>
      <c r="GN14" s="551"/>
      <c r="GO14" s="551"/>
      <c r="GP14" s="551"/>
      <c r="GQ14" s="551"/>
      <c r="GR14" s="551"/>
      <c r="GS14" s="551"/>
      <c r="GT14" s="551"/>
      <c r="GU14" s="551"/>
      <c r="GV14" s="551"/>
      <c r="GW14" s="551"/>
      <c r="GX14" s="551"/>
      <c r="GY14" s="551"/>
      <c r="GZ14" s="551"/>
      <c r="HA14" s="551"/>
      <c r="HB14" s="551"/>
      <c r="HC14" s="551"/>
      <c r="HD14" s="551"/>
      <c r="HE14" s="551"/>
      <c r="HF14" s="551"/>
      <c r="HG14" s="551"/>
      <c r="HH14" s="551"/>
      <c r="HI14" s="551"/>
      <c r="HJ14" s="551"/>
      <c r="HK14" s="551"/>
      <c r="HL14" s="551"/>
      <c r="HM14" s="551"/>
      <c r="HN14" s="551"/>
      <c r="HO14" s="551"/>
      <c r="HP14" s="551"/>
      <c r="HQ14" s="551"/>
      <c r="HR14" s="551"/>
      <c r="HS14" s="551"/>
      <c r="HT14" s="551"/>
      <c r="HU14" s="551"/>
      <c r="HV14" s="551"/>
      <c r="HW14" s="551"/>
      <c r="HX14" s="551"/>
      <c r="HY14" s="551"/>
      <c r="HZ14" s="551"/>
      <c r="IA14" s="551"/>
      <c r="IB14" s="551"/>
      <c r="IC14" s="551"/>
      <c r="ID14" s="551"/>
      <c r="IE14" s="551"/>
      <c r="IF14" s="551"/>
      <c r="IG14" s="551"/>
      <c r="IH14" s="551"/>
      <c r="II14" s="551"/>
      <c r="IJ14" s="551"/>
      <c r="IK14" s="551"/>
      <c r="IL14" s="551"/>
      <c r="IM14" s="551"/>
      <c r="IN14" s="551"/>
      <c r="IO14" s="551"/>
      <c r="IP14" s="551"/>
      <c r="IQ14" s="551"/>
      <c r="IR14" s="551"/>
      <c r="IS14" s="551"/>
      <c r="IT14" s="551"/>
    </row>
    <row r="15" customFormat="false" ht="21.95" hidden="false" customHeight="true" outlineLevel="0" collapsed="false">
      <c r="A15" s="544" t="s">
        <v>40</v>
      </c>
      <c r="B15" s="547" t="s">
        <v>473</v>
      </c>
      <c r="C15" s="547"/>
      <c r="D15" s="547"/>
      <c r="E15" s="547"/>
      <c r="F15" s="546" t="n">
        <v>0</v>
      </c>
    </row>
    <row r="16" customFormat="false" ht="21.95" hidden="false" customHeight="true" outlineLevel="0" collapsed="false">
      <c r="A16" s="553" t="s">
        <v>53</v>
      </c>
      <c r="B16" s="547" t="s">
        <v>474</v>
      </c>
      <c r="C16" s="547"/>
      <c r="D16" s="547"/>
      <c r="E16" s="547"/>
      <c r="F16" s="546" t="n">
        <v>0</v>
      </c>
    </row>
    <row r="17" s="270" customFormat="true" ht="21.95" hidden="false" customHeight="true" outlineLevel="0" collapsed="false">
      <c r="A17" s="554" t="s">
        <v>43</v>
      </c>
      <c r="B17" s="549" t="s">
        <v>475</v>
      </c>
      <c r="C17" s="549"/>
      <c r="D17" s="549"/>
      <c r="E17" s="549"/>
      <c r="F17" s="550" t="n">
        <v>0</v>
      </c>
      <c r="G17" s="551"/>
      <c r="H17" s="551"/>
      <c r="I17" s="551"/>
      <c r="J17" s="551"/>
      <c r="K17" s="551"/>
      <c r="L17" s="551"/>
      <c r="M17" s="551"/>
      <c r="N17" s="551"/>
      <c r="O17" s="551"/>
      <c r="P17" s="551"/>
      <c r="Q17" s="551"/>
      <c r="R17" s="551"/>
      <c r="S17" s="551"/>
      <c r="T17" s="551"/>
      <c r="U17" s="551"/>
      <c r="V17" s="551"/>
      <c r="W17" s="551"/>
      <c r="X17" s="551"/>
      <c r="Y17" s="551"/>
      <c r="Z17" s="551"/>
      <c r="AA17" s="551"/>
      <c r="AB17" s="551"/>
      <c r="AC17" s="551"/>
      <c r="AD17" s="551"/>
      <c r="AE17" s="551"/>
      <c r="AF17" s="551"/>
      <c r="AG17" s="551"/>
      <c r="AH17" s="551"/>
      <c r="AI17" s="551"/>
      <c r="AJ17" s="551"/>
      <c r="AK17" s="551"/>
      <c r="AL17" s="551"/>
      <c r="AM17" s="551"/>
      <c r="AN17" s="551"/>
      <c r="AO17" s="551"/>
      <c r="AP17" s="551"/>
      <c r="AQ17" s="551"/>
      <c r="AR17" s="551"/>
      <c r="AS17" s="551"/>
      <c r="AT17" s="551"/>
      <c r="AU17" s="551"/>
      <c r="AV17" s="551"/>
      <c r="AW17" s="551"/>
      <c r="AX17" s="551"/>
      <c r="AY17" s="551"/>
      <c r="AZ17" s="551"/>
      <c r="BA17" s="551"/>
      <c r="BB17" s="551"/>
      <c r="BC17" s="551"/>
      <c r="BD17" s="551"/>
      <c r="BE17" s="551"/>
      <c r="BF17" s="551"/>
      <c r="BG17" s="551"/>
      <c r="BH17" s="551"/>
      <c r="BI17" s="551"/>
      <c r="BJ17" s="551"/>
      <c r="BK17" s="551"/>
      <c r="BL17" s="551"/>
      <c r="BM17" s="551"/>
      <c r="BN17" s="551"/>
      <c r="BO17" s="551"/>
      <c r="BP17" s="551"/>
      <c r="BQ17" s="551"/>
      <c r="BR17" s="551"/>
      <c r="BS17" s="551"/>
      <c r="BT17" s="551"/>
      <c r="BU17" s="551"/>
      <c r="BV17" s="551"/>
      <c r="BW17" s="551"/>
      <c r="BX17" s="551"/>
      <c r="BY17" s="551"/>
      <c r="BZ17" s="551"/>
      <c r="CA17" s="551"/>
      <c r="CB17" s="551"/>
      <c r="CC17" s="551"/>
      <c r="CD17" s="551"/>
      <c r="CE17" s="551"/>
      <c r="CF17" s="551"/>
      <c r="CG17" s="551"/>
      <c r="CH17" s="551"/>
      <c r="CI17" s="551"/>
      <c r="CJ17" s="551"/>
      <c r="CK17" s="551"/>
      <c r="CL17" s="551"/>
      <c r="CM17" s="551"/>
      <c r="CN17" s="551"/>
      <c r="CO17" s="551"/>
      <c r="CP17" s="551"/>
      <c r="CQ17" s="551"/>
      <c r="CR17" s="551"/>
      <c r="CS17" s="551"/>
      <c r="CT17" s="551"/>
      <c r="CU17" s="551"/>
      <c r="CV17" s="551"/>
      <c r="CW17" s="551"/>
      <c r="CX17" s="551"/>
      <c r="CY17" s="551"/>
      <c r="CZ17" s="551"/>
      <c r="DA17" s="551"/>
      <c r="DB17" s="551"/>
      <c r="DC17" s="551"/>
      <c r="DD17" s="551"/>
      <c r="DE17" s="551"/>
      <c r="DF17" s="551"/>
      <c r="DG17" s="551"/>
      <c r="DH17" s="551"/>
      <c r="DI17" s="551"/>
      <c r="DJ17" s="551"/>
      <c r="DK17" s="551"/>
      <c r="DL17" s="551"/>
      <c r="DM17" s="551"/>
      <c r="DN17" s="551"/>
      <c r="DO17" s="551"/>
      <c r="DP17" s="551"/>
      <c r="DQ17" s="551"/>
      <c r="DR17" s="551"/>
      <c r="DS17" s="551"/>
      <c r="DT17" s="551"/>
      <c r="DU17" s="551"/>
      <c r="DV17" s="551"/>
      <c r="DW17" s="551"/>
      <c r="DX17" s="551"/>
      <c r="DY17" s="551"/>
      <c r="DZ17" s="551"/>
      <c r="EA17" s="551"/>
      <c r="EB17" s="551"/>
      <c r="EC17" s="551"/>
      <c r="ED17" s="551"/>
      <c r="EE17" s="551"/>
      <c r="EF17" s="551"/>
      <c r="EG17" s="551"/>
      <c r="EH17" s="551"/>
      <c r="EI17" s="551"/>
      <c r="EJ17" s="551"/>
      <c r="EK17" s="551"/>
      <c r="EL17" s="551"/>
      <c r="EM17" s="551"/>
      <c r="EN17" s="551"/>
      <c r="EO17" s="551"/>
      <c r="EP17" s="551"/>
      <c r="EQ17" s="551"/>
      <c r="ER17" s="551"/>
      <c r="ES17" s="551"/>
      <c r="ET17" s="551"/>
      <c r="EU17" s="551"/>
      <c r="EV17" s="551"/>
      <c r="EW17" s="551"/>
      <c r="EX17" s="551"/>
      <c r="EY17" s="551"/>
      <c r="EZ17" s="551"/>
      <c r="FA17" s="551"/>
      <c r="FB17" s="551"/>
      <c r="FC17" s="551"/>
      <c r="FD17" s="551"/>
      <c r="FE17" s="551"/>
      <c r="FF17" s="551"/>
      <c r="FG17" s="551"/>
      <c r="FH17" s="551"/>
      <c r="FI17" s="551"/>
      <c r="FJ17" s="551"/>
      <c r="FK17" s="551"/>
      <c r="FL17" s="551"/>
      <c r="FM17" s="551"/>
      <c r="FN17" s="551"/>
      <c r="FO17" s="551"/>
      <c r="FP17" s="551"/>
      <c r="FQ17" s="551"/>
      <c r="FR17" s="551"/>
      <c r="FS17" s="551"/>
      <c r="FT17" s="551"/>
      <c r="FU17" s="551"/>
      <c r="FV17" s="551"/>
      <c r="FW17" s="551"/>
      <c r="FX17" s="551"/>
      <c r="FY17" s="551"/>
      <c r="FZ17" s="551"/>
      <c r="GA17" s="551"/>
      <c r="GB17" s="551"/>
      <c r="GC17" s="551"/>
      <c r="GD17" s="551"/>
      <c r="GE17" s="551"/>
      <c r="GF17" s="551"/>
      <c r="GG17" s="551"/>
      <c r="GH17" s="551"/>
      <c r="GI17" s="551"/>
      <c r="GJ17" s="551"/>
      <c r="GK17" s="551"/>
      <c r="GL17" s="551"/>
      <c r="GM17" s="551"/>
      <c r="GN17" s="551"/>
      <c r="GO17" s="551"/>
      <c r="GP17" s="551"/>
      <c r="GQ17" s="551"/>
      <c r="GR17" s="551"/>
      <c r="GS17" s="551"/>
      <c r="GT17" s="551"/>
      <c r="GU17" s="551"/>
      <c r="GV17" s="551"/>
      <c r="GW17" s="551"/>
      <c r="GX17" s="551"/>
      <c r="GY17" s="551"/>
      <c r="GZ17" s="551"/>
      <c r="HA17" s="551"/>
      <c r="HB17" s="551"/>
      <c r="HC17" s="551"/>
      <c r="HD17" s="551"/>
      <c r="HE17" s="551"/>
      <c r="HF17" s="551"/>
      <c r="HG17" s="551"/>
      <c r="HH17" s="551"/>
      <c r="HI17" s="551"/>
      <c r="HJ17" s="551"/>
      <c r="HK17" s="551"/>
      <c r="HL17" s="551"/>
      <c r="HM17" s="551"/>
      <c r="HN17" s="551"/>
      <c r="HO17" s="551"/>
      <c r="HP17" s="551"/>
      <c r="HQ17" s="551"/>
      <c r="HR17" s="551"/>
      <c r="HS17" s="551"/>
      <c r="HT17" s="551"/>
      <c r="HU17" s="551"/>
      <c r="HV17" s="551"/>
      <c r="HW17" s="551"/>
      <c r="HX17" s="551"/>
      <c r="HY17" s="551"/>
      <c r="HZ17" s="551"/>
      <c r="IA17" s="551"/>
      <c r="IB17" s="551"/>
      <c r="IC17" s="551"/>
      <c r="ID17" s="551"/>
      <c r="IE17" s="551"/>
      <c r="IF17" s="551"/>
      <c r="IG17" s="551"/>
      <c r="IH17" s="551"/>
      <c r="II17" s="551"/>
      <c r="IJ17" s="551"/>
      <c r="IK17" s="551"/>
      <c r="IL17" s="551"/>
      <c r="IM17" s="551"/>
      <c r="IN17" s="551"/>
      <c r="IO17" s="551"/>
      <c r="IP17" s="551"/>
      <c r="IQ17" s="551"/>
      <c r="IR17" s="551"/>
      <c r="IS17" s="551"/>
      <c r="IT17" s="551"/>
    </row>
    <row r="18" s="270" customFormat="true" ht="21.95" hidden="false" customHeight="true" outlineLevel="0" collapsed="false">
      <c r="A18" s="554" t="s">
        <v>476</v>
      </c>
      <c r="B18" s="549" t="s">
        <v>477</v>
      </c>
      <c r="C18" s="549"/>
      <c r="D18" s="549"/>
      <c r="E18" s="549"/>
      <c r="F18" s="552" t="n">
        <v>0</v>
      </c>
      <c r="G18" s="551"/>
      <c r="H18" s="551"/>
      <c r="I18" s="551"/>
      <c r="J18" s="551"/>
      <c r="K18" s="551"/>
      <c r="L18" s="551"/>
      <c r="M18" s="551"/>
      <c r="N18" s="551"/>
      <c r="O18" s="551"/>
      <c r="P18" s="551"/>
      <c r="Q18" s="551"/>
      <c r="R18" s="551"/>
      <c r="S18" s="551"/>
      <c r="T18" s="551"/>
      <c r="U18" s="551"/>
      <c r="V18" s="551"/>
      <c r="W18" s="551"/>
      <c r="X18" s="551"/>
      <c r="Y18" s="551"/>
      <c r="Z18" s="551"/>
      <c r="AA18" s="551"/>
      <c r="AB18" s="551"/>
      <c r="AC18" s="551"/>
      <c r="AD18" s="551"/>
      <c r="AE18" s="551"/>
      <c r="AF18" s="551"/>
      <c r="AG18" s="551"/>
      <c r="AH18" s="551"/>
      <c r="AI18" s="551"/>
      <c r="AJ18" s="551"/>
      <c r="AK18" s="551"/>
      <c r="AL18" s="551"/>
      <c r="AM18" s="551"/>
      <c r="AN18" s="551"/>
      <c r="AO18" s="551"/>
      <c r="AP18" s="551"/>
      <c r="AQ18" s="551"/>
      <c r="AR18" s="551"/>
      <c r="AS18" s="551"/>
      <c r="AT18" s="551"/>
      <c r="AU18" s="551"/>
      <c r="AV18" s="551"/>
      <c r="AW18" s="551"/>
      <c r="AX18" s="551"/>
      <c r="AY18" s="551"/>
      <c r="AZ18" s="551"/>
      <c r="BA18" s="551"/>
      <c r="BB18" s="551"/>
      <c r="BC18" s="551"/>
      <c r="BD18" s="551"/>
      <c r="BE18" s="551"/>
      <c r="BF18" s="551"/>
      <c r="BG18" s="551"/>
      <c r="BH18" s="551"/>
      <c r="BI18" s="551"/>
      <c r="BJ18" s="551"/>
      <c r="BK18" s="551"/>
      <c r="BL18" s="551"/>
      <c r="BM18" s="551"/>
      <c r="BN18" s="551"/>
      <c r="BO18" s="551"/>
      <c r="BP18" s="551"/>
      <c r="BQ18" s="551"/>
      <c r="BR18" s="551"/>
      <c r="BS18" s="551"/>
      <c r="BT18" s="551"/>
      <c r="BU18" s="551"/>
      <c r="BV18" s="551"/>
      <c r="BW18" s="551"/>
      <c r="BX18" s="551"/>
      <c r="BY18" s="551"/>
      <c r="BZ18" s="551"/>
      <c r="CA18" s="551"/>
      <c r="CB18" s="551"/>
      <c r="CC18" s="551"/>
      <c r="CD18" s="551"/>
      <c r="CE18" s="551"/>
      <c r="CF18" s="551"/>
      <c r="CG18" s="551"/>
      <c r="CH18" s="551"/>
      <c r="CI18" s="551"/>
      <c r="CJ18" s="551"/>
      <c r="CK18" s="551"/>
      <c r="CL18" s="551"/>
      <c r="CM18" s="551"/>
      <c r="CN18" s="551"/>
      <c r="CO18" s="551"/>
      <c r="CP18" s="551"/>
      <c r="CQ18" s="551"/>
      <c r="CR18" s="551"/>
      <c r="CS18" s="551"/>
      <c r="CT18" s="551"/>
      <c r="CU18" s="551"/>
      <c r="CV18" s="551"/>
      <c r="CW18" s="551"/>
      <c r="CX18" s="551"/>
      <c r="CY18" s="551"/>
      <c r="CZ18" s="551"/>
      <c r="DA18" s="551"/>
      <c r="DB18" s="551"/>
      <c r="DC18" s="551"/>
      <c r="DD18" s="551"/>
      <c r="DE18" s="551"/>
      <c r="DF18" s="551"/>
      <c r="DG18" s="551"/>
      <c r="DH18" s="551"/>
      <c r="DI18" s="551"/>
      <c r="DJ18" s="551"/>
      <c r="DK18" s="551"/>
      <c r="DL18" s="551"/>
      <c r="DM18" s="551"/>
      <c r="DN18" s="551"/>
      <c r="DO18" s="551"/>
      <c r="DP18" s="551"/>
      <c r="DQ18" s="551"/>
      <c r="DR18" s="551"/>
      <c r="DS18" s="551"/>
      <c r="DT18" s="551"/>
      <c r="DU18" s="551"/>
      <c r="DV18" s="551"/>
      <c r="DW18" s="551"/>
      <c r="DX18" s="551"/>
      <c r="DY18" s="551"/>
      <c r="DZ18" s="551"/>
      <c r="EA18" s="551"/>
      <c r="EB18" s="551"/>
      <c r="EC18" s="551"/>
      <c r="ED18" s="551"/>
      <c r="EE18" s="551"/>
      <c r="EF18" s="551"/>
      <c r="EG18" s="551"/>
      <c r="EH18" s="551"/>
      <c r="EI18" s="551"/>
      <c r="EJ18" s="551"/>
      <c r="EK18" s="551"/>
      <c r="EL18" s="551"/>
      <c r="EM18" s="551"/>
      <c r="EN18" s="551"/>
      <c r="EO18" s="551"/>
      <c r="EP18" s="551"/>
      <c r="EQ18" s="551"/>
      <c r="ER18" s="551"/>
      <c r="ES18" s="551"/>
      <c r="ET18" s="551"/>
      <c r="EU18" s="551"/>
      <c r="EV18" s="551"/>
      <c r="EW18" s="551"/>
      <c r="EX18" s="551"/>
      <c r="EY18" s="551"/>
      <c r="EZ18" s="551"/>
      <c r="FA18" s="551"/>
      <c r="FB18" s="551"/>
      <c r="FC18" s="551"/>
      <c r="FD18" s="551"/>
      <c r="FE18" s="551"/>
      <c r="FF18" s="551"/>
      <c r="FG18" s="551"/>
      <c r="FH18" s="551"/>
      <c r="FI18" s="551"/>
      <c r="FJ18" s="551"/>
      <c r="FK18" s="551"/>
      <c r="FL18" s="551"/>
      <c r="FM18" s="551"/>
      <c r="FN18" s="551"/>
      <c r="FO18" s="551"/>
      <c r="FP18" s="551"/>
      <c r="FQ18" s="551"/>
      <c r="FR18" s="551"/>
      <c r="FS18" s="551"/>
      <c r="FT18" s="551"/>
      <c r="FU18" s="551"/>
      <c r="FV18" s="551"/>
      <c r="FW18" s="551"/>
      <c r="FX18" s="551"/>
      <c r="FY18" s="551"/>
      <c r="FZ18" s="551"/>
      <c r="GA18" s="551"/>
      <c r="GB18" s="551"/>
      <c r="GC18" s="551"/>
      <c r="GD18" s="551"/>
      <c r="GE18" s="551"/>
      <c r="GF18" s="551"/>
      <c r="GG18" s="551"/>
      <c r="GH18" s="551"/>
      <c r="GI18" s="551"/>
      <c r="GJ18" s="551"/>
      <c r="GK18" s="551"/>
      <c r="GL18" s="551"/>
      <c r="GM18" s="551"/>
      <c r="GN18" s="551"/>
      <c r="GO18" s="551"/>
      <c r="GP18" s="551"/>
      <c r="GQ18" s="551"/>
      <c r="GR18" s="551"/>
      <c r="GS18" s="551"/>
      <c r="GT18" s="551"/>
      <c r="GU18" s="551"/>
      <c r="GV18" s="551"/>
      <c r="GW18" s="551"/>
      <c r="GX18" s="551"/>
      <c r="GY18" s="551"/>
      <c r="GZ18" s="551"/>
      <c r="HA18" s="551"/>
      <c r="HB18" s="551"/>
      <c r="HC18" s="551"/>
      <c r="HD18" s="551"/>
      <c r="HE18" s="551"/>
      <c r="HF18" s="551"/>
      <c r="HG18" s="551"/>
      <c r="HH18" s="551"/>
      <c r="HI18" s="551"/>
      <c r="HJ18" s="551"/>
      <c r="HK18" s="551"/>
      <c r="HL18" s="551"/>
      <c r="HM18" s="551"/>
      <c r="HN18" s="551"/>
      <c r="HO18" s="551"/>
      <c r="HP18" s="551"/>
      <c r="HQ18" s="551"/>
      <c r="HR18" s="551"/>
      <c r="HS18" s="551"/>
      <c r="HT18" s="551"/>
      <c r="HU18" s="551"/>
      <c r="HV18" s="551"/>
      <c r="HW18" s="551"/>
      <c r="HX18" s="551"/>
      <c r="HY18" s="551"/>
      <c r="HZ18" s="551"/>
      <c r="IA18" s="551"/>
      <c r="IB18" s="551"/>
      <c r="IC18" s="551"/>
      <c r="ID18" s="551"/>
      <c r="IE18" s="551"/>
      <c r="IF18" s="551"/>
      <c r="IG18" s="551"/>
      <c r="IH18" s="551"/>
      <c r="II18" s="551"/>
      <c r="IJ18" s="551"/>
      <c r="IK18" s="551"/>
      <c r="IL18" s="551"/>
      <c r="IM18" s="551"/>
      <c r="IN18" s="551"/>
      <c r="IO18" s="551"/>
      <c r="IP18" s="551"/>
      <c r="IQ18" s="551"/>
      <c r="IR18" s="551"/>
      <c r="IS18" s="551"/>
      <c r="IT18" s="551"/>
    </row>
    <row r="19" s="270" customFormat="true" ht="21.95" hidden="false" customHeight="true" outlineLevel="0" collapsed="false">
      <c r="A19" s="554" t="s">
        <v>411</v>
      </c>
      <c r="B19" s="549" t="s">
        <v>478</v>
      </c>
      <c r="C19" s="549"/>
      <c r="D19" s="549"/>
      <c r="E19" s="549"/>
      <c r="F19" s="552" t="n">
        <f aca="false">F11+F18</f>
        <v>49001</v>
      </c>
      <c r="G19" s="551"/>
      <c r="H19" s="551"/>
      <c r="I19" s="551"/>
      <c r="J19" s="551"/>
      <c r="K19" s="551"/>
      <c r="L19" s="551"/>
      <c r="M19" s="551"/>
      <c r="N19" s="551"/>
      <c r="O19" s="551"/>
      <c r="P19" s="551"/>
      <c r="Q19" s="551"/>
      <c r="R19" s="551"/>
      <c r="S19" s="551"/>
      <c r="T19" s="551"/>
      <c r="U19" s="551"/>
      <c r="V19" s="551"/>
      <c r="W19" s="551"/>
      <c r="X19" s="551"/>
      <c r="Y19" s="551"/>
      <c r="Z19" s="551"/>
      <c r="AA19" s="551"/>
      <c r="AB19" s="551"/>
      <c r="AC19" s="551"/>
      <c r="AD19" s="551"/>
      <c r="AE19" s="551"/>
      <c r="AF19" s="551"/>
      <c r="AG19" s="551"/>
      <c r="AH19" s="551"/>
      <c r="AI19" s="551"/>
      <c r="AJ19" s="551"/>
      <c r="AK19" s="551"/>
      <c r="AL19" s="551"/>
      <c r="AM19" s="551"/>
      <c r="AN19" s="551"/>
      <c r="AO19" s="551"/>
      <c r="AP19" s="551"/>
      <c r="AQ19" s="551"/>
      <c r="AR19" s="551"/>
      <c r="AS19" s="551"/>
      <c r="AT19" s="551"/>
      <c r="AU19" s="551"/>
      <c r="AV19" s="551"/>
      <c r="AW19" s="551"/>
      <c r="AX19" s="551"/>
      <c r="AY19" s="551"/>
      <c r="AZ19" s="551"/>
      <c r="BA19" s="551"/>
      <c r="BB19" s="551"/>
      <c r="BC19" s="551"/>
      <c r="BD19" s="551"/>
      <c r="BE19" s="551"/>
      <c r="BF19" s="551"/>
      <c r="BG19" s="551"/>
      <c r="BH19" s="551"/>
      <c r="BI19" s="551"/>
      <c r="BJ19" s="551"/>
      <c r="BK19" s="551"/>
      <c r="BL19" s="551"/>
      <c r="BM19" s="551"/>
      <c r="BN19" s="551"/>
      <c r="BO19" s="551"/>
      <c r="BP19" s="551"/>
      <c r="BQ19" s="551"/>
      <c r="BR19" s="551"/>
      <c r="BS19" s="551"/>
      <c r="BT19" s="551"/>
      <c r="BU19" s="551"/>
      <c r="BV19" s="551"/>
      <c r="BW19" s="551"/>
      <c r="BX19" s="551"/>
      <c r="BY19" s="551"/>
      <c r="BZ19" s="551"/>
      <c r="CA19" s="551"/>
      <c r="CB19" s="551"/>
      <c r="CC19" s="551"/>
      <c r="CD19" s="551"/>
      <c r="CE19" s="551"/>
      <c r="CF19" s="551"/>
      <c r="CG19" s="551"/>
      <c r="CH19" s="551"/>
      <c r="CI19" s="551"/>
      <c r="CJ19" s="551"/>
      <c r="CK19" s="551"/>
      <c r="CL19" s="551"/>
      <c r="CM19" s="551"/>
      <c r="CN19" s="551"/>
      <c r="CO19" s="551"/>
      <c r="CP19" s="551"/>
      <c r="CQ19" s="551"/>
      <c r="CR19" s="551"/>
      <c r="CS19" s="551"/>
      <c r="CT19" s="551"/>
      <c r="CU19" s="551"/>
      <c r="CV19" s="551"/>
      <c r="CW19" s="551"/>
      <c r="CX19" s="551"/>
      <c r="CY19" s="551"/>
      <c r="CZ19" s="551"/>
      <c r="DA19" s="551"/>
      <c r="DB19" s="551"/>
      <c r="DC19" s="551"/>
      <c r="DD19" s="551"/>
      <c r="DE19" s="551"/>
      <c r="DF19" s="551"/>
      <c r="DG19" s="551"/>
      <c r="DH19" s="551"/>
      <c r="DI19" s="551"/>
      <c r="DJ19" s="551"/>
      <c r="DK19" s="551"/>
      <c r="DL19" s="551"/>
      <c r="DM19" s="551"/>
      <c r="DN19" s="551"/>
      <c r="DO19" s="551"/>
      <c r="DP19" s="551"/>
      <c r="DQ19" s="551"/>
      <c r="DR19" s="551"/>
      <c r="DS19" s="551"/>
      <c r="DT19" s="551"/>
      <c r="DU19" s="551"/>
      <c r="DV19" s="551"/>
      <c r="DW19" s="551"/>
      <c r="DX19" s="551"/>
      <c r="DY19" s="551"/>
      <c r="DZ19" s="551"/>
      <c r="EA19" s="551"/>
      <c r="EB19" s="551"/>
      <c r="EC19" s="551"/>
      <c r="ED19" s="551"/>
      <c r="EE19" s="551"/>
      <c r="EF19" s="551"/>
      <c r="EG19" s="551"/>
      <c r="EH19" s="551"/>
      <c r="EI19" s="551"/>
      <c r="EJ19" s="551"/>
      <c r="EK19" s="551"/>
      <c r="EL19" s="551"/>
      <c r="EM19" s="551"/>
      <c r="EN19" s="551"/>
      <c r="EO19" s="551"/>
      <c r="EP19" s="551"/>
      <c r="EQ19" s="551"/>
      <c r="ER19" s="551"/>
      <c r="ES19" s="551"/>
      <c r="ET19" s="551"/>
      <c r="EU19" s="551"/>
      <c r="EV19" s="551"/>
      <c r="EW19" s="551"/>
      <c r="EX19" s="551"/>
      <c r="EY19" s="551"/>
      <c r="EZ19" s="551"/>
      <c r="FA19" s="551"/>
      <c r="FB19" s="551"/>
      <c r="FC19" s="551"/>
      <c r="FD19" s="551"/>
      <c r="FE19" s="551"/>
      <c r="FF19" s="551"/>
      <c r="FG19" s="551"/>
      <c r="FH19" s="551"/>
      <c r="FI19" s="551"/>
      <c r="FJ19" s="551"/>
      <c r="FK19" s="551"/>
      <c r="FL19" s="551"/>
      <c r="FM19" s="551"/>
      <c r="FN19" s="551"/>
      <c r="FO19" s="551"/>
      <c r="FP19" s="551"/>
      <c r="FQ19" s="551"/>
      <c r="FR19" s="551"/>
      <c r="FS19" s="551"/>
      <c r="FT19" s="551"/>
      <c r="FU19" s="551"/>
      <c r="FV19" s="551"/>
      <c r="FW19" s="551"/>
      <c r="FX19" s="551"/>
      <c r="FY19" s="551"/>
      <c r="FZ19" s="551"/>
      <c r="GA19" s="551"/>
      <c r="GB19" s="551"/>
      <c r="GC19" s="551"/>
      <c r="GD19" s="551"/>
      <c r="GE19" s="551"/>
      <c r="GF19" s="551"/>
      <c r="GG19" s="551"/>
      <c r="GH19" s="551"/>
      <c r="GI19" s="551"/>
      <c r="GJ19" s="551"/>
      <c r="GK19" s="551"/>
      <c r="GL19" s="551"/>
      <c r="GM19" s="551"/>
      <c r="GN19" s="551"/>
      <c r="GO19" s="551"/>
      <c r="GP19" s="551"/>
      <c r="GQ19" s="551"/>
      <c r="GR19" s="551"/>
      <c r="GS19" s="551"/>
      <c r="GT19" s="551"/>
      <c r="GU19" s="551"/>
      <c r="GV19" s="551"/>
      <c r="GW19" s="551"/>
      <c r="GX19" s="551"/>
      <c r="GY19" s="551"/>
      <c r="GZ19" s="551"/>
      <c r="HA19" s="551"/>
      <c r="HB19" s="551"/>
      <c r="HC19" s="551"/>
      <c r="HD19" s="551"/>
      <c r="HE19" s="551"/>
      <c r="HF19" s="551"/>
      <c r="HG19" s="551"/>
      <c r="HH19" s="551"/>
      <c r="HI19" s="551"/>
      <c r="HJ19" s="551"/>
      <c r="HK19" s="551"/>
      <c r="HL19" s="551"/>
      <c r="HM19" s="551"/>
      <c r="HN19" s="551"/>
      <c r="HO19" s="551"/>
      <c r="HP19" s="551"/>
      <c r="HQ19" s="551"/>
      <c r="HR19" s="551"/>
      <c r="HS19" s="551"/>
      <c r="HT19" s="551"/>
      <c r="HU19" s="551"/>
      <c r="HV19" s="551"/>
      <c r="HW19" s="551"/>
      <c r="HX19" s="551"/>
      <c r="HY19" s="551"/>
      <c r="HZ19" s="551"/>
      <c r="IA19" s="551"/>
      <c r="IB19" s="551"/>
      <c r="IC19" s="551"/>
      <c r="ID19" s="551"/>
      <c r="IE19" s="551"/>
      <c r="IF19" s="551"/>
      <c r="IG19" s="551"/>
      <c r="IH19" s="551"/>
      <c r="II19" s="551"/>
      <c r="IJ19" s="551"/>
      <c r="IK19" s="551"/>
      <c r="IL19" s="551"/>
      <c r="IM19" s="551"/>
      <c r="IN19" s="551"/>
      <c r="IO19" s="551"/>
      <c r="IP19" s="551"/>
      <c r="IQ19" s="551"/>
      <c r="IR19" s="551"/>
      <c r="IS19" s="551"/>
      <c r="IT19" s="551"/>
    </row>
    <row r="20" s="270" customFormat="true" ht="35.25" hidden="false" customHeight="true" outlineLevel="0" collapsed="false">
      <c r="A20" s="554" t="s">
        <v>416</v>
      </c>
      <c r="B20" s="555" t="s">
        <v>479</v>
      </c>
      <c r="C20" s="555"/>
      <c r="D20" s="555"/>
      <c r="E20" s="555"/>
      <c r="F20" s="552" t="n">
        <v>49001</v>
      </c>
      <c r="G20" s="551"/>
      <c r="H20" s="551"/>
      <c r="I20" s="551"/>
      <c r="J20" s="551"/>
      <c r="K20" s="551"/>
      <c r="L20" s="551"/>
      <c r="M20" s="551"/>
      <c r="N20" s="551"/>
      <c r="O20" s="551"/>
      <c r="P20" s="551"/>
      <c r="Q20" s="551"/>
      <c r="R20" s="551"/>
      <c r="S20" s="551"/>
      <c r="T20" s="551"/>
      <c r="U20" s="551"/>
      <c r="V20" s="551"/>
      <c r="W20" s="551"/>
      <c r="X20" s="551"/>
      <c r="Y20" s="551"/>
      <c r="Z20" s="551"/>
      <c r="AA20" s="551"/>
      <c r="AB20" s="551"/>
      <c r="AC20" s="551"/>
      <c r="AD20" s="551"/>
      <c r="AE20" s="551"/>
      <c r="AF20" s="551"/>
      <c r="AG20" s="551"/>
      <c r="AH20" s="551"/>
      <c r="AI20" s="551"/>
      <c r="AJ20" s="551"/>
      <c r="AK20" s="551"/>
      <c r="AL20" s="551"/>
      <c r="AM20" s="551"/>
      <c r="AN20" s="551"/>
      <c r="AO20" s="551"/>
      <c r="AP20" s="551"/>
      <c r="AQ20" s="551"/>
      <c r="AR20" s="551"/>
      <c r="AS20" s="551"/>
      <c r="AT20" s="551"/>
      <c r="AU20" s="551"/>
      <c r="AV20" s="551"/>
      <c r="AW20" s="551"/>
      <c r="AX20" s="551"/>
      <c r="AY20" s="551"/>
      <c r="AZ20" s="551"/>
      <c r="BA20" s="551"/>
      <c r="BB20" s="551"/>
      <c r="BC20" s="551"/>
      <c r="BD20" s="551"/>
      <c r="BE20" s="551"/>
      <c r="BF20" s="551"/>
      <c r="BG20" s="551"/>
      <c r="BH20" s="551"/>
      <c r="BI20" s="551"/>
      <c r="BJ20" s="551"/>
      <c r="BK20" s="551"/>
      <c r="BL20" s="551"/>
      <c r="BM20" s="551"/>
      <c r="BN20" s="551"/>
      <c r="BO20" s="551"/>
      <c r="BP20" s="551"/>
      <c r="BQ20" s="551"/>
      <c r="BR20" s="551"/>
      <c r="BS20" s="551"/>
      <c r="BT20" s="551"/>
      <c r="BU20" s="551"/>
      <c r="BV20" s="551"/>
      <c r="BW20" s="551"/>
      <c r="BX20" s="551"/>
      <c r="BY20" s="551"/>
      <c r="BZ20" s="551"/>
      <c r="CA20" s="551"/>
      <c r="CB20" s="551"/>
      <c r="CC20" s="551"/>
      <c r="CD20" s="551"/>
      <c r="CE20" s="551"/>
      <c r="CF20" s="551"/>
      <c r="CG20" s="551"/>
      <c r="CH20" s="551"/>
      <c r="CI20" s="551"/>
      <c r="CJ20" s="551"/>
      <c r="CK20" s="551"/>
      <c r="CL20" s="551"/>
      <c r="CM20" s="551"/>
      <c r="CN20" s="551"/>
      <c r="CO20" s="551"/>
      <c r="CP20" s="551"/>
      <c r="CQ20" s="551"/>
      <c r="CR20" s="551"/>
      <c r="CS20" s="551"/>
      <c r="CT20" s="551"/>
      <c r="CU20" s="551"/>
      <c r="CV20" s="551"/>
      <c r="CW20" s="551"/>
      <c r="CX20" s="551"/>
      <c r="CY20" s="551"/>
      <c r="CZ20" s="551"/>
      <c r="DA20" s="551"/>
      <c r="DB20" s="551"/>
      <c r="DC20" s="551"/>
      <c r="DD20" s="551"/>
      <c r="DE20" s="551"/>
      <c r="DF20" s="551"/>
      <c r="DG20" s="551"/>
      <c r="DH20" s="551"/>
      <c r="DI20" s="551"/>
      <c r="DJ20" s="551"/>
      <c r="DK20" s="551"/>
      <c r="DL20" s="551"/>
      <c r="DM20" s="551"/>
      <c r="DN20" s="551"/>
      <c r="DO20" s="551"/>
      <c r="DP20" s="551"/>
      <c r="DQ20" s="551"/>
      <c r="DR20" s="551"/>
      <c r="DS20" s="551"/>
      <c r="DT20" s="551"/>
      <c r="DU20" s="551"/>
      <c r="DV20" s="551"/>
      <c r="DW20" s="551"/>
      <c r="DX20" s="551"/>
      <c r="DY20" s="551"/>
      <c r="DZ20" s="551"/>
      <c r="EA20" s="551"/>
      <c r="EB20" s="551"/>
      <c r="EC20" s="551"/>
      <c r="ED20" s="551"/>
      <c r="EE20" s="551"/>
      <c r="EF20" s="551"/>
      <c r="EG20" s="551"/>
      <c r="EH20" s="551"/>
      <c r="EI20" s="551"/>
      <c r="EJ20" s="551"/>
      <c r="EK20" s="551"/>
      <c r="EL20" s="551"/>
      <c r="EM20" s="551"/>
      <c r="EN20" s="551"/>
      <c r="EO20" s="551"/>
      <c r="EP20" s="551"/>
      <c r="EQ20" s="551"/>
      <c r="ER20" s="551"/>
      <c r="ES20" s="551"/>
      <c r="ET20" s="551"/>
      <c r="EU20" s="551"/>
      <c r="EV20" s="551"/>
      <c r="EW20" s="551"/>
      <c r="EX20" s="551"/>
      <c r="EY20" s="551"/>
      <c r="EZ20" s="551"/>
      <c r="FA20" s="551"/>
      <c r="FB20" s="551"/>
      <c r="FC20" s="551"/>
      <c r="FD20" s="551"/>
      <c r="FE20" s="551"/>
      <c r="FF20" s="551"/>
      <c r="FG20" s="551"/>
      <c r="FH20" s="551"/>
      <c r="FI20" s="551"/>
      <c r="FJ20" s="551"/>
      <c r="FK20" s="551"/>
      <c r="FL20" s="551"/>
      <c r="FM20" s="551"/>
      <c r="FN20" s="551"/>
      <c r="FO20" s="551"/>
      <c r="FP20" s="551"/>
      <c r="FQ20" s="551"/>
      <c r="FR20" s="551"/>
      <c r="FS20" s="551"/>
      <c r="FT20" s="551"/>
      <c r="FU20" s="551"/>
      <c r="FV20" s="551"/>
      <c r="FW20" s="551"/>
      <c r="FX20" s="551"/>
      <c r="FY20" s="551"/>
      <c r="FZ20" s="551"/>
      <c r="GA20" s="551"/>
      <c r="GB20" s="551"/>
      <c r="GC20" s="551"/>
      <c r="GD20" s="551"/>
      <c r="GE20" s="551"/>
      <c r="GF20" s="551"/>
      <c r="GG20" s="551"/>
      <c r="GH20" s="551"/>
      <c r="GI20" s="551"/>
      <c r="GJ20" s="551"/>
      <c r="GK20" s="551"/>
      <c r="GL20" s="551"/>
      <c r="GM20" s="551"/>
      <c r="GN20" s="551"/>
      <c r="GO20" s="551"/>
      <c r="GP20" s="551"/>
      <c r="GQ20" s="551"/>
      <c r="GR20" s="551"/>
      <c r="GS20" s="551"/>
      <c r="GT20" s="551"/>
      <c r="GU20" s="551"/>
      <c r="GV20" s="551"/>
      <c r="GW20" s="551"/>
      <c r="GX20" s="551"/>
      <c r="GY20" s="551"/>
      <c r="GZ20" s="551"/>
      <c r="HA20" s="551"/>
      <c r="HB20" s="551"/>
      <c r="HC20" s="551"/>
      <c r="HD20" s="551"/>
      <c r="HE20" s="551"/>
      <c r="HF20" s="551"/>
      <c r="HG20" s="551"/>
      <c r="HH20" s="551"/>
      <c r="HI20" s="551"/>
      <c r="HJ20" s="551"/>
      <c r="HK20" s="551"/>
      <c r="HL20" s="551"/>
      <c r="HM20" s="551"/>
      <c r="HN20" s="551"/>
      <c r="HO20" s="551"/>
      <c r="HP20" s="551"/>
      <c r="HQ20" s="551"/>
      <c r="HR20" s="551"/>
      <c r="HS20" s="551"/>
      <c r="HT20" s="551"/>
      <c r="HU20" s="551"/>
      <c r="HV20" s="551"/>
      <c r="HW20" s="551"/>
      <c r="HX20" s="551"/>
      <c r="HY20" s="551"/>
      <c r="HZ20" s="551"/>
      <c r="IA20" s="551"/>
      <c r="IB20" s="551"/>
      <c r="IC20" s="551"/>
      <c r="ID20" s="551"/>
      <c r="IE20" s="551"/>
      <c r="IF20" s="551"/>
      <c r="IG20" s="551"/>
      <c r="IH20" s="551"/>
      <c r="II20" s="551"/>
      <c r="IJ20" s="551"/>
      <c r="IK20" s="551"/>
      <c r="IL20" s="551"/>
      <c r="IM20" s="551"/>
      <c r="IN20" s="551"/>
      <c r="IO20" s="551"/>
      <c r="IP20" s="551"/>
      <c r="IQ20" s="551"/>
      <c r="IR20" s="551"/>
      <c r="IS20" s="551"/>
      <c r="IT20" s="551"/>
    </row>
    <row r="21" s="270" customFormat="true" ht="24" hidden="false" customHeight="true" outlineLevel="0" collapsed="false">
      <c r="A21" s="554" t="s">
        <v>418</v>
      </c>
      <c r="B21" s="549" t="s">
        <v>480</v>
      </c>
      <c r="C21" s="549"/>
      <c r="D21" s="549"/>
      <c r="E21" s="549"/>
      <c r="F21" s="552" t="n">
        <v>0</v>
      </c>
      <c r="G21" s="551"/>
      <c r="H21" s="551"/>
      <c r="I21" s="551"/>
      <c r="J21" s="551"/>
      <c r="K21" s="551"/>
      <c r="L21" s="551"/>
      <c r="M21" s="551"/>
      <c r="N21" s="551"/>
      <c r="O21" s="551"/>
      <c r="P21" s="551"/>
      <c r="Q21" s="551"/>
      <c r="R21" s="551"/>
      <c r="S21" s="551"/>
      <c r="T21" s="551"/>
      <c r="U21" s="551"/>
      <c r="V21" s="551"/>
      <c r="W21" s="551"/>
      <c r="X21" s="551"/>
      <c r="Y21" s="551"/>
      <c r="Z21" s="551"/>
      <c r="AA21" s="551"/>
      <c r="AB21" s="551"/>
      <c r="AC21" s="551"/>
      <c r="AD21" s="551"/>
      <c r="AE21" s="551"/>
      <c r="AF21" s="551"/>
      <c r="AG21" s="551"/>
      <c r="AH21" s="551"/>
      <c r="AI21" s="551"/>
      <c r="AJ21" s="551"/>
      <c r="AK21" s="551"/>
      <c r="AL21" s="551"/>
      <c r="AM21" s="551"/>
      <c r="AN21" s="551"/>
      <c r="AO21" s="551"/>
      <c r="AP21" s="551"/>
      <c r="AQ21" s="551"/>
      <c r="AR21" s="551"/>
      <c r="AS21" s="551"/>
      <c r="AT21" s="551"/>
      <c r="AU21" s="551"/>
      <c r="AV21" s="551"/>
      <c r="AW21" s="551"/>
      <c r="AX21" s="551"/>
      <c r="AY21" s="551"/>
      <c r="AZ21" s="551"/>
      <c r="BA21" s="551"/>
      <c r="BB21" s="551"/>
      <c r="BC21" s="551"/>
      <c r="BD21" s="551"/>
      <c r="BE21" s="551"/>
      <c r="BF21" s="551"/>
      <c r="BG21" s="551"/>
      <c r="BH21" s="551"/>
      <c r="BI21" s="551"/>
      <c r="BJ21" s="551"/>
      <c r="BK21" s="551"/>
      <c r="BL21" s="551"/>
      <c r="BM21" s="551"/>
      <c r="BN21" s="551"/>
      <c r="BO21" s="551"/>
      <c r="BP21" s="551"/>
      <c r="BQ21" s="551"/>
      <c r="BR21" s="551"/>
      <c r="BS21" s="551"/>
      <c r="BT21" s="551"/>
      <c r="BU21" s="551"/>
      <c r="BV21" s="551"/>
      <c r="BW21" s="551"/>
      <c r="BX21" s="551"/>
      <c r="BY21" s="551"/>
      <c r="BZ21" s="551"/>
      <c r="CA21" s="551"/>
      <c r="CB21" s="551"/>
      <c r="CC21" s="551"/>
      <c r="CD21" s="551"/>
      <c r="CE21" s="551"/>
      <c r="CF21" s="551"/>
      <c r="CG21" s="551"/>
      <c r="CH21" s="551"/>
      <c r="CI21" s="551"/>
      <c r="CJ21" s="551"/>
      <c r="CK21" s="551"/>
      <c r="CL21" s="551"/>
      <c r="CM21" s="551"/>
      <c r="CN21" s="551"/>
      <c r="CO21" s="551"/>
      <c r="CP21" s="551"/>
      <c r="CQ21" s="551"/>
      <c r="CR21" s="551"/>
      <c r="CS21" s="551"/>
      <c r="CT21" s="551"/>
      <c r="CU21" s="551"/>
      <c r="CV21" s="551"/>
      <c r="CW21" s="551"/>
      <c r="CX21" s="551"/>
      <c r="CY21" s="551"/>
      <c r="CZ21" s="551"/>
      <c r="DA21" s="551"/>
      <c r="DB21" s="551"/>
      <c r="DC21" s="551"/>
      <c r="DD21" s="551"/>
      <c r="DE21" s="551"/>
      <c r="DF21" s="551"/>
      <c r="DG21" s="551"/>
      <c r="DH21" s="551"/>
      <c r="DI21" s="551"/>
      <c r="DJ21" s="551"/>
      <c r="DK21" s="551"/>
      <c r="DL21" s="551"/>
      <c r="DM21" s="551"/>
      <c r="DN21" s="551"/>
      <c r="DO21" s="551"/>
      <c r="DP21" s="551"/>
      <c r="DQ21" s="551"/>
      <c r="DR21" s="551"/>
      <c r="DS21" s="551"/>
      <c r="DT21" s="551"/>
      <c r="DU21" s="551"/>
      <c r="DV21" s="551"/>
      <c r="DW21" s="551"/>
      <c r="DX21" s="551"/>
      <c r="DY21" s="551"/>
      <c r="DZ21" s="551"/>
      <c r="EA21" s="551"/>
      <c r="EB21" s="551"/>
      <c r="EC21" s="551"/>
      <c r="ED21" s="551"/>
      <c r="EE21" s="551"/>
      <c r="EF21" s="551"/>
      <c r="EG21" s="551"/>
      <c r="EH21" s="551"/>
      <c r="EI21" s="551"/>
      <c r="EJ21" s="551"/>
      <c r="EK21" s="551"/>
      <c r="EL21" s="551"/>
      <c r="EM21" s="551"/>
      <c r="EN21" s="551"/>
      <c r="EO21" s="551"/>
      <c r="EP21" s="551"/>
      <c r="EQ21" s="551"/>
      <c r="ER21" s="551"/>
      <c r="ES21" s="551"/>
      <c r="ET21" s="551"/>
      <c r="EU21" s="551"/>
      <c r="EV21" s="551"/>
      <c r="EW21" s="551"/>
      <c r="EX21" s="551"/>
      <c r="EY21" s="551"/>
      <c r="EZ21" s="551"/>
      <c r="FA21" s="551"/>
      <c r="FB21" s="551"/>
      <c r="FC21" s="551"/>
      <c r="FD21" s="551"/>
      <c r="FE21" s="551"/>
      <c r="FF21" s="551"/>
      <c r="FG21" s="551"/>
      <c r="FH21" s="551"/>
      <c r="FI21" s="551"/>
      <c r="FJ21" s="551"/>
      <c r="FK21" s="551"/>
      <c r="FL21" s="551"/>
      <c r="FM21" s="551"/>
      <c r="FN21" s="551"/>
      <c r="FO21" s="551"/>
      <c r="FP21" s="551"/>
      <c r="FQ21" s="551"/>
      <c r="FR21" s="551"/>
      <c r="FS21" s="551"/>
      <c r="FT21" s="551"/>
      <c r="FU21" s="551"/>
      <c r="FV21" s="551"/>
      <c r="FW21" s="551"/>
      <c r="FX21" s="551"/>
      <c r="FY21" s="551"/>
      <c r="FZ21" s="551"/>
      <c r="GA21" s="551"/>
      <c r="GB21" s="551"/>
      <c r="GC21" s="551"/>
      <c r="GD21" s="551"/>
      <c r="GE21" s="551"/>
      <c r="GF21" s="551"/>
      <c r="GG21" s="551"/>
      <c r="GH21" s="551"/>
      <c r="GI21" s="551"/>
      <c r="GJ21" s="551"/>
      <c r="GK21" s="551"/>
      <c r="GL21" s="551"/>
      <c r="GM21" s="551"/>
      <c r="GN21" s="551"/>
      <c r="GO21" s="551"/>
      <c r="GP21" s="551"/>
      <c r="GQ21" s="551"/>
      <c r="GR21" s="551"/>
      <c r="GS21" s="551"/>
      <c r="GT21" s="551"/>
      <c r="GU21" s="551"/>
      <c r="GV21" s="551"/>
      <c r="GW21" s="551"/>
      <c r="GX21" s="551"/>
      <c r="GY21" s="551"/>
      <c r="GZ21" s="551"/>
      <c r="HA21" s="551"/>
      <c r="HB21" s="551"/>
      <c r="HC21" s="551"/>
      <c r="HD21" s="551"/>
      <c r="HE21" s="551"/>
      <c r="HF21" s="551"/>
      <c r="HG21" s="551"/>
      <c r="HH21" s="551"/>
      <c r="HI21" s="551"/>
      <c r="HJ21" s="551"/>
      <c r="HK21" s="551"/>
      <c r="HL21" s="551"/>
      <c r="HM21" s="551"/>
      <c r="HN21" s="551"/>
      <c r="HO21" s="551"/>
      <c r="HP21" s="551"/>
      <c r="HQ21" s="551"/>
      <c r="HR21" s="551"/>
      <c r="HS21" s="551"/>
      <c r="HT21" s="551"/>
      <c r="HU21" s="551"/>
      <c r="HV21" s="551"/>
      <c r="HW21" s="551"/>
      <c r="HX21" s="551"/>
      <c r="HY21" s="551"/>
      <c r="HZ21" s="551"/>
      <c r="IA21" s="551"/>
      <c r="IB21" s="551"/>
      <c r="IC21" s="551"/>
      <c r="ID21" s="551"/>
      <c r="IE21" s="551"/>
      <c r="IF21" s="551"/>
      <c r="IG21" s="551"/>
      <c r="IH21" s="551"/>
      <c r="II21" s="551"/>
      <c r="IJ21" s="551"/>
      <c r="IK21" s="551"/>
      <c r="IL21" s="551"/>
      <c r="IM21" s="551"/>
      <c r="IN21" s="551"/>
      <c r="IO21" s="551"/>
      <c r="IP21" s="551"/>
      <c r="IQ21" s="551"/>
      <c r="IR21" s="551"/>
      <c r="IS21" s="551"/>
      <c r="IT21" s="551"/>
    </row>
    <row r="22" s="270" customFormat="true" ht="37.5" hidden="false" customHeight="true" outlineLevel="0" collapsed="false">
      <c r="A22" s="548" t="s">
        <v>420</v>
      </c>
      <c r="B22" s="555" t="s">
        <v>481</v>
      </c>
      <c r="C22" s="555"/>
      <c r="D22" s="555"/>
      <c r="E22" s="555"/>
      <c r="F22" s="552" t="n">
        <v>0</v>
      </c>
      <c r="G22" s="551"/>
      <c r="H22" s="551"/>
      <c r="I22" s="551"/>
      <c r="J22" s="551"/>
      <c r="K22" s="551"/>
      <c r="L22" s="551"/>
      <c r="M22" s="551"/>
      <c r="N22" s="551"/>
      <c r="O22" s="551"/>
      <c r="P22" s="551"/>
      <c r="Q22" s="551"/>
      <c r="R22" s="551"/>
      <c r="S22" s="551"/>
      <c r="T22" s="551"/>
      <c r="U22" s="551"/>
      <c r="V22" s="551"/>
      <c r="W22" s="551"/>
      <c r="X22" s="551"/>
      <c r="Y22" s="551"/>
      <c r="Z22" s="551"/>
      <c r="AA22" s="551"/>
      <c r="AB22" s="551"/>
      <c r="AC22" s="551"/>
      <c r="AD22" s="551"/>
      <c r="AE22" s="551"/>
      <c r="AF22" s="551"/>
      <c r="AG22" s="551"/>
      <c r="AH22" s="551"/>
      <c r="AI22" s="551"/>
      <c r="AJ22" s="551"/>
      <c r="AK22" s="551"/>
      <c r="AL22" s="551"/>
      <c r="AM22" s="551"/>
      <c r="AN22" s="551"/>
      <c r="AO22" s="551"/>
      <c r="AP22" s="551"/>
      <c r="AQ22" s="551"/>
      <c r="AR22" s="551"/>
      <c r="AS22" s="551"/>
      <c r="AT22" s="551"/>
      <c r="AU22" s="551"/>
      <c r="AV22" s="551"/>
      <c r="AW22" s="551"/>
      <c r="AX22" s="551"/>
      <c r="AY22" s="551"/>
      <c r="AZ22" s="551"/>
      <c r="BA22" s="551"/>
      <c r="BB22" s="551"/>
      <c r="BC22" s="551"/>
      <c r="BD22" s="551"/>
      <c r="BE22" s="551"/>
      <c r="BF22" s="551"/>
      <c r="BG22" s="551"/>
      <c r="BH22" s="551"/>
      <c r="BI22" s="551"/>
      <c r="BJ22" s="551"/>
      <c r="BK22" s="551"/>
      <c r="BL22" s="551"/>
      <c r="BM22" s="551"/>
      <c r="BN22" s="551"/>
      <c r="BO22" s="551"/>
      <c r="BP22" s="551"/>
      <c r="BQ22" s="551"/>
      <c r="BR22" s="551"/>
      <c r="BS22" s="551"/>
      <c r="BT22" s="551"/>
      <c r="BU22" s="551"/>
      <c r="BV22" s="551"/>
      <c r="BW22" s="551"/>
      <c r="BX22" s="551"/>
      <c r="BY22" s="551"/>
      <c r="BZ22" s="551"/>
      <c r="CA22" s="551"/>
      <c r="CB22" s="551"/>
      <c r="CC22" s="551"/>
      <c r="CD22" s="551"/>
      <c r="CE22" s="551"/>
      <c r="CF22" s="551"/>
      <c r="CG22" s="551"/>
      <c r="CH22" s="551"/>
      <c r="CI22" s="551"/>
      <c r="CJ22" s="551"/>
      <c r="CK22" s="551"/>
      <c r="CL22" s="551"/>
      <c r="CM22" s="551"/>
      <c r="CN22" s="551"/>
      <c r="CO22" s="551"/>
      <c r="CP22" s="551"/>
      <c r="CQ22" s="551"/>
      <c r="CR22" s="551"/>
      <c r="CS22" s="551"/>
      <c r="CT22" s="551"/>
      <c r="CU22" s="551"/>
      <c r="CV22" s="551"/>
      <c r="CW22" s="551"/>
      <c r="CX22" s="551"/>
      <c r="CY22" s="551"/>
      <c r="CZ22" s="551"/>
      <c r="DA22" s="551"/>
      <c r="DB22" s="551"/>
      <c r="DC22" s="551"/>
      <c r="DD22" s="551"/>
      <c r="DE22" s="551"/>
      <c r="DF22" s="551"/>
      <c r="DG22" s="551"/>
      <c r="DH22" s="551"/>
      <c r="DI22" s="551"/>
      <c r="DJ22" s="551"/>
      <c r="DK22" s="551"/>
      <c r="DL22" s="551"/>
      <c r="DM22" s="551"/>
      <c r="DN22" s="551"/>
      <c r="DO22" s="551"/>
      <c r="DP22" s="551"/>
      <c r="DQ22" s="551"/>
      <c r="DR22" s="551"/>
      <c r="DS22" s="551"/>
      <c r="DT22" s="551"/>
      <c r="DU22" s="551"/>
      <c r="DV22" s="551"/>
      <c r="DW22" s="551"/>
      <c r="DX22" s="551"/>
      <c r="DY22" s="551"/>
      <c r="DZ22" s="551"/>
      <c r="EA22" s="551"/>
      <c r="EB22" s="551"/>
      <c r="EC22" s="551"/>
      <c r="ED22" s="551"/>
      <c r="EE22" s="551"/>
      <c r="EF22" s="551"/>
      <c r="EG22" s="551"/>
      <c r="EH22" s="551"/>
      <c r="EI22" s="551"/>
      <c r="EJ22" s="551"/>
      <c r="EK22" s="551"/>
      <c r="EL22" s="551"/>
      <c r="EM22" s="551"/>
      <c r="EN22" s="551"/>
      <c r="EO22" s="551"/>
      <c r="EP22" s="551"/>
      <c r="EQ22" s="551"/>
      <c r="ER22" s="551"/>
      <c r="ES22" s="551"/>
      <c r="ET22" s="551"/>
      <c r="EU22" s="551"/>
      <c r="EV22" s="551"/>
      <c r="EW22" s="551"/>
      <c r="EX22" s="551"/>
      <c r="EY22" s="551"/>
      <c r="EZ22" s="551"/>
      <c r="FA22" s="551"/>
      <c r="FB22" s="551"/>
      <c r="FC22" s="551"/>
      <c r="FD22" s="551"/>
      <c r="FE22" s="551"/>
      <c r="FF22" s="551"/>
      <c r="FG22" s="551"/>
      <c r="FH22" s="551"/>
      <c r="FI22" s="551"/>
      <c r="FJ22" s="551"/>
      <c r="FK22" s="551"/>
      <c r="FL22" s="551"/>
      <c r="FM22" s="551"/>
      <c r="FN22" s="551"/>
      <c r="FO22" s="551"/>
      <c r="FP22" s="551"/>
      <c r="FQ22" s="551"/>
      <c r="FR22" s="551"/>
      <c r="FS22" s="551"/>
      <c r="FT22" s="551"/>
      <c r="FU22" s="551"/>
      <c r="FV22" s="551"/>
      <c r="FW22" s="551"/>
      <c r="FX22" s="551"/>
      <c r="FY22" s="551"/>
      <c r="FZ22" s="551"/>
      <c r="GA22" s="551"/>
      <c r="GB22" s="551"/>
      <c r="GC22" s="551"/>
      <c r="GD22" s="551"/>
      <c r="GE22" s="551"/>
      <c r="GF22" s="551"/>
      <c r="GG22" s="551"/>
      <c r="GH22" s="551"/>
      <c r="GI22" s="551"/>
      <c r="GJ22" s="551"/>
      <c r="GK22" s="551"/>
      <c r="GL22" s="551"/>
      <c r="GM22" s="551"/>
      <c r="GN22" s="551"/>
      <c r="GO22" s="551"/>
      <c r="GP22" s="551"/>
      <c r="GQ22" s="551"/>
      <c r="GR22" s="551"/>
      <c r="GS22" s="551"/>
      <c r="GT22" s="551"/>
      <c r="GU22" s="551"/>
      <c r="GV22" s="551"/>
      <c r="GW22" s="551"/>
      <c r="GX22" s="551"/>
      <c r="GY22" s="551"/>
      <c r="GZ22" s="551"/>
      <c r="HA22" s="551"/>
      <c r="HB22" s="551"/>
      <c r="HC22" s="551"/>
      <c r="HD22" s="551"/>
      <c r="HE22" s="551"/>
      <c r="HF22" s="551"/>
      <c r="HG22" s="551"/>
      <c r="HH22" s="551"/>
      <c r="HI22" s="551"/>
      <c r="HJ22" s="551"/>
      <c r="HK22" s="551"/>
      <c r="HL22" s="551"/>
      <c r="HM22" s="551"/>
      <c r="HN22" s="551"/>
      <c r="HO22" s="551"/>
      <c r="HP22" s="551"/>
      <c r="HQ22" s="551"/>
      <c r="HR22" s="551"/>
      <c r="HS22" s="551"/>
      <c r="HT22" s="551"/>
      <c r="HU22" s="551"/>
      <c r="HV22" s="551"/>
      <c r="HW22" s="551"/>
      <c r="HX22" s="551"/>
      <c r="HY22" s="551"/>
      <c r="HZ22" s="551"/>
      <c r="IA22" s="551"/>
      <c r="IB22" s="551"/>
      <c r="IC22" s="551"/>
      <c r="ID22" s="551"/>
      <c r="IE22" s="551"/>
      <c r="IF22" s="551"/>
      <c r="IG22" s="551"/>
      <c r="IH22" s="551"/>
      <c r="II22" s="551"/>
      <c r="IJ22" s="551"/>
      <c r="IK22" s="551"/>
      <c r="IL22" s="551"/>
      <c r="IM22" s="551"/>
      <c r="IN22" s="551"/>
      <c r="IO22" s="551"/>
      <c r="IP22" s="551"/>
      <c r="IQ22" s="551"/>
      <c r="IR22" s="551"/>
      <c r="IS22" s="551"/>
      <c r="IT22" s="551"/>
    </row>
    <row r="23" s="270" customFormat="true" ht="28.5" hidden="false" customHeight="true" outlineLevel="0" collapsed="false">
      <c r="A23" s="548" t="s">
        <v>482</v>
      </c>
      <c r="B23" s="549" t="s">
        <v>483</v>
      </c>
      <c r="C23" s="549"/>
      <c r="D23" s="549"/>
      <c r="E23" s="549"/>
      <c r="F23" s="550" t="n">
        <v>0</v>
      </c>
      <c r="G23" s="551"/>
      <c r="H23" s="551"/>
      <c r="I23" s="551"/>
      <c r="J23" s="551"/>
      <c r="K23" s="551"/>
      <c r="L23" s="551"/>
      <c r="M23" s="551"/>
      <c r="N23" s="551"/>
      <c r="O23" s="551"/>
      <c r="P23" s="551"/>
      <c r="Q23" s="551"/>
      <c r="R23" s="551"/>
      <c r="S23" s="551"/>
      <c r="T23" s="551"/>
      <c r="U23" s="551"/>
      <c r="V23" s="551"/>
      <c r="W23" s="551"/>
      <c r="X23" s="551"/>
      <c r="Y23" s="551"/>
      <c r="Z23" s="551"/>
      <c r="AA23" s="551"/>
      <c r="AB23" s="551"/>
      <c r="AC23" s="551"/>
      <c r="AD23" s="551"/>
      <c r="AE23" s="551"/>
      <c r="AF23" s="551"/>
      <c r="AG23" s="551"/>
      <c r="AH23" s="551"/>
      <c r="AI23" s="551"/>
      <c r="AJ23" s="551"/>
      <c r="AK23" s="551"/>
      <c r="AL23" s="551"/>
      <c r="AM23" s="551"/>
      <c r="AN23" s="551"/>
      <c r="AO23" s="551"/>
      <c r="AP23" s="551"/>
      <c r="AQ23" s="551"/>
      <c r="AR23" s="551"/>
      <c r="AS23" s="551"/>
      <c r="AT23" s="551"/>
      <c r="AU23" s="551"/>
      <c r="AV23" s="551"/>
      <c r="AW23" s="551"/>
      <c r="AX23" s="551"/>
      <c r="AY23" s="551"/>
      <c r="AZ23" s="551"/>
      <c r="BA23" s="551"/>
      <c r="BB23" s="551"/>
      <c r="BC23" s="551"/>
      <c r="BD23" s="551"/>
      <c r="BE23" s="551"/>
      <c r="BF23" s="551"/>
      <c r="BG23" s="551"/>
      <c r="BH23" s="551"/>
      <c r="BI23" s="551"/>
      <c r="BJ23" s="551"/>
      <c r="BK23" s="551"/>
      <c r="BL23" s="551"/>
      <c r="BM23" s="551"/>
      <c r="BN23" s="551"/>
      <c r="BO23" s="551"/>
      <c r="BP23" s="551"/>
      <c r="BQ23" s="551"/>
      <c r="BR23" s="551"/>
      <c r="BS23" s="551"/>
      <c r="BT23" s="551"/>
      <c r="BU23" s="551"/>
      <c r="BV23" s="551"/>
      <c r="BW23" s="551"/>
      <c r="BX23" s="551"/>
      <c r="BY23" s="551"/>
      <c r="BZ23" s="551"/>
      <c r="CA23" s="551"/>
      <c r="CB23" s="551"/>
      <c r="CC23" s="551"/>
      <c r="CD23" s="551"/>
      <c r="CE23" s="551"/>
      <c r="CF23" s="551"/>
      <c r="CG23" s="551"/>
      <c r="CH23" s="551"/>
      <c r="CI23" s="551"/>
      <c r="CJ23" s="551"/>
      <c r="CK23" s="551"/>
      <c r="CL23" s="551"/>
      <c r="CM23" s="551"/>
      <c r="CN23" s="551"/>
      <c r="CO23" s="551"/>
      <c r="CP23" s="551"/>
      <c r="CQ23" s="551"/>
      <c r="CR23" s="551"/>
      <c r="CS23" s="551"/>
      <c r="CT23" s="551"/>
      <c r="CU23" s="551"/>
      <c r="CV23" s="551"/>
      <c r="CW23" s="551"/>
      <c r="CX23" s="551"/>
      <c r="CY23" s="551"/>
      <c r="CZ23" s="551"/>
      <c r="DA23" s="551"/>
      <c r="DB23" s="551"/>
      <c r="DC23" s="551"/>
      <c r="DD23" s="551"/>
      <c r="DE23" s="551"/>
      <c r="DF23" s="551"/>
      <c r="DG23" s="551"/>
      <c r="DH23" s="551"/>
      <c r="DI23" s="551"/>
      <c r="DJ23" s="551"/>
      <c r="DK23" s="551"/>
      <c r="DL23" s="551"/>
      <c r="DM23" s="551"/>
      <c r="DN23" s="551"/>
      <c r="DO23" s="551"/>
      <c r="DP23" s="551"/>
      <c r="DQ23" s="551"/>
      <c r="DR23" s="551"/>
      <c r="DS23" s="551"/>
      <c r="DT23" s="551"/>
      <c r="DU23" s="551"/>
      <c r="DV23" s="551"/>
      <c r="DW23" s="551"/>
      <c r="DX23" s="551"/>
      <c r="DY23" s="551"/>
      <c r="DZ23" s="551"/>
      <c r="EA23" s="551"/>
      <c r="EB23" s="551"/>
      <c r="EC23" s="551"/>
      <c r="ED23" s="551"/>
      <c r="EE23" s="551"/>
      <c r="EF23" s="551"/>
      <c r="EG23" s="551"/>
      <c r="EH23" s="551"/>
      <c r="EI23" s="551"/>
      <c r="EJ23" s="551"/>
      <c r="EK23" s="551"/>
      <c r="EL23" s="551"/>
      <c r="EM23" s="551"/>
      <c r="EN23" s="551"/>
      <c r="EO23" s="551"/>
      <c r="EP23" s="551"/>
      <c r="EQ23" s="551"/>
      <c r="ER23" s="551"/>
      <c r="ES23" s="551"/>
      <c r="ET23" s="551"/>
      <c r="EU23" s="551"/>
      <c r="EV23" s="551"/>
      <c r="EW23" s="551"/>
      <c r="EX23" s="551"/>
      <c r="EY23" s="551"/>
      <c r="EZ23" s="551"/>
      <c r="FA23" s="551"/>
      <c r="FB23" s="551"/>
      <c r="FC23" s="551"/>
      <c r="FD23" s="551"/>
      <c r="FE23" s="551"/>
      <c r="FF23" s="551"/>
      <c r="FG23" s="551"/>
      <c r="FH23" s="551"/>
      <c r="FI23" s="551"/>
      <c r="FJ23" s="551"/>
      <c r="FK23" s="551"/>
      <c r="FL23" s="551"/>
      <c r="FM23" s="551"/>
      <c r="FN23" s="551"/>
      <c r="FO23" s="551"/>
      <c r="FP23" s="551"/>
      <c r="FQ23" s="551"/>
      <c r="FR23" s="551"/>
      <c r="FS23" s="551"/>
      <c r="FT23" s="551"/>
      <c r="FU23" s="551"/>
      <c r="FV23" s="551"/>
      <c r="FW23" s="551"/>
      <c r="FX23" s="551"/>
      <c r="FY23" s="551"/>
      <c r="FZ23" s="551"/>
      <c r="GA23" s="551"/>
      <c r="GB23" s="551"/>
      <c r="GC23" s="551"/>
      <c r="GD23" s="551"/>
      <c r="GE23" s="551"/>
      <c r="GF23" s="551"/>
      <c r="GG23" s="551"/>
      <c r="GH23" s="551"/>
      <c r="GI23" s="551"/>
      <c r="GJ23" s="551"/>
      <c r="GK23" s="551"/>
      <c r="GL23" s="551"/>
      <c r="GM23" s="551"/>
      <c r="GN23" s="551"/>
      <c r="GO23" s="551"/>
      <c r="GP23" s="551"/>
      <c r="GQ23" s="551"/>
      <c r="GR23" s="551"/>
      <c r="GS23" s="551"/>
      <c r="GT23" s="551"/>
      <c r="GU23" s="551"/>
      <c r="GV23" s="551"/>
      <c r="GW23" s="551"/>
      <c r="GX23" s="551"/>
      <c r="GY23" s="551"/>
      <c r="GZ23" s="551"/>
      <c r="HA23" s="551"/>
      <c r="HB23" s="551"/>
      <c r="HC23" s="551"/>
      <c r="HD23" s="551"/>
      <c r="HE23" s="551"/>
      <c r="HF23" s="551"/>
      <c r="HG23" s="551"/>
      <c r="HH23" s="551"/>
      <c r="HI23" s="551"/>
      <c r="HJ23" s="551"/>
      <c r="HK23" s="551"/>
      <c r="HL23" s="551"/>
      <c r="HM23" s="551"/>
      <c r="HN23" s="551"/>
      <c r="HO23" s="551"/>
      <c r="HP23" s="551"/>
      <c r="HQ23" s="551"/>
      <c r="HR23" s="551"/>
      <c r="HS23" s="551"/>
      <c r="HT23" s="551"/>
      <c r="HU23" s="551"/>
      <c r="HV23" s="551"/>
      <c r="HW23" s="551"/>
      <c r="HX23" s="551"/>
      <c r="HY23" s="551"/>
      <c r="HZ23" s="551"/>
      <c r="IA23" s="551"/>
      <c r="IB23" s="551"/>
      <c r="IC23" s="551"/>
      <c r="ID23" s="551"/>
      <c r="IE23" s="551"/>
      <c r="IF23" s="551"/>
      <c r="IG23" s="551"/>
      <c r="IH23" s="551"/>
      <c r="II23" s="551"/>
      <c r="IJ23" s="551"/>
      <c r="IK23" s="551"/>
      <c r="IL23" s="551"/>
      <c r="IM23" s="551"/>
      <c r="IN23" s="551"/>
      <c r="IO23" s="551"/>
      <c r="IP23" s="551"/>
      <c r="IQ23" s="551"/>
      <c r="IR23" s="551"/>
      <c r="IS23" s="551"/>
      <c r="IT23" s="551"/>
    </row>
    <row r="32" customFormat="false" ht="15.75" hidden="false" customHeight="false" outlineLevel="0" collapsed="false">
      <c r="A32" s="556"/>
      <c r="B32" s="557"/>
      <c r="C32" s="557"/>
      <c r="D32" s="557"/>
      <c r="E32" s="557"/>
    </row>
  </sheetData>
  <mergeCells count="22">
    <mergeCell ref="A3:A4"/>
    <mergeCell ref="B3:E4"/>
    <mergeCell ref="F3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690277777777778" right="0.379861111111111" top="1.83888888888889" bottom="0.35" header="0.45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 
    /2016. (   ) számú zárszámadási rendelethez 
Zalakomár Nagyközség Önkormányzata és intézményei maradványkimutatása 2015
. évben&amp;R&amp;8&amp;A
&amp;P.oldal
ezer Ft-ban</oddHeader>
    <oddFooter/>
  </headerFooter>
  <rowBreaks count="1" manualBreakCount="1">
    <brk id="2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45" width="9.14"/>
    <col collapsed="false" customWidth="true" hidden="false" outlineLevel="0" max="4" min="2" style="115" width="9.14"/>
    <col collapsed="false" customWidth="true" hidden="false" outlineLevel="0" max="5" min="5" style="115" width="24.13"/>
    <col collapsed="false" customWidth="true" hidden="false" outlineLevel="0" max="6" min="6" style="245" width="14.14"/>
  </cols>
  <sheetData>
    <row r="2" customFormat="false" ht="12.75" hidden="false" customHeight="true" outlineLevel="0" collapsed="false">
      <c r="A2" s="542" t="s">
        <v>352</v>
      </c>
      <c r="B2" s="558" t="s">
        <v>1</v>
      </c>
      <c r="C2" s="558"/>
      <c r="D2" s="558"/>
      <c r="E2" s="558"/>
      <c r="F2" s="543" t="s">
        <v>461</v>
      </c>
    </row>
    <row r="3" customFormat="false" ht="16.5" hidden="false" customHeight="true" outlineLevel="0" collapsed="false">
      <c r="A3" s="542"/>
      <c r="B3" s="558"/>
      <c r="C3" s="558"/>
      <c r="D3" s="558"/>
      <c r="E3" s="558"/>
      <c r="F3" s="543"/>
    </row>
    <row r="4" customFormat="false" ht="21.75" hidden="false" customHeight="true" outlineLevel="0" collapsed="false">
      <c r="A4" s="559" t="s">
        <v>484</v>
      </c>
      <c r="B4" s="560" t="s">
        <v>485</v>
      </c>
      <c r="C4" s="560"/>
      <c r="D4" s="560"/>
      <c r="E4" s="560"/>
      <c r="F4" s="546" t="n">
        <v>80279</v>
      </c>
    </row>
    <row r="5" customFormat="false" ht="28.5" hidden="false" customHeight="true" outlineLevel="0" collapsed="false">
      <c r="A5" s="559" t="s">
        <v>486</v>
      </c>
      <c r="B5" s="561" t="s">
        <v>487</v>
      </c>
      <c r="C5" s="561"/>
      <c r="D5" s="561"/>
      <c r="E5" s="561"/>
      <c r="F5" s="546" t="n">
        <v>14894</v>
      </c>
    </row>
    <row r="6" customFormat="false" ht="18" hidden="false" customHeight="true" outlineLevel="0" collapsed="false">
      <c r="A6" s="559" t="s">
        <v>488</v>
      </c>
      <c r="B6" s="561" t="s">
        <v>489</v>
      </c>
      <c r="C6" s="561"/>
      <c r="D6" s="561"/>
      <c r="E6" s="561"/>
      <c r="F6" s="546" t="n">
        <v>4728</v>
      </c>
    </row>
    <row r="7" customFormat="false" ht="17.25" hidden="false" customHeight="true" outlineLevel="0" collapsed="false">
      <c r="A7" s="562" t="s">
        <v>7</v>
      </c>
      <c r="B7" s="563" t="s">
        <v>490</v>
      </c>
      <c r="C7" s="563"/>
      <c r="D7" s="563"/>
      <c r="E7" s="563"/>
      <c r="F7" s="550" t="n">
        <f aca="false">F4+F5+F6</f>
        <v>99901</v>
      </c>
    </row>
    <row r="8" customFormat="false" ht="15.75" hidden="false" customHeight="false" outlineLevel="0" collapsed="false">
      <c r="A8" s="559" t="s">
        <v>491</v>
      </c>
      <c r="B8" s="564" t="s">
        <v>492</v>
      </c>
      <c r="C8" s="564"/>
      <c r="D8" s="564"/>
      <c r="E8" s="564"/>
      <c r="F8" s="546" t="n">
        <v>0</v>
      </c>
    </row>
    <row r="9" customFormat="false" ht="15.75" hidden="false" customHeight="false" outlineLevel="0" collapsed="false">
      <c r="A9" s="559" t="s">
        <v>493</v>
      </c>
      <c r="B9" s="564" t="s">
        <v>494</v>
      </c>
      <c r="C9" s="564"/>
      <c r="D9" s="564"/>
      <c r="E9" s="564"/>
      <c r="F9" s="546" t="n">
        <v>0</v>
      </c>
    </row>
    <row r="10" customFormat="false" ht="18.75" hidden="false" customHeight="true" outlineLevel="0" collapsed="false">
      <c r="A10" s="562" t="s">
        <v>19</v>
      </c>
      <c r="B10" s="563" t="s">
        <v>495</v>
      </c>
      <c r="C10" s="563"/>
      <c r="D10" s="563"/>
      <c r="E10" s="563"/>
      <c r="F10" s="552" t="n">
        <v>0</v>
      </c>
    </row>
    <row r="11" customFormat="false" ht="30" hidden="false" customHeight="true" outlineLevel="0" collapsed="false">
      <c r="A11" s="559" t="s">
        <v>496</v>
      </c>
      <c r="B11" s="561" t="s">
        <v>497</v>
      </c>
      <c r="C11" s="561"/>
      <c r="D11" s="561"/>
      <c r="E11" s="561"/>
      <c r="F11" s="546" t="n">
        <v>403076</v>
      </c>
    </row>
    <row r="12" customFormat="false" ht="30.75" hidden="false" customHeight="true" outlineLevel="0" collapsed="false">
      <c r="A12" s="559" t="s">
        <v>498</v>
      </c>
      <c r="B12" s="561" t="s">
        <v>499</v>
      </c>
      <c r="C12" s="561"/>
      <c r="D12" s="561"/>
      <c r="E12" s="561"/>
      <c r="F12" s="546" t="n">
        <v>131158</v>
      </c>
    </row>
    <row r="13" customFormat="false" ht="21" hidden="false" customHeight="true" outlineLevel="0" collapsed="false">
      <c r="A13" s="559" t="s">
        <v>500</v>
      </c>
      <c r="B13" s="561" t="s">
        <v>501</v>
      </c>
      <c r="C13" s="561"/>
      <c r="D13" s="561"/>
      <c r="E13" s="561"/>
      <c r="F13" s="546" t="n">
        <v>30851</v>
      </c>
    </row>
    <row r="14" customFormat="false" ht="17.25" hidden="false" customHeight="true" outlineLevel="0" collapsed="false">
      <c r="A14" s="562" t="s">
        <v>24</v>
      </c>
      <c r="B14" s="563" t="s">
        <v>502</v>
      </c>
      <c r="C14" s="563"/>
      <c r="D14" s="563"/>
      <c r="E14" s="563"/>
      <c r="F14" s="550" t="n">
        <f aca="false">F13+F12+F11</f>
        <v>565085</v>
      </c>
    </row>
    <row r="15" customFormat="false" ht="18" hidden="false" customHeight="true" outlineLevel="0" collapsed="false">
      <c r="A15" s="559" t="s">
        <v>503</v>
      </c>
      <c r="B15" s="564" t="s">
        <v>504</v>
      </c>
      <c r="C15" s="564"/>
      <c r="D15" s="564"/>
      <c r="E15" s="564"/>
      <c r="F15" s="546" t="n">
        <v>23904</v>
      </c>
    </row>
    <row r="16" customFormat="false" ht="15.75" hidden="false" customHeight="false" outlineLevel="0" collapsed="false">
      <c r="A16" s="565" t="s">
        <v>505</v>
      </c>
      <c r="B16" s="564" t="s">
        <v>506</v>
      </c>
      <c r="C16" s="564"/>
      <c r="D16" s="564"/>
      <c r="E16" s="564"/>
      <c r="F16" s="546" t="n">
        <v>69130</v>
      </c>
    </row>
    <row r="17" s="171" customFormat="true" ht="15.75" hidden="false" customHeight="false" outlineLevel="0" collapsed="false">
      <c r="A17" s="565" t="s">
        <v>507</v>
      </c>
      <c r="B17" s="564" t="s">
        <v>508</v>
      </c>
      <c r="C17" s="564"/>
      <c r="D17" s="564"/>
      <c r="E17" s="564"/>
      <c r="F17" s="566" t="n">
        <v>0</v>
      </c>
    </row>
    <row r="18" s="171" customFormat="true" ht="15.75" hidden="false" customHeight="false" outlineLevel="0" collapsed="false">
      <c r="A18" s="565" t="s">
        <v>509</v>
      </c>
      <c r="B18" s="564" t="s">
        <v>510</v>
      </c>
      <c r="C18" s="564"/>
      <c r="D18" s="564"/>
      <c r="E18" s="564"/>
      <c r="F18" s="546" t="n">
        <v>2343</v>
      </c>
    </row>
    <row r="19" s="568" customFormat="true" ht="15.75" hidden="false" customHeight="false" outlineLevel="0" collapsed="false">
      <c r="A19" s="567" t="s">
        <v>43</v>
      </c>
      <c r="B19" s="563" t="s">
        <v>511</v>
      </c>
      <c r="C19" s="563"/>
      <c r="D19" s="563"/>
      <c r="E19" s="563"/>
      <c r="F19" s="552" t="n">
        <f aca="false">F15+F16+F17+F18</f>
        <v>95377</v>
      </c>
    </row>
    <row r="20" s="171" customFormat="true" ht="15.75" hidden="false" customHeight="true" outlineLevel="0" collapsed="false">
      <c r="A20" s="565" t="s">
        <v>512</v>
      </c>
      <c r="B20" s="561" t="s">
        <v>513</v>
      </c>
      <c r="C20" s="561"/>
      <c r="D20" s="561"/>
      <c r="E20" s="561"/>
      <c r="F20" s="546" t="n">
        <v>124828</v>
      </c>
    </row>
    <row r="21" s="171" customFormat="true" ht="15.75" hidden="false" customHeight="false" outlineLevel="0" collapsed="false">
      <c r="A21" s="565" t="s">
        <v>514</v>
      </c>
      <c r="B21" s="564" t="s">
        <v>515</v>
      </c>
      <c r="C21" s="564"/>
      <c r="D21" s="564"/>
      <c r="E21" s="564"/>
      <c r="F21" s="546" t="n">
        <v>20289</v>
      </c>
    </row>
    <row r="22" s="171" customFormat="true" ht="15.75" hidden="false" customHeight="true" outlineLevel="0" collapsed="false">
      <c r="A22" s="559" t="s">
        <v>516</v>
      </c>
      <c r="B22" s="561" t="s">
        <v>517</v>
      </c>
      <c r="C22" s="561"/>
      <c r="D22" s="561"/>
      <c r="E22" s="561"/>
      <c r="F22" s="546" t="n">
        <v>29955</v>
      </c>
    </row>
    <row r="23" customFormat="false" ht="15.75" hidden="false" customHeight="false" outlineLevel="0" collapsed="false">
      <c r="A23" s="562" t="s">
        <v>518</v>
      </c>
      <c r="B23" s="563" t="s">
        <v>519</v>
      </c>
      <c r="C23" s="563"/>
      <c r="D23" s="563"/>
      <c r="E23" s="563"/>
      <c r="F23" s="550" t="n">
        <f aca="false">F20+F21+F22</f>
        <v>175072</v>
      </c>
    </row>
    <row r="24" customFormat="false" ht="15.75" hidden="false" customHeight="false" outlineLevel="0" collapsed="false">
      <c r="A24" s="567" t="s">
        <v>62</v>
      </c>
      <c r="B24" s="563" t="s">
        <v>520</v>
      </c>
      <c r="C24" s="563"/>
      <c r="D24" s="563"/>
      <c r="E24" s="563"/>
      <c r="F24" s="552" t="n">
        <v>48696</v>
      </c>
    </row>
    <row r="25" s="568" customFormat="true" ht="15.75" hidden="false" customHeight="true" outlineLevel="0" collapsed="false">
      <c r="A25" s="567" t="s">
        <v>521</v>
      </c>
      <c r="B25" s="569" t="s">
        <v>522</v>
      </c>
      <c r="C25" s="569"/>
      <c r="D25" s="569"/>
      <c r="E25" s="569"/>
      <c r="F25" s="552" t="n">
        <v>365525</v>
      </c>
    </row>
    <row r="26" s="568" customFormat="true" ht="15.75" hidden="false" customHeight="false" outlineLevel="0" collapsed="false">
      <c r="A26" s="567" t="s">
        <v>468</v>
      </c>
      <c r="B26" s="563" t="s">
        <v>523</v>
      </c>
      <c r="C26" s="563"/>
      <c r="D26" s="563"/>
      <c r="E26" s="563"/>
      <c r="F26" s="552" t="n">
        <f aca="false">F7+F10+F14-F19-F23-F24-F25</f>
        <v>-19684</v>
      </c>
    </row>
    <row r="27" customFormat="false" ht="15.75" hidden="false" customHeight="true" outlineLevel="0" collapsed="false">
      <c r="A27" s="559" t="s">
        <v>524</v>
      </c>
      <c r="B27" s="561" t="s">
        <v>525</v>
      </c>
      <c r="C27" s="561"/>
      <c r="D27" s="561"/>
      <c r="E27" s="561"/>
      <c r="F27" s="546" t="n">
        <v>0</v>
      </c>
    </row>
    <row r="28" s="171" customFormat="true" ht="30.75" hidden="false" customHeight="true" outlineLevel="0" collapsed="false">
      <c r="A28" s="559" t="s">
        <v>526</v>
      </c>
      <c r="B28" s="561" t="s">
        <v>527</v>
      </c>
      <c r="C28" s="561"/>
      <c r="D28" s="561"/>
      <c r="E28" s="561"/>
      <c r="F28" s="566" t="n">
        <v>90</v>
      </c>
    </row>
    <row r="29" s="171" customFormat="true" ht="15.75" hidden="false" customHeight="false" outlineLevel="0" collapsed="false">
      <c r="A29" s="565" t="s">
        <v>528</v>
      </c>
      <c r="B29" s="564" t="s">
        <v>529</v>
      </c>
      <c r="C29" s="564"/>
      <c r="D29" s="564"/>
      <c r="E29" s="564"/>
      <c r="F29" s="546" t="n">
        <v>488</v>
      </c>
    </row>
    <row r="30" s="568" customFormat="true" ht="18" hidden="false" customHeight="true" outlineLevel="0" collapsed="false">
      <c r="A30" s="567" t="s">
        <v>72</v>
      </c>
      <c r="B30" s="569" t="s">
        <v>530</v>
      </c>
      <c r="C30" s="569"/>
      <c r="D30" s="569"/>
      <c r="E30" s="569"/>
      <c r="F30" s="552" t="n">
        <f aca="false">F27+F28+F29</f>
        <v>578</v>
      </c>
    </row>
    <row r="31" s="171" customFormat="true" ht="15.75" hidden="false" customHeight="false" outlineLevel="0" collapsed="false">
      <c r="A31" s="565" t="s">
        <v>531</v>
      </c>
      <c r="B31" s="564" t="s">
        <v>532</v>
      </c>
      <c r="C31" s="564"/>
      <c r="D31" s="564"/>
      <c r="E31" s="564"/>
      <c r="F31" s="546"/>
    </row>
    <row r="32" customFormat="false" ht="15.75" hidden="false" customHeight="true" outlineLevel="0" collapsed="false">
      <c r="A32" s="559" t="s">
        <v>533</v>
      </c>
      <c r="B32" s="561" t="s">
        <v>534</v>
      </c>
      <c r="C32" s="561"/>
      <c r="D32" s="561"/>
      <c r="E32" s="561"/>
      <c r="F32" s="546"/>
    </row>
    <row r="33" s="171" customFormat="true" ht="15.75" hidden="false" customHeight="false" outlineLevel="0" collapsed="false">
      <c r="A33" s="559" t="s">
        <v>535</v>
      </c>
      <c r="B33" s="564" t="s">
        <v>536</v>
      </c>
      <c r="C33" s="564"/>
      <c r="D33" s="564"/>
      <c r="E33" s="564"/>
      <c r="F33" s="566" t="n">
        <v>600</v>
      </c>
    </row>
    <row r="34" customFormat="false" ht="15.75" hidden="false" customHeight="false" outlineLevel="0" collapsed="false">
      <c r="A34" s="567" t="s">
        <v>537</v>
      </c>
      <c r="B34" s="563" t="s">
        <v>538</v>
      </c>
      <c r="C34" s="563"/>
      <c r="D34" s="563"/>
      <c r="E34" s="563"/>
      <c r="F34" s="552" t="n">
        <f aca="false">F31+F32+F33</f>
        <v>600</v>
      </c>
    </row>
    <row r="35" s="568" customFormat="true" ht="15.75" hidden="false" customHeight="true" outlineLevel="0" collapsed="false">
      <c r="A35" s="567" t="s">
        <v>476</v>
      </c>
      <c r="B35" s="569" t="s">
        <v>539</v>
      </c>
      <c r="C35" s="569"/>
      <c r="D35" s="569"/>
      <c r="E35" s="569"/>
      <c r="F35" s="552" t="n">
        <f aca="false">F30-F34</f>
        <v>-22</v>
      </c>
    </row>
    <row r="36" s="568" customFormat="true" ht="15.75" hidden="false" customHeight="true" outlineLevel="0" collapsed="false">
      <c r="A36" s="567" t="s">
        <v>411</v>
      </c>
      <c r="B36" s="563" t="s">
        <v>540</v>
      </c>
      <c r="C36" s="563"/>
      <c r="D36" s="563"/>
      <c r="E36" s="563"/>
      <c r="F36" s="552" t="n">
        <f aca="false">F26+F35</f>
        <v>-19706</v>
      </c>
    </row>
    <row r="37" customFormat="false" ht="30.75" hidden="false" customHeight="true" outlineLevel="0" collapsed="false">
      <c r="A37" s="559" t="s">
        <v>541</v>
      </c>
      <c r="B37" s="561" t="s">
        <v>542</v>
      </c>
      <c r="C37" s="561"/>
      <c r="D37" s="561"/>
      <c r="E37" s="561"/>
      <c r="F37" s="546" t="n">
        <v>2394</v>
      </c>
    </row>
    <row r="38" s="171" customFormat="true" ht="16.5" hidden="false" customHeight="true" outlineLevel="0" collapsed="false">
      <c r="A38" s="559" t="s">
        <v>543</v>
      </c>
      <c r="B38" s="564" t="s">
        <v>544</v>
      </c>
      <c r="C38" s="564"/>
      <c r="D38" s="564"/>
      <c r="E38" s="564"/>
      <c r="F38" s="566" t="n">
        <v>9138</v>
      </c>
    </row>
    <row r="39" customFormat="false" ht="15.75" hidden="false" customHeight="true" outlineLevel="0" collapsed="false">
      <c r="A39" s="567" t="s">
        <v>545</v>
      </c>
      <c r="B39" s="569" t="s">
        <v>546</v>
      </c>
      <c r="C39" s="569"/>
      <c r="D39" s="569"/>
      <c r="E39" s="569"/>
      <c r="F39" s="552" t="n">
        <f aca="false">F37+F38</f>
        <v>11532</v>
      </c>
    </row>
    <row r="40" customFormat="false" ht="16.5" hidden="false" customHeight="true" outlineLevel="0" collapsed="false">
      <c r="A40" s="567" t="s">
        <v>547</v>
      </c>
      <c r="B40" s="563" t="s">
        <v>548</v>
      </c>
      <c r="C40" s="563"/>
      <c r="D40" s="563"/>
      <c r="E40" s="563"/>
      <c r="F40" s="552" t="n">
        <v>19733</v>
      </c>
    </row>
    <row r="41" s="568" customFormat="true" ht="15.75" hidden="false" customHeight="true" outlineLevel="0" collapsed="false">
      <c r="A41" s="562" t="s">
        <v>416</v>
      </c>
      <c r="B41" s="569" t="s">
        <v>549</v>
      </c>
      <c r="C41" s="569"/>
      <c r="D41" s="569"/>
      <c r="E41" s="569"/>
      <c r="F41" s="552" t="n">
        <f aca="false">F39-F40</f>
        <v>-8201</v>
      </c>
    </row>
    <row r="42" s="568" customFormat="true" ht="19.5" hidden="false" customHeight="true" outlineLevel="0" collapsed="false">
      <c r="A42" s="562" t="s">
        <v>550</v>
      </c>
      <c r="B42" s="563" t="s">
        <v>551</v>
      </c>
      <c r="C42" s="563"/>
      <c r="D42" s="563"/>
      <c r="E42" s="563"/>
      <c r="F42" s="550" t="n">
        <f aca="false">F36+F41</f>
        <v>-27907</v>
      </c>
    </row>
  </sheetData>
  <mergeCells count="42">
    <mergeCell ref="A2:A3"/>
    <mergeCell ref="B2:E3"/>
    <mergeCell ref="F2:F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printOptions headings="false" gridLines="false" gridLinesSet="true" horizontalCentered="false" verticalCentered="false"/>
  <pageMargins left="0.840277777777778" right="0.440277777777778" top="1.12222222222222" bottom="0.29027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/2016. (    ) számú zárszámadási rendelethez Zalakomár Nagyközség Önkormányzata és intézményei eredménykimutatása 2015. évben&amp;R&amp;"Times New Roman,Regular"&amp;8 10. melléklet
1. old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56" workbookViewId="0">
      <selection pane="topLeft" activeCell="A31" activeCellId="0" sqref="A1:L31"/>
    </sheetView>
  </sheetViews>
  <sheetFormatPr defaultColWidth="9.0546875" defaultRowHeight="15" zeroHeight="false" outlineLevelRow="0" outlineLevelCol="0"/>
  <cols>
    <col collapsed="false" customWidth="true" hidden="false" outlineLevel="0" max="1" min="1" style="115" width="4.56"/>
    <col collapsed="false" customWidth="true" hidden="false" outlineLevel="0" max="2" min="2" style="115" width="37.99"/>
    <col collapsed="false" customWidth="true" hidden="false" outlineLevel="0" max="3" min="3" style="115" width="12.14"/>
    <col collapsed="false" customWidth="true" hidden="false" outlineLevel="0" max="4" min="4" style="115" width="12.7"/>
    <col collapsed="false" customWidth="true" hidden="false" outlineLevel="0" max="5" min="5" style="115" width="11.56"/>
    <col collapsed="false" customWidth="true" hidden="false" outlineLevel="0" max="6" min="6" style="116" width="10.71"/>
    <col collapsed="false" customWidth="true" hidden="false" outlineLevel="0" max="7" min="7" style="115" width="4.56"/>
    <col collapsed="false" customWidth="true" hidden="false" outlineLevel="0" max="8" min="8" style="115" width="33.85"/>
    <col collapsed="false" customWidth="true" hidden="false" outlineLevel="0" max="9" min="9" style="115" width="11.99"/>
    <col collapsed="false" customWidth="true" hidden="false" outlineLevel="0" max="10" min="10" style="115" width="13.28"/>
    <col collapsed="false" customWidth="true" hidden="false" outlineLevel="0" max="11" min="11" style="115" width="11.99"/>
    <col collapsed="false" customWidth="true" hidden="false" outlineLevel="0" max="12" min="12" style="116" width="9.14"/>
    <col collapsed="false" customWidth="true" hidden="false" outlineLevel="0" max="13" min="13" style="115" width="13.56"/>
    <col collapsed="false" customWidth="true" hidden="false" outlineLevel="0" max="14" min="14" style="115" width="9.14"/>
    <col collapsed="false" customWidth="true" hidden="false" outlineLevel="0" max="15" min="15" style="117" width="9.14"/>
  </cols>
  <sheetData>
    <row r="1" customFormat="false" ht="15" hidden="false" customHeight="false" outlineLevel="0" collapsed="false">
      <c r="A1" s="118"/>
      <c r="B1" s="118"/>
      <c r="C1" s="118"/>
      <c r="D1" s="118"/>
      <c r="E1" s="118"/>
      <c r="F1" s="119"/>
      <c r="G1" s="118"/>
      <c r="H1" s="118"/>
      <c r="I1" s="118"/>
      <c r="J1" s="118"/>
      <c r="K1" s="118"/>
      <c r="L1" s="119"/>
    </row>
    <row r="2" customFormat="false" ht="47.25" hidden="false" customHeight="true" outlineLevel="0" collapsed="false">
      <c r="A2" s="118"/>
      <c r="B2" s="118"/>
      <c r="C2" s="118"/>
      <c r="D2" s="118"/>
      <c r="E2" s="118"/>
      <c r="F2" s="119"/>
      <c r="G2" s="118"/>
      <c r="H2" s="118"/>
      <c r="I2" s="118"/>
      <c r="J2" s="118"/>
      <c r="K2" s="118"/>
      <c r="L2" s="119"/>
    </row>
    <row r="3" customFormat="false" ht="22.5" hidden="false" customHeight="true" outlineLevel="0" collapsed="false">
      <c r="A3" s="118"/>
      <c r="B3" s="118"/>
      <c r="C3" s="118"/>
      <c r="D3" s="118"/>
      <c r="E3" s="118"/>
      <c r="F3" s="119"/>
      <c r="G3" s="118"/>
      <c r="H3" s="118"/>
      <c r="I3" s="118"/>
      <c r="J3" s="118"/>
      <c r="K3" s="118"/>
      <c r="L3" s="119"/>
    </row>
    <row r="4" customFormat="false" ht="15" hidden="false" customHeight="true" outlineLevel="0" collapsed="false">
      <c r="A4" s="120"/>
      <c r="B4" s="120"/>
      <c r="C4" s="120"/>
      <c r="D4" s="120"/>
      <c r="E4" s="120"/>
      <c r="F4" s="121"/>
      <c r="G4" s="120"/>
      <c r="H4" s="120"/>
      <c r="I4" s="120"/>
      <c r="J4" s="120"/>
      <c r="K4" s="122"/>
      <c r="L4" s="121"/>
    </row>
    <row r="5" s="128" customFormat="true" ht="37.5" hidden="false" customHeight="true" outlineLevel="0" collapsed="false">
      <c r="A5" s="123" t="s">
        <v>119</v>
      </c>
      <c r="B5" s="123" t="s">
        <v>120</v>
      </c>
      <c r="C5" s="124" t="s">
        <v>121</v>
      </c>
      <c r="D5" s="125" t="s">
        <v>122</v>
      </c>
      <c r="E5" s="124" t="s">
        <v>123</v>
      </c>
      <c r="F5" s="126" t="s">
        <v>124</v>
      </c>
      <c r="G5" s="123" t="s">
        <v>119</v>
      </c>
      <c r="H5" s="123" t="s">
        <v>120</v>
      </c>
      <c r="I5" s="124" t="s">
        <v>121</v>
      </c>
      <c r="J5" s="124" t="s">
        <v>122</v>
      </c>
      <c r="K5" s="125" t="s">
        <v>123</v>
      </c>
      <c r="L5" s="126" t="s">
        <v>124</v>
      </c>
      <c r="M5" s="127"/>
      <c r="N5" s="127"/>
    </row>
    <row r="6" s="128" customFormat="true" ht="23.25" hidden="false" customHeight="true" outlineLevel="0" collapsed="false">
      <c r="A6" s="123"/>
      <c r="B6" s="123"/>
      <c r="C6" s="124"/>
      <c r="D6" s="125"/>
      <c r="E6" s="124"/>
      <c r="F6" s="126"/>
      <c r="G6" s="123"/>
      <c r="H6" s="123"/>
      <c r="I6" s="124"/>
      <c r="J6" s="124"/>
      <c r="K6" s="125"/>
      <c r="L6" s="126"/>
      <c r="M6" s="127"/>
      <c r="N6" s="127"/>
    </row>
    <row r="7" customFormat="false" ht="15" hidden="false" customHeight="true" outlineLevel="0" collapsed="false">
      <c r="A7" s="129"/>
      <c r="B7" s="130" t="s">
        <v>125</v>
      </c>
      <c r="C7" s="131"/>
      <c r="D7" s="131"/>
      <c r="E7" s="131"/>
      <c r="F7" s="132"/>
      <c r="G7" s="133"/>
      <c r="H7" s="134" t="s">
        <v>126</v>
      </c>
      <c r="I7" s="135"/>
      <c r="J7" s="135"/>
      <c r="K7" s="136"/>
      <c r="L7" s="137"/>
    </row>
    <row r="8" customFormat="false" ht="15" hidden="false" customHeight="true" outlineLevel="0" collapsed="false">
      <c r="A8" s="129" t="s">
        <v>9</v>
      </c>
      <c r="B8" s="138" t="s">
        <v>127</v>
      </c>
      <c r="C8" s="131"/>
      <c r="D8" s="131"/>
      <c r="E8" s="131"/>
      <c r="F8" s="139"/>
      <c r="G8" s="133" t="s">
        <v>9</v>
      </c>
      <c r="H8" s="140" t="s">
        <v>128</v>
      </c>
      <c r="I8" s="141" t="n">
        <f aca="false">SUM(I9:I11)</f>
        <v>179818</v>
      </c>
      <c r="J8" s="141" t="n">
        <v>242505</v>
      </c>
      <c r="K8" s="141" t="n">
        <v>230817</v>
      </c>
      <c r="L8" s="142" t="n">
        <v>0.951803055607101</v>
      </c>
    </row>
    <row r="9" customFormat="false" ht="15" hidden="false" customHeight="true" outlineLevel="0" collapsed="false">
      <c r="A9" s="129"/>
      <c r="B9" s="138" t="s">
        <v>129</v>
      </c>
      <c r="C9" s="131" t="n">
        <v>285981</v>
      </c>
      <c r="D9" s="131" t="n">
        <v>315523</v>
      </c>
      <c r="E9" s="131" t="n">
        <v>315523</v>
      </c>
      <c r="F9" s="139" t="n">
        <v>1</v>
      </c>
      <c r="G9" s="133"/>
      <c r="H9" s="140" t="s">
        <v>130</v>
      </c>
      <c r="I9" s="136" t="n">
        <v>69727</v>
      </c>
      <c r="J9" s="131" t="n">
        <v>105759</v>
      </c>
      <c r="K9" s="136" t="n">
        <v>102727</v>
      </c>
      <c r="L9" s="142" t="n">
        <v>0.971331045112</v>
      </c>
    </row>
    <row r="10" customFormat="false" ht="15" hidden="false" customHeight="true" outlineLevel="0" collapsed="false">
      <c r="A10" s="129"/>
      <c r="B10" s="138" t="s">
        <v>131</v>
      </c>
      <c r="C10" s="131"/>
      <c r="D10" s="131"/>
      <c r="E10" s="131"/>
      <c r="F10" s="139"/>
      <c r="G10" s="133"/>
      <c r="H10" s="140" t="s">
        <v>132</v>
      </c>
      <c r="I10" s="136" t="n">
        <v>13880</v>
      </c>
      <c r="J10" s="131" t="n">
        <v>19182</v>
      </c>
      <c r="K10" s="136" t="n">
        <v>18506</v>
      </c>
      <c r="L10" s="142" t="n">
        <v>0.964758627880304</v>
      </c>
    </row>
    <row r="11" customFormat="false" ht="15" hidden="false" customHeight="true" outlineLevel="0" collapsed="false">
      <c r="A11" s="129"/>
      <c r="B11" s="138" t="s">
        <v>133</v>
      </c>
      <c r="C11" s="131"/>
      <c r="D11" s="131"/>
      <c r="E11" s="131"/>
      <c r="F11" s="139"/>
      <c r="G11" s="133"/>
      <c r="H11" s="140" t="s">
        <v>134</v>
      </c>
      <c r="I11" s="136" t="n">
        <v>96211</v>
      </c>
      <c r="J11" s="131" t="n">
        <v>117564</v>
      </c>
      <c r="K11" s="136" t="n">
        <v>109584</v>
      </c>
      <c r="L11" s="142" t="n">
        <v>0.9321220781872</v>
      </c>
    </row>
    <row r="12" customFormat="false" ht="15" hidden="false" customHeight="true" outlineLevel="0" collapsed="false">
      <c r="A12" s="129"/>
      <c r="B12" s="138" t="s">
        <v>135</v>
      </c>
      <c r="C12" s="131" t="n">
        <v>59406</v>
      </c>
      <c r="D12" s="131" t="n">
        <v>131160</v>
      </c>
      <c r="E12" s="131" t="n">
        <v>131143</v>
      </c>
      <c r="F12" s="139" t="n">
        <v>0.999870387313205</v>
      </c>
      <c r="G12" s="133" t="s">
        <v>16</v>
      </c>
      <c r="H12" s="140" t="s">
        <v>136</v>
      </c>
      <c r="I12" s="141" t="n">
        <v>57309</v>
      </c>
      <c r="J12" s="141" t="n">
        <v>58970</v>
      </c>
      <c r="K12" s="141" t="n">
        <v>57527</v>
      </c>
      <c r="L12" s="142" t="n">
        <v>0.975529930473122</v>
      </c>
    </row>
    <row r="13" customFormat="false" ht="15" hidden="false" customHeight="true" outlineLevel="0" collapsed="false">
      <c r="A13" s="129"/>
      <c r="B13" s="138" t="s">
        <v>18</v>
      </c>
      <c r="C13" s="131" t="n">
        <v>345387</v>
      </c>
      <c r="D13" s="131" t="n">
        <v>446683</v>
      </c>
      <c r="E13" s="131" t="n">
        <v>446666</v>
      </c>
      <c r="F13" s="139" t="n">
        <v>0.999961941690192</v>
      </c>
      <c r="G13" s="133"/>
      <c r="H13" s="140" t="s">
        <v>137</v>
      </c>
      <c r="I13" s="136" t="n">
        <v>36579</v>
      </c>
      <c r="J13" s="131" t="n">
        <v>38042</v>
      </c>
      <c r="K13" s="136" t="n">
        <v>38038</v>
      </c>
      <c r="L13" s="142" t="n">
        <v>0.999894853057147</v>
      </c>
    </row>
    <row r="14" customFormat="false" ht="15" hidden="false" customHeight="true" outlineLevel="0" collapsed="false">
      <c r="A14" s="129" t="s">
        <v>46</v>
      </c>
      <c r="B14" s="138" t="s">
        <v>25</v>
      </c>
      <c r="C14" s="131"/>
      <c r="D14" s="131"/>
      <c r="E14" s="131"/>
      <c r="F14" s="139"/>
      <c r="G14" s="133"/>
      <c r="H14" s="140" t="s">
        <v>138</v>
      </c>
      <c r="I14" s="136" t="n">
        <v>9749</v>
      </c>
      <c r="J14" s="131" t="n">
        <v>10219</v>
      </c>
      <c r="K14" s="136" t="n">
        <v>10217</v>
      </c>
      <c r="L14" s="142" t="n">
        <v>0.999804286133673</v>
      </c>
    </row>
    <row r="15" s="146" customFormat="true" ht="15" hidden="false" customHeight="true" outlineLevel="0" collapsed="false">
      <c r="A15" s="129"/>
      <c r="B15" s="143" t="s">
        <v>139</v>
      </c>
      <c r="C15" s="131"/>
      <c r="D15" s="131"/>
      <c r="E15" s="131"/>
      <c r="F15" s="139"/>
      <c r="G15" s="133"/>
      <c r="H15" s="140" t="s">
        <v>140</v>
      </c>
      <c r="I15" s="136" t="n">
        <v>10981</v>
      </c>
      <c r="J15" s="131" t="n">
        <v>10709</v>
      </c>
      <c r="K15" s="136" t="n">
        <v>9272</v>
      </c>
      <c r="L15" s="142" t="n">
        <v>0.865813801475395</v>
      </c>
      <c r="M15" s="144"/>
      <c r="N15" s="144"/>
      <c r="O15" s="145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46" customFormat="true" ht="15" hidden="false" customHeight="true" outlineLevel="0" collapsed="false">
      <c r="A16" s="129"/>
      <c r="B16" s="143" t="s">
        <v>141</v>
      </c>
      <c r="C16" s="131"/>
      <c r="D16" s="131"/>
      <c r="E16" s="131"/>
      <c r="F16" s="139"/>
      <c r="G16" s="133" t="s">
        <v>142</v>
      </c>
      <c r="H16" s="140" t="s">
        <v>143</v>
      </c>
      <c r="I16" s="141" t="n">
        <v>9101</v>
      </c>
      <c r="J16" s="141" t="n">
        <v>9245</v>
      </c>
      <c r="K16" s="141" t="n">
        <v>8195</v>
      </c>
      <c r="L16" s="142" t="n">
        <v>0.886425094645755</v>
      </c>
      <c r="M16" s="144"/>
      <c r="N16" s="144"/>
      <c r="O16" s="145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46" customFormat="true" ht="15" hidden="false" customHeight="true" outlineLevel="0" collapsed="false">
      <c r="A17" s="129"/>
      <c r="B17" s="143" t="s">
        <v>144</v>
      </c>
      <c r="C17" s="147"/>
      <c r="D17" s="131"/>
      <c r="E17" s="131"/>
      <c r="F17" s="139"/>
      <c r="G17" s="133"/>
      <c r="H17" s="140" t="s">
        <v>145</v>
      </c>
      <c r="I17" s="141" t="n">
        <v>4026</v>
      </c>
      <c r="J17" s="131" t="n">
        <v>4176</v>
      </c>
      <c r="K17" s="141" t="n">
        <v>4169</v>
      </c>
      <c r="L17" s="142" t="n">
        <v>0.998323754789272</v>
      </c>
      <c r="M17" s="144"/>
      <c r="N17" s="144"/>
      <c r="O17" s="145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46" customFormat="true" ht="15" hidden="false" customHeight="true" outlineLevel="0" collapsed="false">
      <c r="A18" s="129"/>
      <c r="B18" s="143" t="s">
        <v>146</v>
      </c>
      <c r="C18" s="147" t="n">
        <v>21900</v>
      </c>
      <c r="D18" s="131" t="n">
        <v>21900</v>
      </c>
      <c r="E18" s="131" t="n">
        <v>22703</v>
      </c>
      <c r="F18" s="139" t="n">
        <v>1.03666666666667</v>
      </c>
      <c r="G18" s="133"/>
      <c r="H18" s="140" t="s">
        <v>147</v>
      </c>
      <c r="I18" s="136" t="n">
        <v>1087</v>
      </c>
      <c r="J18" s="131" t="n">
        <v>1132</v>
      </c>
      <c r="K18" s="136" t="n">
        <v>1124</v>
      </c>
      <c r="L18" s="142" t="n">
        <v>0.992932862190813</v>
      </c>
      <c r="M18" s="144"/>
      <c r="N18" s="144"/>
      <c r="O18" s="145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46" customFormat="true" ht="15" hidden="false" customHeight="true" outlineLevel="0" collapsed="false">
      <c r="A19" s="129"/>
      <c r="B19" s="138" t="s">
        <v>148</v>
      </c>
      <c r="C19" s="131" t="n">
        <v>42000</v>
      </c>
      <c r="D19" s="131" t="n">
        <v>70273</v>
      </c>
      <c r="E19" s="131" t="n">
        <v>65363</v>
      </c>
      <c r="F19" s="139" t="n">
        <v>0.930129637271783</v>
      </c>
      <c r="G19" s="133"/>
      <c r="H19" s="140" t="s">
        <v>149</v>
      </c>
      <c r="I19" s="136" t="n">
        <v>3988</v>
      </c>
      <c r="J19" s="131" t="n">
        <v>3937</v>
      </c>
      <c r="K19" s="136" t="n">
        <v>2902</v>
      </c>
      <c r="L19" s="142" t="n">
        <v>0.737109474218949</v>
      </c>
      <c r="M19" s="144"/>
      <c r="N19" s="144"/>
      <c r="O19" s="145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46" customFormat="true" ht="15" hidden="false" customHeight="true" outlineLevel="0" collapsed="false">
      <c r="A20" s="148"/>
      <c r="B20" s="149" t="s">
        <v>150</v>
      </c>
      <c r="C20" s="150"/>
      <c r="D20" s="150"/>
      <c r="E20" s="150" t="n">
        <v>4252</v>
      </c>
      <c r="F20" s="139"/>
      <c r="G20" s="151" t="s">
        <v>30</v>
      </c>
      <c r="H20" s="152" t="s">
        <v>96</v>
      </c>
      <c r="I20" s="153" t="n">
        <v>44421</v>
      </c>
      <c r="J20" s="154" t="n">
        <v>50667</v>
      </c>
      <c r="K20" s="154" t="n">
        <v>41679</v>
      </c>
      <c r="L20" s="142" t="n">
        <v>0.822606430220854</v>
      </c>
      <c r="M20" s="144"/>
      <c r="N20" s="144"/>
      <c r="O20" s="145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46" customFormat="true" ht="15" hidden="false" customHeight="true" outlineLevel="0" collapsed="false">
      <c r="A21" s="129"/>
      <c r="B21" s="135" t="s">
        <v>42</v>
      </c>
      <c r="C21" s="131" t="n">
        <v>63900</v>
      </c>
      <c r="D21" s="131" t="n">
        <v>92173</v>
      </c>
      <c r="E21" s="131" t="n">
        <v>92318</v>
      </c>
      <c r="F21" s="139" t="n">
        <v>1.00157312879043</v>
      </c>
      <c r="G21" s="133" t="s">
        <v>34</v>
      </c>
      <c r="H21" s="140" t="s">
        <v>97</v>
      </c>
      <c r="I21" s="136" t="n">
        <v>158066</v>
      </c>
      <c r="J21" s="131" t="n">
        <v>175796</v>
      </c>
      <c r="K21" s="141" t="n">
        <v>164855</v>
      </c>
      <c r="L21" s="142" t="n">
        <v>0.937763089035018</v>
      </c>
      <c r="M21" s="144"/>
      <c r="N21" s="144"/>
      <c r="O21" s="145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46" customFormat="true" ht="15" hidden="false" customHeight="true" outlineLevel="0" collapsed="false">
      <c r="A22" s="129" t="s">
        <v>28</v>
      </c>
      <c r="B22" s="135" t="s">
        <v>44</v>
      </c>
      <c r="C22" s="131" t="n">
        <v>13303</v>
      </c>
      <c r="D22" s="131" t="n">
        <v>16173</v>
      </c>
      <c r="E22" s="131" t="n">
        <v>20494</v>
      </c>
      <c r="F22" s="139" t="n">
        <v>1.28312046080641</v>
      </c>
      <c r="G22" s="155"/>
      <c r="H22" s="134" t="s">
        <v>151</v>
      </c>
      <c r="I22" s="156" t="n">
        <f aca="false">I8+I12+I16+I20+I21</f>
        <v>448715</v>
      </c>
      <c r="J22" s="156" t="n">
        <f aca="false">J8+J12+J16+J20+J21</f>
        <v>537183</v>
      </c>
      <c r="K22" s="156" t="n">
        <f aca="false">K8+K12+K16+K20+K21</f>
        <v>503073</v>
      </c>
      <c r="L22" s="157" t="n">
        <v>0.936502085881348</v>
      </c>
      <c r="M22" s="144"/>
      <c r="N22" s="144"/>
      <c r="O22" s="145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46" customFormat="true" ht="15" hidden="false" customHeight="true" outlineLevel="0" collapsed="false">
      <c r="A23" s="129" t="s">
        <v>152</v>
      </c>
      <c r="B23" s="135" t="s">
        <v>63</v>
      </c>
      <c r="C23" s="131"/>
      <c r="D23" s="131"/>
      <c r="E23" s="131" t="n">
        <v>580</v>
      </c>
      <c r="F23" s="139"/>
      <c r="G23" s="133"/>
      <c r="H23" s="158"/>
      <c r="I23" s="136"/>
      <c r="J23" s="159"/>
      <c r="K23" s="136"/>
      <c r="L23" s="142"/>
      <c r="M23" s="144"/>
      <c r="N23" s="144"/>
      <c r="O23" s="145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70" customFormat="true" ht="18" hidden="false" customHeight="true" outlineLevel="0" collapsed="false">
      <c r="A24" s="160"/>
      <c r="B24" s="161" t="s">
        <v>55</v>
      </c>
      <c r="C24" s="162" t="n">
        <f aca="false">C22+C23+C21+C13</f>
        <v>422590</v>
      </c>
      <c r="D24" s="162" t="n">
        <f aca="false">D22+D23+D21+D13</f>
        <v>555029</v>
      </c>
      <c r="E24" s="162" t="n">
        <f aca="false">E22+E23+E21+E13</f>
        <v>560058</v>
      </c>
      <c r="F24" s="163" t="n">
        <v>1.00942634474107</v>
      </c>
      <c r="G24" s="164"/>
      <c r="H24" s="165"/>
      <c r="I24" s="166"/>
      <c r="J24" s="167"/>
      <c r="K24" s="166"/>
      <c r="L24" s="168"/>
      <c r="M24" s="169"/>
      <c r="N24" s="169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  <c r="IL24" s="171"/>
      <c r="IM24" s="171"/>
      <c r="IN24" s="171"/>
      <c r="IO24" s="171"/>
      <c r="IP24" s="171"/>
      <c r="IQ24" s="171"/>
      <c r="IR24" s="171"/>
      <c r="IS24" s="171"/>
      <c r="IT24" s="171"/>
      <c r="IU24" s="171"/>
      <c r="IV24" s="171"/>
    </row>
    <row r="25" s="175" customFormat="true" ht="18" hidden="false" customHeight="true" outlineLevel="0" collapsed="false">
      <c r="A25" s="129"/>
      <c r="B25" s="172" t="s">
        <v>153</v>
      </c>
      <c r="C25" s="131"/>
      <c r="D25" s="131"/>
      <c r="E25" s="131"/>
      <c r="F25" s="139"/>
      <c r="G25" s="133"/>
      <c r="H25" s="158" t="s">
        <v>154</v>
      </c>
      <c r="I25" s="136"/>
      <c r="J25" s="159"/>
      <c r="K25" s="136"/>
      <c r="L25" s="142"/>
      <c r="M25" s="173"/>
      <c r="N25" s="173"/>
      <c r="O25" s="174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  <c r="IL25" s="176"/>
      <c r="IM25" s="176"/>
      <c r="IN25" s="176"/>
      <c r="IO25" s="176"/>
      <c r="IP25" s="176"/>
      <c r="IQ25" s="176"/>
      <c r="IR25" s="176"/>
      <c r="IS25" s="176"/>
      <c r="IT25" s="176"/>
      <c r="IU25" s="176"/>
      <c r="IV25" s="176"/>
    </row>
    <row r="26" s="146" customFormat="true" ht="18" hidden="false" customHeight="true" outlineLevel="0" collapsed="false">
      <c r="A26" s="129" t="s">
        <v>74</v>
      </c>
      <c r="B26" s="135" t="s">
        <v>155</v>
      </c>
      <c r="C26" s="131"/>
      <c r="D26" s="131" t="n">
        <v>49703</v>
      </c>
      <c r="E26" s="131" t="n">
        <v>49703</v>
      </c>
      <c r="F26" s="139" t="n">
        <v>1</v>
      </c>
      <c r="G26" s="133" t="s">
        <v>9</v>
      </c>
      <c r="H26" s="177" t="s">
        <v>104</v>
      </c>
      <c r="I26" s="136" t="n">
        <v>8450</v>
      </c>
      <c r="J26" s="159" t="n">
        <v>25515</v>
      </c>
      <c r="K26" s="136" t="n">
        <v>25263</v>
      </c>
      <c r="L26" s="142" t="n">
        <v>0.990123456790124</v>
      </c>
      <c r="M26" s="144"/>
      <c r="N26" s="144"/>
      <c r="O26" s="145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46" customFormat="true" ht="15" hidden="false" customHeight="true" outlineLevel="0" collapsed="false">
      <c r="A27" s="129" t="s">
        <v>46</v>
      </c>
      <c r="B27" s="135" t="s">
        <v>57</v>
      </c>
      <c r="C27" s="131" t="n">
        <v>360</v>
      </c>
      <c r="D27" s="131" t="n">
        <v>841</v>
      </c>
      <c r="E27" s="131" t="n">
        <v>841</v>
      </c>
      <c r="F27" s="139" t="n">
        <v>1</v>
      </c>
      <c r="G27" s="133" t="s">
        <v>16</v>
      </c>
      <c r="H27" s="177" t="s">
        <v>105</v>
      </c>
      <c r="I27" s="136"/>
      <c r="J27" s="159" t="n">
        <v>26733</v>
      </c>
      <c r="K27" s="136" t="n">
        <v>26233</v>
      </c>
      <c r="L27" s="142" t="n">
        <v>0.981296524894325</v>
      </c>
      <c r="M27" s="144"/>
      <c r="N27" s="144"/>
      <c r="O27" s="145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46" customFormat="true" ht="15" hidden="false" customHeight="true" outlineLevel="0" collapsed="false">
      <c r="A28" s="129" t="s">
        <v>28</v>
      </c>
      <c r="B28" s="135" t="s">
        <v>68</v>
      </c>
      <c r="C28" s="131"/>
      <c r="D28" s="131"/>
      <c r="E28" s="131" t="n">
        <v>191</v>
      </c>
      <c r="F28" s="139"/>
      <c r="G28" s="133" t="s">
        <v>28</v>
      </c>
      <c r="H28" s="177" t="s">
        <v>106</v>
      </c>
      <c r="I28" s="136"/>
      <c r="J28" s="159" t="n">
        <v>19733</v>
      </c>
      <c r="K28" s="136" t="n">
        <v>19733</v>
      </c>
      <c r="L28" s="142" t="n">
        <v>1</v>
      </c>
      <c r="M28" s="144"/>
      <c r="N28" s="144"/>
      <c r="O28" s="145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83" customFormat="true" ht="15" hidden="false" customHeight="false" outlineLevel="0" collapsed="false">
      <c r="A29" s="133"/>
      <c r="B29" s="178" t="s">
        <v>156</v>
      </c>
      <c r="C29" s="179" t="n">
        <v>360</v>
      </c>
      <c r="D29" s="179" t="n">
        <f aca="false">D26+D27</f>
        <v>50544</v>
      </c>
      <c r="E29" s="179" t="n">
        <f aca="false">E26+E27+E28</f>
        <v>50735</v>
      </c>
      <c r="F29" s="180" t="n">
        <v>1.00377888572333</v>
      </c>
      <c r="G29" s="133"/>
      <c r="H29" s="158" t="s">
        <v>157</v>
      </c>
      <c r="I29" s="179" t="n">
        <f aca="false">I26+I27+I28</f>
        <v>8450</v>
      </c>
      <c r="J29" s="179" t="n">
        <f aca="false">J26+J27+J28</f>
        <v>71981</v>
      </c>
      <c r="K29" s="179" t="n">
        <f aca="false">K26+K27+K28</f>
        <v>71229</v>
      </c>
      <c r="L29" s="157" t="n">
        <v>0.989552798655201</v>
      </c>
      <c r="M29" s="181"/>
      <c r="N29" s="181"/>
      <c r="O29" s="182"/>
    </row>
    <row r="30" s="183" customFormat="true" ht="20.25" hidden="false" customHeight="true" outlineLevel="0" collapsed="false">
      <c r="A30" s="133"/>
      <c r="B30" s="178" t="s">
        <v>158</v>
      </c>
      <c r="C30" s="179" t="n">
        <v>34215</v>
      </c>
      <c r="D30" s="179" t="n">
        <v>11537</v>
      </c>
      <c r="E30" s="179" t="n">
        <v>20456</v>
      </c>
      <c r="F30" s="180" t="n">
        <v>1.77307792320361</v>
      </c>
      <c r="G30" s="133"/>
      <c r="H30" s="158" t="s">
        <v>159</v>
      </c>
      <c r="I30" s="179"/>
      <c r="J30" s="179" t="n">
        <v>7946</v>
      </c>
      <c r="K30" s="179" t="n">
        <v>7946</v>
      </c>
      <c r="L30" s="157" t="n">
        <v>1</v>
      </c>
      <c r="M30" s="181"/>
      <c r="N30" s="181"/>
      <c r="O30" s="182"/>
    </row>
    <row r="31" s="188" customFormat="true" ht="19.5" hidden="false" customHeight="true" outlineLevel="0" collapsed="false">
      <c r="A31" s="164"/>
      <c r="B31" s="184" t="s">
        <v>160</v>
      </c>
      <c r="C31" s="185" t="n">
        <f aca="false">C30+C29+C24</f>
        <v>457165</v>
      </c>
      <c r="D31" s="185" t="n">
        <f aca="false">D30+D29+D24</f>
        <v>617110</v>
      </c>
      <c r="E31" s="185" t="n">
        <f aca="false">E30+E29+E24</f>
        <v>631249</v>
      </c>
      <c r="F31" s="163" t="n">
        <v>1.02324491942896</v>
      </c>
      <c r="G31" s="164"/>
      <c r="H31" s="165" t="s">
        <v>161</v>
      </c>
      <c r="I31" s="185" t="n">
        <f aca="false">I30+I29+I22</f>
        <v>457165</v>
      </c>
      <c r="J31" s="185" t="n">
        <f aca="false">J30+J29+J22</f>
        <v>617110</v>
      </c>
      <c r="K31" s="185" t="n">
        <f aca="false">K30+K29+K22</f>
        <v>582248</v>
      </c>
      <c r="L31" s="186" t="n">
        <v>0.94350764045308</v>
      </c>
      <c r="M31" s="187"/>
      <c r="N31" s="187"/>
    </row>
    <row r="32" s="183" customFormat="true" ht="15" hidden="false" customHeight="false" outlineLevel="0" collapsed="false">
      <c r="A32" s="181"/>
      <c r="B32" s="181"/>
      <c r="C32" s="181"/>
      <c r="D32" s="181"/>
      <c r="E32" s="181"/>
      <c r="F32" s="189"/>
      <c r="G32" s="181"/>
      <c r="H32" s="181"/>
      <c r="I32" s="181"/>
      <c r="J32" s="181"/>
      <c r="K32" s="181"/>
      <c r="L32" s="189"/>
      <c r="M32" s="181"/>
      <c r="N32" s="181"/>
      <c r="O32" s="182"/>
    </row>
    <row r="33" s="183" customFormat="true" ht="15" hidden="false" customHeight="false" outlineLevel="0" collapsed="false">
      <c r="A33" s="181"/>
      <c r="B33" s="181"/>
      <c r="C33" s="181"/>
      <c r="D33" s="181"/>
      <c r="E33" s="181"/>
      <c r="F33" s="189"/>
      <c r="G33" s="181"/>
      <c r="H33" s="181"/>
      <c r="I33" s="181"/>
      <c r="J33" s="181"/>
      <c r="K33" s="181"/>
      <c r="L33" s="189"/>
      <c r="M33" s="181"/>
      <c r="N33" s="181"/>
      <c r="O33" s="182"/>
    </row>
    <row r="34" s="183" customFormat="true" ht="15" hidden="false" customHeight="false" outlineLevel="0" collapsed="false">
      <c r="A34" s="181"/>
      <c r="B34" s="181"/>
      <c r="C34" s="181"/>
      <c r="D34" s="181"/>
      <c r="E34" s="181"/>
      <c r="F34" s="189"/>
      <c r="G34" s="181"/>
      <c r="H34" s="181"/>
      <c r="I34" s="181"/>
      <c r="J34" s="181"/>
      <c r="K34" s="181"/>
      <c r="L34" s="189"/>
      <c r="M34" s="181"/>
      <c r="N34" s="181"/>
      <c r="O34" s="182"/>
    </row>
    <row r="35" s="183" customFormat="true" ht="15" hidden="false" customHeight="false" outlineLevel="0" collapsed="false">
      <c r="A35" s="181"/>
      <c r="B35" s="181"/>
      <c r="C35" s="181"/>
      <c r="D35" s="181"/>
      <c r="E35" s="181"/>
      <c r="F35" s="189"/>
      <c r="G35" s="181"/>
      <c r="H35" s="181"/>
      <c r="I35" s="181"/>
      <c r="J35" s="181"/>
      <c r="K35" s="181"/>
      <c r="L35" s="189"/>
      <c r="M35" s="181"/>
      <c r="N35" s="181"/>
      <c r="O35" s="182"/>
    </row>
    <row r="36" s="183" customFormat="true" ht="15" hidden="false" customHeight="false" outlineLevel="0" collapsed="false">
      <c r="A36" s="181"/>
      <c r="B36" s="181"/>
      <c r="C36" s="181"/>
      <c r="D36" s="181"/>
      <c r="E36" s="181"/>
      <c r="F36" s="189"/>
      <c r="G36" s="181"/>
      <c r="H36" s="181"/>
      <c r="I36" s="181"/>
      <c r="J36" s="181"/>
      <c r="K36" s="181"/>
      <c r="L36" s="189"/>
      <c r="M36" s="181"/>
      <c r="N36" s="181"/>
      <c r="O36" s="182"/>
    </row>
    <row r="37" s="183" customFormat="true" ht="15" hidden="false" customHeight="false" outlineLevel="0" collapsed="false">
      <c r="A37" s="181"/>
      <c r="B37" s="181"/>
      <c r="C37" s="181"/>
      <c r="D37" s="181"/>
      <c r="E37" s="181"/>
      <c r="F37" s="189"/>
      <c r="G37" s="181"/>
      <c r="H37" s="181"/>
      <c r="I37" s="181"/>
      <c r="J37" s="181"/>
      <c r="K37" s="181"/>
      <c r="L37" s="189"/>
      <c r="M37" s="181"/>
      <c r="N37" s="181"/>
      <c r="O37" s="182"/>
    </row>
    <row r="38" s="183" customFormat="true" ht="15" hidden="false" customHeight="false" outlineLevel="0" collapsed="false">
      <c r="A38" s="181"/>
      <c r="B38" s="181"/>
      <c r="C38" s="181"/>
      <c r="D38" s="181"/>
      <c r="E38" s="181"/>
      <c r="F38" s="189"/>
      <c r="G38" s="181"/>
      <c r="H38" s="181"/>
      <c r="I38" s="181"/>
      <c r="J38" s="181"/>
      <c r="K38" s="181"/>
      <c r="L38" s="189"/>
      <c r="M38" s="181"/>
      <c r="N38" s="181"/>
      <c r="O38" s="182"/>
    </row>
    <row r="39" s="183" customFormat="true" ht="15" hidden="false" customHeight="false" outlineLevel="0" collapsed="false">
      <c r="A39" s="181"/>
      <c r="B39" s="181"/>
      <c r="C39" s="181"/>
      <c r="D39" s="181"/>
      <c r="E39" s="181"/>
      <c r="F39" s="189"/>
      <c r="G39" s="181"/>
      <c r="H39" s="181"/>
      <c r="I39" s="181"/>
      <c r="J39" s="181"/>
      <c r="K39" s="181"/>
      <c r="L39" s="189"/>
      <c r="M39" s="181"/>
      <c r="N39" s="181"/>
      <c r="O39" s="182"/>
    </row>
    <row r="40" s="183" customFormat="true" ht="15" hidden="false" customHeight="false" outlineLevel="0" collapsed="false">
      <c r="A40" s="181"/>
      <c r="B40" s="181"/>
      <c r="C40" s="181"/>
      <c r="D40" s="181"/>
      <c r="E40" s="181"/>
      <c r="F40" s="189"/>
      <c r="G40" s="181"/>
      <c r="H40" s="181"/>
      <c r="I40" s="181"/>
      <c r="J40" s="181"/>
      <c r="K40" s="181"/>
      <c r="L40" s="189"/>
      <c r="M40" s="181"/>
      <c r="N40" s="181"/>
      <c r="O40" s="182"/>
    </row>
    <row r="41" s="183" customFormat="true" ht="15" hidden="false" customHeight="false" outlineLevel="0" collapsed="false">
      <c r="A41" s="181"/>
      <c r="B41" s="181"/>
      <c r="C41" s="181"/>
      <c r="D41" s="181"/>
      <c r="E41" s="181"/>
      <c r="F41" s="189"/>
      <c r="G41" s="181"/>
      <c r="H41" s="181"/>
      <c r="I41" s="181"/>
      <c r="J41" s="181"/>
      <c r="K41" s="181"/>
      <c r="L41" s="189"/>
      <c r="M41" s="181"/>
      <c r="N41" s="181"/>
      <c r="O41" s="182"/>
    </row>
    <row r="42" s="183" customFormat="true" ht="15" hidden="false" customHeight="false" outlineLevel="0" collapsed="false">
      <c r="A42" s="181"/>
      <c r="B42" s="181"/>
      <c r="C42" s="181"/>
      <c r="D42" s="181"/>
      <c r="E42" s="181"/>
      <c r="F42" s="189"/>
      <c r="G42" s="181"/>
      <c r="H42" s="181"/>
      <c r="I42" s="181"/>
      <c r="J42" s="181"/>
      <c r="K42" s="181"/>
      <c r="L42" s="189"/>
      <c r="M42" s="181"/>
      <c r="N42" s="181"/>
      <c r="O42" s="182"/>
    </row>
    <row r="43" s="183" customFormat="true" ht="15" hidden="false" customHeight="false" outlineLevel="0" collapsed="false">
      <c r="A43" s="181"/>
      <c r="B43" s="181"/>
      <c r="C43" s="181"/>
      <c r="D43" s="181"/>
      <c r="E43" s="181"/>
      <c r="F43" s="189"/>
      <c r="G43" s="181"/>
      <c r="H43" s="181"/>
      <c r="I43" s="181"/>
      <c r="J43" s="181"/>
      <c r="K43" s="181"/>
      <c r="L43" s="189"/>
      <c r="M43" s="181"/>
      <c r="N43" s="181"/>
      <c r="O43" s="182"/>
    </row>
    <row r="44" s="183" customFormat="true" ht="15" hidden="false" customHeight="false" outlineLevel="0" collapsed="false">
      <c r="A44" s="181"/>
      <c r="B44" s="181"/>
      <c r="C44" s="181"/>
      <c r="D44" s="181"/>
      <c r="E44" s="181"/>
      <c r="F44" s="189"/>
      <c r="G44" s="181"/>
      <c r="H44" s="181"/>
      <c r="I44" s="181"/>
      <c r="J44" s="181"/>
      <c r="K44" s="181"/>
      <c r="L44" s="189"/>
      <c r="M44" s="181"/>
      <c r="N44" s="181"/>
      <c r="O44" s="182"/>
    </row>
    <row r="45" s="183" customFormat="true" ht="15" hidden="false" customHeight="false" outlineLevel="0" collapsed="false">
      <c r="A45" s="181"/>
      <c r="B45" s="181"/>
      <c r="C45" s="181"/>
      <c r="D45" s="181"/>
      <c r="E45" s="181"/>
      <c r="F45" s="189"/>
      <c r="G45" s="181"/>
      <c r="H45" s="181"/>
      <c r="I45" s="181"/>
      <c r="J45" s="181"/>
      <c r="K45" s="181"/>
      <c r="L45" s="189"/>
      <c r="M45" s="181"/>
      <c r="N45" s="181"/>
      <c r="O45" s="182"/>
    </row>
    <row r="46" s="183" customFormat="true" ht="15" hidden="false" customHeight="false" outlineLevel="0" collapsed="false">
      <c r="A46" s="181"/>
      <c r="B46" s="181"/>
      <c r="C46" s="181"/>
      <c r="D46" s="181"/>
      <c r="E46" s="181"/>
      <c r="F46" s="189"/>
      <c r="G46" s="181"/>
      <c r="H46" s="181"/>
      <c r="I46" s="181"/>
      <c r="J46" s="181"/>
      <c r="K46" s="181"/>
      <c r="L46" s="189"/>
      <c r="M46" s="181"/>
      <c r="N46" s="181"/>
      <c r="O46" s="182"/>
    </row>
    <row r="47" s="183" customFormat="true" ht="15" hidden="false" customHeight="false" outlineLevel="0" collapsed="false">
      <c r="A47" s="181"/>
      <c r="B47" s="181"/>
      <c r="C47" s="181"/>
      <c r="D47" s="181"/>
      <c r="E47" s="181"/>
      <c r="F47" s="189"/>
      <c r="G47" s="181"/>
      <c r="H47" s="181"/>
      <c r="I47" s="181"/>
      <c r="J47" s="181"/>
      <c r="K47" s="181"/>
      <c r="L47" s="189"/>
      <c r="M47" s="181"/>
      <c r="N47" s="181"/>
      <c r="O47" s="182"/>
    </row>
    <row r="48" s="183" customFormat="true" ht="15" hidden="false" customHeight="false" outlineLevel="0" collapsed="false">
      <c r="A48" s="181"/>
      <c r="B48" s="181"/>
      <c r="C48" s="181"/>
      <c r="D48" s="181"/>
      <c r="E48" s="181"/>
      <c r="F48" s="189"/>
      <c r="G48" s="181"/>
      <c r="H48" s="181"/>
      <c r="I48" s="181"/>
      <c r="J48" s="181"/>
      <c r="K48" s="181"/>
      <c r="L48" s="189"/>
      <c r="M48" s="181"/>
      <c r="N48" s="181"/>
      <c r="O48" s="182"/>
    </row>
    <row r="49" s="183" customFormat="true" ht="15" hidden="false" customHeight="false" outlineLevel="0" collapsed="false">
      <c r="A49" s="181"/>
      <c r="B49" s="181"/>
      <c r="C49" s="181"/>
      <c r="D49" s="181"/>
      <c r="E49" s="181"/>
      <c r="F49" s="189"/>
      <c r="G49" s="181"/>
      <c r="H49" s="181"/>
      <c r="I49" s="181"/>
      <c r="J49" s="181"/>
      <c r="K49" s="181"/>
      <c r="L49" s="189"/>
      <c r="M49" s="181"/>
      <c r="N49" s="181"/>
      <c r="O49" s="182"/>
    </row>
    <row r="50" s="183" customFormat="true" ht="15" hidden="false" customHeight="false" outlineLevel="0" collapsed="false">
      <c r="A50" s="181"/>
      <c r="B50" s="181"/>
      <c r="C50" s="181"/>
      <c r="D50" s="181"/>
      <c r="E50" s="181"/>
      <c r="F50" s="189"/>
      <c r="G50" s="181"/>
      <c r="H50" s="181"/>
      <c r="I50" s="181"/>
      <c r="J50" s="181"/>
      <c r="K50" s="181"/>
      <c r="L50" s="189"/>
      <c r="M50" s="181"/>
      <c r="N50" s="181"/>
      <c r="O50" s="182"/>
    </row>
    <row r="51" s="183" customFormat="true" ht="15" hidden="false" customHeight="false" outlineLevel="0" collapsed="false">
      <c r="A51" s="181"/>
      <c r="B51" s="181"/>
      <c r="C51" s="181"/>
      <c r="D51" s="181"/>
      <c r="E51" s="181"/>
      <c r="F51" s="189"/>
      <c r="G51" s="181"/>
      <c r="H51" s="181"/>
      <c r="I51" s="181"/>
      <c r="J51" s="181"/>
      <c r="K51" s="181"/>
      <c r="L51" s="189"/>
      <c r="M51" s="181"/>
      <c r="N51" s="181"/>
      <c r="O51" s="182"/>
    </row>
    <row r="52" s="183" customFormat="true" ht="15" hidden="false" customHeight="false" outlineLevel="0" collapsed="false">
      <c r="A52" s="181"/>
      <c r="B52" s="181"/>
      <c r="C52" s="181"/>
      <c r="D52" s="181"/>
      <c r="E52" s="181"/>
      <c r="F52" s="189"/>
      <c r="G52" s="181"/>
      <c r="H52" s="181"/>
      <c r="I52" s="181"/>
      <c r="J52" s="181"/>
      <c r="K52" s="181"/>
      <c r="L52" s="189"/>
      <c r="M52" s="181"/>
      <c r="N52" s="181"/>
      <c r="O52" s="182"/>
    </row>
    <row r="53" s="183" customFormat="true" ht="15" hidden="false" customHeight="false" outlineLevel="0" collapsed="false">
      <c r="A53" s="181"/>
      <c r="B53" s="181"/>
      <c r="C53" s="181"/>
      <c r="D53" s="181"/>
      <c r="E53" s="181"/>
      <c r="F53" s="189"/>
      <c r="G53" s="181"/>
      <c r="H53" s="181"/>
      <c r="I53" s="181"/>
      <c r="J53" s="181"/>
      <c r="K53" s="181"/>
      <c r="L53" s="189"/>
      <c r="M53" s="181"/>
      <c r="N53" s="181"/>
      <c r="O53" s="182"/>
    </row>
    <row r="54" s="183" customFormat="true" ht="15" hidden="false" customHeight="false" outlineLevel="0" collapsed="false">
      <c r="A54" s="181"/>
      <c r="B54" s="181"/>
      <c r="C54" s="181"/>
      <c r="D54" s="181"/>
      <c r="E54" s="181"/>
      <c r="F54" s="189"/>
      <c r="G54" s="181"/>
      <c r="H54" s="181"/>
      <c r="I54" s="181"/>
      <c r="J54" s="181"/>
      <c r="K54" s="181"/>
      <c r="L54" s="189"/>
      <c r="M54" s="181"/>
      <c r="N54" s="181"/>
      <c r="O54" s="182"/>
    </row>
    <row r="55" s="183" customFormat="true" ht="15" hidden="false" customHeight="false" outlineLevel="0" collapsed="false">
      <c r="A55" s="181"/>
      <c r="B55" s="181"/>
      <c r="C55" s="181"/>
      <c r="D55" s="181"/>
      <c r="E55" s="181"/>
      <c r="F55" s="189"/>
      <c r="G55" s="181"/>
      <c r="H55" s="181"/>
      <c r="I55" s="181"/>
      <c r="J55" s="181"/>
      <c r="K55" s="181"/>
      <c r="L55" s="189"/>
      <c r="M55" s="181"/>
      <c r="N55" s="181"/>
      <c r="O55" s="182"/>
    </row>
    <row r="56" s="183" customFormat="true" ht="15" hidden="false" customHeight="false" outlineLevel="0" collapsed="false">
      <c r="A56" s="181"/>
      <c r="B56" s="181"/>
      <c r="C56" s="181"/>
      <c r="D56" s="181"/>
      <c r="E56" s="181"/>
      <c r="F56" s="189"/>
      <c r="G56" s="181"/>
      <c r="H56" s="181"/>
      <c r="I56" s="181"/>
      <c r="J56" s="181"/>
      <c r="K56" s="181"/>
      <c r="L56" s="189"/>
      <c r="M56" s="181"/>
      <c r="N56" s="181"/>
      <c r="O56" s="182"/>
    </row>
    <row r="57" s="183" customFormat="true" ht="15" hidden="false" customHeight="false" outlineLevel="0" collapsed="false">
      <c r="A57" s="181"/>
      <c r="B57" s="181"/>
      <c r="C57" s="181"/>
      <c r="D57" s="181"/>
      <c r="E57" s="181"/>
      <c r="F57" s="189"/>
      <c r="G57" s="181"/>
      <c r="H57" s="181"/>
      <c r="I57" s="181"/>
      <c r="J57" s="181"/>
      <c r="K57" s="181"/>
      <c r="L57" s="189"/>
      <c r="M57" s="181"/>
      <c r="N57" s="181"/>
      <c r="O57" s="182"/>
    </row>
    <row r="58" s="183" customFormat="true" ht="15" hidden="false" customHeight="false" outlineLevel="0" collapsed="false">
      <c r="A58" s="181"/>
      <c r="B58" s="181"/>
      <c r="C58" s="181"/>
      <c r="D58" s="181"/>
      <c r="E58" s="181"/>
      <c r="F58" s="189"/>
      <c r="G58" s="181"/>
      <c r="H58" s="181"/>
      <c r="I58" s="181"/>
      <c r="J58" s="181"/>
      <c r="K58" s="181"/>
      <c r="L58" s="189"/>
      <c r="M58" s="181"/>
      <c r="N58" s="181"/>
      <c r="O58" s="182"/>
    </row>
    <row r="59" s="183" customFormat="true" ht="15" hidden="false" customHeight="false" outlineLevel="0" collapsed="false">
      <c r="A59" s="181"/>
      <c r="B59" s="181"/>
      <c r="C59" s="181"/>
      <c r="D59" s="181"/>
      <c r="E59" s="181"/>
      <c r="F59" s="189"/>
      <c r="G59" s="181"/>
      <c r="H59" s="181"/>
      <c r="I59" s="181"/>
      <c r="J59" s="181"/>
      <c r="K59" s="181"/>
      <c r="L59" s="189"/>
      <c r="M59" s="181"/>
      <c r="N59" s="181"/>
      <c r="O59" s="182"/>
    </row>
    <row r="60" s="183" customFormat="true" ht="15" hidden="false" customHeight="false" outlineLevel="0" collapsed="false">
      <c r="A60" s="181"/>
      <c r="B60" s="181"/>
      <c r="C60" s="181"/>
      <c r="D60" s="181"/>
      <c r="E60" s="181"/>
      <c r="F60" s="189"/>
      <c r="G60" s="181"/>
      <c r="H60" s="181"/>
      <c r="I60" s="181"/>
      <c r="J60" s="181"/>
      <c r="K60" s="181"/>
      <c r="L60" s="189"/>
      <c r="M60" s="181"/>
      <c r="N60" s="181"/>
      <c r="O60" s="182"/>
    </row>
    <row r="61" s="183" customFormat="true" ht="15" hidden="false" customHeight="false" outlineLevel="0" collapsed="false">
      <c r="A61" s="181"/>
      <c r="B61" s="181"/>
      <c r="C61" s="181"/>
      <c r="D61" s="181"/>
      <c r="E61" s="181"/>
      <c r="F61" s="189"/>
      <c r="G61" s="181"/>
      <c r="H61" s="181"/>
      <c r="I61" s="181"/>
      <c r="J61" s="181"/>
      <c r="K61" s="181"/>
      <c r="L61" s="189"/>
      <c r="M61" s="181"/>
      <c r="N61" s="181"/>
      <c r="O61" s="182"/>
    </row>
    <row r="62" s="183" customFormat="true" ht="15" hidden="false" customHeight="false" outlineLevel="0" collapsed="false">
      <c r="A62" s="181"/>
      <c r="B62" s="181"/>
      <c r="C62" s="181"/>
      <c r="D62" s="181"/>
      <c r="E62" s="181"/>
      <c r="F62" s="189"/>
      <c r="G62" s="181"/>
      <c r="H62" s="181"/>
      <c r="I62" s="181"/>
      <c r="J62" s="181"/>
      <c r="K62" s="181"/>
      <c r="L62" s="189"/>
      <c r="M62" s="181"/>
      <c r="N62" s="181"/>
      <c r="O62" s="182"/>
    </row>
    <row r="63" s="183" customFormat="true" ht="15" hidden="false" customHeight="false" outlineLevel="0" collapsed="false">
      <c r="A63" s="181"/>
      <c r="B63" s="181"/>
      <c r="C63" s="181"/>
      <c r="D63" s="181"/>
      <c r="E63" s="181"/>
      <c r="F63" s="189"/>
      <c r="G63" s="181"/>
      <c r="H63" s="181"/>
      <c r="I63" s="181"/>
      <c r="J63" s="181"/>
      <c r="K63" s="181"/>
      <c r="L63" s="189"/>
      <c r="M63" s="181"/>
      <c r="N63" s="181"/>
      <c r="O63" s="182"/>
    </row>
    <row r="64" s="183" customFormat="true" ht="15" hidden="false" customHeight="false" outlineLevel="0" collapsed="false">
      <c r="A64" s="181"/>
      <c r="B64" s="181"/>
      <c r="C64" s="181"/>
      <c r="D64" s="181"/>
      <c r="E64" s="181"/>
      <c r="F64" s="189"/>
      <c r="G64" s="181"/>
      <c r="H64" s="181"/>
      <c r="I64" s="181"/>
      <c r="J64" s="181"/>
      <c r="K64" s="181"/>
      <c r="L64" s="189"/>
      <c r="M64" s="181"/>
      <c r="N64" s="181"/>
      <c r="O64" s="182"/>
    </row>
    <row r="65" s="183" customFormat="true" ht="15" hidden="false" customHeight="false" outlineLevel="0" collapsed="false">
      <c r="A65" s="181"/>
      <c r="B65" s="181"/>
      <c r="C65" s="181"/>
      <c r="D65" s="181"/>
      <c r="E65" s="181"/>
      <c r="F65" s="189"/>
      <c r="G65" s="181"/>
      <c r="H65" s="181"/>
      <c r="I65" s="181"/>
      <c r="J65" s="181"/>
      <c r="K65" s="181"/>
      <c r="L65" s="189"/>
      <c r="M65" s="181"/>
      <c r="N65" s="181"/>
      <c r="O65" s="182"/>
    </row>
    <row r="66" s="183" customFormat="true" ht="15" hidden="false" customHeight="false" outlineLevel="0" collapsed="false">
      <c r="A66" s="181"/>
      <c r="B66" s="181"/>
      <c r="C66" s="181"/>
      <c r="D66" s="181"/>
      <c r="E66" s="181"/>
      <c r="F66" s="189"/>
      <c r="G66" s="181"/>
      <c r="H66" s="181"/>
      <c r="I66" s="181"/>
      <c r="J66" s="181"/>
      <c r="K66" s="181"/>
      <c r="L66" s="189"/>
      <c r="M66" s="181"/>
      <c r="N66" s="181"/>
      <c r="O66" s="182"/>
    </row>
    <row r="67" s="183" customFormat="true" ht="15" hidden="false" customHeight="false" outlineLevel="0" collapsed="false">
      <c r="A67" s="181"/>
      <c r="B67" s="181"/>
      <c r="C67" s="181"/>
      <c r="D67" s="181"/>
      <c r="E67" s="181"/>
      <c r="F67" s="189"/>
      <c r="G67" s="181"/>
      <c r="H67" s="181"/>
      <c r="I67" s="181"/>
      <c r="J67" s="181"/>
      <c r="K67" s="181"/>
      <c r="L67" s="189"/>
      <c r="M67" s="181"/>
      <c r="N67" s="181"/>
      <c r="O67" s="182"/>
    </row>
    <row r="68" s="183" customFormat="true" ht="15" hidden="false" customHeight="false" outlineLevel="0" collapsed="false">
      <c r="A68" s="181"/>
      <c r="B68" s="181"/>
      <c r="C68" s="181"/>
      <c r="D68" s="181"/>
      <c r="E68" s="181"/>
      <c r="F68" s="189"/>
      <c r="G68" s="181"/>
      <c r="H68" s="181"/>
      <c r="I68" s="181"/>
      <c r="J68" s="181"/>
      <c r="K68" s="181"/>
      <c r="L68" s="189"/>
      <c r="M68" s="181"/>
      <c r="N68" s="181"/>
      <c r="O68" s="182"/>
    </row>
    <row r="69" s="183" customFormat="true" ht="15" hidden="false" customHeight="false" outlineLevel="0" collapsed="false">
      <c r="A69" s="181"/>
      <c r="B69" s="181"/>
      <c r="C69" s="181"/>
      <c r="D69" s="181"/>
      <c r="E69" s="181"/>
      <c r="F69" s="189"/>
      <c r="G69" s="181"/>
      <c r="H69" s="181"/>
      <c r="I69" s="181"/>
      <c r="J69" s="181"/>
      <c r="K69" s="181"/>
      <c r="L69" s="189"/>
      <c r="M69" s="181"/>
      <c r="N69" s="181"/>
      <c r="O69" s="182"/>
    </row>
    <row r="70" s="183" customFormat="true" ht="15" hidden="false" customHeight="false" outlineLevel="0" collapsed="false">
      <c r="A70" s="181"/>
      <c r="B70" s="181"/>
      <c r="C70" s="181"/>
      <c r="D70" s="181"/>
      <c r="E70" s="181"/>
      <c r="F70" s="189"/>
      <c r="G70" s="181"/>
      <c r="H70" s="181"/>
      <c r="I70" s="181"/>
      <c r="J70" s="181"/>
      <c r="K70" s="181"/>
      <c r="L70" s="189"/>
      <c r="M70" s="181"/>
      <c r="N70" s="181"/>
      <c r="O70" s="182"/>
    </row>
    <row r="71" s="183" customFormat="true" ht="15" hidden="false" customHeight="false" outlineLevel="0" collapsed="false">
      <c r="A71" s="181"/>
      <c r="B71" s="181"/>
      <c r="C71" s="181"/>
      <c r="D71" s="181"/>
      <c r="E71" s="181"/>
      <c r="F71" s="189"/>
      <c r="G71" s="181"/>
      <c r="H71" s="181"/>
      <c r="I71" s="181"/>
      <c r="J71" s="181"/>
      <c r="K71" s="181"/>
      <c r="L71" s="189"/>
      <c r="M71" s="181"/>
      <c r="N71" s="181"/>
      <c r="O71" s="182"/>
    </row>
    <row r="72" s="183" customFormat="true" ht="15" hidden="false" customHeight="false" outlineLevel="0" collapsed="false">
      <c r="A72" s="181"/>
      <c r="B72" s="181"/>
      <c r="C72" s="181"/>
      <c r="D72" s="181"/>
      <c r="E72" s="181"/>
      <c r="F72" s="189"/>
      <c r="G72" s="181"/>
      <c r="H72" s="181"/>
      <c r="I72" s="181"/>
      <c r="J72" s="181"/>
      <c r="K72" s="181"/>
      <c r="L72" s="189"/>
      <c r="M72" s="181"/>
      <c r="N72" s="181"/>
      <c r="O72" s="182"/>
    </row>
    <row r="73" s="183" customFormat="true" ht="15" hidden="false" customHeight="false" outlineLevel="0" collapsed="false">
      <c r="A73" s="181"/>
      <c r="B73" s="181"/>
      <c r="C73" s="181"/>
      <c r="D73" s="181"/>
      <c r="E73" s="181"/>
      <c r="F73" s="189"/>
      <c r="G73" s="181"/>
      <c r="H73" s="181"/>
      <c r="I73" s="181"/>
      <c r="J73" s="181"/>
      <c r="K73" s="181"/>
      <c r="L73" s="189"/>
      <c r="M73" s="181"/>
      <c r="N73" s="181"/>
      <c r="O73" s="182"/>
    </row>
    <row r="74" s="183" customFormat="true" ht="15" hidden="false" customHeight="false" outlineLevel="0" collapsed="false">
      <c r="A74" s="181"/>
      <c r="B74" s="181"/>
      <c r="C74" s="181"/>
      <c r="D74" s="181"/>
      <c r="E74" s="181"/>
      <c r="F74" s="189"/>
      <c r="G74" s="181"/>
      <c r="H74" s="181"/>
      <c r="I74" s="181"/>
      <c r="J74" s="181"/>
      <c r="K74" s="181"/>
      <c r="L74" s="189"/>
      <c r="M74" s="181"/>
      <c r="N74" s="181"/>
      <c r="O74" s="182"/>
    </row>
    <row r="75" s="183" customFormat="true" ht="15" hidden="false" customHeight="false" outlineLevel="0" collapsed="false">
      <c r="A75" s="181"/>
      <c r="B75" s="181"/>
      <c r="C75" s="181"/>
      <c r="D75" s="181"/>
      <c r="E75" s="181"/>
      <c r="F75" s="189"/>
      <c r="G75" s="181"/>
      <c r="H75" s="181"/>
      <c r="I75" s="181"/>
      <c r="J75" s="181"/>
      <c r="K75" s="181"/>
      <c r="L75" s="189"/>
      <c r="M75" s="181"/>
      <c r="N75" s="181"/>
      <c r="O75" s="182"/>
    </row>
    <row r="76" s="183" customFormat="true" ht="15" hidden="false" customHeight="false" outlineLevel="0" collapsed="false">
      <c r="A76" s="181"/>
      <c r="B76" s="181"/>
      <c r="C76" s="181"/>
      <c r="D76" s="181"/>
      <c r="E76" s="181"/>
      <c r="F76" s="189"/>
      <c r="G76" s="181"/>
      <c r="H76" s="181"/>
      <c r="I76" s="181"/>
      <c r="J76" s="181"/>
      <c r="K76" s="181"/>
      <c r="L76" s="189"/>
      <c r="M76" s="181"/>
      <c r="N76" s="181"/>
      <c r="O76" s="182"/>
    </row>
    <row r="77" s="183" customFormat="true" ht="15" hidden="false" customHeight="false" outlineLevel="0" collapsed="false">
      <c r="A77" s="181"/>
      <c r="B77" s="181"/>
      <c r="C77" s="181"/>
      <c r="D77" s="181"/>
      <c r="E77" s="181"/>
      <c r="F77" s="189"/>
      <c r="G77" s="181"/>
      <c r="H77" s="181"/>
      <c r="I77" s="181"/>
      <c r="J77" s="181"/>
      <c r="K77" s="181"/>
      <c r="L77" s="189"/>
      <c r="M77" s="181"/>
      <c r="N77" s="181"/>
      <c r="O77" s="182"/>
    </row>
    <row r="78" s="183" customFormat="true" ht="15" hidden="false" customHeight="false" outlineLevel="0" collapsed="false">
      <c r="A78" s="181"/>
      <c r="B78" s="181"/>
      <c r="C78" s="181"/>
      <c r="D78" s="181"/>
      <c r="E78" s="181"/>
      <c r="F78" s="189"/>
      <c r="G78" s="181"/>
      <c r="H78" s="181"/>
      <c r="I78" s="181"/>
      <c r="J78" s="181"/>
      <c r="K78" s="181"/>
      <c r="L78" s="189"/>
      <c r="M78" s="181"/>
      <c r="N78" s="181"/>
      <c r="O78" s="182"/>
    </row>
    <row r="79" s="183" customFormat="true" ht="15" hidden="false" customHeight="false" outlineLevel="0" collapsed="false">
      <c r="A79" s="181"/>
      <c r="B79" s="181"/>
      <c r="C79" s="181"/>
      <c r="D79" s="181"/>
      <c r="E79" s="181"/>
      <c r="F79" s="189"/>
      <c r="G79" s="181"/>
      <c r="H79" s="181"/>
      <c r="I79" s="181"/>
      <c r="J79" s="181"/>
      <c r="K79" s="181"/>
      <c r="L79" s="189"/>
      <c r="M79" s="181"/>
      <c r="N79" s="181"/>
      <c r="O79" s="182"/>
    </row>
    <row r="80" s="183" customFormat="true" ht="15" hidden="false" customHeight="false" outlineLevel="0" collapsed="false">
      <c r="A80" s="181"/>
      <c r="B80" s="181"/>
      <c r="C80" s="181"/>
      <c r="D80" s="181"/>
      <c r="E80" s="181"/>
      <c r="F80" s="189"/>
      <c r="G80" s="181"/>
      <c r="H80" s="181"/>
      <c r="I80" s="181"/>
      <c r="J80" s="181"/>
      <c r="K80" s="181"/>
      <c r="L80" s="189"/>
      <c r="M80" s="181"/>
      <c r="N80" s="181"/>
      <c r="O80" s="182"/>
    </row>
    <row r="81" s="183" customFormat="true" ht="15" hidden="false" customHeight="false" outlineLevel="0" collapsed="false">
      <c r="A81" s="181"/>
      <c r="B81" s="181"/>
      <c r="C81" s="181"/>
      <c r="D81" s="181"/>
      <c r="E81" s="181"/>
      <c r="F81" s="189"/>
      <c r="G81" s="181"/>
      <c r="H81" s="181"/>
      <c r="I81" s="181"/>
      <c r="J81" s="181"/>
      <c r="K81" s="181"/>
      <c r="L81" s="189"/>
      <c r="M81" s="181"/>
      <c r="N81" s="181"/>
      <c r="O81" s="182"/>
    </row>
    <row r="82" s="183" customFormat="true" ht="15" hidden="false" customHeight="false" outlineLevel="0" collapsed="false">
      <c r="A82" s="181"/>
      <c r="B82" s="181"/>
      <c r="C82" s="181"/>
      <c r="D82" s="181"/>
      <c r="E82" s="181"/>
      <c r="F82" s="189"/>
      <c r="G82" s="181"/>
      <c r="H82" s="181"/>
      <c r="I82" s="181"/>
      <c r="J82" s="181"/>
      <c r="K82" s="181"/>
      <c r="L82" s="189"/>
      <c r="M82" s="181"/>
      <c r="N82" s="181"/>
      <c r="O82" s="182"/>
    </row>
    <row r="83" s="183" customFormat="true" ht="15" hidden="false" customHeight="false" outlineLevel="0" collapsed="false">
      <c r="A83" s="181"/>
      <c r="B83" s="181"/>
      <c r="C83" s="181"/>
      <c r="D83" s="181"/>
      <c r="E83" s="181"/>
      <c r="F83" s="189"/>
      <c r="G83" s="181"/>
      <c r="H83" s="181"/>
      <c r="I83" s="181"/>
      <c r="J83" s="181"/>
      <c r="K83" s="181"/>
      <c r="L83" s="189"/>
      <c r="M83" s="181"/>
      <c r="N83" s="181"/>
      <c r="O83" s="182"/>
    </row>
    <row r="84" s="183" customFormat="true" ht="15" hidden="false" customHeight="false" outlineLevel="0" collapsed="false">
      <c r="A84" s="181"/>
      <c r="B84" s="181"/>
      <c r="C84" s="181"/>
      <c r="D84" s="181"/>
      <c r="E84" s="181"/>
      <c r="F84" s="189"/>
      <c r="G84" s="181"/>
      <c r="H84" s="181"/>
      <c r="I84" s="181"/>
      <c r="J84" s="181"/>
      <c r="K84" s="181"/>
      <c r="L84" s="189"/>
      <c r="M84" s="181"/>
      <c r="N84" s="181"/>
      <c r="O84" s="182"/>
    </row>
    <row r="85" s="183" customFormat="true" ht="15" hidden="false" customHeight="false" outlineLevel="0" collapsed="false">
      <c r="A85" s="181"/>
      <c r="B85" s="181"/>
      <c r="C85" s="181"/>
      <c r="D85" s="181"/>
      <c r="E85" s="181"/>
      <c r="F85" s="189"/>
      <c r="G85" s="181"/>
      <c r="H85" s="181"/>
      <c r="I85" s="181"/>
      <c r="J85" s="181"/>
      <c r="K85" s="181"/>
      <c r="L85" s="189"/>
      <c r="M85" s="181"/>
      <c r="N85" s="181"/>
      <c r="O85" s="182"/>
    </row>
    <row r="86" s="183" customFormat="true" ht="15" hidden="false" customHeight="false" outlineLevel="0" collapsed="false">
      <c r="A86" s="181"/>
      <c r="B86" s="181"/>
      <c r="C86" s="181"/>
      <c r="D86" s="181"/>
      <c r="E86" s="181"/>
      <c r="F86" s="189"/>
      <c r="G86" s="181"/>
      <c r="H86" s="181"/>
      <c r="I86" s="181"/>
      <c r="J86" s="181"/>
      <c r="K86" s="181"/>
      <c r="L86" s="189"/>
      <c r="M86" s="181"/>
      <c r="N86" s="181"/>
      <c r="O86" s="182"/>
    </row>
    <row r="87" s="183" customFormat="true" ht="15" hidden="false" customHeight="false" outlineLevel="0" collapsed="false">
      <c r="A87" s="181"/>
      <c r="B87" s="181"/>
      <c r="C87" s="181"/>
      <c r="D87" s="181"/>
      <c r="E87" s="181"/>
      <c r="F87" s="189"/>
      <c r="G87" s="181"/>
      <c r="H87" s="181"/>
      <c r="I87" s="181"/>
      <c r="J87" s="181"/>
      <c r="K87" s="181"/>
      <c r="L87" s="189"/>
      <c r="M87" s="181"/>
      <c r="N87" s="181"/>
      <c r="O87" s="182"/>
    </row>
    <row r="88" s="183" customFormat="true" ht="15" hidden="false" customHeight="false" outlineLevel="0" collapsed="false">
      <c r="A88" s="181"/>
      <c r="B88" s="181"/>
      <c r="C88" s="181"/>
      <c r="D88" s="181"/>
      <c r="E88" s="181"/>
      <c r="F88" s="189"/>
      <c r="G88" s="181"/>
      <c r="H88" s="181"/>
      <c r="I88" s="181"/>
      <c r="J88" s="181"/>
      <c r="K88" s="181"/>
      <c r="L88" s="189"/>
      <c r="M88" s="181"/>
      <c r="N88" s="181"/>
      <c r="O88" s="182"/>
    </row>
    <row r="89" s="183" customFormat="true" ht="15" hidden="false" customHeight="false" outlineLevel="0" collapsed="false">
      <c r="A89" s="181"/>
      <c r="B89" s="181"/>
      <c r="C89" s="181"/>
      <c r="D89" s="181"/>
      <c r="E89" s="181"/>
      <c r="F89" s="189"/>
      <c r="G89" s="181"/>
      <c r="H89" s="181"/>
      <c r="I89" s="181"/>
      <c r="J89" s="181"/>
      <c r="K89" s="181"/>
      <c r="L89" s="189"/>
      <c r="M89" s="181"/>
      <c r="N89" s="181"/>
      <c r="O89" s="182"/>
    </row>
    <row r="90" s="183" customFormat="true" ht="15" hidden="false" customHeight="false" outlineLevel="0" collapsed="false">
      <c r="A90" s="181"/>
      <c r="B90" s="181"/>
      <c r="C90" s="181"/>
      <c r="D90" s="181"/>
      <c r="E90" s="181"/>
      <c r="F90" s="189"/>
      <c r="G90" s="181"/>
      <c r="H90" s="181"/>
      <c r="I90" s="181"/>
      <c r="J90" s="181"/>
      <c r="K90" s="181"/>
      <c r="L90" s="189"/>
      <c r="M90" s="181"/>
      <c r="N90" s="181"/>
      <c r="O90" s="182"/>
    </row>
    <row r="91" s="183" customFormat="true" ht="15" hidden="false" customHeight="false" outlineLevel="0" collapsed="false">
      <c r="A91" s="181"/>
      <c r="B91" s="181"/>
      <c r="C91" s="181"/>
      <c r="D91" s="181"/>
      <c r="E91" s="181"/>
      <c r="F91" s="189"/>
      <c r="G91" s="181"/>
      <c r="H91" s="181"/>
      <c r="I91" s="181"/>
      <c r="J91" s="181"/>
      <c r="K91" s="181"/>
      <c r="L91" s="189"/>
      <c r="M91" s="181"/>
      <c r="N91" s="181"/>
      <c r="O91" s="182"/>
    </row>
    <row r="92" s="183" customFormat="true" ht="15" hidden="false" customHeight="false" outlineLevel="0" collapsed="false">
      <c r="A92" s="181"/>
      <c r="B92" s="181"/>
      <c r="C92" s="181"/>
      <c r="D92" s="181"/>
      <c r="E92" s="181"/>
      <c r="F92" s="189"/>
      <c r="G92" s="181"/>
      <c r="H92" s="181"/>
      <c r="I92" s="181"/>
      <c r="J92" s="181"/>
      <c r="K92" s="181"/>
      <c r="L92" s="189"/>
      <c r="M92" s="181"/>
      <c r="N92" s="181"/>
      <c r="O92" s="182"/>
    </row>
    <row r="93" s="183" customFormat="true" ht="15" hidden="false" customHeight="false" outlineLevel="0" collapsed="false">
      <c r="A93" s="181"/>
      <c r="B93" s="181"/>
      <c r="C93" s="181"/>
      <c r="D93" s="181"/>
      <c r="E93" s="181"/>
      <c r="F93" s="189"/>
      <c r="G93" s="181"/>
      <c r="H93" s="181"/>
      <c r="I93" s="181"/>
      <c r="J93" s="181"/>
      <c r="K93" s="181"/>
      <c r="L93" s="189"/>
      <c r="M93" s="181"/>
      <c r="N93" s="181"/>
      <c r="O93" s="182"/>
    </row>
    <row r="94" s="183" customFormat="true" ht="15" hidden="false" customHeight="false" outlineLevel="0" collapsed="false">
      <c r="A94" s="181"/>
      <c r="B94" s="181"/>
      <c r="C94" s="181"/>
      <c r="D94" s="181"/>
      <c r="E94" s="181"/>
      <c r="F94" s="189"/>
      <c r="G94" s="181"/>
      <c r="H94" s="181"/>
      <c r="I94" s="181"/>
      <c r="J94" s="181"/>
      <c r="K94" s="181"/>
      <c r="L94" s="189"/>
      <c r="M94" s="181"/>
      <c r="N94" s="181"/>
      <c r="O94" s="182"/>
    </row>
    <row r="95" s="183" customFormat="true" ht="15" hidden="false" customHeight="false" outlineLevel="0" collapsed="false">
      <c r="A95" s="181"/>
      <c r="B95" s="181"/>
      <c r="C95" s="181"/>
      <c r="D95" s="181"/>
      <c r="E95" s="181"/>
      <c r="F95" s="189"/>
      <c r="G95" s="181"/>
      <c r="H95" s="181"/>
      <c r="I95" s="181"/>
      <c r="J95" s="181"/>
      <c r="K95" s="181"/>
      <c r="L95" s="189"/>
      <c r="M95" s="181"/>
      <c r="N95" s="181"/>
      <c r="O95" s="182"/>
    </row>
    <row r="96" s="183" customFormat="true" ht="15" hidden="false" customHeight="false" outlineLevel="0" collapsed="false">
      <c r="A96" s="181"/>
      <c r="B96" s="181"/>
      <c r="C96" s="181"/>
      <c r="D96" s="181"/>
      <c r="E96" s="181"/>
      <c r="F96" s="189"/>
      <c r="G96" s="181"/>
      <c r="H96" s="181"/>
      <c r="I96" s="181"/>
      <c r="J96" s="181"/>
      <c r="K96" s="181"/>
      <c r="L96" s="189"/>
      <c r="M96" s="181"/>
      <c r="N96" s="181"/>
      <c r="O96" s="182"/>
    </row>
    <row r="97" s="183" customFormat="true" ht="15" hidden="false" customHeight="false" outlineLevel="0" collapsed="false">
      <c r="A97" s="181"/>
      <c r="B97" s="181"/>
      <c r="C97" s="181"/>
      <c r="D97" s="181"/>
      <c r="E97" s="181"/>
      <c r="F97" s="189"/>
      <c r="G97" s="181"/>
      <c r="H97" s="181"/>
      <c r="I97" s="181"/>
      <c r="J97" s="181"/>
      <c r="K97" s="181"/>
      <c r="L97" s="189"/>
      <c r="M97" s="181"/>
      <c r="N97" s="181"/>
      <c r="O97" s="182"/>
    </row>
    <row r="98" s="183" customFormat="true" ht="15" hidden="false" customHeight="false" outlineLevel="0" collapsed="false">
      <c r="A98" s="181"/>
      <c r="B98" s="181"/>
      <c r="C98" s="181"/>
      <c r="D98" s="181"/>
      <c r="E98" s="181"/>
      <c r="F98" s="189"/>
      <c r="G98" s="181"/>
      <c r="H98" s="181"/>
      <c r="I98" s="181"/>
      <c r="J98" s="181"/>
      <c r="K98" s="181"/>
      <c r="L98" s="189"/>
      <c r="M98" s="181"/>
      <c r="N98" s="181"/>
      <c r="O98" s="182"/>
    </row>
    <row r="99" s="183" customFormat="true" ht="15" hidden="false" customHeight="false" outlineLevel="0" collapsed="false">
      <c r="A99" s="181"/>
      <c r="B99" s="181"/>
      <c r="C99" s="181"/>
      <c r="D99" s="181"/>
      <c r="E99" s="181"/>
      <c r="F99" s="189"/>
      <c r="G99" s="181"/>
      <c r="H99" s="181"/>
      <c r="I99" s="181"/>
      <c r="J99" s="181"/>
      <c r="K99" s="181"/>
      <c r="L99" s="189"/>
      <c r="M99" s="181"/>
      <c r="N99" s="181"/>
      <c r="O99" s="182"/>
    </row>
    <row r="100" s="183" customFormat="true" ht="15" hidden="false" customHeight="false" outlineLevel="0" collapsed="false">
      <c r="A100" s="181"/>
      <c r="B100" s="181"/>
      <c r="C100" s="181"/>
      <c r="D100" s="181"/>
      <c r="E100" s="181"/>
      <c r="F100" s="189"/>
      <c r="G100" s="181"/>
      <c r="H100" s="181"/>
      <c r="I100" s="181"/>
      <c r="J100" s="181"/>
      <c r="K100" s="181"/>
      <c r="L100" s="189"/>
      <c r="M100" s="181"/>
      <c r="N100" s="181"/>
      <c r="O100" s="182"/>
    </row>
    <row r="101" s="183" customFormat="true" ht="15" hidden="false" customHeight="false" outlineLevel="0" collapsed="false">
      <c r="A101" s="181"/>
      <c r="B101" s="181"/>
      <c r="C101" s="181"/>
      <c r="D101" s="181"/>
      <c r="E101" s="181"/>
      <c r="F101" s="189"/>
      <c r="G101" s="181"/>
      <c r="H101" s="181"/>
      <c r="I101" s="181"/>
      <c r="J101" s="181"/>
      <c r="K101" s="181"/>
      <c r="L101" s="189"/>
      <c r="M101" s="181"/>
      <c r="N101" s="181"/>
      <c r="O101" s="182"/>
    </row>
    <row r="102" s="183" customFormat="true" ht="15" hidden="false" customHeight="false" outlineLevel="0" collapsed="false">
      <c r="A102" s="181"/>
      <c r="B102" s="181"/>
      <c r="C102" s="181"/>
      <c r="D102" s="181"/>
      <c r="E102" s="181"/>
      <c r="F102" s="189"/>
      <c r="G102" s="181"/>
      <c r="H102" s="181"/>
      <c r="I102" s="181"/>
      <c r="J102" s="181"/>
      <c r="K102" s="181"/>
      <c r="L102" s="189"/>
      <c r="M102" s="181"/>
      <c r="N102" s="181"/>
      <c r="O102" s="182"/>
    </row>
    <row r="103" s="183" customFormat="true" ht="15" hidden="false" customHeight="false" outlineLevel="0" collapsed="false">
      <c r="A103" s="181"/>
      <c r="B103" s="181"/>
      <c r="C103" s="181"/>
      <c r="D103" s="181"/>
      <c r="E103" s="181"/>
      <c r="F103" s="189"/>
      <c r="G103" s="181"/>
      <c r="H103" s="181"/>
      <c r="I103" s="181"/>
      <c r="J103" s="181"/>
      <c r="K103" s="181"/>
      <c r="L103" s="189"/>
      <c r="M103" s="181"/>
      <c r="N103" s="181"/>
      <c r="O103" s="182"/>
    </row>
    <row r="104" s="183" customFormat="true" ht="15" hidden="false" customHeight="false" outlineLevel="0" collapsed="false">
      <c r="A104" s="181"/>
      <c r="B104" s="181"/>
      <c r="C104" s="181"/>
      <c r="D104" s="181"/>
      <c r="E104" s="181"/>
      <c r="F104" s="189"/>
      <c r="G104" s="181"/>
      <c r="H104" s="181"/>
      <c r="I104" s="181"/>
      <c r="J104" s="181"/>
      <c r="K104" s="181"/>
      <c r="L104" s="189"/>
      <c r="M104" s="181"/>
      <c r="N104" s="181"/>
      <c r="O104" s="182"/>
    </row>
    <row r="105" s="183" customFormat="true" ht="15" hidden="false" customHeight="false" outlineLevel="0" collapsed="false">
      <c r="A105" s="181"/>
      <c r="B105" s="181"/>
      <c r="C105" s="181"/>
      <c r="D105" s="181"/>
      <c r="E105" s="181"/>
      <c r="F105" s="189"/>
      <c r="G105" s="181"/>
      <c r="H105" s="181"/>
      <c r="I105" s="181"/>
      <c r="J105" s="181"/>
      <c r="K105" s="181"/>
      <c r="L105" s="189"/>
      <c r="M105" s="181"/>
      <c r="N105" s="181"/>
      <c r="O105" s="182"/>
    </row>
    <row r="106" s="183" customFormat="true" ht="15" hidden="false" customHeight="false" outlineLevel="0" collapsed="false">
      <c r="A106" s="181"/>
      <c r="B106" s="181"/>
      <c r="C106" s="181"/>
      <c r="D106" s="181"/>
      <c r="E106" s="181"/>
      <c r="F106" s="189"/>
      <c r="G106" s="181"/>
      <c r="H106" s="181"/>
      <c r="I106" s="181"/>
      <c r="J106" s="181"/>
      <c r="K106" s="181"/>
      <c r="L106" s="189"/>
      <c r="M106" s="181"/>
      <c r="N106" s="181"/>
      <c r="O106" s="182"/>
    </row>
    <row r="107" s="183" customFormat="true" ht="15" hidden="false" customHeight="false" outlineLevel="0" collapsed="false">
      <c r="A107" s="181"/>
      <c r="B107" s="181"/>
      <c r="C107" s="181"/>
      <c r="D107" s="181"/>
      <c r="E107" s="181"/>
      <c r="F107" s="189"/>
      <c r="G107" s="181"/>
      <c r="H107" s="181"/>
      <c r="I107" s="181"/>
      <c r="J107" s="181"/>
      <c r="K107" s="181"/>
      <c r="L107" s="189"/>
      <c r="M107" s="181"/>
      <c r="N107" s="181"/>
      <c r="O107" s="182"/>
    </row>
    <row r="108" s="183" customFormat="true" ht="15" hidden="false" customHeight="false" outlineLevel="0" collapsed="false">
      <c r="A108" s="181"/>
      <c r="B108" s="181"/>
      <c r="C108" s="181"/>
      <c r="D108" s="181"/>
      <c r="E108" s="181"/>
      <c r="F108" s="189"/>
      <c r="G108" s="181"/>
      <c r="H108" s="181"/>
      <c r="I108" s="181"/>
      <c r="J108" s="181"/>
      <c r="K108" s="181"/>
      <c r="L108" s="189"/>
      <c r="M108" s="181"/>
      <c r="N108" s="181"/>
      <c r="O108" s="182"/>
    </row>
    <row r="109" s="183" customFormat="true" ht="15" hidden="false" customHeight="false" outlineLevel="0" collapsed="false">
      <c r="A109" s="181"/>
      <c r="B109" s="181"/>
      <c r="C109" s="181"/>
      <c r="D109" s="181"/>
      <c r="E109" s="181"/>
      <c r="F109" s="189"/>
      <c r="G109" s="181"/>
      <c r="H109" s="181"/>
      <c r="I109" s="181"/>
      <c r="J109" s="181"/>
      <c r="K109" s="181"/>
      <c r="L109" s="189"/>
      <c r="M109" s="181"/>
      <c r="N109" s="181"/>
      <c r="O109" s="182"/>
    </row>
    <row r="110" s="183" customFormat="true" ht="15" hidden="false" customHeight="false" outlineLevel="0" collapsed="false">
      <c r="A110" s="181"/>
      <c r="B110" s="181"/>
      <c r="C110" s="181"/>
      <c r="D110" s="181"/>
      <c r="E110" s="181"/>
      <c r="F110" s="189"/>
      <c r="G110" s="181"/>
      <c r="H110" s="181"/>
      <c r="I110" s="181"/>
      <c r="J110" s="181"/>
      <c r="K110" s="181"/>
      <c r="L110" s="189"/>
      <c r="M110" s="181"/>
      <c r="N110" s="181"/>
      <c r="O110" s="182"/>
    </row>
    <row r="111" s="183" customFormat="true" ht="15" hidden="false" customHeight="false" outlineLevel="0" collapsed="false">
      <c r="A111" s="181"/>
      <c r="B111" s="181"/>
      <c r="C111" s="181"/>
      <c r="D111" s="181"/>
      <c r="E111" s="181"/>
      <c r="F111" s="189"/>
      <c r="G111" s="181"/>
      <c r="H111" s="181"/>
      <c r="I111" s="181"/>
      <c r="J111" s="181"/>
      <c r="K111" s="181"/>
      <c r="L111" s="189"/>
      <c r="M111" s="181"/>
      <c r="N111" s="181"/>
      <c r="O111" s="182"/>
    </row>
    <row r="112" s="183" customFormat="true" ht="15" hidden="false" customHeight="false" outlineLevel="0" collapsed="false">
      <c r="A112" s="181"/>
      <c r="B112" s="181"/>
      <c r="C112" s="181"/>
      <c r="D112" s="181"/>
      <c r="E112" s="181"/>
      <c r="F112" s="189"/>
      <c r="G112" s="181"/>
      <c r="H112" s="181"/>
      <c r="I112" s="181"/>
      <c r="J112" s="181"/>
      <c r="K112" s="181"/>
      <c r="L112" s="189"/>
      <c r="M112" s="181"/>
      <c r="N112" s="181"/>
      <c r="O112" s="182"/>
    </row>
    <row r="113" s="183" customFormat="true" ht="15" hidden="false" customHeight="false" outlineLevel="0" collapsed="false">
      <c r="A113" s="181"/>
      <c r="B113" s="181"/>
      <c r="C113" s="181"/>
      <c r="D113" s="181"/>
      <c r="E113" s="181"/>
      <c r="F113" s="189"/>
      <c r="G113" s="181"/>
      <c r="H113" s="181"/>
      <c r="I113" s="181"/>
      <c r="J113" s="181"/>
      <c r="K113" s="181"/>
      <c r="L113" s="189"/>
      <c r="M113" s="181"/>
      <c r="N113" s="181"/>
      <c r="O113" s="182"/>
    </row>
    <row r="114" s="183" customFormat="true" ht="15" hidden="false" customHeight="false" outlineLevel="0" collapsed="false">
      <c r="A114" s="181"/>
      <c r="B114" s="181"/>
      <c r="C114" s="181"/>
      <c r="D114" s="181"/>
      <c r="E114" s="181"/>
      <c r="F114" s="189"/>
      <c r="G114" s="181"/>
      <c r="H114" s="181"/>
      <c r="I114" s="181"/>
      <c r="J114" s="181"/>
      <c r="K114" s="181"/>
      <c r="L114" s="189"/>
      <c r="M114" s="181"/>
      <c r="N114" s="181"/>
      <c r="O114" s="182"/>
    </row>
    <row r="115" s="183" customFormat="true" ht="15" hidden="false" customHeight="false" outlineLevel="0" collapsed="false">
      <c r="A115" s="181"/>
      <c r="B115" s="181"/>
      <c r="C115" s="181"/>
      <c r="D115" s="181"/>
      <c r="E115" s="181"/>
      <c r="F115" s="189"/>
      <c r="G115" s="181"/>
      <c r="H115" s="181"/>
      <c r="I115" s="181"/>
      <c r="J115" s="181"/>
      <c r="K115" s="181"/>
      <c r="L115" s="189"/>
      <c r="M115" s="181"/>
      <c r="N115" s="181"/>
      <c r="O115" s="182"/>
    </row>
    <row r="116" s="183" customFormat="true" ht="15" hidden="false" customHeight="false" outlineLevel="0" collapsed="false">
      <c r="A116" s="181"/>
      <c r="B116" s="181"/>
      <c r="C116" s="181"/>
      <c r="D116" s="181"/>
      <c r="E116" s="181"/>
      <c r="F116" s="189"/>
      <c r="G116" s="181"/>
      <c r="H116" s="181"/>
      <c r="I116" s="181"/>
      <c r="J116" s="181"/>
      <c r="K116" s="181"/>
      <c r="L116" s="189"/>
      <c r="M116" s="181"/>
      <c r="N116" s="181"/>
      <c r="O116" s="182"/>
    </row>
    <row r="117" s="183" customFormat="true" ht="15" hidden="false" customHeight="false" outlineLevel="0" collapsed="false">
      <c r="A117" s="181"/>
      <c r="B117" s="181"/>
      <c r="C117" s="181"/>
      <c r="D117" s="181"/>
      <c r="E117" s="181"/>
      <c r="F117" s="189"/>
      <c r="G117" s="181"/>
      <c r="H117" s="181"/>
      <c r="I117" s="181"/>
      <c r="J117" s="181"/>
      <c r="K117" s="181"/>
      <c r="L117" s="189"/>
      <c r="M117" s="181"/>
      <c r="N117" s="181"/>
      <c r="O117" s="182"/>
    </row>
    <row r="118" s="183" customFormat="true" ht="15" hidden="false" customHeight="false" outlineLevel="0" collapsed="false">
      <c r="A118" s="181"/>
      <c r="B118" s="181"/>
      <c r="C118" s="181"/>
      <c r="D118" s="181"/>
      <c r="E118" s="181"/>
      <c r="F118" s="189"/>
      <c r="G118" s="181"/>
      <c r="H118" s="181"/>
      <c r="I118" s="181"/>
      <c r="J118" s="181"/>
      <c r="K118" s="181"/>
      <c r="L118" s="189"/>
      <c r="M118" s="181"/>
      <c r="N118" s="181"/>
      <c r="O118" s="182"/>
    </row>
    <row r="119" s="183" customFormat="true" ht="15" hidden="false" customHeight="false" outlineLevel="0" collapsed="false">
      <c r="A119" s="181"/>
      <c r="B119" s="181"/>
      <c r="C119" s="181"/>
      <c r="D119" s="181"/>
      <c r="E119" s="181"/>
      <c r="F119" s="189"/>
      <c r="G119" s="181"/>
      <c r="H119" s="181"/>
      <c r="I119" s="181"/>
      <c r="J119" s="181"/>
      <c r="K119" s="181"/>
      <c r="L119" s="189"/>
      <c r="M119" s="181"/>
      <c r="N119" s="181"/>
      <c r="O119" s="182"/>
    </row>
    <row r="120" s="183" customFormat="true" ht="15" hidden="false" customHeight="false" outlineLevel="0" collapsed="false">
      <c r="A120" s="181"/>
      <c r="B120" s="181"/>
      <c r="C120" s="181"/>
      <c r="D120" s="181"/>
      <c r="E120" s="181"/>
      <c r="F120" s="189"/>
      <c r="G120" s="181"/>
      <c r="H120" s="181"/>
      <c r="I120" s="181"/>
      <c r="J120" s="181"/>
      <c r="K120" s="181"/>
      <c r="L120" s="189"/>
      <c r="M120" s="181"/>
      <c r="N120" s="181"/>
      <c r="O120" s="182"/>
    </row>
    <row r="121" s="183" customFormat="true" ht="15" hidden="false" customHeight="false" outlineLevel="0" collapsed="false">
      <c r="A121" s="181"/>
      <c r="B121" s="181"/>
      <c r="C121" s="181"/>
      <c r="D121" s="181"/>
      <c r="E121" s="181"/>
      <c r="F121" s="189"/>
      <c r="G121" s="181"/>
      <c r="H121" s="181"/>
      <c r="I121" s="181"/>
      <c r="J121" s="181"/>
      <c r="K121" s="181"/>
      <c r="L121" s="189"/>
      <c r="M121" s="181"/>
      <c r="N121" s="181"/>
      <c r="O121" s="182"/>
    </row>
    <row r="122" s="183" customFormat="true" ht="15" hidden="false" customHeight="false" outlineLevel="0" collapsed="false">
      <c r="A122" s="181"/>
      <c r="B122" s="181"/>
      <c r="C122" s="181"/>
      <c r="D122" s="181"/>
      <c r="E122" s="181"/>
      <c r="F122" s="189"/>
      <c r="G122" s="181"/>
      <c r="H122" s="181"/>
      <c r="I122" s="181"/>
      <c r="J122" s="181"/>
      <c r="K122" s="181"/>
      <c r="L122" s="189"/>
      <c r="M122" s="181"/>
      <c r="N122" s="181"/>
      <c r="O122" s="182"/>
    </row>
    <row r="123" s="183" customFormat="true" ht="15" hidden="false" customHeight="false" outlineLevel="0" collapsed="false">
      <c r="A123" s="181"/>
      <c r="B123" s="181"/>
      <c r="C123" s="181"/>
      <c r="D123" s="181"/>
      <c r="E123" s="181"/>
      <c r="F123" s="189"/>
      <c r="G123" s="181"/>
      <c r="H123" s="181"/>
      <c r="I123" s="181"/>
      <c r="J123" s="181"/>
      <c r="K123" s="181"/>
      <c r="L123" s="189"/>
      <c r="M123" s="181"/>
      <c r="N123" s="181"/>
      <c r="O123" s="182"/>
    </row>
    <row r="124" s="183" customFormat="true" ht="15" hidden="false" customHeight="false" outlineLevel="0" collapsed="false">
      <c r="A124" s="181"/>
      <c r="B124" s="181"/>
      <c r="C124" s="181"/>
      <c r="D124" s="181"/>
      <c r="E124" s="181"/>
      <c r="F124" s="189"/>
      <c r="G124" s="181"/>
      <c r="H124" s="181"/>
      <c r="I124" s="181"/>
      <c r="J124" s="181"/>
      <c r="K124" s="181"/>
      <c r="L124" s="189"/>
      <c r="M124" s="181"/>
      <c r="N124" s="181"/>
      <c r="O124" s="182"/>
    </row>
    <row r="125" s="183" customFormat="true" ht="15" hidden="false" customHeight="false" outlineLevel="0" collapsed="false">
      <c r="A125" s="181"/>
      <c r="B125" s="181"/>
      <c r="C125" s="181"/>
      <c r="D125" s="181"/>
      <c r="E125" s="181"/>
      <c r="F125" s="189"/>
      <c r="G125" s="181"/>
      <c r="H125" s="181"/>
      <c r="I125" s="181"/>
      <c r="J125" s="181"/>
      <c r="K125" s="181"/>
      <c r="L125" s="189"/>
      <c r="M125" s="181"/>
      <c r="N125" s="181"/>
      <c r="O125" s="182"/>
    </row>
    <row r="126" s="183" customFormat="true" ht="15" hidden="false" customHeight="false" outlineLevel="0" collapsed="false">
      <c r="A126" s="181"/>
      <c r="B126" s="181"/>
      <c r="C126" s="181"/>
      <c r="D126" s="181"/>
      <c r="E126" s="181"/>
      <c r="F126" s="189"/>
      <c r="G126" s="181"/>
      <c r="H126" s="181"/>
      <c r="I126" s="181"/>
      <c r="J126" s="181"/>
      <c r="K126" s="181"/>
      <c r="L126" s="189"/>
      <c r="M126" s="181"/>
      <c r="N126" s="181"/>
      <c r="O126" s="182"/>
    </row>
    <row r="127" s="183" customFormat="true" ht="15" hidden="false" customHeight="false" outlineLevel="0" collapsed="false">
      <c r="A127" s="181"/>
      <c r="B127" s="181"/>
      <c r="C127" s="181"/>
      <c r="D127" s="181"/>
      <c r="E127" s="181"/>
      <c r="F127" s="189"/>
      <c r="G127" s="181"/>
      <c r="H127" s="181"/>
      <c r="I127" s="181"/>
      <c r="J127" s="181"/>
      <c r="K127" s="181"/>
      <c r="L127" s="189"/>
      <c r="M127" s="181"/>
      <c r="N127" s="181"/>
      <c r="O127" s="182"/>
    </row>
    <row r="128" s="183" customFormat="true" ht="15" hidden="false" customHeight="false" outlineLevel="0" collapsed="false">
      <c r="A128" s="181"/>
      <c r="B128" s="181"/>
      <c r="C128" s="181"/>
      <c r="D128" s="181"/>
      <c r="E128" s="181"/>
      <c r="F128" s="189"/>
      <c r="G128" s="181"/>
      <c r="H128" s="181"/>
      <c r="I128" s="181"/>
      <c r="J128" s="181"/>
      <c r="K128" s="181"/>
      <c r="L128" s="189"/>
      <c r="M128" s="181"/>
      <c r="N128" s="181"/>
      <c r="O128" s="182"/>
    </row>
    <row r="129" s="183" customFormat="true" ht="15" hidden="false" customHeight="false" outlineLevel="0" collapsed="false">
      <c r="A129" s="181"/>
      <c r="B129" s="181"/>
      <c r="C129" s="181"/>
      <c r="D129" s="181"/>
      <c r="E129" s="181"/>
      <c r="F129" s="189"/>
      <c r="G129" s="181"/>
      <c r="H129" s="181"/>
      <c r="I129" s="181"/>
      <c r="J129" s="181"/>
      <c r="K129" s="181"/>
      <c r="L129" s="189"/>
      <c r="M129" s="181"/>
      <c r="N129" s="181"/>
      <c r="O129" s="182"/>
    </row>
    <row r="130" s="183" customFormat="true" ht="15" hidden="false" customHeight="false" outlineLevel="0" collapsed="false">
      <c r="A130" s="181"/>
      <c r="B130" s="181"/>
      <c r="C130" s="181"/>
      <c r="D130" s="181"/>
      <c r="E130" s="181"/>
      <c r="F130" s="189"/>
      <c r="G130" s="181"/>
      <c r="H130" s="181"/>
      <c r="I130" s="181"/>
      <c r="J130" s="181"/>
      <c r="K130" s="181"/>
      <c r="L130" s="189"/>
      <c r="M130" s="181"/>
      <c r="N130" s="181"/>
      <c r="O130" s="182"/>
    </row>
    <row r="131" s="183" customFormat="true" ht="15" hidden="false" customHeight="false" outlineLevel="0" collapsed="false">
      <c r="A131" s="181"/>
      <c r="B131" s="181"/>
      <c r="C131" s="181"/>
      <c r="D131" s="181"/>
      <c r="E131" s="181"/>
      <c r="F131" s="189"/>
      <c r="G131" s="181"/>
      <c r="H131" s="181"/>
      <c r="I131" s="181"/>
      <c r="J131" s="181"/>
      <c r="K131" s="181"/>
      <c r="L131" s="189"/>
      <c r="M131" s="181"/>
      <c r="N131" s="181"/>
      <c r="O131" s="182"/>
    </row>
    <row r="132" s="183" customFormat="true" ht="15" hidden="false" customHeight="false" outlineLevel="0" collapsed="false">
      <c r="A132" s="181"/>
      <c r="B132" s="181"/>
      <c r="C132" s="181"/>
      <c r="D132" s="181"/>
      <c r="E132" s="181"/>
      <c r="F132" s="189"/>
      <c r="G132" s="181"/>
      <c r="H132" s="181"/>
      <c r="I132" s="181"/>
      <c r="J132" s="181"/>
      <c r="K132" s="181"/>
      <c r="L132" s="189"/>
      <c r="M132" s="181"/>
      <c r="N132" s="181"/>
      <c r="O132" s="182"/>
    </row>
    <row r="133" s="183" customFormat="true" ht="15" hidden="false" customHeight="false" outlineLevel="0" collapsed="false">
      <c r="A133" s="181"/>
      <c r="B133" s="181"/>
      <c r="C133" s="181"/>
      <c r="D133" s="181"/>
      <c r="E133" s="181"/>
      <c r="F133" s="189"/>
      <c r="G133" s="181"/>
      <c r="H133" s="181"/>
      <c r="I133" s="181"/>
      <c r="J133" s="181"/>
      <c r="K133" s="181"/>
      <c r="L133" s="189"/>
      <c r="M133" s="181"/>
      <c r="N133" s="181"/>
      <c r="O133" s="182"/>
    </row>
    <row r="134" s="183" customFormat="true" ht="15" hidden="false" customHeight="false" outlineLevel="0" collapsed="false">
      <c r="A134" s="181"/>
      <c r="B134" s="181"/>
      <c r="C134" s="181"/>
      <c r="D134" s="181"/>
      <c r="E134" s="181"/>
      <c r="F134" s="189"/>
      <c r="G134" s="181"/>
      <c r="H134" s="181"/>
      <c r="I134" s="181"/>
      <c r="J134" s="181"/>
      <c r="K134" s="181"/>
      <c r="L134" s="189"/>
      <c r="M134" s="181"/>
      <c r="N134" s="181"/>
      <c r="O134" s="182"/>
    </row>
    <row r="135" s="183" customFormat="true" ht="15" hidden="false" customHeight="false" outlineLevel="0" collapsed="false">
      <c r="A135" s="181"/>
      <c r="B135" s="181"/>
      <c r="C135" s="181"/>
      <c r="D135" s="181"/>
      <c r="E135" s="181"/>
      <c r="F135" s="189"/>
      <c r="G135" s="181"/>
      <c r="H135" s="181"/>
      <c r="I135" s="181"/>
      <c r="J135" s="181"/>
      <c r="K135" s="181"/>
      <c r="L135" s="189"/>
      <c r="M135" s="181"/>
      <c r="N135" s="181"/>
      <c r="O135" s="182"/>
    </row>
    <row r="136" s="183" customFormat="true" ht="15" hidden="false" customHeight="false" outlineLevel="0" collapsed="false">
      <c r="A136" s="181"/>
      <c r="B136" s="181"/>
      <c r="C136" s="181"/>
      <c r="D136" s="181"/>
      <c r="E136" s="181"/>
      <c r="F136" s="189"/>
      <c r="G136" s="181"/>
      <c r="H136" s="181"/>
      <c r="I136" s="181"/>
      <c r="J136" s="181"/>
      <c r="K136" s="181"/>
      <c r="L136" s="189"/>
      <c r="M136" s="181"/>
      <c r="N136" s="181"/>
      <c r="O136" s="182"/>
    </row>
    <row r="137" s="183" customFormat="true" ht="15" hidden="false" customHeight="false" outlineLevel="0" collapsed="false">
      <c r="A137" s="181"/>
      <c r="B137" s="181"/>
      <c r="C137" s="181"/>
      <c r="D137" s="181"/>
      <c r="E137" s="181"/>
      <c r="F137" s="189"/>
      <c r="G137" s="181"/>
      <c r="H137" s="181"/>
      <c r="I137" s="181"/>
      <c r="J137" s="181"/>
      <c r="K137" s="181"/>
      <c r="L137" s="189"/>
      <c r="M137" s="181"/>
      <c r="N137" s="181"/>
      <c r="O137" s="182"/>
    </row>
    <row r="138" s="183" customFormat="true" ht="15" hidden="false" customHeight="false" outlineLevel="0" collapsed="false">
      <c r="A138" s="181"/>
      <c r="B138" s="181"/>
      <c r="C138" s="181"/>
      <c r="D138" s="181"/>
      <c r="E138" s="181"/>
      <c r="F138" s="189"/>
      <c r="G138" s="181"/>
      <c r="H138" s="181"/>
      <c r="I138" s="181"/>
      <c r="J138" s="181"/>
      <c r="K138" s="181"/>
      <c r="L138" s="189"/>
      <c r="M138" s="181"/>
      <c r="N138" s="181"/>
      <c r="O138" s="182"/>
    </row>
    <row r="139" s="183" customFormat="true" ht="15" hidden="false" customHeight="false" outlineLevel="0" collapsed="false">
      <c r="A139" s="181"/>
      <c r="B139" s="181"/>
      <c r="C139" s="181"/>
      <c r="D139" s="181"/>
      <c r="E139" s="181"/>
      <c r="F139" s="189"/>
      <c r="G139" s="181"/>
      <c r="H139" s="181"/>
      <c r="I139" s="181"/>
      <c r="J139" s="181"/>
      <c r="K139" s="181"/>
      <c r="L139" s="189"/>
      <c r="M139" s="181"/>
      <c r="N139" s="181"/>
      <c r="O139" s="182"/>
    </row>
    <row r="140" s="183" customFormat="true" ht="15" hidden="false" customHeight="false" outlineLevel="0" collapsed="false">
      <c r="A140" s="181"/>
      <c r="B140" s="181"/>
      <c r="C140" s="181"/>
      <c r="D140" s="181"/>
      <c r="E140" s="181"/>
      <c r="F140" s="189"/>
      <c r="G140" s="181"/>
      <c r="H140" s="181"/>
      <c r="I140" s="181"/>
      <c r="J140" s="181"/>
      <c r="K140" s="181"/>
      <c r="L140" s="189"/>
      <c r="M140" s="181"/>
      <c r="N140" s="181"/>
      <c r="O140" s="182"/>
    </row>
    <row r="141" s="183" customFormat="true" ht="15" hidden="false" customHeight="false" outlineLevel="0" collapsed="false">
      <c r="A141" s="181"/>
      <c r="B141" s="181"/>
      <c r="C141" s="181"/>
      <c r="D141" s="181"/>
      <c r="E141" s="181"/>
      <c r="F141" s="189"/>
      <c r="G141" s="181"/>
      <c r="H141" s="181"/>
      <c r="I141" s="181"/>
      <c r="J141" s="181"/>
      <c r="K141" s="181"/>
      <c r="L141" s="189"/>
      <c r="M141" s="181"/>
      <c r="N141" s="181"/>
      <c r="O141" s="182"/>
    </row>
    <row r="142" s="183" customFormat="true" ht="15" hidden="false" customHeight="false" outlineLevel="0" collapsed="false">
      <c r="A142" s="181"/>
      <c r="B142" s="181"/>
      <c r="C142" s="181"/>
      <c r="D142" s="181"/>
      <c r="E142" s="181"/>
      <c r="F142" s="189"/>
      <c r="G142" s="181"/>
      <c r="H142" s="181"/>
      <c r="I142" s="181"/>
      <c r="J142" s="181"/>
      <c r="K142" s="181"/>
      <c r="L142" s="189"/>
      <c r="M142" s="181"/>
      <c r="N142" s="181"/>
      <c r="O142" s="182"/>
    </row>
    <row r="143" s="183" customFormat="true" ht="15" hidden="false" customHeight="false" outlineLevel="0" collapsed="false">
      <c r="A143" s="181"/>
      <c r="B143" s="181"/>
      <c r="C143" s="181"/>
      <c r="D143" s="181"/>
      <c r="E143" s="181"/>
      <c r="F143" s="189"/>
      <c r="G143" s="181"/>
      <c r="H143" s="181"/>
      <c r="I143" s="181"/>
      <c r="J143" s="181"/>
      <c r="K143" s="181"/>
      <c r="L143" s="189"/>
      <c r="M143" s="181"/>
      <c r="N143" s="181"/>
      <c r="O143" s="182"/>
    </row>
    <row r="144" s="183" customFormat="true" ht="15" hidden="false" customHeight="false" outlineLevel="0" collapsed="false">
      <c r="A144" s="181"/>
      <c r="B144" s="181"/>
      <c r="C144" s="181"/>
      <c r="D144" s="181"/>
      <c r="E144" s="181"/>
      <c r="F144" s="189"/>
      <c r="G144" s="181"/>
      <c r="H144" s="181"/>
      <c r="I144" s="181"/>
      <c r="J144" s="181"/>
      <c r="K144" s="181"/>
      <c r="L144" s="189"/>
      <c r="M144" s="181"/>
      <c r="N144" s="181"/>
      <c r="O144" s="182"/>
    </row>
    <row r="145" s="183" customFormat="true" ht="15" hidden="false" customHeight="false" outlineLevel="0" collapsed="false">
      <c r="A145" s="181"/>
      <c r="B145" s="181"/>
      <c r="C145" s="181"/>
      <c r="D145" s="181"/>
      <c r="E145" s="181"/>
      <c r="F145" s="189"/>
      <c r="G145" s="181"/>
      <c r="H145" s="181"/>
      <c r="I145" s="181"/>
      <c r="J145" s="181"/>
      <c r="K145" s="181"/>
      <c r="L145" s="189"/>
      <c r="M145" s="181"/>
      <c r="N145" s="181"/>
      <c r="O145" s="182"/>
    </row>
    <row r="146" s="183" customFormat="true" ht="15" hidden="false" customHeight="false" outlineLevel="0" collapsed="false">
      <c r="A146" s="181"/>
      <c r="B146" s="181"/>
      <c r="C146" s="181"/>
      <c r="D146" s="181"/>
      <c r="E146" s="181"/>
      <c r="F146" s="189"/>
      <c r="G146" s="181"/>
      <c r="H146" s="181"/>
      <c r="I146" s="181"/>
      <c r="J146" s="181"/>
      <c r="K146" s="181"/>
      <c r="L146" s="189"/>
      <c r="M146" s="181"/>
      <c r="N146" s="181"/>
      <c r="O146" s="182"/>
    </row>
    <row r="147" s="183" customFormat="true" ht="15" hidden="false" customHeight="false" outlineLevel="0" collapsed="false">
      <c r="A147" s="181"/>
      <c r="B147" s="181"/>
      <c r="C147" s="181"/>
      <c r="D147" s="181"/>
      <c r="E147" s="181"/>
      <c r="F147" s="189"/>
      <c r="G147" s="181"/>
      <c r="H147" s="181"/>
      <c r="I147" s="181"/>
      <c r="J147" s="181"/>
      <c r="K147" s="181"/>
      <c r="L147" s="189"/>
      <c r="M147" s="181"/>
      <c r="N147" s="181"/>
      <c r="O147" s="182"/>
    </row>
    <row r="148" s="183" customFormat="true" ht="15" hidden="false" customHeight="false" outlineLevel="0" collapsed="false">
      <c r="A148" s="181"/>
      <c r="B148" s="181"/>
      <c r="C148" s="181"/>
      <c r="D148" s="181"/>
      <c r="E148" s="181"/>
      <c r="F148" s="189"/>
      <c r="G148" s="181"/>
      <c r="H148" s="181"/>
      <c r="I148" s="181"/>
      <c r="J148" s="181"/>
      <c r="K148" s="181"/>
      <c r="L148" s="189"/>
      <c r="M148" s="181"/>
      <c r="N148" s="181"/>
      <c r="O148" s="182"/>
    </row>
    <row r="149" s="183" customFormat="true" ht="15" hidden="false" customHeight="false" outlineLevel="0" collapsed="false">
      <c r="A149" s="181"/>
      <c r="B149" s="181"/>
      <c r="C149" s="181"/>
      <c r="D149" s="181"/>
      <c r="E149" s="181"/>
      <c r="F149" s="189"/>
      <c r="G149" s="181"/>
      <c r="H149" s="181"/>
      <c r="I149" s="181"/>
      <c r="J149" s="181"/>
      <c r="K149" s="181"/>
      <c r="L149" s="189"/>
      <c r="M149" s="181"/>
      <c r="N149" s="181"/>
      <c r="O149" s="182"/>
    </row>
    <row r="150" s="183" customFormat="true" ht="15" hidden="false" customHeight="false" outlineLevel="0" collapsed="false">
      <c r="A150" s="181"/>
      <c r="B150" s="181"/>
      <c r="C150" s="181"/>
      <c r="D150" s="181"/>
      <c r="E150" s="181"/>
      <c r="F150" s="189"/>
      <c r="G150" s="181"/>
      <c r="H150" s="181"/>
      <c r="I150" s="181"/>
      <c r="J150" s="181"/>
      <c r="K150" s="181"/>
      <c r="L150" s="189"/>
      <c r="M150" s="181"/>
      <c r="N150" s="181"/>
      <c r="O150" s="182"/>
    </row>
    <row r="151" s="183" customFormat="true" ht="15" hidden="false" customHeight="false" outlineLevel="0" collapsed="false">
      <c r="A151" s="181"/>
      <c r="B151" s="181"/>
      <c r="C151" s="181"/>
      <c r="D151" s="181"/>
      <c r="E151" s="181"/>
      <c r="F151" s="189"/>
      <c r="G151" s="181"/>
      <c r="H151" s="181"/>
      <c r="I151" s="181"/>
      <c r="J151" s="181"/>
      <c r="K151" s="181"/>
      <c r="L151" s="189"/>
      <c r="M151" s="181"/>
      <c r="N151" s="181"/>
      <c r="O151" s="182"/>
    </row>
    <row r="152" s="183" customFormat="true" ht="15" hidden="false" customHeight="false" outlineLevel="0" collapsed="false">
      <c r="A152" s="181"/>
      <c r="B152" s="181"/>
      <c r="C152" s="181"/>
      <c r="D152" s="181"/>
      <c r="E152" s="181"/>
      <c r="F152" s="189"/>
      <c r="G152" s="181"/>
      <c r="H152" s="181"/>
      <c r="I152" s="181"/>
      <c r="J152" s="181"/>
      <c r="K152" s="181"/>
      <c r="L152" s="189"/>
      <c r="M152" s="181"/>
      <c r="N152" s="181"/>
      <c r="O152" s="182"/>
    </row>
    <row r="153" s="183" customFormat="true" ht="15" hidden="false" customHeight="false" outlineLevel="0" collapsed="false">
      <c r="A153" s="181"/>
      <c r="B153" s="181"/>
      <c r="C153" s="181"/>
      <c r="D153" s="181"/>
      <c r="E153" s="181"/>
      <c r="F153" s="189"/>
      <c r="G153" s="181"/>
      <c r="H153" s="181"/>
      <c r="I153" s="181"/>
      <c r="J153" s="181"/>
      <c r="K153" s="181"/>
      <c r="L153" s="189"/>
      <c r="M153" s="181"/>
      <c r="N153" s="181"/>
      <c r="O153" s="182"/>
    </row>
    <row r="154" s="183" customFormat="true" ht="15" hidden="false" customHeight="false" outlineLevel="0" collapsed="false">
      <c r="A154" s="181"/>
      <c r="B154" s="181"/>
      <c r="C154" s="181"/>
      <c r="D154" s="181"/>
      <c r="E154" s="181"/>
      <c r="F154" s="189"/>
      <c r="G154" s="181"/>
      <c r="H154" s="181"/>
      <c r="I154" s="181"/>
      <c r="J154" s="181"/>
      <c r="K154" s="181"/>
      <c r="L154" s="189"/>
      <c r="M154" s="181"/>
      <c r="N154" s="181"/>
      <c r="O154" s="182"/>
    </row>
    <row r="155" s="183" customFormat="true" ht="15" hidden="false" customHeight="false" outlineLevel="0" collapsed="false">
      <c r="A155" s="181"/>
      <c r="B155" s="181"/>
      <c r="C155" s="181"/>
      <c r="D155" s="181"/>
      <c r="E155" s="181"/>
      <c r="F155" s="189"/>
      <c r="G155" s="181"/>
      <c r="H155" s="181"/>
      <c r="I155" s="181"/>
      <c r="J155" s="181"/>
      <c r="K155" s="181"/>
      <c r="L155" s="189"/>
      <c r="M155" s="181"/>
      <c r="N155" s="181"/>
      <c r="O155" s="182"/>
    </row>
    <row r="156" s="183" customFormat="true" ht="15" hidden="false" customHeight="false" outlineLevel="0" collapsed="false">
      <c r="A156" s="181"/>
      <c r="B156" s="181"/>
      <c r="C156" s="181"/>
      <c r="D156" s="181"/>
      <c r="E156" s="181"/>
      <c r="F156" s="189"/>
      <c r="G156" s="181"/>
      <c r="H156" s="181"/>
      <c r="I156" s="181"/>
      <c r="J156" s="181"/>
      <c r="K156" s="181"/>
      <c r="L156" s="189"/>
      <c r="M156" s="181"/>
      <c r="N156" s="181"/>
      <c r="O156" s="182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79861111111111" right="0.170138888888889" top="1.05" bottom="0.970138888888889" header="0.3937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 /2016.  (      ) számú zárszámadási rendelethez
Zalakomár Nagyközség Önkormányzat és intézményei
2015. évi műk és felh célú bevét és kiad teljesítése&amp;R&amp;8     &amp;A
                          &amp;P.oldal
ezer Ft-ban       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9"/>
  <sheetViews>
    <sheetView showFormulas="false" showGridLines="true" showRowColHeaders="true" showZeros="true" rightToLeft="false" tabSelected="false" showOutlineSymbols="true" defaultGridColor="true" view="normal" topLeftCell="A42" colorId="64" zoomScale="68" zoomScaleNormal="68" zoomScalePageLayoutView="56" workbookViewId="0">
      <selection pane="topLeft" activeCell="F57" activeCellId="0" sqref="F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191" width="48.41"/>
    <col collapsed="false" customWidth="true" hidden="false" outlineLevel="0" max="3" min="3" style="190" width="14.56"/>
    <col collapsed="false" customWidth="true" hidden="false" outlineLevel="0" max="4" min="4" style="190" width="14.28"/>
    <col collapsed="false" customWidth="true" hidden="false" outlineLevel="0" max="5" min="5" style="192" width="12.56"/>
    <col collapsed="false" customWidth="true" hidden="false" outlineLevel="0" max="6" min="6" style="193" width="10.28"/>
    <col collapsed="false" customWidth="false" hidden="false" outlineLevel="0" max="7" min="7" style="2" width="9.14"/>
    <col collapsed="false" customWidth="false" hidden="false" outlineLevel="0" max="257" min="8" style="5" width="9.14"/>
  </cols>
  <sheetData>
    <row r="2" customFormat="false" ht="24.95" hidden="false" customHeight="true" outlineLevel="0" collapsed="false">
      <c r="A2" s="194" t="s">
        <v>119</v>
      </c>
      <c r="B2" s="195" t="s">
        <v>1</v>
      </c>
      <c r="C2" s="194" t="s">
        <v>162</v>
      </c>
      <c r="D2" s="194" t="s">
        <v>3</v>
      </c>
      <c r="E2" s="196" t="s">
        <v>4</v>
      </c>
      <c r="F2" s="197" t="s">
        <v>163</v>
      </c>
    </row>
    <row r="3" customFormat="false" ht="24.95" hidden="false" customHeight="true" outlineLevel="0" collapsed="false">
      <c r="A3" s="194"/>
      <c r="B3" s="195"/>
      <c r="C3" s="194"/>
      <c r="D3" s="194"/>
      <c r="E3" s="196"/>
      <c r="F3" s="197"/>
    </row>
    <row r="4" customFormat="false" ht="20.1" hidden="false" customHeight="true" outlineLevel="0" collapsed="false">
      <c r="A4" s="11"/>
      <c r="B4" s="198" t="s">
        <v>6</v>
      </c>
      <c r="C4" s="11"/>
      <c r="D4" s="11"/>
      <c r="E4" s="199"/>
      <c r="F4" s="200"/>
    </row>
    <row r="5" customFormat="false" ht="20.1" hidden="false" customHeight="true" outlineLevel="0" collapsed="false">
      <c r="A5" s="201" t="s">
        <v>7</v>
      </c>
      <c r="B5" s="202" t="s">
        <v>8</v>
      </c>
      <c r="C5" s="203"/>
      <c r="D5" s="204"/>
      <c r="E5" s="205"/>
      <c r="F5" s="69"/>
    </row>
    <row r="6" customFormat="false" ht="20.1" hidden="false" customHeight="true" outlineLevel="0" collapsed="false">
      <c r="A6" s="206" t="s">
        <v>9</v>
      </c>
      <c r="B6" s="207" t="s">
        <v>10</v>
      </c>
      <c r="C6" s="203"/>
      <c r="D6" s="204"/>
      <c r="E6" s="208"/>
      <c r="F6" s="209"/>
    </row>
    <row r="7" customFormat="false" ht="20.1" hidden="false" customHeight="true" outlineLevel="0" collapsed="false">
      <c r="A7" s="206"/>
      <c r="B7" s="210" t="s">
        <v>11</v>
      </c>
      <c r="C7" s="203" t="n">
        <v>81164</v>
      </c>
      <c r="D7" s="204" t="n">
        <v>81480</v>
      </c>
      <c r="E7" s="208" t="n">
        <v>81480</v>
      </c>
      <c r="F7" s="209" t="n">
        <f aca="false">E7/D7</f>
        <v>1</v>
      </c>
    </row>
    <row r="8" customFormat="false" ht="20.1" hidden="false" customHeight="true" outlineLevel="0" collapsed="false">
      <c r="A8" s="206"/>
      <c r="B8" s="210" t="s">
        <v>164</v>
      </c>
      <c r="C8" s="203" t="n">
        <v>102125</v>
      </c>
      <c r="D8" s="204" t="n">
        <v>105762</v>
      </c>
      <c r="E8" s="208" t="n">
        <v>105762</v>
      </c>
      <c r="F8" s="209" t="n">
        <f aca="false">E8/D8</f>
        <v>1</v>
      </c>
    </row>
    <row r="9" customFormat="false" ht="20.1" hidden="false" customHeight="true" outlineLevel="0" collapsed="false">
      <c r="A9" s="206"/>
      <c r="B9" s="210" t="s">
        <v>13</v>
      </c>
      <c r="C9" s="203" t="n">
        <v>90636</v>
      </c>
      <c r="D9" s="203" t="n">
        <v>88885</v>
      </c>
      <c r="E9" s="208" t="n">
        <v>88885</v>
      </c>
      <c r="F9" s="209" t="n">
        <f aca="false">E9/D9</f>
        <v>1</v>
      </c>
    </row>
    <row r="10" customFormat="false" ht="20.1" hidden="false" customHeight="true" outlineLevel="0" collapsed="false">
      <c r="A10" s="206"/>
      <c r="B10" s="210" t="s">
        <v>14</v>
      </c>
      <c r="C10" s="203" t="n">
        <v>3527</v>
      </c>
      <c r="D10" s="204" t="n">
        <v>3527</v>
      </c>
      <c r="E10" s="208" t="n">
        <v>3527</v>
      </c>
      <c r="F10" s="209" t="n">
        <f aca="false">E10/D10</f>
        <v>1</v>
      </c>
    </row>
    <row r="11" customFormat="false" ht="20.1" hidden="false" customHeight="true" outlineLevel="0" collapsed="false">
      <c r="A11" s="206"/>
      <c r="B11" s="210" t="s">
        <v>15</v>
      </c>
      <c r="C11" s="203" t="n">
        <v>8529</v>
      </c>
      <c r="D11" s="204" t="n">
        <v>35869</v>
      </c>
      <c r="E11" s="208" t="n">
        <v>35869</v>
      </c>
      <c r="F11" s="209" t="n">
        <f aca="false">E11/D11</f>
        <v>1</v>
      </c>
    </row>
    <row r="12" customFormat="false" ht="20.1" hidden="false" customHeight="true" outlineLevel="0" collapsed="false">
      <c r="A12" s="211" t="s">
        <v>16</v>
      </c>
      <c r="B12" s="210" t="s">
        <v>165</v>
      </c>
      <c r="C12" s="203" t="n">
        <v>59406</v>
      </c>
      <c r="D12" s="204" t="n">
        <v>131160</v>
      </c>
      <c r="E12" s="208" t="n">
        <v>131060</v>
      </c>
      <c r="F12" s="209" t="n">
        <f aca="false">E12/D12</f>
        <v>0.999237572430619</v>
      </c>
    </row>
    <row r="13" customFormat="false" ht="20.1" hidden="false" customHeight="true" outlineLevel="0" collapsed="false">
      <c r="A13" s="212"/>
      <c r="B13" s="202" t="s">
        <v>18</v>
      </c>
      <c r="C13" s="213" t="n">
        <f aca="false">C7+C8+C9+C10+C11+C12</f>
        <v>345387</v>
      </c>
      <c r="D13" s="213" t="n">
        <f aca="false">D7+D8+D9+D10+D11+D12</f>
        <v>446683</v>
      </c>
      <c r="E13" s="213" t="n">
        <f aca="false">E7+E8+E9+E10+E11+E12</f>
        <v>446583</v>
      </c>
      <c r="F13" s="69" t="n">
        <f aca="false">E13/D13</f>
        <v>0.999776127589364</v>
      </c>
    </row>
    <row r="14" customFormat="false" ht="20.1" hidden="false" customHeight="true" outlineLevel="0" collapsed="false">
      <c r="A14" s="201" t="s">
        <v>19</v>
      </c>
      <c r="B14" s="202" t="s">
        <v>20</v>
      </c>
      <c r="C14" s="213"/>
      <c r="D14" s="214"/>
      <c r="E14" s="208"/>
      <c r="F14" s="209"/>
    </row>
    <row r="15" customFormat="false" ht="20.1" hidden="false" customHeight="true" outlineLevel="0" collapsed="false">
      <c r="A15" s="206" t="s">
        <v>9</v>
      </c>
      <c r="B15" s="210" t="s">
        <v>21</v>
      </c>
      <c r="C15" s="215"/>
      <c r="D15" s="215" t="n">
        <v>49703</v>
      </c>
      <c r="E15" s="208" t="n">
        <v>49703</v>
      </c>
      <c r="F15" s="209" t="n">
        <f aca="false">E15/D15</f>
        <v>1</v>
      </c>
    </row>
    <row r="16" s="10" customFormat="true" ht="20.1" hidden="false" customHeight="true" outlineLevel="0" collapsed="false">
      <c r="A16" s="206" t="s">
        <v>16</v>
      </c>
      <c r="B16" s="210" t="s">
        <v>22</v>
      </c>
      <c r="C16" s="215"/>
      <c r="D16" s="215"/>
      <c r="E16" s="208"/>
      <c r="F16" s="209"/>
      <c r="G16" s="2"/>
    </row>
    <row r="17" customFormat="false" ht="20.1" hidden="false" customHeight="true" outlineLevel="0" collapsed="false">
      <c r="A17" s="201"/>
      <c r="B17" s="202" t="s">
        <v>23</v>
      </c>
      <c r="C17" s="216" t="n">
        <f aca="false">C15+C16</f>
        <v>0</v>
      </c>
      <c r="D17" s="216" t="n">
        <f aca="false">D15+D16</f>
        <v>49703</v>
      </c>
      <c r="E17" s="216" t="n">
        <f aca="false">E15+E16</f>
        <v>49703</v>
      </c>
      <c r="F17" s="69" t="n">
        <f aca="false">E17/D17</f>
        <v>1</v>
      </c>
    </row>
    <row r="18" customFormat="false" ht="20.1" hidden="false" customHeight="true" outlineLevel="0" collapsed="false">
      <c r="A18" s="201" t="s">
        <v>24</v>
      </c>
      <c r="B18" s="202" t="s">
        <v>25</v>
      </c>
      <c r="C18" s="203"/>
      <c r="D18" s="204"/>
      <c r="E18" s="208"/>
      <c r="F18" s="209"/>
    </row>
    <row r="19" customFormat="false" ht="20.1" hidden="false" customHeight="true" outlineLevel="0" collapsed="false">
      <c r="A19" s="206" t="s">
        <v>9</v>
      </c>
      <c r="B19" s="210" t="s">
        <v>26</v>
      </c>
      <c r="C19" s="203"/>
      <c r="D19" s="204"/>
      <c r="E19" s="217"/>
      <c r="F19" s="209"/>
    </row>
    <row r="20" customFormat="false" ht="20.1" hidden="false" customHeight="true" outlineLevel="0" collapsed="false">
      <c r="A20" s="206" t="s">
        <v>16</v>
      </c>
      <c r="B20" s="210" t="s">
        <v>27</v>
      </c>
      <c r="C20" s="218"/>
      <c r="D20" s="204"/>
      <c r="E20" s="208"/>
      <c r="F20" s="209"/>
    </row>
    <row r="21" customFormat="false" ht="20.1" hidden="false" customHeight="true" outlineLevel="0" collapsed="false">
      <c r="A21" s="206" t="s">
        <v>28</v>
      </c>
      <c r="B21" s="210" t="s">
        <v>29</v>
      </c>
      <c r="C21" s="218"/>
      <c r="D21" s="204"/>
      <c r="E21" s="208"/>
      <c r="F21" s="209"/>
    </row>
    <row r="22" customFormat="false" ht="20.1" hidden="false" customHeight="true" outlineLevel="0" collapsed="false">
      <c r="A22" s="206" t="s">
        <v>30</v>
      </c>
      <c r="B22" s="210" t="s">
        <v>31</v>
      </c>
      <c r="C22" s="203" t="n">
        <v>21900</v>
      </c>
      <c r="D22" s="203" t="n">
        <v>21900</v>
      </c>
      <c r="E22" s="208" t="n">
        <v>22703</v>
      </c>
      <c r="F22" s="209" t="n">
        <f aca="false">E22/D22</f>
        <v>1.03666666666667</v>
      </c>
    </row>
    <row r="23" customFormat="false" ht="20.1" hidden="false" customHeight="true" outlineLevel="0" collapsed="false">
      <c r="A23" s="206"/>
      <c r="B23" s="210" t="s">
        <v>32</v>
      </c>
      <c r="C23" s="203" t="n">
        <v>4900</v>
      </c>
      <c r="D23" s="204" t="n">
        <v>4900</v>
      </c>
      <c r="E23" s="208" t="n">
        <v>4511</v>
      </c>
      <c r="F23" s="209" t="n">
        <f aca="false">E23/D23</f>
        <v>0.920612244897959</v>
      </c>
    </row>
    <row r="24" customFormat="false" ht="20.1" hidden="false" customHeight="true" outlineLevel="0" collapsed="false">
      <c r="A24" s="206"/>
      <c r="B24" s="210" t="s">
        <v>33</v>
      </c>
      <c r="C24" s="203" t="n">
        <v>17000</v>
      </c>
      <c r="D24" s="204" t="n">
        <v>17000</v>
      </c>
      <c r="E24" s="208" t="n">
        <v>18192</v>
      </c>
      <c r="F24" s="209" t="n">
        <f aca="false">E24/D24</f>
        <v>1.07011764705882</v>
      </c>
    </row>
    <row r="25" customFormat="false" ht="20.1" hidden="false" customHeight="true" outlineLevel="0" collapsed="false">
      <c r="A25" s="206" t="s">
        <v>34</v>
      </c>
      <c r="B25" s="219" t="s">
        <v>35</v>
      </c>
      <c r="C25" s="203" t="n">
        <v>42000</v>
      </c>
      <c r="D25" s="203" t="n">
        <v>70273</v>
      </c>
      <c r="E25" s="208" t="n">
        <v>65363</v>
      </c>
      <c r="F25" s="209" t="n">
        <f aca="false">E25/D25</f>
        <v>0.930129637271783</v>
      </c>
    </row>
    <row r="26" customFormat="false" ht="20.1" hidden="false" customHeight="true" outlineLevel="0" collapsed="false">
      <c r="A26" s="206"/>
      <c r="B26" s="219" t="s">
        <v>36</v>
      </c>
      <c r="C26" s="203" t="n">
        <v>38000</v>
      </c>
      <c r="D26" s="204" t="n">
        <v>66273</v>
      </c>
      <c r="E26" s="208" t="n">
        <v>61040</v>
      </c>
      <c r="F26" s="209" t="n">
        <f aca="false">E26/D26</f>
        <v>0.921038733722632</v>
      </c>
    </row>
    <row r="27" customFormat="false" ht="20.1" hidden="false" customHeight="true" outlineLevel="0" collapsed="false">
      <c r="A27" s="206"/>
      <c r="B27" s="219" t="s">
        <v>37</v>
      </c>
      <c r="C27" s="203" t="n">
        <v>4000</v>
      </c>
      <c r="D27" s="204" t="n">
        <v>4000</v>
      </c>
      <c r="E27" s="208" t="n">
        <v>4323</v>
      </c>
      <c r="F27" s="209" t="n">
        <f aca="false">E27/D27</f>
        <v>1.08075</v>
      </c>
    </row>
    <row r="28" customFormat="false" ht="20.1" hidden="false" customHeight="true" outlineLevel="0" collapsed="false">
      <c r="A28" s="206" t="s">
        <v>38</v>
      </c>
      <c r="B28" s="219" t="s">
        <v>39</v>
      </c>
      <c r="C28" s="203"/>
      <c r="D28" s="204"/>
      <c r="E28" s="205"/>
      <c r="F28" s="209"/>
    </row>
    <row r="29" customFormat="false" ht="20.1" hidden="false" customHeight="true" outlineLevel="0" collapsed="false">
      <c r="A29" s="206" t="s">
        <v>40</v>
      </c>
      <c r="B29" s="219" t="s">
        <v>41</v>
      </c>
      <c r="C29" s="203"/>
      <c r="D29" s="204"/>
      <c r="E29" s="220" t="n">
        <v>4252</v>
      </c>
      <c r="F29" s="209"/>
    </row>
    <row r="30" customFormat="false" ht="20.1" hidden="false" customHeight="true" outlineLevel="0" collapsed="false">
      <c r="A30" s="221"/>
      <c r="B30" s="222" t="s">
        <v>42</v>
      </c>
      <c r="C30" s="213" t="n">
        <f aca="false">C19+C20+C21+C22+C25+C29+C28</f>
        <v>63900</v>
      </c>
      <c r="D30" s="213" t="n">
        <f aca="false">D19+D20+D21+D22+D25+D29+D28</f>
        <v>92173</v>
      </c>
      <c r="E30" s="213" t="n">
        <f aca="false">E19+E20+E21+E22+E25+E29+E28</f>
        <v>92318</v>
      </c>
      <c r="F30" s="69" t="n">
        <f aca="false">E30/D30</f>
        <v>1.00157312879043</v>
      </c>
    </row>
    <row r="31" customFormat="false" ht="20.1" hidden="false" customHeight="true" outlineLevel="0" collapsed="false">
      <c r="A31" s="221" t="s">
        <v>43</v>
      </c>
      <c r="B31" s="222" t="s">
        <v>44</v>
      </c>
      <c r="C31" s="213"/>
      <c r="D31" s="214"/>
      <c r="E31" s="208"/>
      <c r="F31" s="209"/>
    </row>
    <row r="32" s="83" customFormat="true" ht="20.1" hidden="false" customHeight="true" outlineLevel="0" collapsed="false">
      <c r="A32" s="206" t="s">
        <v>9</v>
      </c>
      <c r="B32" s="219" t="s">
        <v>45</v>
      </c>
      <c r="C32" s="203"/>
      <c r="D32" s="204"/>
      <c r="E32" s="208" t="n">
        <v>1008</v>
      </c>
      <c r="F32" s="209"/>
      <c r="G32" s="223"/>
    </row>
    <row r="33" customFormat="false" ht="20.1" hidden="false" customHeight="true" outlineLevel="0" collapsed="false">
      <c r="A33" s="206" t="s">
        <v>46</v>
      </c>
      <c r="B33" s="210" t="s">
        <v>47</v>
      </c>
      <c r="C33" s="203" t="n">
        <v>6050</v>
      </c>
      <c r="D33" s="203" t="n">
        <v>6050</v>
      </c>
      <c r="E33" s="208" t="n">
        <v>7714</v>
      </c>
      <c r="F33" s="209" t="n">
        <f aca="false">E33/D33</f>
        <v>1.27504132231405</v>
      </c>
    </row>
    <row r="34" customFormat="false" ht="20.1" hidden="false" customHeight="true" outlineLevel="0" collapsed="false">
      <c r="A34" s="206" t="s">
        <v>28</v>
      </c>
      <c r="B34" s="210" t="s">
        <v>48</v>
      </c>
      <c r="C34" s="203" t="n">
        <v>2870</v>
      </c>
      <c r="D34" s="204" t="n">
        <v>2870</v>
      </c>
      <c r="E34" s="208" t="n">
        <v>5042</v>
      </c>
      <c r="F34" s="209" t="n">
        <f aca="false">E34/D34</f>
        <v>1.75679442508711</v>
      </c>
    </row>
    <row r="35" customFormat="false" ht="20.1" hidden="false" customHeight="true" outlineLevel="0" collapsed="false">
      <c r="A35" s="206" t="s">
        <v>30</v>
      </c>
      <c r="B35" s="210" t="s">
        <v>49</v>
      </c>
      <c r="C35" s="203"/>
      <c r="D35" s="204" t="n">
        <v>2000</v>
      </c>
      <c r="E35" s="208" t="n">
        <v>4052</v>
      </c>
      <c r="F35" s="209" t="n">
        <f aca="false">E35/D35</f>
        <v>2.026</v>
      </c>
    </row>
    <row r="36" customFormat="false" ht="20.1" hidden="false" customHeight="true" outlineLevel="0" collapsed="false">
      <c r="A36" s="206" t="s">
        <v>34</v>
      </c>
      <c r="B36" s="210" t="s">
        <v>50</v>
      </c>
      <c r="C36" s="203" t="n">
        <v>739</v>
      </c>
      <c r="D36" s="203" t="n">
        <v>739</v>
      </c>
      <c r="E36" s="208" t="n">
        <v>808</v>
      </c>
      <c r="F36" s="209" t="n">
        <f aca="false">E36/D36</f>
        <v>1.09336941813261</v>
      </c>
    </row>
    <row r="37" customFormat="false" ht="20.1" hidden="false" customHeight="true" outlineLevel="0" collapsed="false">
      <c r="A37" s="206" t="s">
        <v>38</v>
      </c>
      <c r="B37" s="224" t="s">
        <v>51</v>
      </c>
      <c r="C37" s="203" t="n">
        <v>544</v>
      </c>
      <c r="D37" s="204" t="n">
        <v>1213</v>
      </c>
      <c r="E37" s="208" t="n">
        <v>1319</v>
      </c>
      <c r="F37" s="209" t="n">
        <f aca="false">E37/D37</f>
        <v>1.08738664468261</v>
      </c>
    </row>
    <row r="38" customFormat="false" ht="20.1" hidden="false" customHeight="true" outlineLevel="0" collapsed="false">
      <c r="A38" s="206" t="s">
        <v>40</v>
      </c>
      <c r="B38" s="210" t="s">
        <v>52</v>
      </c>
      <c r="C38" s="203"/>
      <c r="D38" s="204"/>
      <c r="E38" s="208" t="n">
        <v>84</v>
      </c>
      <c r="F38" s="209"/>
    </row>
    <row r="39" customFormat="false" ht="20.1" hidden="false" customHeight="true" outlineLevel="0" collapsed="false">
      <c r="A39" s="206" t="s">
        <v>53</v>
      </c>
      <c r="B39" s="210" t="s">
        <v>54</v>
      </c>
      <c r="C39" s="203" t="n">
        <v>3000</v>
      </c>
      <c r="D39" s="204" t="n">
        <v>3000</v>
      </c>
      <c r="E39" s="208" t="n">
        <v>198</v>
      </c>
      <c r="F39" s="209" t="n">
        <f aca="false">E39/D39</f>
        <v>0.066</v>
      </c>
    </row>
    <row r="40" customFormat="false" ht="20.1" hidden="false" customHeight="true" outlineLevel="0" collapsed="false">
      <c r="A40" s="221"/>
      <c r="B40" s="202" t="s">
        <v>55</v>
      </c>
      <c r="C40" s="213" t="n">
        <f aca="false">SUM(C32:C39)</f>
        <v>13203</v>
      </c>
      <c r="D40" s="213" t="n">
        <f aca="false">SUM(D32:D39)</f>
        <v>15872</v>
      </c>
      <c r="E40" s="213" t="n">
        <f aca="false">SUM(E32:E39)</f>
        <v>20225</v>
      </c>
      <c r="F40" s="69" t="n">
        <f aca="false">E40/D40</f>
        <v>1.27425655241935</v>
      </c>
    </row>
    <row r="41" customFormat="false" ht="20.1" hidden="false" customHeight="true" outlineLevel="0" collapsed="false">
      <c r="A41" s="221" t="s">
        <v>56</v>
      </c>
      <c r="B41" s="202" t="s">
        <v>57</v>
      </c>
      <c r="C41" s="213"/>
      <c r="D41" s="214"/>
      <c r="E41" s="208"/>
      <c r="F41" s="209"/>
    </row>
    <row r="42" customFormat="false" ht="20.1" hidden="false" customHeight="true" outlineLevel="0" collapsed="false">
      <c r="A42" s="206" t="s">
        <v>9</v>
      </c>
      <c r="B42" s="210" t="s">
        <v>58</v>
      </c>
      <c r="C42" s="204"/>
      <c r="D42" s="204"/>
      <c r="E42" s="208"/>
      <c r="F42" s="209"/>
    </row>
    <row r="43" customFormat="false" ht="20.1" hidden="false" customHeight="true" outlineLevel="0" collapsed="false">
      <c r="A43" s="206" t="s">
        <v>46</v>
      </c>
      <c r="B43" s="210" t="s">
        <v>59</v>
      </c>
      <c r="C43" s="203" t="n">
        <v>360</v>
      </c>
      <c r="D43" s="204" t="n">
        <v>360</v>
      </c>
      <c r="E43" s="208" t="n">
        <v>360</v>
      </c>
      <c r="F43" s="209" t="n">
        <f aca="false">E43/D43</f>
        <v>1</v>
      </c>
    </row>
    <row r="44" customFormat="false" ht="20.1" hidden="false" customHeight="true" outlineLevel="0" collapsed="false">
      <c r="A44" s="206" t="s">
        <v>28</v>
      </c>
      <c r="B44" s="210" t="s">
        <v>60</v>
      </c>
      <c r="C44" s="203"/>
      <c r="D44" s="204" t="n">
        <v>481</v>
      </c>
      <c r="E44" s="208" t="n">
        <v>481</v>
      </c>
      <c r="F44" s="209" t="n">
        <f aca="false">E44/D44</f>
        <v>1</v>
      </c>
    </row>
    <row r="45" customFormat="false" ht="20.1" hidden="false" customHeight="true" outlineLevel="0" collapsed="false">
      <c r="A45" s="221"/>
      <c r="B45" s="202" t="s">
        <v>61</v>
      </c>
      <c r="C45" s="213" t="n">
        <f aca="false">C43+C44</f>
        <v>360</v>
      </c>
      <c r="D45" s="213" t="n">
        <f aca="false">D43+D44</f>
        <v>841</v>
      </c>
      <c r="E45" s="213" t="n">
        <f aca="false">E43+E44</f>
        <v>841</v>
      </c>
      <c r="F45" s="69" t="n">
        <f aca="false">E45/D45</f>
        <v>1</v>
      </c>
    </row>
    <row r="46" customFormat="false" ht="21.75" hidden="false" customHeight="true" outlineLevel="0" collapsed="false">
      <c r="A46" s="221" t="s">
        <v>62</v>
      </c>
      <c r="B46" s="202" t="s">
        <v>63</v>
      </c>
      <c r="C46" s="213"/>
      <c r="D46" s="214"/>
      <c r="E46" s="208"/>
      <c r="F46" s="209"/>
    </row>
    <row r="47" customFormat="false" ht="21.75" hidden="false" customHeight="true" outlineLevel="0" collapsed="false">
      <c r="A47" s="206" t="s">
        <v>9</v>
      </c>
      <c r="B47" s="210" t="s">
        <v>64</v>
      </c>
      <c r="C47" s="203"/>
      <c r="D47" s="204"/>
      <c r="E47" s="208" t="n">
        <v>372</v>
      </c>
      <c r="F47" s="209"/>
    </row>
    <row r="48" customFormat="false" ht="21.75" hidden="false" customHeight="true" outlineLevel="0" collapsed="false">
      <c r="A48" s="225" t="s">
        <v>46</v>
      </c>
      <c r="B48" s="226" t="s">
        <v>65</v>
      </c>
      <c r="C48" s="227"/>
      <c r="D48" s="228"/>
      <c r="E48" s="229" t="n">
        <v>208</v>
      </c>
      <c r="F48" s="209"/>
    </row>
    <row r="49" customFormat="false" ht="19.5" hidden="false" customHeight="true" outlineLevel="0" collapsed="false">
      <c r="A49" s="206"/>
      <c r="B49" s="230" t="s">
        <v>66</v>
      </c>
      <c r="C49" s="213" t="n">
        <f aca="false">C47+C48</f>
        <v>0</v>
      </c>
      <c r="D49" s="213" t="n">
        <f aca="false">D47+D48</f>
        <v>0</v>
      </c>
      <c r="E49" s="213" t="n">
        <f aca="false">E47+E48</f>
        <v>580</v>
      </c>
      <c r="F49" s="209"/>
    </row>
    <row r="50" customFormat="false" ht="23.25" hidden="false" customHeight="true" outlineLevel="0" collapsed="false">
      <c r="A50" s="201" t="s">
        <v>67</v>
      </c>
      <c r="B50" s="231" t="s">
        <v>68</v>
      </c>
      <c r="C50" s="213"/>
      <c r="D50" s="232"/>
      <c r="E50" s="233"/>
      <c r="F50" s="209"/>
    </row>
    <row r="51" customFormat="false" ht="20.1" hidden="false" customHeight="true" outlineLevel="0" collapsed="false">
      <c r="A51" s="206" t="s">
        <v>9</v>
      </c>
      <c r="B51" s="234" t="s">
        <v>69</v>
      </c>
      <c r="C51" s="203"/>
      <c r="D51" s="235"/>
      <c r="E51" s="208" t="n">
        <v>191</v>
      </c>
      <c r="F51" s="209"/>
    </row>
    <row r="52" customFormat="false" ht="20.1" hidden="false" customHeight="true" outlineLevel="0" collapsed="false">
      <c r="A52" s="206" t="s">
        <v>46</v>
      </c>
      <c r="B52" s="234" t="s">
        <v>70</v>
      </c>
      <c r="C52" s="203"/>
      <c r="D52" s="235"/>
      <c r="E52" s="208"/>
      <c r="F52" s="209"/>
    </row>
    <row r="53" customFormat="false" ht="20.1" hidden="false" customHeight="true" outlineLevel="0" collapsed="false">
      <c r="A53" s="206"/>
      <c r="B53" s="236" t="s">
        <v>71</v>
      </c>
      <c r="C53" s="232" t="n">
        <f aca="false">C51+C52</f>
        <v>0</v>
      </c>
      <c r="D53" s="232" t="n">
        <f aca="false">D51+D52</f>
        <v>0</v>
      </c>
      <c r="E53" s="232" t="n">
        <f aca="false">E51+E52</f>
        <v>191</v>
      </c>
      <c r="F53" s="209"/>
    </row>
    <row r="54" customFormat="false" ht="20.1" hidden="false" customHeight="true" outlineLevel="0" collapsed="false">
      <c r="A54" s="212" t="s">
        <v>72</v>
      </c>
      <c r="B54" s="237" t="s">
        <v>73</v>
      </c>
      <c r="C54" s="214"/>
      <c r="D54" s="214"/>
      <c r="E54" s="233"/>
      <c r="F54" s="209"/>
    </row>
    <row r="55" customFormat="false" ht="18.75" hidden="false" customHeight="true" outlineLevel="0" collapsed="false">
      <c r="A55" s="206" t="s">
        <v>74</v>
      </c>
      <c r="B55" s="238" t="s">
        <v>75</v>
      </c>
      <c r="C55" s="204"/>
      <c r="D55" s="204"/>
      <c r="E55" s="208"/>
      <c r="F55" s="209"/>
    </row>
    <row r="56" customFormat="false" ht="20.1" hidden="false" customHeight="true" outlineLevel="0" collapsed="false">
      <c r="A56" s="239"/>
      <c r="B56" s="238" t="s">
        <v>76</v>
      </c>
      <c r="C56" s="204"/>
      <c r="D56" s="204"/>
      <c r="E56" s="208"/>
      <c r="F56" s="209"/>
    </row>
    <row r="57" customFormat="false" ht="20.1" hidden="false" customHeight="true" outlineLevel="0" collapsed="false">
      <c r="A57" s="239"/>
      <c r="B57" s="238" t="s">
        <v>77</v>
      </c>
      <c r="C57" s="204" t="n">
        <v>34215</v>
      </c>
      <c r="D57" s="204" t="n">
        <v>11352</v>
      </c>
      <c r="E57" s="240" t="n">
        <v>11352</v>
      </c>
      <c r="F57" s="209" t="n">
        <f aca="false">E57/D57</f>
        <v>1</v>
      </c>
    </row>
    <row r="58" customFormat="false" ht="20.1" hidden="false" customHeight="true" outlineLevel="0" collapsed="false">
      <c r="A58" s="239"/>
      <c r="B58" s="238" t="s">
        <v>166</v>
      </c>
      <c r="C58" s="204"/>
      <c r="D58" s="204"/>
      <c r="E58" s="240" t="n">
        <v>8919</v>
      </c>
      <c r="F58" s="209"/>
    </row>
    <row r="59" customFormat="false" ht="20.1" hidden="false" customHeight="true" outlineLevel="0" collapsed="false">
      <c r="A59" s="212"/>
      <c r="B59" s="237" t="s">
        <v>79</v>
      </c>
      <c r="C59" s="214" t="n">
        <f aca="false">C56+C57</f>
        <v>34215</v>
      </c>
      <c r="D59" s="214" t="n">
        <f aca="false">D56+D57+D58</f>
        <v>11352</v>
      </c>
      <c r="E59" s="214" t="n">
        <f aca="false">E56+E57+E58</f>
        <v>20271</v>
      </c>
      <c r="F59" s="69" t="n">
        <f aca="false">E59/D59</f>
        <v>1.78567653276956</v>
      </c>
    </row>
    <row r="60" customFormat="false" ht="20.1" hidden="false" customHeight="true" outlineLevel="0" collapsed="false">
      <c r="A60" s="212"/>
      <c r="B60" s="237" t="s">
        <v>80</v>
      </c>
      <c r="C60" s="214" t="n">
        <f aca="false">C59+C53+C49+C45+C40+C30+C17+C13</f>
        <v>457065</v>
      </c>
      <c r="D60" s="214" t="n">
        <f aca="false">D59+D53+D49+D45+D40+D30+D17+D13</f>
        <v>616624</v>
      </c>
      <c r="E60" s="214" t="n">
        <f aca="false">E59+E53+E49+E45+E40+E30+E17+E13</f>
        <v>630712</v>
      </c>
      <c r="F60" s="69" t="n">
        <f aca="false">E60/D60</f>
        <v>1.02284698616985</v>
      </c>
    </row>
    <row r="64" customFormat="false" ht="15.75" hidden="false" customHeight="false" outlineLevel="0" collapsed="false">
      <c r="E64" s="241"/>
    </row>
    <row r="66" customFormat="false" ht="18" hidden="false" customHeight="true" outlineLevel="0" collapsed="false"/>
    <row r="69" customFormat="false" ht="13.5" hidden="false" customHeight="true" outlineLevel="0" collapsed="false"/>
    <row r="81" customFormat="false" ht="18" hidden="false" customHeight="true" outlineLevel="0" collapsed="false"/>
    <row r="82" customFormat="false" ht="12.75" hidden="false" customHeight="true" outlineLevel="0" collapsed="false"/>
    <row r="85" customFormat="false" ht="15" hidden="false" customHeight="true" outlineLevel="0" collapsed="false"/>
    <row r="119" customFormat="false" ht="15.75" hidden="false" customHeight="false" outlineLevel="0" collapsed="false">
      <c r="E119" s="241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236111111111111" right="0.236111111111111" top="1.27430555555556" bottom="0.25" header="0.320138888888889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 
 /2016.  ( ) számú zárszámadási rendelethez
Zalakomár Nagyközség Önkormányzatának 2015. évi bevételeinek forrásonkénti teljesítése &amp;R&amp;8&amp;A
&amp;P.oldal
ezer Ft-ban</oddHeader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H16" colorId="64" zoomScale="68" zoomScaleNormal="68" zoomScalePageLayoutView="56" workbookViewId="0">
      <selection pane="topLeft" activeCell="S21" activeCellId="0" sqref="S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5.56"/>
    <col collapsed="false" customWidth="true" hidden="false" outlineLevel="0" max="2" min="2" style="243" width="53.99"/>
    <col collapsed="false" customWidth="true" hidden="false" outlineLevel="0" max="3" min="3" style="243" width="10.13"/>
    <col collapsed="false" customWidth="true" hidden="false" outlineLevel="0" max="4" min="4" style="243" width="10.28"/>
    <col collapsed="false" customWidth="true" hidden="false" outlineLevel="0" max="10" min="5" style="243" width="10.13"/>
    <col collapsed="false" customWidth="true" hidden="false" outlineLevel="0" max="11" min="11" style="244" width="10.13"/>
    <col collapsed="false" customWidth="true" hidden="false" outlineLevel="0" max="14" min="12" style="243" width="10.13"/>
    <col collapsed="false" customWidth="true" hidden="false" outlineLevel="0" max="15" min="15" style="242" width="15.7"/>
    <col collapsed="false" customWidth="true" hidden="false" outlineLevel="0" max="16" min="16" style="243" width="53.56"/>
    <col collapsed="false" customWidth="true" hidden="false" outlineLevel="0" max="17" min="17" style="243" width="9.7"/>
    <col collapsed="false" customWidth="true" hidden="false" outlineLevel="0" max="18" min="18" style="243" width="9.56"/>
    <col collapsed="false" customWidth="true" hidden="false" outlineLevel="0" max="19" min="19" style="243" width="9.7"/>
    <col collapsed="false" customWidth="true" hidden="false" outlineLevel="0" max="21" min="20" style="243" width="9.56"/>
    <col collapsed="false" customWidth="true" hidden="false" outlineLevel="0" max="22" min="22" style="243" width="9.7"/>
    <col collapsed="false" customWidth="true" hidden="false" outlineLevel="0" max="23" min="23" style="244" width="10.13"/>
    <col collapsed="false" customWidth="true" hidden="false" outlineLevel="0" max="24" min="24" style="244" width="9.7"/>
    <col collapsed="false" customWidth="true" hidden="false" outlineLevel="0" max="25" min="25" style="244" width="11.13"/>
    <col collapsed="false" customWidth="true" hidden="false" outlineLevel="0" max="28" min="26" style="244" width="10.28"/>
    <col collapsed="false" customWidth="true" hidden="false" outlineLevel="0" max="29" min="29" style="245" width="10.85"/>
    <col collapsed="false" customWidth="false" hidden="false" outlineLevel="0" max="257" min="30" style="243" width="9.14"/>
  </cols>
  <sheetData>
    <row r="1" s="251" customFormat="true" ht="14.25" hidden="false" customHeight="true" outlineLevel="0" collapsed="false">
      <c r="A1" s="246" t="s">
        <v>167</v>
      </c>
      <c r="B1" s="247" t="s">
        <v>1</v>
      </c>
      <c r="C1" s="248" t="s">
        <v>168</v>
      </c>
      <c r="D1" s="248"/>
      <c r="E1" s="248"/>
      <c r="F1" s="248" t="s">
        <v>25</v>
      </c>
      <c r="G1" s="248"/>
      <c r="H1" s="248"/>
      <c r="I1" s="248" t="s">
        <v>44</v>
      </c>
      <c r="J1" s="248"/>
      <c r="K1" s="248"/>
      <c r="L1" s="248" t="s">
        <v>57</v>
      </c>
      <c r="M1" s="248"/>
      <c r="N1" s="248"/>
      <c r="O1" s="246" t="s">
        <v>169</v>
      </c>
      <c r="P1" s="247" t="s">
        <v>1</v>
      </c>
      <c r="Q1" s="248" t="s">
        <v>63</v>
      </c>
      <c r="R1" s="248"/>
      <c r="S1" s="248"/>
      <c r="T1" s="248" t="s">
        <v>68</v>
      </c>
      <c r="U1" s="248"/>
      <c r="V1" s="248"/>
      <c r="W1" s="249" t="s">
        <v>73</v>
      </c>
      <c r="X1" s="249"/>
      <c r="Y1" s="249"/>
      <c r="Z1" s="249" t="s">
        <v>170</v>
      </c>
      <c r="AA1" s="249"/>
      <c r="AB1" s="249"/>
      <c r="AC1" s="250"/>
    </row>
    <row r="2" customFormat="false" ht="10.5" hidden="false" customHeight="true" outlineLevel="0" collapsed="false">
      <c r="A2" s="246"/>
      <c r="B2" s="247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6"/>
      <c r="P2" s="247"/>
      <c r="Q2" s="248"/>
      <c r="R2" s="248"/>
      <c r="S2" s="248"/>
      <c r="T2" s="248"/>
      <c r="U2" s="248"/>
      <c r="V2" s="248"/>
      <c r="W2" s="249"/>
      <c r="X2" s="249"/>
      <c r="Y2" s="249"/>
      <c r="Z2" s="249"/>
      <c r="AA2" s="249"/>
      <c r="AB2" s="249"/>
    </row>
    <row r="3" s="255" customFormat="true" ht="27" hidden="false" customHeight="true" outlineLevel="0" collapsed="false">
      <c r="A3" s="246"/>
      <c r="B3" s="247"/>
      <c r="C3" s="252" t="s">
        <v>171</v>
      </c>
      <c r="D3" s="252" t="s">
        <v>172</v>
      </c>
      <c r="E3" s="252" t="s">
        <v>173</v>
      </c>
      <c r="F3" s="252" t="s">
        <v>171</v>
      </c>
      <c r="G3" s="252" t="s">
        <v>172</v>
      </c>
      <c r="H3" s="252" t="s">
        <v>173</v>
      </c>
      <c r="I3" s="252" t="s">
        <v>171</v>
      </c>
      <c r="J3" s="252" t="s">
        <v>172</v>
      </c>
      <c r="K3" s="252" t="s">
        <v>173</v>
      </c>
      <c r="L3" s="252" t="s">
        <v>171</v>
      </c>
      <c r="M3" s="252" t="s">
        <v>172</v>
      </c>
      <c r="N3" s="252" t="s">
        <v>173</v>
      </c>
      <c r="O3" s="246"/>
      <c r="P3" s="247"/>
      <c r="Q3" s="252" t="s">
        <v>171</v>
      </c>
      <c r="R3" s="252" t="s">
        <v>172</v>
      </c>
      <c r="S3" s="252" t="s">
        <v>173</v>
      </c>
      <c r="T3" s="252" t="s">
        <v>171</v>
      </c>
      <c r="U3" s="252" t="s">
        <v>172</v>
      </c>
      <c r="V3" s="252" t="s">
        <v>173</v>
      </c>
      <c r="W3" s="253" t="s">
        <v>171</v>
      </c>
      <c r="X3" s="253" t="s">
        <v>172</v>
      </c>
      <c r="Y3" s="253" t="s">
        <v>173</v>
      </c>
      <c r="Z3" s="253" t="s">
        <v>171</v>
      </c>
      <c r="AA3" s="253" t="s">
        <v>172</v>
      </c>
      <c r="AB3" s="253" t="s">
        <v>173</v>
      </c>
      <c r="AC3" s="254"/>
    </row>
    <row r="4" customFormat="false" ht="18.75" hidden="false" customHeight="true" outlineLevel="0" collapsed="false">
      <c r="A4" s="256"/>
      <c r="B4" s="257" t="s">
        <v>174</v>
      </c>
      <c r="C4" s="258"/>
      <c r="D4" s="258"/>
      <c r="E4" s="258"/>
      <c r="F4" s="258"/>
      <c r="G4" s="258"/>
      <c r="H4" s="258"/>
      <c r="I4" s="259"/>
      <c r="J4" s="259"/>
      <c r="K4" s="258"/>
      <c r="L4" s="259"/>
      <c r="M4" s="259"/>
      <c r="N4" s="259"/>
      <c r="O4" s="256"/>
      <c r="P4" s="257" t="s">
        <v>174</v>
      </c>
      <c r="Q4" s="260"/>
      <c r="R4" s="260"/>
      <c r="S4" s="260"/>
      <c r="T4" s="260"/>
      <c r="U4" s="260"/>
      <c r="V4" s="260"/>
      <c r="W4" s="258"/>
      <c r="X4" s="258"/>
      <c r="Y4" s="258"/>
      <c r="Z4" s="258"/>
      <c r="AA4" s="258"/>
      <c r="AB4" s="258"/>
    </row>
    <row r="5" s="263" customFormat="true" ht="21.95" hidden="false" customHeight="true" outlineLevel="0" collapsed="false">
      <c r="A5" s="206" t="s">
        <v>175</v>
      </c>
      <c r="B5" s="261" t="s">
        <v>176</v>
      </c>
      <c r="C5" s="258"/>
      <c r="D5" s="258" t="n">
        <v>771</v>
      </c>
      <c r="E5" s="258" t="n">
        <v>771</v>
      </c>
      <c r="F5" s="258"/>
      <c r="G5" s="258"/>
      <c r="H5" s="258"/>
      <c r="I5" s="258" t="n">
        <v>1689</v>
      </c>
      <c r="J5" s="258" t="n">
        <v>1718</v>
      </c>
      <c r="K5" s="258" t="n">
        <v>1718</v>
      </c>
      <c r="L5" s="259"/>
      <c r="M5" s="259"/>
      <c r="N5" s="259"/>
      <c r="O5" s="206" t="s">
        <v>175</v>
      </c>
      <c r="P5" s="261" t="s">
        <v>176</v>
      </c>
      <c r="Q5" s="260"/>
      <c r="R5" s="260"/>
      <c r="S5" s="260"/>
      <c r="T5" s="260"/>
      <c r="U5" s="260"/>
      <c r="V5" s="260"/>
      <c r="W5" s="258"/>
      <c r="X5" s="258"/>
      <c r="Y5" s="258"/>
      <c r="Z5" s="258" t="n">
        <f aca="false">C5+F5+I5+L5++Q5+T5+W5</f>
        <v>1689</v>
      </c>
      <c r="AA5" s="258" t="n">
        <f aca="false">D5+G5+J5+M5++R5+U5+X5</f>
        <v>2489</v>
      </c>
      <c r="AB5" s="258" t="n">
        <f aca="false">E5+H5+K5+N5++S5+V5+Y5</f>
        <v>2489</v>
      </c>
      <c r="AC5" s="262"/>
    </row>
    <row r="6" s="263" customFormat="true" ht="21.95" hidden="false" customHeight="true" outlineLevel="0" collapsed="false">
      <c r="A6" s="264" t="s">
        <v>177</v>
      </c>
      <c r="B6" s="261" t="s">
        <v>178</v>
      </c>
      <c r="C6" s="258" t="n">
        <v>285981</v>
      </c>
      <c r="D6" s="258" t="n">
        <v>315523</v>
      </c>
      <c r="E6" s="258" t="n">
        <v>315523</v>
      </c>
      <c r="F6" s="258" t="n">
        <v>63900</v>
      </c>
      <c r="G6" s="258"/>
      <c r="H6" s="258"/>
      <c r="I6" s="258"/>
      <c r="J6" s="258"/>
      <c r="K6" s="258"/>
      <c r="L6" s="258"/>
      <c r="M6" s="258"/>
      <c r="N6" s="258"/>
      <c r="O6" s="264" t="s">
        <v>177</v>
      </c>
      <c r="P6" s="261" t="s">
        <v>178</v>
      </c>
      <c r="Q6" s="260"/>
      <c r="R6" s="260"/>
      <c r="S6" s="260"/>
      <c r="T6" s="260"/>
      <c r="U6" s="260"/>
      <c r="V6" s="260"/>
      <c r="W6" s="258"/>
      <c r="X6" s="258"/>
      <c r="Y6" s="258"/>
      <c r="Z6" s="258" t="n">
        <f aca="false">C6+F6+I6+L6++Q6+T6+W6</f>
        <v>349881</v>
      </c>
      <c r="AA6" s="258" t="n">
        <f aca="false">D6+G6+J6+M6++R6+U6+X6</f>
        <v>315523</v>
      </c>
      <c r="AB6" s="258" t="n">
        <f aca="false">E6+H6+K6+N6++S6+V6+Y6</f>
        <v>315523</v>
      </c>
      <c r="AC6" s="262"/>
    </row>
    <row r="7" s="263" customFormat="true" ht="21.95" hidden="false" customHeight="true" outlineLevel="0" collapsed="false">
      <c r="A7" s="264" t="s">
        <v>179</v>
      </c>
      <c r="B7" s="261" t="s">
        <v>180</v>
      </c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64" t="s">
        <v>179</v>
      </c>
      <c r="P7" s="261" t="s">
        <v>180</v>
      </c>
      <c r="Q7" s="260"/>
      <c r="R7" s="260"/>
      <c r="S7" s="260"/>
      <c r="T7" s="260"/>
      <c r="U7" s="260"/>
      <c r="V7" s="260"/>
      <c r="W7" s="258"/>
      <c r="X7" s="258"/>
      <c r="Y7" s="258" t="n">
        <v>8919</v>
      </c>
      <c r="Z7" s="258" t="n">
        <f aca="false">C7+F7+I7+L7++Q7+T7+W7</f>
        <v>0</v>
      </c>
      <c r="AA7" s="258" t="n">
        <f aca="false">D7+G7+J7+M7++R7+U7+X7</f>
        <v>0</v>
      </c>
      <c r="AB7" s="258" t="n">
        <f aca="false">E7+H7+K7+N7++S7+V7+Y7</f>
        <v>8919</v>
      </c>
      <c r="AC7" s="262"/>
    </row>
    <row r="8" s="263" customFormat="true" ht="21.95" hidden="false" customHeight="true" outlineLevel="0" collapsed="false">
      <c r="A8" s="264" t="s">
        <v>181</v>
      </c>
      <c r="B8" s="261" t="s">
        <v>182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64" t="s">
        <v>181</v>
      </c>
      <c r="P8" s="261" t="s">
        <v>182</v>
      </c>
      <c r="Q8" s="260"/>
      <c r="R8" s="260"/>
      <c r="S8" s="260"/>
      <c r="T8" s="260"/>
      <c r="U8" s="260"/>
      <c r="V8" s="260"/>
      <c r="W8" s="258" t="n">
        <v>34215</v>
      </c>
      <c r="X8" s="258" t="n">
        <v>11352</v>
      </c>
      <c r="Y8" s="258" t="n">
        <v>11352</v>
      </c>
      <c r="Z8" s="258" t="n">
        <f aca="false">C8+F8+I8+L8++Q8+T8+W8</f>
        <v>34215</v>
      </c>
      <c r="AA8" s="258" t="n">
        <f aca="false">D8+G8+J8+M8++R8+U8+X8</f>
        <v>11352</v>
      </c>
      <c r="AB8" s="258" t="n">
        <f aca="false">E8+H8+K8+N8++S8+V8+Y8</f>
        <v>11352</v>
      </c>
      <c r="AC8" s="262"/>
    </row>
    <row r="9" s="263" customFormat="true" ht="21.95" hidden="false" customHeight="true" outlineLevel="0" collapsed="false">
      <c r="A9" s="264" t="s">
        <v>183</v>
      </c>
      <c r="B9" s="261" t="s">
        <v>184</v>
      </c>
      <c r="C9" s="258"/>
      <c r="D9" s="258"/>
      <c r="E9" s="258"/>
      <c r="F9" s="258"/>
      <c r="G9" s="258" t="n">
        <v>92173</v>
      </c>
      <c r="H9" s="258" t="n">
        <v>88927</v>
      </c>
      <c r="I9" s="258"/>
      <c r="J9" s="258"/>
      <c r="K9" s="258"/>
      <c r="L9" s="258"/>
      <c r="M9" s="258"/>
      <c r="N9" s="258"/>
      <c r="O9" s="264" t="s">
        <v>183</v>
      </c>
      <c r="P9" s="261" t="s">
        <v>184</v>
      </c>
      <c r="Q9" s="260"/>
      <c r="R9" s="260"/>
      <c r="S9" s="260"/>
      <c r="T9" s="260"/>
      <c r="U9" s="260"/>
      <c r="V9" s="260"/>
      <c r="W9" s="258"/>
      <c r="X9" s="258"/>
      <c r="Y9" s="258"/>
      <c r="Z9" s="258" t="n">
        <f aca="false">C9+F9+I9+L9++Q9+T9+W9</f>
        <v>0</v>
      </c>
      <c r="AA9" s="258" t="n">
        <f aca="false">D9+G9+J9+M9++R9+U9+X9</f>
        <v>92173</v>
      </c>
      <c r="AB9" s="258" t="n">
        <f aca="false">E9+H9+K9+N9++S9+V9+Y9</f>
        <v>88927</v>
      </c>
      <c r="AC9" s="262"/>
    </row>
    <row r="10" s="270" customFormat="true" ht="21.95" hidden="false" customHeight="true" outlineLevel="0" collapsed="false">
      <c r="A10" s="265"/>
      <c r="B10" s="266" t="s">
        <v>185</v>
      </c>
      <c r="C10" s="267" t="n">
        <f aca="false">C5+C6+C9</f>
        <v>285981</v>
      </c>
      <c r="D10" s="267" t="n">
        <f aca="false">D5+D6+D9</f>
        <v>316294</v>
      </c>
      <c r="E10" s="267" t="n">
        <f aca="false">E5+E6+E9</f>
        <v>316294</v>
      </c>
      <c r="F10" s="267" t="n">
        <f aca="false">F5+F6+F9</f>
        <v>63900</v>
      </c>
      <c r="G10" s="267" t="n">
        <f aca="false">G5+G6+G9</f>
        <v>92173</v>
      </c>
      <c r="H10" s="267" t="n">
        <f aca="false">H5+H6+H9</f>
        <v>88927</v>
      </c>
      <c r="I10" s="267" t="n">
        <f aca="false">I5+I6+I9</f>
        <v>1689</v>
      </c>
      <c r="J10" s="267" t="n">
        <f aca="false">J5+J6+J9</f>
        <v>1718</v>
      </c>
      <c r="K10" s="267" t="n">
        <f aca="false">K5+K6+K9</f>
        <v>1718</v>
      </c>
      <c r="L10" s="267" t="n">
        <f aca="false">L5+L6+L9</f>
        <v>0</v>
      </c>
      <c r="M10" s="267" t="n">
        <f aca="false">M5+M6+M9</f>
        <v>0</v>
      </c>
      <c r="N10" s="267" t="n">
        <f aca="false">N5+N6+N9</f>
        <v>0</v>
      </c>
      <c r="O10" s="265"/>
      <c r="P10" s="266" t="s">
        <v>186</v>
      </c>
      <c r="Q10" s="268" t="n">
        <f aca="false">Q5+Q6+Q9+Q7+Q8</f>
        <v>0</v>
      </c>
      <c r="R10" s="268" t="n">
        <f aca="false">R5+R6+R9+R7+R8</f>
        <v>0</v>
      </c>
      <c r="S10" s="268" t="n">
        <f aca="false">S5+S6+S9+S7+S8</f>
        <v>0</v>
      </c>
      <c r="T10" s="268" t="n">
        <f aca="false">T5+T6+T9+T7+T8</f>
        <v>0</v>
      </c>
      <c r="U10" s="268" t="n">
        <f aca="false">U5+U6+U9+U7+U8</f>
        <v>0</v>
      </c>
      <c r="V10" s="268" t="n">
        <f aca="false">V5+V6+V9+V7+V8</f>
        <v>0</v>
      </c>
      <c r="W10" s="267" t="n">
        <f aca="false">W5+W6+W9+W7+W8</f>
        <v>34215</v>
      </c>
      <c r="X10" s="267" t="n">
        <f aca="false">X5+X6+X9+X7+X8</f>
        <v>11352</v>
      </c>
      <c r="Y10" s="267" t="n">
        <f aca="false">Y5+Y6+Y9+Y7+Y8</f>
        <v>20271</v>
      </c>
      <c r="Z10" s="267" t="n">
        <f aca="false">Z5+Z6+Z9+Z7+Z8</f>
        <v>385785</v>
      </c>
      <c r="AA10" s="267" t="n">
        <f aca="false">AA5+AA6+AA9+AA7+AA8</f>
        <v>421537</v>
      </c>
      <c r="AB10" s="267" t="n">
        <f aca="false">AB5+AB6+AB9+AB7+AB8</f>
        <v>427210</v>
      </c>
      <c r="AC10" s="269"/>
    </row>
    <row r="11" customFormat="false" ht="15" hidden="false" customHeight="true" outlineLevel="0" collapsed="false">
      <c r="A11" s="264"/>
      <c r="B11" s="257" t="s">
        <v>187</v>
      </c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64"/>
      <c r="P11" s="257" t="s">
        <v>187</v>
      </c>
      <c r="Q11" s="260"/>
      <c r="R11" s="260"/>
      <c r="S11" s="260"/>
      <c r="T11" s="260"/>
      <c r="U11" s="260"/>
      <c r="V11" s="260"/>
      <c r="W11" s="258"/>
      <c r="X11" s="258"/>
      <c r="Y11" s="258"/>
      <c r="Z11" s="258" t="n">
        <f aca="false">C11+F11+I11+L11++Q11+T11+W11</f>
        <v>0</v>
      </c>
      <c r="AA11" s="258" t="n">
        <f aca="false">D11+G11+J11+M11++R11+U11+X11</f>
        <v>0</v>
      </c>
      <c r="AB11" s="258" t="n">
        <f aca="false">E11+H11+K11+N11++S11+V11+Y11</f>
        <v>0</v>
      </c>
    </row>
    <row r="12" s="263" customFormat="true" ht="21.95" hidden="false" customHeight="true" outlineLevel="0" collapsed="false">
      <c r="A12" s="264" t="s">
        <v>188</v>
      </c>
      <c r="B12" s="261" t="s">
        <v>189</v>
      </c>
      <c r="C12" s="258"/>
      <c r="D12" s="258"/>
      <c r="E12" s="258"/>
      <c r="F12" s="258"/>
      <c r="G12" s="258"/>
      <c r="H12" s="258"/>
      <c r="I12" s="258" t="n">
        <v>337</v>
      </c>
      <c r="J12" s="258" t="n">
        <v>845</v>
      </c>
      <c r="K12" s="258" t="n">
        <v>845</v>
      </c>
      <c r="L12" s="258"/>
      <c r="M12" s="258" t="n">
        <v>8430</v>
      </c>
      <c r="N12" s="258" t="n">
        <v>8430</v>
      </c>
      <c r="O12" s="264" t="s">
        <v>188</v>
      </c>
      <c r="P12" s="261" t="s">
        <v>189</v>
      </c>
      <c r="Q12" s="260"/>
      <c r="R12" s="260"/>
      <c r="S12" s="260" t="n">
        <v>16</v>
      </c>
      <c r="T12" s="260"/>
      <c r="U12" s="260"/>
      <c r="V12" s="260"/>
      <c r="W12" s="258"/>
      <c r="X12" s="258"/>
      <c r="Y12" s="258"/>
      <c r="Z12" s="258" t="n">
        <f aca="false">C12+F12+I12+L12++Q12+T12+W12</f>
        <v>337</v>
      </c>
      <c r="AA12" s="258" t="n">
        <f aca="false">D12+G12+J12+M12++R12+U12+X12</f>
        <v>9275</v>
      </c>
      <c r="AB12" s="258" t="n">
        <f aca="false">E12+H12+K12+N12++S12+V12+Y12</f>
        <v>9291</v>
      </c>
      <c r="AC12" s="262"/>
    </row>
    <row r="13" s="263" customFormat="true" ht="21.95" hidden="false" customHeight="true" outlineLevel="0" collapsed="false">
      <c r="A13" s="264" t="s">
        <v>190</v>
      </c>
      <c r="B13" s="261" t="s">
        <v>191</v>
      </c>
      <c r="C13" s="258" t="n">
        <v>4320</v>
      </c>
      <c r="D13" s="258" t="n">
        <v>3420</v>
      </c>
      <c r="E13" s="258" t="n">
        <v>3420</v>
      </c>
      <c r="F13" s="258"/>
      <c r="G13" s="258"/>
      <c r="H13" s="258" t="n">
        <v>3365</v>
      </c>
      <c r="I13" s="258" t="n">
        <v>3032</v>
      </c>
      <c r="J13" s="258" t="n">
        <v>43</v>
      </c>
      <c r="K13" s="258" t="n">
        <v>43</v>
      </c>
      <c r="L13" s="258"/>
      <c r="M13" s="258"/>
      <c r="N13" s="258"/>
      <c r="O13" s="264" t="s">
        <v>190</v>
      </c>
      <c r="P13" s="261" t="s">
        <v>191</v>
      </c>
      <c r="Q13" s="260"/>
      <c r="R13" s="260"/>
      <c r="S13" s="260"/>
      <c r="T13" s="260"/>
      <c r="U13" s="260"/>
      <c r="V13" s="260"/>
      <c r="W13" s="258"/>
      <c r="X13" s="258"/>
      <c r="Y13" s="258"/>
      <c r="Z13" s="258" t="n">
        <f aca="false">C13+F13+I13+L13++Q13+T13+W13</f>
        <v>7352</v>
      </c>
      <c r="AA13" s="258" t="n">
        <f aca="false">D13+G13+J13+M13++R13+U13+X13</f>
        <v>3463</v>
      </c>
      <c r="AB13" s="258" t="n">
        <f aca="false">E13+H13+K13+N13++S13+V13+Y13</f>
        <v>6828</v>
      </c>
      <c r="AC13" s="262"/>
    </row>
    <row r="14" s="263" customFormat="true" ht="21.95" hidden="false" customHeight="true" outlineLevel="0" collapsed="false">
      <c r="A14" s="264" t="s">
        <v>192</v>
      </c>
      <c r="B14" s="261" t="s">
        <v>193</v>
      </c>
      <c r="C14" s="258"/>
      <c r="D14" s="258"/>
      <c r="E14" s="258"/>
      <c r="F14" s="258"/>
      <c r="G14" s="258"/>
      <c r="H14" s="258" t="n">
        <v>26</v>
      </c>
      <c r="I14" s="258"/>
      <c r="J14" s="258" t="n">
        <v>4247</v>
      </c>
      <c r="K14" s="258" t="n">
        <v>4031</v>
      </c>
      <c r="L14" s="258"/>
      <c r="M14" s="258"/>
      <c r="N14" s="258"/>
      <c r="O14" s="264" t="s">
        <v>192</v>
      </c>
      <c r="P14" s="261" t="s">
        <v>193</v>
      </c>
      <c r="Q14" s="260"/>
      <c r="R14" s="260"/>
      <c r="S14" s="260" t="n">
        <v>72</v>
      </c>
      <c r="T14" s="260"/>
      <c r="U14" s="260"/>
      <c r="V14" s="260"/>
      <c r="W14" s="258"/>
      <c r="X14" s="258"/>
      <c r="Y14" s="258"/>
      <c r="Z14" s="258" t="n">
        <f aca="false">C14+F14+I14+L14++Q14+T14+W14</f>
        <v>0</v>
      </c>
      <c r="AA14" s="258" t="n">
        <f aca="false">D14+G14+J14+M14++R14+U14+X14</f>
        <v>4247</v>
      </c>
      <c r="AB14" s="258" t="n">
        <f aca="false">E14+H14+K14+N14++S14+V14+Y14</f>
        <v>4129</v>
      </c>
      <c r="AC14" s="262"/>
    </row>
    <row r="15" s="263" customFormat="true" ht="21.95" hidden="false" customHeight="true" outlineLevel="0" collapsed="false">
      <c r="A15" s="264" t="s">
        <v>194</v>
      </c>
      <c r="B15" s="261" t="s">
        <v>195</v>
      </c>
      <c r="C15" s="258" t="n">
        <v>39654</v>
      </c>
      <c r="D15" s="258" t="n">
        <v>89974</v>
      </c>
      <c r="E15" s="258" t="n">
        <v>89874</v>
      </c>
      <c r="F15" s="258"/>
      <c r="G15" s="258"/>
      <c r="H15" s="258"/>
      <c r="I15" s="258"/>
      <c r="J15" s="258" t="n">
        <v>708</v>
      </c>
      <c r="K15" s="258" t="n">
        <v>708</v>
      </c>
      <c r="L15" s="258"/>
      <c r="M15" s="258"/>
      <c r="N15" s="258"/>
      <c r="O15" s="264" t="s">
        <v>194</v>
      </c>
      <c r="P15" s="261" t="s">
        <v>195</v>
      </c>
      <c r="Q15" s="260"/>
      <c r="R15" s="260"/>
      <c r="S15" s="260" t="n">
        <v>5</v>
      </c>
      <c r="T15" s="260"/>
      <c r="U15" s="260"/>
      <c r="V15" s="260"/>
      <c r="W15" s="258"/>
      <c r="X15" s="258"/>
      <c r="Y15" s="258"/>
      <c r="Z15" s="258" t="n">
        <f aca="false">C15+F15+I15+L15++Q15+T15+W15</f>
        <v>39654</v>
      </c>
      <c r="AA15" s="258" t="n">
        <f aca="false">D15+G15+J15+M15++R15+U15+X15</f>
        <v>90682</v>
      </c>
      <c r="AB15" s="258" t="n">
        <f aca="false">E15+H15+K15+N15++S15+V15+Y15</f>
        <v>90587</v>
      </c>
      <c r="AC15" s="262"/>
    </row>
    <row r="16" s="263" customFormat="true" ht="21.95" hidden="false" customHeight="true" outlineLevel="0" collapsed="false">
      <c r="A16" s="264" t="s">
        <v>196</v>
      </c>
      <c r="B16" s="261" t="s">
        <v>197</v>
      </c>
      <c r="C16" s="258"/>
      <c r="D16" s="258"/>
      <c r="E16" s="258"/>
      <c r="F16" s="258"/>
      <c r="G16" s="258"/>
      <c r="H16" s="258"/>
      <c r="I16" s="258" t="n">
        <v>254</v>
      </c>
      <c r="J16" s="258" t="n">
        <v>254</v>
      </c>
      <c r="K16" s="258" t="n">
        <v>258</v>
      </c>
      <c r="L16" s="258"/>
      <c r="M16" s="258"/>
      <c r="N16" s="258"/>
      <c r="O16" s="264" t="s">
        <v>196</v>
      </c>
      <c r="P16" s="261" t="s">
        <v>197</v>
      </c>
      <c r="Q16" s="260"/>
      <c r="R16" s="260"/>
      <c r="S16" s="260"/>
      <c r="T16" s="260"/>
      <c r="U16" s="260"/>
      <c r="V16" s="260"/>
      <c r="W16" s="258"/>
      <c r="X16" s="258"/>
      <c r="Y16" s="258"/>
      <c r="Z16" s="258" t="n">
        <f aca="false">C16+F16+I16+L16++Q16+T16+W16</f>
        <v>254</v>
      </c>
      <c r="AA16" s="258" t="n">
        <f aca="false">D16+G16+J16+M16++R16+U16+X16</f>
        <v>254</v>
      </c>
      <c r="AB16" s="258" t="n">
        <f aca="false">E16+H16+K16+N16++S16+V16+Y16</f>
        <v>258</v>
      </c>
      <c r="AC16" s="262"/>
    </row>
    <row r="17" s="263" customFormat="true" ht="21.95" hidden="false" customHeight="true" outlineLevel="0" collapsed="false">
      <c r="A17" s="264" t="s">
        <v>198</v>
      </c>
      <c r="B17" s="261" t="s">
        <v>199</v>
      </c>
      <c r="C17" s="258"/>
      <c r="D17" s="258"/>
      <c r="E17" s="258"/>
      <c r="F17" s="258"/>
      <c r="G17" s="258"/>
      <c r="H17" s="258"/>
      <c r="I17" s="258" t="n">
        <v>127</v>
      </c>
      <c r="J17" s="258" t="n">
        <v>94</v>
      </c>
      <c r="K17" s="258" t="n">
        <v>94</v>
      </c>
      <c r="L17" s="258"/>
      <c r="M17" s="258"/>
      <c r="N17" s="258"/>
      <c r="O17" s="264" t="s">
        <v>198</v>
      </c>
      <c r="P17" s="261" t="s">
        <v>199</v>
      </c>
      <c r="Q17" s="260"/>
      <c r="R17" s="260"/>
      <c r="S17" s="260"/>
      <c r="T17" s="260"/>
      <c r="U17" s="260"/>
      <c r="V17" s="260"/>
      <c r="W17" s="258"/>
      <c r="X17" s="258"/>
      <c r="Y17" s="258"/>
      <c r="Z17" s="258" t="n">
        <f aca="false">C17+F17+I17+L17++Q17+T17+W17</f>
        <v>127</v>
      </c>
      <c r="AA17" s="258" t="n">
        <f aca="false">D17+G17+J17+M17++R17+U17+X17</f>
        <v>94</v>
      </c>
      <c r="AB17" s="258" t="n">
        <f aca="false">E17+H17+K17+N17++S17+V17+Y17</f>
        <v>94</v>
      </c>
      <c r="AC17" s="262"/>
    </row>
    <row r="18" s="263" customFormat="true" ht="21.95" hidden="false" customHeight="true" outlineLevel="0" collapsed="false">
      <c r="A18" s="264" t="s">
        <v>200</v>
      </c>
      <c r="B18" s="261" t="s">
        <v>201</v>
      </c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64" t="s">
        <v>200</v>
      </c>
      <c r="P18" s="261" t="s">
        <v>201</v>
      </c>
      <c r="Q18" s="260"/>
      <c r="R18" s="260"/>
      <c r="S18" s="260"/>
      <c r="T18" s="260"/>
      <c r="U18" s="260"/>
      <c r="V18" s="260"/>
      <c r="W18" s="258"/>
      <c r="X18" s="258"/>
      <c r="Y18" s="258"/>
      <c r="Z18" s="258"/>
      <c r="AA18" s="258" t="n">
        <f aca="false">D18+G18+J18+M18++R18+U18+X18</f>
        <v>0</v>
      </c>
      <c r="AB18" s="258" t="n">
        <f aca="false">E18+H18+K18+N18++S18+V18+Y18</f>
        <v>0</v>
      </c>
      <c r="AC18" s="262"/>
    </row>
    <row r="19" s="270" customFormat="true" ht="21.75" hidden="false" customHeight="true" outlineLevel="0" collapsed="false">
      <c r="A19" s="265"/>
      <c r="B19" s="271" t="s">
        <v>202</v>
      </c>
      <c r="C19" s="267" t="n">
        <f aca="false">C12+C13+C14+C15+C16+C17+C18</f>
        <v>43974</v>
      </c>
      <c r="D19" s="267" t="n">
        <f aca="false">D12+D13+D14+D15+D16+D17+D18</f>
        <v>93394</v>
      </c>
      <c r="E19" s="267" t="n">
        <f aca="false">E12+E13+E14+E15+E16+E17+E18</f>
        <v>93294</v>
      </c>
      <c r="F19" s="267" t="n">
        <f aca="false">F12+F13+F14+F15+F16+F17+F18</f>
        <v>0</v>
      </c>
      <c r="G19" s="267" t="n">
        <f aca="false">G12+G13+G14+G15+G16+G17+G18</f>
        <v>0</v>
      </c>
      <c r="H19" s="267" t="n">
        <f aca="false">H12+H13+H14+H15+H16+H17+H18</f>
        <v>3391</v>
      </c>
      <c r="I19" s="267" t="n">
        <f aca="false">I12+I13+I14+I15+I16+I17+I18</f>
        <v>3750</v>
      </c>
      <c r="J19" s="267" t="n">
        <f aca="false">J12+J13+J14+J15+J16+J17+J18</f>
        <v>6191</v>
      </c>
      <c r="K19" s="267" t="n">
        <f aca="false">K12+K13+K14+K15+K16+K17+K18</f>
        <v>5979</v>
      </c>
      <c r="L19" s="267" t="n">
        <f aca="false">L12+L13+L14+L15+L16+L17+L18</f>
        <v>0</v>
      </c>
      <c r="M19" s="267" t="n">
        <f aca="false">M12+M13+M14+M15+M16+M17+M18</f>
        <v>8430</v>
      </c>
      <c r="N19" s="267" t="n">
        <f aca="false">N12+N13+N14+N15+N16+N17+N18</f>
        <v>8430</v>
      </c>
      <c r="O19" s="265"/>
      <c r="P19" s="271" t="s">
        <v>202</v>
      </c>
      <c r="Q19" s="268" t="n">
        <f aca="false">Q12+Q13+Q14+Q15+Q16+Q17+Q18</f>
        <v>0</v>
      </c>
      <c r="R19" s="268" t="n">
        <f aca="false">R12+R13+R14+R15+R16+R17+R18</f>
        <v>0</v>
      </c>
      <c r="S19" s="268" t="n">
        <f aca="false">S12+S13+S14+S15+S16+S17+S18</f>
        <v>93</v>
      </c>
      <c r="T19" s="268" t="n">
        <f aca="false">T12+T13+T14+T15+T16+T17+T18</f>
        <v>0</v>
      </c>
      <c r="U19" s="268" t="n">
        <f aca="false">U12+U13+U14+U15+U16+U17+U18</f>
        <v>0</v>
      </c>
      <c r="V19" s="268" t="n">
        <f aca="false">V12+V13+V14+V15+V16+V17+V18</f>
        <v>0</v>
      </c>
      <c r="W19" s="267" t="n">
        <f aca="false">W12+W13+W14+W15+W16+W17+W18</f>
        <v>0</v>
      </c>
      <c r="X19" s="267" t="n">
        <f aca="false">X12+X13+X14+X15+X16+X17+X18</f>
        <v>0</v>
      </c>
      <c r="Y19" s="267" t="n">
        <f aca="false">Y12+Y13+Y14+Y15+Y16+Y17+Y18</f>
        <v>0</v>
      </c>
      <c r="Z19" s="267" t="n">
        <f aca="false">Z12+Z13+Z14+Z15+Z16+Z17+Z18</f>
        <v>47724</v>
      </c>
      <c r="AA19" s="267" t="n">
        <f aca="false">AA12+AA13+AA14+AA15+AA16+AA17+AA18</f>
        <v>108015</v>
      </c>
      <c r="AB19" s="267" t="n">
        <f aca="false">AB12+AB13+AB14+AB15+AB16+AB17+AB18</f>
        <v>111187</v>
      </c>
      <c r="AC19" s="269"/>
    </row>
    <row r="20" customFormat="false" ht="19.5" hidden="false" customHeight="true" outlineLevel="0" collapsed="false">
      <c r="A20" s="264"/>
      <c r="B20" s="257" t="s">
        <v>203</v>
      </c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64"/>
      <c r="P20" s="257" t="s">
        <v>203</v>
      </c>
      <c r="Q20" s="260"/>
      <c r="R20" s="260"/>
      <c r="S20" s="260"/>
      <c r="T20" s="260"/>
      <c r="U20" s="260"/>
      <c r="V20" s="260"/>
      <c r="W20" s="258"/>
      <c r="X20" s="258"/>
      <c r="Y20" s="258"/>
      <c r="Z20" s="258"/>
      <c r="AA20" s="258"/>
      <c r="AB20" s="258"/>
    </row>
    <row r="21" customFormat="false" ht="21.95" hidden="false" customHeight="true" outlineLevel="0" collapsed="false">
      <c r="A21" s="264" t="s">
        <v>204</v>
      </c>
      <c r="B21" s="261" t="s">
        <v>205</v>
      </c>
      <c r="C21" s="258"/>
      <c r="D21" s="258" t="n">
        <v>9465</v>
      </c>
      <c r="E21" s="258" t="n">
        <v>9465</v>
      </c>
      <c r="F21" s="258"/>
      <c r="G21" s="258"/>
      <c r="H21" s="258"/>
      <c r="I21" s="258"/>
      <c r="J21" s="258"/>
      <c r="K21" s="258"/>
      <c r="L21" s="258"/>
      <c r="M21" s="258"/>
      <c r="N21" s="258"/>
      <c r="O21" s="264" t="s">
        <v>204</v>
      </c>
      <c r="P21" s="261" t="s">
        <v>205</v>
      </c>
      <c r="Q21" s="260"/>
      <c r="R21" s="260"/>
      <c r="S21" s="260"/>
      <c r="T21" s="260"/>
      <c r="U21" s="260"/>
      <c r="V21" s="260"/>
      <c r="W21" s="258"/>
      <c r="X21" s="258"/>
      <c r="Y21" s="258"/>
      <c r="Z21" s="258" t="n">
        <f aca="false">C21+F21+I21+L21++Q21+T21+W21</f>
        <v>0</v>
      </c>
      <c r="AA21" s="258" t="n">
        <f aca="false">D21+G21+J21+M21++R21+U21+X21</f>
        <v>9465</v>
      </c>
      <c r="AB21" s="258" t="n">
        <f aca="false">E21+H21+K21+N21++S21+V21+Y21</f>
        <v>9465</v>
      </c>
    </row>
    <row r="22" customFormat="false" ht="21.95" hidden="false" customHeight="true" outlineLevel="0" collapsed="false">
      <c r="A22" s="264" t="s">
        <v>206</v>
      </c>
      <c r="B22" s="261" t="s">
        <v>207</v>
      </c>
      <c r="C22" s="258" t="n">
        <v>7500</v>
      </c>
      <c r="D22" s="258" t="n">
        <v>7583</v>
      </c>
      <c r="E22" s="258" t="n">
        <v>7583</v>
      </c>
      <c r="F22" s="258"/>
      <c r="G22" s="258"/>
      <c r="H22" s="258"/>
      <c r="I22" s="258"/>
      <c r="J22" s="258"/>
      <c r="K22" s="258"/>
      <c r="L22" s="258"/>
      <c r="M22" s="258"/>
      <c r="N22" s="258"/>
      <c r="O22" s="264" t="s">
        <v>206</v>
      </c>
      <c r="P22" s="261" t="s">
        <v>207</v>
      </c>
      <c r="Q22" s="260"/>
      <c r="R22" s="260"/>
      <c r="S22" s="260"/>
      <c r="T22" s="260"/>
      <c r="U22" s="260"/>
      <c r="V22" s="260"/>
      <c r="W22" s="258"/>
      <c r="X22" s="258"/>
      <c r="Y22" s="258"/>
      <c r="Z22" s="258" t="n">
        <f aca="false">C22+F22+I22+L22++Q22+T22+W22</f>
        <v>7500</v>
      </c>
      <c r="AA22" s="258" t="n">
        <f aca="false">D22+G22+J22+M22++R22+U22+X22</f>
        <v>7583</v>
      </c>
      <c r="AB22" s="258" t="n">
        <f aca="false">E22+H22+K22+N22++S22+V22+Y22</f>
        <v>7583</v>
      </c>
    </row>
    <row r="23" s="263" customFormat="true" ht="21.95" hidden="false" customHeight="true" outlineLevel="0" collapsed="false">
      <c r="A23" s="264" t="s">
        <v>208</v>
      </c>
      <c r="B23" s="261" t="s">
        <v>209</v>
      </c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64" t="s">
        <v>208</v>
      </c>
      <c r="P23" s="261" t="s">
        <v>209</v>
      </c>
      <c r="Q23" s="260"/>
      <c r="R23" s="260"/>
      <c r="S23" s="260"/>
      <c r="T23" s="260"/>
      <c r="U23" s="260"/>
      <c r="V23" s="260"/>
      <c r="W23" s="258"/>
      <c r="X23" s="258"/>
      <c r="Y23" s="258"/>
      <c r="Z23" s="258" t="n">
        <f aca="false">C23+F23+I23+L23++Q23+T23+W23</f>
        <v>0</v>
      </c>
      <c r="AA23" s="258" t="n">
        <f aca="false">D23+G23+J23+M23++R23+U23+X23</f>
        <v>0</v>
      </c>
      <c r="AB23" s="258" t="n">
        <f aca="false">E23+H23+K23+N23++S23+V23+Y23</f>
        <v>0</v>
      </c>
      <c r="AC23" s="262"/>
    </row>
    <row r="24" s="263" customFormat="true" ht="21.95" hidden="false" customHeight="true" outlineLevel="0" collapsed="false">
      <c r="A24" s="264" t="s">
        <v>210</v>
      </c>
      <c r="B24" s="261" t="s">
        <v>211</v>
      </c>
      <c r="C24" s="258"/>
      <c r="D24" s="258"/>
      <c r="E24" s="258"/>
      <c r="F24" s="258"/>
      <c r="G24" s="258"/>
      <c r="H24" s="258"/>
      <c r="I24" s="258" t="n">
        <v>63</v>
      </c>
      <c r="J24" s="258" t="n">
        <v>63</v>
      </c>
      <c r="K24" s="258" t="n">
        <v>17</v>
      </c>
      <c r="L24" s="258"/>
      <c r="M24" s="258"/>
      <c r="N24" s="258"/>
      <c r="O24" s="264" t="s">
        <v>212</v>
      </c>
      <c r="P24" s="261" t="s">
        <v>211</v>
      </c>
      <c r="Q24" s="260"/>
      <c r="R24" s="260"/>
      <c r="S24" s="260"/>
      <c r="T24" s="260"/>
      <c r="U24" s="260"/>
      <c r="V24" s="260"/>
      <c r="W24" s="258"/>
      <c r="X24" s="258"/>
      <c r="Y24" s="258"/>
      <c r="Z24" s="258" t="n">
        <f aca="false">C24+F24+I24+L24++Q24+T24+W24</f>
        <v>63</v>
      </c>
      <c r="AA24" s="258" t="n">
        <f aca="false">D24+G24+J24+M24++R24+U24+X24</f>
        <v>63</v>
      </c>
      <c r="AB24" s="258" t="n">
        <f aca="false">E24+H24+K24+N24++S24+V24+Y24</f>
        <v>17</v>
      </c>
      <c r="AC24" s="262"/>
    </row>
    <row r="25" s="263" customFormat="true" ht="21.95" hidden="false" customHeight="true" outlineLevel="0" collapsed="false">
      <c r="A25" s="264" t="s">
        <v>213</v>
      </c>
      <c r="B25" s="261" t="s">
        <v>214</v>
      </c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64" t="s">
        <v>213</v>
      </c>
      <c r="P25" s="261" t="s">
        <v>214</v>
      </c>
      <c r="Q25" s="260"/>
      <c r="R25" s="260"/>
      <c r="S25" s="260"/>
      <c r="T25" s="260"/>
      <c r="U25" s="260"/>
      <c r="V25" s="260"/>
      <c r="W25" s="258"/>
      <c r="X25" s="258"/>
      <c r="Y25" s="258"/>
      <c r="Z25" s="258" t="n">
        <f aca="false">C25+F25+I25+L25++Q25+T25+W25</f>
        <v>0</v>
      </c>
      <c r="AA25" s="258" t="n">
        <f aca="false">D25+G25+J25+M25++R25+U25+X25</f>
        <v>0</v>
      </c>
      <c r="AB25" s="258" t="n">
        <f aca="false">E25+H25+K25+N25++S25+V25+Y25</f>
        <v>0</v>
      </c>
      <c r="AC25" s="262"/>
    </row>
    <row r="26" s="263" customFormat="true" ht="21.95" hidden="false" customHeight="true" outlineLevel="0" collapsed="false">
      <c r="A26" s="264" t="s">
        <v>215</v>
      </c>
      <c r="B26" s="261" t="s">
        <v>216</v>
      </c>
      <c r="C26" s="258"/>
      <c r="D26" s="258"/>
      <c r="E26" s="258"/>
      <c r="F26" s="258"/>
      <c r="G26" s="258"/>
      <c r="H26" s="258"/>
      <c r="I26" s="258" t="n">
        <v>939</v>
      </c>
      <c r="J26" s="258" t="n">
        <v>1026</v>
      </c>
      <c r="K26" s="258" t="n">
        <v>1026</v>
      </c>
      <c r="L26" s="258"/>
      <c r="M26" s="258"/>
      <c r="N26" s="258"/>
      <c r="O26" s="264" t="s">
        <v>217</v>
      </c>
      <c r="P26" s="261" t="s">
        <v>216</v>
      </c>
      <c r="Q26" s="260"/>
      <c r="R26" s="260"/>
      <c r="S26" s="260"/>
      <c r="T26" s="260"/>
      <c r="U26" s="260"/>
      <c r="V26" s="260"/>
      <c r="W26" s="258"/>
      <c r="X26" s="258"/>
      <c r="Y26" s="258"/>
      <c r="Z26" s="258" t="n">
        <f aca="false">C26+F26+I26+L26++Q26+T26+W26</f>
        <v>939</v>
      </c>
      <c r="AA26" s="258" t="n">
        <f aca="false">D26+G26+J26+M26++R26+U26+X26</f>
        <v>1026</v>
      </c>
      <c r="AB26" s="258" t="n">
        <f aca="false">E26+H26+K26+N26++S26+V26+Y26</f>
        <v>1026</v>
      </c>
      <c r="AC26" s="262"/>
    </row>
    <row r="27" customFormat="false" ht="21.95" hidden="false" customHeight="true" outlineLevel="0" collapsed="false">
      <c r="A27" s="264" t="s">
        <v>218</v>
      </c>
      <c r="B27" s="261" t="s">
        <v>219</v>
      </c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64" t="s">
        <v>218</v>
      </c>
      <c r="P27" s="261" t="s">
        <v>219</v>
      </c>
      <c r="Q27" s="260"/>
      <c r="R27" s="260"/>
      <c r="S27" s="260"/>
      <c r="T27" s="260"/>
      <c r="U27" s="260"/>
      <c r="V27" s="260"/>
      <c r="W27" s="258"/>
      <c r="X27" s="258"/>
      <c r="Y27" s="258"/>
      <c r="Z27" s="258" t="n">
        <f aca="false">C27+F27+I27+L27++Q27+T27+W27</f>
        <v>0</v>
      </c>
      <c r="AA27" s="258" t="n">
        <f aca="false">D27+G27+J27+M27++R27+U27+X27</f>
        <v>0</v>
      </c>
      <c r="AB27" s="258" t="n">
        <f aca="false">E27+H27+K27+N27++S27+V27+Y27</f>
        <v>0</v>
      </c>
    </row>
    <row r="28" s="263" customFormat="true" ht="21.95" hidden="false" customHeight="true" outlineLevel="0" collapsed="false">
      <c r="A28" s="264" t="s">
        <v>220</v>
      </c>
      <c r="B28" s="261" t="s">
        <v>221</v>
      </c>
      <c r="C28" s="258" t="n">
        <v>7932</v>
      </c>
      <c r="D28" s="258" t="n">
        <v>8096</v>
      </c>
      <c r="E28" s="258" t="n">
        <v>8096</v>
      </c>
      <c r="F28" s="258"/>
      <c r="G28" s="258"/>
      <c r="H28" s="258"/>
      <c r="I28" s="258"/>
      <c r="J28" s="258"/>
      <c r="K28" s="258"/>
      <c r="L28" s="258"/>
      <c r="M28" s="258"/>
      <c r="N28" s="258"/>
      <c r="O28" s="264" t="s">
        <v>220</v>
      </c>
      <c r="P28" s="261" t="s">
        <v>221</v>
      </c>
      <c r="Q28" s="260"/>
      <c r="R28" s="260"/>
      <c r="S28" s="260"/>
      <c r="T28" s="260"/>
      <c r="U28" s="260"/>
      <c r="V28" s="260"/>
      <c r="W28" s="258"/>
      <c r="X28" s="258"/>
      <c r="Y28" s="258"/>
      <c r="Z28" s="258" t="n">
        <f aca="false">C28+F28+I28+L28++Q28+T28+W28</f>
        <v>7932</v>
      </c>
      <c r="AA28" s="258" t="n">
        <f aca="false">D28+G28+J28+M28++R28+U28+X28</f>
        <v>8096</v>
      </c>
      <c r="AB28" s="258" t="n">
        <f aca="false">E28+H28+K28+N28++S28+V28+Y28</f>
        <v>8096</v>
      </c>
      <c r="AC28" s="262"/>
    </row>
    <row r="29" s="263" customFormat="true" ht="21.95" hidden="false" customHeight="true" outlineLevel="0" collapsed="false">
      <c r="A29" s="264" t="s">
        <v>222</v>
      </c>
      <c r="B29" s="261" t="s">
        <v>223</v>
      </c>
      <c r="C29" s="258"/>
      <c r="D29" s="258" t="n">
        <v>6416</v>
      </c>
      <c r="E29" s="258" t="n">
        <v>6416</v>
      </c>
      <c r="F29" s="258"/>
      <c r="G29" s="258"/>
      <c r="H29" s="258"/>
      <c r="I29" s="258"/>
      <c r="J29" s="258"/>
      <c r="K29" s="258"/>
      <c r="L29" s="258"/>
      <c r="M29" s="258"/>
      <c r="N29" s="258"/>
      <c r="O29" s="264" t="s">
        <v>222</v>
      </c>
      <c r="P29" s="261" t="s">
        <v>223</v>
      </c>
      <c r="Q29" s="260"/>
      <c r="R29" s="260"/>
      <c r="S29" s="260"/>
      <c r="T29" s="260"/>
      <c r="U29" s="260"/>
      <c r="V29" s="260"/>
      <c r="W29" s="258"/>
      <c r="X29" s="258"/>
      <c r="Y29" s="258"/>
      <c r="Z29" s="258" t="n">
        <f aca="false">C29+F29+I29+L29++Q29+T29+W29</f>
        <v>0</v>
      </c>
      <c r="AA29" s="258" t="n">
        <f aca="false">D29+G29+J29+M29++R29+U29+X29</f>
        <v>6416</v>
      </c>
      <c r="AB29" s="258" t="n">
        <f aca="false">E29+H29+K29+N29++S29+V29+Y29</f>
        <v>6416</v>
      </c>
      <c r="AC29" s="262"/>
    </row>
    <row r="30" s="263" customFormat="true" ht="21.95" hidden="false" customHeight="true" outlineLevel="0" collapsed="false">
      <c r="A30" s="264" t="s">
        <v>224</v>
      </c>
      <c r="B30" s="261" t="s">
        <v>225</v>
      </c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64" t="s">
        <v>224</v>
      </c>
      <c r="P30" s="261" t="s">
        <v>225</v>
      </c>
      <c r="Q30" s="260"/>
      <c r="R30" s="260"/>
      <c r="S30" s="260" t="n">
        <v>102</v>
      </c>
      <c r="T30" s="260"/>
      <c r="U30" s="260"/>
      <c r="V30" s="260"/>
      <c r="W30" s="258"/>
      <c r="X30" s="258"/>
      <c r="Y30" s="258"/>
      <c r="Z30" s="258" t="n">
        <f aca="false">C30+F30+I30+L30++Q30+T30+W30</f>
        <v>0</v>
      </c>
      <c r="AA30" s="258" t="n">
        <f aca="false">D30+G30+J30+M30++R30+U30+X30</f>
        <v>0</v>
      </c>
      <c r="AB30" s="258" t="n">
        <f aca="false">E30+H30+K30+N30++S30+V30+Y30</f>
        <v>102</v>
      </c>
      <c r="AC30" s="262"/>
    </row>
    <row r="31" s="263" customFormat="true" ht="21.95" hidden="false" customHeight="true" outlineLevel="0" collapsed="false">
      <c r="A31" s="264" t="s">
        <v>226</v>
      </c>
      <c r="B31" s="261" t="s">
        <v>227</v>
      </c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64" t="s">
        <v>226</v>
      </c>
      <c r="P31" s="261" t="s">
        <v>227</v>
      </c>
      <c r="Q31" s="258"/>
      <c r="R31" s="258"/>
      <c r="S31" s="258"/>
      <c r="T31" s="258"/>
      <c r="U31" s="258"/>
      <c r="V31" s="258"/>
      <c r="W31" s="258"/>
      <c r="X31" s="258"/>
      <c r="Y31" s="258"/>
      <c r="Z31" s="258" t="n">
        <f aca="false">C31+F31+I31+L31++Q31+T31+W31</f>
        <v>0</v>
      </c>
      <c r="AA31" s="258" t="n">
        <f aca="false">D31+G31+J31+M31++R31+U31+X31</f>
        <v>0</v>
      </c>
      <c r="AB31" s="258" t="n">
        <f aca="false">E31+H31+K31+N31++S31+V31+Y31</f>
        <v>0</v>
      </c>
      <c r="AC31" s="262"/>
    </row>
    <row r="32" s="263" customFormat="true" ht="21.95" hidden="false" customHeight="true" outlineLevel="0" collapsed="false">
      <c r="A32" s="264" t="s">
        <v>228</v>
      </c>
      <c r="B32" s="261" t="s">
        <v>229</v>
      </c>
      <c r="C32" s="258"/>
      <c r="D32" s="258"/>
      <c r="E32" s="258"/>
      <c r="F32" s="258"/>
      <c r="G32" s="258"/>
      <c r="H32" s="258"/>
      <c r="I32" s="258"/>
      <c r="J32" s="258"/>
      <c r="K32" s="258" t="n">
        <v>16</v>
      </c>
      <c r="L32" s="258"/>
      <c r="M32" s="258"/>
      <c r="N32" s="258"/>
      <c r="O32" s="264" t="s">
        <v>228</v>
      </c>
      <c r="P32" s="261" t="s">
        <v>229</v>
      </c>
      <c r="Q32" s="258"/>
      <c r="R32" s="258"/>
      <c r="S32" s="258"/>
      <c r="T32" s="258"/>
      <c r="U32" s="258"/>
      <c r="V32" s="258"/>
      <c r="W32" s="258"/>
      <c r="X32" s="258"/>
      <c r="Y32" s="258"/>
      <c r="Z32" s="258" t="n">
        <f aca="false">C32+F32+I32+L32++Q32+T32+W32</f>
        <v>0</v>
      </c>
      <c r="AA32" s="258" t="n">
        <f aca="false">D32+G32+J32+M32++R32+U32+X32</f>
        <v>0</v>
      </c>
      <c r="AB32" s="258" t="n">
        <f aca="false">E32+H32+K32+N32++S32+V32+Y32</f>
        <v>16</v>
      </c>
      <c r="AC32" s="262"/>
    </row>
    <row r="33" s="263" customFormat="true" ht="21.95" hidden="false" customHeight="true" outlineLevel="0" collapsed="false">
      <c r="A33" s="264" t="s">
        <v>230</v>
      </c>
      <c r="B33" s="261" t="s">
        <v>231</v>
      </c>
      <c r="C33" s="258"/>
      <c r="D33" s="258"/>
      <c r="E33" s="258"/>
      <c r="F33" s="258"/>
      <c r="G33" s="258"/>
      <c r="H33" s="258"/>
      <c r="I33" s="258"/>
      <c r="J33" s="258"/>
      <c r="K33" s="258" t="n">
        <v>127</v>
      </c>
      <c r="L33" s="258"/>
      <c r="M33" s="258"/>
      <c r="N33" s="258"/>
      <c r="O33" s="264" t="s">
        <v>230</v>
      </c>
      <c r="P33" s="261" t="s">
        <v>231</v>
      </c>
      <c r="Q33" s="258"/>
      <c r="R33" s="258"/>
      <c r="S33" s="258" t="n">
        <v>385</v>
      </c>
      <c r="T33" s="258"/>
      <c r="U33" s="258"/>
      <c r="V33" s="258"/>
      <c r="W33" s="258"/>
      <c r="X33" s="258"/>
      <c r="Y33" s="258"/>
      <c r="Z33" s="258" t="n">
        <f aca="false">C33+F33+I33+L33++Q33+T33+W33</f>
        <v>0</v>
      </c>
      <c r="AA33" s="258" t="n">
        <f aca="false">D33+G33+J33+M33++R33+U33+X33</f>
        <v>0</v>
      </c>
      <c r="AB33" s="258" t="n">
        <f aca="false">E33+H33+K33+N33++S33+V33+Y33</f>
        <v>512</v>
      </c>
      <c r="AC33" s="262"/>
    </row>
    <row r="34" s="270" customFormat="true" ht="21.75" hidden="false" customHeight="true" outlineLevel="0" collapsed="false">
      <c r="A34" s="265"/>
      <c r="B34" s="266" t="s">
        <v>232</v>
      </c>
      <c r="C34" s="267" t="n">
        <f aca="false">C27+C28+C30+C23+C22+C24+C25+C29+C31+C33+C26+C21+C32</f>
        <v>15432</v>
      </c>
      <c r="D34" s="267" t="n">
        <f aca="false">D27+D28+D30+D23+D22+D24+D25+D29+D31+D33+D26+D21+D32</f>
        <v>31560</v>
      </c>
      <c r="E34" s="267" t="n">
        <f aca="false">E27+E28+E30+E23+E22+E24+E25+E29+E31+E33+E26+E21+E32</f>
        <v>31560</v>
      </c>
      <c r="F34" s="267" t="n">
        <f aca="false">F27+F28+F30+F23+F22+F24+F25+F29+F31+F33+F26+F21+F32</f>
        <v>0</v>
      </c>
      <c r="G34" s="267" t="n">
        <f aca="false">G27+G28+G30+G23+G22+G24+G25+G29+G31+G33+G26+G21+G32</f>
        <v>0</v>
      </c>
      <c r="H34" s="267" t="n">
        <f aca="false">H27+H28+H30+H23+H22+H24+H25+H29+H31+H33+H26+H21+H32</f>
        <v>0</v>
      </c>
      <c r="I34" s="267" t="n">
        <f aca="false">I27+I28+I30+I23+I22+I24+I25+I29+I31+I33+I26+I21+I32</f>
        <v>1002</v>
      </c>
      <c r="J34" s="267" t="n">
        <f aca="false">J27+J28+J30+J23+J22+J24+J25+J29+J31+J33+J26+J21+J32</f>
        <v>1089</v>
      </c>
      <c r="K34" s="267" t="n">
        <f aca="false">K27+K28+K30+K23+K22+K24+K25+K29+K31+K33+K26+K21+K32</f>
        <v>1186</v>
      </c>
      <c r="L34" s="267" t="n">
        <f aca="false">L27+L28+L30+L23+L22+L24+L25+L29+L31+L33+L26+L21+L32</f>
        <v>0</v>
      </c>
      <c r="M34" s="267" t="n">
        <f aca="false">M27+M28+M30+M23+M22+M24+M25+M29+M31+M33+M26+M21+M32</f>
        <v>0</v>
      </c>
      <c r="N34" s="267" t="n">
        <f aca="false">N27+N28+N30+N23+N22+N24+N25+N29+N31+N33+N26+N21+N32</f>
        <v>0</v>
      </c>
      <c r="O34" s="265"/>
      <c r="P34" s="266" t="s">
        <v>232</v>
      </c>
      <c r="Q34" s="267" t="n">
        <f aca="false">Q27+Q28+Q30+Q29+Q25+Q24+Q22+Q23+Q31+Q33+Q26+Q21+Q32</f>
        <v>0</v>
      </c>
      <c r="R34" s="267" t="n">
        <f aca="false">R27+R28+R30+R29+R25+R24+R22+R23+R31+R33+R26+R21+R32</f>
        <v>0</v>
      </c>
      <c r="S34" s="267" t="n">
        <f aca="false">S27+S28+S30+S29+S25+S24+S22+S23+S31+S33+S26+S21+S32</f>
        <v>487</v>
      </c>
      <c r="T34" s="267" t="n">
        <f aca="false">T27+T28+T30+T29+T25+T24+T22+T23+T31+T33+T26+T21+T32</f>
        <v>0</v>
      </c>
      <c r="U34" s="267" t="n">
        <f aca="false">U27+U28+U30+U29+U25+U24+U22+U23+U31+U33+U26+U21+U32</f>
        <v>0</v>
      </c>
      <c r="V34" s="267" t="n">
        <f aca="false">V27+V28+V30+V29+V25+V24+V22+V23+V31+V33+V26+V21+V32</f>
        <v>0</v>
      </c>
      <c r="W34" s="267" t="n">
        <f aca="false">W27+W28+W30+W29+W25+W24+W22+W23+W31+W33+W26+W21+W32</f>
        <v>0</v>
      </c>
      <c r="X34" s="267" t="n">
        <f aca="false">X27+X28+X30+X29+X25+X24+X22+X23+X31+X33+X26+X21+X32</f>
        <v>0</v>
      </c>
      <c r="Y34" s="267" t="n">
        <f aca="false">Y27+Y28+Y30+Y29+Y25+Y24+Y22+Y23+Y31+Y33+Y26+Y21+Y32</f>
        <v>0</v>
      </c>
      <c r="Z34" s="267" t="n">
        <f aca="false">Z27+Z28+Z30+Z29+Z25+Z24+Z22+Z23+Z31+Z33+Z26+Z21+Z32</f>
        <v>16434</v>
      </c>
      <c r="AA34" s="267" t="n">
        <f aca="false">AA27+AA28+AA30+AA29+AA25+AA24+AA22+AA23+AA31+AA33+AA26+AA21+AA32</f>
        <v>32649</v>
      </c>
      <c r="AB34" s="267" t="n">
        <f aca="false">AB27+AB28+AB30+AB29+AB25+AB24+AB22+AB23+AB31+AB33+AB26+AB21+AB32</f>
        <v>33233</v>
      </c>
      <c r="AC34" s="269"/>
    </row>
    <row r="35" customFormat="false" ht="18.75" hidden="false" customHeight="true" outlineLevel="0" collapsed="false">
      <c r="A35" s="264"/>
      <c r="B35" s="257" t="s">
        <v>233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64"/>
      <c r="P35" s="257" t="s">
        <v>233</v>
      </c>
      <c r="Q35" s="258"/>
      <c r="R35" s="258"/>
      <c r="S35" s="258"/>
      <c r="T35" s="258"/>
      <c r="U35" s="258"/>
      <c r="V35" s="258"/>
      <c r="W35" s="258"/>
      <c r="X35" s="258"/>
      <c r="Y35" s="258"/>
      <c r="Z35" s="258" t="n">
        <f aca="false">C35+F35+I35+L35++Q35+T35+W35</f>
        <v>0</v>
      </c>
      <c r="AA35" s="258" t="n">
        <f aca="false">D35+G35+J35+M35++R35+U35+X35</f>
        <v>0</v>
      </c>
      <c r="AB35" s="258" t="n">
        <f aca="false">E35+H35+K35+N35++S35+V35+Y35</f>
        <v>0</v>
      </c>
    </row>
    <row r="36" s="263" customFormat="true" ht="21.95" hidden="false" customHeight="true" outlineLevel="0" collapsed="false">
      <c r="A36" s="264" t="s">
        <v>234</v>
      </c>
      <c r="B36" s="261" t="s">
        <v>235</v>
      </c>
      <c r="C36" s="258"/>
      <c r="D36" s="258"/>
      <c r="E36" s="258"/>
      <c r="F36" s="258"/>
      <c r="G36" s="258"/>
      <c r="H36" s="258"/>
      <c r="I36" s="258" t="n">
        <v>762</v>
      </c>
      <c r="J36" s="258" t="n">
        <v>874</v>
      </c>
      <c r="K36" s="258" t="n">
        <v>874</v>
      </c>
      <c r="L36" s="258"/>
      <c r="M36" s="258"/>
      <c r="N36" s="258"/>
      <c r="O36" s="264" t="n">
        <v>552001</v>
      </c>
      <c r="P36" s="261" t="s">
        <v>235</v>
      </c>
      <c r="Q36" s="258"/>
      <c r="R36" s="258"/>
      <c r="S36" s="258"/>
      <c r="T36" s="258"/>
      <c r="U36" s="258"/>
      <c r="V36" s="258"/>
      <c r="W36" s="258"/>
      <c r="X36" s="258"/>
      <c r="Y36" s="258"/>
      <c r="Z36" s="258" t="n">
        <f aca="false">C36+F36+I36+L36++Q36+T36+W36</f>
        <v>762</v>
      </c>
      <c r="AA36" s="258" t="n">
        <f aca="false">D36+G36+J36+M36++R36+U36+X36</f>
        <v>874</v>
      </c>
      <c r="AB36" s="258" t="n">
        <f aca="false">E36+H36+K36+N36++S36+V36+Y36</f>
        <v>874</v>
      </c>
      <c r="AC36" s="262"/>
    </row>
    <row r="37" s="263" customFormat="true" ht="21.95" hidden="false" customHeight="true" outlineLevel="0" collapsed="false">
      <c r="A37" s="264" t="s">
        <v>236</v>
      </c>
      <c r="B37" s="261" t="s">
        <v>237</v>
      </c>
      <c r="C37" s="258"/>
      <c r="D37" s="258"/>
      <c r="E37" s="258"/>
      <c r="F37" s="258"/>
      <c r="G37" s="258"/>
      <c r="H37" s="258"/>
      <c r="I37" s="258" t="n">
        <v>4000</v>
      </c>
      <c r="J37" s="258" t="n">
        <v>4000</v>
      </c>
      <c r="K37" s="258" t="n">
        <v>5987</v>
      </c>
      <c r="L37" s="258" t="n">
        <v>360</v>
      </c>
      <c r="M37" s="258" t="n">
        <v>360</v>
      </c>
      <c r="N37" s="258" t="n">
        <v>360</v>
      </c>
      <c r="O37" s="264" t="s">
        <v>236</v>
      </c>
      <c r="P37" s="261" t="s">
        <v>237</v>
      </c>
      <c r="Q37" s="258"/>
      <c r="R37" s="258"/>
      <c r="S37" s="258"/>
      <c r="T37" s="258"/>
      <c r="U37" s="258"/>
      <c r="V37" s="258" t="n">
        <v>191</v>
      </c>
      <c r="W37" s="258"/>
      <c r="X37" s="258"/>
      <c r="Y37" s="258"/>
      <c r="Z37" s="258" t="n">
        <f aca="false">C37+F37+I37+L37++Q37+T37+W37</f>
        <v>4360</v>
      </c>
      <c r="AA37" s="258" t="n">
        <f aca="false">D37+G37+J37+M37++R37+U37+X37</f>
        <v>4360</v>
      </c>
      <c r="AB37" s="258" t="n">
        <f aca="false">E37+H37+K37+N37++S37+V37+Y37</f>
        <v>6538</v>
      </c>
      <c r="AC37" s="262"/>
    </row>
    <row r="38" s="263" customFormat="true" ht="21.95" hidden="false" customHeight="true" outlineLevel="0" collapsed="false">
      <c r="A38" s="264" t="s">
        <v>238</v>
      </c>
      <c r="B38" s="261" t="s">
        <v>239</v>
      </c>
      <c r="C38" s="258"/>
      <c r="D38" s="258"/>
      <c r="E38" s="258"/>
      <c r="F38" s="258"/>
      <c r="G38" s="258"/>
      <c r="H38" s="258"/>
      <c r="I38" s="258" t="n">
        <v>2000</v>
      </c>
      <c r="J38" s="258" t="n">
        <v>2000</v>
      </c>
      <c r="K38" s="258" t="n">
        <v>1941</v>
      </c>
      <c r="L38" s="258"/>
      <c r="M38" s="258"/>
      <c r="N38" s="258"/>
      <c r="O38" s="264" t="s">
        <v>238</v>
      </c>
      <c r="P38" s="261" t="s">
        <v>239</v>
      </c>
      <c r="Q38" s="258"/>
      <c r="R38" s="258"/>
      <c r="S38" s="258"/>
      <c r="T38" s="258"/>
      <c r="U38" s="258"/>
      <c r="V38" s="258"/>
      <c r="W38" s="258"/>
      <c r="X38" s="258"/>
      <c r="Y38" s="258"/>
      <c r="Z38" s="258" t="n">
        <f aca="false">C38+F38+I38+L38++Q38+T38+W38</f>
        <v>2000</v>
      </c>
      <c r="AA38" s="258" t="n">
        <f aca="false">D38+G38+J38+M38++R38+U38+X38</f>
        <v>2000</v>
      </c>
      <c r="AB38" s="258" t="n">
        <f aca="false">E38+H38+K38+N38++S38+V38+Y38</f>
        <v>1941</v>
      </c>
      <c r="AC38" s="262"/>
    </row>
    <row r="39" s="263" customFormat="true" ht="21.95" hidden="false" customHeight="true" outlineLevel="0" collapsed="false">
      <c r="A39" s="264" t="s">
        <v>240</v>
      </c>
      <c r="B39" s="261" t="s">
        <v>241</v>
      </c>
      <c r="C39" s="258"/>
      <c r="D39" s="258" t="n">
        <v>5435</v>
      </c>
      <c r="E39" s="258" t="n">
        <v>5435</v>
      </c>
      <c r="F39" s="258"/>
      <c r="G39" s="258"/>
      <c r="H39" s="258"/>
      <c r="I39" s="258"/>
      <c r="J39" s="258"/>
      <c r="K39" s="258" t="n">
        <v>2540</v>
      </c>
      <c r="L39" s="258"/>
      <c r="M39" s="258" t="n">
        <v>41754</v>
      </c>
      <c r="N39" s="258" t="n">
        <v>41754</v>
      </c>
      <c r="O39" s="264" t="s">
        <v>240</v>
      </c>
      <c r="P39" s="261" t="s">
        <v>241</v>
      </c>
      <c r="Q39" s="258"/>
      <c r="R39" s="258"/>
      <c r="S39" s="258"/>
      <c r="T39" s="258"/>
      <c r="U39" s="258"/>
      <c r="V39" s="258"/>
      <c r="W39" s="258"/>
      <c r="X39" s="258"/>
      <c r="Y39" s="258"/>
      <c r="Z39" s="258" t="n">
        <f aca="false">C39+F39+I39+L39++Q39+T39+W39</f>
        <v>0</v>
      </c>
      <c r="AA39" s="258" t="n">
        <f aca="false">D39+G39+J39+M39++R39+U39+X39</f>
        <v>47189</v>
      </c>
      <c r="AB39" s="258" t="n">
        <f aca="false">E39+H39+K39+N39++S39+V39+Y39</f>
        <v>49729</v>
      </c>
      <c r="AC39" s="262"/>
    </row>
    <row r="40" s="270" customFormat="true" ht="22.5" hidden="false" customHeight="true" outlineLevel="0" collapsed="false">
      <c r="A40" s="265"/>
      <c r="B40" s="266" t="s">
        <v>242</v>
      </c>
      <c r="C40" s="267" t="n">
        <f aca="false">C36+C37+C38+C39</f>
        <v>0</v>
      </c>
      <c r="D40" s="267" t="n">
        <f aca="false">D36+D37+D38+D39</f>
        <v>5435</v>
      </c>
      <c r="E40" s="267" t="n">
        <f aca="false">E36+E37+E38+E39</f>
        <v>5435</v>
      </c>
      <c r="F40" s="267" t="n">
        <f aca="false">F36+F37+F38+F39</f>
        <v>0</v>
      </c>
      <c r="G40" s="267" t="n">
        <f aca="false">G36+G37+G38+G39</f>
        <v>0</v>
      </c>
      <c r="H40" s="267" t="n">
        <f aca="false">H36+H37+H38+H39</f>
        <v>0</v>
      </c>
      <c r="I40" s="267" t="n">
        <f aca="false">I36+I37+I38+I39</f>
        <v>6762</v>
      </c>
      <c r="J40" s="267" t="n">
        <f aca="false">J36+J37+J38+J39</f>
        <v>6874</v>
      </c>
      <c r="K40" s="267" t="n">
        <f aca="false">K36+K37+K38+K39</f>
        <v>11342</v>
      </c>
      <c r="L40" s="267" t="n">
        <f aca="false">L36+L37+L38+L39</f>
        <v>360</v>
      </c>
      <c r="M40" s="267" t="n">
        <f aca="false">M36+M37+M38+M39</f>
        <v>42114</v>
      </c>
      <c r="N40" s="267" t="n">
        <f aca="false">N36+N37+N38+N39</f>
        <v>42114</v>
      </c>
      <c r="O40" s="265"/>
      <c r="P40" s="266" t="s">
        <v>242</v>
      </c>
      <c r="Q40" s="267" t="n">
        <f aca="false">+Q36+Q37+Q38+Q39</f>
        <v>0</v>
      </c>
      <c r="R40" s="267" t="n">
        <f aca="false">+R36+R37+R38+R39</f>
        <v>0</v>
      </c>
      <c r="S40" s="267" t="n">
        <f aca="false">+S36+S37+S38+S39</f>
        <v>0</v>
      </c>
      <c r="T40" s="267" t="n">
        <f aca="false">+T36+T37+T38+T39</f>
        <v>0</v>
      </c>
      <c r="U40" s="267" t="n">
        <f aca="false">+U36+U37+U38+U39</f>
        <v>0</v>
      </c>
      <c r="V40" s="267" t="n">
        <f aca="false">+V36+V37+V38+V39</f>
        <v>191</v>
      </c>
      <c r="W40" s="267" t="n">
        <f aca="false">+W36+W37+W38+W39</f>
        <v>0</v>
      </c>
      <c r="X40" s="267" t="n">
        <f aca="false">+X36+X37+X38+X39</f>
        <v>0</v>
      </c>
      <c r="Y40" s="267" t="n">
        <f aca="false">+Y36+Y37+Y38+Y39</f>
        <v>0</v>
      </c>
      <c r="Z40" s="267" t="n">
        <f aca="false">+Z36+Z37+Z38+Z39</f>
        <v>7122</v>
      </c>
      <c r="AA40" s="267" t="n">
        <f aca="false">+AA36+AA37+AA38+AA39</f>
        <v>54423</v>
      </c>
      <c r="AB40" s="267" t="n">
        <f aca="false">E40+H40+K40+N40++S40+V40+Y40</f>
        <v>59082</v>
      </c>
      <c r="AC40" s="269"/>
    </row>
    <row r="41" customFormat="false" ht="19.5" hidden="false" customHeight="true" outlineLevel="0" collapsed="false">
      <c r="A41" s="272"/>
      <c r="B41" s="273" t="s">
        <v>243</v>
      </c>
      <c r="C41" s="274" t="n">
        <f aca="false">C10+C19+C34+C40</f>
        <v>345387</v>
      </c>
      <c r="D41" s="274" t="n">
        <f aca="false">D10+D19+D34+D40</f>
        <v>446683</v>
      </c>
      <c r="E41" s="274" t="n">
        <f aca="false">E10+E19+E34+E40</f>
        <v>446583</v>
      </c>
      <c r="F41" s="274" t="n">
        <f aca="false">F10+F19+F34+F40</f>
        <v>63900</v>
      </c>
      <c r="G41" s="274" t="n">
        <f aca="false">G10+G19+G34+G40</f>
        <v>92173</v>
      </c>
      <c r="H41" s="274" t="n">
        <f aca="false">H10+H19+H34+H40</f>
        <v>92318</v>
      </c>
      <c r="I41" s="274" t="n">
        <f aca="false">I10+I19+I34+I40</f>
        <v>13203</v>
      </c>
      <c r="J41" s="274" t="n">
        <f aca="false">J10+J19+J34+J40</f>
        <v>15872</v>
      </c>
      <c r="K41" s="274" t="n">
        <f aca="false">K10+K19+K34+K40</f>
        <v>20225</v>
      </c>
      <c r="L41" s="274" t="n">
        <f aca="false">L10+L19+L34+L40</f>
        <v>360</v>
      </c>
      <c r="M41" s="274" t="n">
        <f aca="false">M10+M19+M34+M40</f>
        <v>50544</v>
      </c>
      <c r="N41" s="274" t="n">
        <f aca="false">N10+N19+N34+N40</f>
        <v>50544</v>
      </c>
      <c r="O41" s="272"/>
      <c r="P41" s="273" t="s">
        <v>243</v>
      </c>
      <c r="Q41" s="274" t="n">
        <f aca="false">Q10+Q19+Q34+Q40</f>
        <v>0</v>
      </c>
      <c r="R41" s="274" t="n">
        <f aca="false">R10+R19+R34+R40</f>
        <v>0</v>
      </c>
      <c r="S41" s="274" t="n">
        <f aca="false">S10+S19+S34+S40</f>
        <v>580</v>
      </c>
      <c r="T41" s="274" t="n">
        <f aca="false">T10+T19+T34+T40</f>
        <v>0</v>
      </c>
      <c r="U41" s="274" t="n">
        <f aca="false">U10+U19+U34+U40</f>
        <v>0</v>
      </c>
      <c r="V41" s="274" t="n">
        <f aca="false">V10+V19+V34+V40</f>
        <v>191</v>
      </c>
      <c r="W41" s="274" t="n">
        <f aca="false">W10+W19+W34+W40</f>
        <v>34215</v>
      </c>
      <c r="X41" s="274" t="n">
        <f aca="false">X10+X19+X34+X40</f>
        <v>11352</v>
      </c>
      <c r="Y41" s="274" t="n">
        <f aca="false">Y10+Y19+Y34+Y40</f>
        <v>20271</v>
      </c>
      <c r="Z41" s="274" t="n">
        <f aca="false">Z10+Z19+Z34+Z40</f>
        <v>457065</v>
      </c>
      <c r="AA41" s="274" t="n">
        <f aca="false">AA10+AA19+AA34+AA40</f>
        <v>616624</v>
      </c>
      <c r="AB41" s="275" t="n">
        <f aca="false">E41+H41+K41+N41++S41+V41+Y41</f>
        <v>630712</v>
      </c>
      <c r="AC41" s="276"/>
    </row>
    <row r="42" customFormat="false" ht="14.1" hidden="false" customHeight="true" outlineLevel="0" collapsed="false"/>
    <row r="43" customFormat="false" ht="15.75" hidden="false" customHeight="false" outlineLevel="0" collapsed="false">
      <c r="N43" s="245"/>
    </row>
    <row r="44" customFormat="false" ht="14.1" hidden="false" customHeight="true" outlineLevel="0" collapsed="false">
      <c r="H44" s="245"/>
    </row>
    <row r="45" customFormat="false" ht="14.1" hidden="false" customHeight="true" outlineLevel="0" collapsed="false"/>
    <row r="46" customFormat="false" ht="14.1" hidden="false" customHeight="true" outlineLevel="0" collapsed="false"/>
  </sheetData>
  <mergeCells count="12">
    <mergeCell ref="A1:A3"/>
    <mergeCell ref="B1:B3"/>
    <mergeCell ref="C1:E2"/>
    <mergeCell ref="F1:H2"/>
    <mergeCell ref="I1:K2"/>
    <mergeCell ref="L1:N2"/>
    <mergeCell ref="O1:O3"/>
    <mergeCell ref="P1:P3"/>
    <mergeCell ref="Q1:S2"/>
    <mergeCell ref="T1:V2"/>
    <mergeCell ref="W1:Y2"/>
    <mergeCell ref="Z1:AB2"/>
  </mergeCells>
  <printOptions headings="false" gridLines="false" gridLinesSet="true" horizontalCentered="true" verticalCentered="false"/>
  <pageMargins left="0.65" right="0.729861111111111" top="0.4" bottom="0.170138888888889" header="0.1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/2016. (    ) számú zárszámadási rendelethez
Zalakomár Nagyközség Önkormányzat 2015. évi bevételeinek teljesítése kormányzati funkciónként&amp;R&amp;8&amp;A
&amp;P.oldal
ezer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H25" colorId="64" zoomScale="68" zoomScaleNormal="68" zoomScalePageLayoutView="56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5" width="10.85"/>
    <col collapsed="false" customWidth="true" hidden="false" outlineLevel="0" max="2" min="2" style="115" width="45.42"/>
    <col collapsed="false" customWidth="true" hidden="false" outlineLevel="0" max="15" min="3" style="243" width="9.41"/>
    <col collapsed="false" customWidth="true" hidden="false" outlineLevel="0" max="16" min="16" style="243" width="9.7"/>
    <col collapsed="false" customWidth="true" hidden="false" outlineLevel="0" max="17" min="17" style="243" width="9.56"/>
    <col collapsed="false" customWidth="false" hidden="false" outlineLevel="0" max="18" min="18" style="244" width="9.14"/>
    <col collapsed="false" customWidth="true" hidden="false" outlineLevel="0" max="22" min="19" style="244" width="9.41"/>
    <col collapsed="false" customWidth="true" hidden="false" outlineLevel="0" max="24" min="23" style="243" width="9.41"/>
    <col collapsed="false" customWidth="true" hidden="false" outlineLevel="0" max="25" min="25" style="277" width="9.41"/>
    <col collapsed="false" customWidth="true" hidden="false" outlineLevel="0" max="26" min="26" style="243" width="9.41"/>
    <col collapsed="false" customWidth="true" hidden="false" outlineLevel="0" max="27" min="27" style="243" width="11.85"/>
    <col collapsed="false" customWidth="true" hidden="false" outlineLevel="0" max="28" min="28" style="243" width="10.71"/>
    <col collapsed="false" customWidth="true" hidden="false" outlineLevel="0" max="29" min="29" style="243" width="12.85"/>
    <col collapsed="false" customWidth="true" hidden="false" outlineLevel="0" max="33" min="30" style="243" width="10.71"/>
    <col collapsed="false" customWidth="true" hidden="false" outlineLevel="0" max="36" min="34" style="243" width="12.56"/>
    <col collapsed="false" customWidth="true" hidden="false" outlineLevel="0" max="38" min="37" style="243" width="6.85"/>
    <col collapsed="false" customWidth="true" hidden="false" outlineLevel="0" max="39" min="39" style="243" width="8.56"/>
    <col collapsed="false" customWidth="false" hidden="false" outlineLevel="0" max="257" min="40" style="243" width="9.14"/>
  </cols>
  <sheetData>
    <row r="1" s="169" customFormat="true" ht="50.1" hidden="false" customHeight="true" outlineLevel="0" collapsed="false">
      <c r="A1" s="278"/>
      <c r="B1" s="279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1"/>
      <c r="S1" s="281"/>
      <c r="T1" s="281"/>
      <c r="U1" s="281"/>
      <c r="V1" s="281"/>
      <c r="W1" s="281"/>
      <c r="X1" s="280"/>
      <c r="Y1" s="282"/>
      <c r="Z1" s="280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</row>
    <row r="2" s="286" customFormat="true" ht="43.15" hidden="false" customHeight="true" outlineLevel="0" collapsed="false">
      <c r="A2" s="283" t="s">
        <v>244</v>
      </c>
      <c r="B2" s="284" t="s">
        <v>120</v>
      </c>
      <c r="C2" s="248" t="s">
        <v>245</v>
      </c>
      <c r="D2" s="248"/>
      <c r="E2" s="248"/>
      <c r="F2" s="248" t="s">
        <v>246</v>
      </c>
      <c r="G2" s="248"/>
      <c r="H2" s="248"/>
      <c r="I2" s="248" t="s">
        <v>247</v>
      </c>
      <c r="J2" s="248"/>
      <c r="K2" s="248"/>
      <c r="L2" s="248" t="s">
        <v>248</v>
      </c>
      <c r="M2" s="248"/>
      <c r="N2" s="248"/>
      <c r="O2" s="248" t="s">
        <v>97</v>
      </c>
      <c r="P2" s="248"/>
      <c r="Q2" s="248"/>
      <c r="R2" s="248" t="s">
        <v>249</v>
      </c>
      <c r="S2" s="248"/>
      <c r="T2" s="248"/>
      <c r="U2" s="248" t="s">
        <v>250</v>
      </c>
      <c r="V2" s="248"/>
      <c r="W2" s="248"/>
      <c r="X2" s="248" t="s">
        <v>251</v>
      </c>
      <c r="Y2" s="248"/>
      <c r="Z2" s="248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  <c r="AM2" s="285"/>
    </row>
    <row r="3" s="255" customFormat="true" ht="46.5" hidden="false" customHeight="true" outlineLevel="0" collapsed="false">
      <c r="A3" s="287"/>
      <c r="B3" s="284"/>
      <c r="C3" s="248" t="s">
        <v>252</v>
      </c>
      <c r="D3" s="248" t="s">
        <v>253</v>
      </c>
      <c r="E3" s="248" t="s">
        <v>254</v>
      </c>
      <c r="F3" s="248" t="s">
        <v>252</v>
      </c>
      <c r="G3" s="248" t="s">
        <v>253</v>
      </c>
      <c r="H3" s="248" t="s">
        <v>254</v>
      </c>
      <c r="I3" s="248" t="s">
        <v>252</v>
      </c>
      <c r="J3" s="248" t="s">
        <v>253</v>
      </c>
      <c r="K3" s="248" t="s">
        <v>254</v>
      </c>
      <c r="L3" s="248" t="s">
        <v>252</v>
      </c>
      <c r="M3" s="248" t="s">
        <v>253</v>
      </c>
      <c r="N3" s="248" t="s">
        <v>254</v>
      </c>
      <c r="O3" s="248" t="s">
        <v>252</v>
      </c>
      <c r="P3" s="248" t="s">
        <v>253</v>
      </c>
      <c r="Q3" s="248" t="s">
        <v>254</v>
      </c>
      <c r="R3" s="248" t="s">
        <v>252</v>
      </c>
      <c r="S3" s="248" t="s">
        <v>253</v>
      </c>
      <c r="T3" s="248" t="s">
        <v>254</v>
      </c>
      <c r="U3" s="248" t="s">
        <v>252</v>
      </c>
      <c r="V3" s="248" t="s">
        <v>253</v>
      </c>
      <c r="W3" s="248" t="s">
        <v>254</v>
      </c>
      <c r="X3" s="248" t="s">
        <v>252</v>
      </c>
      <c r="Y3" s="248" t="s">
        <v>253</v>
      </c>
      <c r="Z3" s="248" t="s">
        <v>254</v>
      </c>
      <c r="AA3" s="288"/>
      <c r="AB3" s="288"/>
      <c r="AC3" s="288"/>
      <c r="AD3" s="288"/>
      <c r="AE3" s="288"/>
      <c r="AF3" s="288"/>
      <c r="AG3" s="288"/>
      <c r="AH3" s="288"/>
      <c r="AI3" s="288"/>
      <c r="AJ3" s="288"/>
      <c r="AK3" s="288"/>
      <c r="AL3" s="288"/>
      <c r="AM3" s="288"/>
    </row>
    <row r="4" customFormat="false" ht="20.1" hidden="false" customHeight="true" outlineLevel="0" collapsed="false">
      <c r="A4" s="256"/>
      <c r="B4" s="289" t="s">
        <v>174</v>
      </c>
      <c r="C4" s="258"/>
      <c r="D4" s="258"/>
      <c r="E4" s="258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90"/>
      <c r="Z4" s="290"/>
      <c r="AA4" s="291"/>
      <c r="AB4" s="292"/>
      <c r="AC4" s="292"/>
      <c r="AD4" s="292"/>
      <c r="AE4" s="292"/>
      <c r="AF4" s="292"/>
      <c r="AG4" s="292"/>
      <c r="AH4" s="292"/>
      <c r="AI4" s="292"/>
      <c r="AJ4" s="292"/>
      <c r="AK4" s="292"/>
      <c r="AL4" s="292"/>
      <c r="AM4" s="292"/>
    </row>
    <row r="5" customFormat="false" ht="20.1" hidden="false" customHeight="true" outlineLevel="0" collapsed="false">
      <c r="A5" s="206" t="s">
        <v>175</v>
      </c>
      <c r="B5" s="293" t="s">
        <v>176</v>
      </c>
      <c r="C5" s="258" t="n">
        <v>11525</v>
      </c>
      <c r="D5" s="258" t="n">
        <v>11862</v>
      </c>
      <c r="E5" s="258" t="n">
        <v>11862</v>
      </c>
      <c r="F5" s="258" t="n">
        <v>3111</v>
      </c>
      <c r="G5" s="258" t="n">
        <v>3111</v>
      </c>
      <c r="H5" s="258" t="n">
        <v>2898</v>
      </c>
      <c r="I5" s="258" t="n">
        <v>5090</v>
      </c>
      <c r="J5" s="258" t="n">
        <v>7000</v>
      </c>
      <c r="K5" s="258" t="n">
        <v>6990</v>
      </c>
      <c r="L5" s="258"/>
      <c r="M5" s="258"/>
      <c r="N5" s="258"/>
      <c r="O5" s="258" t="n">
        <v>985</v>
      </c>
      <c r="P5" s="258" t="n">
        <v>1184</v>
      </c>
      <c r="Q5" s="258" t="n">
        <v>1184</v>
      </c>
      <c r="R5" s="258"/>
      <c r="S5" s="258"/>
      <c r="T5" s="258"/>
      <c r="U5" s="258"/>
      <c r="V5" s="258"/>
      <c r="W5" s="258"/>
      <c r="X5" s="258" t="n">
        <f aca="false">C5+F5+I5+O5+R5+U5+L5</f>
        <v>20711</v>
      </c>
      <c r="Y5" s="258" t="n">
        <f aca="false">D5+G5+J5+P5+S5+V5+M5</f>
        <v>23157</v>
      </c>
      <c r="Z5" s="258" t="n">
        <f aca="false">E5+H5+K5+Q5+T5+W5+N5</f>
        <v>22934</v>
      </c>
      <c r="AA5" s="294"/>
      <c r="AB5" s="292"/>
      <c r="AC5" s="292"/>
      <c r="AD5" s="295"/>
      <c r="AE5" s="296"/>
      <c r="AF5" s="288"/>
      <c r="AG5" s="288"/>
      <c r="AH5" s="288"/>
      <c r="AI5" s="296"/>
      <c r="AJ5" s="295"/>
      <c r="AK5" s="296"/>
      <c r="AL5" s="296"/>
      <c r="AM5" s="295"/>
    </row>
    <row r="6" customFormat="false" ht="20.1" hidden="false" customHeight="true" outlineLevel="0" collapsed="false">
      <c r="A6" s="264" t="s">
        <v>177</v>
      </c>
      <c r="B6" s="293" t="s">
        <v>178</v>
      </c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 t="n">
        <v>4847</v>
      </c>
      <c r="Q6" s="258" t="n">
        <v>4451</v>
      </c>
      <c r="R6" s="258"/>
      <c r="S6" s="258"/>
      <c r="T6" s="258"/>
      <c r="U6" s="258"/>
      <c r="V6" s="258"/>
      <c r="W6" s="258"/>
      <c r="X6" s="258" t="n">
        <f aca="false">C6+F6+I6+O6+R6+U6+L6</f>
        <v>0</v>
      </c>
      <c r="Y6" s="258" t="n">
        <f aca="false">D6+G6+J6+P6+S6+V6+M6</f>
        <v>4847</v>
      </c>
      <c r="Z6" s="258" t="n">
        <f aca="false">E6+H6+K6+Q6+T6+W6+N6</f>
        <v>4451</v>
      </c>
      <c r="AA6" s="294"/>
      <c r="AB6" s="292"/>
      <c r="AC6" s="292"/>
      <c r="AD6" s="295"/>
      <c r="AE6" s="296"/>
      <c r="AF6" s="296"/>
      <c r="AG6" s="295"/>
      <c r="AH6" s="296"/>
      <c r="AI6" s="296"/>
      <c r="AJ6" s="295"/>
      <c r="AK6" s="296"/>
      <c r="AL6" s="296"/>
      <c r="AM6" s="295"/>
    </row>
    <row r="7" customFormat="false" ht="20.1" hidden="false" customHeight="true" outlineLevel="0" collapsed="false">
      <c r="A7" s="264" t="s">
        <v>181</v>
      </c>
      <c r="B7" s="293" t="s">
        <v>182</v>
      </c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 t="n">
        <v>66630</v>
      </c>
      <c r="V7" s="258" t="n">
        <v>98712</v>
      </c>
      <c r="W7" s="258" t="n">
        <v>95499</v>
      </c>
      <c r="X7" s="258" t="n">
        <f aca="false">C7+F7+I7+O7+R7+U7+L7</f>
        <v>66630</v>
      </c>
      <c r="Y7" s="258" t="n">
        <f aca="false">D7+G7+J7+P7+S7+V7+M7</f>
        <v>98712</v>
      </c>
      <c r="Z7" s="258" t="n">
        <f aca="false">E7+H7+K7+Q7+T7+W7+N7</f>
        <v>95499</v>
      </c>
      <c r="AA7" s="294"/>
      <c r="AB7" s="292"/>
      <c r="AC7" s="292"/>
      <c r="AD7" s="295"/>
      <c r="AE7" s="296"/>
      <c r="AF7" s="296"/>
      <c r="AG7" s="295"/>
      <c r="AH7" s="296"/>
      <c r="AI7" s="296"/>
      <c r="AJ7" s="295"/>
      <c r="AK7" s="296"/>
      <c r="AL7" s="296"/>
      <c r="AM7" s="295"/>
    </row>
    <row r="8" customFormat="false" ht="20.1" hidden="false" customHeight="true" outlineLevel="0" collapsed="false">
      <c r="A8" s="265"/>
      <c r="B8" s="297" t="s">
        <v>185</v>
      </c>
      <c r="C8" s="267" t="n">
        <f aca="false">C5+C6+C7</f>
        <v>11525</v>
      </c>
      <c r="D8" s="267" t="n">
        <f aca="false">D5+D6+D7</f>
        <v>11862</v>
      </c>
      <c r="E8" s="267" t="n">
        <f aca="false">E5+E6+E7</f>
        <v>11862</v>
      </c>
      <c r="F8" s="267" t="n">
        <f aca="false">F5+F6+F7</f>
        <v>3111</v>
      </c>
      <c r="G8" s="267" t="n">
        <f aca="false">G5+G6+G7</f>
        <v>3111</v>
      </c>
      <c r="H8" s="267" t="n">
        <f aca="false">H5+H6+H7</f>
        <v>2898</v>
      </c>
      <c r="I8" s="267" t="n">
        <f aca="false">I5+I6+I7</f>
        <v>5090</v>
      </c>
      <c r="J8" s="267" t="n">
        <f aca="false">J5+J6+J7</f>
        <v>7000</v>
      </c>
      <c r="K8" s="267" t="n">
        <f aca="false">K5+K6+K7</f>
        <v>6990</v>
      </c>
      <c r="L8" s="267" t="n">
        <f aca="false">L5+L6+L7</f>
        <v>0</v>
      </c>
      <c r="M8" s="267" t="n">
        <f aca="false">M5+M6+M7</f>
        <v>0</v>
      </c>
      <c r="N8" s="267" t="n">
        <f aca="false">N5+N6+N7</f>
        <v>0</v>
      </c>
      <c r="O8" s="267" t="n">
        <f aca="false">O5+O6+O7</f>
        <v>985</v>
      </c>
      <c r="P8" s="267" t="n">
        <f aca="false">P5+P6+P7</f>
        <v>6031</v>
      </c>
      <c r="Q8" s="267" t="n">
        <f aca="false">Q5+Q6+Q7</f>
        <v>5635</v>
      </c>
      <c r="R8" s="267" t="n">
        <f aca="false">R5+R6+R7</f>
        <v>0</v>
      </c>
      <c r="S8" s="267" t="n">
        <f aca="false">S5+S6+S7</f>
        <v>0</v>
      </c>
      <c r="T8" s="267" t="n">
        <f aca="false">T5+T6+T7</f>
        <v>0</v>
      </c>
      <c r="U8" s="267" t="n">
        <f aca="false">U5+U6+U7</f>
        <v>66630</v>
      </c>
      <c r="V8" s="267" t="n">
        <f aca="false">V5+V6+V7</f>
        <v>98712</v>
      </c>
      <c r="W8" s="267" t="n">
        <f aca="false">W5+W6+W7</f>
        <v>95499</v>
      </c>
      <c r="X8" s="267" t="n">
        <f aca="false">X5+X6+X7</f>
        <v>87341</v>
      </c>
      <c r="Y8" s="267" t="n">
        <f aca="false">Y5+Y6+Y7</f>
        <v>126716</v>
      </c>
      <c r="Z8" s="267" t="n">
        <f aca="false">Z5+Z6+Z7</f>
        <v>122884</v>
      </c>
      <c r="AA8" s="294"/>
      <c r="AB8" s="292"/>
      <c r="AC8" s="292"/>
      <c r="AD8" s="295"/>
      <c r="AE8" s="296"/>
      <c r="AF8" s="296"/>
      <c r="AG8" s="295"/>
      <c r="AH8" s="296"/>
      <c r="AI8" s="296"/>
      <c r="AJ8" s="295"/>
      <c r="AK8" s="296"/>
      <c r="AL8" s="296"/>
      <c r="AM8" s="295"/>
    </row>
    <row r="9" customFormat="false" ht="20.1" hidden="false" customHeight="true" outlineLevel="0" collapsed="false">
      <c r="A9" s="264"/>
      <c r="B9" s="289" t="s">
        <v>187</v>
      </c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94"/>
      <c r="AB9" s="292"/>
      <c r="AC9" s="292"/>
      <c r="AD9" s="295"/>
      <c r="AE9" s="296"/>
      <c r="AF9" s="296"/>
      <c r="AG9" s="295"/>
      <c r="AH9" s="296"/>
      <c r="AI9" s="296"/>
      <c r="AJ9" s="295"/>
      <c r="AK9" s="296"/>
      <c r="AL9" s="296"/>
      <c r="AM9" s="295"/>
    </row>
    <row r="10" customFormat="false" ht="20.1" hidden="false" customHeight="true" outlineLevel="0" collapsed="false">
      <c r="A10" s="264" t="s">
        <v>188</v>
      </c>
      <c r="B10" s="293" t="s">
        <v>189</v>
      </c>
      <c r="C10" s="258" t="n">
        <v>10764</v>
      </c>
      <c r="D10" s="258" t="n">
        <v>10764</v>
      </c>
      <c r="E10" s="258" t="n">
        <v>10446</v>
      </c>
      <c r="F10" s="258" t="n">
        <v>2906</v>
      </c>
      <c r="G10" s="258" t="n">
        <v>2906</v>
      </c>
      <c r="H10" s="258" t="n">
        <v>2847</v>
      </c>
      <c r="I10" s="258" t="n">
        <v>12464</v>
      </c>
      <c r="J10" s="258" t="n">
        <v>12464</v>
      </c>
      <c r="K10" s="258" t="n">
        <v>10034</v>
      </c>
      <c r="L10" s="258"/>
      <c r="M10" s="258"/>
      <c r="N10" s="258"/>
      <c r="O10" s="258" t="n">
        <v>2700</v>
      </c>
      <c r="P10" s="258" t="n">
        <v>709</v>
      </c>
      <c r="Q10" s="258" t="n">
        <v>709</v>
      </c>
      <c r="R10" s="258"/>
      <c r="S10" s="258" t="n">
        <v>10047</v>
      </c>
      <c r="T10" s="258" t="n">
        <v>10097</v>
      </c>
      <c r="U10" s="258"/>
      <c r="V10" s="258"/>
      <c r="W10" s="258"/>
      <c r="X10" s="258" t="n">
        <f aca="false">C10+F10+I10+O10+R10+U10+L10</f>
        <v>28834</v>
      </c>
      <c r="Y10" s="258" t="n">
        <f aca="false">D10+G10+J10+P10+S10+V10+M10</f>
        <v>36890</v>
      </c>
      <c r="Z10" s="258" t="n">
        <f aca="false">E10+H10+K10+Q10+T10+W10+N10</f>
        <v>34133</v>
      </c>
      <c r="AA10" s="294"/>
      <c r="AB10" s="292"/>
      <c r="AC10" s="292"/>
      <c r="AD10" s="295"/>
      <c r="AE10" s="296"/>
      <c r="AF10" s="296"/>
      <c r="AG10" s="295"/>
      <c r="AH10" s="296"/>
      <c r="AI10" s="296"/>
      <c r="AJ10" s="295"/>
      <c r="AK10" s="296"/>
      <c r="AL10" s="296"/>
      <c r="AM10" s="295"/>
    </row>
    <row r="11" customFormat="false" ht="20.1" hidden="false" customHeight="true" outlineLevel="0" collapsed="false">
      <c r="A11" s="264" t="s">
        <v>190</v>
      </c>
      <c r="B11" s="293" t="s">
        <v>191</v>
      </c>
      <c r="C11" s="258" t="n">
        <v>6560</v>
      </c>
      <c r="D11" s="258" t="n">
        <v>7478</v>
      </c>
      <c r="E11" s="258" t="n">
        <v>7478</v>
      </c>
      <c r="F11" s="258" t="n">
        <v>1771</v>
      </c>
      <c r="G11" s="258" t="n">
        <v>1986</v>
      </c>
      <c r="H11" s="258" t="n">
        <v>1986</v>
      </c>
      <c r="I11" s="258" t="n">
        <v>2883</v>
      </c>
      <c r="J11" s="258" t="n">
        <v>2883</v>
      </c>
      <c r="K11" s="258" t="n">
        <v>2688</v>
      </c>
      <c r="L11" s="258"/>
      <c r="M11" s="258"/>
      <c r="N11" s="258"/>
      <c r="O11" s="258"/>
      <c r="P11" s="258"/>
      <c r="Q11" s="258"/>
      <c r="R11" s="258"/>
      <c r="S11" s="258" t="n">
        <v>4031</v>
      </c>
      <c r="T11" s="258" t="n">
        <v>4031</v>
      </c>
      <c r="U11" s="258"/>
      <c r="V11" s="258"/>
      <c r="W11" s="258"/>
      <c r="X11" s="258" t="n">
        <f aca="false">C11+F11+I11+O11+R11+U11+L11</f>
        <v>11214</v>
      </c>
      <c r="Y11" s="258" t="n">
        <f aca="false">D11+G11+J11+P11+S11+V11+M11</f>
        <v>16378</v>
      </c>
      <c r="Z11" s="258" t="n">
        <f aca="false">E11+H11+K11+Q11+T11+W11+N11</f>
        <v>16183</v>
      </c>
      <c r="AA11" s="294"/>
      <c r="AB11" s="292"/>
      <c r="AC11" s="292"/>
      <c r="AD11" s="295"/>
      <c r="AE11" s="296"/>
      <c r="AF11" s="296"/>
      <c r="AG11" s="295"/>
      <c r="AH11" s="296"/>
      <c r="AI11" s="296"/>
      <c r="AJ11" s="295"/>
      <c r="AK11" s="296"/>
      <c r="AL11" s="296"/>
      <c r="AM11" s="295"/>
    </row>
    <row r="12" s="286" customFormat="true" ht="20.1" hidden="false" customHeight="true" outlineLevel="0" collapsed="false">
      <c r="A12" s="264" t="s">
        <v>194</v>
      </c>
      <c r="B12" s="293" t="s">
        <v>195</v>
      </c>
      <c r="C12" s="258" t="n">
        <v>36280</v>
      </c>
      <c r="D12" s="258" t="n">
        <v>70572</v>
      </c>
      <c r="E12" s="258" t="n">
        <v>67858</v>
      </c>
      <c r="F12" s="258" t="n">
        <v>4900</v>
      </c>
      <c r="G12" s="258" t="n">
        <v>9931</v>
      </c>
      <c r="H12" s="258" t="n">
        <v>9460</v>
      </c>
      <c r="I12" s="258" t="n">
        <v>14862</v>
      </c>
      <c r="J12" s="258" t="n">
        <v>18528</v>
      </c>
      <c r="K12" s="258" t="n">
        <v>15060</v>
      </c>
      <c r="L12" s="258"/>
      <c r="M12" s="258"/>
      <c r="N12" s="258"/>
      <c r="O12" s="258"/>
      <c r="P12" s="258"/>
      <c r="Q12" s="258"/>
      <c r="R12" s="258" t="n">
        <v>8200</v>
      </c>
      <c r="S12" s="258" t="n">
        <v>14868</v>
      </c>
      <c r="T12" s="258" t="n">
        <v>14816</v>
      </c>
      <c r="U12" s="258"/>
      <c r="V12" s="258"/>
      <c r="W12" s="258"/>
      <c r="X12" s="258" t="n">
        <f aca="false">C12+F12+I12+O12+R12+U12+L12</f>
        <v>64242</v>
      </c>
      <c r="Y12" s="258" t="n">
        <f aca="false">D12+G12+J12+P12+S12+V12+M12</f>
        <v>113899</v>
      </c>
      <c r="Z12" s="258" t="n">
        <f aca="false">E12+H12+K12+Q12+T12+W12+N12</f>
        <v>107194</v>
      </c>
      <c r="AA12" s="298"/>
      <c r="AB12" s="299"/>
      <c r="AC12" s="299"/>
      <c r="AD12" s="295"/>
      <c r="AE12" s="296"/>
      <c r="AF12" s="296"/>
      <c r="AG12" s="295"/>
      <c r="AH12" s="296"/>
      <c r="AI12" s="296"/>
      <c r="AJ12" s="295"/>
      <c r="AK12" s="296"/>
      <c r="AL12" s="296"/>
      <c r="AM12" s="295"/>
    </row>
    <row r="13" customFormat="false" ht="20.1" hidden="false" customHeight="true" outlineLevel="0" collapsed="false">
      <c r="A13" s="264" t="s">
        <v>196</v>
      </c>
      <c r="B13" s="293" t="s">
        <v>197</v>
      </c>
      <c r="C13" s="258"/>
      <c r="D13" s="258"/>
      <c r="E13" s="258"/>
      <c r="F13" s="258"/>
      <c r="G13" s="258"/>
      <c r="H13" s="258"/>
      <c r="I13" s="258" t="n">
        <v>127</v>
      </c>
      <c r="J13" s="258" t="n">
        <v>127</v>
      </c>
      <c r="K13" s="258" t="n">
        <v>105</v>
      </c>
      <c r="L13" s="258"/>
      <c r="M13" s="258"/>
      <c r="N13" s="258"/>
      <c r="O13" s="258"/>
      <c r="P13" s="258"/>
      <c r="Q13" s="258"/>
      <c r="S13" s="258"/>
      <c r="T13" s="258"/>
      <c r="U13" s="258"/>
      <c r="V13" s="258"/>
      <c r="W13" s="258"/>
      <c r="X13" s="258" t="n">
        <f aca="false">C13+F13+I13+O13+R13+U13+L13</f>
        <v>127</v>
      </c>
      <c r="Y13" s="258" t="n">
        <f aca="false">D13+G13+J13+P13+S13+V13+M13</f>
        <v>127</v>
      </c>
      <c r="Z13" s="258" t="n">
        <f aca="false">E13+H13+K13+Q13+T13+W13+N13</f>
        <v>105</v>
      </c>
      <c r="AA13" s="294"/>
      <c r="AB13" s="292"/>
      <c r="AC13" s="292"/>
      <c r="AD13" s="295"/>
      <c r="AE13" s="296"/>
      <c r="AF13" s="296"/>
      <c r="AG13" s="295"/>
      <c r="AH13" s="296"/>
      <c r="AI13" s="300"/>
      <c r="AJ13" s="295"/>
      <c r="AK13" s="296"/>
      <c r="AL13" s="296"/>
      <c r="AM13" s="295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</row>
    <row r="14" customFormat="false" ht="20.1" hidden="false" customHeight="true" outlineLevel="0" collapsed="false">
      <c r="A14" s="264" t="s">
        <v>198</v>
      </c>
      <c r="B14" s="293" t="s">
        <v>199</v>
      </c>
      <c r="C14" s="258"/>
      <c r="D14" s="258"/>
      <c r="E14" s="258"/>
      <c r="F14" s="258"/>
      <c r="G14" s="258"/>
      <c r="H14" s="258"/>
      <c r="I14" s="258" t="n">
        <v>20798</v>
      </c>
      <c r="J14" s="258" t="n">
        <v>20798</v>
      </c>
      <c r="K14" s="258" t="n">
        <v>20697</v>
      </c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 t="n">
        <f aca="false">C14+F14+I14+O14+R14+U14+L14</f>
        <v>20798</v>
      </c>
      <c r="Y14" s="258" t="n">
        <f aca="false">D14+G14+J14+P14+S14+V14+M14</f>
        <v>20798</v>
      </c>
      <c r="Z14" s="258" t="n">
        <f aca="false">E14+H14+K14+Q14+T14+W14+N14</f>
        <v>20697</v>
      </c>
      <c r="AA14" s="294"/>
      <c r="AB14" s="292"/>
      <c r="AC14" s="292"/>
      <c r="AD14" s="295"/>
      <c r="AE14" s="296"/>
      <c r="AF14" s="296"/>
      <c r="AG14" s="295"/>
      <c r="AH14" s="296"/>
      <c r="AI14" s="300"/>
      <c r="AJ14" s="295"/>
      <c r="AK14" s="296"/>
      <c r="AL14" s="296"/>
      <c r="AM14" s="295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</row>
    <row r="15" customFormat="false" ht="20.1" hidden="false" customHeight="true" outlineLevel="0" collapsed="false">
      <c r="A15" s="264" t="s">
        <v>200</v>
      </c>
      <c r="B15" s="293" t="s">
        <v>201</v>
      </c>
      <c r="C15" s="258"/>
      <c r="D15" s="258"/>
      <c r="E15" s="258"/>
      <c r="F15" s="258"/>
      <c r="G15" s="258"/>
      <c r="H15" s="258"/>
      <c r="I15" s="258" t="n">
        <v>6840</v>
      </c>
      <c r="J15" s="258" t="n">
        <v>6840</v>
      </c>
      <c r="K15" s="258" t="n">
        <v>5823</v>
      </c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 t="n">
        <f aca="false">C15+F15+I15+O15+R15+U15+L15</f>
        <v>6840</v>
      </c>
      <c r="Y15" s="258" t="n">
        <f aca="false">D15+G15+J15+P15+S15+V15+M15</f>
        <v>6840</v>
      </c>
      <c r="Z15" s="258" t="n">
        <f aca="false">E15+H15+K15+Q15+T15+W15+N15</f>
        <v>5823</v>
      </c>
      <c r="AA15" s="294"/>
      <c r="AB15" s="292"/>
      <c r="AC15" s="292"/>
      <c r="AD15" s="295"/>
      <c r="AE15" s="296"/>
      <c r="AF15" s="296"/>
      <c r="AG15" s="295"/>
      <c r="AH15" s="296"/>
      <c r="AI15" s="300"/>
      <c r="AJ15" s="295"/>
      <c r="AK15" s="296"/>
      <c r="AL15" s="296"/>
      <c r="AM15" s="295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</row>
    <row r="16" customFormat="false" ht="20.1" hidden="false" customHeight="true" outlineLevel="0" collapsed="false">
      <c r="A16" s="264" t="s">
        <v>255</v>
      </c>
      <c r="B16" s="293" t="s">
        <v>256</v>
      </c>
      <c r="C16" s="258"/>
      <c r="D16" s="258"/>
      <c r="E16" s="258"/>
      <c r="F16" s="258"/>
      <c r="G16" s="258"/>
      <c r="H16" s="258"/>
      <c r="I16" s="258" t="n">
        <v>406</v>
      </c>
      <c r="J16" s="258" t="n">
        <v>406</v>
      </c>
      <c r="K16" s="258" t="n">
        <v>400</v>
      </c>
      <c r="L16" s="258"/>
      <c r="M16" s="258"/>
      <c r="N16" s="258"/>
      <c r="O16" s="258" t="n">
        <v>3000</v>
      </c>
      <c r="P16" s="258" t="n">
        <v>3000</v>
      </c>
      <c r="Q16" s="258" t="n">
        <v>3075</v>
      </c>
      <c r="R16" s="258"/>
      <c r="S16" s="258"/>
      <c r="T16" s="258"/>
      <c r="U16" s="258"/>
      <c r="V16" s="258"/>
      <c r="W16" s="258"/>
      <c r="X16" s="258" t="n">
        <f aca="false">C16+F16+I16+O16+R16+U16+L16</f>
        <v>3406</v>
      </c>
      <c r="Y16" s="258" t="n">
        <f aca="false">D16+G16+J16+P16+S16+V16+M16</f>
        <v>3406</v>
      </c>
      <c r="Z16" s="258" t="n">
        <f aca="false">E16+H16+K16+Q16+T16+W16+N16</f>
        <v>3475</v>
      </c>
      <c r="AA16" s="294"/>
      <c r="AB16" s="292"/>
      <c r="AC16" s="292"/>
      <c r="AD16" s="295"/>
      <c r="AE16" s="296"/>
      <c r="AF16" s="296"/>
      <c r="AG16" s="295"/>
      <c r="AH16" s="296"/>
      <c r="AI16" s="300"/>
      <c r="AJ16" s="295"/>
      <c r="AK16" s="296"/>
      <c r="AL16" s="296"/>
      <c r="AM16" s="295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</row>
    <row r="17" customFormat="false" ht="20.1" hidden="false" customHeight="true" outlineLevel="0" collapsed="false">
      <c r="A17" s="265"/>
      <c r="B17" s="301" t="s">
        <v>202</v>
      </c>
      <c r="C17" s="267" t="n">
        <f aca="false">C10+C11+C12+C13+C14+C15+C16</f>
        <v>53604</v>
      </c>
      <c r="D17" s="267" t="n">
        <f aca="false">D10+D11+D12+D13+D14+D15+D16</f>
        <v>88814</v>
      </c>
      <c r="E17" s="267" t="n">
        <f aca="false">E10+E11+E12+E13+E14+E15+E16</f>
        <v>85782</v>
      </c>
      <c r="F17" s="267" t="n">
        <f aca="false">F10+F11+F12+F13+F14+F15+F16</f>
        <v>9577</v>
      </c>
      <c r="G17" s="267" t="n">
        <f aca="false">G10+G11+G12+G13+G14+G15+G16</f>
        <v>14823</v>
      </c>
      <c r="H17" s="267" t="n">
        <f aca="false">H10+H11+H12+H13+H14+H15+H16</f>
        <v>14293</v>
      </c>
      <c r="I17" s="267" t="n">
        <f aca="false">I10+I11+I12+I13+I14+I15+I16</f>
        <v>58380</v>
      </c>
      <c r="J17" s="267" t="n">
        <f aca="false">J10+J11+J12+J13+J14+J15+J16</f>
        <v>62046</v>
      </c>
      <c r="K17" s="267" t="n">
        <f aca="false">K10+K11+K12+K13+K14+K15+K16</f>
        <v>54807</v>
      </c>
      <c r="L17" s="267" t="n">
        <f aca="false">L10+L11+L12+L13+L14+L15+L16</f>
        <v>0</v>
      </c>
      <c r="M17" s="267" t="n">
        <f aca="false">M10+M11+M12+M13+M14+M15+M16</f>
        <v>0</v>
      </c>
      <c r="N17" s="267" t="n">
        <f aca="false">N10+N11+N12+N13+N14+N15+N16</f>
        <v>0</v>
      </c>
      <c r="O17" s="267" t="n">
        <f aca="false">O10+O11+O12+O13+O14+O15+O16</f>
        <v>5700</v>
      </c>
      <c r="P17" s="267" t="n">
        <f aca="false">P10+P11+P12+P13+P14+P15+P16</f>
        <v>3709</v>
      </c>
      <c r="Q17" s="267" t="n">
        <f aca="false">Q10+Q11+Q12+Q13+Q14+Q15+Q16</f>
        <v>3784</v>
      </c>
      <c r="R17" s="267" t="n">
        <f aca="false">R10+R11+R12+R13+R14+R15+R16</f>
        <v>8200</v>
      </c>
      <c r="S17" s="267" t="n">
        <f aca="false">S10+S11+S12+S13+S14+S15+S16</f>
        <v>28946</v>
      </c>
      <c r="T17" s="267" t="n">
        <f aca="false">T10+T11+T12+T13+T14+T15+T16</f>
        <v>28944</v>
      </c>
      <c r="U17" s="267" t="n">
        <f aca="false">U10+U11+U12+U13+U14+U15+U16</f>
        <v>0</v>
      </c>
      <c r="V17" s="267" t="n">
        <f aca="false">V10+V11+V12+V13+V14+V15+V16</f>
        <v>0</v>
      </c>
      <c r="W17" s="267" t="n">
        <f aca="false">W10+W11+W12+W13+W14+W15+W16</f>
        <v>0</v>
      </c>
      <c r="X17" s="267" t="n">
        <f aca="false">X10+X11+X12+X13+X14+X15+X16</f>
        <v>135461</v>
      </c>
      <c r="Y17" s="267" t="n">
        <f aca="false">Y10+Y11+Y12+Y13+Y14+Y15+Y16</f>
        <v>198338</v>
      </c>
      <c r="Z17" s="267" t="n">
        <f aca="false">Z10+Z11+Z12+Z13+Z14+Z15+Z16</f>
        <v>187610</v>
      </c>
      <c r="AA17" s="294"/>
      <c r="AB17" s="292"/>
      <c r="AC17" s="292"/>
      <c r="AD17" s="295"/>
      <c r="AE17" s="296"/>
      <c r="AF17" s="296"/>
      <c r="AG17" s="295"/>
      <c r="AH17" s="296"/>
      <c r="AI17" s="300"/>
      <c r="AJ17" s="295"/>
      <c r="AK17" s="296"/>
      <c r="AL17" s="296"/>
      <c r="AM17" s="295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</row>
    <row r="18" customFormat="false" ht="20.1" hidden="false" customHeight="true" outlineLevel="0" collapsed="false">
      <c r="A18" s="264"/>
      <c r="B18" s="289" t="s">
        <v>203</v>
      </c>
      <c r="C18" s="258"/>
      <c r="D18" s="258"/>
      <c r="E18" s="258"/>
      <c r="F18" s="258"/>
      <c r="G18" s="258"/>
      <c r="H18" s="258"/>
      <c r="I18" s="258"/>
      <c r="J18" s="302"/>
      <c r="K18" s="258"/>
      <c r="L18" s="258"/>
      <c r="M18" s="258"/>
      <c r="N18" s="258"/>
      <c r="O18" s="303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94"/>
      <c r="AB18" s="292"/>
      <c r="AC18" s="292"/>
      <c r="AD18" s="295"/>
      <c r="AE18" s="296"/>
      <c r="AF18" s="296"/>
      <c r="AG18" s="295"/>
      <c r="AH18" s="296"/>
      <c r="AI18" s="300"/>
      <c r="AJ18" s="295"/>
      <c r="AK18" s="296"/>
      <c r="AL18" s="296"/>
      <c r="AM18" s="295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</row>
    <row r="19" customFormat="false" ht="20.1" hidden="false" customHeight="true" outlineLevel="0" collapsed="false">
      <c r="A19" s="264" t="s">
        <v>204</v>
      </c>
      <c r="B19" s="293" t="s">
        <v>205</v>
      </c>
      <c r="C19" s="304"/>
      <c r="D19" s="304"/>
      <c r="E19" s="304"/>
      <c r="F19" s="304"/>
      <c r="G19" s="304"/>
      <c r="H19" s="304"/>
      <c r="I19" s="304" t="n">
        <v>1105</v>
      </c>
      <c r="J19" s="305" t="n">
        <v>1173</v>
      </c>
      <c r="K19" s="258" t="n">
        <v>1173</v>
      </c>
      <c r="L19" s="258"/>
      <c r="M19" s="258"/>
      <c r="N19" s="258"/>
      <c r="O19" s="303"/>
      <c r="P19" s="258" t="n">
        <v>9500</v>
      </c>
      <c r="Q19" s="258" t="n">
        <v>9465</v>
      </c>
      <c r="R19" s="304"/>
      <c r="S19" s="304"/>
      <c r="T19" s="304"/>
      <c r="U19" s="304"/>
      <c r="V19" s="304"/>
      <c r="W19" s="304"/>
      <c r="X19" s="258" t="n">
        <f aca="false">C19+F19+I19+O19+R19+U19+L19</f>
        <v>1105</v>
      </c>
      <c r="Y19" s="258" t="n">
        <f aca="false">D19+G19+J19+P19+S19+V19+M19</f>
        <v>10673</v>
      </c>
      <c r="Z19" s="258" t="n">
        <f aca="false">E19+H19+K19+Q19+T19+W19+N19</f>
        <v>10638</v>
      </c>
      <c r="AA19" s="294"/>
      <c r="AB19" s="292"/>
      <c r="AC19" s="292"/>
      <c r="AD19" s="295"/>
      <c r="AE19" s="296"/>
      <c r="AF19" s="296"/>
      <c r="AG19" s="295"/>
      <c r="AH19" s="296"/>
      <c r="AI19" s="300"/>
      <c r="AJ19" s="295"/>
      <c r="AK19" s="296"/>
      <c r="AL19" s="296"/>
      <c r="AM19" s="295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</row>
    <row r="20" customFormat="false" ht="20.1" hidden="false" customHeight="true" outlineLevel="0" collapsed="false">
      <c r="A20" s="264" t="s">
        <v>257</v>
      </c>
      <c r="B20" s="293" t="s">
        <v>258</v>
      </c>
      <c r="C20" s="304"/>
      <c r="D20" s="304"/>
      <c r="E20" s="304"/>
      <c r="F20" s="304"/>
      <c r="G20" s="304"/>
      <c r="H20" s="304"/>
      <c r="I20" s="304"/>
      <c r="J20" s="305"/>
      <c r="K20" s="258"/>
      <c r="L20" s="258"/>
      <c r="M20" s="258"/>
      <c r="N20" s="258"/>
      <c r="O20" s="303" t="n">
        <v>2621</v>
      </c>
      <c r="P20" s="258" t="n">
        <v>2870</v>
      </c>
      <c r="Q20" s="258" t="n">
        <v>2870</v>
      </c>
      <c r="R20" s="304"/>
      <c r="S20" s="304"/>
      <c r="T20" s="304"/>
      <c r="U20" s="304"/>
      <c r="V20" s="304"/>
      <c r="W20" s="304"/>
      <c r="X20" s="258" t="n">
        <f aca="false">C20+F20+I20+O20+R20+U20+L20</f>
        <v>2621</v>
      </c>
      <c r="Y20" s="258" t="n">
        <f aca="false">D20+G20+J20+P20+S20+V20+M20</f>
        <v>2870</v>
      </c>
      <c r="Z20" s="258" t="n">
        <f aca="false">E20+H20+K20+Q20+T20+W20+N20</f>
        <v>2870</v>
      </c>
      <c r="AA20" s="294"/>
      <c r="AB20" s="292"/>
      <c r="AC20" s="292"/>
      <c r="AD20" s="295"/>
      <c r="AE20" s="296"/>
      <c r="AF20" s="296"/>
      <c r="AG20" s="295"/>
      <c r="AH20" s="296"/>
      <c r="AI20" s="300"/>
      <c r="AJ20" s="295"/>
      <c r="AK20" s="296"/>
      <c r="AL20" s="296"/>
      <c r="AM20" s="295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</row>
    <row r="21" customFormat="false" ht="20.1" hidden="false" customHeight="true" outlineLevel="0" collapsed="false">
      <c r="A21" s="264" t="s">
        <v>259</v>
      </c>
      <c r="B21" s="293" t="s">
        <v>260</v>
      </c>
      <c r="C21" s="304"/>
      <c r="D21" s="304"/>
      <c r="E21" s="304"/>
      <c r="F21" s="304"/>
      <c r="G21" s="304"/>
      <c r="H21" s="304"/>
      <c r="I21" s="304"/>
      <c r="J21" s="305"/>
      <c r="K21" s="258"/>
      <c r="L21" s="258"/>
      <c r="M21" s="258"/>
      <c r="N21" s="258"/>
      <c r="O21" s="303"/>
      <c r="P21" s="258" t="n">
        <v>155</v>
      </c>
      <c r="Q21" s="258" t="n">
        <v>154</v>
      </c>
      <c r="R21" s="304"/>
      <c r="S21" s="304"/>
      <c r="T21" s="304"/>
      <c r="U21" s="304"/>
      <c r="V21" s="304"/>
      <c r="W21" s="304"/>
      <c r="X21" s="258" t="n">
        <f aca="false">C21+F21+I21+O21+R21+U21+L21</f>
        <v>0</v>
      </c>
      <c r="Y21" s="258" t="n">
        <f aca="false">D21+G21+J21+P21+S21+V21+M21</f>
        <v>155</v>
      </c>
      <c r="Z21" s="258" t="n">
        <f aca="false">E21+H21+K21+Q21+T21+W21+N21</f>
        <v>154</v>
      </c>
      <c r="AA21" s="294"/>
      <c r="AB21" s="292"/>
      <c r="AC21" s="292"/>
      <c r="AD21" s="295"/>
      <c r="AE21" s="296"/>
      <c r="AF21" s="296"/>
      <c r="AG21" s="295"/>
      <c r="AH21" s="296"/>
      <c r="AI21" s="300"/>
      <c r="AJ21" s="295"/>
      <c r="AK21" s="296"/>
      <c r="AL21" s="296"/>
      <c r="AM21" s="295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</row>
    <row r="22" customFormat="false" ht="20.1" hidden="false" customHeight="true" outlineLevel="0" collapsed="false">
      <c r="A22" s="264" t="s">
        <v>261</v>
      </c>
      <c r="B22" s="293" t="s">
        <v>262</v>
      </c>
      <c r="C22" s="304"/>
      <c r="D22" s="304"/>
      <c r="E22" s="304"/>
      <c r="F22" s="304"/>
      <c r="G22" s="304"/>
      <c r="H22" s="304"/>
      <c r="I22" s="304"/>
      <c r="J22" s="305"/>
      <c r="K22" s="258"/>
      <c r="L22" s="258"/>
      <c r="M22" s="258"/>
      <c r="N22" s="258"/>
      <c r="O22" s="303" t="n">
        <v>7500</v>
      </c>
      <c r="P22" s="258" t="n">
        <v>8861</v>
      </c>
      <c r="Q22" s="258" t="n">
        <v>7583</v>
      </c>
      <c r="R22" s="304"/>
      <c r="S22" s="304"/>
      <c r="T22" s="304"/>
      <c r="U22" s="304"/>
      <c r="V22" s="304"/>
      <c r="W22" s="304"/>
      <c r="X22" s="258" t="n">
        <f aca="false">C22+F22+I22+O22+R22+U22+L22</f>
        <v>7500</v>
      </c>
      <c r="Y22" s="258" t="n">
        <f aca="false">D22+G22+J22+P22+S22+V22+M22</f>
        <v>8861</v>
      </c>
      <c r="Z22" s="258" t="n">
        <f aca="false">E22+H22+K22+Q22+T22+W22+N22</f>
        <v>7583</v>
      </c>
      <c r="AA22" s="294"/>
      <c r="AB22" s="292"/>
      <c r="AC22" s="292"/>
      <c r="AD22" s="295"/>
      <c r="AE22" s="296"/>
      <c r="AF22" s="296"/>
      <c r="AG22" s="295"/>
      <c r="AH22" s="296"/>
      <c r="AI22" s="300"/>
      <c r="AJ22" s="295"/>
      <c r="AK22" s="296"/>
      <c r="AL22" s="296"/>
      <c r="AM22" s="295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</row>
    <row r="23" customFormat="false" ht="20.1" hidden="false" customHeight="true" outlineLevel="0" collapsed="false">
      <c r="A23" s="264" t="s">
        <v>263</v>
      </c>
      <c r="B23" s="293" t="s">
        <v>264</v>
      </c>
      <c r="C23" s="304"/>
      <c r="D23" s="304"/>
      <c r="E23" s="304"/>
      <c r="F23" s="304"/>
      <c r="G23" s="304"/>
      <c r="H23" s="304"/>
      <c r="I23" s="304"/>
      <c r="J23" s="305" t="n">
        <v>150</v>
      </c>
      <c r="K23" s="258" t="n">
        <v>150</v>
      </c>
      <c r="L23" s="258"/>
      <c r="M23" s="258"/>
      <c r="N23" s="258"/>
      <c r="O23" s="303"/>
      <c r="P23" s="258"/>
      <c r="Q23" s="258"/>
      <c r="R23" s="304"/>
      <c r="S23" s="304"/>
      <c r="T23" s="304"/>
      <c r="U23" s="304"/>
      <c r="V23" s="304"/>
      <c r="W23" s="304"/>
      <c r="X23" s="258" t="n">
        <f aca="false">C23+F23+I23+O23+R23+U23+L23</f>
        <v>0</v>
      </c>
      <c r="Y23" s="258" t="n">
        <f aca="false">D23+G23+J23+P23+S23+V23+M23</f>
        <v>150</v>
      </c>
      <c r="Z23" s="258" t="n">
        <f aca="false">E23+H23+K23+Q23+T23+W23+N23</f>
        <v>150</v>
      </c>
      <c r="AA23" s="294"/>
      <c r="AB23" s="292"/>
      <c r="AC23" s="292"/>
      <c r="AD23" s="295"/>
      <c r="AE23" s="296"/>
      <c r="AF23" s="296"/>
      <c r="AG23" s="295"/>
      <c r="AH23" s="296"/>
      <c r="AI23" s="300"/>
      <c r="AJ23" s="295"/>
      <c r="AK23" s="296"/>
      <c r="AL23" s="296"/>
      <c r="AM23" s="295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</row>
    <row r="24" customFormat="false" ht="20.1" hidden="false" customHeight="true" outlineLevel="0" collapsed="false">
      <c r="A24" s="264" t="s">
        <v>265</v>
      </c>
      <c r="B24" s="293" t="s">
        <v>266</v>
      </c>
      <c r="C24" s="304" t="n">
        <v>4598</v>
      </c>
      <c r="D24" s="304" t="n">
        <v>4807</v>
      </c>
      <c r="E24" s="304" t="n">
        <v>4807</v>
      </c>
      <c r="F24" s="304" t="n">
        <v>1192</v>
      </c>
      <c r="G24" s="304" t="n">
        <v>1248</v>
      </c>
      <c r="H24" s="304" t="n">
        <v>1248</v>
      </c>
      <c r="I24" s="304" t="n">
        <v>650</v>
      </c>
      <c r="J24" s="305" t="n">
        <v>650</v>
      </c>
      <c r="K24" s="258" t="n">
        <v>552</v>
      </c>
      <c r="L24" s="258"/>
      <c r="M24" s="258"/>
      <c r="N24" s="258"/>
      <c r="O24" s="303"/>
      <c r="P24" s="258"/>
      <c r="Q24" s="258"/>
      <c r="R24" s="304"/>
      <c r="S24" s="304" t="n">
        <v>33</v>
      </c>
      <c r="T24" s="304" t="n">
        <v>33</v>
      </c>
      <c r="U24" s="304"/>
      <c r="V24" s="304"/>
      <c r="W24" s="304"/>
      <c r="X24" s="258" t="n">
        <f aca="false">C24+F24+I24+O24+R24+U24+L24</f>
        <v>6440</v>
      </c>
      <c r="Y24" s="258" t="n">
        <f aca="false">D24+G24+J24+P24+S24+V24+M24</f>
        <v>6738</v>
      </c>
      <c r="Z24" s="258" t="n">
        <f aca="false">E24+H24+K24+Q24+T24+W24+N24</f>
        <v>6640</v>
      </c>
      <c r="AA24" s="294"/>
      <c r="AB24" s="292"/>
      <c r="AC24" s="292"/>
      <c r="AD24" s="295"/>
      <c r="AE24" s="296"/>
      <c r="AF24" s="296"/>
      <c r="AG24" s="295"/>
      <c r="AH24" s="296"/>
      <c r="AI24" s="300"/>
      <c r="AJ24" s="295"/>
      <c r="AK24" s="296"/>
      <c r="AL24" s="296"/>
      <c r="AM24" s="295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</row>
    <row r="25" customFormat="false" ht="20.1" hidden="false" customHeight="true" outlineLevel="0" collapsed="false">
      <c r="A25" s="264" t="s">
        <v>267</v>
      </c>
      <c r="B25" s="293" t="s">
        <v>268</v>
      </c>
      <c r="C25" s="304"/>
      <c r="D25" s="304"/>
      <c r="E25" s="304"/>
      <c r="F25" s="304"/>
      <c r="G25" s="304"/>
      <c r="H25" s="304"/>
      <c r="I25" s="304"/>
      <c r="J25" s="305" t="n">
        <v>265</v>
      </c>
      <c r="K25" s="258" t="n">
        <v>268</v>
      </c>
      <c r="L25" s="258"/>
      <c r="M25" s="258"/>
      <c r="N25" s="258"/>
      <c r="O25" s="303"/>
      <c r="P25" s="258"/>
      <c r="Q25" s="258"/>
      <c r="R25" s="304"/>
      <c r="S25" s="304"/>
      <c r="T25" s="304"/>
      <c r="U25" s="304"/>
      <c r="V25" s="304"/>
      <c r="W25" s="304"/>
      <c r="X25" s="258" t="n">
        <f aca="false">C25+F25+I25+O25+R25+U25+L25</f>
        <v>0</v>
      </c>
      <c r="Y25" s="258" t="n">
        <f aca="false">D25+G25+J25+P25+S25+V25+M25</f>
        <v>265</v>
      </c>
      <c r="Z25" s="258" t="n">
        <f aca="false">E25+H25+K25+Q25+T25+W25+N25</f>
        <v>268</v>
      </c>
      <c r="AA25" s="294"/>
      <c r="AB25" s="292"/>
      <c r="AC25" s="292"/>
      <c r="AD25" s="295"/>
      <c r="AE25" s="296"/>
      <c r="AF25" s="296"/>
      <c r="AG25" s="295"/>
      <c r="AH25" s="296"/>
      <c r="AI25" s="300"/>
      <c r="AJ25" s="295"/>
      <c r="AK25" s="296"/>
      <c r="AL25" s="296"/>
      <c r="AM25" s="295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</row>
    <row r="26" customFormat="false" ht="20.1" hidden="false" customHeight="true" outlineLevel="0" collapsed="false">
      <c r="A26" s="264" t="s">
        <v>269</v>
      </c>
      <c r="B26" s="293" t="s">
        <v>270</v>
      </c>
      <c r="C26" s="304"/>
      <c r="D26" s="304"/>
      <c r="E26" s="304"/>
      <c r="F26" s="304"/>
      <c r="G26" s="304"/>
      <c r="H26" s="304"/>
      <c r="I26" s="304" t="n">
        <v>600</v>
      </c>
      <c r="J26" s="305" t="n">
        <v>600</v>
      </c>
      <c r="K26" s="258" t="n">
        <v>600</v>
      </c>
      <c r="L26" s="258"/>
      <c r="M26" s="258"/>
      <c r="N26" s="258"/>
      <c r="O26" s="303"/>
      <c r="P26" s="258"/>
      <c r="Q26" s="258"/>
      <c r="R26" s="304"/>
      <c r="S26" s="304"/>
      <c r="T26" s="304"/>
      <c r="U26" s="304"/>
      <c r="V26" s="304"/>
      <c r="W26" s="304"/>
      <c r="X26" s="258" t="n">
        <f aca="false">C26+F26+I26+O26+R26+U26+L26</f>
        <v>600</v>
      </c>
      <c r="Y26" s="258" t="n">
        <f aca="false">D26+G26+J26+P26+S26+V26+M26</f>
        <v>600</v>
      </c>
      <c r="Z26" s="258" t="n">
        <f aca="false">E26+H26+K26+Q26+T26+W26+N26</f>
        <v>600</v>
      </c>
      <c r="AA26" s="294"/>
      <c r="AB26" s="292"/>
      <c r="AC26" s="292"/>
      <c r="AD26" s="295"/>
      <c r="AE26" s="296"/>
      <c r="AF26" s="296"/>
      <c r="AG26" s="295"/>
      <c r="AH26" s="296"/>
      <c r="AI26" s="300"/>
      <c r="AJ26" s="295"/>
      <c r="AK26" s="296"/>
      <c r="AL26" s="296"/>
      <c r="AM26" s="295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</row>
    <row r="27" customFormat="false" ht="20.1" hidden="false" customHeight="true" outlineLevel="0" collapsed="false">
      <c r="A27" s="264" t="s">
        <v>271</v>
      </c>
      <c r="B27" s="293" t="s">
        <v>272</v>
      </c>
      <c r="C27" s="304"/>
      <c r="D27" s="304" t="n">
        <v>276</v>
      </c>
      <c r="E27" s="304" t="n">
        <v>276</v>
      </c>
      <c r="F27" s="304"/>
      <c r="G27" s="304"/>
      <c r="H27" s="304" t="n">
        <v>67</v>
      </c>
      <c r="I27" s="304"/>
      <c r="J27" s="305"/>
      <c r="K27" s="258"/>
      <c r="L27" s="258"/>
      <c r="M27" s="258"/>
      <c r="N27" s="258"/>
      <c r="O27" s="303"/>
      <c r="P27" s="258"/>
      <c r="Q27" s="258"/>
      <c r="R27" s="304"/>
      <c r="S27" s="304"/>
      <c r="T27" s="304"/>
      <c r="U27" s="304"/>
      <c r="V27" s="304"/>
      <c r="W27" s="304"/>
      <c r="X27" s="258" t="n">
        <f aca="false">C27+F27+I27+O27+R27+U27+L27</f>
        <v>0</v>
      </c>
      <c r="Y27" s="258" t="n">
        <f aca="false">D27+G27+J27+P27+S27+V27+M27</f>
        <v>276</v>
      </c>
      <c r="Z27" s="258" t="n">
        <f aca="false">E27+H27+K27+Q27+T27+W27+N27</f>
        <v>343</v>
      </c>
      <c r="AA27" s="294"/>
      <c r="AB27" s="292"/>
      <c r="AC27" s="292"/>
      <c r="AD27" s="295"/>
      <c r="AE27" s="296"/>
      <c r="AF27" s="296"/>
      <c r="AG27" s="295"/>
      <c r="AH27" s="296"/>
      <c r="AI27" s="300"/>
      <c r="AJ27" s="295"/>
      <c r="AK27" s="296"/>
      <c r="AL27" s="296"/>
      <c r="AM27" s="295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</row>
    <row r="28" customFormat="false" ht="20.1" hidden="false" customHeight="true" outlineLevel="0" collapsed="false">
      <c r="A28" s="264" t="s">
        <v>215</v>
      </c>
      <c r="B28" s="293" t="s">
        <v>273</v>
      </c>
      <c r="C28" s="258"/>
      <c r="D28" s="258"/>
      <c r="E28" s="258"/>
      <c r="F28" s="258"/>
      <c r="G28" s="258"/>
      <c r="H28" s="258"/>
      <c r="I28" s="258" t="n">
        <v>27529</v>
      </c>
      <c r="J28" s="302" t="n">
        <v>27529</v>
      </c>
      <c r="K28" s="258" t="n">
        <v>27229</v>
      </c>
      <c r="L28" s="258"/>
      <c r="M28" s="258"/>
      <c r="N28" s="258"/>
      <c r="O28" s="303"/>
      <c r="P28" s="258" t="n">
        <v>12869</v>
      </c>
      <c r="Q28" s="258" t="n">
        <v>12869</v>
      </c>
      <c r="R28" s="258"/>
      <c r="S28" s="258"/>
      <c r="T28" s="258"/>
      <c r="U28" s="258"/>
      <c r="V28" s="258"/>
      <c r="W28" s="258"/>
      <c r="X28" s="258" t="n">
        <f aca="false">C28+F28+I28+O28+R28+U28+L28</f>
        <v>27529</v>
      </c>
      <c r="Y28" s="258" t="n">
        <f aca="false">D28+G28+J28+P28+S28+V28+M28</f>
        <v>40398</v>
      </c>
      <c r="Z28" s="258" t="n">
        <f aca="false">E28+H28+K28+Q28+T28+W28+N28</f>
        <v>40098</v>
      </c>
      <c r="AA28" s="294"/>
      <c r="AB28" s="292"/>
      <c r="AC28" s="292"/>
      <c r="AD28" s="295"/>
      <c r="AE28" s="296"/>
      <c r="AF28" s="296"/>
      <c r="AG28" s="295"/>
      <c r="AH28" s="296"/>
      <c r="AI28" s="296"/>
      <c r="AJ28" s="295"/>
      <c r="AK28" s="296"/>
      <c r="AL28" s="296"/>
      <c r="AM28" s="295"/>
    </row>
    <row r="29" customFormat="false" ht="20.1" hidden="false" customHeight="true" outlineLevel="0" collapsed="false">
      <c r="A29" s="264" t="s">
        <v>210</v>
      </c>
      <c r="B29" s="293" t="s">
        <v>211</v>
      </c>
      <c r="C29" s="258"/>
      <c r="D29" s="258"/>
      <c r="E29" s="258"/>
      <c r="F29" s="258"/>
      <c r="G29" s="258"/>
      <c r="H29" s="258"/>
      <c r="I29" s="258" t="n">
        <v>63</v>
      </c>
      <c r="J29" s="302" t="n">
        <v>311</v>
      </c>
      <c r="K29" s="258" t="n">
        <v>311</v>
      </c>
      <c r="L29" s="258"/>
      <c r="M29" s="258"/>
      <c r="N29" s="258"/>
      <c r="O29" s="303" t="n">
        <v>22560</v>
      </c>
      <c r="P29" s="258" t="n">
        <v>22560</v>
      </c>
      <c r="Q29" s="258" t="n">
        <v>22560</v>
      </c>
      <c r="R29" s="258"/>
      <c r="S29" s="258"/>
      <c r="T29" s="258"/>
      <c r="U29" s="258"/>
      <c r="V29" s="258"/>
      <c r="W29" s="258"/>
      <c r="X29" s="258" t="n">
        <f aca="false">C29+F29+I29+O29+R29+U29+L29</f>
        <v>22623</v>
      </c>
      <c r="Y29" s="258" t="n">
        <f aca="false">D29+G29+J29+P29+S29+V29+M29</f>
        <v>22871</v>
      </c>
      <c r="Z29" s="258" t="n">
        <f aca="false">E29+H29+K29+Q29+T29+W29+N29</f>
        <v>22871</v>
      </c>
      <c r="AA29" s="294"/>
      <c r="AB29" s="296"/>
      <c r="AC29" s="296"/>
      <c r="AD29" s="295"/>
      <c r="AE29" s="296"/>
      <c r="AF29" s="296"/>
      <c r="AG29" s="295"/>
      <c r="AH29" s="296"/>
      <c r="AI29" s="296"/>
      <c r="AJ29" s="295"/>
      <c r="AK29" s="296"/>
      <c r="AL29" s="296"/>
      <c r="AM29" s="295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</row>
    <row r="30" customFormat="false" ht="20.1" hidden="false" customHeight="true" outlineLevel="0" collapsed="false">
      <c r="A30" s="264" t="s">
        <v>213</v>
      </c>
      <c r="B30" s="293" t="s">
        <v>214</v>
      </c>
      <c r="C30" s="258"/>
      <c r="D30" s="258"/>
      <c r="E30" s="258"/>
      <c r="F30" s="258"/>
      <c r="G30" s="258"/>
      <c r="H30" s="258"/>
      <c r="I30" s="258"/>
      <c r="J30" s="302"/>
      <c r="K30" s="258"/>
      <c r="L30" s="258"/>
      <c r="M30" s="258"/>
      <c r="N30" s="258"/>
      <c r="O30" s="303" t="n">
        <v>118630</v>
      </c>
      <c r="P30" s="258" t="n">
        <v>105434</v>
      </c>
      <c r="Q30" s="258" t="n">
        <v>96128</v>
      </c>
      <c r="R30" s="258"/>
      <c r="S30" s="258"/>
      <c r="T30" s="258"/>
      <c r="U30" s="258"/>
      <c r="V30" s="258" t="n">
        <v>19733</v>
      </c>
      <c r="W30" s="258" t="n">
        <v>19733</v>
      </c>
      <c r="X30" s="258" t="n">
        <f aca="false">C30+F30+I30+O30+R30+U30+L30</f>
        <v>118630</v>
      </c>
      <c r="Y30" s="258" t="n">
        <f aca="false">D30+G30+J30+P30+S30+V30+M30</f>
        <v>125167</v>
      </c>
      <c r="Z30" s="258" t="n">
        <f aca="false">E30+H30+K30+Q30+T30+W30+N30</f>
        <v>115861</v>
      </c>
      <c r="AA30" s="294"/>
      <c r="AB30" s="296"/>
      <c r="AC30" s="296"/>
      <c r="AD30" s="295"/>
      <c r="AE30" s="296"/>
      <c r="AF30" s="296"/>
      <c r="AG30" s="295"/>
      <c r="AH30" s="296"/>
      <c r="AI30" s="296"/>
      <c r="AJ30" s="295"/>
      <c r="AK30" s="296"/>
      <c r="AL30" s="296"/>
      <c r="AM30" s="295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</row>
    <row r="31" customFormat="false" ht="20.1" hidden="false" customHeight="true" outlineLevel="0" collapsed="false">
      <c r="A31" s="264" t="s">
        <v>274</v>
      </c>
      <c r="B31" s="293" t="s">
        <v>275</v>
      </c>
      <c r="C31" s="258"/>
      <c r="D31" s="258"/>
      <c r="E31" s="258"/>
      <c r="F31" s="258"/>
      <c r="G31" s="258"/>
      <c r="H31" s="258"/>
      <c r="I31" s="258"/>
      <c r="J31" s="302"/>
      <c r="K31" s="258"/>
      <c r="L31" s="258"/>
      <c r="M31" s="258"/>
      <c r="N31" s="258"/>
      <c r="O31" s="303"/>
      <c r="P31" s="258" t="n">
        <v>1749</v>
      </c>
      <c r="Q31" s="258" t="n">
        <v>1749</v>
      </c>
      <c r="R31" s="258"/>
      <c r="S31" s="258"/>
      <c r="T31" s="258"/>
      <c r="U31" s="258"/>
      <c r="V31" s="258"/>
      <c r="W31" s="258"/>
      <c r="X31" s="258" t="n">
        <f aca="false">C31+F31+I31+O31+R31+U31+L31</f>
        <v>0</v>
      </c>
      <c r="Y31" s="258" t="n">
        <f aca="false">D31+G31+J31+P31+S31+V31+M31</f>
        <v>1749</v>
      </c>
      <c r="Z31" s="258" t="n">
        <f aca="false">E31+H31+K31+Q31+T31+W31+N31</f>
        <v>1749</v>
      </c>
      <c r="AA31" s="294"/>
      <c r="AB31" s="296"/>
      <c r="AC31" s="296"/>
      <c r="AD31" s="295"/>
      <c r="AE31" s="296"/>
      <c r="AF31" s="296"/>
      <c r="AG31" s="295"/>
      <c r="AH31" s="296"/>
      <c r="AI31" s="296"/>
      <c r="AJ31" s="295"/>
      <c r="AK31" s="296"/>
      <c r="AL31" s="296"/>
      <c r="AM31" s="295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</row>
    <row r="32" customFormat="false" ht="20.1" hidden="false" customHeight="true" outlineLevel="0" collapsed="false">
      <c r="A32" s="264" t="s">
        <v>276</v>
      </c>
      <c r="B32" s="293" t="s">
        <v>277</v>
      </c>
      <c r="C32" s="258"/>
      <c r="D32" s="258"/>
      <c r="E32" s="258"/>
      <c r="F32" s="258"/>
      <c r="G32" s="258"/>
      <c r="H32" s="258"/>
      <c r="I32" s="258"/>
      <c r="J32" s="302"/>
      <c r="K32" s="258"/>
      <c r="L32" s="258"/>
      <c r="M32" s="258"/>
      <c r="N32" s="258"/>
      <c r="O32" s="303"/>
      <c r="P32" s="258" t="n">
        <v>523</v>
      </c>
      <c r="Q32" s="258" t="n">
        <v>523</v>
      </c>
      <c r="R32" s="258"/>
      <c r="S32" s="258"/>
      <c r="T32" s="258"/>
      <c r="U32" s="258"/>
      <c r="V32" s="258"/>
      <c r="W32" s="258"/>
      <c r="X32" s="258" t="n">
        <f aca="false">C32+F32+I32+O32+R32+U32+L32</f>
        <v>0</v>
      </c>
      <c r="Y32" s="258" t="n">
        <f aca="false">D32+G32+J32+P32+S32+V32+M32</f>
        <v>523</v>
      </c>
      <c r="Z32" s="258" t="n">
        <f aca="false">E32+H32+K32+Q32+T32+W32+N32</f>
        <v>523</v>
      </c>
      <c r="AA32" s="294"/>
      <c r="AB32" s="296"/>
      <c r="AC32" s="296"/>
      <c r="AD32" s="295"/>
      <c r="AE32" s="296"/>
      <c r="AF32" s="296"/>
      <c r="AG32" s="295"/>
      <c r="AH32" s="296"/>
      <c r="AI32" s="296"/>
      <c r="AJ32" s="295"/>
      <c r="AK32" s="296"/>
      <c r="AL32" s="296"/>
      <c r="AM32" s="295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</row>
    <row r="33" customFormat="false" ht="20.1" hidden="false" customHeight="true" outlineLevel="0" collapsed="false">
      <c r="A33" s="264" t="s">
        <v>222</v>
      </c>
      <c r="B33" s="293" t="s">
        <v>223</v>
      </c>
      <c r="C33" s="258"/>
      <c r="D33" s="258"/>
      <c r="E33" s="258"/>
      <c r="F33" s="258"/>
      <c r="G33" s="258"/>
      <c r="H33" s="258"/>
      <c r="I33" s="258"/>
      <c r="J33" s="302"/>
      <c r="K33" s="258"/>
      <c r="L33" s="258" t="n">
        <v>245</v>
      </c>
      <c r="M33" s="258" t="n">
        <v>10412</v>
      </c>
      <c r="N33" s="258" t="n">
        <v>7194</v>
      </c>
      <c r="O33" s="303"/>
      <c r="P33" s="258"/>
      <c r="Q33" s="258"/>
      <c r="R33" s="258"/>
      <c r="S33" s="258"/>
      <c r="T33" s="258"/>
      <c r="U33" s="258"/>
      <c r="V33" s="258"/>
      <c r="W33" s="258"/>
      <c r="X33" s="258" t="n">
        <f aca="false">C33+F33+I33+O33+R33+U33+L33</f>
        <v>245</v>
      </c>
      <c r="Y33" s="258" t="n">
        <f aca="false">D33+G33+J33+P33+S33+V33+M33</f>
        <v>10412</v>
      </c>
      <c r="Z33" s="258" t="n">
        <f aca="false">E33+H33+K33+Q33+T33+W33+N33</f>
        <v>7194</v>
      </c>
      <c r="AA33" s="294"/>
      <c r="AB33" s="296"/>
      <c r="AC33" s="296"/>
      <c r="AD33" s="295"/>
      <c r="AE33" s="296"/>
      <c r="AF33" s="296"/>
      <c r="AG33" s="295"/>
      <c r="AH33" s="296"/>
      <c r="AI33" s="296"/>
      <c r="AJ33" s="295"/>
      <c r="AK33" s="296"/>
      <c r="AL33" s="296"/>
      <c r="AM33" s="295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</row>
    <row r="34" customFormat="false" ht="20.1" hidden="false" customHeight="true" outlineLevel="0" collapsed="false">
      <c r="A34" s="264" t="s">
        <v>278</v>
      </c>
      <c r="B34" s="293" t="s">
        <v>279</v>
      </c>
      <c r="C34" s="258"/>
      <c r="D34" s="258"/>
      <c r="E34" s="258"/>
      <c r="F34" s="258"/>
      <c r="G34" s="258"/>
      <c r="H34" s="258"/>
      <c r="I34" s="258"/>
      <c r="J34" s="302"/>
      <c r="K34" s="258"/>
      <c r="L34" s="258" t="n">
        <v>10456</v>
      </c>
      <c r="M34" s="258" t="n">
        <v>10941</v>
      </c>
      <c r="N34" s="258" t="n">
        <v>10940</v>
      </c>
      <c r="O34" s="303"/>
      <c r="P34" s="258"/>
      <c r="Q34" s="258"/>
      <c r="R34" s="258"/>
      <c r="S34" s="258"/>
      <c r="T34" s="258"/>
      <c r="U34" s="258"/>
      <c r="V34" s="258"/>
      <c r="W34" s="258"/>
      <c r="X34" s="258" t="n">
        <f aca="false">C34+F34+I34+O34+R34+U34+L34</f>
        <v>10456</v>
      </c>
      <c r="Y34" s="258" t="n">
        <f aca="false">D34+G34+J34+P34+S34+V34+M34</f>
        <v>10941</v>
      </c>
      <c r="Z34" s="258" t="n">
        <f aca="false">E34+H34+K34+Q34+T34+W34+N34</f>
        <v>10940</v>
      </c>
      <c r="AA34" s="294"/>
      <c r="AB34" s="296"/>
      <c r="AC34" s="296"/>
      <c r="AD34" s="295"/>
      <c r="AE34" s="296"/>
      <c r="AF34" s="296"/>
      <c r="AG34" s="295"/>
      <c r="AH34" s="296"/>
      <c r="AI34" s="296"/>
      <c r="AJ34" s="295"/>
      <c r="AK34" s="296"/>
      <c r="AL34" s="296"/>
      <c r="AM34" s="295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</row>
    <row r="35" customFormat="false" ht="20.1" hidden="false" customHeight="true" outlineLevel="0" collapsed="false">
      <c r="A35" s="264" t="s">
        <v>226</v>
      </c>
      <c r="B35" s="293" t="s">
        <v>227</v>
      </c>
      <c r="C35" s="258"/>
      <c r="D35" s="258"/>
      <c r="E35" s="258"/>
      <c r="F35" s="258"/>
      <c r="G35" s="258"/>
      <c r="H35" s="258"/>
      <c r="I35" s="258"/>
      <c r="J35" s="302"/>
      <c r="K35" s="258"/>
      <c r="L35" s="258" t="n">
        <v>10327</v>
      </c>
      <c r="M35" s="258" t="n">
        <v>9843</v>
      </c>
      <c r="N35" s="258" t="n">
        <v>8796</v>
      </c>
      <c r="O35" s="303"/>
      <c r="P35" s="258"/>
      <c r="Q35" s="258"/>
      <c r="R35" s="258"/>
      <c r="S35" s="258"/>
      <c r="T35" s="258"/>
      <c r="U35" s="258"/>
      <c r="V35" s="258"/>
      <c r="W35" s="258"/>
      <c r="X35" s="258" t="n">
        <f aca="false">C35+F35+I35+O35+R35+U35+L35</f>
        <v>10327</v>
      </c>
      <c r="Y35" s="258" t="n">
        <f aca="false">D35+G35+J35+P35+S35+V35+M35</f>
        <v>9843</v>
      </c>
      <c r="Z35" s="258" t="n">
        <f aca="false">E35+H35+K35+Q35+T35+W35+N35</f>
        <v>8796</v>
      </c>
      <c r="AA35" s="294"/>
      <c r="AB35" s="296"/>
      <c r="AC35" s="296"/>
      <c r="AD35" s="295"/>
      <c r="AE35" s="296"/>
      <c r="AF35" s="296"/>
      <c r="AG35" s="295"/>
      <c r="AH35" s="296"/>
      <c r="AI35" s="296"/>
      <c r="AJ35" s="295"/>
      <c r="AK35" s="296"/>
      <c r="AL35" s="296"/>
      <c r="AM35" s="295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</row>
    <row r="36" customFormat="false" ht="20.1" hidden="false" customHeight="true" outlineLevel="0" collapsed="false">
      <c r="A36" s="264" t="s">
        <v>228</v>
      </c>
      <c r="B36" s="293" t="s">
        <v>229</v>
      </c>
      <c r="C36" s="258"/>
      <c r="D36" s="258"/>
      <c r="E36" s="258"/>
      <c r="F36" s="258"/>
      <c r="G36" s="258"/>
      <c r="H36" s="258"/>
      <c r="I36" s="258"/>
      <c r="J36" s="302"/>
      <c r="K36" s="258"/>
      <c r="L36" s="258"/>
      <c r="M36" s="258"/>
      <c r="N36" s="258"/>
      <c r="O36" s="303"/>
      <c r="P36" s="258" t="n">
        <v>134</v>
      </c>
      <c r="Q36" s="258" t="n">
        <v>134</v>
      </c>
      <c r="R36" s="258"/>
      <c r="S36" s="258"/>
      <c r="T36" s="258"/>
      <c r="U36" s="258"/>
      <c r="V36" s="258"/>
      <c r="W36" s="258"/>
      <c r="X36" s="258" t="n">
        <f aca="false">C36+F36+I36+O36+R36+U36+L36</f>
        <v>0</v>
      </c>
      <c r="Y36" s="258" t="n">
        <f aca="false">D36+G36+J36+P36+S36+V36+M36</f>
        <v>134</v>
      </c>
      <c r="Z36" s="258" t="n">
        <f aca="false">E36+H36+K36+Q36+T36+W36+N36</f>
        <v>134</v>
      </c>
      <c r="AA36" s="294"/>
      <c r="AB36" s="296"/>
      <c r="AC36" s="296"/>
      <c r="AD36" s="295"/>
      <c r="AE36" s="296"/>
      <c r="AF36" s="296"/>
      <c r="AG36" s="295"/>
      <c r="AH36" s="296"/>
      <c r="AI36" s="296"/>
      <c r="AJ36" s="295"/>
      <c r="AK36" s="296"/>
      <c r="AL36" s="296"/>
      <c r="AM36" s="295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</row>
    <row r="37" customFormat="false" ht="20.1" hidden="false" customHeight="true" outlineLevel="0" collapsed="false">
      <c r="A37" s="264" t="s">
        <v>280</v>
      </c>
      <c r="B37" s="293" t="s">
        <v>281</v>
      </c>
      <c r="C37" s="258"/>
      <c r="D37" s="258"/>
      <c r="E37" s="258"/>
      <c r="F37" s="258"/>
      <c r="G37" s="258"/>
      <c r="H37" s="258"/>
      <c r="I37" s="258"/>
      <c r="J37" s="302"/>
      <c r="K37" s="258"/>
      <c r="L37" s="258"/>
      <c r="M37" s="258"/>
      <c r="N37" s="258"/>
      <c r="O37" s="303"/>
      <c r="P37" s="258" t="n">
        <v>620</v>
      </c>
      <c r="Q37" s="258" t="n">
        <v>620</v>
      </c>
      <c r="R37" s="258"/>
      <c r="S37" s="258"/>
      <c r="T37" s="258"/>
      <c r="U37" s="258"/>
      <c r="V37" s="258"/>
      <c r="W37" s="258"/>
      <c r="X37" s="258" t="n">
        <f aca="false">C37+F37+I37+O37+R37+U37+L37</f>
        <v>0</v>
      </c>
      <c r="Y37" s="258" t="n">
        <f aca="false">D37+G37+J37+P37+S37+V37+M37</f>
        <v>620</v>
      </c>
      <c r="Z37" s="258" t="n">
        <f aca="false">E37+H37+K37+Q37+T37+W37+N37</f>
        <v>620</v>
      </c>
      <c r="AA37" s="294"/>
      <c r="AB37" s="296"/>
      <c r="AC37" s="296"/>
      <c r="AD37" s="295"/>
      <c r="AE37" s="296"/>
      <c r="AF37" s="296"/>
      <c r="AG37" s="295"/>
      <c r="AH37" s="296"/>
      <c r="AI37" s="296"/>
      <c r="AJ37" s="295"/>
      <c r="AK37" s="296"/>
      <c r="AL37" s="296"/>
      <c r="AM37" s="295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</row>
    <row r="38" customFormat="false" ht="20.1" hidden="false" customHeight="true" outlineLevel="0" collapsed="false">
      <c r="A38" s="264" t="s">
        <v>282</v>
      </c>
      <c r="B38" s="293" t="s">
        <v>283</v>
      </c>
      <c r="C38" s="258"/>
      <c r="D38" s="258"/>
      <c r="E38" s="258"/>
      <c r="F38" s="258"/>
      <c r="G38" s="258"/>
      <c r="H38" s="258"/>
      <c r="I38" s="258"/>
      <c r="J38" s="302"/>
      <c r="K38" s="258"/>
      <c r="L38" s="258"/>
      <c r="M38" s="258"/>
      <c r="N38" s="258"/>
      <c r="O38" s="303"/>
      <c r="P38" s="258" t="n">
        <v>71</v>
      </c>
      <c r="Q38" s="258" t="n">
        <v>71</v>
      </c>
      <c r="R38" s="258"/>
      <c r="S38" s="258"/>
      <c r="T38" s="258"/>
      <c r="U38" s="258"/>
      <c r="V38" s="258"/>
      <c r="W38" s="258"/>
      <c r="X38" s="258" t="n">
        <f aca="false">C38+F38+I38+O38+R38+U38+L38</f>
        <v>0</v>
      </c>
      <c r="Y38" s="258" t="n">
        <f aca="false">D38+G38+J38+P38+S38+V38+M38</f>
        <v>71</v>
      </c>
      <c r="Z38" s="258" t="n">
        <f aca="false">E38+H38+K38+Q38+T38+W38+N38</f>
        <v>71</v>
      </c>
      <c r="AA38" s="294"/>
      <c r="AB38" s="296"/>
      <c r="AC38" s="296"/>
      <c r="AD38" s="295"/>
      <c r="AE38" s="296"/>
      <c r="AF38" s="296"/>
      <c r="AG38" s="295"/>
      <c r="AH38" s="296"/>
      <c r="AI38" s="296"/>
      <c r="AJ38" s="295"/>
      <c r="AK38" s="296"/>
      <c r="AL38" s="296"/>
      <c r="AM38" s="295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</row>
    <row r="39" customFormat="false" ht="20.1" hidden="false" customHeight="true" outlineLevel="0" collapsed="false">
      <c r="A39" s="264" t="s">
        <v>230</v>
      </c>
      <c r="B39" s="293" t="s">
        <v>231</v>
      </c>
      <c r="C39" s="258"/>
      <c r="D39" s="258"/>
      <c r="E39" s="258"/>
      <c r="F39" s="258"/>
      <c r="G39" s="258"/>
      <c r="H39" s="258"/>
      <c r="I39" s="258"/>
      <c r="J39" s="302" t="n">
        <v>9117</v>
      </c>
      <c r="K39" s="258" t="n">
        <v>9117</v>
      </c>
      <c r="L39" s="258" t="n">
        <v>23393</v>
      </c>
      <c r="M39" s="258" t="n">
        <v>19471</v>
      </c>
      <c r="N39" s="258" t="n">
        <v>14749</v>
      </c>
      <c r="O39" s="303"/>
      <c r="P39" s="258" t="n">
        <v>600</v>
      </c>
      <c r="Q39" s="258" t="n">
        <v>600</v>
      </c>
      <c r="R39" s="258"/>
      <c r="S39" s="258"/>
      <c r="T39" s="258"/>
      <c r="U39" s="258"/>
      <c r="V39" s="258"/>
      <c r="W39" s="258"/>
      <c r="X39" s="258" t="n">
        <f aca="false">C39+F39+I39+O39+R39+U39+L39</f>
        <v>23393</v>
      </c>
      <c r="Y39" s="258" t="n">
        <f aca="false">D39+G39+J39+P39+S39+V39+M39</f>
        <v>29188</v>
      </c>
      <c r="Z39" s="258" t="n">
        <f aca="false">E39+H39+K39+Q39+T39+W39+N39</f>
        <v>24466</v>
      </c>
      <c r="AA39" s="294"/>
      <c r="AB39" s="296"/>
      <c r="AC39" s="296"/>
      <c r="AD39" s="295"/>
      <c r="AE39" s="296"/>
      <c r="AF39" s="296"/>
      <c r="AG39" s="295"/>
      <c r="AH39" s="296"/>
      <c r="AI39" s="296"/>
      <c r="AJ39" s="295"/>
      <c r="AK39" s="296"/>
      <c r="AL39" s="296"/>
      <c r="AM39" s="295"/>
    </row>
    <row r="40" s="270" customFormat="true" ht="20.1" hidden="false" customHeight="true" outlineLevel="0" collapsed="false">
      <c r="A40" s="265"/>
      <c r="B40" s="297" t="s">
        <v>232</v>
      </c>
      <c r="C40" s="267" t="n">
        <f aca="false">SUM(C19:C39)</f>
        <v>4598</v>
      </c>
      <c r="D40" s="267" t="n">
        <f aca="false">SUM(D19:D39)</f>
        <v>5083</v>
      </c>
      <c r="E40" s="267" t="n">
        <f aca="false">SUM(E19:E39)</f>
        <v>5083</v>
      </c>
      <c r="F40" s="267" t="n">
        <f aca="false">SUM(F19:F39)</f>
        <v>1192</v>
      </c>
      <c r="G40" s="267" t="n">
        <f aca="false">SUM(G19:G39)</f>
        <v>1248</v>
      </c>
      <c r="H40" s="267" t="n">
        <f aca="false">SUM(H19:H39)</f>
        <v>1315</v>
      </c>
      <c r="I40" s="267" t="n">
        <f aca="false">SUM(I19:I39)</f>
        <v>29947</v>
      </c>
      <c r="J40" s="267" t="n">
        <f aca="false">SUM(J19:J39)</f>
        <v>39795</v>
      </c>
      <c r="K40" s="267" t="n">
        <f aca="false">SUM(K19:K39)</f>
        <v>39400</v>
      </c>
      <c r="L40" s="267" t="n">
        <f aca="false">SUM(L19:L39)</f>
        <v>44421</v>
      </c>
      <c r="M40" s="267" t="n">
        <f aca="false">SUM(M19:M39)</f>
        <v>50667</v>
      </c>
      <c r="N40" s="267" t="n">
        <f aca="false">SUM(N19:N39)</f>
        <v>41679</v>
      </c>
      <c r="O40" s="267" t="n">
        <f aca="false">SUM(O19:O39)</f>
        <v>151311</v>
      </c>
      <c r="P40" s="267" t="n">
        <f aca="false">SUM(P19:P39)</f>
        <v>165946</v>
      </c>
      <c r="Q40" s="267" t="n">
        <f aca="false">SUM(Q19:Q39)</f>
        <v>155326</v>
      </c>
      <c r="R40" s="267" t="n">
        <f aca="false">SUM(R19:R39)</f>
        <v>0</v>
      </c>
      <c r="S40" s="267" t="n">
        <f aca="false">SUM(S19:S39)</f>
        <v>33</v>
      </c>
      <c r="T40" s="267" t="n">
        <f aca="false">SUM(T19:T39)</f>
        <v>33</v>
      </c>
      <c r="U40" s="267" t="n">
        <f aca="false">SUM(U19:U39)</f>
        <v>0</v>
      </c>
      <c r="V40" s="267" t="n">
        <f aca="false">SUM(V19:V39)</f>
        <v>19733</v>
      </c>
      <c r="W40" s="267" t="n">
        <f aca="false">SUM(W19:W39)</f>
        <v>19733</v>
      </c>
      <c r="X40" s="267" t="n">
        <f aca="false">SUM(X19:X39)</f>
        <v>231469</v>
      </c>
      <c r="Y40" s="267" t="n">
        <f aca="false">SUM(Y19:Y39)</f>
        <v>282505</v>
      </c>
      <c r="Z40" s="267" t="n">
        <f aca="false">SUM(Z19:Z39)</f>
        <v>262569</v>
      </c>
      <c r="AA40" s="306"/>
      <c r="AB40" s="300"/>
      <c r="AC40" s="300"/>
      <c r="AD40" s="307"/>
      <c r="AE40" s="300"/>
      <c r="AF40" s="300"/>
      <c r="AG40" s="307"/>
      <c r="AH40" s="300"/>
      <c r="AI40" s="300"/>
      <c r="AJ40" s="307"/>
      <c r="AK40" s="300"/>
      <c r="AL40" s="300"/>
      <c r="AM40" s="307"/>
    </row>
    <row r="41" customFormat="false" ht="20.1" hidden="false" customHeight="true" outlineLevel="0" collapsed="false">
      <c r="A41" s="264"/>
      <c r="B41" s="289" t="s">
        <v>233</v>
      </c>
      <c r="C41" s="258"/>
      <c r="D41" s="258"/>
      <c r="E41" s="258"/>
      <c r="F41" s="258"/>
      <c r="G41" s="258"/>
      <c r="H41" s="258"/>
      <c r="I41" s="258"/>
      <c r="J41" s="302"/>
      <c r="K41" s="258"/>
      <c r="L41" s="258"/>
      <c r="M41" s="258"/>
      <c r="N41" s="258"/>
      <c r="O41" s="303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94"/>
      <c r="AB41" s="296"/>
      <c r="AC41" s="296"/>
      <c r="AD41" s="295"/>
      <c r="AE41" s="296"/>
      <c r="AF41" s="296"/>
      <c r="AG41" s="295"/>
      <c r="AH41" s="296"/>
      <c r="AI41" s="296"/>
      <c r="AJ41" s="295"/>
      <c r="AK41" s="296"/>
      <c r="AL41" s="296"/>
      <c r="AM41" s="295"/>
    </row>
    <row r="42" customFormat="false" ht="20.1" hidden="false" customHeight="true" outlineLevel="0" collapsed="false">
      <c r="A42" s="264" t="s">
        <v>234</v>
      </c>
      <c r="B42" s="293" t="s">
        <v>235</v>
      </c>
      <c r="C42" s="258"/>
      <c r="D42" s="258"/>
      <c r="E42" s="258"/>
      <c r="F42" s="258"/>
      <c r="G42" s="258"/>
      <c r="H42" s="258"/>
      <c r="I42" s="258" t="n">
        <v>762</v>
      </c>
      <c r="J42" s="302" t="n">
        <v>762</v>
      </c>
      <c r="K42" s="258" t="n">
        <v>537</v>
      </c>
      <c r="L42" s="258"/>
      <c r="M42" s="258"/>
      <c r="N42" s="258"/>
      <c r="O42" s="303"/>
      <c r="P42" s="258"/>
      <c r="Q42" s="258"/>
      <c r="R42" s="258"/>
      <c r="S42" s="258"/>
      <c r="T42" s="258"/>
      <c r="U42" s="258"/>
      <c r="V42" s="258"/>
      <c r="W42" s="258"/>
      <c r="X42" s="258" t="n">
        <f aca="false">C42+F42+I42+O42+R42+U42+L42</f>
        <v>762</v>
      </c>
      <c r="Y42" s="258" t="n">
        <f aca="false">D42+G42+J42+P42+S42+V42+M42</f>
        <v>762</v>
      </c>
      <c r="Z42" s="258" t="n">
        <f aca="false">E42+H42+K42+Q42+T42+W42+N42</f>
        <v>537</v>
      </c>
      <c r="AA42" s="294"/>
      <c r="AB42" s="296"/>
      <c r="AC42" s="296"/>
      <c r="AD42" s="295"/>
      <c r="AE42" s="296"/>
      <c r="AF42" s="296"/>
      <c r="AG42" s="295"/>
      <c r="AH42" s="296"/>
      <c r="AI42" s="296"/>
      <c r="AJ42" s="295"/>
      <c r="AK42" s="296"/>
      <c r="AL42" s="296"/>
      <c r="AM42" s="295"/>
    </row>
    <row r="43" customFormat="false" ht="20.1" hidden="false" customHeight="true" outlineLevel="0" collapsed="false">
      <c r="A43" s="264" t="s">
        <v>284</v>
      </c>
      <c r="B43" s="293" t="s">
        <v>285</v>
      </c>
      <c r="C43" s="258"/>
      <c r="D43" s="258"/>
      <c r="E43" s="258"/>
      <c r="F43" s="258"/>
      <c r="G43" s="258"/>
      <c r="H43" s="258"/>
      <c r="I43" s="258"/>
      <c r="J43" s="302" t="n">
        <v>203</v>
      </c>
      <c r="K43" s="258" t="n">
        <v>203</v>
      </c>
      <c r="L43" s="258"/>
      <c r="M43" s="258"/>
      <c r="N43" s="258"/>
      <c r="O43" s="303"/>
      <c r="P43" s="258"/>
      <c r="Q43" s="258"/>
      <c r="R43" s="258"/>
      <c r="S43" s="258"/>
      <c r="T43" s="258"/>
      <c r="U43" s="258"/>
      <c r="V43" s="258"/>
      <c r="W43" s="258"/>
      <c r="X43" s="258" t="n">
        <f aca="false">C43+F43+I43+O43+R43+U43+L43</f>
        <v>0</v>
      </c>
      <c r="Y43" s="258" t="n">
        <f aca="false">D43+G43+J43+P43+S43+V43+M43</f>
        <v>203</v>
      </c>
      <c r="Z43" s="258" t="n">
        <f aca="false">E43+H43+K43+Q43+T43+W43+N43</f>
        <v>203</v>
      </c>
      <c r="AA43" s="294"/>
      <c r="AB43" s="296"/>
      <c r="AC43" s="296"/>
      <c r="AD43" s="295"/>
      <c r="AE43" s="296"/>
      <c r="AF43" s="296"/>
      <c r="AG43" s="295"/>
      <c r="AH43" s="296"/>
      <c r="AI43" s="296"/>
      <c r="AJ43" s="295"/>
      <c r="AK43" s="296"/>
      <c r="AL43" s="296"/>
      <c r="AM43" s="295"/>
    </row>
    <row r="44" customFormat="false" ht="20.1" hidden="false" customHeight="true" outlineLevel="0" collapsed="false">
      <c r="A44" s="264" t="s">
        <v>236</v>
      </c>
      <c r="B44" s="293" t="s">
        <v>237</v>
      </c>
      <c r="C44" s="258"/>
      <c r="D44" s="258"/>
      <c r="E44" s="258"/>
      <c r="F44" s="258"/>
      <c r="G44" s="258"/>
      <c r="H44" s="258"/>
      <c r="I44" s="258" t="n">
        <v>762</v>
      </c>
      <c r="J44" s="302" t="n">
        <v>952</v>
      </c>
      <c r="K44" s="258" t="n">
        <v>952</v>
      </c>
      <c r="L44" s="258"/>
      <c r="M44" s="258"/>
      <c r="N44" s="258"/>
      <c r="O44" s="303"/>
      <c r="P44" s="258" t="n">
        <v>25</v>
      </c>
      <c r="Q44" s="258" t="n">
        <v>25</v>
      </c>
      <c r="R44" s="258"/>
      <c r="S44" s="258"/>
      <c r="T44" s="258"/>
      <c r="U44" s="258"/>
      <c r="V44" s="258"/>
      <c r="W44" s="258"/>
      <c r="X44" s="258" t="n">
        <f aca="false">C44+F44+I44+O44+R44+U44+L44</f>
        <v>762</v>
      </c>
      <c r="Y44" s="258" t="n">
        <f aca="false">D44+G44+J44+P44+S44+V44+M44</f>
        <v>977</v>
      </c>
      <c r="Z44" s="258" t="n">
        <f aca="false">E44+H44+K44+Q44+T44+W44+N44</f>
        <v>977</v>
      </c>
      <c r="AA44" s="308"/>
      <c r="AB44" s="296"/>
      <c r="AC44" s="296"/>
      <c r="AD44" s="295"/>
      <c r="AE44" s="296"/>
      <c r="AF44" s="296"/>
      <c r="AG44" s="295"/>
      <c r="AH44" s="296"/>
      <c r="AI44" s="296"/>
      <c r="AJ44" s="295"/>
      <c r="AK44" s="296"/>
      <c r="AL44" s="296"/>
      <c r="AM44" s="295"/>
    </row>
    <row r="45" customFormat="false" ht="20.1" hidden="false" customHeight="true" outlineLevel="0" collapsed="false">
      <c r="A45" s="264" t="s">
        <v>238</v>
      </c>
      <c r="B45" s="293" t="s">
        <v>239</v>
      </c>
      <c r="C45" s="258"/>
      <c r="D45" s="258"/>
      <c r="E45" s="258"/>
      <c r="F45" s="258"/>
      <c r="G45" s="258"/>
      <c r="H45" s="258"/>
      <c r="I45" s="258" t="n">
        <v>1270</v>
      </c>
      <c r="J45" s="302" t="n">
        <v>1270</v>
      </c>
      <c r="K45" s="258" t="n">
        <v>1159</v>
      </c>
      <c r="L45" s="258"/>
      <c r="M45" s="258"/>
      <c r="N45" s="258"/>
      <c r="O45" s="303"/>
      <c r="P45" s="258"/>
      <c r="Q45" s="258"/>
      <c r="R45" s="258"/>
      <c r="S45" s="258"/>
      <c r="T45" s="258"/>
      <c r="U45" s="258"/>
      <c r="V45" s="258"/>
      <c r="W45" s="258"/>
      <c r="X45" s="258" t="n">
        <f aca="false">C45+F45+I45+O45+R45+U45+L45</f>
        <v>1270</v>
      </c>
      <c r="Y45" s="258" t="n">
        <f aca="false">D45+G45+J45+P45+S45+V45+M45</f>
        <v>1270</v>
      </c>
      <c r="Z45" s="258" t="n">
        <f aca="false">E45+H45+K45+Q45+T45+W45+N45</f>
        <v>1159</v>
      </c>
      <c r="AA45" s="308"/>
      <c r="AB45" s="296"/>
      <c r="AC45" s="296"/>
      <c r="AD45" s="295"/>
      <c r="AE45" s="296"/>
      <c r="AF45" s="296"/>
      <c r="AG45" s="295"/>
      <c r="AH45" s="296"/>
      <c r="AI45" s="296"/>
      <c r="AJ45" s="295"/>
      <c r="AK45" s="296"/>
      <c r="AL45" s="296"/>
      <c r="AM45" s="295"/>
    </row>
    <row r="46" customFormat="false" ht="20.1" hidden="false" customHeight="true" outlineLevel="0" collapsed="false">
      <c r="A46" s="264" t="s">
        <v>240</v>
      </c>
      <c r="B46" s="293" t="s">
        <v>241</v>
      </c>
      <c r="C46" s="258"/>
      <c r="D46" s="258"/>
      <c r="E46" s="258"/>
      <c r="F46" s="258"/>
      <c r="G46" s="258"/>
      <c r="H46" s="258"/>
      <c r="I46" s="258"/>
      <c r="J46" s="302" t="n">
        <v>5536</v>
      </c>
      <c r="K46" s="258" t="n">
        <v>5536</v>
      </c>
      <c r="L46" s="258"/>
      <c r="M46" s="258"/>
      <c r="N46" s="258"/>
      <c r="O46" s="303"/>
      <c r="P46" s="258"/>
      <c r="Q46" s="258"/>
      <c r="R46" s="258"/>
      <c r="S46" s="258" t="n">
        <v>317</v>
      </c>
      <c r="T46" s="258" t="n">
        <v>317</v>
      </c>
      <c r="U46" s="258"/>
      <c r="V46" s="258"/>
      <c r="W46" s="258"/>
      <c r="X46" s="258" t="n">
        <f aca="false">C46+F46+I46+O46+R46+U46+L46</f>
        <v>0</v>
      </c>
      <c r="Y46" s="258" t="n">
        <f aca="false">D46+G46+J46+P46+S46+V46+M46</f>
        <v>5853</v>
      </c>
      <c r="Z46" s="258" t="n">
        <f aca="false">E46+H46+K46+Q46+T46+W46+N46</f>
        <v>5853</v>
      </c>
      <c r="AA46" s="308"/>
      <c r="AB46" s="296"/>
      <c r="AC46" s="296"/>
      <c r="AD46" s="295"/>
      <c r="AE46" s="296"/>
      <c r="AF46" s="296"/>
      <c r="AG46" s="295"/>
      <c r="AH46" s="296"/>
      <c r="AI46" s="296"/>
      <c r="AJ46" s="295"/>
      <c r="AK46" s="296"/>
      <c r="AL46" s="296"/>
      <c r="AM46" s="295"/>
    </row>
    <row r="47" customFormat="false" ht="20.1" hidden="false" customHeight="true" outlineLevel="0" collapsed="false">
      <c r="A47" s="265"/>
      <c r="B47" s="297" t="s">
        <v>242</v>
      </c>
      <c r="C47" s="267" t="n">
        <f aca="false">C42+C44+C45+C46+C43</f>
        <v>0</v>
      </c>
      <c r="D47" s="267" t="n">
        <f aca="false">D42+D44+D45+D46+D43</f>
        <v>0</v>
      </c>
      <c r="E47" s="267" t="n">
        <f aca="false">E42+E44+E45+E46+E43</f>
        <v>0</v>
      </c>
      <c r="F47" s="267" t="n">
        <f aca="false">F42+F44+F45+F46+F43</f>
        <v>0</v>
      </c>
      <c r="G47" s="267" t="n">
        <f aca="false">G42+G44+G45+G46+G43</f>
        <v>0</v>
      </c>
      <c r="H47" s="267" t="n">
        <f aca="false">H42+H44+H45+H46+H43</f>
        <v>0</v>
      </c>
      <c r="I47" s="267" t="n">
        <f aca="false">I42+I44+I45+I46+I43</f>
        <v>2794</v>
      </c>
      <c r="J47" s="267" t="n">
        <f aca="false">J42+J44+J45+J46+J43</f>
        <v>8723</v>
      </c>
      <c r="K47" s="267" t="n">
        <f aca="false">K42+K44+K45+K46+K43</f>
        <v>8387</v>
      </c>
      <c r="L47" s="267" t="n">
        <f aca="false">L42+L44+L45+L46+L43</f>
        <v>0</v>
      </c>
      <c r="M47" s="267" t="n">
        <f aca="false">M42+M44+M45+M46+M43</f>
        <v>0</v>
      </c>
      <c r="N47" s="267" t="n">
        <f aca="false">N42+N44+N45+N46+N43</f>
        <v>0</v>
      </c>
      <c r="O47" s="267" t="n">
        <f aca="false">O42+O44+O45+O46+O43</f>
        <v>0</v>
      </c>
      <c r="P47" s="267" t="n">
        <f aca="false">P42+P44+P45+P46+P43</f>
        <v>25</v>
      </c>
      <c r="Q47" s="267" t="n">
        <f aca="false">Q42+Q44+Q45+Q46+Q43</f>
        <v>25</v>
      </c>
      <c r="R47" s="267" t="n">
        <f aca="false">R42+R44+R45+R46+R43</f>
        <v>0</v>
      </c>
      <c r="S47" s="267" t="n">
        <f aca="false">S42+S44+S45+S46+S43</f>
        <v>317</v>
      </c>
      <c r="T47" s="267" t="n">
        <f aca="false">T42+T44+T45+T46+T43</f>
        <v>317</v>
      </c>
      <c r="U47" s="267" t="n">
        <f aca="false">U42+U44+U45+U46+U43</f>
        <v>0</v>
      </c>
      <c r="V47" s="267" t="n">
        <f aca="false">V42+V44+V45+V46+V43</f>
        <v>0</v>
      </c>
      <c r="W47" s="267" t="n">
        <f aca="false">W42+W44+W45+W46+W43</f>
        <v>0</v>
      </c>
      <c r="X47" s="267" t="n">
        <f aca="false">C47+F47+I47+O47+R47+U47+L47</f>
        <v>2794</v>
      </c>
      <c r="Y47" s="267" t="n">
        <f aca="false">Y42+Y44+Y45+Y46+Y43</f>
        <v>9065</v>
      </c>
      <c r="Z47" s="267" t="n">
        <f aca="false">E47+H47+K47+Q47+T47+W47+N47</f>
        <v>8729</v>
      </c>
      <c r="AA47" s="308"/>
      <c r="AB47" s="296"/>
      <c r="AC47" s="296"/>
      <c r="AD47" s="295"/>
      <c r="AE47" s="296"/>
      <c r="AF47" s="296"/>
      <c r="AG47" s="295"/>
      <c r="AH47" s="296"/>
      <c r="AI47" s="296"/>
      <c r="AJ47" s="295"/>
      <c r="AK47" s="296"/>
      <c r="AL47" s="296"/>
      <c r="AM47" s="295"/>
    </row>
    <row r="48" customFormat="false" ht="20.1" hidden="false" customHeight="true" outlineLevel="0" collapsed="false">
      <c r="A48" s="309"/>
      <c r="B48" s="310" t="s">
        <v>243</v>
      </c>
      <c r="C48" s="311" t="n">
        <f aca="false">C47+C40+C17+C8</f>
        <v>69727</v>
      </c>
      <c r="D48" s="311" t="n">
        <f aca="false">D47+D40+D17+D8</f>
        <v>105759</v>
      </c>
      <c r="E48" s="311" t="n">
        <f aca="false">E47+E40+E17+E8</f>
        <v>102727</v>
      </c>
      <c r="F48" s="311" t="n">
        <f aca="false">F47+F40+F17+F8</f>
        <v>13880</v>
      </c>
      <c r="G48" s="311" t="n">
        <f aca="false">G47+G40+G17+G8</f>
        <v>19182</v>
      </c>
      <c r="H48" s="311" t="n">
        <f aca="false">H47+H40+H17+H8</f>
        <v>18506</v>
      </c>
      <c r="I48" s="311" t="n">
        <f aca="false">I47+I40+I17+I8</f>
        <v>96211</v>
      </c>
      <c r="J48" s="311" t="n">
        <f aca="false">J47+J40+J17+J8</f>
        <v>117564</v>
      </c>
      <c r="K48" s="311" t="n">
        <f aca="false">K47+K40+K17+K8</f>
        <v>109584</v>
      </c>
      <c r="L48" s="311" t="n">
        <f aca="false">L47+L40+L17+L8</f>
        <v>44421</v>
      </c>
      <c r="M48" s="311" t="n">
        <f aca="false">M47+M40+M17+M8</f>
        <v>50667</v>
      </c>
      <c r="N48" s="311" t="n">
        <f aca="false">N47+N40+N17+N8</f>
        <v>41679</v>
      </c>
      <c r="O48" s="311" t="n">
        <f aca="false">O47+O40+O17+O8</f>
        <v>157996</v>
      </c>
      <c r="P48" s="311" t="n">
        <f aca="false">P47+P40+P17+P8</f>
        <v>175711</v>
      </c>
      <c r="Q48" s="311" t="n">
        <f aca="false">Q47+Q40+Q17+Q8</f>
        <v>164770</v>
      </c>
      <c r="R48" s="311" t="n">
        <f aca="false">R47+R40+R17+R8</f>
        <v>8200</v>
      </c>
      <c r="S48" s="311" t="n">
        <f aca="false">S47+S40+S17+S8</f>
        <v>29296</v>
      </c>
      <c r="T48" s="311" t="n">
        <f aca="false">T47+T40+T17+T8</f>
        <v>29294</v>
      </c>
      <c r="U48" s="311" t="n">
        <f aca="false">U47+U40+U17+U8</f>
        <v>66630</v>
      </c>
      <c r="V48" s="311" t="n">
        <f aca="false">V47+V40+V17+V8</f>
        <v>118445</v>
      </c>
      <c r="W48" s="311" t="n">
        <f aca="false">W47+W40+W17+W8</f>
        <v>115232</v>
      </c>
      <c r="X48" s="311" t="n">
        <f aca="false">X47+X40+X17+X8</f>
        <v>457065</v>
      </c>
      <c r="Y48" s="311" t="n">
        <f aca="false">Y47+Y40+Y17+Y8</f>
        <v>616624</v>
      </c>
      <c r="Z48" s="311" t="n">
        <f aca="false">Z47+Z40+Z17+Z8</f>
        <v>581792</v>
      </c>
      <c r="AA48" s="306"/>
      <c r="AB48" s="312"/>
      <c r="AC48" s="312"/>
      <c r="AD48" s="295"/>
      <c r="AE48" s="300"/>
      <c r="AF48" s="300"/>
      <c r="AG48" s="295"/>
      <c r="AH48" s="300"/>
      <c r="AI48" s="300"/>
      <c r="AJ48" s="295"/>
      <c r="AK48" s="300"/>
      <c r="AL48" s="300"/>
      <c r="AM48" s="295"/>
    </row>
    <row r="49" customFormat="false" ht="14.1" hidden="false" customHeight="true" outlineLevel="0" collapsed="false"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W49" s="244"/>
      <c r="X49" s="244"/>
      <c r="Y49" s="313"/>
      <c r="Z49" s="244"/>
    </row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</sheetData>
  <mergeCells count="12">
    <mergeCell ref="C2:E2"/>
    <mergeCell ref="F2:H2"/>
    <mergeCell ref="I2:K2"/>
    <mergeCell ref="L2:N2"/>
    <mergeCell ref="O2:Q2"/>
    <mergeCell ref="R2:T2"/>
    <mergeCell ref="U2:W2"/>
    <mergeCell ref="X2:Z2"/>
    <mergeCell ref="AB2:AD2"/>
    <mergeCell ref="AE2:AG2"/>
    <mergeCell ref="AH2:AJ2"/>
    <mergeCell ref="AK2:AM2"/>
  </mergeCells>
  <printOptions headings="false" gridLines="false" gridLinesSet="true" horizontalCentered="true" verticalCentered="false"/>
  <pageMargins left="0.25" right="0.49375" top="0.890277777777778" bottom="0.2" header="0.2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 /2016. (    ) számú zárszámadási rendelethez
Zalakomár Nagyközség Önkormányzat
 kiadási előirányzatainak teljesítése kormányzati funkciónként
2015. évben&amp;R&amp;8&amp;A
&amp;P.oldal
ezer Ft-ban</oddHeader>
    <oddFooter/>
  </headerFooter>
  <colBreaks count="1" manualBreakCount="1"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1" colorId="64" zoomScale="68" zoomScaleNormal="68" zoomScalePageLayoutView="56" workbookViewId="0">
      <selection pane="topLeft" activeCell="F30" activeCellId="0" sqref="F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4" width="5.71"/>
    <col collapsed="false" customWidth="true" hidden="false" outlineLevel="0" max="2" min="2" style="315" width="65.42"/>
    <col collapsed="false" customWidth="true" hidden="false" outlineLevel="0" max="3" min="3" style="316" width="12.99"/>
    <col collapsed="false" customWidth="true" hidden="false" outlineLevel="0" max="4" min="4" style="316" width="12.42"/>
    <col collapsed="false" customWidth="false" hidden="false" outlineLevel="0" max="5" min="5" style="317" width="11.42"/>
    <col collapsed="false" customWidth="false" hidden="false" outlineLevel="0" max="6" min="6" style="318" width="11.42"/>
    <col collapsed="false" customWidth="false" hidden="false" outlineLevel="0" max="257" min="7" style="316" width="11.42"/>
  </cols>
  <sheetData>
    <row r="1" s="322" customFormat="true" ht="24.95" hidden="false" customHeight="true" outlineLevel="0" collapsed="false">
      <c r="A1" s="319" t="s">
        <v>119</v>
      </c>
      <c r="B1" s="319" t="s">
        <v>1</v>
      </c>
      <c r="C1" s="319" t="s">
        <v>286</v>
      </c>
      <c r="D1" s="319" t="s">
        <v>287</v>
      </c>
      <c r="E1" s="320" t="s">
        <v>288</v>
      </c>
      <c r="F1" s="321" t="s">
        <v>124</v>
      </c>
    </row>
    <row r="2" s="322" customFormat="true" ht="24.95" hidden="false" customHeight="true" outlineLevel="0" collapsed="false">
      <c r="A2" s="319"/>
      <c r="B2" s="319"/>
      <c r="C2" s="319"/>
      <c r="D2" s="319"/>
      <c r="E2" s="320"/>
      <c r="F2" s="321"/>
    </row>
    <row r="3" customFormat="false" ht="21" hidden="false" customHeight="true" outlineLevel="0" collapsed="false">
      <c r="A3" s="323" t="s">
        <v>7</v>
      </c>
      <c r="B3" s="324" t="s">
        <v>98</v>
      </c>
      <c r="C3" s="325"/>
      <c r="D3" s="326" t="n">
        <v>4847</v>
      </c>
      <c r="E3" s="326" t="n">
        <v>4451</v>
      </c>
      <c r="F3" s="327" t="n">
        <f aca="false">E3/D3</f>
        <v>0.918299979368682</v>
      </c>
    </row>
    <row r="4" customFormat="false" ht="21" hidden="false" customHeight="true" outlineLevel="0" collapsed="false">
      <c r="A4" s="323" t="s">
        <v>19</v>
      </c>
      <c r="B4" s="324" t="s">
        <v>102</v>
      </c>
      <c r="C4" s="328"/>
      <c r="D4" s="328"/>
      <c r="E4" s="329"/>
      <c r="F4" s="327"/>
    </row>
    <row r="5" customFormat="false" ht="21" hidden="false" customHeight="true" outlineLevel="0" collapsed="false">
      <c r="A5" s="330"/>
      <c r="B5" s="331" t="s">
        <v>289</v>
      </c>
      <c r="C5" s="329" t="n">
        <v>7500</v>
      </c>
      <c r="D5" s="329" t="n">
        <v>8861</v>
      </c>
      <c r="E5" s="329" t="n">
        <v>7583</v>
      </c>
      <c r="F5" s="332" t="n">
        <f aca="false">E5/D5</f>
        <v>0.855772486175375</v>
      </c>
    </row>
    <row r="6" customFormat="false" ht="21" hidden="false" customHeight="true" outlineLevel="0" collapsed="false">
      <c r="A6" s="333"/>
      <c r="B6" s="334" t="s">
        <v>290</v>
      </c>
      <c r="C6" s="329" t="n">
        <v>3000</v>
      </c>
      <c r="D6" s="329" t="n">
        <v>3000</v>
      </c>
      <c r="E6" s="329" t="n">
        <v>3075</v>
      </c>
      <c r="F6" s="332" t="n">
        <f aca="false">E6/D6</f>
        <v>1.025</v>
      </c>
    </row>
    <row r="7" customFormat="false" ht="21" hidden="false" customHeight="true" outlineLevel="0" collapsed="false">
      <c r="A7" s="323"/>
      <c r="B7" s="334" t="s">
        <v>291</v>
      </c>
      <c r="C7" s="329" t="n">
        <v>300</v>
      </c>
      <c r="D7" s="329" t="n">
        <v>309</v>
      </c>
      <c r="E7" s="329" t="n">
        <v>309</v>
      </c>
      <c r="F7" s="332" t="n">
        <f aca="false">E7/D7</f>
        <v>1</v>
      </c>
    </row>
    <row r="8" customFormat="false" ht="21" hidden="false" customHeight="true" outlineLevel="0" collapsed="false">
      <c r="A8" s="323"/>
      <c r="B8" s="334" t="s">
        <v>292</v>
      </c>
      <c r="C8" s="329"/>
      <c r="D8" s="329" t="n">
        <v>9500</v>
      </c>
      <c r="E8" s="329" t="n">
        <v>9465</v>
      </c>
      <c r="F8" s="332" t="n">
        <f aca="false">E8/D8</f>
        <v>0.996315789473684</v>
      </c>
    </row>
    <row r="9" customFormat="false" ht="21" hidden="false" customHeight="true" outlineLevel="0" collapsed="false">
      <c r="A9" s="323"/>
      <c r="B9" s="334" t="s">
        <v>293</v>
      </c>
      <c r="C9" s="329"/>
      <c r="D9" s="329" t="n">
        <v>115</v>
      </c>
      <c r="E9" s="329" t="n">
        <v>115</v>
      </c>
      <c r="F9" s="332" t="n">
        <f aca="false">E9/D9</f>
        <v>1</v>
      </c>
    </row>
    <row r="10" customFormat="false" ht="21.75" hidden="false" customHeight="true" outlineLevel="0" collapsed="false">
      <c r="A10" s="323"/>
      <c r="B10" s="324" t="s">
        <v>294</v>
      </c>
      <c r="C10" s="326" t="n">
        <f aca="false">SUM(C5:C9)</f>
        <v>10800</v>
      </c>
      <c r="D10" s="326" t="n">
        <f aca="false">SUM(D5:D9)</f>
        <v>21785</v>
      </c>
      <c r="E10" s="326" t="n">
        <f aca="false">SUM(E5:E9)</f>
        <v>20547</v>
      </c>
      <c r="F10" s="327" t="n">
        <f aca="false">E10/D10</f>
        <v>0.943171907275648</v>
      </c>
    </row>
    <row r="11" customFormat="false" ht="40.5" hidden="false" customHeight="true" outlineLevel="0" collapsed="false">
      <c r="A11" s="323" t="s">
        <v>24</v>
      </c>
      <c r="B11" s="335" t="s">
        <v>295</v>
      </c>
      <c r="C11" s="329"/>
      <c r="D11" s="329"/>
      <c r="E11" s="329"/>
      <c r="F11" s="327"/>
    </row>
    <row r="12" customFormat="false" ht="21" hidden="false" customHeight="true" outlineLevel="0" collapsed="false">
      <c r="A12" s="323"/>
      <c r="B12" s="331" t="s">
        <v>296</v>
      </c>
      <c r="C12" s="329"/>
      <c r="D12" s="329" t="n">
        <v>600</v>
      </c>
      <c r="E12" s="329" t="n">
        <v>600</v>
      </c>
      <c r="F12" s="332" t="n">
        <f aca="false">E12/D12</f>
        <v>1</v>
      </c>
    </row>
    <row r="13" customFormat="false" ht="21" hidden="false" customHeight="true" outlineLevel="0" collapsed="false">
      <c r="A13" s="323" t="s">
        <v>95</v>
      </c>
      <c r="B13" s="324" t="s">
        <v>100</v>
      </c>
      <c r="C13" s="329"/>
      <c r="D13" s="329"/>
      <c r="E13" s="329"/>
      <c r="F13" s="327"/>
    </row>
    <row r="14" customFormat="false" ht="21" hidden="false" customHeight="true" outlineLevel="0" collapsed="false">
      <c r="A14" s="333"/>
      <c r="B14" s="334" t="s">
        <v>297</v>
      </c>
      <c r="C14" s="329" t="n">
        <v>2000</v>
      </c>
      <c r="D14" s="329" t="n">
        <v>3097</v>
      </c>
      <c r="E14" s="329" t="n">
        <v>3097</v>
      </c>
      <c r="F14" s="332" t="n">
        <f aca="false">E14/D14</f>
        <v>1</v>
      </c>
    </row>
    <row r="15" customFormat="false" ht="21" hidden="false" customHeight="true" outlineLevel="0" collapsed="false">
      <c r="A15" s="323"/>
      <c r="B15" s="334" t="s">
        <v>298</v>
      </c>
      <c r="C15" s="329" t="n">
        <v>400</v>
      </c>
      <c r="D15" s="329" t="n">
        <v>400</v>
      </c>
      <c r="E15" s="329" t="n">
        <v>400</v>
      </c>
      <c r="F15" s="332" t="n">
        <f aca="false">E15/D15</f>
        <v>1</v>
      </c>
    </row>
    <row r="16" customFormat="false" ht="21" hidden="false" customHeight="true" outlineLevel="0" collapsed="false">
      <c r="A16" s="323"/>
      <c r="B16" s="331" t="s">
        <v>299</v>
      </c>
      <c r="C16" s="329" t="n">
        <v>2651</v>
      </c>
      <c r="D16" s="329" t="n">
        <v>2870</v>
      </c>
      <c r="E16" s="329" t="n">
        <v>2870</v>
      </c>
      <c r="F16" s="332" t="n">
        <f aca="false">E16/D16</f>
        <v>1</v>
      </c>
    </row>
    <row r="17" customFormat="false" ht="21" hidden="false" customHeight="true" outlineLevel="0" collapsed="false">
      <c r="A17" s="323"/>
      <c r="B17" s="331" t="s">
        <v>300</v>
      </c>
      <c r="C17" s="329" t="n">
        <v>22560</v>
      </c>
      <c r="D17" s="329" t="n">
        <v>22560</v>
      </c>
      <c r="E17" s="329" t="n">
        <v>22560</v>
      </c>
      <c r="F17" s="332" t="n">
        <f aca="false">E17/D17</f>
        <v>1</v>
      </c>
    </row>
    <row r="18" customFormat="false" ht="21" hidden="false" customHeight="true" outlineLevel="0" collapsed="false">
      <c r="A18" s="323"/>
      <c r="B18" s="331" t="s">
        <v>301</v>
      </c>
      <c r="C18" s="329" t="n">
        <v>118630</v>
      </c>
      <c r="D18" s="329" t="n">
        <v>118279</v>
      </c>
      <c r="E18" s="329" t="n">
        <v>109013</v>
      </c>
      <c r="F18" s="332" t="n">
        <f aca="false">E18/D18</f>
        <v>0.921659804360876</v>
      </c>
      <c r="G18" s="317"/>
    </row>
    <row r="19" customFormat="false" ht="21" hidden="false" customHeight="true" outlineLevel="0" collapsed="false">
      <c r="A19" s="323"/>
      <c r="B19" s="331" t="s">
        <v>302</v>
      </c>
      <c r="C19" s="329"/>
      <c r="D19" s="329"/>
      <c r="E19" s="329"/>
      <c r="F19" s="327"/>
      <c r="G19" s="317"/>
    </row>
    <row r="20" customFormat="false" ht="21" hidden="false" customHeight="true" outlineLevel="0" collapsed="false">
      <c r="A20" s="323"/>
      <c r="B20" s="331" t="s">
        <v>303</v>
      </c>
      <c r="C20" s="329"/>
      <c r="D20" s="329" t="n">
        <v>155</v>
      </c>
      <c r="E20" s="329" t="n">
        <v>154</v>
      </c>
      <c r="F20" s="332" t="n">
        <f aca="false">E20/D20</f>
        <v>0.993548387096774</v>
      </c>
      <c r="G20" s="317"/>
    </row>
    <row r="21" customFormat="false" ht="21" hidden="false" customHeight="true" outlineLevel="0" collapsed="false">
      <c r="A21" s="323"/>
      <c r="B21" s="331" t="s">
        <v>304</v>
      </c>
      <c r="C21" s="329" t="n">
        <v>200</v>
      </c>
      <c r="D21" s="329" t="n">
        <v>305</v>
      </c>
      <c r="E21" s="329" t="n">
        <v>305</v>
      </c>
      <c r="F21" s="332" t="n">
        <f aca="false">E21/D21</f>
        <v>1</v>
      </c>
      <c r="G21" s="317"/>
    </row>
    <row r="22" customFormat="false" ht="21" hidden="false" customHeight="true" outlineLevel="0" collapsed="false">
      <c r="A22" s="323"/>
      <c r="B22" s="336" t="s">
        <v>305</v>
      </c>
      <c r="C22" s="329"/>
      <c r="D22" s="329" t="n">
        <v>3</v>
      </c>
      <c r="E22" s="329" t="n">
        <v>3</v>
      </c>
      <c r="F22" s="332" t="n">
        <f aca="false">E22/D22</f>
        <v>1</v>
      </c>
      <c r="G22" s="317"/>
    </row>
    <row r="23" customFormat="false" ht="21" hidden="false" customHeight="true" outlineLevel="0" collapsed="false">
      <c r="A23" s="323"/>
      <c r="B23" s="336" t="s">
        <v>306</v>
      </c>
      <c r="C23" s="329" t="n">
        <v>755</v>
      </c>
      <c r="D23" s="329" t="n">
        <v>755</v>
      </c>
      <c r="E23" s="329" t="n">
        <v>715</v>
      </c>
      <c r="F23" s="332" t="n">
        <f aca="false">E23/D23</f>
        <v>0.947019867549669</v>
      </c>
      <c r="G23" s="317"/>
    </row>
    <row r="24" customFormat="false" ht="21" hidden="false" customHeight="true" outlineLevel="0" collapsed="false">
      <c r="A24" s="323"/>
      <c r="B24" s="336" t="s">
        <v>307</v>
      </c>
      <c r="C24" s="329" t="n">
        <v>70</v>
      </c>
      <c r="D24" s="329" t="n">
        <v>140</v>
      </c>
      <c r="E24" s="329" t="n">
        <v>140</v>
      </c>
      <c r="F24" s="332" t="n">
        <f aca="false">E24/D24</f>
        <v>1</v>
      </c>
      <c r="G24" s="317"/>
    </row>
    <row r="25" customFormat="false" ht="21" hidden="false" customHeight="true" outlineLevel="0" collapsed="false">
      <c r="A25" s="323"/>
      <c r="B25" s="324" t="s">
        <v>308</v>
      </c>
      <c r="C25" s="326" t="n">
        <f aca="false">SUM(C14:C24)</f>
        <v>147266</v>
      </c>
      <c r="D25" s="326" t="n">
        <f aca="false">SUM(D14:D24)</f>
        <v>148564</v>
      </c>
      <c r="E25" s="326" t="n">
        <f aca="false">SUM(E14:E24)</f>
        <v>139257</v>
      </c>
      <c r="F25" s="327" t="n">
        <f aca="false">E25/D25</f>
        <v>0.937353598449153</v>
      </c>
    </row>
    <row r="26" customFormat="false" ht="24" hidden="false" customHeight="true" outlineLevel="0" collapsed="false">
      <c r="A26" s="323" t="s">
        <v>56</v>
      </c>
      <c r="B26" s="324" t="s">
        <v>309</v>
      </c>
      <c r="C26" s="329"/>
      <c r="D26" s="329"/>
      <c r="E26" s="329"/>
      <c r="F26" s="327"/>
    </row>
    <row r="27" customFormat="false" ht="23.25" hidden="false" customHeight="true" outlineLevel="0" collapsed="false">
      <c r="A27" s="211" t="s">
        <v>9</v>
      </c>
      <c r="B27" s="337" t="s">
        <v>310</v>
      </c>
      <c r="C27" s="338"/>
      <c r="D27" s="338"/>
      <c r="E27" s="338"/>
      <c r="F27" s="327"/>
    </row>
    <row r="28" customFormat="false" ht="24" hidden="false" customHeight="true" outlineLevel="0" collapsed="false">
      <c r="A28" s="211"/>
      <c r="B28" s="337" t="s">
        <v>311</v>
      </c>
      <c r="C28" s="338"/>
      <c r="D28" s="338" t="n">
        <v>9552</v>
      </c>
      <c r="E28" s="338" t="n">
        <v>6334</v>
      </c>
      <c r="F28" s="332" t="n">
        <f aca="false">E28/D28</f>
        <v>0.663107202680067</v>
      </c>
    </row>
    <row r="29" customFormat="false" ht="25.5" hidden="false" customHeight="true" outlineLevel="0" collapsed="false">
      <c r="A29" s="211"/>
      <c r="B29" s="337" t="s">
        <v>312</v>
      </c>
      <c r="C29" s="338"/>
      <c r="D29" s="338" t="n">
        <v>860</v>
      </c>
      <c r="E29" s="338" t="n">
        <v>860</v>
      </c>
      <c r="F29" s="332" t="n">
        <f aca="false">E29/D29</f>
        <v>1</v>
      </c>
    </row>
    <row r="30" customFormat="false" ht="21" hidden="false" customHeight="true" outlineLevel="0" collapsed="false">
      <c r="A30" s="211"/>
      <c r="B30" s="337" t="s">
        <v>313</v>
      </c>
      <c r="C30" s="338" t="n">
        <v>245</v>
      </c>
      <c r="D30" s="338"/>
      <c r="E30" s="338"/>
      <c r="F30" s="327"/>
    </row>
    <row r="31" customFormat="false" ht="21" hidden="false" customHeight="true" outlineLevel="0" collapsed="false">
      <c r="A31" s="211"/>
      <c r="B31" s="339" t="s">
        <v>314</v>
      </c>
      <c r="C31" s="204" t="n">
        <f aca="false">C28+C29+C30</f>
        <v>245</v>
      </c>
      <c r="D31" s="204" t="n">
        <f aca="false">D28+D29+D30</f>
        <v>10412</v>
      </c>
      <c r="E31" s="204" t="n">
        <f aca="false">E28+E29+E30</f>
        <v>7194</v>
      </c>
      <c r="F31" s="332" t="n">
        <f aca="false">E31/D31</f>
        <v>0.690933538225125</v>
      </c>
    </row>
    <row r="32" customFormat="false" ht="21" hidden="false" customHeight="true" outlineLevel="0" collapsed="false">
      <c r="A32" s="206" t="s">
        <v>16</v>
      </c>
      <c r="B32" s="337" t="s">
        <v>315</v>
      </c>
      <c r="C32" s="338"/>
      <c r="D32" s="338"/>
      <c r="E32" s="338"/>
      <c r="F32" s="332"/>
    </row>
    <row r="33" customFormat="false" ht="21" hidden="false" customHeight="true" outlineLevel="0" collapsed="false">
      <c r="A33" s="211"/>
      <c r="B33" s="337" t="s">
        <v>316</v>
      </c>
      <c r="C33" s="338" t="n">
        <v>10456</v>
      </c>
      <c r="D33" s="338" t="n">
        <v>10941</v>
      </c>
      <c r="E33" s="338" t="n">
        <v>10940</v>
      </c>
      <c r="F33" s="332" t="n">
        <f aca="false">E33/D33</f>
        <v>0.999908600676355</v>
      </c>
    </row>
    <row r="34" customFormat="false" ht="21" hidden="false" customHeight="true" outlineLevel="0" collapsed="false">
      <c r="A34" s="206" t="s">
        <v>28</v>
      </c>
      <c r="B34" s="339" t="s">
        <v>317</v>
      </c>
      <c r="C34" s="338"/>
      <c r="D34" s="338"/>
      <c r="E34" s="338"/>
      <c r="F34" s="332"/>
    </row>
    <row r="35" customFormat="false" ht="21" hidden="false" customHeight="true" outlineLevel="0" collapsed="false">
      <c r="A35" s="211"/>
      <c r="B35" s="337" t="s">
        <v>318</v>
      </c>
      <c r="C35" s="204" t="n">
        <v>10327</v>
      </c>
      <c r="D35" s="204" t="n">
        <v>9843</v>
      </c>
      <c r="E35" s="204" t="n">
        <v>8796</v>
      </c>
      <c r="F35" s="332" t="n">
        <f aca="false">E35/D35</f>
        <v>0.893629990856446</v>
      </c>
    </row>
    <row r="36" customFormat="false" ht="21" hidden="false" customHeight="true" outlineLevel="0" collapsed="false">
      <c r="A36" s="211" t="s">
        <v>30</v>
      </c>
      <c r="B36" s="337" t="s">
        <v>319</v>
      </c>
      <c r="C36" s="338"/>
      <c r="D36" s="338"/>
      <c r="E36" s="340"/>
      <c r="F36" s="327"/>
    </row>
    <row r="37" customFormat="false" ht="21" hidden="false" customHeight="true" outlineLevel="0" collapsed="false">
      <c r="A37" s="211" t="s">
        <v>34</v>
      </c>
      <c r="B37" s="337" t="s">
        <v>320</v>
      </c>
      <c r="C37" s="338"/>
      <c r="D37" s="338"/>
      <c r="E37" s="338"/>
      <c r="F37" s="327"/>
    </row>
    <row r="38" customFormat="false" ht="21" hidden="false" customHeight="true" outlineLevel="0" collapsed="false">
      <c r="A38" s="211"/>
      <c r="B38" s="339" t="s">
        <v>321</v>
      </c>
      <c r="C38" s="338" t="n">
        <v>1781</v>
      </c>
      <c r="D38" s="338" t="n">
        <v>1860</v>
      </c>
      <c r="E38" s="338" t="n">
        <v>1857</v>
      </c>
      <c r="F38" s="332" t="n">
        <f aca="false">E38/D38</f>
        <v>0.998387096774194</v>
      </c>
    </row>
    <row r="39" s="341" customFormat="true" ht="21" hidden="false" customHeight="true" outlineLevel="0" collapsed="false">
      <c r="A39" s="211"/>
      <c r="B39" s="339" t="s">
        <v>322</v>
      </c>
      <c r="C39" s="338"/>
      <c r="D39" s="338"/>
      <c r="E39" s="338"/>
      <c r="F39" s="327"/>
    </row>
    <row r="40" customFormat="false" ht="18.75" hidden="false" customHeight="true" outlineLevel="0" collapsed="false">
      <c r="A40" s="211"/>
      <c r="B40" s="339" t="s">
        <v>323</v>
      </c>
      <c r="C40" s="338"/>
      <c r="D40" s="338" t="n">
        <v>127</v>
      </c>
      <c r="E40" s="338" t="n">
        <v>127</v>
      </c>
      <c r="F40" s="332" t="n">
        <f aca="false">E40/D40</f>
        <v>1</v>
      </c>
    </row>
    <row r="41" customFormat="false" ht="20.25" hidden="false" customHeight="true" outlineLevel="0" collapsed="false">
      <c r="A41" s="211"/>
      <c r="B41" s="339" t="s">
        <v>324</v>
      </c>
      <c r="C41" s="338"/>
      <c r="D41" s="338"/>
      <c r="E41" s="338"/>
      <c r="F41" s="327"/>
    </row>
    <row r="42" customFormat="false" ht="21" hidden="false" customHeight="true" outlineLevel="0" collapsed="false">
      <c r="A42" s="211"/>
      <c r="B42" s="339" t="s">
        <v>325</v>
      </c>
      <c r="C42" s="338" t="n">
        <v>21612</v>
      </c>
      <c r="D42" s="338" t="n">
        <v>17484</v>
      </c>
      <c r="E42" s="338" t="n">
        <v>12765</v>
      </c>
      <c r="F42" s="332" t="n">
        <f aca="false">E42/D42</f>
        <v>0.73009608785175</v>
      </c>
    </row>
    <row r="43" customFormat="false" ht="22.5" hidden="false" customHeight="true" outlineLevel="0" collapsed="false">
      <c r="A43" s="342"/>
      <c r="B43" s="343" t="s">
        <v>326</v>
      </c>
      <c r="C43" s="344" t="n">
        <f aca="false">C42+C41+C40+C39+C38</f>
        <v>23393</v>
      </c>
      <c r="D43" s="344" t="n">
        <f aca="false">D42+D41+D40+D39+D38</f>
        <v>19471</v>
      </c>
      <c r="E43" s="344" t="n">
        <f aca="false">E42+E41+E40+E39+E38</f>
        <v>14749</v>
      </c>
      <c r="F43" s="332" t="n">
        <f aca="false">E43/D43</f>
        <v>0.757485491243388</v>
      </c>
    </row>
    <row r="44" s="341" customFormat="true" ht="22.5" hidden="false" customHeight="true" outlineLevel="0" collapsed="false">
      <c r="A44" s="323"/>
      <c r="B44" s="324" t="s">
        <v>327</v>
      </c>
      <c r="C44" s="345" t="n">
        <f aca="false">C31+C33+C35+C36+C43</f>
        <v>44421</v>
      </c>
      <c r="D44" s="345" t="n">
        <f aca="false">D31+D33+D35+D36+D43</f>
        <v>50667</v>
      </c>
      <c r="E44" s="345" t="n">
        <f aca="false">E31+E33+E35+E36+E43</f>
        <v>41679</v>
      </c>
      <c r="F44" s="327" t="n">
        <f aca="false">E44/D44</f>
        <v>0.822606430220854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236111111111111" right="0.236111111111111" top="1.07013888888889" bottom="0.2" header="0.4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 /2016. (    ) számú zárszámadási rendelethez
Zalakomár Nagyközség Önkormányzat és intézményei 
 egyéb működési célú kiadásainak és az ellátottak juttatásainak teljesítése 2015. évben&amp;R&amp;8&amp;A
&amp;P.oldal
ezer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56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6" width="54.28"/>
    <col collapsed="false" customWidth="true" hidden="false" outlineLevel="0" max="2" min="2" style="347" width="15.85"/>
    <col collapsed="false" customWidth="true" hidden="false" outlineLevel="0" max="3" min="3" style="346" width="17.14"/>
    <col collapsed="false" customWidth="true" hidden="false" outlineLevel="0" max="4" min="4" style="346" width="17.42"/>
    <col collapsed="false" customWidth="true" hidden="false" outlineLevel="0" max="5" min="5" style="347" width="18.56"/>
    <col collapsed="false" customWidth="true" hidden="false" outlineLevel="0" max="6" min="6" style="346" width="17.56"/>
    <col collapsed="false" customWidth="true" hidden="false" outlineLevel="0" max="7" min="7" style="346" width="15.85"/>
    <col collapsed="false" customWidth="true" hidden="false" outlineLevel="0" max="8" min="8" style="348" width="12.14"/>
    <col collapsed="false" customWidth="true" hidden="false" outlineLevel="0" max="9" min="9" style="349" width="13.28"/>
    <col collapsed="false" customWidth="false" hidden="false" outlineLevel="0" max="257" min="10" style="346" width="9.14"/>
  </cols>
  <sheetData>
    <row r="1" customFormat="false" ht="30" hidden="false" customHeight="true" outlineLevel="0" collapsed="false">
      <c r="A1" s="350" t="s">
        <v>328</v>
      </c>
      <c r="B1" s="350" t="s">
        <v>329</v>
      </c>
      <c r="C1" s="350"/>
      <c r="D1" s="350"/>
      <c r="E1" s="351" t="s">
        <v>330</v>
      </c>
      <c r="F1" s="351"/>
      <c r="G1" s="351"/>
      <c r="H1" s="351" t="s">
        <v>331</v>
      </c>
      <c r="I1" s="351"/>
    </row>
    <row r="2" customFormat="false" ht="20.1" hidden="false" customHeight="true" outlineLevel="0" collapsed="false">
      <c r="A2" s="350"/>
      <c r="B2" s="352" t="s">
        <v>332</v>
      </c>
      <c r="C2" s="350" t="s">
        <v>333</v>
      </c>
      <c r="D2" s="353" t="s">
        <v>334</v>
      </c>
      <c r="E2" s="352" t="s">
        <v>332</v>
      </c>
      <c r="F2" s="350" t="s">
        <v>333</v>
      </c>
      <c r="G2" s="353" t="s">
        <v>334</v>
      </c>
      <c r="H2" s="354" t="s">
        <v>332</v>
      </c>
      <c r="I2" s="355" t="s">
        <v>335</v>
      </c>
    </row>
    <row r="3" customFormat="false" ht="20.1" hidden="false" customHeight="true" outlineLevel="0" collapsed="false">
      <c r="A3" s="350"/>
      <c r="B3" s="356"/>
      <c r="C3" s="350" t="s">
        <v>336</v>
      </c>
      <c r="D3" s="350" t="s">
        <v>337</v>
      </c>
      <c r="E3" s="356"/>
      <c r="F3" s="350" t="s">
        <v>336</v>
      </c>
      <c r="G3" s="350" t="s">
        <v>337</v>
      </c>
      <c r="H3" s="357"/>
      <c r="I3" s="358" t="s">
        <v>337</v>
      </c>
    </row>
    <row r="4" customFormat="false" ht="21" hidden="false" customHeight="true" outlineLevel="0" collapsed="false">
      <c r="A4" s="359"/>
      <c r="B4" s="360"/>
      <c r="C4" s="361"/>
      <c r="D4" s="361"/>
      <c r="E4" s="360"/>
      <c r="F4" s="362"/>
      <c r="G4" s="362"/>
      <c r="H4" s="363"/>
      <c r="I4" s="364"/>
    </row>
    <row r="5" customFormat="false" ht="21" hidden="false" customHeight="true" outlineLevel="0" collapsed="false">
      <c r="A5" s="365" t="s">
        <v>338</v>
      </c>
      <c r="B5" s="366" t="n">
        <v>12.03</v>
      </c>
      <c r="C5" s="367" t="n">
        <v>4580000</v>
      </c>
      <c r="D5" s="367" t="n">
        <v>55097400</v>
      </c>
      <c r="E5" s="366" t="n">
        <v>12.03</v>
      </c>
      <c r="F5" s="367" t="n">
        <v>4580000</v>
      </c>
      <c r="G5" s="367" t="n">
        <v>55097400</v>
      </c>
      <c r="H5" s="363" t="n">
        <f aca="false">E5-B5</f>
        <v>0</v>
      </c>
      <c r="I5" s="368" t="n">
        <f aca="false">G5-D5</f>
        <v>0</v>
      </c>
    </row>
    <row r="6" customFormat="false" ht="21" hidden="false" customHeight="true" outlineLevel="0" collapsed="false">
      <c r="A6" s="365" t="s">
        <v>339</v>
      </c>
      <c r="B6" s="369"/>
      <c r="C6" s="367"/>
      <c r="D6" s="367" t="n">
        <v>17621355</v>
      </c>
      <c r="E6" s="369"/>
      <c r="F6" s="367"/>
      <c r="G6" s="367" t="n">
        <v>17621355</v>
      </c>
      <c r="H6" s="363" t="n">
        <v>0</v>
      </c>
      <c r="I6" s="368" t="n">
        <v>0</v>
      </c>
    </row>
    <row r="7" customFormat="false" ht="21" hidden="false" customHeight="true" outlineLevel="0" collapsed="false">
      <c r="A7" s="365" t="s">
        <v>340</v>
      </c>
      <c r="B7" s="370"/>
      <c r="C7" s="367" t="n">
        <v>2700</v>
      </c>
      <c r="D7" s="367" t="n">
        <v>8353800</v>
      </c>
      <c r="E7" s="370"/>
      <c r="F7" s="367" t="n">
        <v>2700</v>
      </c>
      <c r="G7" s="367" t="n">
        <v>8353800</v>
      </c>
      <c r="H7" s="363" t="n">
        <f aca="false">E7-B7</f>
        <v>0</v>
      </c>
      <c r="I7" s="368" t="n">
        <f aca="false">G7-D7</f>
        <v>0</v>
      </c>
    </row>
    <row r="8" customFormat="false" ht="21" hidden="false" customHeight="true" outlineLevel="0" collapsed="false">
      <c r="A8" s="365" t="s">
        <v>341</v>
      </c>
      <c r="B8" s="370"/>
      <c r="C8" s="367" t="n">
        <v>2550</v>
      </c>
      <c r="D8" s="367" t="n">
        <v>91800</v>
      </c>
      <c r="E8" s="370"/>
      <c r="F8" s="367" t="n">
        <v>2550</v>
      </c>
      <c r="G8" s="367" t="n">
        <v>91800</v>
      </c>
      <c r="H8" s="363" t="n">
        <f aca="false">E8-B8</f>
        <v>0</v>
      </c>
      <c r="I8" s="368" t="n">
        <f aca="false">G8-D8</f>
        <v>0</v>
      </c>
    </row>
    <row r="9" customFormat="false" ht="21" hidden="false" customHeight="true" outlineLevel="0" collapsed="false">
      <c r="A9" s="365" t="s">
        <v>342</v>
      </c>
      <c r="B9" s="370" t="n">
        <v>16.4</v>
      </c>
      <c r="C9" s="367" t="n">
        <v>4152000</v>
      </c>
      <c r="D9" s="367" t="n">
        <v>45395200</v>
      </c>
      <c r="E9" s="370" t="n">
        <v>16.4</v>
      </c>
      <c r="F9" s="367" t="n">
        <v>4152000</v>
      </c>
      <c r="G9" s="367" t="n">
        <v>45395200</v>
      </c>
      <c r="H9" s="366" t="n">
        <f aca="false">H7</f>
        <v>0</v>
      </c>
      <c r="I9" s="368" t="n">
        <f aca="false">G9-D9</f>
        <v>0</v>
      </c>
    </row>
    <row r="10" customFormat="false" ht="21" hidden="false" customHeight="true" outlineLevel="0" collapsed="false">
      <c r="A10" s="365" t="s">
        <v>343</v>
      </c>
      <c r="B10" s="370" t="n">
        <v>11</v>
      </c>
      <c r="C10" s="367" t="n">
        <v>1800000</v>
      </c>
      <c r="D10" s="367" t="n">
        <v>13200000</v>
      </c>
      <c r="E10" s="370" t="n">
        <v>11</v>
      </c>
      <c r="F10" s="367" t="n">
        <v>1800000</v>
      </c>
      <c r="G10" s="367" t="n">
        <v>13200000</v>
      </c>
      <c r="H10" s="366" t="n">
        <f aca="false">E10-B10</f>
        <v>0</v>
      </c>
      <c r="I10" s="368" t="n">
        <f aca="false">G10-D10</f>
        <v>0</v>
      </c>
    </row>
    <row r="11" customFormat="false" ht="21" hidden="false" customHeight="true" outlineLevel="0" collapsed="false">
      <c r="A11" s="365" t="s">
        <v>344</v>
      </c>
      <c r="B11" s="369" t="n">
        <v>16.4</v>
      </c>
      <c r="C11" s="371" t="n">
        <v>4152000</v>
      </c>
      <c r="D11" s="367" t="n">
        <v>22697600</v>
      </c>
      <c r="E11" s="369" t="n">
        <v>14.9</v>
      </c>
      <c r="F11" s="371" t="n">
        <v>4152000</v>
      </c>
      <c r="G11" s="367" t="n">
        <v>20621600</v>
      </c>
      <c r="H11" s="366" t="n">
        <f aca="false">E11-B11</f>
        <v>-1.5</v>
      </c>
      <c r="I11" s="368" t="n">
        <f aca="false">G11-D11</f>
        <v>-2076000</v>
      </c>
    </row>
    <row r="12" customFormat="false" ht="21" hidden="false" customHeight="true" outlineLevel="0" collapsed="false">
      <c r="A12" s="365" t="s">
        <v>345</v>
      </c>
      <c r="B12" s="369" t="n">
        <v>11</v>
      </c>
      <c r="C12" s="371" t="n">
        <v>1800000</v>
      </c>
      <c r="D12" s="367" t="n">
        <v>6600000</v>
      </c>
      <c r="E12" s="369" t="n">
        <v>11</v>
      </c>
      <c r="F12" s="371" t="n">
        <v>1800000</v>
      </c>
      <c r="G12" s="367" t="n">
        <v>6600000</v>
      </c>
      <c r="H12" s="366" t="n">
        <f aca="false">E12-B12</f>
        <v>0</v>
      </c>
      <c r="I12" s="368" t="n">
        <f aca="false">G12-D12</f>
        <v>0</v>
      </c>
    </row>
    <row r="13" customFormat="false" ht="21" hidden="false" customHeight="true" outlineLevel="0" collapsed="false">
      <c r="A13" s="365" t="s">
        <v>346</v>
      </c>
      <c r="B13" s="369" t="n">
        <v>16.4</v>
      </c>
      <c r="C13" s="371" t="n">
        <v>35000</v>
      </c>
      <c r="D13" s="367" t="n">
        <v>574000</v>
      </c>
      <c r="E13" s="369" t="n">
        <v>14.9</v>
      </c>
      <c r="F13" s="371" t="n">
        <v>35000</v>
      </c>
      <c r="G13" s="367" t="n">
        <v>521500</v>
      </c>
      <c r="H13" s="366" t="n">
        <f aca="false">E13-B13</f>
        <v>-1.5</v>
      </c>
      <c r="I13" s="368" t="n">
        <f aca="false">G13-D13</f>
        <v>-52500</v>
      </c>
    </row>
    <row r="14" customFormat="false" ht="21" hidden="false" customHeight="true" outlineLevel="0" collapsed="false">
      <c r="A14" s="365" t="s">
        <v>347</v>
      </c>
      <c r="B14" s="370" t="n">
        <v>175</v>
      </c>
      <c r="C14" s="371" t="n">
        <v>70000</v>
      </c>
      <c r="D14" s="367" t="n">
        <v>8166667</v>
      </c>
      <c r="E14" s="370" t="n">
        <v>175</v>
      </c>
      <c r="F14" s="371" t="n">
        <v>70000</v>
      </c>
      <c r="G14" s="367" t="n">
        <v>8166667</v>
      </c>
      <c r="H14" s="363" t="n">
        <f aca="false">E14-B14</f>
        <v>0</v>
      </c>
      <c r="I14" s="368" t="n">
        <f aca="false">G14-D14</f>
        <v>0</v>
      </c>
    </row>
    <row r="15" customFormat="false" ht="21" hidden="false" customHeight="true" outlineLevel="0" collapsed="false">
      <c r="A15" s="365" t="s">
        <v>348</v>
      </c>
      <c r="B15" s="370" t="n">
        <v>175</v>
      </c>
      <c r="C15" s="371" t="n">
        <v>70000</v>
      </c>
      <c r="D15" s="367" t="n">
        <v>4083333</v>
      </c>
      <c r="E15" s="370" t="n">
        <v>159</v>
      </c>
      <c r="F15" s="371" t="n">
        <v>70000</v>
      </c>
      <c r="G15" s="367" t="n">
        <v>3710000</v>
      </c>
      <c r="H15" s="363" t="n">
        <f aca="false">E15-B15</f>
        <v>-16</v>
      </c>
      <c r="I15" s="368" t="n">
        <f aca="false">G15-D15</f>
        <v>-373333</v>
      </c>
    </row>
    <row r="16" customFormat="false" ht="21" hidden="false" customHeight="true" outlineLevel="0" collapsed="false">
      <c r="A16" s="365" t="s">
        <v>349</v>
      </c>
      <c r="B16" s="370" t="n">
        <v>4</v>
      </c>
      <c r="C16" s="371" t="n">
        <v>352000</v>
      </c>
      <c r="D16" s="367" t="n">
        <v>1408000</v>
      </c>
      <c r="E16" s="370" t="n">
        <v>4</v>
      </c>
      <c r="F16" s="371" t="n">
        <v>352000</v>
      </c>
      <c r="G16" s="367" t="n">
        <v>1408000</v>
      </c>
      <c r="H16" s="363" t="n">
        <f aca="false">E16-B16</f>
        <v>0</v>
      </c>
      <c r="I16" s="368" t="n">
        <f aca="false">G16-D16</f>
        <v>0</v>
      </c>
    </row>
    <row r="17" customFormat="false" ht="21" hidden="false" customHeight="true" outlineLevel="0" collapsed="false">
      <c r="A17" s="365" t="s">
        <v>350</v>
      </c>
      <c r="B17" s="370"/>
      <c r="C17" s="371"/>
      <c r="D17" s="367" t="n">
        <v>39015840</v>
      </c>
      <c r="E17" s="370"/>
      <c r="F17" s="371"/>
      <c r="G17" s="367" t="n">
        <v>38044751</v>
      </c>
      <c r="H17" s="363" t="n">
        <f aca="false">E17-B17</f>
        <v>0</v>
      </c>
      <c r="I17" s="368" t="n">
        <f aca="false">G17-D17</f>
        <v>-971089</v>
      </c>
    </row>
    <row r="18" customFormat="false" ht="22.5" hidden="false" customHeight="true" outlineLevel="0" collapsed="false">
      <c r="A18" s="365" t="s">
        <v>351</v>
      </c>
      <c r="B18" s="370"/>
      <c r="C18" s="371"/>
      <c r="D18" s="367"/>
      <c r="E18" s="370"/>
      <c r="F18" s="371"/>
      <c r="G18" s="367"/>
      <c r="H18" s="363"/>
      <c r="I18" s="368" t="n">
        <f aca="false">G18-D18</f>
        <v>0</v>
      </c>
    </row>
    <row r="19" customFormat="false" ht="21" hidden="false" customHeight="true" outlineLevel="0" collapsed="false">
      <c r="A19" s="372" t="s">
        <v>170</v>
      </c>
      <c r="B19" s="373"/>
      <c r="C19" s="374"/>
      <c r="D19" s="375" t="n">
        <f aca="false">SUM(D5:D18)</f>
        <v>222304995</v>
      </c>
      <c r="E19" s="373"/>
      <c r="F19" s="374"/>
      <c r="G19" s="375" t="n">
        <f aca="false">SUM(G5:G18)</f>
        <v>218832073</v>
      </c>
      <c r="H19" s="376"/>
      <c r="I19" s="377" t="n">
        <f aca="false">SUM(I5:I18)</f>
        <v>-3472922</v>
      </c>
    </row>
  </sheetData>
  <mergeCells count="4">
    <mergeCell ref="A1:A2"/>
    <mergeCell ref="B1:D1"/>
    <mergeCell ref="E1:G1"/>
    <mergeCell ref="H1:I1"/>
  </mergeCells>
  <printOptions headings="false" gridLines="false" gridLinesSet="true" horizontalCentered="true" verticalCentered="false"/>
  <pageMargins left="0.236111111111111" right="0.236111111111111" top="1.81111111111111" bottom="0.196527777777778" header="0.66944444444444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 /2016. (     ) számú zárszámadási rendelethez 
Zalakomár Nagyközség Önkormányzata és intézményei
 költségvetési támogatásai teljesítése 2015. évre &amp;R&amp;A
&amp;P.oldal
ezer 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56" workbookViewId="0">
      <selection pane="topLeft" activeCell="A51" activeCellId="0" sqref="A1: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8.41"/>
    <col collapsed="false" customWidth="true" hidden="false" outlineLevel="0" max="2" min="2" style="2" width="29.71"/>
    <col collapsed="false" customWidth="true" hidden="false" outlineLevel="0" max="3" min="3" style="2" width="9.28"/>
    <col collapsed="false" customWidth="true" hidden="false" outlineLevel="0" max="4" min="4" style="2" width="9.85"/>
    <col collapsed="false" customWidth="true" hidden="false" outlineLevel="0" max="6" min="5" style="2" width="10.28"/>
    <col collapsed="false" customWidth="true" hidden="false" outlineLevel="0" max="7" min="7" style="2" width="8.99"/>
    <col collapsed="false" customWidth="true" hidden="false" outlineLevel="0" max="10" min="8" style="2" width="9.41"/>
    <col collapsed="false" customWidth="false" hidden="false" outlineLevel="0" max="11" min="11" style="2" width="9.14"/>
    <col collapsed="false" customWidth="true" hidden="false" outlineLevel="0" max="12" min="12" style="378" width="6.7"/>
    <col collapsed="false" customWidth="true" hidden="false" outlineLevel="0" max="13" min="13" style="2" width="39.7"/>
    <col collapsed="false" customWidth="true" hidden="false" outlineLevel="0" max="14" min="14" style="2" width="8.28"/>
    <col collapsed="false" customWidth="true" hidden="false" outlineLevel="0" max="15" min="15" style="2" width="8.56"/>
    <col collapsed="false" customWidth="false" hidden="false" outlineLevel="0" max="16" min="16" style="2" width="9.14"/>
    <col collapsed="false" customWidth="true" hidden="false" outlineLevel="0" max="17" min="17" style="2" width="8.41"/>
    <col collapsed="false" customWidth="true" hidden="false" outlineLevel="0" max="18" min="18" style="2" width="8.28"/>
    <col collapsed="false" customWidth="false" hidden="false" outlineLevel="0" max="19" min="19" style="2" width="9.14"/>
    <col collapsed="false" customWidth="true" hidden="false" outlineLevel="0" max="20" min="20" style="2" width="8.28"/>
    <col collapsed="false" customWidth="true" hidden="false" outlineLevel="0" max="21" min="21" style="2" width="9.85"/>
    <col collapsed="false" customWidth="false" hidden="false" outlineLevel="0" max="22" min="22" style="2" width="9.14"/>
    <col collapsed="false" customWidth="true" hidden="false" outlineLevel="0" max="24" min="23" style="2" width="9.85"/>
    <col collapsed="false" customWidth="true" hidden="false" outlineLevel="0" max="25" min="25" style="2" width="9.99"/>
    <col collapsed="false" customWidth="false" hidden="false" outlineLevel="0" max="28" min="26" style="2" width="9.14"/>
    <col collapsed="false" customWidth="true" hidden="false" outlineLevel="0" max="29" min="29" style="2" width="13.7"/>
    <col collapsed="false" customWidth="false" hidden="false" outlineLevel="0" max="37" min="30" style="2" width="9.14"/>
    <col collapsed="false" customWidth="true" hidden="false" outlineLevel="0" max="38" min="38" style="2" width="9.99"/>
    <col collapsed="false" customWidth="true" hidden="false" outlineLevel="0" max="39" min="39" style="2" width="10.13"/>
    <col collapsed="false" customWidth="false" hidden="false" outlineLevel="0" max="257" min="40" style="2" width="9.14"/>
  </cols>
  <sheetData>
    <row r="1" s="385" customFormat="true" ht="15" hidden="false" customHeight="true" outlineLevel="0" collapsed="false">
      <c r="A1" s="379"/>
      <c r="B1" s="380"/>
      <c r="C1" s="381"/>
      <c r="D1" s="381"/>
      <c r="E1" s="381"/>
      <c r="F1" s="381"/>
      <c r="G1" s="381"/>
      <c r="H1" s="381"/>
      <c r="I1" s="381"/>
      <c r="J1" s="381"/>
      <c r="K1" s="381"/>
      <c r="L1" s="382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3"/>
      <c r="Z1" s="380"/>
      <c r="AA1" s="380"/>
      <c r="AB1" s="380"/>
      <c r="AC1" s="380"/>
      <c r="AD1" s="381"/>
      <c r="AE1" s="381"/>
      <c r="AF1" s="381"/>
      <c r="AG1" s="381"/>
      <c r="AH1" s="381"/>
      <c r="AI1" s="381"/>
      <c r="AJ1" s="381"/>
      <c r="AK1" s="381"/>
      <c r="AL1" s="381"/>
      <c r="AM1" s="381"/>
      <c r="AN1" s="384"/>
      <c r="AO1" s="380"/>
      <c r="AP1" s="380"/>
      <c r="AQ1" s="380"/>
      <c r="AR1" s="380"/>
      <c r="AS1" s="380"/>
      <c r="AT1" s="380"/>
      <c r="AU1" s="380"/>
      <c r="AV1" s="380"/>
      <c r="AW1" s="380"/>
      <c r="AX1" s="380"/>
      <c r="AY1" s="380"/>
      <c r="AZ1" s="380"/>
      <c r="BA1" s="380"/>
      <c r="BB1" s="380"/>
    </row>
    <row r="2" s="385" customFormat="true" ht="15" hidden="false" customHeight="true" outlineLevel="0" collapsed="false">
      <c r="A2" s="379"/>
      <c r="B2" s="380"/>
      <c r="C2" s="381"/>
      <c r="D2" s="381"/>
      <c r="E2" s="381"/>
      <c r="F2" s="381"/>
      <c r="G2" s="381"/>
      <c r="H2" s="381"/>
      <c r="I2" s="381"/>
      <c r="J2" s="381"/>
      <c r="K2" s="381"/>
      <c r="L2" s="382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3"/>
      <c r="Z2" s="380"/>
      <c r="AA2" s="380"/>
      <c r="AB2" s="380"/>
      <c r="AC2" s="380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4"/>
      <c r="AO2" s="380"/>
      <c r="AP2" s="380"/>
      <c r="AQ2" s="380"/>
      <c r="AR2" s="380"/>
      <c r="AS2" s="380"/>
      <c r="AT2" s="380"/>
      <c r="AU2" s="380"/>
      <c r="AV2" s="380"/>
      <c r="AW2" s="380"/>
      <c r="AX2" s="380"/>
      <c r="AY2" s="380"/>
      <c r="AZ2" s="380"/>
      <c r="BA2" s="380"/>
      <c r="BB2" s="380"/>
    </row>
    <row r="3" s="385" customFormat="true" ht="15" hidden="false" customHeight="true" outlineLevel="0" collapsed="false">
      <c r="A3" s="379"/>
      <c r="B3" s="380"/>
      <c r="C3" s="381"/>
      <c r="D3" s="381"/>
      <c r="E3" s="381"/>
      <c r="F3" s="381"/>
      <c r="G3" s="381"/>
      <c r="H3" s="381"/>
      <c r="I3" s="381"/>
      <c r="J3" s="381"/>
      <c r="K3" s="381"/>
      <c r="L3" s="382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3"/>
      <c r="Z3" s="380"/>
      <c r="AA3" s="380"/>
      <c r="AB3" s="380"/>
      <c r="AC3" s="380"/>
      <c r="AD3" s="381"/>
      <c r="AE3" s="381"/>
      <c r="AF3" s="381"/>
      <c r="AG3" s="381"/>
      <c r="AH3" s="381"/>
      <c r="AI3" s="381"/>
      <c r="AJ3" s="381"/>
      <c r="AK3" s="381"/>
      <c r="AL3" s="381"/>
      <c r="AM3" s="381"/>
      <c r="AN3" s="384"/>
      <c r="AO3" s="380"/>
      <c r="AP3" s="380"/>
      <c r="AQ3" s="380"/>
      <c r="AR3" s="380"/>
      <c r="AS3" s="380"/>
      <c r="AT3" s="380"/>
      <c r="AU3" s="380"/>
      <c r="AV3" s="380"/>
      <c r="AW3" s="380"/>
      <c r="AX3" s="380"/>
      <c r="AY3" s="380"/>
      <c r="AZ3" s="380"/>
      <c r="BA3" s="380"/>
      <c r="BB3" s="380"/>
    </row>
    <row r="4" s="394" customFormat="true" ht="15" hidden="false" customHeight="true" outlineLevel="0" collapsed="false">
      <c r="A4" s="386" t="s">
        <v>352</v>
      </c>
      <c r="B4" s="386" t="s">
        <v>353</v>
      </c>
      <c r="C4" s="386" t="s">
        <v>354</v>
      </c>
      <c r="D4" s="386"/>
      <c r="E4" s="386"/>
      <c r="F4" s="386" t="s">
        <v>170</v>
      </c>
      <c r="G4" s="386"/>
      <c r="H4" s="386"/>
      <c r="I4" s="387"/>
      <c r="J4" s="387"/>
      <c r="K4" s="387"/>
      <c r="L4" s="388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9"/>
      <c r="Z4" s="390"/>
      <c r="AA4" s="390"/>
      <c r="AB4" s="390"/>
      <c r="AC4" s="390"/>
      <c r="AD4" s="387"/>
      <c r="AE4" s="387"/>
      <c r="AF4" s="387"/>
      <c r="AG4" s="387"/>
      <c r="AH4" s="387"/>
      <c r="AI4" s="387"/>
      <c r="AJ4" s="387"/>
      <c r="AK4" s="387"/>
      <c r="AL4" s="387"/>
      <c r="AM4" s="391"/>
      <c r="AN4" s="392"/>
      <c r="AO4" s="393"/>
      <c r="AP4" s="393"/>
      <c r="AQ4" s="393"/>
      <c r="AR4" s="393"/>
      <c r="AS4" s="393"/>
      <c r="AT4" s="393"/>
      <c r="AU4" s="393"/>
      <c r="AV4" s="393"/>
      <c r="AW4" s="393"/>
      <c r="AX4" s="393"/>
      <c r="AY4" s="393"/>
      <c r="AZ4" s="393"/>
      <c r="BA4" s="393"/>
      <c r="BB4" s="393"/>
    </row>
    <row r="5" s="394" customFormat="true" ht="30.75" hidden="false" customHeight="true" outlineLevel="0" collapsed="false">
      <c r="A5" s="386"/>
      <c r="B5" s="386"/>
      <c r="C5" s="386"/>
      <c r="D5" s="386"/>
      <c r="E5" s="386"/>
      <c r="F5" s="386"/>
      <c r="G5" s="386"/>
      <c r="H5" s="386"/>
      <c r="I5" s="387"/>
      <c r="J5" s="387"/>
      <c r="K5" s="387"/>
      <c r="L5" s="388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9"/>
      <c r="Z5" s="393"/>
      <c r="AA5" s="393"/>
      <c r="AB5" s="393"/>
      <c r="AC5" s="393"/>
      <c r="AD5" s="387"/>
      <c r="AE5" s="387"/>
      <c r="AF5" s="387"/>
      <c r="AG5" s="395"/>
      <c r="AH5" s="395"/>
      <c r="AI5" s="395"/>
      <c r="AJ5" s="387"/>
      <c r="AK5" s="387"/>
      <c r="AL5" s="391"/>
      <c r="AM5" s="391"/>
      <c r="AN5" s="392"/>
      <c r="AO5" s="393"/>
      <c r="AP5" s="393"/>
      <c r="AQ5" s="393"/>
      <c r="AR5" s="393"/>
      <c r="AS5" s="393"/>
      <c r="AT5" s="393"/>
      <c r="AU5" s="393"/>
      <c r="AV5" s="393"/>
      <c r="AW5" s="393"/>
      <c r="AX5" s="393"/>
      <c r="AY5" s="393"/>
      <c r="AZ5" s="393"/>
      <c r="BA5" s="393"/>
      <c r="BB5" s="393"/>
    </row>
    <row r="6" s="394" customFormat="true" ht="15" hidden="false" customHeight="true" outlineLevel="0" collapsed="false">
      <c r="A6" s="386"/>
      <c r="B6" s="386"/>
      <c r="C6" s="396" t="s">
        <v>355</v>
      </c>
      <c r="D6" s="396"/>
      <c r="E6" s="396"/>
      <c r="F6" s="386"/>
      <c r="G6" s="386"/>
      <c r="H6" s="386"/>
      <c r="I6" s="397"/>
      <c r="J6" s="397"/>
      <c r="K6" s="397"/>
      <c r="L6" s="398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97"/>
      <c r="Y6" s="389"/>
      <c r="Z6" s="399"/>
      <c r="AA6" s="399"/>
      <c r="AB6" s="399"/>
      <c r="AC6" s="399"/>
      <c r="AD6" s="397"/>
      <c r="AE6" s="397"/>
      <c r="AF6" s="397"/>
      <c r="AG6" s="397"/>
      <c r="AH6" s="397"/>
      <c r="AI6" s="397"/>
      <c r="AJ6" s="397"/>
      <c r="AK6" s="397"/>
      <c r="AL6" s="397"/>
      <c r="AM6" s="391"/>
      <c r="AN6" s="392"/>
      <c r="AO6" s="393"/>
      <c r="AP6" s="393"/>
      <c r="AQ6" s="393"/>
      <c r="AR6" s="393"/>
      <c r="AS6" s="393"/>
      <c r="AT6" s="393"/>
      <c r="AU6" s="393"/>
      <c r="AV6" s="393"/>
      <c r="AW6" s="393"/>
      <c r="AX6" s="393"/>
      <c r="AY6" s="393"/>
      <c r="AZ6" s="393"/>
      <c r="BA6" s="393"/>
      <c r="BB6" s="393"/>
    </row>
    <row r="7" s="394" customFormat="true" ht="28.9" hidden="false" customHeight="true" outlineLevel="0" collapsed="false">
      <c r="A7" s="386"/>
      <c r="B7" s="386"/>
      <c r="C7" s="400" t="s">
        <v>171</v>
      </c>
      <c r="D7" s="400" t="s">
        <v>253</v>
      </c>
      <c r="E7" s="400" t="s">
        <v>173</v>
      </c>
      <c r="F7" s="400" t="s">
        <v>171</v>
      </c>
      <c r="G7" s="400" t="s">
        <v>253</v>
      </c>
      <c r="H7" s="400" t="s">
        <v>173</v>
      </c>
      <c r="I7" s="397"/>
      <c r="J7" s="397"/>
      <c r="K7" s="397"/>
      <c r="L7" s="398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97"/>
      <c r="Y7" s="401"/>
      <c r="Z7" s="399"/>
      <c r="AA7" s="399"/>
      <c r="AB7" s="399"/>
      <c r="AC7" s="399"/>
      <c r="AD7" s="397"/>
      <c r="AE7" s="397"/>
      <c r="AF7" s="397"/>
      <c r="AG7" s="402"/>
      <c r="AH7" s="402"/>
      <c r="AI7" s="402"/>
      <c r="AJ7" s="397"/>
      <c r="AK7" s="397"/>
      <c r="AL7" s="391"/>
      <c r="AM7" s="391"/>
      <c r="AN7" s="392"/>
      <c r="AO7" s="393"/>
      <c r="AP7" s="393"/>
      <c r="AQ7" s="393"/>
      <c r="AR7" s="393"/>
      <c r="AS7" s="393"/>
      <c r="AT7" s="393"/>
      <c r="AU7" s="393"/>
      <c r="AV7" s="393"/>
      <c r="AW7" s="393"/>
      <c r="AX7" s="393"/>
      <c r="AY7" s="393"/>
      <c r="AZ7" s="393"/>
      <c r="BA7" s="393"/>
      <c r="BB7" s="393"/>
    </row>
    <row r="8" s="394" customFormat="true" ht="55.7" hidden="false" customHeight="true" outlineLevel="0" collapsed="false">
      <c r="A8" s="403" t="s">
        <v>356</v>
      </c>
      <c r="B8" s="403"/>
      <c r="C8" s="403"/>
      <c r="D8" s="403"/>
      <c r="E8" s="403"/>
      <c r="F8" s="403"/>
      <c r="G8" s="403"/>
      <c r="H8" s="403"/>
      <c r="I8" s="391"/>
      <c r="J8" s="391"/>
      <c r="K8" s="391"/>
      <c r="L8" s="404"/>
      <c r="M8" s="391"/>
      <c r="N8" s="391"/>
      <c r="O8" s="391"/>
      <c r="P8" s="391"/>
      <c r="Q8" s="391"/>
      <c r="R8" s="391"/>
      <c r="S8" s="391"/>
      <c r="T8" s="391"/>
      <c r="U8" s="391"/>
      <c r="V8" s="391"/>
      <c r="W8" s="391"/>
      <c r="X8" s="391"/>
      <c r="Y8" s="405"/>
      <c r="Z8" s="393"/>
      <c r="AA8" s="393"/>
      <c r="AB8" s="393"/>
      <c r="AC8" s="393"/>
      <c r="AD8" s="391"/>
      <c r="AE8" s="391"/>
      <c r="AF8" s="391"/>
      <c r="AG8" s="406"/>
      <c r="AH8" s="406"/>
      <c r="AI8" s="406"/>
      <c r="AJ8" s="391"/>
      <c r="AK8" s="391"/>
      <c r="AL8" s="391"/>
      <c r="AM8" s="391"/>
      <c r="AN8" s="392"/>
      <c r="AO8" s="393"/>
      <c r="AP8" s="393"/>
      <c r="AQ8" s="393"/>
      <c r="AR8" s="393"/>
      <c r="AS8" s="393"/>
      <c r="AT8" s="393"/>
      <c r="AU8" s="393"/>
      <c r="AV8" s="393"/>
      <c r="AW8" s="393"/>
      <c r="AX8" s="393"/>
      <c r="AY8" s="393"/>
      <c r="AZ8" s="393"/>
      <c r="BA8" s="393"/>
      <c r="BB8" s="393"/>
    </row>
    <row r="9" s="394" customFormat="true" ht="23.85" hidden="false" customHeight="true" outlineLevel="0" collapsed="false">
      <c r="A9" s="407"/>
      <c r="B9" s="408" t="s">
        <v>357</v>
      </c>
      <c r="C9" s="409"/>
      <c r="D9" s="409"/>
      <c r="E9" s="409"/>
      <c r="F9" s="409"/>
      <c r="G9" s="409"/>
      <c r="H9" s="409"/>
      <c r="I9" s="397"/>
      <c r="J9" s="397"/>
      <c r="K9" s="397"/>
      <c r="L9" s="398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405"/>
      <c r="Z9" s="399"/>
      <c r="AA9" s="399"/>
      <c r="AB9" s="399"/>
      <c r="AC9" s="399"/>
      <c r="AD9" s="397"/>
      <c r="AE9" s="397"/>
      <c r="AF9" s="397"/>
      <c r="AG9" s="397"/>
      <c r="AH9" s="397"/>
      <c r="AI9" s="397"/>
      <c r="AJ9" s="397"/>
      <c r="AK9" s="397"/>
      <c r="AL9" s="397"/>
      <c r="AM9" s="391"/>
      <c r="AN9" s="392"/>
      <c r="AO9" s="393"/>
      <c r="AP9" s="393"/>
      <c r="AQ9" s="393"/>
      <c r="AR9" s="393"/>
      <c r="AS9" s="393"/>
      <c r="AT9" s="393"/>
      <c r="AU9" s="393"/>
      <c r="AV9" s="393"/>
      <c r="AW9" s="393"/>
      <c r="AX9" s="393"/>
      <c r="AY9" s="393"/>
      <c r="AZ9" s="393"/>
      <c r="BA9" s="393"/>
      <c r="BB9" s="393"/>
    </row>
    <row r="10" s="394" customFormat="true" ht="23.85" hidden="false" customHeight="true" outlineLevel="0" collapsed="false">
      <c r="A10" s="407" t="s">
        <v>9</v>
      </c>
      <c r="B10" s="410" t="s">
        <v>82</v>
      </c>
      <c r="C10" s="411" t="n">
        <v>4026</v>
      </c>
      <c r="D10" s="411" t="n">
        <v>4176</v>
      </c>
      <c r="E10" s="411" t="n">
        <v>4169</v>
      </c>
      <c r="F10" s="411" t="n">
        <f aca="false">C10</f>
        <v>4026</v>
      </c>
      <c r="G10" s="411" t="n">
        <f aca="false">D10</f>
        <v>4176</v>
      </c>
      <c r="H10" s="411" t="n">
        <f aca="false">E10</f>
        <v>4169</v>
      </c>
      <c r="I10" s="412"/>
      <c r="J10" s="412"/>
      <c r="K10" s="412"/>
      <c r="L10" s="413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4"/>
      <c r="Z10" s="415"/>
      <c r="AA10" s="415"/>
      <c r="AB10" s="415"/>
      <c r="AC10" s="415"/>
      <c r="AD10" s="412"/>
      <c r="AE10" s="412"/>
      <c r="AF10" s="412"/>
      <c r="AG10" s="416"/>
      <c r="AH10" s="416"/>
      <c r="AI10" s="416"/>
      <c r="AJ10" s="412"/>
      <c r="AK10" s="412"/>
      <c r="AL10" s="417"/>
      <c r="AM10" s="418"/>
      <c r="AN10" s="419"/>
      <c r="AO10" s="417"/>
      <c r="AP10" s="417"/>
      <c r="AQ10" s="417"/>
      <c r="AR10" s="417"/>
      <c r="AS10" s="417"/>
      <c r="AT10" s="417"/>
      <c r="AU10" s="417"/>
      <c r="AV10" s="393"/>
      <c r="AW10" s="393"/>
      <c r="AX10" s="393"/>
      <c r="AY10" s="393"/>
      <c r="AZ10" s="393"/>
      <c r="BA10" s="393"/>
      <c r="BB10" s="393"/>
    </row>
    <row r="11" s="394" customFormat="true" ht="24.95" hidden="false" customHeight="true" outlineLevel="0" collapsed="false">
      <c r="A11" s="407" t="s">
        <v>16</v>
      </c>
      <c r="B11" s="410" t="s">
        <v>358</v>
      </c>
      <c r="C11" s="411" t="n">
        <v>1087</v>
      </c>
      <c r="D11" s="411" t="n">
        <v>1132</v>
      </c>
      <c r="E11" s="411" t="n">
        <v>1124</v>
      </c>
      <c r="F11" s="411" t="n">
        <f aca="false">C11</f>
        <v>1087</v>
      </c>
      <c r="G11" s="411" t="n">
        <f aca="false">D11</f>
        <v>1132</v>
      </c>
      <c r="H11" s="411" t="n">
        <f aca="false">E11</f>
        <v>1124</v>
      </c>
      <c r="I11" s="412"/>
      <c r="J11" s="412"/>
      <c r="K11" s="412"/>
      <c r="L11" s="413"/>
      <c r="M11" s="412"/>
      <c r="N11" s="412"/>
      <c r="O11" s="412"/>
      <c r="P11" s="412"/>
      <c r="Q11" s="412"/>
      <c r="R11" s="412"/>
      <c r="S11" s="412"/>
      <c r="T11" s="412"/>
      <c r="U11" s="412"/>
      <c r="V11" s="412"/>
      <c r="W11" s="412"/>
      <c r="X11" s="412"/>
      <c r="Y11" s="414"/>
      <c r="Z11" s="420"/>
      <c r="AA11" s="420"/>
      <c r="AB11" s="420"/>
      <c r="AC11" s="420"/>
      <c r="AD11" s="412"/>
      <c r="AE11" s="412"/>
      <c r="AF11" s="412"/>
      <c r="AG11" s="412"/>
      <c r="AH11" s="412"/>
      <c r="AI11" s="412"/>
      <c r="AJ11" s="412"/>
      <c r="AK11" s="412"/>
      <c r="AL11" s="412"/>
      <c r="AM11" s="412"/>
      <c r="AN11" s="421"/>
      <c r="AO11" s="417"/>
      <c r="AP11" s="417"/>
      <c r="AQ11" s="417"/>
      <c r="AR11" s="417"/>
      <c r="AS11" s="417"/>
      <c r="AT11" s="412"/>
      <c r="AU11" s="412"/>
      <c r="AV11" s="412"/>
      <c r="AW11" s="412"/>
      <c r="AX11" s="412"/>
      <c r="AY11" s="412"/>
      <c r="AZ11" s="412"/>
      <c r="BA11" s="412"/>
      <c r="BB11" s="412"/>
      <c r="BC11" s="417"/>
      <c r="BD11" s="417"/>
      <c r="BE11" s="417"/>
      <c r="BF11" s="417"/>
      <c r="BG11" s="417"/>
      <c r="BH11" s="417"/>
    </row>
    <row r="12" s="394" customFormat="true" ht="23.85" hidden="false" customHeight="true" outlineLevel="0" collapsed="false">
      <c r="A12" s="407" t="s">
        <v>28</v>
      </c>
      <c r="B12" s="410" t="s">
        <v>87</v>
      </c>
      <c r="C12" s="411" t="n">
        <v>3988</v>
      </c>
      <c r="D12" s="411" t="n">
        <v>3937</v>
      </c>
      <c r="E12" s="411" t="n">
        <v>2902</v>
      </c>
      <c r="F12" s="411" t="n">
        <f aca="false">C12</f>
        <v>3988</v>
      </c>
      <c r="G12" s="411" t="n">
        <f aca="false">D12</f>
        <v>3937</v>
      </c>
      <c r="H12" s="411" t="n">
        <f aca="false">E12</f>
        <v>2902</v>
      </c>
      <c r="I12" s="417"/>
      <c r="J12" s="417"/>
      <c r="K12" s="417"/>
      <c r="L12" s="422"/>
      <c r="M12" s="417"/>
      <c r="N12" s="417"/>
      <c r="O12" s="417"/>
      <c r="P12" s="417"/>
      <c r="Q12" s="417"/>
      <c r="R12" s="417"/>
      <c r="S12" s="417"/>
      <c r="T12" s="417"/>
      <c r="U12" s="417"/>
      <c r="V12" s="417"/>
      <c r="W12" s="417"/>
      <c r="X12" s="417"/>
      <c r="Y12" s="417"/>
      <c r="Z12" s="417"/>
      <c r="AA12" s="417"/>
      <c r="AB12" s="417"/>
      <c r="AC12" s="417"/>
      <c r="AD12" s="417"/>
      <c r="AE12" s="417"/>
      <c r="AF12" s="417"/>
      <c r="AG12" s="417"/>
      <c r="AH12" s="417"/>
      <c r="AI12" s="417"/>
      <c r="AJ12" s="417"/>
      <c r="AK12" s="417"/>
      <c r="AL12" s="417"/>
      <c r="AM12" s="417"/>
      <c r="AN12" s="417"/>
      <c r="AO12" s="417"/>
      <c r="AP12" s="417"/>
      <c r="AQ12" s="417"/>
      <c r="AR12" s="417"/>
      <c r="AS12" s="417"/>
      <c r="AT12" s="417"/>
      <c r="AU12" s="417"/>
      <c r="AV12" s="417"/>
      <c r="AW12" s="417"/>
      <c r="AX12" s="417"/>
      <c r="AY12" s="417"/>
      <c r="AZ12" s="417"/>
      <c r="BA12" s="417"/>
      <c r="BB12" s="417"/>
      <c r="BC12" s="417"/>
      <c r="BD12" s="417"/>
      <c r="BE12" s="417"/>
      <c r="BF12" s="417"/>
      <c r="BG12" s="417"/>
      <c r="BH12" s="417"/>
    </row>
    <row r="13" s="394" customFormat="true" ht="23.85" hidden="false" customHeight="true" outlineLevel="0" collapsed="false">
      <c r="A13" s="407" t="s">
        <v>30</v>
      </c>
      <c r="B13" s="410" t="s">
        <v>359</v>
      </c>
      <c r="C13" s="411" t="n">
        <v>250</v>
      </c>
      <c r="D13" s="411" t="n">
        <v>22952</v>
      </c>
      <c r="E13" s="411" t="n">
        <v>22202</v>
      </c>
      <c r="F13" s="411" t="n">
        <f aca="false">C13</f>
        <v>250</v>
      </c>
      <c r="G13" s="411" t="n">
        <f aca="false">D13</f>
        <v>22952</v>
      </c>
      <c r="H13" s="411" t="n">
        <f aca="false">E13</f>
        <v>22202</v>
      </c>
      <c r="I13" s="417"/>
      <c r="J13" s="417"/>
      <c r="K13" s="417"/>
      <c r="L13" s="422"/>
      <c r="M13" s="417"/>
      <c r="N13" s="417"/>
      <c r="O13" s="417"/>
      <c r="P13" s="417"/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17"/>
      <c r="AB13" s="417"/>
      <c r="AC13" s="417"/>
      <c r="AD13" s="417"/>
      <c r="AE13" s="417"/>
      <c r="AF13" s="417"/>
      <c r="AG13" s="417"/>
      <c r="AH13" s="417"/>
      <c r="AI13" s="417"/>
      <c r="AJ13" s="417"/>
      <c r="AK13" s="417"/>
      <c r="AL13" s="417"/>
      <c r="AM13" s="417"/>
      <c r="AN13" s="417"/>
      <c r="AO13" s="417"/>
      <c r="AP13" s="417"/>
      <c r="AQ13" s="417"/>
      <c r="AR13" s="417"/>
      <c r="AS13" s="417"/>
      <c r="AT13" s="417"/>
      <c r="AU13" s="417"/>
      <c r="AV13" s="417"/>
      <c r="AW13" s="417"/>
      <c r="AX13" s="417"/>
      <c r="AY13" s="417"/>
      <c r="AZ13" s="417"/>
      <c r="BA13" s="417"/>
      <c r="BB13" s="417"/>
      <c r="BC13" s="417"/>
      <c r="BD13" s="417"/>
      <c r="BE13" s="417"/>
      <c r="BF13" s="417"/>
      <c r="BG13" s="417"/>
      <c r="BH13" s="417"/>
    </row>
    <row r="14" s="394" customFormat="true" ht="24.95" hidden="false" customHeight="true" outlineLevel="0" collapsed="false">
      <c r="A14" s="423"/>
      <c r="B14" s="424" t="s">
        <v>115</v>
      </c>
      <c r="C14" s="425" t="n">
        <f aca="false">C10+C11+C12+C13</f>
        <v>9351</v>
      </c>
      <c r="D14" s="425" t="n">
        <f aca="false">D10+D11+D12+D13</f>
        <v>32197</v>
      </c>
      <c r="E14" s="425" t="n">
        <f aca="false">E10+E11+E12+E13</f>
        <v>30397</v>
      </c>
      <c r="F14" s="425" t="n">
        <f aca="false">F10+F11+F12+F13</f>
        <v>9351</v>
      </c>
      <c r="G14" s="425" t="n">
        <f aca="false">G10+G11+G12+G13</f>
        <v>32197</v>
      </c>
      <c r="H14" s="425" t="n">
        <f aca="false">H10+H11+H12+H13</f>
        <v>30397</v>
      </c>
      <c r="I14" s="417"/>
      <c r="J14" s="417"/>
      <c r="K14" s="417"/>
      <c r="L14" s="422"/>
      <c r="M14" s="417"/>
      <c r="N14" s="417"/>
      <c r="O14" s="417"/>
      <c r="P14" s="417"/>
      <c r="Q14" s="417"/>
      <c r="R14" s="417"/>
      <c r="S14" s="417"/>
      <c r="T14" s="417"/>
      <c r="U14" s="417"/>
      <c r="V14" s="417"/>
      <c r="W14" s="417"/>
      <c r="X14" s="417"/>
      <c r="Y14" s="417"/>
      <c r="Z14" s="417"/>
      <c r="AA14" s="417"/>
      <c r="AB14" s="417"/>
      <c r="AC14" s="417"/>
      <c r="AD14" s="417"/>
      <c r="AE14" s="417"/>
      <c r="AF14" s="417"/>
      <c r="AG14" s="417"/>
      <c r="AH14" s="417"/>
      <c r="AI14" s="417"/>
      <c r="AJ14" s="417"/>
      <c r="AK14" s="417"/>
      <c r="AL14" s="417"/>
      <c r="AM14" s="417"/>
      <c r="AN14" s="417"/>
      <c r="AO14" s="417"/>
      <c r="AP14" s="417"/>
      <c r="AQ14" s="417"/>
      <c r="AR14" s="417"/>
      <c r="AS14" s="417"/>
      <c r="AT14" s="417"/>
      <c r="AU14" s="417"/>
      <c r="AV14" s="393"/>
      <c r="AW14" s="393"/>
      <c r="AX14" s="393"/>
      <c r="AY14" s="393"/>
      <c r="AZ14" s="393"/>
      <c r="BA14" s="393"/>
      <c r="BB14" s="393"/>
    </row>
    <row r="15" s="394" customFormat="true" ht="22.9" hidden="false" customHeight="true" outlineLevel="0" collapsed="false">
      <c r="A15" s="423"/>
      <c r="B15" s="426"/>
      <c r="C15" s="427"/>
      <c r="D15" s="427"/>
      <c r="E15" s="427"/>
      <c r="F15" s="425"/>
      <c r="G15" s="425"/>
      <c r="H15" s="425"/>
      <c r="I15" s="393"/>
      <c r="J15" s="393"/>
      <c r="K15" s="393"/>
      <c r="L15" s="428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93"/>
      <c r="Y15" s="393"/>
      <c r="Z15" s="393"/>
      <c r="AA15" s="393"/>
      <c r="AB15" s="393"/>
      <c r="AC15" s="393"/>
      <c r="AD15" s="393"/>
      <c r="AE15" s="393"/>
      <c r="AF15" s="393"/>
      <c r="AG15" s="393"/>
      <c r="AH15" s="393"/>
      <c r="AI15" s="393"/>
      <c r="AJ15" s="393"/>
      <c r="AK15" s="393"/>
      <c r="AL15" s="393"/>
      <c r="AM15" s="393"/>
      <c r="AN15" s="393"/>
      <c r="AO15" s="393"/>
      <c r="AP15" s="393"/>
      <c r="AQ15" s="393"/>
      <c r="AR15" s="393"/>
      <c r="AS15" s="393"/>
      <c r="AT15" s="393"/>
      <c r="AU15" s="393"/>
      <c r="AV15" s="393"/>
      <c r="AW15" s="393"/>
      <c r="AX15" s="393"/>
      <c r="AY15" s="393"/>
      <c r="AZ15" s="393"/>
      <c r="BA15" s="393"/>
      <c r="BB15" s="393"/>
    </row>
    <row r="16" s="394" customFormat="true" ht="23.85" hidden="false" customHeight="true" outlineLevel="0" collapsed="false">
      <c r="A16" s="403"/>
      <c r="B16" s="424" t="s">
        <v>6</v>
      </c>
      <c r="C16" s="411"/>
      <c r="D16" s="411"/>
      <c r="E16" s="411"/>
      <c r="F16" s="425"/>
      <c r="G16" s="425"/>
      <c r="H16" s="425"/>
      <c r="I16" s="393"/>
      <c r="J16" s="393"/>
      <c r="K16" s="393"/>
      <c r="L16" s="428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/>
      <c r="AD16" s="393"/>
      <c r="AE16" s="393"/>
      <c r="AF16" s="393"/>
      <c r="AG16" s="393"/>
      <c r="AH16" s="393"/>
      <c r="AI16" s="393"/>
      <c r="AJ16" s="393"/>
      <c r="AK16" s="393"/>
      <c r="AL16" s="393"/>
      <c r="AM16" s="393"/>
      <c r="AN16" s="393"/>
      <c r="AO16" s="393"/>
      <c r="AP16" s="393"/>
      <c r="AQ16" s="393"/>
      <c r="AR16" s="393"/>
      <c r="AS16" s="393"/>
      <c r="AT16" s="393"/>
      <c r="AU16" s="393"/>
      <c r="AV16" s="393"/>
      <c r="AW16" s="393"/>
      <c r="AX16" s="393"/>
      <c r="AY16" s="393"/>
      <c r="AZ16" s="393"/>
      <c r="BA16" s="393"/>
      <c r="BB16" s="393"/>
    </row>
    <row r="17" s="394" customFormat="true" ht="23.85" hidden="false" customHeight="true" outlineLevel="0" collapsed="false">
      <c r="A17" s="423" t="s">
        <v>9</v>
      </c>
      <c r="B17" s="410" t="s">
        <v>44</v>
      </c>
      <c r="C17" s="411" t="n">
        <v>100</v>
      </c>
      <c r="D17" s="411" t="n">
        <v>100</v>
      </c>
      <c r="E17" s="411" t="n">
        <v>229</v>
      </c>
      <c r="F17" s="411" t="n">
        <f aca="false">C17</f>
        <v>100</v>
      </c>
      <c r="G17" s="411" t="n">
        <f aca="false">D17</f>
        <v>100</v>
      </c>
      <c r="H17" s="411" t="n">
        <f aca="false">E17</f>
        <v>229</v>
      </c>
      <c r="I17" s="393"/>
      <c r="J17" s="393"/>
      <c r="K17" s="393"/>
      <c r="L17" s="428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/>
      <c r="AD17" s="393"/>
      <c r="AE17" s="393"/>
      <c r="AF17" s="393"/>
      <c r="AG17" s="393"/>
      <c r="AH17" s="393"/>
      <c r="AI17" s="393"/>
      <c r="AJ17" s="393"/>
      <c r="AK17" s="393"/>
      <c r="AL17" s="393"/>
      <c r="AM17" s="393"/>
      <c r="AN17" s="393"/>
      <c r="AO17" s="393"/>
      <c r="AP17" s="393"/>
      <c r="AQ17" s="393"/>
      <c r="AR17" s="393"/>
      <c r="AS17" s="393"/>
      <c r="AT17" s="393"/>
      <c r="AU17" s="393"/>
      <c r="AV17" s="393"/>
      <c r="AW17" s="393"/>
      <c r="AX17" s="393"/>
      <c r="AY17" s="393"/>
      <c r="AZ17" s="393"/>
      <c r="BA17" s="393"/>
      <c r="BB17" s="393"/>
    </row>
    <row r="18" s="394" customFormat="true" ht="23.85" hidden="false" customHeight="true" outlineLevel="0" collapsed="false">
      <c r="A18" s="423" t="s">
        <v>16</v>
      </c>
      <c r="B18" s="410" t="s">
        <v>360</v>
      </c>
      <c r="C18" s="411"/>
      <c r="D18" s="411"/>
      <c r="E18" s="411"/>
      <c r="F18" s="411" t="n">
        <f aca="false">C18</f>
        <v>0</v>
      </c>
      <c r="G18" s="411" t="n">
        <f aca="false">D18</f>
        <v>0</v>
      </c>
      <c r="H18" s="411" t="n">
        <f aca="false">E18</f>
        <v>0</v>
      </c>
      <c r="I18" s="393"/>
      <c r="J18" s="393"/>
      <c r="K18" s="393"/>
      <c r="L18" s="428"/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  <c r="AA18" s="393"/>
      <c r="AB18" s="393"/>
      <c r="AC18" s="393"/>
      <c r="AD18" s="393"/>
      <c r="AE18" s="393"/>
      <c r="AF18" s="393"/>
      <c r="AG18" s="393"/>
      <c r="AH18" s="393"/>
      <c r="AI18" s="393"/>
      <c r="AJ18" s="393"/>
      <c r="AK18" s="393"/>
      <c r="AL18" s="393"/>
      <c r="AM18" s="393"/>
      <c r="AN18" s="393"/>
      <c r="AO18" s="393"/>
      <c r="AP18" s="393"/>
      <c r="AQ18" s="393"/>
      <c r="AR18" s="393"/>
      <c r="AS18" s="393"/>
      <c r="AT18" s="393"/>
      <c r="AU18" s="393"/>
      <c r="AV18" s="393"/>
      <c r="AW18" s="393"/>
      <c r="AX18" s="393"/>
      <c r="AY18" s="393"/>
      <c r="AZ18" s="393"/>
      <c r="BA18" s="393"/>
      <c r="BB18" s="393"/>
    </row>
    <row r="19" customFormat="false" ht="23.85" hidden="false" customHeight="true" outlineLevel="0" collapsed="false">
      <c r="A19" s="423" t="s">
        <v>28</v>
      </c>
      <c r="B19" s="410" t="s">
        <v>361</v>
      </c>
      <c r="C19" s="411" t="n">
        <v>9251</v>
      </c>
      <c r="D19" s="411" t="n">
        <v>32088</v>
      </c>
      <c r="E19" s="411" t="n">
        <v>30240</v>
      </c>
      <c r="F19" s="411" t="n">
        <f aca="false">C19</f>
        <v>9251</v>
      </c>
      <c r="G19" s="411" t="n">
        <f aca="false">D19</f>
        <v>32088</v>
      </c>
      <c r="H19" s="411" t="n">
        <f aca="false">E19</f>
        <v>30240</v>
      </c>
      <c r="I19" s="429"/>
      <c r="J19" s="429"/>
      <c r="K19" s="429"/>
      <c r="L19" s="430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29"/>
      <c r="AN19" s="429"/>
      <c r="AO19" s="429"/>
      <c r="AP19" s="429"/>
      <c r="AQ19" s="429"/>
      <c r="AR19" s="429"/>
      <c r="AS19" s="429"/>
      <c r="AT19" s="429"/>
      <c r="AU19" s="429"/>
      <c r="AV19" s="429"/>
      <c r="AW19" s="429"/>
      <c r="AX19" s="429"/>
      <c r="AY19" s="429"/>
      <c r="AZ19" s="429"/>
      <c r="BA19" s="429"/>
      <c r="BB19" s="429"/>
    </row>
    <row r="20" customFormat="false" ht="23.85" hidden="false" customHeight="true" outlineLevel="0" collapsed="false">
      <c r="A20" s="423" t="s">
        <v>30</v>
      </c>
      <c r="B20" s="410" t="s">
        <v>362</v>
      </c>
      <c r="C20" s="411"/>
      <c r="D20" s="411" t="n">
        <v>9</v>
      </c>
      <c r="E20" s="411" t="n">
        <v>9</v>
      </c>
      <c r="F20" s="411" t="n">
        <f aca="false">C20</f>
        <v>0</v>
      </c>
      <c r="G20" s="411" t="n">
        <f aca="false">D20</f>
        <v>9</v>
      </c>
      <c r="H20" s="411" t="n">
        <f aca="false">E20</f>
        <v>9</v>
      </c>
      <c r="I20" s="429"/>
      <c r="J20" s="429"/>
      <c r="K20" s="429"/>
      <c r="L20" s="430"/>
      <c r="M20" s="429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429"/>
      <c r="AN20" s="429"/>
      <c r="AO20" s="429"/>
      <c r="AP20" s="429"/>
      <c r="AQ20" s="429"/>
      <c r="AR20" s="429"/>
      <c r="AS20" s="429"/>
      <c r="AT20" s="429"/>
      <c r="AU20" s="429"/>
      <c r="AV20" s="429"/>
      <c r="AW20" s="429"/>
      <c r="AX20" s="429"/>
      <c r="AY20" s="429"/>
      <c r="AZ20" s="429"/>
      <c r="BA20" s="429"/>
      <c r="BB20" s="429"/>
    </row>
    <row r="21" customFormat="false" ht="23.85" hidden="false" customHeight="true" outlineLevel="0" collapsed="false">
      <c r="A21" s="423"/>
      <c r="B21" s="424" t="s">
        <v>80</v>
      </c>
      <c r="C21" s="425" t="n">
        <f aca="false">C17+C18+C19</f>
        <v>9351</v>
      </c>
      <c r="D21" s="425" t="n">
        <f aca="false">D17+D18+D19+D20</f>
        <v>32197</v>
      </c>
      <c r="E21" s="425" t="n">
        <f aca="false">E17+E18+E19+E20</f>
        <v>30478</v>
      </c>
      <c r="F21" s="425" t="n">
        <f aca="false">F17+F18+F19+F20</f>
        <v>9351</v>
      </c>
      <c r="G21" s="425" t="n">
        <f aca="false">G17+G18+G19+G20</f>
        <v>32197</v>
      </c>
      <c r="H21" s="425" t="n">
        <f aca="false">H17+H18+H19+H20</f>
        <v>30478</v>
      </c>
      <c r="I21" s="429"/>
      <c r="J21" s="429"/>
      <c r="K21" s="429"/>
      <c r="L21" s="430"/>
      <c r="M21" s="429"/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429"/>
      <c r="AN21" s="429"/>
      <c r="AO21" s="429"/>
      <c r="AP21" s="429"/>
      <c r="AQ21" s="429"/>
      <c r="AR21" s="429"/>
      <c r="AS21" s="429"/>
      <c r="AT21" s="429"/>
      <c r="AU21" s="429"/>
      <c r="AV21" s="429"/>
      <c r="AW21" s="429"/>
      <c r="AX21" s="429"/>
      <c r="AY21" s="429"/>
      <c r="AZ21" s="429"/>
      <c r="BA21" s="429"/>
      <c r="BB21" s="429"/>
    </row>
    <row r="22" customFormat="false" ht="23.85" hidden="false" customHeight="true" outlineLevel="0" collapsed="false">
      <c r="A22" s="431"/>
      <c r="B22" s="432" t="s">
        <v>363</v>
      </c>
      <c r="C22" s="433" t="n">
        <v>2</v>
      </c>
      <c r="D22" s="433" t="n">
        <v>2</v>
      </c>
      <c r="E22" s="433" t="n">
        <v>2</v>
      </c>
      <c r="F22" s="434" t="n">
        <v>2</v>
      </c>
      <c r="G22" s="434" t="n">
        <v>2</v>
      </c>
      <c r="H22" s="434" t="n">
        <v>2</v>
      </c>
      <c r="I22" s="429"/>
      <c r="J22" s="429"/>
      <c r="K22" s="429"/>
      <c r="L22" s="430"/>
      <c r="M22" s="42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  <c r="AK22" s="429"/>
      <c r="AL22" s="429"/>
      <c r="AM22" s="429"/>
      <c r="AN22" s="429"/>
      <c r="AO22" s="429"/>
      <c r="AP22" s="429"/>
      <c r="AQ22" s="429"/>
      <c r="AR22" s="429"/>
      <c r="AS22" s="429"/>
      <c r="AT22" s="429"/>
      <c r="AU22" s="429"/>
      <c r="AV22" s="429"/>
      <c r="AW22" s="429"/>
      <c r="AX22" s="429"/>
      <c r="AY22" s="429"/>
      <c r="AZ22" s="429"/>
      <c r="BA22" s="429"/>
      <c r="BB22" s="429"/>
    </row>
    <row r="23" customFormat="false" ht="13.5" hidden="false" customHeight="true" outlineLevel="0" collapsed="false">
      <c r="A23" s="430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30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  <c r="AG23" s="429"/>
      <c r="AH23" s="429"/>
      <c r="AI23" s="429"/>
      <c r="AJ23" s="429"/>
      <c r="AK23" s="429"/>
      <c r="AL23" s="429"/>
      <c r="AM23" s="429"/>
      <c r="AN23" s="429"/>
      <c r="AO23" s="429"/>
      <c r="AP23" s="429"/>
      <c r="AQ23" s="429"/>
      <c r="AR23" s="429"/>
      <c r="AS23" s="429"/>
      <c r="AT23" s="429"/>
      <c r="AU23" s="429"/>
      <c r="AV23" s="429"/>
      <c r="AW23" s="429"/>
      <c r="AX23" s="429"/>
      <c r="AY23" s="429"/>
      <c r="AZ23" s="429"/>
      <c r="BA23" s="429"/>
      <c r="BB23" s="429"/>
    </row>
    <row r="24" customFormat="false" ht="13.5" hidden="false" customHeight="true" outlineLevel="0" collapsed="false">
      <c r="A24" s="430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30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  <c r="Y24" s="429"/>
      <c r="Z24" s="429"/>
      <c r="AA24" s="429"/>
      <c r="AB24" s="429"/>
      <c r="AC24" s="429"/>
      <c r="AD24" s="429"/>
      <c r="AE24" s="429"/>
      <c r="AF24" s="429"/>
      <c r="AG24" s="429"/>
      <c r="AH24" s="429"/>
      <c r="AI24" s="429"/>
      <c r="AJ24" s="429"/>
      <c r="AK24" s="429"/>
      <c r="AL24" s="429"/>
      <c r="AM24" s="429"/>
      <c r="AN24" s="429"/>
      <c r="AO24" s="429"/>
      <c r="AP24" s="429"/>
      <c r="AQ24" s="429"/>
      <c r="AR24" s="429"/>
      <c r="AS24" s="429"/>
      <c r="AT24" s="429"/>
      <c r="AU24" s="429"/>
      <c r="AV24" s="429"/>
      <c r="AW24" s="429"/>
      <c r="AX24" s="429"/>
      <c r="AY24" s="429"/>
      <c r="AZ24" s="429"/>
      <c r="BA24" s="429"/>
      <c r="BB24" s="429"/>
    </row>
    <row r="25" customFormat="false" ht="13.5" hidden="false" customHeight="true" outlineLevel="0" collapsed="false">
      <c r="A25" s="430"/>
      <c r="B25" s="429"/>
      <c r="C25" s="429"/>
      <c r="D25" s="429"/>
      <c r="E25" s="429"/>
      <c r="F25" s="429"/>
      <c r="G25" s="429"/>
      <c r="H25" s="429"/>
      <c r="I25" s="429"/>
      <c r="J25" s="429"/>
      <c r="K25" s="429"/>
      <c r="L25" s="430"/>
      <c r="M25" s="429"/>
      <c r="N25" s="429"/>
      <c r="O25" s="429"/>
      <c r="P25" s="429"/>
      <c r="Q25" s="429"/>
      <c r="R25" s="429"/>
      <c r="S25" s="429"/>
      <c r="T25" s="429"/>
      <c r="U25" s="429"/>
      <c r="V25" s="429"/>
      <c r="W25" s="429"/>
      <c r="X25" s="429"/>
      <c r="Y25" s="429"/>
      <c r="Z25" s="429"/>
      <c r="AA25" s="429"/>
      <c r="AB25" s="429"/>
      <c r="AC25" s="429"/>
      <c r="AD25" s="429"/>
      <c r="AE25" s="429"/>
      <c r="AF25" s="429"/>
      <c r="AG25" s="429"/>
      <c r="AH25" s="429"/>
      <c r="AI25" s="429"/>
      <c r="AJ25" s="429"/>
      <c r="AK25" s="429"/>
      <c r="AL25" s="429"/>
      <c r="AM25" s="429"/>
      <c r="AN25" s="429"/>
      <c r="AO25" s="429"/>
      <c r="AP25" s="429"/>
      <c r="AQ25" s="429"/>
      <c r="AR25" s="429"/>
      <c r="AS25" s="429"/>
      <c r="AT25" s="429"/>
      <c r="AU25" s="429"/>
      <c r="AV25" s="429"/>
      <c r="AW25" s="429"/>
      <c r="AX25" s="429"/>
      <c r="AY25" s="429"/>
      <c r="AZ25" s="429"/>
      <c r="BA25" s="429"/>
      <c r="BB25" s="429"/>
    </row>
    <row r="26" customFormat="false" ht="6.75" hidden="false" customHeight="true" outlineLevel="0" collapsed="false">
      <c r="A26" s="430"/>
      <c r="B26" s="429"/>
      <c r="C26" s="429"/>
      <c r="D26" s="429"/>
      <c r="E26" s="429"/>
      <c r="F26" s="429"/>
      <c r="G26" s="429"/>
      <c r="H26" s="429"/>
      <c r="I26" s="429"/>
      <c r="J26" s="429"/>
      <c r="K26" s="429"/>
      <c r="L26" s="430"/>
      <c r="M26" s="429"/>
      <c r="N26" s="429"/>
      <c r="O26" s="429"/>
      <c r="P26" s="429"/>
      <c r="Q26" s="429"/>
      <c r="R26" s="429"/>
      <c r="S26" s="429"/>
      <c r="T26" s="429"/>
      <c r="U26" s="429"/>
      <c r="V26" s="429"/>
      <c r="W26" s="429"/>
      <c r="X26" s="429"/>
      <c r="Y26" s="429"/>
      <c r="Z26" s="429"/>
      <c r="AA26" s="429"/>
      <c r="AB26" s="429"/>
      <c r="AC26" s="429"/>
      <c r="AD26" s="429"/>
      <c r="AE26" s="429"/>
      <c r="AF26" s="429"/>
      <c r="AG26" s="429"/>
      <c r="AH26" s="429"/>
      <c r="AI26" s="429"/>
      <c r="AJ26" s="429"/>
      <c r="AK26" s="429"/>
      <c r="AL26" s="429"/>
      <c r="AM26" s="429"/>
      <c r="AN26" s="429"/>
      <c r="AO26" s="429"/>
      <c r="AP26" s="429"/>
      <c r="AQ26" s="429"/>
      <c r="AR26" s="429"/>
      <c r="AS26" s="429"/>
      <c r="AT26" s="429"/>
      <c r="AU26" s="429"/>
      <c r="AV26" s="429"/>
      <c r="AW26" s="429"/>
      <c r="AX26" s="429"/>
      <c r="AY26" s="429"/>
      <c r="AZ26" s="429"/>
      <c r="BA26" s="429"/>
      <c r="BB26" s="429"/>
    </row>
    <row r="27" customFormat="false" ht="11.25" hidden="false" customHeight="true" outlineLevel="0" collapsed="false">
      <c r="A27" s="430"/>
      <c r="B27" s="429"/>
      <c r="C27" s="429"/>
      <c r="D27" s="429"/>
      <c r="E27" s="429"/>
      <c r="F27" s="429"/>
      <c r="G27" s="429"/>
      <c r="H27" s="429"/>
      <c r="I27" s="429"/>
      <c r="J27" s="429"/>
      <c r="K27" s="429"/>
      <c r="L27" s="430"/>
      <c r="M27" s="429"/>
      <c r="N27" s="429"/>
      <c r="O27" s="429"/>
      <c r="P27" s="429"/>
      <c r="Q27" s="429"/>
      <c r="R27" s="429"/>
      <c r="S27" s="429"/>
      <c r="T27" s="429"/>
      <c r="U27" s="429"/>
      <c r="V27" s="429"/>
      <c r="W27" s="429"/>
      <c r="X27" s="429"/>
      <c r="Y27" s="429"/>
      <c r="Z27" s="429"/>
      <c r="AA27" s="429"/>
      <c r="AB27" s="429"/>
      <c r="AC27" s="429"/>
      <c r="AD27" s="429"/>
      <c r="AE27" s="429"/>
      <c r="AF27" s="429"/>
      <c r="AG27" s="429"/>
      <c r="AH27" s="429"/>
      <c r="AI27" s="429"/>
      <c r="AJ27" s="429"/>
      <c r="AK27" s="429"/>
      <c r="AL27" s="429"/>
      <c r="AM27" s="429"/>
      <c r="AN27" s="429"/>
      <c r="AO27" s="429"/>
      <c r="AP27" s="429"/>
      <c r="AQ27" s="429"/>
      <c r="AR27" s="429"/>
      <c r="AS27" s="429"/>
      <c r="AT27" s="429"/>
      <c r="AU27" s="429"/>
      <c r="AV27" s="429"/>
      <c r="AW27" s="429"/>
      <c r="AX27" s="429"/>
      <c r="AY27" s="429"/>
      <c r="AZ27" s="429"/>
      <c r="BA27" s="429"/>
      <c r="BB27" s="429"/>
    </row>
    <row r="28" customFormat="false" ht="12.75" hidden="false" customHeight="false" outlineLevel="0" collapsed="false">
      <c r="A28" s="430"/>
      <c r="B28" s="429"/>
      <c r="C28" s="429"/>
      <c r="D28" s="429"/>
      <c r="E28" s="429"/>
      <c r="F28" s="429"/>
      <c r="G28" s="429"/>
      <c r="H28" s="429"/>
      <c r="I28" s="429"/>
      <c r="J28" s="429"/>
      <c r="K28" s="429"/>
      <c r="L28" s="430"/>
      <c r="M28" s="429"/>
      <c r="N28" s="429"/>
      <c r="O28" s="429"/>
      <c r="P28" s="429"/>
      <c r="Q28" s="429"/>
      <c r="R28" s="429"/>
      <c r="S28" s="429"/>
      <c r="T28" s="429"/>
      <c r="U28" s="429"/>
      <c r="V28" s="429"/>
      <c r="W28" s="429"/>
      <c r="X28" s="429"/>
      <c r="Y28" s="429"/>
      <c r="Z28" s="429"/>
      <c r="AA28" s="429"/>
      <c r="AB28" s="429"/>
      <c r="AC28" s="429"/>
      <c r="AD28" s="429"/>
      <c r="AE28" s="429"/>
      <c r="AF28" s="429"/>
      <c r="AG28" s="429"/>
      <c r="AH28" s="429"/>
      <c r="AI28" s="429"/>
      <c r="AJ28" s="429"/>
      <c r="AK28" s="429"/>
      <c r="AL28" s="429"/>
      <c r="AM28" s="429"/>
      <c r="AN28" s="429"/>
      <c r="AO28" s="429"/>
      <c r="AP28" s="429"/>
      <c r="AQ28" s="429"/>
      <c r="AR28" s="429"/>
      <c r="AS28" s="429"/>
      <c r="AT28" s="429"/>
      <c r="AU28" s="429"/>
      <c r="AV28" s="429"/>
      <c r="AW28" s="429"/>
      <c r="AX28" s="429"/>
      <c r="AY28" s="429"/>
      <c r="AZ28" s="429"/>
      <c r="BA28" s="429"/>
      <c r="BB28" s="429"/>
    </row>
    <row r="29" customFormat="false" ht="12.75" hidden="false" customHeight="false" outlineLevel="0" collapsed="false">
      <c r="A29" s="430"/>
      <c r="B29" s="429"/>
      <c r="C29" s="429"/>
      <c r="D29" s="429"/>
      <c r="E29" s="429"/>
      <c r="F29" s="429"/>
      <c r="G29" s="429"/>
      <c r="H29" s="429"/>
      <c r="I29" s="429"/>
      <c r="J29" s="429"/>
      <c r="K29" s="429"/>
      <c r="L29" s="430"/>
      <c r="M29" s="429"/>
      <c r="N29" s="429"/>
      <c r="O29" s="429"/>
      <c r="P29" s="429"/>
      <c r="Q29" s="429"/>
      <c r="R29" s="429"/>
      <c r="S29" s="429"/>
      <c r="T29" s="429"/>
      <c r="U29" s="429"/>
      <c r="V29" s="429"/>
      <c r="W29" s="429"/>
      <c r="X29" s="429"/>
      <c r="Y29" s="429"/>
      <c r="Z29" s="429"/>
      <c r="AA29" s="429"/>
      <c r="AB29" s="429"/>
      <c r="AC29" s="429"/>
      <c r="AD29" s="429"/>
      <c r="AE29" s="429"/>
      <c r="AF29" s="429"/>
      <c r="AG29" s="429"/>
      <c r="AH29" s="429"/>
      <c r="AI29" s="429"/>
      <c r="AJ29" s="429"/>
      <c r="AK29" s="429"/>
      <c r="AL29" s="429"/>
      <c r="AM29" s="429"/>
      <c r="AN29" s="429"/>
      <c r="AO29" s="429"/>
      <c r="AP29" s="429"/>
      <c r="AQ29" s="429"/>
      <c r="AR29" s="429"/>
      <c r="AS29" s="429"/>
      <c r="AT29" s="429"/>
      <c r="AU29" s="429"/>
      <c r="AV29" s="429"/>
      <c r="AW29" s="429"/>
      <c r="AX29" s="429"/>
      <c r="AY29" s="429"/>
      <c r="AZ29" s="429"/>
      <c r="BA29" s="429"/>
      <c r="BB29" s="429"/>
    </row>
    <row r="30" customFormat="false" ht="19.5" hidden="false" customHeight="true" outlineLevel="0" collapsed="false">
      <c r="A30" s="386" t="s">
        <v>352</v>
      </c>
      <c r="B30" s="386" t="s">
        <v>353</v>
      </c>
      <c r="C30" s="386" t="s">
        <v>364</v>
      </c>
      <c r="D30" s="386"/>
      <c r="E30" s="386"/>
      <c r="F30" s="386" t="s">
        <v>191</v>
      </c>
      <c r="G30" s="386"/>
      <c r="H30" s="386"/>
      <c r="I30" s="386" t="s">
        <v>170</v>
      </c>
      <c r="J30" s="386"/>
      <c r="K30" s="386"/>
      <c r="L30" s="430"/>
      <c r="M30" s="429"/>
      <c r="N30" s="429"/>
      <c r="O30" s="429"/>
      <c r="P30" s="429"/>
      <c r="Q30" s="429"/>
      <c r="R30" s="429"/>
      <c r="S30" s="429"/>
      <c r="T30" s="429"/>
      <c r="U30" s="429"/>
      <c r="V30" s="429"/>
      <c r="W30" s="429"/>
      <c r="X30" s="429"/>
      <c r="Y30" s="429"/>
      <c r="Z30" s="429"/>
      <c r="AA30" s="429"/>
      <c r="AB30" s="429"/>
      <c r="AC30" s="429"/>
      <c r="AD30" s="429"/>
      <c r="AE30" s="429"/>
      <c r="AF30" s="429"/>
      <c r="AG30" s="429"/>
      <c r="AH30" s="429"/>
      <c r="AI30" s="429"/>
      <c r="AJ30" s="429"/>
      <c r="AK30" s="429"/>
      <c r="AL30" s="429"/>
      <c r="AM30" s="429"/>
      <c r="AN30" s="429"/>
      <c r="AO30" s="429"/>
      <c r="AP30" s="429"/>
      <c r="AQ30" s="429"/>
      <c r="AR30" s="429"/>
      <c r="AS30" s="429"/>
      <c r="AT30" s="429"/>
      <c r="AU30" s="429"/>
      <c r="AV30" s="429"/>
      <c r="AW30" s="429"/>
      <c r="AX30" s="429"/>
      <c r="AY30" s="429"/>
      <c r="AZ30" s="429"/>
      <c r="BA30" s="429"/>
      <c r="BB30" s="429"/>
    </row>
    <row r="31" customFormat="false" ht="17.25" hidden="false" customHeight="true" outlineLevel="0" collapsed="false">
      <c r="A31" s="386"/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430"/>
      <c r="M31" s="429"/>
      <c r="N31" s="429"/>
      <c r="O31" s="429"/>
      <c r="P31" s="429"/>
      <c r="Q31" s="429"/>
      <c r="R31" s="429"/>
      <c r="S31" s="429"/>
      <c r="T31" s="429"/>
      <c r="U31" s="429"/>
      <c r="V31" s="429"/>
      <c r="W31" s="429"/>
      <c r="X31" s="429"/>
      <c r="Y31" s="429"/>
      <c r="Z31" s="429"/>
      <c r="AA31" s="429"/>
      <c r="AB31" s="429"/>
      <c r="AC31" s="429"/>
      <c r="AD31" s="429"/>
      <c r="AE31" s="429"/>
      <c r="AF31" s="429"/>
      <c r="AG31" s="429"/>
      <c r="AH31" s="429"/>
      <c r="AI31" s="429"/>
      <c r="AJ31" s="429"/>
      <c r="AK31" s="429"/>
      <c r="AL31" s="429"/>
      <c r="AM31" s="429"/>
      <c r="AN31" s="429"/>
      <c r="AO31" s="429"/>
      <c r="AP31" s="429"/>
      <c r="AQ31" s="429"/>
      <c r="AR31" s="429"/>
      <c r="AS31" s="429"/>
      <c r="AT31" s="429"/>
      <c r="AU31" s="429"/>
      <c r="AV31" s="429"/>
      <c r="AW31" s="429"/>
      <c r="AX31" s="429"/>
      <c r="AY31" s="429"/>
      <c r="AZ31" s="429"/>
      <c r="BA31" s="429"/>
      <c r="BB31" s="429"/>
    </row>
    <row r="32" customFormat="false" ht="17.25" hidden="false" customHeight="true" outlineLevel="0" collapsed="false">
      <c r="A32" s="386"/>
      <c r="B32" s="386"/>
      <c r="C32" s="435" t="s">
        <v>175</v>
      </c>
      <c r="D32" s="435"/>
      <c r="E32" s="435"/>
      <c r="F32" s="396" t="s">
        <v>190</v>
      </c>
      <c r="G32" s="396"/>
      <c r="H32" s="396"/>
      <c r="I32" s="386"/>
      <c r="J32" s="386"/>
      <c r="K32" s="386"/>
      <c r="L32" s="430"/>
      <c r="M32" s="429"/>
      <c r="N32" s="429"/>
      <c r="O32" s="429"/>
      <c r="P32" s="429"/>
      <c r="Q32" s="429"/>
      <c r="R32" s="429"/>
      <c r="S32" s="429"/>
      <c r="T32" s="429"/>
      <c r="U32" s="429"/>
      <c r="V32" s="429"/>
      <c r="W32" s="429"/>
      <c r="X32" s="429"/>
      <c r="Y32" s="429"/>
      <c r="Z32" s="429"/>
      <c r="AA32" s="429"/>
      <c r="AB32" s="429"/>
      <c r="AC32" s="429"/>
      <c r="AD32" s="429"/>
      <c r="AE32" s="429"/>
      <c r="AF32" s="429"/>
      <c r="AG32" s="429"/>
      <c r="AH32" s="429"/>
      <c r="AI32" s="429"/>
      <c r="AJ32" s="429"/>
      <c r="AK32" s="429"/>
      <c r="AL32" s="429"/>
      <c r="AM32" s="429"/>
      <c r="AN32" s="429"/>
      <c r="AO32" s="429"/>
      <c r="AP32" s="429"/>
      <c r="AQ32" s="429"/>
      <c r="AR32" s="429"/>
      <c r="AS32" s="429"/>
      <c r="AT32" s="429"/>
      <c r="AU32" s="429"/>
      <c r="AV32" s="429"/>
      <c r="AW32" s="429"/>
      <c r="AX32" s="429"/>
      <c r="AY32" s="429"/>
      <c r="AZ32" s="429"/>
      <c r="BA32" s="429"/>
      <c r="BB32" s="429"/>
    </row>
    <row r="33" customFormat="false" ht="33.75" hidden="false" customHeight="true" outlineLevel="0" collapsed="false">
      <c r="A33" s="386"/>
      <c r="B33" s="386"/>
      <c r="C33" s="400" t="s">
        <v>171</v>
      </c>
      <c r="D33" s="400" t="s">
        <v>253</v>
      </c>
      <c r="E33" s="400" t="s">
        <v>173</v>
      </c>
      <c r="F33" s="400" t="s">
        <v>171</v>
      </c>
      <c r="G33" s="400" t="s">
        <v>253</v>
      </c>
      <c r="H33" s="400" t="s">
        <v>173</v>
      </c>
      <c r="I33" s="400" t="s">
        <v>171</v>
      </c>
      <c r="J33" s="400" t="s">
        <v>253</v>
      </c>
      <c r="K33" s="400" t="s">
        <v>173</v>
      </c>
      <c r="L33" s="430"/>
      <c r="M33" s="429"/>
      <c r="N33" s="429"/>
      <c r="O33" s="429"/>
      <c r="P33" s="429"/>
      <c r="Q33" s="429"/>
      <c r="R33" s="429"/>
      <c r="S33" s="429"/>
      <c r="T33" s="429"/>
      <c r="U33" s="429"/>
      <c r="V33" s="429"/>
      <c r="W33" s="429"/>
      <c r="X33" s="429"/>
      <c r="Y33" s="429"/>
      <c r="Z33" s="429"/>
      <c r="AA33" s="429"/>
      <c r="AB33" s="429"/>
      <c r="AC33" s="429"/>
      <c r="AD33" s="429"/>
      <c r="AE33" s="429"/>
      <c r="AF33" s="429"/>
      <c r="AG33" s="429"/>
      <c r="AH33" s="429"/>
      <c r="AI33" s="429"/>
      <c r="AJ33" s="429"/>
      <c r="AK33" s="429"/>
      <c r="AL33" s="429"/>
      <c r="AM33" s="429"/>
      <c r="AN33" s="429"/>
      <c r="AO33" s="429"/>
      <c r="AP33" s="429"/>
      <c r="AQ33" s="429"/>
      <c r="AR33" s="429"/>
      <c r="AS33" s="429"/>
      <c r="AT33" s="429"/>
      <c r="AU33" s="429"/>
      <c r="AV33" s="429"/>
      <c r="AW33" s="429"/>
      <c r="AX33" s="429"/>
      <c r="AY33" s="429"/>
      <c r="AZ33" s="429"/>
      <c r="BA33" s="429"/>
      <c r="BB33" s="429"/>
    </row>
    <row r="34" customFormat="false" ht="48" hidden="false" customHeight="true" outlineLevel="0" collapsed="false">
      <c r="A34" s="436" t="s">
        <v>365</v>
      </c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430"/>
      <c r="M34" s="429"/>
      <c r="N34" s="429"/>
      <c r="O34" s="429"/>
      <c r="P34" s="429"/>
      <c r="Q34" s="429"/>
      <c r="R34" s="429"/>
      <c r="S34" s="429"/>
      <c r="T34" s="429"/>
      <c r="U34" s="429"/>
      <c r="V34" s="429"/>
      <c r="W34" s="429"/>
      <c r="X34" s="429"/>
      <c r="Y34" s="429"/>
      <c r="Z34" s="429"/>
      <c r="AA34" s="429"/>
      <c r="AB34" s="429"/>
      <c r="AC34" s="429"/>
      <c r="AD34" s="429"/>
      <c r="AE34" s="429"/>
      <c r="AF34" s="429"/>
      <c r="AG34" s="429"/>
      <c r="AH34" s="429"/>
      <c r="AI34" s="429"/>
      <c r="AJ34" s="429"/>
      <c r="AK34" s="429"/>
      <c r="AL34" s="429"/>
      <c r="AM34" s="429"/>
      <c r="AN34" s="429"/>
      <c r="AO34" s="429"/>
      <c r="AP34" s="429"/>
      <c r="AQ34" s="429"/>
      <c r="AR34" s="429"/>
      <c r="AS34" s="429"/>
      <c r="AT34" s="429"/>
      <c r="AU34" s="429"/>
      <c r="AV34" s="429"/>
      <c r="AW34" s="429"/>
      <c r="AX34" s="429"/>
      <c r="AY34" s="429"/>
      <c r="AZ34" s="429"/>
      <c r="BA34" s="429"/>
      <c r="BB34" s="429"/>
    </row>
    <row r="35" customFormat="false" ht="22.5" hidden="false" customHeight="true" outlineLevel="0" collapsed="false">
      <c r="A35" s="407"/>
      <c r="B35" s="408" t="s">
        <v>357</v>
      </c>
      <c r="C35" s="437"/>
      <c r="D35" s="437"/>
      <c r="E35" s="437"/>
      <c r="F35" s="437"/>
      <c r="G35" s="437"/>
      <c r="H35" s="437"/>
      <c r="I35" s="438"/>
      <c r="J35" s="438"/>
      <c r="K35" s="438"/>
      <c r="L35" s="430"/>
      <c r="M35" s="429"/>
      <c r="N35" s="429"/>
      <c r="O35" s="429"/>
      <c r="P35" s="429"/>
      <c r="Q35" s="429"/>
      <c r="R35" s="429"/>
      <c r="S35" s="429"/>
      <c r="T35" s="429"/>
      <c r="U35" s="429"/>
      <c r="V35" s="429"/>
      <c r="W35" s="429"/>
      <c r="X35" s="429"/>
      <c r="Y35" s="429"/>
      <c r="Z35" s="429"/>
      <c r="AA35" s="429"/>
      <c r="AB35" s="429"/>
      <c r="AC35" s="429"/>
      <c r="AD35" s="429"/>
      <c r="AE35" s="429"/>
      <c r="AF35" s="429"/>
      <c r="AG35" s="429"/>
      <c r="AH35" s="429"/>
      <c r="AI35" s="429"/>
      <c r="AJ35" s="429"/>
      <c r="AK35" s="429"/>
      <c r="AL35" s="429"/>
      <c r="AM35" s="429"/>
      <c r="AN35" s="429"/>
      <c r="AO35" s="429"/>
      <c r="AP35" s="429"/>
      <c r="AQ35" s="429"/>
      <c r="AR35" s="429"/>
      <c r="AS35" s="429"/>
      <c r="AT35" s="429"/>
      <c r="AU35" s="429"/>
      <c r="AV35" s="429"/>
      <c r="AW35" s="429"/>
      <c r="AX35" s="429"/>
      <c r="AY35" s="429"/>
      <c r="AZ35" s="429"/>
      <c r="BA35" s="429"/>
      <c r="BB35" s="429"/>
    </row>
    <row r="36" customFormat="false" ht="23.25" hidden="false" customHeight="true" outlineLevel="0" collapsed="false">
      <c r="A36" s="407" t="s">
        <v>9</v>
      </c>
      <c r="B36" s="410" t="s">
        <v>82</v>
      </c>
      <c r="C36" s="439" t="n">
        <v>35579</v>
      </c>
      <c r="D36" s="439" t="n">
        <v>37042</v>
      </c>
      <c r="E36" s="439" t="n">
        <v>37210</v>
      </c>
      <c r="F36" s="439" t="n">
        <v>1000</v>
      </c>
      <c r="G36" s="439" t="n">
        <v>1000</v>
      </c>
      <c r="H36" s="439" t="n">
        <v>828</v>
      </c>
      <c r="I36" s="440" t="n">
        <f aca="false">C36+F36</f>
        <v>36579</v>
      </c>
      <c r="J36" s="440" t="n">
        <f aca="false">D36+G36</f>
        <v>38042</v>
      </c>
      <c r="K36" s="440" t="n">
        <f aca="false">E36+H36</f>
        <v>38038</v>
      </c>
      <c r="L36" s="430"/>
      <c r="M36" s="429"/>
      <c r="N36" s="429"/>
      <c r="O36" s="429"/>
      <c r="P36" s="429"/>
      <c r="Q36" s="429"/>
      <c r="R36" s="429"/>
      <c r="S36" s="429"/>
      <c r="T36" s="429"/>
      <c r="U36" s="429"/>
      <c r="V36" s="429"/>
      <c r="W36" s="429"/>
      <c r="X36" s="429"/>
      <c r="Y36" s="429"/>
      <c r="Z36" s="429"/>
      <c r="AA36" s="429"/>
      <c r="AB36" s="429"/>
      <c r="AC36" s="429"/>
      <c r="AD36" s="429"/>
      <c r="AE36" s="429"/>
      <c r="AF36" s="429"/>
      <c r="AG36" s="429"/>
      <c r="AH36" s="429"/>
      <c r="AI36" s="429"/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429"/>
      <c r="AV36" s="429"/>
      <c r="AW36" s="429"/>
      <c r="AX36" s="429"/>
      <c r="AY36" s="429"/>
      <c r="AZ36" s="429"/>
      <c r="BA36" s="429"/>
      <c r="BB36" s="429"/>
    </row>
    <row r="37" customFormat="false" ht="23.25" hidden="false" customHeight="true" outlineLevel="0" collapsed="false">
      <c r="A37" s="407" t="s">
        <v>16</v>
      </c>
      <c r="B37" s="410" t="s">
        <v>358</v>
      </c>
      <c r="C37" s="439" t="n">
        <v>9537</v>
      </c>
      <c r="D37" s="439" t="n">
        <v>10007</v>
      </c>
      <c r="E37" s="439" t="n">
        <v>10005</v>
      </c>
      <c r="F37" s="439" t="n">
        <v>212</v>
      </c>
      <c r="G37" s="439" t="n">
        <v>212</v>
      </c>
      <c r="H37" s="439" t="n">
        <v>212</v>
      </c>
      <c r="I37" s="440" t="n">
        <f aca="false">C37+F37</f>
        <v>9749</v>
      </c>
      <c r="J37" s="440" t="n">
        <f aca="false">D37+G37</f>
        <v>10219</v>
      </c>
      <c r="K37" s="440" t="n">
        <f aca="false">E37+H37</f>
        <v>10217</v>
      </c>
      <c r="L37" s="430"/>
      <c r="M37" s="429"/>
      <c r="N37" s="429"/>
      <c r="O37" s="429"/>
      <c r="P37" s="429"/>
      <c r="Q37" s="429"/>
      <c r="R37" s="429"/>
      <c r="S37" s="429"/>
      <c r="T37" s="429"/>
      <c r="U37" s="429"/>
      <c r="V37" s="429"/>
      <c r="W37" s="429"/>
      <c r="X37" s="429"/>
      <c r="Y37" s="429"/>
      <c r="Z37" s="429"/>
      <c r="AA37" s="429"/>
      <c r="AB37" s="429"/>
      <c r="AC37" s="429"/>
      <c r="AD37" s="429"/>
      <c r="AE37" s="429"/>
      <c r="AF37" s="429"/>
      <c r="AG37" s="429"/>
      <c r="AH37" s="429"/>
      <c r="AI37" s="429"/>
      <c r="AJ37" s="429"/>
      <c r="AK37" s="429"/>
      <c r="AL37" s="429"/>
      <c r="AM37" s="429"/>
      <c r="AN37" s="429"/>
      <c r="AO37" s="429"/>
      <c r="AP37" s="429"/>
      <c r="AQ37" s="429"/>
      <c r="AR37" s="429"/>
      <c r="AS37" s="429"/>
      <c r="AT37" s="429"/>
      <c r="AU37" s="429"/>
      <c r="AV37" s="429"/>
      <c r="AW37" s="429"/>
      <c r="AX37" s="429"/>
      <c r="AY37" s="429"/>
      <c r="AZ37" s="429"/>
      <c r="BA37" s="429"/>
      <c r="BB37" s="429"/>
    </row>
    <row r="38" customFormat="false" ht="23.25" hidden="false" customHeight="true" outlineLevel="0" collapsed="false">
      <c r="A38" s="407" t="s">
        <v>28</v>
      </c>
      <c r="B38" s="410" t="s">
        <v>87</v>
      </c>
      <c r="C38" s="203" t="n">
        <v>10881</v>
      </c>
      <c r="D38" s="203" t="n">
        <v>10609</v>
      </c>
      <c r="E38" s="203" t="n">
        <v>9200</v>
      </c>
      <c r="F38" s="203" t="n">
        <v>100</v>
      </c>
      <c r="G38" s="203" t="n">
        <v>100</v>
      </c>
      <c r="H38" s="203" t="n">
        <v>72</v>
      </c>
      <c r="I38" s="440" t="n">
        <f aca="false">C38+F38</f>
        <v>10981</v>
      </c>
      <c r="J38" s="440" t="n">
        <f aca="false">D38+G38</f>
        <v>10709</v>
      </c>
      <c r="K38" s="440" t="n">
        <f aca="false">E38+H38</f>
        <v>9272</v>
      </c>
      <c r="L38" s="430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29"/>
      <c r="AA38" s="429"/>
      <c r="AB38" s="429"/>
      <c r="AC38" s="429"/>
      <c r="AD38" s="429"/>
      <c r="AE38" s="429"/>
      <c r="AF38" s="429"/>
      <c r="AG38" s="429"/>
      <c r="AH38" s="429"/>
      <c r="AI38" s="429"/>
      <c r="AJ38" s="429"/>
      <c r="AK38" s="429"/>
      <c r="AL38" s="429"/>
      <c r="AM38" s="429"/>
      <c r="AN38" s="429"/>
      <c r="AO38" s="429"/>
      <c r="AP38" s="429"/>
      <c r="AQ38" s="429"/>
      <c r="AR38" s="429"/>
      <c r="AS38" s="429"/>
      <c r="AT38" s="429"/>
      <c r="AU38" s="429"/>
      <c r="AV38" s="429"/>
      <c r="AW38" s="429"/>
      <c r="AX38" s="429"/>
      <c r="AY38" s="429"/>
      <c r="AZ38" s="429"/>
      <c r="BA38" s="429"/>
      <c r="BB38" s="429"/>
    </row>
    <row r="39" customFormat="false" ht="21" hidden="false" customHeight="true" outlineLevel="0" collapsed="false">
      <c r="A39" s="407" t="s">
        <v>30</v>
      </c>
      <c r="B39" s="410" t="s">
        <v>366</v>
      </c>
      <c r="C39" s="440" t="n">
        <v>70</v>
      </c>
      <c r="D39" s="440" t="n">
        <v>85</v>
      </c>
      <c r="E39" s="440" t="n">
        <v>85</v>
      </c>
      <c r="F39" s="440"/>
      <c r="G39" s="440"/>
      <c r="H39" s="440"/>
      <c r="I39" s="440" t="n">
        <f aca="false">C39+F39</f>
        <v>70</v>
      </c>
      <c r="J39" s="440" t="n">
        <f aca="false">D39+G39</f>
        <v>85</v>
      </c>
      <c r="K39" s="440" t="n">
        <f aca="false">E39+H39</f>
        <v>85</v>
      </c>
      <c r="L39" s="430"/>
      <c r="M39" s="429"/>
      <c r="N39" s="429"/>
      <c r="O39" s="429"/>
      <c r="P39" s="429"/>
      <c r="Q39" s="429"/>
      <c r="R39" s="429"/>
      <c r="S39" s="429"/>
      <c r="T39" s="429"/>
      <c r="U39" s="429"/>
      <c r="V39" s="429"/>
      <c r="W39" s="429"/>
      <c r="X39" s="429"/>
      <c r="Y39" s="429"/>
      <c r="Z39" s="429"/>
      <c r="AA39" s="429"/>
      <c r="AB39" s="429"/>
      <c r="AC39" s="429"/>
      <c r="AD39" s="429"/>
      <c r="AE39" s="429"/>
      <c r="AF39" s="429"/>
      <c r="AG39" s="429"/>
      <c r="AH39" s="429"/>
      <c r="AI39" s="429"/>
      <c r="AJ39" s="429"/>
      <c r="AK39" s="429"/>
      <c r="AL39" s="429"/>
      <c r="AM39" s="429"/>
      <c r="AN39" s="429"/>
      <c r="AO39" s="429"/>
      <c r="AP39" s="429"/>
      <c r="AQ39" s="429"/>
      <c r="AR39" s="429"/>
      <c r="AS39" s="429"/>
      <c r="AT39" s="429"/>
      <c r="AU39" s="429"/>
      <c r="AV39" s="429"/>
      <c r="AW39" s="429"/>
      <c r="AX39" s="429"/>
      <c r="AY39" s="429"/>
      <c r="AZ39" s="429"/>
      <c r="BA39" s="429"/>
      <c r="BB39" s="429"/>
    </row>
    <row r="40" customFormat="false" ht="21" hidden="false" customHeight="true" outlineLevel="0" collapsed="false">
      <c r="A40" s="407" t="s">
        <v>34</v>
      </c>
      <c r="B40" s="410" t="s">
        <v>367</v>
      </c>
      <c r="C40" s="440"/>
      <c r="D40" s="440"/>
      <c r="E40" s="440"/>
      <c r="F40" s="440"/>
      <c r="G40" s="440"/>
      <c r="H40" s="440"/>
      <c r="I40" s="440" t="n">
        <f aca="false">C40+F40</f>
        <v>0</v>
      </c>
      <c r="J40" s="440" t="n">
        <f aca="false">D40+G40</f>
        <v>0</v>
      </c>
      <c r="K40" s="440" t="n">
        <f aca="false">E40+H40</f>
        <v>0</v>
      </c>
      <c r="L40" s="430"/>
      <c r="M40" s="429"/>
      <c r="N40" s="429"/>
      <c r="O40" s="429"/>
      <c r="P40" s="429"/>
      <c r="Q40" s="429"/>
      <c r="R40" s="429"/>
      <c r="S40" s="429"/>
      <c r="T40" s="429"/>
      <c r="U40" s="429"/>
      <c r="V40" s="429"/>
      <c r="W40" s="429"/>
      <c r="X40" s="429"/>
      <c r="Y40" s="429"/>
      <c r="Z40" s="429"/>
      <c r="AA40" s="429"/>
      <c r="AB40" s="429"/>
      <c r="AC40" s="429"/>
      <c r="AD40" s="429"/>
      <c r="AE40" s="429"/>
      <c r="AF40" s="429"/>
      <c r="AG40" s="429"/>
      <c r="AH40" s="429"/>
      <c r="AI40" s="429"/>
      <c r="AJ40" s="429"/>
      <c r="AK40" s="429"/>
      <c r="AL40" s="429"/>
      <c r="AM40" s="429"/>
      <c r="AN40" s="429"/>
      <c r="AO40" s="429"/>
      <c r="AP40" s="429"/>
      <c r="AQ40" s="429"/>
      <c r="AR40" s="429"/>
      <c r="AS40" s="429"/>
      <c r="AT40" s="429"/>
      <c r="AU40" s="429"/>
      <c r="AV40" s="429"/>
      <c r="AW40" s="429"/>
      <c r="AX40" s="429"/>
      <c r="AY40" s="429"/>
      <c r="AZ40" s="429"/>
      <c r="BA40" s="429"/>
      <c r="BB40" s="429"/>
    </row>
    <row r="41" customFormat="false" ht="21" hidden="false" customHeight="true" outlineLevel="0" collapsed="false">
      <c r="A41" s="423"/>
      <c r="B41" s="424" t="s">
        <v>115</v>
      </c>
      <c r="C41" s="441" t="n">
        <f aca="false">C36+C37+C38+C39</f>
        <v>56067</v>
      </c>
      <c r="D41" s="441" t="n">
        <f aca="false">D36+D37+D38+D39+D40</f>
        <v>57743</v>
      </c>
      <c r="E41" s="441" t="n">
        <f aca="false">E36+E37+E38+E39+E40</f>
        <v>56500</v>
      </c>
      <c r="F41" s="441" t="n">
        <f aca="false">F36+F37+F38+F39+F40</f>
        <v>1312</v>
      </c>
      <c r="G41" s="441" t="n">
        <f aca="false">G36+G37+G38+G39+G40</f>
        <v>1312</v>
      </c>
      <c r="H41" s="441" t="n">
        <f aca="false">H36+H37+H38+H39+H40</f>
        <v>1112</v>
      </c>
      <c r="I41" s="441" t="n">
        <f aca="false">C41+F41</f>
        <v>57379</v>
      </c>
      <c r="J41" s="441" t="n">
        <f aca="false">D41+G41</f>
        <v>59055</v>
      </c>
      <c r="K41" s="441" t="n">
        <f aca="false">E41+H41</f>
        <v>57612</v>
      </c>
      <c r="L41" s="430"/>
      <c r="M41" s="429"/>
      <c r="N41" s="429"/>
      <c r="O41" s="429"/>
      <c r="P41" s="429"/>
      <c r="Q41" s="429"/>
      <c r="R41" s="429"/>
      <c r="S41" s="429"/>
      <c r="T41" s="429"/>
      <c r="U41" s="429"/>
      <c r="V41" s="429"/>
      <c r="W41" s="429"/>
      <c r="X41" s="429"/>
      <c r="Y41" s="429"/>
      <c r="Z41" s="429"/>
      <c r="AA41" s="429"/>
      <c r="AB41" s="429"/>
      <c r="AC41" s="429"/>
      <c r="AD41" s="429"/>
      <c r="AE41" s="429"/>
      <c r="AF41" s="429"/>
      <c r="AG41" s="429"/>
      <c r="AH41" s="429"/>
      <c r="AI41" s="429"/>
      <c r="AJ41" s="429"/>
      <c r="AK41" s="429"/>
      <c r="AL41" s="429"/>
      <c r="AM41" s="429"/>
      <c r="AN41" s="429"/>
      <c r="AO41" s="429"/>
      <c r="AP41" s="429"/>
      <c r="AQ41" s="429"/>
      <c r="AR41" s="429"/>
      <c r="AS41" s="429"/>
      <c r="AT41" s="429"/>
      <c r="AU41" s="429"/>
      <c r="AV41" s="429"/>
      <c r="AW41" s="429"/>
      <c r="AX41" s="429"/>
      <c r="AY41" s="429"/>
      <c r="AZ41" s="429"/>
      <c r="BA41" s="429"/>
      <c r="BB41" s="429"/>
    </row>
    <row r="42" customFormat="false" ht="25.5" hidden="false" customHeight="true" outlineLevel="0" collapsed="false">
      <c r="A42" s="423"/>
      <c r="B42" s="426"/>
      <c r="C42" s="442"/>
      <c r="D42" s="442"/>
      <c r="E42" s="442"/>
      <c r="F42" s="442"/>
      <c r="G42" s="442"/>
      <c r="H42" s="442"/>
      <c r="I42" s="440"/>
      <c r="J42" s="440"/>
      <c r="K42" s="440"/>
      <c r="L42" s="430"/>
      <c r="M42" s="429"/>
      <c r="N42" s="429"/>
      <c r="O42" s="429"/>
      <c r="P42" s="429"/>
      <c r="Q42" s="429"/>
      <c r="R42" s="429"/>
      <c r="S42" s="429"/>
      <c r="T42" s="429"/>
      <c r="U42" s="429"/>
      <c r="V42" s="429"/>
      <c r="W42" s="429"/>
      <c r="X42" s="429"/>
      <c r="Y42" s="429"/>
      <c r="Z42" s="429"/>
      <c r="AA42" s="429"/>
      <c r="AB42" s="429"/>
      <c r="AC42" s="429"/>
      <c r="AD42" s="429"/>
      <c r="AE42" s="429"/>
      <c r="AF42" s="429"/>
      <c r="AG42" s="429"/>
      <c r="AH42" s="429"/>
      <c r="AI42" s="429"/>
      <c r="AJ42" s="429"/>
      <c r="AK42" s="429"/>
      <c r="AL42" s="429"/>
      <c r="AM42" s="429"/>
      <c r="AN42" s="429"/>
      <c r="AO42" s="429"/>
      <c r="AP42" s="429"/>
      <c r="AQ42" s="429"/>
      <c r="AR42" s="429"/>
      <c r="AS42" s="429"/>
      <c r="AT42" s="429"/>
      <c r="AU42" s="429"/>
      <c r="AV42" s="429"/>
      <c r="AW42" s="429"/>
      <c r="AX42" s="429"/>
      <c r="AY42" s="429"/>
      <c r="AZ42" s="429"/>
      <c r="BA42" s="429"/>
      <c r="BB42" s="429"/>
    </row>
    <row r="43" customFormat="false" ht="21" hidden="false" customHeight="true" outlineLevel="0" collapsed="false">
      <c r="A43" s="403"/>
      <c r="B43" s="424" t="s">
        <v>6</v>
      </c>
      <c r="C43" s="440"/>
      <c r="D43" s="440"/>
      <c r="E43" s="440"/>
      <c r="F43" s="440"/>
      <c r="G43" s="440"/>
      <c r="H43" s="440"/>
      <c r="I43" s="440"/>
      <c r="J43" s="440"/>
      <c r="K43" s="440"/>
      <c r="L43" s="430"/>
      <c r="M43" s="429"/>
      <c r="N43" s="429"/>
      <c r="O43" s="429"/>
      <c r="P43" s="429"/>
      <c r="Q43" s="429"/>
      <c r="R43" s="429"/>
      <c r="S43" s="429"/>
      <c r="T43" s="429"/>
      <c r="U43" s="429"/>
      <c r="V43" s="429"/>
      <c r="W43" s="429"/>
      <c r="X43" s="429"/>
      <c r="Y43" s="429"/>
      <c r="Z43" s="429"/>
      <c r="AA43" s="429"/>
      <c r="AB43" s="429"/>
      <c r="AC43" s="429"/>
      <c r="AD43" s="429"/>
      <c r="AE43" s="429"/>
      <c r="AF43" s="429"/>
      <c r="AG43" s="429"/>
      <c r="AH43" s="429"/>
      <c r="AI43" s="429"/>
      <c r="AJ43" s="429"/>
      <c r="AK43" s="429"/>
      <c r="AL43" s="429"/>
      <c r="AM43" s="429"/>
      <c r="AN43" s="429"/>
      <c r="AO43" s="429"/>
      <c r="AP43" s="429"/>
      <c r="AQ43" s="429"/>
      <c r="AR43" s="429"/>
      <c r="AS43" s="429"/>
      <c r="AT43" s="429"/>
      <c r="AU43" s="429"/>
      <c r="AV43" s="429"/>
      <c r="AW43" s="429"/>
      <c r="AX43" s="429"/>
      <c r="AY43" s="429"/>
      <c r="AZ43" s="429"/>
      <c r="BA43" s="429"/>
      <c r="BB43" s="429"/>
    </row>
    <row r="44" customFormat="false" ht="23.25" hidden="false" customHeight="true" outlineLevel="0" collapsed="false">
      <c r="A44" s="423" t="s">
        <v>9</v>
      </c>
      <c r="B44" s="410" t="s">
        <v>44</v>
      </c>
      <c r="C44" s="440"/>
      <c r="D44" s="440"/>
      <c r="E44" s="440" t="n">
        <v>40</v>
      </c>
      <c r="F44" s="440"/>
      <c r="G44" s="440"/>
      <c r="H44" s="440"/>
      <c r="I44" s="440" t="n">
        <f aca="false">C44+F44</f>
        <v>0</v>
      </c>
      <c r="J44" s="440" t="n">
        <f aca="false">D44+G44</f>
        <v>0</v>
      </c>
      <c r="K44" s="440" t="n">
        <f aca="false">E44+H44</f>
        <v>40</v>
      </c>
    </row>
    <row r="45" customFormat="false" ht="21" hidden="false" customHeight="true" outlineLevel="0" collapsed="false">
      <c r="A45" s="423" t="s">
        <v>16</v>
      </c>
      <c r="B45" s="410" t="s">
        <v>360</v>
      </c>
      <c r="C45" s="440"/>
      <c r="D45" s="440"/>
      <c r="E45" s="440" t="n">
        <v>83</v>
      </c>
      <c r="F45" s="440"/>
      <c r="G45" s="440"/>
      <c r="H45" s="440"/>
      <c r="I45" s="440" t="n">
        <f aca="false">C45+F45</f>
        <v>0</v>
      </c>
      <c r="J45" s="440" t="n">
        <f aca="false">D45+G45</f>
        <v>0</v>
      </c>
      <c r="K45" s="440" t="n">
        <f aca="false">E45+H45</f>
        <v>83</v>
      </c>
    </row>
    <row r="46" customFormat="false" ht="23.25" hidden="false" customHeight="true" outlineLevel="0" collapsed="false">
      <c r="A46" s="423" t="s">
        <v>28</v>
      </c>
      <c r="B46" s="410" t="s">
        <v>361</v>
      </c>
      <c r="C46" s="440" t="n">
        <v>56067</v>
      </c>
      <c r="D46" s="440" t="n">
        <v>57567</v>
      </c>
      <c r="E46" s="440" t="n">
        <v>56201</v>
      </c>
      <c r="F46" s="440" t="n">
        <v>1312</v>
      </c>
      <c r="G46" s="440" t="n">
        <v>1312</v>
      </c>
      <c r="H46" s="440" t="n">
        <v>1112</v>
      </c>
      <c r="I46" s="440" t="n">
        <f aca="false">C46+F46</f>
        <v>57379</v>
      </c>
      <c r="J46" s="440" t="n">
        <f aca="false">D46+G46</f>
        <v>58879</v>
      </c>
      <c r="K46" s="440" t="n">
        <f aca="false">E46+H46</f>
        <v>57313</v>
      </c>
    </row>
    <row r="47" customFormat="false" ht="23.25" hidden="false" customHeight="true" outlineLevel="0" collapsed="false">
      <c r="A47" s="423" t="s">
        <v>30</v>
      </c>
      <c r="B47" s="410" t="s">
        <v>362</v>
      </c>
      <c r="C47" s="440"/>
      <c r="D47" s="440" t="n">
        <v>176</v>
      </c>
      <c r="E47" s="440" t="n">
        <v>176</v>
      </c>
      <c r="F47" s="440"/>
      <c r="G47" s="440"/>
      <c r="H47" s="440"/>
      <c r="I47" s="440" t="n">
        <f aca="false">C47+F47</f>
        <v>0</v>
      </c>
      <c r="J47" s="440" t="n">
        <f aca="false">D47+G47</f>
        <v>176</v>
      </c>
      <c r="K47" s="440" t="n">
        <f aca="false">E47+H47</f>
        <v>176</v>
      </c>
    </row>
    <row r="48" customFormat="false" ht="23.25" hidden="false" customHeight="true" outlineLevel="0" collapsed="false">
      <c r="A48" s="423"/>
      <c r="B48" s="424" t="s">
        <v>80</v>
      </c>
      <c r="C48" s="441" t="n">
        <f aca="false">C44+C46+C45+C47</f>
        <v>56067</v>
      </c>
      <c r="D48" s="441" t="n">
        <f aca="false">D44+D46+D45+D47</f>
        <v>57743</v>
      </c>
      <c r="E48" s="441" t="n">
        <f aca="false">E44+E46+E45+E47</f>
        <v>56500</v>
      </c>
      <c r="F48" s="441" t="n">
        <f aca="false">F44+F46+F45+F47</f>
        <v>1312</v>
      </c>
      <c r="G48" s="441" t="n">
        <f aca="false">G44+G46+G45+G47</f>
        <v>1312</v>
      </c>
      <c r="H48" s="441" t="n">
        <f aca="false">H44+H46+H45+H47</f>
        <v>1112</v>
      </c>
      <c r="I48" s="441" t="n">
        <f aca="false">C48+F48</f>
        <v>57379</v>
      </c>
      <c r="J48" s="441" t="n">
        <f aca="false">D48+G48</f>
        <v>59055</v>
      </c>
      <c r="K48" s="441" t="n">
        <f aca="false">E48+H48</f>
        <v>57612</v>
      </c>
      <c r="L48" s="443"/>
    </row>
    <row r="49" customFormat="false" ht="24.75" hidden="false" customHeight="true" outlineLevel="0" collapsed="false">
      <c r="A49" s="444"/>
      <c r="B49" s="445" t="s">
        <v>363</v>
      </c>
      <c r="C49" s="446" t="n">
        <v>13</v>
      </c>
      <c r="D49" s="446" t="n">
        <v>13</v>
      </c>
      <c r="E49" s="446" t="n">
        <v>13</v>
      </c>
      <c r="F49" s="446" t="n">
        <v>1</v>
      </c>
      <c r="G49" s="446" t="n">
        <v>1</v>
      </c>
      <c r="H49" s="446" t="n">
        <v>1</v>
      </c>
      <c r="I49" s="441" t="n">
        <f aca="false">C49+F49</f>
        <v>14</v>
      </c>
      <c r="J49" s="441" t="n">
        <f aca="false">D49+G49</f>
        <v>14</v>
      </c>
      <c r="K49" s="441" t="n">
        <f aca="false">E49+H49</f>
        <v>14</v>
      </c>
      <c r="L49" s="443"/>
    </row>
    <row r="80" customFormat="false" ht="15" hidden="false" customHeight="false" outlineLevel="0" collapsed="false">
      <c r="B80" s="111"/>
    </row>
    <row r="81" customFormat="false" ht="15" hidden="false" customHeight="false" outlineLevel="0" collapsed="false">
      <c r="B81" s="111"/>
    </row>
    <row r="82" customFormat="false" ht="15" hidden="false" customHeight="false" outlineLevel="0" collapsed="false">
      <c r="A82" s="447"/>
      <c r="B82" s="111"/>
      <c r="D82" s="111"/>
      <c r="E82" s="111"/>
      <c r="F82" s="111"/>
      <c r="G82" s="111"/>
      <c r="H82" s="111"/>
      <c r="I82" s="111"/>
      <c r="J82" s="111"/>
      <c r="K82" s="111"/>
      <c r="L82" s="447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</row>
    <row r="83" customFormat="false" ht="15" hidden="false" customHeight="false" outlineLevel="0" collapsed="false">
      <c r="A83" s="447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447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</row>
    <row r="84" customFormat="false" ht="15" hidden="false" customHeight="false" outlineLevel="0" collapsed="false">
      <c r="A84" s="447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447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</row>
    <row r="85" customFormat="false" ht="15" hidden="false" customHeight="false" outlineLevel="0" collapsed="false">
      <c r="A85" s="447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447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</row>
    <row r="86" customFormat="false" ht="15" hidden="false" customHeight="false" outlineLevel="0" collapsed="false">
      <c r="A86" s="447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447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</row>
    <row r="87" customFormat="false" ht="15" hidden="false" customHeight="false" outlineLevel="0" collapsed="false">
      <c r="A87" s="447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447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</row>
    <row r="88" customFormat="false" ht="15" hidden="false" customHeight="false" outlineLevel="0" collapsed="false">
      <c r="A88" s="447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447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</row>
    <row r="89" customFormat="false" ht="15" hidden="false" customHeight="false" outlineLevel="0" collapsed="false">
      <c r="A89" s="447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447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</row>
    <row r="90" customFormat="false" ht="15" hidden="false" customHeight="false" outlineLevel="0" collapsed="false">
      <c r="A90" s="447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447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</row>
    <row r="91" customFormat="false" ht="15" hidden="false" customHeight="false" outlineLevel="0" collapsed="false">
      <c r="A91" s="447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447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</row>
    <row r="92" customFormat="false" ht="15" hidden="false" customHeight="false" outlineLevel="0" collapsed="false">
      <c r="A92" s="447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447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</row>
    <row r="93" customFormat="false" ht="15" hidden="false" customHeight="false" outlineLevel="0" collapsed="false">
      <c r="A93" s="447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447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</row>
    <row r="94" customFormat="false" ht="15" hidden="false" customHeight="false" outlineLevel="0" collapsed="false">
      <c r="A94" s="447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447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</row>
    <row r="95" customFormat="false" ht="15" hidden="false" customHeight="false" outlineLevel="0" collapsed="false">
      <c r="A95" s="447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447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</row>
    <row r="96" customFormat="false" ht="15" hidden="false" customHeight="false" outlineLevel="0" collapsed="false">
      <c r="A96" s="447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447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</row>
    <row r="97" customFormat="false" ht="15" hidden="false" customHeight="false" outlineLevel="0" collapsed="false">
      <c r="A97" s="447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447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</row>
    <row r="98" customFormat="false" ht="15" hidden="false" customHeight="false" outlineLevel="0" collapsed="false">
      <c r="A98" s="447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447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</row>
    <row r="99" customFormat="false" ht="15" hidden="false" customHeight="false" outlineLevel="0" collapsed="false">
      <c r="A99" s="447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447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</row>
    <row r="100" customFormat="false" ht="15" hidden="false" customHeight="false" outlineLevel="0" collapsed="false">
      <c r="A100" s="447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447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</row>
    <row r="101" customFormat="false" ht="15" hidden="false" customHeight="false" outlineLevel="0" collapsed="false">
      <c r="A101" s="447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447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</row>
    <row r="102" customFormat="false" ht="15" hidden="false" customHeight="false" outlineLevel="0" collapsed="false">
      <c r="A102" s="447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447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</row>
    <row r="103" customFormat="false" ht="15" hidden="false" customHeight="false" outlineLevel="0" collapsed="false">
      <c r="A103" s="447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447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</row>
    <row r="104" customFormat="false" ht="15" hidden="false" customHeight="false" outlineLevel="0" collapsed="false">
      <c r="A104" s="447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447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</row>
    <row r="105" customFormat="false" ht="15" hidden="false" customHeight="false" outlineLevel="0" collapsed="false">
      <c r="A105" s="447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447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</row>
    <row r="106" customFormat="false" ht="15" hidden="false" customHeight="false" outlineLevel="0" collapsed="false">
      <c r="A106" s="447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447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</row>
    <row r="107" customFormat="false" ht="15" hidden="false" customHeight="false" outlineLevel="0" collapsed="false">
      <c r="A107" s="447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447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</row>
    <row r="108" customFormat="false" ht="15" hidden="false" customHeight="false" outlineLevel="0" collapsed="false">
      <c r="C108" s="111"/>
    </row>
  </sheetData>
  <mergeCells count="18">
    <mergeCell ref="A4:A7"/>
    <mergeCell ref="B4:B7"/>
    <mergeCell ref="C4:E5"/>
    <mergeCell ref="F4:H6"/>
    <mergeCell ref="Z4:AC4"/>
    <mergeCell ref="Z5:AC5"/>
    <mergeCell ref="C6:E6"/>
    <mergeCell ref="A8:H8"/>
    <mergeCell ref="Z8:AC8"/>
    <mergeCell ref="Z11:AC11"/>
    <mergeCell ref="A30:A33"/>
    <mergeCell ref="B30:B33"/>
    <mergeCell ref="C30:E31"/>
    <mergeCell ref="F30:H31"/>
    <mergeCell ref="I30:K32"/>
    <mergeCell ref="C32:E32"/>
    <mergeCell ref="F32:H32"/>
    <mergeCell ref="A34:K34"/>
  </mergeCells>
  <printOptions headings="false" gridLines="false" gridLinesSet="true" horizontalCentered="true" verticalCentered="false"/>
  <pageMargins left="0.620138888888889" right="0.25" top="1.45" bottom="0.359722222222222" header="0.60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 /2016. (    ) számú zárszámadási rendelethez az önkormányzat intézményei 2015. évi bevételeinek és kiadásainak teljesítése&amp;R&amp;8&amp;A
&amp;P.oldal
ezer Ft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56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6.7"/>
    <col collapsed="false" customWidth="true" hidden="false" outlineLevel="0" max="2" min="2" style="449" width="54.41"/>
    <col collapsed="false" customWidth="true" hidden="false" outlineLevel="0" max="3" min="3" style="450" width="12.99"/>
    <col collapsed="false" customWidth="true" hidden="false" outlineLevel="0" max="4" min="4" style="450" width="12.56"/>
    <col collapsed="false" customWidth="true" hidden="false" outlineLevel="0" max="5" min="5" style="451" width="11.99"/>
    <col collapsed="false" customWidth="true" hidden="false" outlineLevel="0" max="6" min="6" style="449" width="10.85"/>
    <col collapsed="false" customWidth="false" hidden="false" outlineLevel="0" max="255" min="7" style="449" width="9.14"/>
    <col collapsed="false" customWidth="false" hidden="false" outlineLevel="0" max="257" min="256" style="243" width="9.14"/>
  </cols>
  <sheetData>
    <row r="2" customFormat="false" ht="15" hidden="false" customHeight="true" outlineLevel="0" collapsed="false">
      <c r="A2" s="452" t="s">
        <v>352</v>
      </c>
      <c r="B2" s="453" t="s">
        <v>368</v>
      </c>
      <c r="C2" s="454" t="s">
        <v>369</v>
      </c>
      <c r="D2" s="454" t="s">
        <v>370</v>
      </c>
      <c r="E2" s="455" t="s">
        <v>4</v>
      </c>
    </row>
    <row r="3" customFormat="false" ht="15" hidden="false" customHeight="true" outlineLevel="0" collapsed="false">
      <c r="A3" s="452"/>
      <c r="B3" s="453"/>
      <c r="C3" s="454"/>
      <c r="D3" s="454"/>
      <c r="E3" s="455"/>
    </row>
    <row r="4" customFormat="false" ht="10.5" hidden="false" customHeight="true" outlineLevel="0" collapsed="false">
      <c r="A4" s="452"/>
      <c r="B4" s="453"/>
      <c r="C4" s="454"/>
      <c r="D4" s="454"/>
      <c r="E4" s="455"/>
    </row>
    <row r="5" customFormat="false" ht="9.75" hidden="false" customHeight="true" outlineLevel="0" collapsed="false">
      <c r="A5" s="452"/>
      <c r="B5" s="453"/>
      <c r="C5" s="454"/>
      <c r="D5" s="454"/>
      <c r="E5" s="455"/>
    </row>
    <row r="6" customFormat="false" ht="20.1" hidden="false" customHeight="true" outlineLevel="0" collapsed="false">
      <c r="A6" s="456"/>
      <c r="B6" s="457" t="s">
        <v>154</v>
      </c>
      <c r="C6" s="458"/>
      <c r="D6" s="458"/>
      <c r="E6" s="459"/>
    </row>
    <row r="7" customFormat="false" ht="20.1" hidden="false" customHeight="true" outlineLevel="0" collapsed="false">
      <c r="A7" s="456" t="s">
        <v>7</v>
      </c>
      <c r="B7" s="460" t="s">
        <v>371</v>
      </c>
      <c r="C7" s="458"/>
      <c r="D7" s="458"/>
      <c r="E7" s="459"/>
    </row>
    <row r="8" customFormat="false" ht="20.1" hidden="false" customHeight="true" outlineLevel="0" collapsed="false">
      <c r="A8" s="461" t="n">
        <v>1</v>
      </c>
      <c r="B8" s="462" t="s">
        <v>372</v>
      </c>
      <c r="C8" s="463"/>
      <c r="D8" s="464" t="n">
        <v>318</v>
      </c>
      <c r="E8" s="464" t="n">
        <v>318</v>
      </c>
    </row>
    <row r="9" customFormat="false" ht="20.1" hidden="false" customHeight="true" outlineLevel="0" collapsed="false">
      <c r="A9" s="461" t="n">
        <v>2</v>
      </c>
      <c r="B9" s="462" t="s">
        <v>373</v>
      </c>
      <c r="C9" s="463" t="n">
        <v>200</v>
      </c>
      <c r="D9" s="464" t="n">
        <v>14818</v>
      </c>
      <c r="E9" s="465" t="n">
        <v>14816</v>
      </c>
    </row>
    <row r="10" customFormat="false" ht="20.1" hidden="false" customHeight="true" outlineLevel="0" collapsed="false">
      <c r="A10" s="461" t="n">
        <v>3</v>
      </c>
      <c r="B10" s="462" t="s">
        <v>374</v>
      </c>
      <c r="C10" s="463"/>
      <c r="D10" s="464" t="n">
        <v>10097</v>
      </c>
      <c r="E10" s="465" t="n">
        <v>10097</v>
      </c>
    </row>
    <row r="11" customFormat="false" ht="20.1" hidden="false" customHeight="true" outlineLevel="0" collapsed="false">
      <c r="A11" s="461" t="n">
        <v>4</v>
      </c>
      <c r="B11" s="462" t="s">
        <v>375</v>
      </c>
      <c r="C11" s="463"/>
      <c r="D11" s="464" t="n">
        <v>32</v>
      </c>
      <c r="E11" s="465" t="n">
        <v>32</v>
      </c>
    </row>
    <row r="12" customFormat="false" ht="20.1" hidden="false" customHeight="true" outlineLevel="0" collapsed="false">
      <c r="A12" s="461" t="n">
        <v>5</v>
      </c>
      <c r="B12" s="462" t="s">
        <v>376</v>
      </c>
      <c r="C12" s="463" t="n">
        <v>250</v>
      </c>
      <c r="D12" s="464" t="n">
        <v>250</v>
      </c>
      <c r="E12" s="465"/>
    </row>
    <row r="13" customFormat="false" ht="20.1" hidden="false" customHeight="true" outlineLevel="0" collapsed="false">
      <c r="A13" s="461" t="n">
        <v>6</v>
      </c>
      <c r="B13" s="462" t="s">
        <v>377</v>
      </c>
      <c r="C13" s="463" t="n">
        <v>8000</v>
      </c>
      <c r="D13" s="464"/>
      <c r="E13" s="465"/>
    </row>
    <row r="14" s="449" customFormat="true" ht="20.1" hidden="false" customHeight="true" outlineLevel="0" collapsed="false">
      <c r="A14" s="461"/>
      <c r="B14" s="466" t="s">
        <v>378</v>
      </c>
      <c r="C14" s="467" t="n">
        <f aca="false">SUM(C8:C13)</f>
        <v>8450</v>
      </c>
      <c r="D14" s="467" t="n">
        <f aca="false">SUM(D8:D13)</f>
        <v>25515</v>
      </c>
      <c r="E14" s="467" t="n">
        <f aca="false">SUM(E8:E13)</f>
        <v>25263</v>
      </c>
      <c r="F14" s="468"/>
      <c r="IV14" s="243"/>
    </row>
    <row r="15" customFormat="false" ht="20.1" hidden="false" customHeight="true" outlineLevel="0" collapsed="false">
      <c r="A15" s="461"/>
      <c r="B15" s="462"/>
      <c r="C15" s="463"/>
      <c r="D15" s="464"/>
      <c r="E15" s="464"/>
    </row>
    <row r="16" customFormat="false" ht="20.1" hidden="false" customHeight="true" outlineLevel="0" collapsed="false">
      <c r="A16" s="456" t="s">
        <v>19</v>
      </c>
      <c r="B16" s="466" t="s">
        <v>379</v>
      </c>
      <c r="C16" s="463"/>
      <c r="D16" s="464"/>
      <c r="E16" s="464"/>
    </row>
    <row r="17" customFormat="false" ht="20.1" hidden="false" customHeight="true" outlineLevel="0" collapsed="false">
      <c r="A17" s="461" t="n">
        <v>1</v>
      </c>
      <c r="B17" s="462" t="s">
        <v>380</v>
      </c>
      <c r="C17" s="463"/>
      <c r="D17" s="464" t="n">
        <v>4031</v>
      </c>
      <c r="E17" s="465" t="n">
        <v>4031</v>
      </c>
    </row>
    <row r="18" customFormat="false" ht="20.1" hidden="false" customHeight="true" outlineLevel="0" collapsed="false">
      <c r="A18" s="461" t="n">
        <v>2</v>
      </c>
      <c r="B18" s="462" t="s">
        <v>381</v>
      </c>
      <c r="C18" s="463"/>
      <c r="D18" s="464" t="n">
        <v>22702</v>
      </c>
      <c r="E18" s="465" t="n">
        <v>22202</v>
      </c>
    </row>
    <row r="19" s="449" customFormat="true" ht="20.1" hidden="false" customHeight="true" outlineLevel="0" collapsed="false">
      <c r="A19" s="461"/>
      <c r="B19" s="466" t="s">
        <v>382</v>
      </c>
      <c r="C19" s="467" t="n">
        <f aca="false">SUM(C17:C18)</f>
        <v>0</v>
      </c>
      <c r="D19" s="467" t="n">
        <f aca="false">SUM(D17:D18)</f>
        <v>26733</v>
      </c>
      <c r="E19" s="467" t="n">
        <f aca="false">SUM(E17:E18)</f>
        <v>26233</v>
      </c>
      <c r="IV19" s="243"/>
    </row>
    <row r="20" customFormat="false" ht="20.1" hidden="false" customHeight="true" outlineLevel="0" collapsed="false">
      <c r="A20" s="461"/>
      <c r="B20" s="469"/>
      <c r="C20" s="464"/>
      <c r="D20" s="464"/>
      <c r="E20" s="464"/>
    </row>
    <row r="21" customFormat="false" ht="20.1" hidden="false" customHeight="true" outlineLevel="0" collapsed="false">
      <c r="A21" s="470"/>
      <c r="B21" s="471" t="s">
        <v>383</v>
      </c>
      <c r="C21" s="472" t="n">
        <f aca="false">C14+C19</f>
        <v>8450</v>
      </c>
      <c r="D21" s="472" t="n">
        <f aca="false">D14+D19</f>
        <v>52248</v>
      </c>
      <c r="E21" s="472" t="n">
        <f aca="false">E14+E19</f>
        <v>51496</v>
      </c>
    </row>
    <row r="25" customFormat="false" ht="15.75" hidden="false" customHeight="false" outlineLevel="0" collapsed="false">
      <c r="B25" s="449" t="s">
        <v>384</v>
      </c>
    </row>
  </sheetData>
  <mergeCells count="5">
    <mergeCell ref="A2:A5"/>
    <mergeCell ref="B2:B5"/>
    <mergeCell ref="C2:C5"/>
    <mergeCell ref="D2:D5"/>
    <mergeCell ref="E2:E5"/>
  </mergeCells>
  <printOptions headings="false" gridLines="false" gridLinesSet="true" horizontalCentered="true" verticalCentered="false"/>
  <pageMargins left="0.236111111111111" right="0.236111111111111" top="2.38125" bottom="0.190277777777778" header="0.4236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 
/2016. (    ) számú zárszámadási rendelethez
Zalakomár Nagyközség Önkormányzata és intézményei 2015. évi felhalmozási kiadásainak teljesítése feladatonként&amp;R&amp;8&amp;A
&amp;P.oldal
ezer 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8:31:15Z</dcterms:created>
  <dc:creator>Veronika</dc:creator>
  <dc:description/>
  <dc:language>en-US</dc:language>
  <cp:lastModifiedBy>jegyzo</cp:lastModifiedBy>
  <cp:lastPrinted>2016-05-18T08:16:12Z</cp:lastPrinted>
  <dcterms:modified xsi:type="dcterms:W3CDTF">2016-06-01T09:31:50Z</dcterms:modified>
  <cp:revision>0</cp:revision>
  <dc:subject/>
  <dc:title/>
</cp:coreProperties>
</file>