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1melléklet" sheetId="1" state="visible" r:id="rId2"/>
    <sheet name="1.melléklet" sheetId="2" state="visible" r:id="rId3"/>
    <sheet name="2.melléklet" sheetId="3" state="visible" r:id="rId4"/>
    <sheet name="3.melléklet" sheetId="4" state="visible" r:id="rId5"/>
    <sheet name="4.melléklet" sheetId="5" state="visible" r:id="rId6"/>
    <sheet name="5.melléklet" sheetId="6" state="visible" r:id="rId7"/>
    <sheet name="6.melléklet" sheetId="7" state="visible" r:id="rId8"/>
    <sheet name="7.melléklet" sheetId="8" state="visible" r:id="rId9"/>
    <sheet name="8. melléklet" sheetId="9" state="visible" r:id="rId10"/>
    <sheet name="8.1 melléklet" sheetId="10" state="visible" r:id="rId11"/>
    <sheet name="8.2melléklet" sheetId="11" state="visible" r:id="rId12"/>
    <sheet name="9.melléklet" sheetId="12" state="visible" r:id="rId13"/>
    <sheet name="   kkjk" sheetId="13" state="hidden" r:id="rId14"/>
    <sheet name="10.melléklet" sheetId="14" state="visible" r:id="rId15"/>
    <sheet name="11. mellékl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73">
  <si>
    <t xml:space="preserve">1.1 melléklet a …./2014. (II.25.) ÖK rendeletehez</t>
  </si>
  <si>
    <t xml:space="preserve">K1-K8 KÖLTSÉGVETÉSI KIADÁSOK</t>
  </si>
  <si>
    <t xml:space="preserve">ROVAT MEGNEVEZÉSE</t>
  </si>
  <si>
    <t xml:space="preserve">SZÁMA</t>
  </si>
  <si>
    <t xml:space="preserve">ÖNKORMÁNYZAT</t>
  </si>
  <si>
    <t xml:space="preserve">HIVATAL</t>
  </si>
  <si>
    <t xml:space="preserve">ÓVODA</t>
  </si>
  <si>
    <t xml:space="preserve">ÖSSZES</t>
  </si>
  <si>
    <t xml:space="preserve">eredeti</t>
  </si>
  <si>
    <t xml:space="preserve">Módosíto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Nem saját dolgozónak fizetett juttatás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(=39+…+43)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Intézményi ellátottak pénzbeli juttatásai</t>
  </si>
  <si>
    <t xml:space="preserve">K47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nem  intézményi ellátások</t>
  </si>
  <si>
    <t xml:space="preserve">K48</t>
  </si>
  <si>
    <t xml:space="preserve">Ellátottak pénzbeli juttatásai </t>
  </si>
  <si>
    <t xml:space="preserve">K4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formatikai eszközök beszerzése, létesítése</t>
  </si>
  <si>
    <t xml:space="preserve">K63</t>
  </si>
  <si>
    <t xml:space="preserve">Infrormatikai eszközök beszerzése, létesítése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K9 FINANSZÍROZÁSI KIADÁSOK</t>
  </si>
  <si>
    <t xml:space="preserve">ROVAT</t>
  </si>
  <si>
    <t xml:space="preserve">MEGNEVEZÉSE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módosított</t>
  </si>
  <si>
    <t xml:space="preserve">Államháztartáson belüli megelőlegezések visszafizetése </t>
  </si>
  <si>
    <t xml:space="preserve">Központi, irányító szervi támogatások folyósítása</t>
  </si>
  <si>
    <t xml:space="preserve">K915</t>
  </si>
  <si>
    <t xml:space="preserve">Központi irányítószervi támogatás folyósítása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MINDÖSSZESEN:</t>
  </si>
  <si>
    <t xml:space="preserve">B1-B7. KÖLTSÉGVETÉSI BEVÉTELEK</t>
  </si>
  <si>
    <t xml:space="preserve">1. melléklet az 5/2019. (X.1.)  ÖK rendelethez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Települési önk. Nyilvános könyvtári és közműv. Felad. Támogatás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 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(=20+21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Felhalmozási célú támogatások államháztartáson belülről (=44+45+46+57+68)</t>
  </si>
  <si>
    <t xml:space="preserve">B2</t>
  </si>
  <si>
    <t xml:space="preserve">Termőföld bérbeadásból származó jövedelem</t>
  </si>
  <si>
    <t xml:space="preserve">Jövedelemadók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</t>
  </si>
  <si>
    <t xml:space="preserve">B35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B411</t>
  </si>
  <si>
    <t xml:space="preserve">Működési bevételek 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5+…+49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(=51+52+5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5+56+57)</t>
  </si>
  <si>
    <t xml:space="preserve">B7</t>
  </si>
  <si>
    <t xml:space="preserve">Költségvetési bevételek </t>
  </si>
  <si>
    <t xml:space="preserve">B1-B7</t>
  </si>
  <si>
    <t xml:space="preserve">B8. FINANSZÍROZÁSI BEVÉTELEK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</t>
  </si>
  <si>
    <t xml:space="preserve">Működési célú bevételek és kiadások mérlege (önkormányzati szinten)</t>
  </si>
  <si>
    <t xml:space="preserve">2. melléklet az 5/2019. (X.1.) ÖK rendelethez</t>
  </si>
  <si>
    <t xml:space="preserve">Ft-ban </t>
  </si>
  <si>
    <t xml:space="preserve">BEVÉTEL</t>
  </si>
  <si>
    <t xml:space="preserve">Összeg </t>
  </si>
  <si>
    <t xml:space="preserve">KIADÁS</t>
  </si>
  <si>
    <t xml:space="preserve">összeg</t>
  </si>
  <si>
    <t xml:space="preserve">Működési költségvetési bevétel</t>
  </si>
  <si>
    <t xml:space="preserve">Működési költségvetési kiadás</t>
  </si>
  <si>
    <t xml:space="preserve">Önkormányzat működési támogatása</t>
  </si>
  <si>
    <t xml:space="preserve">Személyi juttatás</t>
  </si>
  <si>
    <t xml:space="preserve">Működési célú támogatások áht-n belülről</t>
  </si>
  <si>
    <t xml:space="preserve">Munkaadót terhelő járulékok és szociális hozzájárulási adó</t>
  </si>
  <si>
    <t xml:space="preserve">Közhatalmi bevételek</t>
  </si>
  <si>
    <t xml:space="preserve">Dologi kiadás</t>
  </si>
  <si>
    <t xml:space="preserve">Működési bevételek</t>
  </si>
  <si>
    <t xml:space="preserve">Egyéb működési célú kiadás</t>
  </si>
  <si>
    <t xml:space="preserve">Működési célú ávett pénzeszköz</t>
  </si>
  <si>
    <t xml:space="preserve">ebből: tartalékok</t>
  </si>
  <si>
    <t xml:space="preserve">         egyéb működési célú támogatások áht-n belülre</t>
  </si>
  <si>
    <t xml:space="preserve">         egyéb működési célú támogatások áht-n kívülre</t>
  </si>
  <si>
    <t xml:space="preserve">Ellátottak pénzbeli juttatásai</t>
  </si>
  <si>
    <t xml:space="preserve">Működési költségvetési bevételek összesen</t>
  </si>
  <si>
    <t xml:space="preserve">Működési költségvetési kiadás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MŰKÖDÉSI BEVÉTEL ÖSSZESEN</t>
  </si>
  <si>
    <t xml:space="preserve">MŰKÖDÉSI KIADÁS ÖSSZESEN</t>
  </si>
  <si>
    <t xml:space="preserve">II. Felhalmozási célú bevételek és kiadások mérlege
(Önkormányzati szinten)</t>
  </si>
  <si>
    <t xml:space="preserve">3. melléklet az 5/2019. (X.1.)  ÖK rendelethez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9. évi előirányzat</t>
  </si>
  <si>
    <t xml:space="preserve">1.</t>
  </si>
  <si>
    <t xml:space="preserve">Felhalmozási célú támogatások bevételei áht-on belülről</t>
  </si>
  <si>
    <t xml:space="preserve">Beruházások</t>
  </si>
  <si>
    <t xml:space="preserve">2.</t>
  </si>
  <si>
    <t xml:space="preserve">Felhamozáci célú átvett pénzeszközök</t>
  </si>
  <si>
    <t xml:space="preserve">Felújítások</t>
  </si>
  <si>
    <t xml:space="preserve">3.</t>
  </si>
  <si>
    <t xml:space="preserve">Egyéb felhalmozási célú kiadások</t>
  </si>
  <si>
    <t xml:space="preserve">4.</t>
  </si>
  <si>
    <t xml:space="preserve">Felhalmozási költségvetési bevételek összesen:</t>
  </si>
  <si>
    <t xml:space="preserve">Felhalmozási költségvetési kiadások összesen:</t>
  </si>
  <si>
    <t xml:space="preserve">5.</t>
  </si>
  <si>
    <t xml:space="preserve">Felhalmozási finanszírozási bevételek</t>
  </si>
  <si>
    <t xml:space="preserve">Felhalmozási finanszírozási kiadások</t>
  </si>
  <si>
    <t xml:space="preserve">6.</t>
  </si>
  <si>
    <t xml:space="preserve">Felhalmozási célú finanszírozási bevételek összesen</t>
  </si>
  <si>
    <t xml:space="preserve">Felhalmozási célú finanszírozási kiadások összesen
</t>
  </si>
  <si>
    <t xml:space="preserve">7.</t>
  </si>
  <si>
    <t xml:space="preserve">Költségvetési és finanszírozási bevételek összesen </t>
  </si>
  <si>
    <t xml:space="preserve">Költségvetési és finanszírozási kiadások összesen </t>
  </si>
  <si>
    <t xml:space="preserve">8.</t>
  </si>
  <si>
    <t xml:space="preserve">BEVÉTEL ÖSSZESEN </t>
  </si>
  <si>
    <t xml:space="preserve">KIADÁSOK ÖSSZESEN </t>
  </si>
  <si>
    <t xml:space="preserve">9.</t>
  </si>
  <si>
    <t xml:space="preserve">Költségvetési hiány:</t>
  </si>
  <si>
    <t xml:space="preserve">Költségvetési többlet:</t>
  </si>
  <si>
    <t xml:space="preserve">10.</t>
  </si>
  <si>
    <t xml:space="preserve">Tárgyévi  hiány:</t>
  </si>
  <si>
    <t xml:space="preserve">Tárgyévi  többlet:</t>
  </si>
  <si>
    <t xml:space="preserve">Beruházási  kiadások előirányzata beruházásonként</t>
  </si>
  <si>
    <t xml:space="preserve">4. melléklet az 5/2019. (X.1.)  ÖK rendelethez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9. XII.31.ig</t>
  </si>
  <si>
    <t xml:space="preserve">2019. évi előirányzat </t>
  </si>
  <si>
    <t xml:space="preserve">2019. évi módosított</t>
  </si>
  <si>
    <t xml:space="preserve">2019. év utáni szükséglet</t>
  </si>
  <si>
    <t xml:space="preserve">6=(2-4-5)</t>
  </si>
  <si>
    <t xml:space="preserve">légkondicionáló hivatal</t>
  </si>
  <si>
    <t xml:space="preserve">kisértékű tárgyi eszköz óvoda</t>
  </si>
  <si>
    <t xml:space="preserve">udvari játék óvoda</t>
  </si>
  <si>
    <t xml:space="preserve">gyermekbútor óvoda</t>
  </si>
  <si>
    <t xml:space="preserve">irodai bútor óvoda</t>
  </si>
  <si>
    <t xml:space="preserve">terasz beépítés óvoda</t>
  </si>
  <si>
    <t xml:space="preserve">mosókonyha kialakítás óvoda</t>
  </si>
  <si>
    <t xml:space="preserve">porszívó óvoda</t>
  </si>
  <si>
    <t xml:space="preserve">fénymásoló óvoda</t>
  </si>
  <si>
    <t xml:space="preserve">kisértékű egyéb konyhai eszköz óvoda</t>
  </si>
  <si>
    <t xml:space="preserve">billenő szemetes udvari óvoda</t>
  </si>
  <si>
    <t xml:space="preserve">riasztó óvoda</t>
  </si>
  <si>
    <t xml:space="preserve">udvari kisház bölcsőde</t>
  </si>
  <si>
    <t xml:space="preserve">billenő szemetes udvari bölcsőde</t>
  </si>
  <si>
    <t xml:space="preserve">kisértékű tárgyi eszköz bölcsőde</t>
  </si>
  <si>
    <t xml:space="preserve">redőny, szúnyogháló bölcsőde</t>
  </si>
  <si>
    <t xml:space="preserve">mosógép bölcsőde</t>
  </si>
  <si>
    <t xml:space="preserve">kisértékű tárgyi eszköz védőnő</t>
  </si>
  <si>
    <t xml:space="preserve">kisértékű tárgyz eszköz faluház</t>
  </si>
  <si>
    <t xml:space="preserve">kisértékű tárgyz eszköz könyvtár</t>
  </si>
  <si>
    <t xml:space="preserve">közvilágítás bővítés</t>
  </si>
  <si>
    <t xml:space="preserve">településrendezési terv</t>
  </si>
  <si>
    <t xml:space="preserve">utcanévtáblák</t>
  </si>
  <si>
    <t xml:space="preserve">térfigyelő kamera, Szőlőhegyi kamera</t>
  </si>
  <si>
    <t xml:space="preserve">konyha pályázat</t>
  </si>
  <si>
    <t xml:space="preserve">buszmegálló, biciklitároló Szőlőhegy</t>
  </si>
  <si>
    <t xml:space="preserve">hálózatbővítés sportpálya</t>
  </si>
  <si>
    <t xml:space="preserve">Bánfalvi lakás</t>
  </si>
  <si>
    <t xml:space="preserve">légkondi védőnő, orvos</t>
  </si>
  <si>
    <t xml:space="preserve">összesen</t>
  </si>
  <si>
    <t xml:space="preserve">Felújítási kiadások előirányzata felújításonként</t>
  </si>
  <si>
    <t xml:space="preserve">5. melléklet az 5/2019. (X.1.)  ÖK rendelethez</t>
  </si>
  <si>
    <t xml:space="preserve">Felújítás  megnevezése</t>
  </si>
  <si>
    <t xml:space="preserve">Felhasználás 2019. XII. 31-ig</t>
  </si>
  <si>
    <t xml:space="preserve">2019. év utáni szükséglet
(6=2 - 4 - 5)</t>
  </si>
  <si>
    <t xml:space="preserve">hálózatbővítés óvoda</t>
  </si>
  <si>
    <t xml:space="preserve">statikus sütő</t>
  </si>
  <si>
    <t xml:space="preserve">belterületi utak felújítása</t>
  </si>
  <si>
    <t xml:space="preserve">Ady E árok + térkő járda</t>
  </si>
  <si>
    <t xml:space="preserve">Ady E. utca burkolat</t>
  </si>
  <si>
    <t xml:space="preserve">árvízvédelmi gát</t>
  </si>
  <si>
    <t xml:space="preserve">Szőlőhegy, Zolitag utak murvázása</t>
  </si>
  <si>
    <t xml:space="preserve">Örkénypuszta járda</t>
  </si>
  <si>
    <t xml:space="preserve">Zolitag járda</t>
  </si>
  <si>
    <t xml:space="preserve">szőlőhegy murvázás</t>
  </si>
  <si>
    <t xml:space="preserve">temető bejáró murvázás, szegélyezés</t>
  </si>
  <si>
    <t xml:space="preserve">Szőlőhegy régi út betonút rendbetétele, rézsűzés</t>
  </si>
  <si>
    <t xml:space="preserve">Sallai, Gagarin út felújítás</t>
  </si>
  <si>
    <t xml:space="preserve">ÖSSZESEN:</t>
  </si>
  <si>
    <t xml:space="preserve">Előirányzat felhasználás ütemterv 2019. évre</t>
  </si>
  <si>
    <t xml:space="preserve">6. melléklet az 5/2019. (X.1.)  ÖK rendelethez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Önkormányzat működési támog.</t>
  </si>
  <si>
    <t xml:space="preserve">Műk.célú tám. Áht-n belülről</t>
  </si>
  <si>
    <t xml:space="preserve">Működési célú átvett pénzeszk.</t>
  </si>
  <si>
    <t xml:space="preserve">Felhalmozási célú tám.bev.áht-nb.</t>
  </si>
  <si>
    <t xml:space="preserve">Felhalmozási célú átvett pe.</t>
  </si>
  <si>
    <t xml:space="preserve">11.</t>
  </si>
  <si>
    <t xml:space="preserve">Bevételek összesen:</t>
  </si>
  <si>
    <t xml:space="preserve">12.</t>
  </si>
  <si>
    <t xml:space="preserve">13.</t>
  </si>
  <si>
    <t xml:space="preserve">Személyi juttatások</t>
  </si>
  <si>
    <t xml:space="preserve">14.</t>
  </si>
  <si>
    <t xml:space="preserve">Munkaadókat terhelő járulékok és szociális hozzájárulási adó</t>
  </si>
  <si>
    <t xml:space="preserve">15.</t>
  </si>
  <si>
    <t xml:space="preserve">Dologi  kiadások</t>
  </si>
  <si>
    <t xml:space="preserve">17.</t>
  </si>
  <si>
    <t xml:space="preserve"> Egyéb működési célú kiadások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5.</t>
  </si>
  <si>
    <t xml:space="preserve">Kiadások összesen:</t>
  </si>
  <si>
    <t xml:space="preserve">26.</t>
  </si>
  <si>
    <t xml:space="preserve">Egyenleg</t>
  </si>
  <si>
    <t xml:space="preserve">KIMUTATÁS a 2019. évben céljelleggel nyújtott támogatásokról</t>
  </si>
  <si>
    <t xml:space="preserve">7. melléklet az 5/2019. (X.1.) ÖK rendelethez</t>
  </si>
  <si>
    <t xml:space="preserve"> forintban</t>
  </si>
  <si>
    <t xml:space="preserve">Támogatott szervezet neve</t>
  </si>
  <si>
    <t xml:space="preserve">Támogatás összege eredeti</t>
  </si>
  <si>
    <t xml:space="preserve">Támogatás összege módosított</t>
  </si>
  <si>
    <t xml:space="preserve">Bőnyi SE</t>
  </si>
  <si>
    <t xml:space="preserve">Vöröskereszt</t>
  </si>
  <si>
    <t xml:space="preserve">Polgárőrség</t>
  </si>
  <si>
    <t xml:space="preserve">Nyugdíjas Egyesület</t>
  </si>
  <si>
    <t xml:space="preserve">Pannónia Kincse Leader Egyesület</t>
  </si>
  <si>
    <t xml:space="preserve">Egyházak </t>
  </si>
  <si>
    <t xml:space="preserve">Szent Istán Király Általános Iskola Alapítványa</t>
  </si>
  <si>
    <t xml:space="preserve">16.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z 5/2019. (X.1.)  ÖK rendelethez</t>
  </si>
  <si>
    <t xml:space="preserve">Bőny Község Önkormányzata 2019. évi költségvetési bevételei és kiadásai kötelező, önként vállalt és államigazgatási feladatok bontásban</t>
  </si>
  <si>
    <r>
      <rPr>
        <b val="true"/>
        <sz val="10"/>
        <rFont val="Times New Roman CE"/>
        <family val="0"/>
        <charset val="238"/>
      </rPr>
      <t xml:space="preserve">ÖNKÉNT VÁLLALT FELADATOK</t>
    </r>
    <r>
      <rPr>
        <sz val="10"/>
        <rFont val="Times New Roman CE"/>
        <family val="0"/>
        <charset val="238"/>
      </rPr>
      <t xml:space="preserve"> (IKSZT, egyházak és civil szervezetek támogatása)</t>
    </r>
  </si>
  <si>
    <t xml:space="preserve">2019.évi módosított</t>
  </si>
  <si>
    <t xml:space="preserve">Dologi kiadások </t>
  </si>
  <si>
    <t xml:space="preserve">Egyéb működési célú kiadások</t>
  </si>
  <si>
    <t xml:space="preserve">Működési célú átvett pénzeszközök</t>
  </si>
  <si>
    <t xml:space="preserve">ebből tartalékok</t>
  </si>
  <si>
    <t xml:space="preserve">MŰKÖDÉSI BEVÉTEL ÖSSZESEN </t>
  </si>
  <si>
    <t xml:space="preserve">MŰKÖDÉSI KIADÁSOK ÖSSZESEN </t>
  </si>
  <si>
    <t xml:space="preserve">FELHALMOZÁSI BEVÉTEL ÖSSZESEN </t>
  </si>
  <si>
    <t xml:space="preserve">FELHALMOZÁSI KIADÁSOK ÖSSZESEN </t>
  </si>
  <si>
    <t xml:space="preserve">KIADÁSOK ÖSSZESEN</t>
  </si>
  <si>
    <t xml:space="preserve">KÖTELEZŐ FELADATOK</t>
  </si>
  <si>
    <r>
      <rPr>
        <b val="true"/>
        <sz val="10"/>
        <rFont val="Times New Roman CE"/>
        <family val="0"/>
        <charset val="238"/>
      </rPr>
      <t xml:space="preserve">ÁLLAMIGAZGATÁSI FELADATOK </t>
    </r>
    <r>
      <rPr>
        <sz val="10"/>
        <rFont val="Times New Roman CE"/>
        <family val="0"/>
        <charset val="238"/>
      </rPr>
      <t xml:space="preserve">(polgármesteri tisztség, képviselők juttatásai)</t>
    </r>
  </si>
  <si>
    <t xml:space="preserve">8.1 melléklet az 5/2019. (X.1.)  ÖK rendelethez</t>
  </si>
  <si>
    <t xml:space="preserve">Bőnyi Polgármesteri Hivatal 2019. évi költségvetési bevételei és kiadásai kötelező, önként vállalt és államigazgatási feladatok bontásban</t>
  </si>
  <si>
    <t xml:space="preserve">ÖNKÉNT VÁLLALT FELADATOK</t>
  </si>
  <si>
    <t xml:space="preserve">ÁLLAMIGAZGATÁSI FELADATOK</t>
  </si>
  <si>
    <t xml:space="preserve">8.2 melléklet az 5/2019. (X.1.)  ÖK rendelethez</t>
  </si>
  <si>
    <t xml:space="preserve">Bőnyi Szivárvány Óvoda és Mini Bölcsőde 2019. évi költségvetési bevételei és kiadásai kötelező, önként vállalt és államigazgatási feladatok bontásban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BŐNY KÖZSÉG ÖNKORMÁNYZATA 2019. ÉVI ENGEDÉLYEZETT LÉTSZÁMA </t>
  </si>
  <si>
    <t xml:space="preserve">10. melléklet az 5/2019. (X.1.) ÖK rendelethez</t>
  </si>
  <si>
    <t xml:space="preserve">MEGNEVEZÉS</t>
  </si>
  <si>
    <t xml:space="preserve">Teljes munkaidőben</t>
  </si>
  <si>
    <t xml:space="preserve">Részmunkaidőben</t>
  </si>
  <si>
    <t xml:space="preserve">Állományba nem</t>
  </si>
  <si>
    <t xml:space="preserve">Közfoglalkoztatottak</t>
  </si>
  <si>
    <t xml:space="preserve">Összesen</t>
  </si>
  <si>
    <t xml:space="preserve">foglalkoztatottak</t>
  </si>
  <si>
    <t xml:space="preserve">tartozók</t>
  </si>
  <si>
    <t xml:space="preserve">Önkormányzat</t>
  </si>
  <si>
    <t xml:space="preserve">Polgármesteri Hivatal</t>
  </si>
  <si>
    <t xml:space="preserve">Óvoda</t>
  </si>
  <si>
    <t xml:space="preserve">BŐNY KÖZSÉG ÖNKORMÁNYZAT 2019. ÉVI KÖLTSÉGVETÉSÉNEK LIKVIDITÁSI TERVE</t>
  </si>
  <si>
    <t xml:space="preserve">11.MELLÉKLET AZ 5/2019. (X.1.)  ÖK RENDELETHEZ</t>
  </si>
  <si>
    <t xml:space="preserve">Adat</t>
  </si>
  <si>
    <t xml:space="preserve">nyitó</t>
  </si>
  <si>
    <t xml:space="preserve">pénzforgalmi</t>
  </si>
  <si>
    <t xml:space="preserve">záró</t>
  </si>
  <si>
    <t xml:space="preserve">likviditás</t>
  </si>
  <si>
    <t xml:space="preserve">likviditási hitel</t>
  </si>
  <si>
    <t xml:space="preserve">korrigált</t>
  </si>
  <si>
    <t xml:space="preserve">Hónap</t>
  </si>
  <si>
    <t xml:space="preserve">jellege</t>
  </si>
  <si>
    <t xml:space="preserve">pénzáll.</t>
  </si>
  <si>
    <t xml:space="preserve">bevétel</t>
  </si>
  <si>
    <t xml:space="preserve">kiadás</t>
  </si>
  <si>
    <t xml:space="preserve">egyenleg</t>
  </si>
  <si>
    <t xml:space="preserve">milyensége</t>
  </si>
  <si>
    <t xml:space="preserve">felvét</t>
  </si>
  <si>
    <t xml:space="preserve">törlesztés</t>
  </si>
  <si>
    <t xml:space="preserve">záróegyenleg</t>
  </si>
  <si>
    <t xml:space="preserve">január</t>
  </si>
  <si>
    <t xml:space="preserve">havi</t>
  </si>
  <si>
    <t xml:space="preserve">jó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#,###"/>
    <numFmt numFmtId="168" formatCode="0"/>
    <numFmt numFmtId="169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43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5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0" borderId="37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1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4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4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4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4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5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4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5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4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6" xfId="22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2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i rendelet tervezet 2013 - mellékletek minta" xfId="20"/>
    <cellStyle name="Normál_Munka1" xfId="21"/>
    <cellStyle name="Normál_Munka1_1" xfId="22"/>
    <cellStyle name="Normál_SEGEDLETEK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3" activeCellId="0" sqref="AN133"/>
    </sheetView>
  </sheetViews>
  <sheetFormatPr defaultColWidth="9.0546875" defaultRowHeight="13.2" zeroHeight="false" outlineLevelRow="0" outlineLevelCol="0"/>
  <cols>
    <col collapsed="false" customWidth="true" hidden="true" outlineLevel="0" max="6" min="6" style="0" width="9.55"/>
    <col collapsed="false" customWidth="true" hidden="true" outlineLevel="0" max="7" min="7" style="0" width="1.1"/>
    <col collapsed="false" customWidth="false" hidden="true" outlineLevel="0" max="8" min="8" style="0" width="9.1"/>
    <col collapsed="false" customWidth="true" hidden="true" outlineLevel="0" max="9" min="9" style="0" width="4.66"/>
    <col collapsed="false" customWidth="false" hidden="true" outlineLevel="0" max="13" min="10" style="0" width="9.1"/>
    <col collapsed="false" customWidth="true" hidden="true" outlineLevel="0" max="14" min="14" style="0" width="8.87"/>
    <col collapsed="false" customWidth="false" hidden="true" outlineLevel="0" max="26" min="15" style="0" width="9.1"/>
    <col collapsed="false" customWidth="true" hidden="true" outlineLevel="0" max="28" min="28" style="0" width="0.33"/>
    <col collapsed="false" customWidth="false" hidden="true" outlineLevel="0" max="30" min="29" style="0" width="9.1"/>
    <col collapsed="false" customWidth="true" hidden="false" outlineLevel="0" max="31" min="31" style="0" width="12.43"/>
    <col collapsed="false" customWidth="true" hidden="false" outlineLevel="0" max="32" min="32" style="0" width="10.87"/>
    <col collapsed="false" customWidth="true" hidden="false" outlineLevel="0" max="34" min="33" style="0" width="12.43"/>
    <col collapsed="false" customWidth="true" hidden="false" outlineLevel="0" max="36" min="35" style="0" width="11.66"/>
    <col collapsed="false" customWidth="true" hidden="false" outlineLevel="0" max="38" min="37" style="0" width="13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2" hidden="false" customHeight="false" outlineLevel="0" collapsed="false">
      <c r="F2" s="2" t="s">
        <v>0</v>
      </c>
      <c r="AG2" s="2"/>
      <c r="AH2" s="2"/>
      <c r="AI2" s="2"/>
      <c r="AJ2" s="2"/>
      <c r="A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AA3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2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AA7" s="2" t="s">
        <v>3</v>
      </c>
      <c r="AE7" s="2" t="s">
        <v>4</v>
      </c>
      <c r="AF7" s="2"/>
      <c r="AG7" s="5" t="s">
        <v>5</v>
      </c>
      <c r="AH7" s="5"/>
      <c r="AI7" s="5" t="s">
        <v>6</v>
      </c>
      <c r="AJ7" s="5"/>
      <c r="AK7" s="5" t="s">
        <v>7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AA8" s="2"/>
      <c r="AE8" s="2" t="s">
        <v>8</v>
      </c>
      <c r="AF8" s="2" t="s">
        <v>9</v>
      </c>
      <c r="AG8" s="2" t="s">
        <v>8</v>
      </c>
      <c r="AH8" s="2" t="s">
        <v>9</v>
      </c>
      <c r="AI8" s="2" t="s">
        <v>8</v>
      </c>
      <c r="AJ8" s="2" t="s">
        <v>9</v>
      </c>
      <c r="AK8" s="2" t="s">
        <v>8</v>
      </c>
      <c r="AL8" s="2" t="s">
        <v>9</v>
      </c>
    </row>
    <row r="9" customFormat="false" ht="12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11</v>
      </c>
      <c r="AB9" s="7"/>
      <c r="AC9" s="7"/>
      <c r="AD9" s="7"/>
      <c r="AE9" s="0" t="n">
        <v>8510580</v>
      </c>
      <c r="AF9" s="0" t="n">
        <v>8510580</v>
      </c>
      <c r="AG9" s="0" t="n">
        <v>26352000</v>
      </c>
      <c r="AH9" s="0" t="n">
        <v>28742171</v>
      </c>
      <c r="AI9" s="0" t="n">
        <v>49225192</v>
      </c>
      <c r="AJ9" s="0" t="n">
        <v>49102893</v>
      </c>
      <c r="AK9" s="0" t="n">
        <f aca="false">SUM(AE9,AG9,AI9)</f>
        <v>84087772</v>
      </c>
      <c r="AL9" s="0" t="n">
        <f aca="false">SUM(AF9,AH9,AJ9)</f>
        <v>86355644</v>
      </c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8" t="s">
        <v>13</v>
      </c>
      <c r="AB10" s="8"/>
      <c r="AC10" s="8"/>
      <c r="AD10" s="8"/>
      <c r="AE10" s="0" t="n">
        <v>0</v>
      </c>
      <c r="AF10" s="0" t="n">
        <v>0</v>
      </c>
      <c r="AG10" s="0" t="n">
        <v>0</v>
      </c>
      <c r="AH10" s="0" t="n">
        <v>278050</v>
      </c>
      <c r="AI10" s="0" t="n">
        <v>0</v>
      </c>
      <c r="AJ10" s="0" t="n">
        <v>0</v>
      </c>
      <c r="AK10" s="0" t="n">
        <f aca="false">SUM(AE10,AG10,AI10)</f>
        <v>0</v>
      </c>
      <c r="AL10" s="0" t="n">
        <f aca="false">SUM(AF10,AH10,AJ10)</f>
        <v>278050</v>
      </c>
    </row>
    <row r="11" customFormat="false" ht="12.75" hidden="true" customHeight="tru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 t="s">
        <v>15</v>
      </c>
      <c r="AB11" s="8"/>
      <c r="AC11" s="8"/>
      <c r="AD11" s="8"/>
      <c r="AK11" s="0" t="n">
        <f aca="false">SUM(AE11,AG11,AI11)</f>
        <v>0</v>
      </c>
      <c r="AL11" s="0" t="n">
        <f aca="false">SUM(AF11,AH11,AJ11)</f>
        <v>0</v>
      </c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8" t="s">
        <v>15</v>
      </c>
      <c r="AB12" s="8"/>
      <c r="AC12" s="8"/>
      <c r="AD12" s="8"/>
      <c r="AJ12" s="0" t="n">
        <v>355000</v>
      </c>
      <c r="AL12" s="0" t="n">
        <f aca="false">SUM(AF12,AH12,AJ12)</f>
        <v>355000</v>
      </c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8" t="s">
        <v>17</v>
      </c>
      <c r="AB13" s="8"/>
      <c r="AC13" s="8"/>
      <c r="AD13" s="8"/>
      <c r="AE13" s="0" t="n">
        <v>200000</v>
      </c>
      <c r="AF13" s="0" t="n">
        <v>200000</v>
      </c>
      <c r="AG13" s="0" t="n">
        <v>0</v>
      </c>
      <c r="AH13" s="0" t="n">
        <v>0</v>
      </c>
      <c r="AI13" s="0" t="n">
        <v>563000</v>
      </c>
      <c r="AJ13" s="0" t="n">
        <v>518000</v>
      </c>
      <c r="AK13" s="0" t="n">
        <f aca="false">SUM(AE13,AG13,AI13)</f>
        <v>763000</v>
      </c>
      <c r="AL13" s="0" t="n">
        <f aca="false">SUM(AF13,AH13,AJ13)</f>
        <v>718000</v>
      </c>
    </row>
    <row r="14" customFormat="false" ht="12.75" hidden="tru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8" t="s">
        <v>19</v>
      </c>
      <c r="AB14" s="8"/>
      <c r="AC14" s="8"/>
      <c r="AD14" s="8"/>
      <c r="AK14" s="0" t="n">
        <f aca="false">SUM(AE14,AG14,AI14)</f>
        <v>0</v>
      </c>
      <c r="AL14" s="0" t="n">
        <f aca="false">SUM(AF14,AH14,AJ14)</f>
        <v>0</v>
      </c>
    </row>
    <row r="15" customFormat="false" ht="12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8" t="s">
        <v>21</v>
      </c>
      <c r="AB15" s="8"/>
      <c r="AC15" s="8"/>
      <c r="AD15" s="8"/>
      <c r="AE15" s="0" t="n">
        <v>933645</v>
      </c>
      <c r="AF15" s="0" t="n">
        <v>933645</v>
      </c>
      <c r="AG15" s="0" t="n">
        <v>990000</v>
      </c>
      <c r="AH15" s="0" t="n">
        <v>990000</v>
      </c>
      <c r="AI15" s="0" t="n">
        <v>219830</v>
      </c>
      <c r="AJ15" s="0" t="n">
        <v>219830</v>
      </c>
      <c r="AK15" s="0" t="n">
        <f aca="false">SUM(AE15,AG15,AI15)</f>
        <v>2143475</v>
      </c>
      <c r="AL15" s="0" t="n">
        <f aca="false">SUM(AF15,AH15,AJ15)</f>
        <v>2143475</v>
      </c>
    </row>
    <row r="16" customFormat="false" ht="12.75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8" t="s">
        <v>23</v>
      </c>
      <c r="AB16" s="8"/>
      <c r="AC16" s="8"/>
      <c r="AD16" s="8"/>
      <c r="AE16" s="0" t="n">
        <v>200000</v>
      </c>
      <c r="AF16" s="0" t="n">
        <v>200000</v>
      </c>
      <c r="AG16" s="0" t="n">
        <v>1400000</v>
      </c>
      <c r="AH16" s="0" t="n">
        <v>1400000</v>
      </c>
      <c r="AI16" s="0" t="n">
        <v>3400000</v>
      </c>
      <c r="AJ16" s="0" t="n">
        <v>3400000</v>
      </c>
      <c r="AK16" s="0" t="n">
        <f aca="false">SUM(AE16,AG16,AI16)</f>
        <v>5000000</v>
      </c>
      <c r="AL16" s="0" t="n">
        <f aca="false">SUM(AF16,AH16,AJ16)</f>
        <v>5000000</v>
      </c>
    </row>
    <row r="17" customFormat="false" ht="12.75" hidden="false" customHeight="true" outlineLevel="0" collapsed="false">
      <c r="A17" s="12" t="s">
        <v>24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25</v>
      </c>
      <c r="AB17" s="15"/>
      <c r="AC17" s="15"/>
      <c r="AD17" s="16"/>
      <c r="AJ17" s="0" t="n">
        <v>219000</v>
      </c>
      <c r="AL17" s="0" t="n">
        <f aca="false">SUM(AF17,AH17,AJ17)</f>
        <v>219000</v>
      </c>
    </row>
    <row r="18" customFormat="false" ht="12.75" hidden="tru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8" t="s">
        <v>25</v>
      </c>
      <c r="AB18" s="8"/>
      <c r="AC18" s="8"/>
      <c r="AD18" s="8"/>
      <c r="AK18" s="0" t="n">
        <f aca="false">SUM(AE18,AG18,AI18)</f>
        <v>0</v>
      </c>
      <c r="AL18" s="0" t="n">
        <f aca="false">SUM(AF18,AH18,AJ18)</f>
        <v>0</v>
      </c>
    </row>
    <row r="19" customFormat="false" ht="12.7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8" t="s">
        <v>27</v>
      </c>
      <c r="AB19" s="8"/>
      <c r="AC19" s="8"/>
      <c r="AD19" s="8"/>
      <c r="AE19" s="0" t="n">
        <v>30000</v>
      </c>
      <c r="AF19" s="0" t="n">
        <v>30000</v>
      </c>
      <c r="AG19" s="0" t="n">
        <v>558384</v>
      </c>
      <c r="AH19" s="0" t="n">
        <v>558384</v>
      </c>
      <c r="AI19" s="0" t="n">
        <v>546200</v>
      </c>
      <c r="AJ19" s="0" t="n">
        <v>546200</v>
      </c>
      <c r="AK19" s="0" t="n">
        <f aca="false">SUM(AE19,AG19,AI19)</f>
        <v>1134584</v>
      </c>
      <c r="AL19" s="0" t="n">
        <f aca="false">SUM(AF19,AH19,AJ19)</f>
        <v>1134584</v>
      </c>
    </row>
    <row r="20" customFormat="false" ht="12.75" hidden="tru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8" t="s">
        <v>29</v>
      </c>
      <c r="AB20" s="8"/>
      <c r="AC20" s="8"/>
      <c r="AD20" s="8"/>
      <c r="AK20" s="0" t="n">
        <f aca="false">SUM(AE20,AG20,AI20)</f>
        <v>0</v>
      </c>
      <c r="AL20" s="0" t="n">
        <f aca="false">SUM(AF20,AH20,AJ20)</f>
        <v>0</v>
      </c>
    </row>
    <row r="21" customFormat="false" ht="12.75" hidden="tru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8" t="s">
        <v>31</v>
      </c>
      <c r="AB21" s="8"/>
      <c r="AC21" s="8"/>
      <c r="AD21" s="8"/>
      <c r="AK21" s="0" t="n">
        <f aca="false">SUM(AE21,AG21,AI21)</f>
        <v>0</v>
      </c>
      <c r="AL21" s="0" t="n">
        <f aca="false">SUM(AF21,AH21,AJ21)</f>
        <v>0</v>
      </c>
    </row>
    <row r="22" customFormat="false" ht="23.25" hidden="tru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8" t="s">
        <v>33</v>
      </c>
      <c r="AB22" s="8"/>
      <c r="AC22" s="8"/>
      <c r="AD22" s="8"/>
      <c r="AK22" s="0" t="n">
        <f aca="false">SUM(AE22,AG22,AI22)</f>
        <v>0</v>
      </c>
      <c r="AL22" s="0" t="n">
        <f aca="false">SUM(AF22,AH22,AJ22)</f>
        <v>0</v>
      </c>
    </row>
    <row r="23" customFormat="false" ht="13.2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8" t="s">
        <v>35</v>
      </c>
      <c r="AB23" s="8"/>
      <c r="AC23" s="8"/>
      <c r="AD23" s="8"/>
      <c r="AE23" s="0" t="n">
        <v>852000</v>
      </c>
      <c r="AF23" s="0" t="n">
        <v>852000</v>
      </c>
      <c r="AG23" s="0" t="n">
        <v>460000</v>
      </c>
      <c r="AH23" s="0" t="n">
        <v>1188118</v>
      </c>
      <c r="AI23" s="0" t="n">
        <v>1100000</v>
      </c>
      <c r="AJ23" s="0" t="n">
        <v>705622</v>
      </c>
      <c r="AK23" s="0" t="n">
        <f aca="false">SUM(AE23,AG23,AI23)</f>
        <v>2412000</v>
      </c>
      <c r="AL23" s="0" t="n">
        <f aca="false">SUM(AF23,AH23,AJ23)</f>
        <v>2745740</v>
      </c>
    </row>
    <row r="24" customFormat="false" ht="13.2" hidden="false" customHeight="true" outlineLevel="0" collapsed="false">
      <c r="A24" s="17" t="s">
        <v>24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8" t="s">
        <v>25</v>
      </c>
      <c r="AB24" s="8"/>
      <c r="AC24" s="8"/>
      <c r="AD24" s="8"/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219000</v>
      </c>
      <c r="AK24" s="0" t="n">
        <f aca="false">SUM(AE24,AG24,AI24)</f>
        <v>219000</v>
      </c>
      <c r="AL24" s="0" t="n">
        <f aca="false">SUM(AF24,AH24,AJ24)</f>
        <v>0</v>
      </c>
    </row>
    <row r="25" s="2" customFormat="true" ht="12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 t="s">
        <v>37</v>
      </c>
      <c r="AB25" s="20"/>
      <c r="AC25" s="20"/>
      <c r="AD25" s="20"/>
      <c r="AE25" s="2" t="n">
        <f aca="false">SUM(AE9:AE24)</f>
        <v>10726225</v>
      </c>
      <c r="AF25" s="2" t="n">
        <f aca="false">SUM(AF9:AF24)</f>
        <v>10726225</v>
      </c>
      <c r="AG25" s="2" t="n">
        <f aca="false">SUM(AG9:AG24)</f>
        <v>29760384</v>
      </c>
      <c r="AH25" s="2" t="n">
        <f aca="false">SUM(AH9:AH24)</f>
        <v>33156723</v>
      </c>
      <c r="AI25" s="2" t="n">
        <f aca="false">SUM(AI9:AI24)</f>
        <v>55273222</v>
      </c>
      <c r="AJ25" s="2" t="n">
        <f aca="false">SUM(AJ9:AJ24)</f>
        <v>55066545</v>
      </c>
      <c r="AK25" s="2" t="n">
        <f aca="false">SUM(AK9:AK24)</f>
        <v>95759831</v>
      </c>
      <c r="AL25" s="2" t="n">
        <f aca="false">SUM(AL9:AL24)</f>
        <v>98949493</v>
      </c>
    </row>
    <row r="26" customFormat="false" ht="12.7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8" t="s">
        <v>39</v>
      </c>
      <c r="AB26" s="8"/>
      <c r="AC26" s="8"/>
      <c r="AD26" s="8"/>
      <c r="AE26" s="0" t="n">
        <v>8836400</v>
      </c>
      <c r="AF26" s="0" t="n">
        <v>10229600</v>
      </c>
      <c r="AG26" s="0" t="n">
        <v>0</v>
      </c>
      <c r="AH26" s="0" t="n">
        <v>0</v>
      </c>
      <c r="AI26" s="0" t="n">
        <v>0</v>
      </c>
      <c r="AK26" s="0" t="n">
        <f aca="false">SUM(AE26,AG26,AI26)</f>
        <v>8836400</v>
      </c>
      <c r="AL26" s="0" t="n">
        <f aca="false">SUM(AF26,AH26,AJ26)</f>
        <v>10229600</v>
      </c>
    </row>
    <row r="27" customFormat="false" ht="12.75" hidden="true" customHeight="true" outlineLevel="0" collapsed="false">
      <c r="A27" s="17" t="s">
        <v>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8" t="s">
        <v>41</v>
      </c>
      <c r="AB27" s="8"/>
      <c r="AC27" s="8"/>
      <c r="AD27" s="8"/>
      <c r="AK27" s="0" t="n">
        <f aca="false">SUM(AE27,AG27,AI27)</f>
        <v>0</v>
      </c>
      <c r="AL27" s="0" t="n">
        <f aca="false">SUM(AF27,AH27,AJ27)</f>
        <v>0</v>
      </c>
    </row>
    <row r="28" customFormat="false" ht="12.75" hidden="false" customHeight="true" outlineLevel="0" collapsed="false">
      <c r="A28" s="17" t="s">
        <v>42</v>
      </c>
      <c r="B28" s="17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8" t="s">
        <v>41</v>
      </c>
      <c r="AB28" s="8"/>
      <c r="AC28" s="8"/>
      <c r="AD28" s="8"/>
      <c r="AE28" s="0" t="n">
        <v>1800000</v>
      </c>
      <c r="AF28" s="0" t="n">
        <v>1800000</v>
      </c>
      <c r="AG28" s="0" t="n">
        <v>0</v>
      </c>
      <c r="AH28" s="0" t="n">
        <v>0</v>
      </c>
      <c r="AI28" s="0" t="n">
        <v>0</v>
      </c>
      <c r="AJ28" s="0" t="n">
        <v>349562</v>
      </c>
      <c r="AK28" s="0" t="n">
        <f aca="false">SUM(AE28,AG28,AI28)</f>
        <v>1800000</v>
      </c>
      <c r="AL28" s="0" t="n">
        <f aca="false">SUM(AF28,AH28,AJ28)</f>
        <v>2149562</v>
      </c>
    </row>
    <row r="29" customFormat="false" ht="12.75" hidden="false" customHeight="true" outlineLevel="0" collapsed="false">
      <c r="A29" s="9" t="s">
        <v>4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8" t="s">
        <v>44</v>
      </c>
      <c r="AB29" s="8"/>
      <c r="AC29" s="8"/>
      <c r="AD29" s="8"/>
      <c r="AE29" s="0" t="n">
        <v>400000</v>
      </c>
      <c r="AF29" s="0" t="n">
        <v>400000</v>
      </c>
      <c r="AG29" s="0" t="n">
        <v>0</v>
      </c>
      <c r="AH29" s="0" t="n">
        <v>383460</v>
      </c>
      <c r="AI29" s="0" t="n">
        <v>440000</v>
      </c>
      <c r="AJ29" s="0" t="n">
        <v>297115</v>
      </c>
      <c r="AK29" s="0" t="n">
        <f aca="false">SUM(AE29,AG29,AI29)</f>
        <v>840000</v>
      </c>
      <c r="AL29" s="0" t="n">
        <f aca="false">SUM(AF29,AH29,AJ29)</f>
        <v>1080575</v>
      </c>
    </row>
    <row r="30" s="2" customFormat="true" ht="12.7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0" t="s">
        <v>46</v>
      </c>
      <c r="AB30" s="20"/>
      <c r="AC30" s="20"/>
      <c r="AD30" s="20"/>
      <c r="AE30" s="2" t="n">
        <f aca="false">SUM(AE26:AE29)</f>
        <v>11036400</v>
      </c>
      <c r="AF30" s="2" t="n">
        <f aca="false">SUM(AF26:AF29)</f>
        <v>12429600</v>
      </c>
      <c r="AG30" s="2" t="n">
        <f aca="false">SUM(AG26:AG29)</f>
        <v>0</v>
      </c>
      <c r="AH30" s="2" t="n">
        <f aca="false">SUM(AH26:AH29)</f>
        <v>383460</v>
      </c>
      <c r="AI30" s="2" t="n">
        <f aca="false">SUM(AI26:AI29)</f>
        <v>440000</v>
      </c>
      <c r="AJ30" s="2" t="n">
        <f aca="false">SUM(AJ26:AJ29)</f>
        <v>646677</v>
      </c>
      <c r="AK30" s="2" t="n">
        <f aca="false">SUM(AK26:AK29)</f>
        <v>11476400</v>
      </c>
      <c r="AL30" s="2" t="n">
        <f aca="false">SUM(AL26:AL29)</f>
        <v>13459737</v>
      </c>
    </row>
    <row r="31" s="2" customFormat="true" ht="12.75" hidden="false" customHeight="true" outlineLevel="0" collapsed="false">
      <c r="A31" s="19" t="s">
        <v>4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 t="s">
        <v>48</v>
      </c>
      <c r="AB31" s="20"/>
      <c r="AC31" s="20"/>
      <c r="AD31" s="20"/>
      <c r="AE31" s="2" t="n">
        <f aca="false">SUM(AE30,AE25)</f>
        <v>21762625</v>
      </c>
      <c r="AF31" s="2" t="n">
        <f aca="false">SUM(AF30,AF25)</f>
        <v>23155825</v>
      </c>
      <c r="AG31" s="2" t="n">
        <f aca="false">SUM(AG30,AG25)</f>
        <v>29760384</v>
      </c>
      <c r="AH31" s="2" t="n">
        <f aca="false">SUM(AH30,AH25)</f>
        <v>33540183</v>
      </c>
      <c r="AI31" s="2" t="n">
        <f aca="false">SUM(AI30,AI25)</f>
        <v>55713222</v>
      </c>
      <c r="AJ31" s="2" t="n">
        <f aca="false">SUM(AJ30,AJ25)</f>
        <v>55713222</v>
      </c>
      <c r="AK31" s="2" t="n">
        <f aca="false">SUM(AK30,AK25)</f>
        <v>107236231</v>
      </c>
      <c r="AL31" s="0" t="n">
        <f aca="false">SUM(AF31,AH31,AJ31)</f>
        <v>112409230</v>
      </c>
    </row>
    <row r="32" s="2" customFormat="true" ht="12.75" hidden="false" customHeight="true" outlineLevel="0" collapsed="false">
      <c r="A32" s="21" t="s">
        <v>4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0" t="s">
        <v>50</v>
      </c>
      <c r="AB32" s="20"/>
      <c r="AC32" s="20"/>
      <c r="AD32" s="20"/>
      <c r="AE32" s="2" t="n">
        <v>4257306</v>
      </c>
      <c r="AF32" s="2" t="n">
        <v>4496076</v>
      </c>
      <c r="AG32" s="2" t="n">
        <v>5969962</v>
      </c>
      <c r="AH32" s="2" t="n">
        <v>6710269</v>
      </c>
      <c r="AI32" s="2" t="n">
        <v>11233228</v>
      </c>
      <c r="AJ32" s="2" t="n">
        <v>11233228</v>
      </c>
      <c r="AK32" s="2" t="n">
        <f aca="false">SUM(AE32,AG32,AI32)</f>
        <v>21460496</v>
      </c>
      <c r="AL32" s="2" t="n">
        <f aca="false">SUM(AF32,AH32,AJ32)</f>
        <v>22439573</v>
      </c>
      <c r="AR32" s="2" t="s">
        <v>51</v>
      </c>
    </row>
    <row r="33" customFormat="false" ht="12.75" hidden="false" customHeight="true" outlineLevel="0" collapsed="false">
      <c r="A33" s="17" t="s">
        <v>5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8" t="s">
        <v>53</v>
      </c>
      <c r="AB33" s="8"/>
      <c r="AC33" s="8"/>
      <c r="AD33" s="8"/>
      <c r="AE33" s="0" t="n">
        <v>764000</v>
      </c>
      <c r="AF33" s="22" t="n">
        <v>764000</v>
      </c>
      <c r="AG33" s="0" t="n">
        <v>80000</v>
      </c>
      <c r="AH33" s="22" t="n">
        <v>80000</v>
      </c>
      <c r="AI33" s="0" t="n">
        <v>1270000</v>
      </c>
      <c r="AJ33" s="2" t="n">
        <v>1270000</v>
      </c>
      <c r="AK33" s="0" t="n">
        <f aca="false">SUM(AE33,AG33,AI33)</f>
        <v>2114000</v>
      </c>
      <c r="AL33" s="0" t="n">
        <f aca="false">SUM(AF33,AH33,AJ33)</f>
        <v>2114000</v>
      </c>
    </row>
    <row r="34" customFormat="false" ht="12.75" hidden="false" customHeight="true" outlineLevel="0" collapsed="false">
      <c r="A34" s="17" t="s">
        <v>5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8" t="s">
        <v>55</v>
      </c>
      <c r="AB34" s="8"/>
      <c r="AC34" s="8"/>
      <c r="AD34" s="8"/>
      <c r="AE34" s="0" t="n">
        <v>1220000</v>
      </c>
      <c r="AF34" s="22" t="n">
        <v>1226291</v>
      </c>
      <c r="AG34" s="0" t="n">
        <v>300000</v>
      </c>
      <c r="AH34" s="22" t="n">
        <v>374846</v>
      </c>
      <c r="AI34" s="22" t="n">
        <v>19150000</v>
      </c>
      <c r="AJ34" s="2" t="n">
        <v>19150000</v>
      </c>
      <c r="AK34" s="0" t="n">
        <f aca="false">SUM(AE34,AG34,AI34)</f>
        <v>20670000</v>
      </c>
      <c r="AL34" s="0" t="n">
        <f aca="false">SUM(AF34,AH34,AJ34)</f>
        <v>20751137</v>
      </c>
    </row>
    <row r="35" customFormat="false" ht="12.75" hidden="true" customHeight="true" outlineLevel="0" collapsed="false">
      <c r="A35" s="17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8" t="s">
        <v>57</v>
      </c>
      <c r="AB35" s="8"/>
      <c r="AC35" s="8"/>
      <c r="AD35" s="8"/>
      <c r="AK35" s="0" t="n">
        <f aca="false">SUM(AE35,AG35,AI35)</f>
        <v>0</v>
      </c>
      <c r="AL35" s="0" t="n">
        <f aca="false">SUM(AF35,AH35,AJ35)</f>
        <v>0</v>
      </c>
    </row>
    <row r="36" s="2" customFormat="true" ht="12.75" hidden="false" customHeight="true" outlineLevel="0" collapsed="false">
      <c r="A36" s="21" t="s">
        <v>5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0" t="s">
        <v>59</v>
      </c>
      <c r="AB36" s="20"/>
      <c r="AC36" s="20"/>
      <c r="AD36" s="20"/>
      <c r="AE36" s="2" t="n">
        <f aca="false">SUM(AE33:AE34)</f>
        <v>1984000</v>
      </c>
      <c r="AF36" s="2" t="n">
        <f aca="false">SUM(AF33:AF34)</f>
        <v>1990291</v>
      </c>
      <c r="AG36" s="2" t="n">
        <f aca="false">SUM(AG33:AG34)</f>
        <v>380000</v>
      </c>
      <c r="AH36" s="2" t="n">
        <f aca="false">SUM(AH33:AH34)</f>
        <v>454846</v>
      </c>
      <c r="AI36" s="2" t="n">
        <f aca="false">SUM(AI33:AI34)</f>
        <v>20420000</v>
      </c>
      <c r="AJ36" s="2" t="n">
        <f aca="false">SUM(AJ33:AJ34)</f>
        <v>20420000</v>
      </c>
      <c r="AK36" s="2" t="n">
        <f aca="false">SUM(AK33:AK34)</f>
        <v>22784000</v>
      </c>
      <c r="AL36" s="2" t="n">
        <f aca="false">SUM(AL33:AL34)</f>
        <v>22865137</v>
      </c>
    </row>
    <row r="37" customFormat="false" ht="12.75" hidden="false" customHeight="true" outlineLevel="0" collapsed="false">
      <c r="A37" s="17" t="s">
        <v>6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8" t="s">
        <v>61</v>
      </c>
      <c r="AB37" s="8"/>
      <c r="AC37" s="8"/>
      <c r="AD37" s="8"/>
      <c r="AE37" s="0" t="n">
        <v>1914710</v>
      </c>
      <c r="AF37" s="22" t="n">
        <v>1914710</v>
      </c>
      <c r="AG37" s="0" t="n">
        <v>600000</v>
      </c>
      <c r="AH37" s="22" t="n">
        <v>600000</v>
      </c>
      <c r="AI37" s="0" t="n">
        <v>430000</v>
      </c>
      <c r="AJ37" s="2" t="n">
        <v>520551</v>
      </c>
      <c r="AK37" s="0" t="n">
        <f aca="false">SUM(AE37,AG37,AI37)</f>
        <v>2944710</v>
      </c>
      <c r="AL37" s="0" t="n">
        <f aca="false">SUM(AF37,AH37,AJ37)</f>
        <v>3035261</v>
      </c>
    </row>
    <row r="38" customFormat="false" ht="12.75" hidden="false" customHeight="true" outlineLevel="0" collapsed="false">
      <c r="A38" s="17" t="s">
        <v>6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8" t="s">
        <v>63</v>
      </c>
      <c r="AB38" s="8"/>
      <c r="AC38" s="8"/>
      <c r="AD38" s="8"/>
      <c r="AE38" s="0" t="n">
        <v>170000</v>
      </c>
      <c r="AF38" s="22" t="n">
        <v>430349</v>
      </c>
      <c r="AG38" s="0" t="n">
        <v>102000</v>
      </c>
      <c r="AH38" s="22" t="n">
        <v>102000</v>
      </c>
      <c r="AI38" s="22" t="n">
        <v>40000</v>
      </c>
      <c r="AJ38" s="2" t="n">
        <v>40000</v>
      </c>
      <c r="AK38" s="0" t="n">
        <f aca="false">SUM(AE38,AG38,AI38)</f>
        <v>312000</v>
      </c>
      <c r="AL38" s="0" t="n">
        <f aca="false">SUM(AF38,AH38,AJ38)</f>
        <v>572349</v>
      </c>
    </row>
    <row r="39" s="2" customFormat="true" ht="12.75" hidden="false" customHeight="true" outlineLevel="0" collapsed="false">
      <c r="A39" s="21" t="s">
        <v>6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0" t="s">
        <v>65</v>
      </c>
      <c r="AB39" s="20"/>
      <c r="AC39" s="20"/>
      <c r="AD39" s="20"/>
      <c r="AE39" s="2" t="n">
        <f aca="false">SUM(AE37:AE38)</f>
        <v>2084710</v>
      </c>
      <c r="AF39" s="2" t="n">
        <f aca="false">SUM(AF37:AF38)</f>
        <v>2345059</v>
      </c>
      <c r="AG39" s="2" t="n">
        <f aca="false">SUM(AG37:AG38)</f>
        <v>702000</v>
      </c>
      <c r="AH39" s="2" t="n">
        <f aca="false">SUM(AH37:AH38)</f>
        <v>702000</v>
      </c>
      <c r="AI39" s="2" t="n">
        <f aca="false">SUM(AI37:AI38)</f>
        <v>470000</v>
      </c>
      <c r="AJ39" s="2" t="n">
        <f aca="false">SUM(AJ37:AJ38)</f>
        <v>560551</v>
      </c>
      <c r="AK39" s="2" t="n">
        <f aca="false">SUM(AK37:AK38)</f>
        <v>3256710</v>
      </c>
      <c r="AL39" s="2" t="n">
        <f aca="false">SUM(AL37:AL38)</f>
        <v>3607610</v>
      </c>
    </row>
    <row r="40" customFormat="false" ht="12.75" hidden="false" customHeight="true" outlineLevel="0" collapsed="false">
      <c r="A40" s="17" t="s">
        <v>6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8" t="s">
        <v>67</v>
      </c>
      <c r="AB40" s="8"/>
      <c r="AC40" s="8"/>
      <c r="AD40" s="8"/>
      <c r="AE40" s="0" t="n">
        <v>6630000</v>
      </c>
      <c r="AF40" s="0" t="n">
        <v>9540534</v>
      </c>
      <c r="AG40" s="0" t="n">
        <v>800000</v>
      </c>
      <c r="AH40" s="0" t="n">
        <v>1812050</v>
      </c>
      <c r="AI40" s="0" t="n">
        <v>1600000</v>
      </c>
      <c r="AJ40" s="0" t="n">
        <v>2693438</v>
      </c>
      <c r="AK40" s="0" t="n">
        <f aca="false">SUM(AE40,AG40,AI40)</f>
        <v>9030000</v>
      </c>
      <c r="AL40" s="0" t="n">
        <f aca="false">SUM(AF40,AH40,AJ40)</f>
        <v>14046022</v>
      </c>
    </row>
    <row r="41" customFormat="false" ht="12.75" hidden="false" customHeight="true" outlineLevel="0" collapsed="false">
      <c r="A41" s="17" t="s">
        <v>6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8" t="s">
        <v>69</v>
      </c>
      <c r="AB41" s="8"/>
      <c r="AC41" s="8"/>
      <c r="AD41" s="8"/>
      <c r="AE41" s="0" t="n">
        <v>1266400</v>
      </c>
      <c r="AF41" s="22" t="n">
        <v>1266400</v>
      </c>
      <c r="AG41" s="0" t="n">
        <v>120000</v>
      </c>
      <c r="AH41" s="0" t="n">
        <v>120000</v>
      </c>
      <c r="AI41" s="22" t="n">
        <v>0</v>
      </c>
      <c r="AJ41" s="2" t="n">
        <v>0</v>
      </c>
      <c r="AK41" s="0" t="n">
        <f aca="false">SUM(AE41,AG41,AI41)</f>
        <v>1386400</v>
      </c>
      <c r="AL41" s="0" t="n">
        <f aca="false">SUM(AF41,AH41,AJ41)</f>
        <v>1386400</v>
      </c>
    </row>
    <row r="42" customFormat="false" ht="12.75" hidden="false" customHeight="true" outlineLevel="0" collapsed="false">
      <c r="A42" s="17" t="s">
        <v>7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8" t="s">
        <v>71</v>
      </c>
      <c r="AB42" s="8"/>
      <c r="AC42" s="8"/>
      <c r="AD42" s="8"/>
      <c r="AE42" s="0" t="n">
        <v>4930000</v>
      </c>
      <c r="AF42" s="22" t="n">
        <v>4930000</v>
      </c>
      <c r="AG42" s="0" t="n">
        <v>500000</v>
      </c>
      <c r="AH42" s="0" t="n">
        <v>500000</v>
      </c>
      <c r="AI42" s="22" t="n">
        <v>2700000</v>
      </c>
      <c r="AJ42" s="22" t="n">
        <v>1606562</v>
      </c>
      <c r="AK42" s="0" t="n">
        <f aca="false">SUM(AE42,AG42,AI42)</f>
        <v>8130000</v>
      </c>
      <c r="AL42" s="0" t="n">
        <f aca="false">SUM(AF42,AH42,AJ42)</f>
        <v>7036562</v>
      </c>
    </row>
    <row r="43" customFormat="false" ht="12.75" hidden="true" customHeight="true" outlineLevel="0" collapsed="false">
      <c r="A43" s="23" t="s">
        <v>7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8" t="s">
        <v>73</v>
      </c>
      <c r="AB43" s="8"/>
      <c r="AC43" s="8"/>
      <c r="AD43" s="8"/>
      <c r="AF43" s="22"/>
      <c r="AI43" s="22"/>
      <c r="AJ43" s="22"/>
      <c r="AK43" s="0" t="n">
        <f aca="false">SUM(AE43,AG43,AI43)</f>
        <v>0</v>
      </c>
      <c r="AL43" s="0" t="n">
        <f aca="false">SUM(AF43,AH43,AJ43)</f>
        <v>0</v>
      </c>
    </row>
    <row r="44" customFormat="false" ht="12.75" hidden="false" customHeight="true" outlineLevel="0" collapsed="false">
      <c r="A44" s="9" t="s">
        <v>7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8" t="s">
        <v>75</v>
      </c>
      <c r="AB44" s="8"/>
      <c r="AC44" s="8"/>
      <c r="AD44" s="8"/>
      <c r="AE44" s="0" t="n">
        <v>8280560</v>
      </c>
      <c r="AF44" s="22" t="n">
        <v>8592603</v>
      </c>
      <c r="AG44" s="0" t="n">
        <v>300000</v>
      </c>
      <c r="AH44" s="0" t="n">
        <v>300000</v>
      </c>
      <c r="AI44" s="22" t="n">
        <v>1287000</v>
      </c>
      <c r="AJ44" s="22" t="n">
        <v>1287000</v>
      </c>
      <c r="AK44" s="0" t="n">
        <f aca="false">SUM(AE44,AG44,AI44)</f>
        <v>9867560</v>
      </c>
      <c r="AL44" s="0" t="n">
        <f aca="false">SUM(AF44,AH44,AJ44)</f>
        <v>10179603</v>
      </c>
    </row>
    <row r="45" customFormat="false" ht="12.75" hidden="false" customHeight="true" outlineLevel="0" collapsed="false">
      <c r="A45" s="17" t="s">
        <v>7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8" t="s">
        <v>77</v>
      </c>
      <c r="AB45" s="8"/>
      <c r="AC45" s="8"/>
      <c r="AD45" s="8"/>
      <c r="AE45" s="0" t="n">
        <v>8100000</v>
      </c>
      <c r="AF45" s="22" t="n">
        <v>4929117</v>
      </c>
      <c r="AG45" s="0" t="n">
        <v>1637000</v>
      </c>
      <c r="AH45" s="0" t="n">
        <v>624950</v>
      </c>
      <c r="AI45" s="22" t="n">
        <v>925000</v>
      </c>
      <c r="AJ45" s="22" t="n">
        <v>925000</v>
      </c>
      <c r="AK45" s="0" t="n">
        <f aca="false">SUM(AE45,AG45,AI45)</f>
        <v>10662000</v>
      </c>
      <c r="AL45" s="0" t="n">
        <f aca="false">SUM(AF45,AH45,AJ45)</f>
        <v>6479067</v>
      </c>
    </row>
    <row r="46" s="2" customFormat="true" ht="12.75" hidden="false" customHeight="true" outlineLevel="0" collapsed="false">
      <c r="A46" s="21" t="s">
        <v>7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0" t="s">
        <v>79</v>
      </c>
      <c r="AB46" s="20"/>
      <c r="AC46" s="20"/>
      <c r="AD46" s="20"/>
      <c r="AE46" s="2" t="n">
        <f aca="false">SUM(AE40:AE45)</f>
        <v>29206960</v>
      </c>
      <c r="AF46" s="2" t="n">
        <f aca="false">SUM(AF40:AF45)</f>
        <v>29258654</v>
      </c>
      <c r="AG46" s="2" t="n">
        <f aca="false">SUM(AG40:AG45)</f>
        <v>3357000</v>
      </c>
      <c r="AH46" s="2" t="n">
        <f aca="false">SUM(AH40:AH45)</f>
        <v>3357000</v>
      </c>
      <c r="AI46" s="2" t="n">
        <f aca="false">SUM(AI40:AI45)</f>
        <v>6512000</v>
      </c>
      <c r="AJ46" s="2" t="n">
        <f aca="false">SUM(AJ40:AJ45)</f>
        <v>6512000</v>
      </c>
      <c r="AK46" s="2" t="n">
        <f aca="false">SUM(AK40:AK45)</f>
        <v>39075960</v>
      </c>
      <c r="AL46" s="2" t="n">
        <f aca="false">SUM(AL40:AL45)</f>
        <v>39127654</v>
      </c>
    </row>
    <row r="47" customFormat="false" ht="12.75" hidden="false" customHeight="true" outlineLevel="0" collapsed="false">
      <c r="A47" s="17" t="s">
        <v>8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8" t="s">
        <v>81</v>
      </c>
      <c r="AB47" s="8"/>
      <c r="AC47" s="8"/>
      <c r="AD47" s="8"/>
      <c r="AE47" s="0" t="n">
        <v>260000</v>
      </c>
      <c r="AF47" s="22" t="n">
        <v>260000</v>
      </c>
      <c r="AG47" s="0" t="n">
        <v>912000</v>
      </c>
      <c r="AH47" s="0" t="n">
        <v>943000</v>
      </c>
      <c r="AI47" s="0" t="n">
        <v>225000</v>
      </c>
      <c r="AJ47" s="2" t="n">
        <v>225000</v>
      </c>
      <c r="AK47" s="0" t="n">
        <f aca="false">SUM(AE47,AG47,AI47)</f>
        <v>1397000</v>
      </c>
      <c r="AL47" s="0" t="n">
        <f aca="false">SUM(AF47,AH47,AJ47)</f>
        <v>1428000</v>
      </c>
    </row>
    <row r="48" customFormat="false" ht="12.75" hidden="false" customHeight="true" outlineLevel="0" collapsed="false">
      <c r="A48" s="17" t="s">
        <v>8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8" t="s">
        <v>83</v>
      </c>
      <c r="AB48" s="8"/>
      <c r="AC48" s="8"/>
      <c r="AD48" s="8"/>
      <c r="AE48" s="0" t="n">
        <v>0</v>
      </c>
      <c r="AF48" s="22" t="n">
        <v>0</v>
      </c>
      <c r="AG48" s="0" t="n">
        <v>0</v>
      </c>
      <c r="AK48" s="0" t="n">
        <f aca="false">SUM(AE48,AG48,AI48)</f>
        <v>0</v>
      </c>
      <c r="AL48" s="0" t="n">
        <f aca="false">SUM(AF48,AH48,AJ48)</f>
        <v>0</v>
      </c>
    </row>
    <row r="49" s="2" customFormat="true" ht="12.75" hidden="false" customHeight="true" outlineLevel="0" collapsed="false">
      <c r="A49" s="21" t="s">
        <v>8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0" t="s">
        <v>85</v>
      </c>
      <c r="AB49" s="20"/>
      <c r="AC49" s="20"/>
      <c r="AD49" s="20"/>
      <c r="AE49" s="2" t="n">
        <f aca="false">SUM(AE47:AE48)</f>
        <v>260000</v>
      </c>
      <c r="AF49" s="2" t="n">
        <f aca="false">SUM(AF47:AF48)</f>
        <v>260000</v>
      </c>
      <c r="AG49" s="2" t="n">
        <f aca="false">SUM(AG47:AG48)</f>
        <v>912000</v>
      </c>
      <c r="AH49" s="2" t="n">
        <f aca="false">SUM(AH47:AH48)</f>
        <v>943000</v>
      </c>
      <c r="AI49" s="2" t="n">
        <f aca="false">SUM(AI47:AI48)</f>
        <v>225000</v>
      </c>
      <c r="AJ49" s="2" t="n">
        <f aca="false">SUM(AJ47:AJ48)</f>
        <v>225000</v>
      </c>
      <c r="AK49" s="2" t="n">
        <f aca="false">SUM(AK47:AK48)</f>
        <v>1397000</v>
      </c>
      <c r="AL49" s="2" t="n">
        <f aca="false">SUM(AL47:AL48)</f>
        <v>1428000</v>
      </c>
    </row>
    <row r="50" customFormat="false" ht="12.75" hidden="false" customHeight="true" outlineLevel="0" collapsed="false">
      <c r="A50" s="17" t="s">
        <v>8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8" t="s">
        <v>87</v>
      </c>
      <c r="AB50" s="8"/>
      <c r="AC50" s="8"/>
      <c r="AD50" s="8"/>
      <c r="AE50" s="0" t="n">
        <v>8835039</v>
      </c>
      <c r="AF50" s="22" t="n">
        <v>8920990</v>
      </c>
      <c r="AG50" s="0" t="n">
        <v>1180930</v>
      </c>
      <c r="AH50" s="0" t="n">
        <v>1186330</v>
      </c>
      <c r="AI50" s="0" t="n">
        <v>7398540</v>
      </c>
      <c r="AJ50" s="0" t="n">
        <v>7422989</v>
      </c>
      <c r="AK50" s="0" t="n">
        <f aca="false">SUM(AE50,AG50,AI50)</f>
        <v>17414509</v>
      </c>
      <c r="AL50" s="0" t="n">
        <f aca="false">SUM(AF50,AH50,AJ50)</f>
        <v>17530309</v>
      </c>
    </row>
    <row r="51" customFormat="false" ht="12.75" hidden="false" customHeight="true" outlineLevel="0" collapsed="false">
      <c r="A51" s="17" t="s">
        <v>8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8" t="s">
        <v>89</v>
      </c>
      <c r="AB51" s="8"/>
      <c r="AC51" s="8"/>
      <c r="AD51" s="8"/>
      <c r="AE51" s="0" t="n">
        <v>1404000</v>
      </c>
      <c r="AF51" s="22" t="n">
        <v>1404000</v>
      </c>
      <c r="AG51" s="0" t="n">
        <v>0</v>
      </c>
      <c r="AH51" s="0" t="n">
        <v>0</v>
      </c>
      <c r="AI51" s="0" t="n">
        <v>5125976</v>
      </c>
      <c r="AJ51" s="0" t="n">
        <v>5125976</v>
      </c>
      <c r="AK51" s="0" t="n">
        <f aca="false">SUM(AE51,AG51,AI51)</f>
        <v>6529976</v>
      </c>
      <c r="AL51" s="0" t="n">
        <f aca="false">SUM(AF51,AH51,AJ51)</f>
        <v>6529976</v>
      </c>
    </row>
    <row r="52" customFormat="false" ht="12.75" hidden="true" customHeight="true" outlineLevel="0" collapsed="false">
      <c r="A52" s="17" t="s">
        <v>9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8" t="s">
        <v>91</v>
      </c>
      <c r="AB52" s="8"/>
      <c r="AC52" s="8"/>
      <c r="AD52" s="8"/>
      <c r="AK52" s="0" t="n">
        <f aca="false">SUM(AE52,AG52,AI52)</f>
        <v>0</v>
      </c>
      <c r="AL52" s="0" t="n">
        <f aca="false">SUM(AF52,AH52,AJ52)</f>
        <v>0</v>
      </c>
    </row>
    <row r="53" customFormat="false" ht="13.2" hidden="true" customHeight="true" outlineLevel="0" collapsed="false">
      <c r="A53" s="17" t="s">
        <v>9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8" t="s">
        <v>93</v>
      </c>
      <c r="AB53" s="8"/>
      <c r="AC53" s="8"/>
      <c r="AD53" s="8"/>
      <c r="AK53" s="0" t="n">
        <f aca="false">SUM(AE53,AG53,AI53)</f>
        <v>0</v>
      </c>
      <c r="AL53" s="0" t="n">
        <f aca="false">SUM(AF53,AH53,AJ53)</f>
        <v>0</v>
      </c>
    </row>
    <row r="54" customFormat="false" ht="13.2" hidden="false" customHeight="true" outlineLevel="0" collapsed="false">
      <c r="A54" s="17" t="s">
        <v>9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8" t="s">
        <v>95</v>
      </c>
      <c r="AB54" s="8"/>
      <c r="AC54" s="8"/>
      <c r="AD54" s="8"/>
      <c r="AE54" s="0" t="n">
        <v>300000</v>
      </c>
      <c r="AF54" s="0" t="n">
        <v>300000</v>
      </c>
      <c r="AG54" s="0" t="n">
        <v>0</v>
      </c>
      <c r="AH54" s="0" t="n">
        <v>10612</v>
      </c>
      <c r="AI54" s="0" t="n">
        <v>0</v>
      </c>
      <c r="AK54" s="0" t="n">
        <f aca="false">SUM(AE54,AG54,AI54)</f>
        <v>300000</v>
      </c>
      <c r="AL54" s="0" t="n">
        <f aca="false">SUM(AF54,AH54,AJ54)</f>
        <v>310612</v>
      </c>
    </row>
    <row r="55" s="2" customFormat="true" ht="13.2" hidden="false" customHeight="true" outlineLevel="0" collapsed="false">
      <c r="A55" s="21" t="s">
        <v>9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0" t="s">
        <v>97</v>
      </c>
      <c r="AB55" s="20"/>
      <c r="AC55" s="20"/>
      <c r="AD55" s="20"/>
      <c r="AE55" s="2" t="n">
        <f aca="false">SUM(AE50:AE54)</f>
        <v>10539039</v>
      </c>
      <c r="AF55" s="2" t="n">
        <f aca="false">SUM(AF50:AF54)</f>
        <v>10624990</v>
      </c>
      <c r="AG55" s="2" t="n">
        <f aca="false">SUM(AG50:AG54)</f>
        <v>1180930</v>
      </c>
      <c r="AH55" s="2" t="n">
        <f aca="false">SUM(AH50:AH54)</f>
        <v>1196942</v>
      </c>
      <c r="AI55" s="2" t="n">
        <f aca="false">SUM(AI50:AI54)</f>
        <v>12524516</v>
      </c>
      <c r="AJ55" s="2" t="n">
        <f aca="false">SUM(AJ50:AJ54)</f>
        <v>12548965</v>
      </c>
      <c r="AK55" s="2" t="n">
        <f aca="false">SUM(AK50:AK54)</f>
        <v>24244485</v>
      </c>
      <c r="AL55" s="2" t="n">
        <f aca="false">SUM(AL50:AL54)</f>
        <v>24370897</v>
      </c>
    </row>
    <row r="56" s="2" customFormat="true" ht="13.2" hidden="false" customHeight="true" outlineLevel="0" collapsed="false">
      <c r="A56" s="21" t="s">
        <v>98</v>
      </c>
      <c r="B56" s="21"/>
      <c r="C56" s="21"/>
      <c r="D56" s="21"/>
      <c r="E56" s="21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0" t="s">
        <v>99</v>
      </c>
      <c r="AB56" s="20"/>
      <c r="AC56" s="20"/>
      <c r="AD56" s="20"/>
      <c r="AE56" s="2" t="n">
        <f aca="false">SUM(AE36,AE39,AE46,AE49,AE55)</f>
        <v>44074709</v>
      </c>
      <c r="AF56" s="2" t="n">
        <f aca="false">SUM(AF36,AF39,AF46,AF49,AF55)</f>
        <v>44478994</v>
      </c>
      <c r="AG56" s="2" t="n">
        <f aca="false">SUM(AG36,AG39,AG46,AG49,AG55)</f>
        <v>6531930</v>
      </c>
      <c r="AH56" s="2" t="n">
        <f aca="false">SUM(AH36,AH39,AH46,AH49,AH55)</f>
        <v>6653788</v>
      </c>
      <c r="AI56" s="2" t="n">
        <f aca="false">SUM(AI36,AI39,AI46,AI49,AI55)</f>
        <v>40151516</v>
      </c>
      <c r="AJ56" s="2" t="n">
        <f aca="false">SUM(AJ36,AJ39,AJ46,AJ49,AJ55)</f>
        <v>40266516</v>
      </c>
      <c r="AK56" s="2" t="n">
        <f aca="false">SUM(AK36,AK39,AK46,AK49,AK55)</f>
        <v>90758155</v>
      </c>
      <c r="AL56" s="2" t="n">
        <f aca="false">SUM(AL36,AL39,AL46,AL49,AL55)</f>
        <v>91399298</v>
      </c>
    </row>
    <row r="57" customFormat="false" ht="12.75" hidden="true" customHeight="true" outlineLevel="0" collapsed="false">
      <c r="A57" s="25" t="s">
        <v>1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8" t="s">
        <v>101</v>
      </c>
      <c r="AB57" s="8"/>
      <c r="AC57" s="8"/>
      <c r="AD57" s="8"/>
      <c r="AK57" s="2" t="n">
        <f aca="false">SUM(AE57,AG57,AI57)</f>
        <v>0</v>
      </c>
      <c r="AL57" s="0" t="n">
        <f aca="false">SUM(AF57,AH57,AJ57)</f>
        <v>0</v>
      </c>
    </row>
    <row r="58" customFormat="false" ht="12.75" hidden="true" customHeight="true" outlineLevel="0" collapsed="false">
      <c r="A58" s="25" t="s">
        <v>10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8" t="s">
        <v>103</v>
      </c>
      <c r="AB58" s="8"/>
      <c r="AC58" s="8"/>
      <c r="AD58" s="8"/>
      <c r="AK58" s="2" t="n">
        <f aca="false">SUM(AE58,AG58,AI58)</f>
        <v>0</v>
      </c>
      <c r="AL58" s="0" t="n">
        <f aca="false">SUM(AF58,AH58,AJ58)</f>
        <v>0</v>
      </c>
    </row>
    <row r="59" customFormat="false" ht="12.75" hidden="true" customHeight="true" outlineLevel="0" collapsed="false">
      <c r="A59" s="26" t="s">
        <v>10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8" t="s">
        <v>105</v>
      </c>
      <c r="AB59" s="8"/>
      <c r="AC59" s="8"/>
      <c r="AD59" s="8"/>
      <c r="AK59" s="2" t="n">
        <f aca="false">SUM(AE59,AG59,AI59)</f>
        <v>0</v>
      </c>
      <c r="AL59" s="0" t="n">
        <f aca="false">SUM(AF59,AH59,AJ59)</f>
        <v>0</v>
      </c>
    </row>
    <row r="60" customFormat="false" ht="12.75" hidden="true" customHeight="true" outlineLevel="0" collapsed="false">
      <c r="A60" s="25" t="s">
        <v>10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8" t="s">
        <v>107</v>
      </c>
      <c r="AB60" s="8"/>
      <c r="AC60" s="8"/>
      <c r="AD60" s="8"/>
      <c r="AK60" s="2" t="n">
        <f aca="false">SUM(AE60,AG60,AI60)</f>
        <v>0</v>
      </c>
      <c r="AL60" s="0" t="n">
        <f aca="false">SUM(AF60,AH60,AJ60)</f>
        <v>0</v>
      </c>
    </row>
    <row r="61" customFormat="false" ht="12.75" hidden="true" customHeight="true" outlineLevel="0" collapsed="false">
      <c r="A61" s="27" t="s">
        <v>10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8" t="s">
        <v>109</v>
      </c>
      <c r="AB61" s="8"/>
      <c r="AC61" s="8"/>
      <c r="AD61" s="8"/>
      <c r="AK61" s="2" t="n">
        <f aca="false">SUM(AE61,AG61,AI61)</f>
        <v>0</v>
      </c>
      <c r="AL61" s="0" t="n">
        <f aca="false">SUM(AF61,AH61,AJ61)</f>
        <v>0</v>
      </c>
    </row>
    <row r="62" customFormat="false" ht="12.75" hidden="true" customHeight="true" outlineLevel="0" collapsed="false">
      <c r="A62" s="27" t="s">
        <v>11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8" t="s">
        <v>111</v>
      </c>
      <c r="AB62" s="8"/>
      <c r="AC62" s="8"/>
      <c r="AD62" s="8"/>
      <c r="AK62" s="2" t="n">
        <f aca="false">SUM(AE62,AG62,AI62)</f>
        <v>0</v>
      </c>
      <c r="AL62" s="0" t="n">
        <f aca="false">SUM(AF62,AH62,AJ62)</f>
        <v>0</v>
      </c>
    </row>
    <row r="63" customFormat="false" ht="12.75" hidden="true" customHeight="true" outlineLevel="0" collapsed="false">
      <c r="A63" s="27" t="s">
        <v>11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8" t="s">
        <v>113</v>
      </c>
      <c r="AB63" s="8"/>
      <c r="AC63" s="8"/>
      <c r="AD63" s="8"/>
      <c r="AK63" s="2" t="n">
        <f aca="false">SUM(AE63,AG63,AI63)</f>
        <v>0</v>
      </c>
      <c r="AL63" s="0" t="n">
        <f aca="false">SUM(AF63,AH63,AJ63)</f>
        <v>0</v>
      </c>
    </row>
    <row r="64" customFormat="false" ht="12.75" hidden="true" customHeight="true" outlineLevel="0" collapsed="false">
      <c r="A64" s="27" t="s">
        <v>114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8" t="s">
        <v>115</v>
      </c>
      <c r="AB64" s="8"/>
      <c r="AC64" s="8"/>
      <c r="AD64" s="8"/>
      <c r="AK64" s="2" t="n">
        <f aca="false">SUM(AE64,AG64,AI64)</f>
        <v>0</v>
      </c>
      <c r="AL64" s="0" t="n">
        <f aca="false">SUM(AF64,AH64,AJ64)</f>
        <v>0</v>
      </c>
    </row>
    <row r="65" customFormat="false" ht="12.75" hidden="true" customHeight="true" outlineLevel="0" collapsed="false">
      <c r="A65" s="27" t="s">
        <v>11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8" t="s">
        <v>117</v>
      </c>
      <c r="AB65" s="8"/>
      <c r="AC65" s="8"/>
      <c r="AD65" s="8"/>
      <c r="AK65" s="2" t="n">
        <f aca="false">SUM(AE65,AG65,AI65)</f>
        <v>0</v>
      </c>
      <c r="AL65" s="0" t="n">
        <f aca="false">SUM(AF65,AH65,AJ65)</f>
        <v>0</v>
      </c>
    </row>
    <row r="66" customFormat="false" ht="12.75" hidden="false" customHeight="true" outlineLevel="0" collapsed="false">
      <c r="A66" s="25" t="s">
        <v>106</v>
      </c>
      <c r="B66" s="25"/>
      <c r="C66" s="25"/>
      <c r="D66" s="25"/>
      <c r="E66" s="25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8" t="s">
        <v>107</v>
      </c>
      <c r="AB66" s="8"/>
      <c r="AC66" s="8"/>
      <c r="AD66" s="8"/>
      <c r="AE66" s="0" t="n">
        <v>210000</v>
      </c>
      <c r="AF66" s="0" t="n">
        <v>210000</v>
      </c>
      <c r="AG66" s="0" t="n">
        <v>0</v>
      </c>
      <c r="AI66" s="0" t="n">
        <v>0</v>
      </c>
      <c r="AK66" s="22" t="n">
        <f aca="false">SUM(AE66,AG66,AI66)</f>
        <v>210000</v>
      </c>
      <c r="AL66" s="0" t="n">
        <f aca="false">SUM(AF66,AH66,AJ66)</f>
        <v>210000</v>
      </c>
    </row>
    <row r="67" customFormat="false" ht="12.75" hidden="false" customHeight="true" outlineLevel="0" collapsed="false">
      <c r="A67" s="25" t="s">
        <v>118</v>
      </c>
      <c r="B67" s="25"/>
      <c r="C67" s="25"/>
      <c r="D67" s="25"/>
      <c r="E67" s="25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8" t="s">
        <v>119</v>
      </c>
      <c r="AB67" s="8"/>
      <c r="AC67" s="8"/>
      <c r="AD67" s="8"/>
      <c r="AE67" s="0" t="n">
        <v>1105000</v>
      </c>
      <c r="AF67" s="0" t="n">
        <v>4015141</v>
      </c>
      <c r="AG67" s="0" t="n">
        <v>0</v>
      </c>
      <c r="AI67" s="0" t="n">
        <v>0</v>
      </c>
      <c r="AK67" s="22" t="n">
        <f aca="false">SUM(AE67,AG67,AI67)</f>
        <v>1105000</v>
      </c>
      <c r="AL67" s="0" t="n">
        <f aca="false">SUM(AF67,AH67,AJ67)</f>
        <v>4015141</v>
      </c>
    </row>
    <row r="68" customFormat="false" ht="12.75" hidden="false" customHeight="true" outlineLevel="0" collapsed="false">
      <c r="A68" s="29" t="s">
        <v>120</v>
      </c>
      <c r="B68" s="29"/>
      <c r="C68" s="29"/>
      <c r="D68" s="29"/>
      <c r="E68" s="29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0" t="s">
        <v>121</v>
      </c>
      <c r="AB68" s="8"/>
      <c r="AC68" s="8"/>
      <c r="AD68" s="8"/>
      <c r="AE68" s="2" t="n">
        <f aca="false">SUM(AE66:AE67)</f>
        <v>1315000</v>
      </c>
      <c r="AF68" s="2" t="n">
        <f aca="false">SUM(AF66:AF67)</f>
        <v>4225141</v>
      </c>
      <c r="AG68" s="2" t="n">
        <f aca="false">SUM(AG66:AG67)</f>
        <v>0</v>
      </c>
      <c r="AH68" s="2" t="n">
        <f aca="false">SUM(AH66:AH67)</f>
        <v>0</v>
      </c>
      <c r="AI68" s="2" t="n">
        <f aca="false">SUM(AI66:AI67)</f>
        <v>0</v>
      </c>
      <c r="AJ68" s="2" t="n">
        <f aca="false">SUM(AJ66:AJ67)</f>
        <v>0</v>
      </c>
      <c r="AK68" s="2" t="n">
        <f aca="false">SUM(AK66:AK67)</f>
        <v>1315000</v>
      </c>
      <c r="AL68" s="2" t="n">
        <f aca="false">SUM(AL66:AL67)</f>
        <v>4225141</v>
      </c>
    </row>
    <row r="69" customFormat="false" ht="12.75" hidden="false" customHeight="true" outlineLevel="0" collapsed="false">
      <c r="A69" s="25" t="s">
        <v>110</v>
      </c>
      <c r="B69" s="25"/>
      <c r="C69" s="25"/>
      <c r="D69" s="25"/>
      <c r="E69" s="25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8" t="s">
        <v>111</v>
      </c>
      <c r="AB69" s="8"/>
      <c r="AC69" s="8"/>
      <c r="AD69" s="8"/>
      <c r="AE69" s="2"/>
      <c r="AF69" s="22" t="n">
        <v>1493176</v>
      </c>
      <c r="AG69" s="2"/>
      <c r="AH69" s="2"/>
      <c r="AI69" s="2"/>
      <c r="AJ69" s="2"/>
      <c r="AK69" s="22"/>
      <c r="AL69" s="0" t="n">
        <f aca="false">SUM(AF69,AH69,AJ69)</f>
        <v>1493176</v>
      </c>
    </row>
    <row r="70" customFormat="false" ht="13.2" hidden="false" customHeight="true" outlineLevel="0" collapsed="false">
      <c r="A70" s="27" t="s">
        <v>122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8" t="s">
        <v>123</v>
      </c>
      <c r="AB70" s="8"/>
      <c r="AC70" s="8"/>
      <c r="AD70" s="8"/>
      <c r="AE70" s="0" t="n">
        <v>4713171</v>
      </c>
      <c r="AF70" s="0" t="n">
        <v>4713171</v>
      </c>
      <c r="AG70" s="0" t="n">
        <v>0</v>
      </c>
      <c r="AI70" s="0" t="n">
        <v>0</v>
      </c>
      <c r="AK70" s="22" t="n">
        <f aca="false">SUM(AE70,AG70,AI70)</f>
        <v>4713171</v>
      </c>
      <c r="AL70" s="22" t="n">
        <f aca="false">SUM(AF70,AH70,AJ70)</f>
        <v>4713171</v>
      </c>
    </row>
    <row r="71" customFormat="false" ht="14.25" hidden="true" customHeight="true" outlineLevel="0" collapsed="false">
      <c r="A71" s="27" t="s">
        <v>12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8" t="s">
        <v>125</v>
      </c>
      <c r="AB71" s="8"/>
      <c r="AC71" s="8"/>
      <c r="AD71" s="8"/>
      <c r="AK71" s="22" t="n">
        <f aca="false">SUM(AE71,AG71,AI71)</f>
        <v>0</v>
      </c>
      <c r="AL71" s="0" t="n">
        <f aca="false">SUM(AF71,AH71,AJ71)</f>
        <v>0</v>
      </c>
    </row>
    <row r="72" customFormat="false" ht="13.2" hidden="true" customHeight="true" outlineLevel="0" collapsed="false">
      <c r="A72" s="27" t="s">
        <v>126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8" t="s">
        <v>127</v>
      </c>
      <c r="AB72" s="8"/>
      <c r="AC72" s="8"/>
      <c r="AD72" s="8"/>
      <c r="AK72" s="22" t="n">
        <f aca="false">SUM(AE72,AG72,AI72)</f>
        <v>0</v>
      </c>
      <c r="AL72" s="0" t="n">
        <f aca="false">SUM(AF72,AH72,AJ72)</f>
        <v>0</v>
      </c>
    </row>
    <row r="73" customFormat="false" ht="12.75" hidden="true" customHeight="true" outlineLevel="0" collapsed="false">
      <c r="A73" s="27" t="s">
        <v>128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8" t="s">
        <v>129</v>
      </c>
      <c r="AB73" s="8"/>
      <c r="AC73" s="8"/>
      <c r="AD73" s="8"/>
      <c r="AK73" s="22" t="n">
        <f aca="false">SUM(AE73,AG73,AI73)</f>
        <v>0</v>
      </c>
      <c r="AL73" s="0" t="n">
        <f aca="false">SUM(AF73,AH73,AJ73)</f>
        <v>0</v>
      </c>
    </row>
    <row r="74" customFormat="false" ht="13.2" hidden="true" customHeight="false" outlineLevel="0" collapsed="false">
      <c r="A74" s="30" t="s">
        <v>13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8" t="s">
        <v>131</v>
      </c>
      <c r="AB74" s="8"/>
      <c r="AC74" s="8"/>
      <c r="AD74" s="8"/>
      <c r="AK74" s="22" t="n">
        <f aca="false">SUM(AE74,AG74,AI74)</f>
        <v>0</v>
      </c>
      <c r="AL74" s="0" t="n">
        <f aca="false">SUM(AF74,AH74,AJ74)</f>
        <v>0</v>
      </c>
    </row>
    <row r="75" customFormat="false" ht="13.2" hidden="false" customHeight="true" outlineLevel="0" collapsed="false">
      <c r="A75" s="27" t="s">
        <v>13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8" t="s">
        <v>133</v>
      </c>
      <c r="AB75" s="8"/>
      <c r="AC75" s="8"/>
      <c r="AD75" s="8"/>
      <c r="AE75" s="0" t="n">
        <v>7521236</v>
      </c>
      <c r="AF75" s="0" t="n">
        <v>7671806</v>
      </c>
      <c r="AG75" s="0" t="n">
        <v>0</v>
      </c>
      <c r="AI75" s="0" t="n">
        <v>0</v>
      </c>
      <c r="AK75" s="22" t="n">
        <f aca="false">SUM(AE75,AG75,AI75)</f>
        <v>7521236</v>
      </c>
      <c r="AL75" s="0" t="n">
        <f aca="false">SUM(AF75,AH75,AJ75)</f>
        <v>7671806</v>
      </c>
    </row>
    <row r="76" customFormat="false" ht="13.2" hidden="false" customHeight="false" outlineLevel="0" collapsed="false">
      <c r="A76" s="30" t="s">
        <v>13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8" t="s">
        <v>135</v>
      </c>
      <c r="AB76" s="8"/>
      <c r="AC76" s="8"/>
      <c r="AD76" s="8"/>
      <c r="AE76" s="0" t="n">
        <v>0</v>
      </c>
      <c r="AF76" s="0" t="n">
        <v>0</v>
      </c>
      <c r="AG76" s="0" t="n">
        <v>0</v>
      </c>
      <c r="AI76" s="0" t="n">
        <v>0</v>
      </c>
      <c r="AK76" s="22" t="n">
        <f aca="false">SUM(AE76,AG76,AI76)</f>
        <v>0</v>
      </c>
      <c r="AL76" s="0" t="n">
        <f aca="false">SUM(AF76,AH76,AJ76)</f>
        <v>0</v>
      </c>
    </row>
    <row r="77" s="2" customFormat="true" ht="13.2" hidden="false" customHeight="true" outlineLevel="0" collapsed="false">
      <c r="A77" s="29" t="s">
        <v>136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0" t="s">
        <v>137</v>
      </c>
      <c r="AB77" s="20"/>
      <c r="AC77" s="20"/>
      <c r="AD77" s="20"/>
      <c r="AE77" s="2" t="n">
        <f aca="false">SUM(AE69:AE76)</f>
        <v>12234407</v>
      </c>
      <c r="AF77" s="2" t="n">
        <f aca="false">SUM(AF69:AF76)</f>
        <v>13878153</v>
      </c>
      <c r="AG77" s="2" t="n">
        <f aca="false">SUM(AG69:AG76)</f>
        <v>0</v>
      </c>
      <c r="AH77" s="2" t="n">
        <f aca="false">SUM(AH69:AH76)</f>
        <v>0</v>
      </c>
      <c r="AI77" s="2" t="n">
        <f aca="false">SUM(AI69:AI76)</f>
        <v>0</v>
      </c>
      <c r="AJ77" s="2" t="n">
        <f aca="false">SUM(AJ69:AJ76)</f>
        <v>0</v>
      </c>
      <c r="AK77" s="2" t="n">
        <f aca="false">SUM(AK69:AK76)</f>
        <v>12234407</v>
      </c>
      <c r="AL77" s="2" t="n">
        <f aca="false">SUM(AL69:AL76)</f>
        <v>13878153</v>
      </c>
    </row>
    <row r="78" customFormat="false" ht="13.2" hidden="true" customHeight="false" outlineLevel="0" collapsed="false">
      <c r="A78" s="31" t="s">
        <v>13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8" t="s">
        <v>139</v>
      </c>
      <c r="AB78" s="8"/>
      <c r="AC78" s="8"/>
      <c r="AD78" s="8"/>
      <c r="AK78" s="2" t="n">
        <f aca="false">SUM(AE78,AG78,AI78)</f>
        <v>0</v>
      </c>
      <c r="AL78" s="0" t="n">
        <f aca="false">SUM(AF78,AH78,AJ78)</f>
        <v>0</v>
      </c>
    </row>
    <row r="79" customFormat="false" ht="13.2" hidden="false" customHeight="false" outlineLevel="0" collapsed="false">
      <c r="A79" s="31" t="s">
        <v>13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8" t="s">
        <v>139</v>
      </c>
      <c r="AB79" s="8"/>
      <c r="AC79" s="8"/>
      <c r="AD79" s="8"/>
      <c r="AE79" s="0" t="n">
        <v>4350000</v>
      </c>
      <c r="AF79" s="0" t="n">
        <v>7850000</v>
      </c>
      <c r="AG79" s="0" t="n">
        <v>0</v>
      </c>
      <c r="AI79" s="0" t="n">
        <v>0</v>
      </c>
      <c r="AK79" s="22" t="n">
        <f aca="false">SUM(AE79,AG79,AI79)</f>
        <v>4350000</v>
      </c>
      <c r="AL79" s="0" t="n">
        <f aca="false">SUM(AF79,AH79,AJ79)</f>
        <v>7850000</v>
      </c>
    </row>
    <row r="80" customFormat="false" ht="13.2" hidden="true" customHeight="false" outlineLevel="0" collapsed="false">
      <c r="A80" s="31" t="s">
        <v>14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8" t="s">
        <v>141</v>
      </c>
      <c r="AB80" s="8"/>
      <c r="AC80" s="8"/>
      <c r="AD80" s="8"/>
      <c r="AK80" s="22" t="n">
        <f aca="false">SUM(AE80,AG80,AI80)</f>
        <v>0</v>
      </c>
      <c r="AL80" s="0" t="n">
        <f aca="false">SUM(AF80,AH80,AJ80)</f>
        <v>0</v>
      </c>
    </row>
    <row r="81" customFormat="false" ht="13.2" hidden="false" customHeight="false" outlineLevel="0" collapsed="false">
      <c r="A81" s="31" t="s">
        <v>14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8" t="s">
        <v>141</v>
      </c>
      <c r="AB81" s="8"/>
      <c r="AC81" s="8"/>
      <c r="AD81" s="8"/>
      <c r="AE81" s="0" t="n">
        <v>250000</v>
      </c>
      <c r="AF81" s="0" t="n">
        <v>250000</v>
      </c>
      <c r="AG81" s="0" t="n">
        <v>0</v>
      </c>
      <c r="AI81" s="0" t="n">
        <v>0</v>
      </c>
      <c r="AJ81" s="0" t="n">
        <v>251803</v>
      </c>
      <c r="AK81" s="22" t="n">
        <f aca="false">SUM(AE81,AG81,AI81)</f>
        <v>250000</v>
      </c>
      <c r="AL81" s="0" t="n">
        <f aca="false">SUM(AF81,AH81,AJ81)</f>
        <v>501803</v>
      </c>
    </row>
    <row r="82" customFormat="false" ht="13.2" hidden="false" customHeight="false" outlineLevel="0" collapsed="false">
      <c r="A82" s="31" t="s">
        <v>14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8" t="s">
        <v>144</v>
      </c>
      <c r="AB82" s="8"/>
      <c r="AC82" s="8"/>
      <c r="AD82" s="8"/>
      <c r="AE82" s="0" t="n">
        <v>32385646</v>
      </c>
      <c r="AF82" s="0" t="n">
        <v>18510073</v>
      </c>
      <c r="AG82" s="0" t="n">
        <v>1500000</v>
      </c>
      <c r="AH82" s="0" t="n">
        <v>1500000</v>
      </c>
      <c r="AI82" s="0" t="n">
        <v>11370000</v>
      </c>
      <c r="AJ82" s="0" t="n">
        <v>11826257</v>
      </c>
      <c r="AK82" s="22" t="n">
        <f aca="false">SUM(AE82,AG82,AI82)</f>
        <v>45255646</v>
      </c>
      <c r="AL82" s="0" t="n">
        <f aca="false">SUM(AF82,AH82,AJ82)</f>
        <v>31836330</v>
      </c>
    </row>
    <row r="83" customFormat="false" ht="12.75" hidden="true" customHeight="true" outlineLevel="0" collapsed="false">
      <c r="A83" s="9" t="s">
        <v>145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8" t="s">
        <v>146</v>
      </c>
      <c r="AB83" s="8"/>
      <c r="AC83" s="8"/>
      <c r="AD83" s="8"/>
      <c r="AK83" s="2" t="n">
        <f aca="false">SUM(AE83,AG83,AI83)</f>
        <v>0</v>
      </c>
      <c r="AL83" s="0" t="n">
        <f aca="false">SUM(AF83,AH83,AJ83)</f>
        <v>0</v>
      </c>
    </row>
    <row r="84" customFormat="false" ht="12.75" hidden="true" customHeight="true" outlineLevel="0" collapsed="false">
      <c r="A84" s="9" t="s">
        <v>147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8" t="s">
        <v>148</v>
      </c>
      <c r="AB84" s="8"/>
      <c r="AC84" s="8"/>
      <c r="AD84" s="8"/>
      <c r="AK84" s="2" t="n">
        <f aca="false">SUM(AE84,AG84,AI84)</f>
        <v>0</v>
      </c>
      <c r="AL84" s="0" t="n">
        <f aca="false">SUM(AF84,AH84,AJ84)</f>
        <v>0</v>
      </c>
    </row>
    <row r="85" customFormat="false" ht="12.75" hidden="false" customHeight="true" outlineLevel="0" collapsed="false">
      <c r="A85" s="9" t="s">
        <v>14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8" t="s">
        <v>150</v>
      </c>
      <c r="AB85" s="8"/>
      <c r="AC85" s="8"/>
      <c r="AD85" s="8"/>
      <c r="AE85" s="0" t="n">
        <v>9986233</v>
      </c>
      <c r="AF85" s="0" t="n">
        <v>7706767</v>
      </c>
      <c r="AG85" s="0" t="n">
        <v>405000</v>
      </c>
      <c r="AH85" s="0" t="n">
        <v>405000</v>
      </c>
      <c r="AI85" s="0" t="n">
        <v>3069900</v>
      </c>
      <c r="AJ85" s="0" t="n">
        <v>3261075</v>
      </c>
      <c r="AK85" s="22" t="n">
        <f aca="false">SUM(AE85,AG85,AI85)</f>
        <v>13461133</v>
      </c>
      <c r="AL85" s="0" t="n">
        <f aca="false">SUM(AF85,AH85,AJ85)</f>
        <v>11372842</v>
      </c>
    </row>
    <row r="86" s="2" customFormat="true" ht="12.75" hidden="false" customHeight="true" outlineLevel="0" collapsed="false">
      <c r="A86" s="33" t="s">
        <v>151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20" t="s">
        <v>152</v>
      </c>
      <c r="AB86" s="20"/>
      <c r="AC86" s="20"/>
      <c r="AD86" s="20"/>
      <c r="AE86" s="2" t="n">
        <f aca="false">SUM(AE79:AE85)</f>
        <v>46971879</v>
      </c>
      <c r="AF86" s="2" t="n">
        <f aca="false">SUM(AF79:AF85)</f>
        <v>34316840</v>
      </c>
      <c r="AG86" s="2" t="n">
        <f aca="false">SUM(AG79:AG85)</f>
        <v>1905000</v>
      </c>
      <c r="AH86" s="2" t="n">
        <f aca="false">SUM(AH79:AH85)</f>
        <v>1905000</v>
      </c>
      <c r="AI86" s="2" t="n">
        <f aca="false">SUM(AI79:AI85)</f>
        <v>14439900</v>
      </c>
      <c r="AJ86" s="2" t="n">
        <f aca="false">SUM(AJ79:AJ85)</f>
        <v>15339135</v>
      </c>
      <c r="AK86" s="2" t="n">
        <f aca="false">SUM(AK79:AK85)</f>
        <v>63316779</v>
      </c>
      <c r="AL86" s="2" t="n">
        <f aca="false">SUM(AL79:AL85)</f>
        <v>51560975</v>
      </c>
    </row>
    <row r="87" customFormat="false" ht="12" hidden="false" customHeight="true" outlineLevel="0" collapsed="false">
      <c r="A87" s="25" t="s">
        <v>153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8" t="s">
        <v>154</v>
      </c>
      <c r="AB87" s="8"/>
      <c r="AC87" s="8"/>
      <c r="AD87" s="8"/>
      <c r="AE87" s="0" t="n">
        <v>76179493</v>
      </c>
      <c r="AF87" s="0" t="n">
        <v>76179493</v>
      </c>
      <c r="AG87" s="0" t="n">
        <v>0</v>
      </c>
      <c r="AI87" s="0" t="n">
        <v>1300000</v>
      </c>
      <c r="AJ87" s="0" t="n">
        <v>619949</v>
      </c>
      <c r="AK87" s="22" t="n">
        <f aca="false">SUM(AE87,AG87,AI87)</f>
        <v>77479493</v>
      </c>
      <c r="AL87" s="0" t="n">
        <f aca="false">SUM(AF87,AH87,AJ87)</f>
        <v>76799442</v>
      </c>
    </row>
    <row r="88" customFormat="false" ht="12.75" hidden="true" customHeight="true" outlineLevel="0" collapsed="false">
      <c r="A88" s="25" t="s">
        <v>15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8" t="s">
        <v>156</v>
      </c>
      <c r="AB88" s="8"/>
      <c r="AC88" s="8"/>
      <c r="AD88" s="8"/>
      <c r="AK88" s="22" t="n">
        <f aca="false">SUM(AE88,AG88,AI88)</f>
        <v>0</v>
      </c>
      <c r="AL88" s="0" t="n">
        <f aca="false">SUM(AF88,AH88,AJ88)</f>
        <v>0</v>
      </c>
    </row>
    <row r="89" customFormat="false" ht="12.75" hidden="true" customHeight="true" outlineLevel="0" collapsed="false">
      <c r="A89" s="25" t="s">
        <v>157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8" t="s">
        <v>158</v>
      </c>
      <c r="AB89" s="8"/>
      <c r="AC89" s="8"/>
      <c r="AD89" s="8"/>
      <c r="AK89" s="22" t="n">
        <f aca="false">SUM(AE89,AG89,AI89)</f>
        <v>0</v>
      </c>
      <c r="AL89" s="0" t="n">
        <f aca="false">SUM(AF89,AH89,AJ89)</f>
        <v>0</v>
      </c>
    </row>
    <row r="90" customFormat="false" ht="12.75" hidden="false" customHeight="true" outlineLevel="0" collapsed="false">
      <c r="A90" s="25" t="s">
        <v>15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8" t="s">
        <v>160</v>
      </c>
      <c r="AB90" s="8"/>
      <c r="AC90" s="8"/>
      <c r="AD90" s="8"/>
      <c r="AE90" s="0" t="n">
        <v>20568463</v>
      </c>
      <c r="AF90" s="0" t="n">
        <v>20568463</v>
      </c>
      <c r="AG90" s="0" t="n">
        <v>0</v>
      </c>
      <c r="AI90" s="0" t="n">
        <v>351000</v>
      </c>
      <c r="AJ90" s="0" t="n">
        <v>167386</v>
      </c>
      <c r="AK90" s="22" t="n">
        <f aca="false">SUM(AE90,AG90,AI90)</f>
        <v>20919463</v>
      </c>
      <c r="AL90" s="0" t="n">
        <f aca="false">SUM(AF90,AH90,AJ90)</f>
        <v>20735849</v>
      </c>
    </row>
    <row r="91" s="2" customFormat="true" ht="12.75" hidden="false" customHeight="true" outlineLevel="0" collapsed="false">
      <c r="A91" s="29" t="s">
        <v>161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0" t="s">
        <v>162</v>
      </c>
      <c r="AB91" s="20"/>
      <c r="AC91" s="20"/>
      <c r="AD91" s="20"/>
      <c r="AE91" s="2" t="n">
        <f aca="false">SUM(AE87:AE90)</f>
        <v>96747956</v>
      </c>
      <c r="AF91" s="2" t="n">
        <f aca="false">SUM(AF87:AF90)</f>
        <v>96747956</v>
      </c>
      <c r="AG91" s="2" t="n">
        <f aca="false">SUM(AG87:AG90)</f>
        <v>0</v>
      </c>
      <c r="AH91" s="2" t="n">
        <f aca="false">SUM(AH87:AH90)</f>
        <v>0</v>
      </c>
      <c r="AI91" s="2" t="n">
        <f aca="false">SUM(AI87:AI90)</f>
        <v>1651000</v>
      </c>
      <c r="AJ91" s="2" t="n">
        <f aca="false">SUM(AJ87:AJ90)</f>
        <v>787335</v>
      </c>
      <c r="AK91" s="2" t="n">
        <f aca="false">SUM(AK87:AK90)</f>
        <v>98398956</v>
      </c>
      <c r="AL91" s="2" t="n">
        <f aca="false">SUM(AL87:AL90)</f>
        <v>97535291</v>
      </c>
    </row>
    <row r="92" customFormat="false" ht="12.75" hidden="true" customHeight="true" outlineLevel="0" collapsed="false">
      <c r="A92" s="25" t="s">
        <v>16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8" t="s">
        <v>164</v>
      </c>
      <c r="AB92" s="8"/>
      <c r="AC92" s="8"/>
      <c r="AD92" s="8"/>
      <c r="AK92" s="2" t="n">
        <f aca="false">SUM(AE92,AG92,AI92)</f>
        <v>0</v>
      </c>
      <c r="AL92" s="0" t="n">
        <f aca="false">SUM(AF92,AH92,AJ92)</f>
        <v>0</v>
      </c>
    </row>
    <row r="93" customFormat="false" ht="12.75" hidden="true" customHeight="true" outlineLevel="0" collapsed="false">
      <c r="A93" s="25" t="s">
        <v>165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8" t="s">
        <v>166</v>
      </c>
      <c r="AB93" s="8"/>
      <c r="AC93" s="8"/>
      <c r="AD93" s="8"/>
      <c r="AK93" s="2" t="n">
        <f aca="false">SUM(AE93,AG93,AI93)</f>
        <v>0</v>
      </c>
      <c r="AL93" s="0" t="n">
        <f aca="false">SUM(AF93,AH93,AJ93)</f>
        <v>0</v>
      </c>
    </row>
    <row r="94" customFormat="false" ht="12.75" hidden="true" customHeight="true" outlineLevel="0" collapsed="false">
      <c r="A94" s="25" t="s">
        <v>16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8" t="s">
        <v>168</v>
      </c>
      <c r="AB94" s="8"/>
      <c r="AC94" s="8"/>
      <c r="AD94" s="8"/>
      <c r="AK94" s="2" t="n">
        <f aca="false">SUM(AE94,AG94,AI94)</f>
        <v>0</v>
      </c>
      <c r="AL94" s="0" t="n">
        <f aca="false">SUM(AF94,AH94,AJ94)</f>
        <v>0</v>
      </c>
    </row>
    <row r="95" customFormat="false" ht="12.75" hidden="true" customHeight="true" outlineLevel="0" collapsed="false">
      <c r="A95" s="25" t="s">
        <v>169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8" t="s">
        <v>170</v>
      </c>
      <c r="AB95" s="8"/>
      <c r="AC95" s="8"/>
      <c r="AD95" s="8"/>
      <c r="AK95" s="2" t="n">
        <f aca="false">SUM(AE95,AG95,AI95)</f>
        <v>0</v>
      </c>
      <c r="AL95" s="0" t="n">
        <f aca="false">SUM(AF95,AH95,AJ95)</f>
        <v>0</v>
      </c>
    </row>
    <row r="96" customFormat="false" ht="12.75" hidden="true" customHeight="true" outlineLevel="0" collapsed="false">
      <c r="A96" s="25" t="s">
        <v>17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8" t="s">
        <v>172</v>
      </c>
      <c r="AB96" s="8"/>
      <c r="AC96" s="8"/>
      <c r="AD96" s="8"/>
      <c r="AK96" s="2" t="n">
        <f aca="false">SUM(AE96,AG96,AI96)</f>
        <v>0</v>
      </c>
      <c r="AL96" s="0" t="n">
        <f aca="false">SUM(AF96,AH96,AJ96)</f>
        <v>0</v>
      </c>
    </row>
    <row r="97" customFormat="false" ht="13.2" hidden="true" customHeight="true" outlineLevel="0" collapsed="false">
      <c r="A97" s="25" t="s">
        <v>17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8" t="s">
        <v>174</v>
      </c>
      <c r="AB97" s="8"/>
      <c r="AC97" s="8"/>
      <c r="AD97" s="8"/>
      <c r="AK97" s="2" t="n">
        <f aca="false">SUM(AE97,AG97,AI97)</f>
        <v>0</v>
      </c>
      <c r="AL97" s="0" t="n">
        <f aca="false">SUM(AF97,AH97,AJ97)</f>
        <v>0</v>
      </c>
    </row>
    <row r="98" customFormat="false" ht="13.2" hidden="true" customHeight="true" outlineLevel="0" collapsed="false">
      <c r="A98" s="25" t="s">
        <v>17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8" t="s">
        <v>176</v>
      </c>
      <c r="AB98" s="8"/>
      <c r="AC98" s="8"/>
      <c r="AD98" s="8"/>
      <c r="AK98" s="2" t="n">
        <f aca="false">SUM(AE98,AG98,AI98)</f>
        <v>0</v>
      </c>
      <c r="AL98" s="0" t="n">
        <f aca="false">SUM(AF98,AH98,AJ98)</f>
        <v>0</v>
      </c>
    </row>
    <row r="99" customFormat="false" ht="13.2" hidden="false" customHeight="true" outlineLevel="0" collapsed="false">
      <c r="A99" s="25" t="s">
        <v>17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8" t="s">
        <v>178</v>
      </c>
      <c r="AB99" s="8"/>
      <c r="AC99" s="8"/>
      <c r="AD99" s="8"/>
      <c r="AE99" s="0" t="n">
        <v>0</v>
      </c>
      <c r="AF99" s="0" t="n">
        <v>0</v>
      </c>
      <c r="AG99" s="0" t="n">
        <v>0</v>
      </c>
      <c r="AI99" s="0" t="n">
        <v>0</v>
      </c>
      <c r="AK99" s="2" t="n">
        <f aca="false">SUM(AE99,AG99,AI99)</f>
        <v>0</v>
      </c>
      <c r="AL99" s="0" t="n">
        <f aca="false">SUM(AF99,AH99,AJ99)</f>
        <v>0</v>
      </c>
    </row>
    <row r="100" s="2" customFormat="true" ht="13.2" hidden="false" customHeight="true" outlineLevel="0" collapsed="false">
      <c r="A100" s="29" t="s">
        <v>179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0" t="s">
        <v>180</v>
      </c>
      <c r="AB100" s="20"/>
      <c r="AC100" s="20"/>
      <c r="AD100" s="20"/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0" t="n">
        <f aca="false">SUM(AF100,AH100,AJ100)</f>
        <v>0</v>
      </c>
    </row>
    <row r="101" s="2" customFormat="true" ht="13.2" hidden="false" customHeight="false" outlineLevel="0" collapsed="false">
      <c r="A101" s="33" t="s">
        <v>181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20" t="s">
        <v>182</v>
      </c>
      <c r="AB101" s="20"/>
      <c r="AC101" s="20"/>
      <c r="AD101" s="20"/>
      <c r="AE101" s="2" t="n">
        <f aca="false">SUM(AE31,AE32,AE56,AE68,AE77,AE86,AE91,AE100)</f>
        <v>227363882</v>
      </c>
      <c r="AF101" s="2" t="n">
        <f aca="false">SUM(AF31,AF32,AF56,AF68,AF77,AF86,AF91,AF100)</f>
        <v>221298985</v>
      </c>
      <c r="AG101" s="2" t="n">
        <f aca="false">SUM(AG31,AG32,AG56,AG68,AG77,AG86,AG91,AG100)</f>
        <v>44167276</v>
      </c>
      <c r="AH101" s="2" t="n">
        <f aca="false">SUM(AH31,AH32,AH56,AH68,AH77,AH86,AH91,AH100)</f>
        <v>48809240</v>
      </c>
      <c r="AI101" s="2" t="n">
        <f aca="false">SUM(AI31,AI32,AI56,AI68,AI77,AI86,AI91,AI100)</f>
        <v>123188866</v>
      </c>
      <c r="AJ101" s="2" t="n">
        <f aca="false">SUM(AJ31,AJ32,AJ56,AJ68,AJ77,AJ86,AJ91,AJ100)</f>
        <v>123339436</v>
      </c>
      <c r="AK101" s="2" t="n">
        <f aca="false">SUM(AK31,AK32,AK56,AK68,AK77,AK86,AK91,AK100)</f>
        <v>394720024</v>
      </c>
      <c r="AL101" s="2" t="n">
        <f aca="false">SUM(AL31,AL32,AL56,AL68,AL77,AL86,AL91,AL100)</f>
        <v>393447661</v>
      </c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2" hidden="false" customHeight="false" outlineLevel="0" collapsed="false">
      <c r="A103" s="1" t="s">
        <v>183</v>
      </c>
      <c r="B103" s="1"/>
      <c r="C103" s="1"/>
      <c r="D103" s="1"/>
      <c r="E103" s="1"/>
      <c r="F103" s="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2" hidden="false" customHeight="false" outlineLevel="0" collapsed="false">
      <c r="A104" s="1" t="s">
        <v>184</v>
      </c>
      <c r="B104" s="1"/>
      <c r="C104" s="1"/>
      <c r="D104" s="1"/>
      <c r="E104" s="1"/>
      <c r="F104" s="1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2" hidden="false" customHeight="false" outlineLevel="0" collapsed="false">
      <c r="A105" s="3" t="s">
        <v>185</v>
      </c>
      <c r="B105" s="3"/>
      <c r="C105" s="3"/>
      <c r="D105" s="3"/>
      <c r="E105" s="3"/>
      <c r="F105" s="3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 t="s">
        <v>3</v>
      </c>
      <c r="AE105" s="5" t="s">
        <v>4</v>
      </c>
      <c r="AF105" s="5"/>
      <c r="AG105" s="5" t="s">
        <v>5</v>
      </c>
      <c r="AH105" s="5"/>
      <c r="AI105" s="5" t="s">
        <v>6</v>
      </c>
      <c r="AJ105" s="5"/>
      <c r="AK105" s="5" t="s">
        <v>7</v>
      </c>
    </row>
    <row r="106" customFormat="false" ht="13.2" hidden="true" customHeight="true" outlineLevel="0" collapsed="false">
      <c r="A106" s="34" t="s">
        <v>18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5" t="s">
        <v>187</v>
      </c>
      <c r="AB106" s="35"/>
      <c r="AC106" s="35"/>
      <c r="AD106" s="35"/>
      <c r="AK106" s="0" t="n">
        <f aca="false">SUM(AE106:AI106)</f>
        <v>0</v>
      </c>
      <c r="AL106" s="0" t="n">
        <f aca="false">SUM(AF106,AH106,AJ106)</f>
        <v>0</v>
      </c>
    </row>
    <row r="107" customFormat="false" ht="13.2" hidden="true" customHeight="true" outlineLevel="0" collapsed="false">
      <c r="A107" s="34" t="s">
        <v>188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5" t="s">
        <v>189</v>
      </c>
      <c r="AB107" s="35"/>
      <c r="AC107" s="35"/>
      <c r="AD107" s="35"/>
      <c r="AK107" s="0" t="n">
        <f aca="false">SUM(AE107:AI107)</f>
        <v>0</v>
      </c>
      <c r="AL107" s="0" t="n">
        <f aca="false">SUM(AF107,AH107,AJ107)</f>
        <v>0</v>
      </c>
    </row>
    <row r="108" customFormat="false" ht="13.2" hidden="true" customHeight="true" outlineLevel="0" collapsed="false">
      <c r="A108" s="34" t="s">
        <v>19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5" t="s">
        <v>191</v>
      </c>
      <c r="AB108" s="35"/>
      <c r="AC108" s="35"/>
      <c r="AD108" s="35"/>
      <c r="AK108" s="0" t="n">
        <f aca="false">SUM(AE108:AI108)</f>
        <v>0</v>
      </c>
      <c r="AL108" s="0" t="n">
        <f aca="false">SUM(AF108,AH108,AJ108)</f>
        <v>0</v>
      </c>
    </row>
    <row r="109" customFormat="false" ht="13.2" hidden="true" customHeight="true" outlineLevel="0" collapsed="false">
      <c r="A109" s="36" t="s">
        <v>192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7" t="s">
        <v>193</v>
      </c>
      <c r="AB109" s="37"/>
      <c r="AC109" s="37"/>
      <c r="AD109" s="37"/>
      <c r="AE109" s="0" t="n">
        <f aca="false">SUM(AE106:AE108)</f>
        <v>0</v>
      </c>
      <c r="AG109" s="0" t="n">
        <f aca="false">SUM(AG106:AG108)</f>
        <v>0</v>
      </c>
      <c r="AI109" s="0" t="n">
        <f aca="false">SUM(AI106:AI108)</f>
        <v>0</v>
      </c>
      <c r="AK109" s="0" t="n">
        <f aca="false">SUM(AE109:AI109)</f>
        <v>0</v>
      </c>
      <c r="AL109" s="0" t="n">
        <f aca="false">SUM(AF109,AH109,AJ109)</f>
        <v>0</v>
      </c>
    </row>
    <row r="110" customFormat="false" ht="13.2" hidden="true" customHeight="true" outlineLevel="0" collapsed="false">
      <c r="A110" s="38" t="s">
        <v>19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5" t="s">
        <v>195</v>
      </c>
      <c r="AB110" s="35"/>
      <c r="AC110" s="35"/>
      <c r="AD110" s="35"/>
      <c r="AK110" s="0" t="n">
        <f aca="false">SUM(AE110:AI110)</f>
        <v>0</v>
      </c>
      <c r="AL110" s="0" t="n">
        <f aca="false">SUM(AF110,AH110,AJ110)</f>
        <v>0</v>
      </c>
    </row>
    <row r="111" s="2" customFormat="true" ht="13.2" hidden="true" customHeight="true" outlineLevel="0" collapsed="false">
      <c r="A111" s="38" t="s">
        <v>196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5" t="s">
        <v>197</v>
      </c>
      <c r="AB111" s="35"/>
      <c r="AC111" s="35"/>
      <c r="AD111" s="35"/>
      <c r="AE111" s="0"/>
      <c r="AF111" s="0"/>
      <c r="AG111" s="0"/>
      <c r="AH111" s="0"/>
      <c r="AI111" s="0"/>
      <c r="AJ111" s="0"/>
      <c r="AK111" s="0" t="n">
        <f aca="false">SUM(AE111:AI111)</f>
        <v>0</v>
      </c>
      <c r="AL111" s="0" t="n">
        <f aca="false">SUM(AF111,AH111,AJ111)</f>
        <v>0</v>
      </c>
    </row>
    <row r="112" customFormat="false" ht="13.2" hidden="true" customHeight="true" outlineLevel="0" collapsed="false">
      <c r="A112" s="34" t="s">
        <v>198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5" t="s">
        <v>199</v>
      </c>
      <c r="AB112" s="35"/>
      <c r="AC112" s="35"/>
      <c r="AD112" s="35"/>
      <c r="AK112" s="0" t="n">
        <f aca="false">SUM(AE112:AI112)</f>
        <v>0</v>
      </c>
      <c r="AL112" s="0" t="n">
        <f aca="false">SUM(AF112,AH112,AJ112)</f>
        <v>0</v>
      </c>
    </row>
    <row r="113" customFormat="false" ht="13.2" hidden="true" customHeight="true" outlineLevel="0" collapsed="false">
      <c r="A113" s="34" t="s">
        <v>200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5" t="s">
        <v>201</v>
      </c>
      <c r="AB113" s="35"/>
      <c r="AC113" s="35"/>
      <c r="AD113" s="35"/>
      <c r="AK113" s="0" t="n">
        <f aca="false">SUM(AE113:AI113)</f>
        <v>0</v>
      </c>
      <c r="AL113" s="0" t="n">
        <f aca="false">SUM(AF113,AH113,AJ113)</f>
        <v>0</v>
      </c>
    </row>
    <row r="114" customFormat="false" ht="13.2" hidden="true" customHeight="true" outlineLevel="0" collapsed="false">
      <c r="A114" s="39" t="s">
        <v>202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7" t="s">
        <v>203</v>
      </c>
      <c r="AB114" s="37"/>
      <c r="AC114" s="37"/>
      <c r="AD114" s="37"/>
      <c r="AE114" s="0" t="n">
        <f aca="false">SUM(AE110:AE113)</f>
        <v>0</v>
      </c>
      <c r="AK114" s="0" t="n">
        <f aca="false">SUM(AE114:AI114)</f>
        <v>0</v>
      </c>
      <c r="AL114" s="0" t="n">
        <f aca="false">SUM(AF114,AH114,AJ114)</f>
        <v>0</v>
      </c>
    </row>
    <row r="115" customFormat="false" ht="13.2" hidden="true" customHeight="true" outlineLevel="0" collapsed="false">
      <c r="A115" s="38" t="s">
        <v>204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5" t="s">
        <v>205</v>
      </c>
      <c r="AB115" s="35"/>
      <c r="AC115" s="35"/>
      <c r="AD115" s="35"/>
      <c r="AK115" s="0" t="n">
        <f aca="false">SUM(AE115:AI115)</f>
        <v>0</v>
      </c>
      <c r="AL115" s="0" t="n">
        <f aca="false">SUM(AF115,AH115,AJ115)</f>
        <v>0</v>
      </c>
    </row>
    <row r="116" customFormat="false" ht="13.2" hidden="true" customHeight="true" outlineLevel="0" collapsed="false">
      <c r="A116" s="38" t="s">
        <v>20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5" t="s">
        <v>207</v>
      </c>
      <c r="AB116" s="35"/>
      <c r="AC116" s="35"/>
      <c r="AD116" s="35"/>
      <c r="AK116" s="0" t="n">
        <f aca="false">SUM(AE116:AI116)</f>
        <v>0</v>
      </c>
      <c r="AL116" s="0" t="n">
        <f aca="false">SUM(AF116,AH116,AJ116)</f>
        <v>0</v>
      </c>
    </row>
    <row r="117" s="2" customFormat="true" ht="13.2" hidden="false" customHeight="fals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37"/>
      <c r="AB117" s="43"/>
      <c r="AC117" s="43"/>
      <c r="AD117" s="43"/>
      <c r="AE117" s="2" t="s">
        <v>8</v>
      </c>
      <c r="AF117" s="2" t="s">
        <v>208</v>
      </c>
      <c r="AG117" s="2" t="s">
        <v>8</v>
      </c>
      <c r="AH117" s="2" t="s">
        <v>208</v>
      </c>
      <c r="AI117" s="2" t="s">
        <v>8</v>
      </c>
      <c r="AJ117" s="2" t="s">
        <v>208</v>
      </c>
      <c r="AK117" s="2" t="s">
        <v>8</v>
      </c>
      <c r="AL117" s="22" t="s">
        <v>9</v>
      </c>
    </row>
    <row r="118" s="2" customFormat="true" ht="13.2" hidden="false" customHeight="false" outlineLevel="0" collapsed="false">
      <c r="A118" s="44" t="s">
        <v>209</v>
      </c>
      <c r="B118" s="44"/>
      <c r="C118" s="44"/>
      <c r="D118" s="44"/>
      <c r="E118" s="44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2"/>
      <c r="AA118" s="35" t="s">
        <v>207</v>
      </c>
      <c r="AB118" s="43"/>
      <c r="AC118" s="43"/>
      <c r="AD118" s="43"/>
      <c r="AF118" s="22" t="n">
        <v>3636476</v>
      </c>
      <c r="AL118" s="0" t="n">
        <f aca="false">SUM(AF118,AH118,AJ118)</f>
        <v>3636476</v>
      </c>
    </row>
    <row r="119" customFormat="false" ht="13.2" hidden="false" customHeight="true" outlineLevel="0" collapsed="false">
      <c r="A119" s="38" t="s">
        <v>210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5" t="s">
        <v>211</v>
      </c>
      <c r="AB119" s="35"/>
      <c r="AC119" s="35"/>
      <c r="AD119" s="35"/>
      <c r="AE119" s="0" t="n">
        <v>143245071</v>
      </c>
      <c r="AF119" s="0" t="n">
        <v>147030041</v>
      </c>
      <c r="AG119" s="0" t="n">
        <v>0</v>
      </c>
      <c r="AI119" s="0" t="n">
        <v>0</v>
      </c>
      <c r="AK119" s="0" t="n">
        <f aca="false">SUM(AE119,AG119,AI119)</f>
        <v>143245071</v>
      </c>
      <c r="AL119" s="0" t="n">
        <f aca="false">SUM(AF119,AH119,AJ119)</f>
        <v>147030041</v>
      </c>
    </row>
    <row r="120" customFormat="false" ht="13.2" hidden="true" customHeight="true" outlineLevel="0" collapsed="false">
      <c r="A120" s="38" t="s">
        <v>212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5" t="s">
        <v>213</v>
      </c>
      <c r="AB120" s="35"/>
      <c r="AC120" s="35"/>
      <c r="AD120" s="35"/>
      <c r="AK120" s="0" t="n">
        <f aca="false">SUM(AE120,AG120,AI120)</f>
        <v>0</v>
      </c>
      <c r="AL120" s="0" t="n">
        <f aca="false">SUM(AF120,AH120,AJ120)</f>
        <v>0</v>
      </c>
    </row>
    <row r="121" customFormat="false" ht="13.2" hidden="true" customHeight="true" outlineLevel="0" collapsed="false">
      <c r="A121" s="38" t="s">
        <v>21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5" t="s">
        <v>215</v>
      </c>
      <c r="AB121" s="35"/>
      <c r="AC121" s="35"/>
      <c r="AD121" s="35"/>
      <c r="AK121" s="0" t="n">
        <f aca="false">SUM(AE121,AG121,AI121)</f>
        <v>0</v>
      </c>
      <c r="AL121" s="0" t="n">
        <f aca="false">SUM(AF121,AH121,AJ121)</f>
        <v>0</v>
      </c>
    </row>
    <row r="122" customFormat="false" ht="13.2" hidden="true" customHeight="true" outlineLevel="0" collapsed="false">
      <c r="A122" s="38" t="s">
        <v>216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5" t="s">
        <v>217</v>
      </c>
      <c r="AB122" s="35"/>
      <c r="AC122" s="35"/>
      <c r="AD122" s="35"/>
      <c r="AK122" s="0" t="n">
        <f aca="false">SUM(AE122,AG122,AI122)</f>
        <v>0</v>
      </c>
      <c r="AL122" s="0" t="n">
        <f aca="false">SUM(AF122,AH122,AJ122)</f>
        <v>0</v>
      </c>
    </row>
    <row r="123" s="2" customFormat="true" ht="13.2" hidden="false" customHeight="true" outlineLevel="0" collapsed="false">
      <c r="A123" s="39" t="s">
        <v>218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7" t="s">
        <v>219</v>
      </c>
      <c r="AB123" s="37"/>
      <c r="AC123" s="37"/>
      <c r="AD123" s="37"/>
      <c r="AE123" s="2" t="n">
        <f aca="false">SUM(AE118:AE122)</f>
        <v>143245071</v>
      </c>
      <c r="AF123" s="2" t="n">
        <f aca="false">SUM(AF118:AF122)</f>
        <v>150666517</v>
      </c>
      <c r="AG123" s="2" t="n">
        <f aca="false">SUM(AG118:AG122)</f>
        <v>0</v>
      </c>
      <c r="AH123" s="2" t="n">
        <f aca="false">SUM(AH118:AH122)</f>
        <v>0</v>
      </c>
      <c r="AI123" s="2" t="n">
        <f aca="false">SUM(AI118:AI122)</f>
        <v>0</v>
      </c>
      <c r="AJ123" s="2" t="n">
        <f aca="false">SUM(AJ118:AJ122)</f>
        <v>0</v>
      </c>
      <c r="AK123" s="2" t="n">
        <f aca="false">SUM(AK118:AK122)</f>
        <v>143245071</v>
      </c>
      <c r="AL123" s="2" t="n">
        <f aca="false">SUM(AL118:AL122)</f>
        <v>150666517</v>
      </c>
    </row>
    <row r="124" customFormat="false" ht="13.2" hidden="true" customHeight="true" outlineLevel="0" collapsed="false">
      <c r="A124" s="38" t="s">
        <v>220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5" t="s">
        <v>221</v>
      </c>
      <c r="AB124" s="35"/>
      <c r="AC124" s="35"/>
      <c r="AD124" s="35"/>
      <c r="AK124" s="0" t="n">
        <f aca="false">SUM(AE124,AG124,AI124)</f>
        <v>0</v>
      </c>
      <c r="AL124" s="0" t="n">
        <f aca="false">SUM(AF124,AH124,AJ124)</f>
        <v>0</v>
      </c>
    </row>
    <row r="125" customFormat="false" ht="13.2" hidden="true" customHeight="true" outlineLevel="0" collapsed="false">
      <c r="A125" s="34" t="s">
        <v>222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5" t="s">
        <v>223</v>
      </c>
      <c r="AB125" s="35"/>
      <c r="AC125" s="35"/>
      <c r="AD125" s="35"/>
      <c r="AK125" s="0" t="n">
        <f aca="false">SUM(AE125,AG125,AI125)</f>
        <v>0</v>
      </c>
      <c r="AL125" s="0" t="n">
        <f aca="false">SUM(AF125,AH125,AJ125)</f>
        <v>0</v>
      </c>
    </row>
    <row r="126" customFormat="false" ht="13.2" hidden="true" customHeight="true" outlineLevel="0" collapsed="false">
      <c r="A126" s="38" t="s">
        <v>224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5" t="s">
        <v>225</v>
      </c>
      <c r="AB126" s="35"/>
      <c r="AC126" s="35"/>
      <c r="AD126" s="35"/>
      <c r="AK126" s="0" t="n">
        <f aca="false">SUM(AE126,AG126,AI126)</f>
        <v>0</v>
      </c>
      <c r="AL126" s="0" t="n">
        <f aca="false">SUM(AF126,AH126,AJ126)</f>
        <v>0</v>
      </c>
    </row>
    <row r="127" customFormat="false" ht="13.2" hidden="true" customHeight="true" outlineLevel="0" collapsed="false">
      <c r="A127" s="38" t="s">
        <v>226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5" t="s">
        <v>227</v>
      </c>
      <c r="AB127" s="35"/>
      <c r="AC127" s="35"/>
      <c r="AD127" s="35"/>
      <c r="AK127" s="0" t="n">
        <f aca="false">SUM(AE127,AG127,AI127)</f>
        <v>0</v>
      </c>
      <c r="AL127" s="0" t="n">
        <f aca="false">SUM(AF127,AH127,AJ127)</f>
        <v>0</v>
      </c>
    </row>
    <row r="128" customFormat="false" ht="13.2" hidden="true" customHeight="true" outlineLevel="0" collapsed="false">
      <c r="A128" s="39" t="s">
        <v>228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7" t="s">
        <v>229</v>
      </c>
      <c r="AB128" s="37"/>
      <c r="AC128" s="37"/>
      <c r="AD128" s="37"/>
      <c r="AE128" s="0" t="n">
        <f aca="false">SUM(AE124:AE127)</f>
        <v>0</v>
      </c>
      <c r="AG128" s="0" t="n">
        <f aca="false">SUM(AG124:AG127)</f>
        <v>0</v>
      </c>
      <c r="AI128" s="0" t="n">
        <f aca="false">SUM(AI124:AI127)</f>
        <v>0</v>
      </c>
      <c r="AK128" s="0" t="n">
        <f aca="false">SUM(AE128,AG128,AI128)</f>
        <v>0</v>
      </c>
      <c r="AL128" s="0" t="n">
        <f aca="false">SUM(AF128,AH128,AJ128)</f>
        <v>0</v>
      </c>
    </row>
    <row r="129" customFormat="false" ht="13.2" hidden="true" customHeight="true" outlineLevel="0" collapsed="false">
      <c r="A129" s="34" t="s">
        <v>230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5" t="s">
        <v>231</v>
      </c>
      <c r="AB129" s="35"/>
      <c r="AC129" s="35"/>
      <c r="AD129" s="35"/>
      <c r="AK129" s="0" t="n">
        <f aca="false">SUM(AE129,AG129,AI129)</f>
        <v>0</v>
      </c>
      <c r="AL129" s="0" t="n">
        <f aca="false">SUM(AF129,AH129,AJ129)</f>
        <v>0</v>
      </c>
    </row>
    <row r="130" s="2" customFormat="true" ht="13.2" hidden="false" customHeight="true" outlineLevel="0" collapsed="false">
      <c r="A130" s="39" t="s">
        <v>232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7" t="s">
        <v>233</v>
      </c>
      <c r="AB130" s="37"/>
      <c r="AC130" s="37"/>
      <c r="AD130" s="37"/>
      <c r="AE130" s="2" t="n">
        <f aca="false">SUM(AE123,AE128,AE129)</f>
        <v>143245071</v>
      </c>
      <c r="AF130" s="2" t="n">
        <f aca="false">SUM(AF123,AF128,AF129)</f>
        <v>150666517</v>
      </c>
      <c r="AG130" s="2" t="n">
        <f aca="false">SUM(AG123,AG128,AG129)</f>
        <v>0</v>
      </c>
      <c r="AH130" s="2" t="n">
        <f aca="false">SUM(AH123,AH128,AH129)</f>
        <v>0</v>
      </c>
      <c r="AI130" s="2" t="n">
        <f aca="false">SUM(AI123,AI128,AI129)</f>
        <v>0</v>
      </c>
      <c r="AJ130" s="2" t="n">
        <f aca="false">SUM(AJ123,AJ128,AJ129)</f>
        <v>0</v>
      </c>
      <c r="AK130" s="2" t="n">
        <f aca="false">SUM(AK123,AK128,AK129)</f>
        <v>143245071</v>
      </c>
      <c r="AL130" s="2" t="n">
        <f aca="false">SUM(AL123,AL128,AL129)</f>
        <v>150666517</v>
      </c>
    </row>
    <row r="132" s="2" customFormat="true" ht="13.2" hidden="false" customHeight="false" outlineLevel="0" collapsed="false">
      <c r="A132" s="2" t="s">
        <v>234</v>
      </c>
      <c r="AE132" s="2" t="n">
        <f aca="false">SUM(AE101,AE130)</f>
        <v>370608953</v>
      </c>
      <c r="AF132" s="2" t="n">
        <f aca="false">SUM(AF101,AF130)</f>
        <v>371965502</v>
      </c>
      <c r="AG132" s="2" t="n">
        <f aca="false">SUM(AG101,AG130)</f>
        <v>44167276</v>
      </c>
      <c r="AH132" s="2" t="n">
        <f aca="false">SUM(AH101,AH130)</f>
        <v>48809240</v>
      </c>
      <c r="AI132" s="2" t="n">
        <f aca="false">SUM(AI101,AI130)</f>
        <v>123188866</v>
      </c>
      <c r="AJ132" s="2" t="n">
        <f aca="false">SUM(AJ101,AJ130)</f>
        <v>123339436</v>
      </c>
      <c r="AK132" s="2" t="n">
        <f aca="false">SUM(AK101,AK130)</f>
        <v>537965095</v>
      </c>
      <c r="AL132" s="2" t="n">
        <f aca="false">SUM(AL101,AL130)</f>
        <v>544114178</v>
      </c>
    </row>
    <row r="194" customFormat="false" ht="15.75" hidden="false" customHeight="true" outlineLevel="0" collapsed="false"/>
  </sheetData>
  <mergeCells count="230">
    <mergeCell ref="A1:F1"/>
    <mergeCell ref="A3:I3"/>
    <mergeCell ref="A4:F4"/>
    <mergeCell ref="A5:AA5"/>
    <mergeCell ref="A7:I7"/>
    <mergeCell ref="A9:Z9"/>
    <mergeCell ref="AA9:AD9"/>
    <mergeCell ref="A10:Z10"/>
    <mergeCell ref="AA10:AD10"/>
    <mergeCell ref="A11:Z11"/>
    <mergeCell ref="AA11:AD11"/>
    <mergeCell ref="A12:E12"/>
    <mergeCell ref="A13:Z13"/>
    <mergeCell ref="AA13:AD13"/>
    <mergeCell ref="A14:Z14"/>
    <mergeCell ref="AA14:AD14"/>
    <mergeCell ref="A15:Z15"/>
    <mergeCell ref="AA15:AD15"/>
    <mergeCell ref="A16:Z16"/>
    <mergeCell ref="AA16:AD16"/>
    <mergeCell ref="A17:E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E24"/>
    <mergeCell ref="A25:Z25"/>
    <mergeCell ref="AA25:AD25"/>
    <mergeCell ref="A26:Z26"/>
    <mergeCell ref="AA26:AD26"/>
    <mergeCell ref="A27:Z27"/>
    <mergeCell ref="AA27:AD27"/>
    <mergeCell ref="A28:E28"/>
    <mergeCell ref="A29:Z29"/>
    <mergeCell ref="AA29:AD29"/>
    <mergeCell ref="A30:Z30"/>
    <mergeCell ref="AA30:AD30"/>
    <mergeCell ref="A31:Z31"/>
    <mergeCell ref="AA31:AD31"/>
    <mergeCell ref="A32:Z32"/>
    <mergeCell ref="AA32:AD32"/>
    <mergeCell ref="A33:Z33"/>
    <mergeCell ref="AA33:AD33"/>
    <mergeCell ref="A34:Z34"/>
    <mergeCell ref="AA34:AD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Z52"/>
    <mergeCell ref="AA52:AD52"/>
    <mergeCell ref="A53:Z53"/>
    <mergeCell ref="AA53:AD53"/>
    <mergeCell ref="A54:Z54"/>
    <mergeCell ref="AA54:AD54"/>
    <mergeCell ref="A55:Z55"/>
    <mergeCell ref="AA55:AD55"/>
    <mergeCell ref="A56:E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E66"/>
    <mergeCell ref="A67:E67"/>
    <mergeCell ref="A68:E68"/>
    <mergeCell ref="A69:E69"/>
    <mergeCell ref="A70:Z70"/>
    <mergeCell ref="AA70:AD70"/>
    <mergeCell ref="A71:Z71"/>
    <mergeCell ref="AA71:AD71"/>
    <mergeCell ref="A72:Z72"/>
    <mergeCell ref="AA72:AD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2:Z82"/>
    <mergeCell ref="AA82:AD82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  <mergeCell ref="A99:Z99"/>
    <mergeCell ref="AA99:AD99"/>
    <mergeCell ref="A100:Z100"/>
    <mergeCell ref="AA100:AD100"/>
    <mergeCell ref="A101:Z101"/>
    <mergeCell ref="AA101:AD101"/>
    <mergeCell ref="A103:F103"/>
    <mergeCell ref="A104:F104"/>
    <mergeCell ref="A105:F105"/>
    <mergeCell ref="A106:Z106"/>
    <mergeCell ref="AA106:AD106"/>
    <mergeCell ref="A107:Z107"/>
    <mergeCell ref="AA107:AD107"/>
    <mergeCell ref="A108:Z108"/>
    <mergeCell ref="AA108:AD108"/>
    <mergeCell ref="A109:Z109"/>
    <mergeCell ref="AA109:AD109"/>
    <mergeCell ref="A110:Z110"/>
    <mergeCell ref="AA110:AD110"/>
    <mergeCell ref="A111:Z111"/>
    <mergeCell ref="AA111:AD111"/>
    <mergeCell ref="A112:Z112"/>
    <mergeCell ref="AA112:AD112"/>
    <mergeCell ref="A113:Z113"/>
    <mergeCell ref="AA113:AD113"/>
    <mergeCell ref="A114:Z114"/>
    <mergeCell ref="AA114:AD114"/>
    <mergeCell ref="A115:Z115"/>
    <mergeCell ref="AA115:AD115"/>
    <mergeCell ref="A116:Z116"/>
    <mergeCell ref="AA116:AD116"/>
    <mergeCell ref="A118:E118"/>
    <mergeCell ref="A119:Z119"/>
    <mergeCell ref="AA119:AD119"/>
    <mergeCell ref="A120:Z120"/>
    <mergeCell ref="AA120:AD120"/>
    <mergeCell ref="A121:Z121"/>
    <mergeCell ref="AA121:AD121"/>
    <mergeCell ref="A122:Z122"/>
    <mergeCell ref="AA122:AD122"/>
    <mergeCell ref="A123:Z123"/>
    <mergeCell ref="AA123:AD123"/>
    <mergeCell ref="A124:Z124"/>
    <mergeCell ref="AA124:AD124"/>
    <mergeCell ref="A125:Z125"/>
    <mergeCell ref="AA125:AD125"/>
    <mergeCell ref="A126:Z126"/>
    <mergeCell ref="AA126:AD126"/>
    <mergeCell ref="A127:Z127"/>
    <mergeCell ref="AA127:AD127"/>
    <mergeCell ref="A128:Z128"/>
    <mergeCell ref="AA128:AD128"/>
    <mergeCell ref="A129:Z129"/>
    <mergeCell ref="AA129:AD129"/>
    <mergeCell ref="A130:Z130"/>
    <mergeCell ref="AA130:AD13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1 melléklet az 5/2019.(X.01.) ÖK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7" width="47.33"/>
    <col collapsed="false" customWidth="true" hidden="false" outlineLevel="0" max="4" min="3" style="86" width="13.99"/>
    <col collapsed="false" customWidth="true" hidden="false" outlineLevel="0" max="5" min="5" style="86" width="47.33"/>
    <col collapsed="false" customWidth="true" hidden="false" outlineLevel="0" max="7" min="6" style="86" width="13.99"/>
    <col collapsed="false" customWidth="true" hidden="false" outlineLevel="0" max="8" min="8" style="86" width="4.1"/>
    <col collapsed="false" customWidth="false" hidden="false" outlineLevel="0" max="257" min="9" style="86" width="7.99"/>
  </cols>
  <sheetData>
    <row r="1" customFormat="false" ht="13.2" hidden="false" customHeight="true" outlineLevel="0" collapsed="false">
      <c r="E1" s="216" t="s">
        <v>615</v>
      </c>
      <c r="F1" s="216"/>
      <c r="G1" s="217"/>
    </row>
    <row r="2" customFormat="false" ht="25.5" hidden="false" customHeight="true" outlineLevel="0" collapsed="false">
      <c r="B2" s="218" t="s">
        <v>616</v>
      </c>
      <c r="C2" s="218"/>
      <c r="D2" s="218"/>
      <c r="E2" s="218"/>
      <c r="F2" s="218"/>
      <c r="G2" s="218"/>
      <c r="H2" s="89"/>
    </row>
    <row r="3" customFormat="false" ht="14.4" hidden="false" customHeight="true" outlineLevel="0" collapsed="false">
      <c r="B3" s="143" t="s">
        <v>617</v>
      </c>
      <c r="C3" s="143"/>
      <c r="D3" s="143"/>
      <c r="E3" s="143"/>
      <c r="F3" s="219" t="s">
        <v>440</v>
      </c>
      <c r="G3" s="220"/>
      <c r="H3" s="89"/>
    </row>
    <row r="4" customFormat="false" ht="18" hidden="false" customHeight="true" outlineLevel="0" collapsed="false">
      <c r="A4" s="91" t="s">
        <v>441</v>
      </c>
      <c r="B4" s="92" t="s">
        <v>442</v>
      </c>
      <c r="C4" s="92"/>
      <c r="D4" s="92"/>
      <c r="E4" s="221" t="s">
        <v>443</v>
      </c>
      <c r="F4" s="221"/>
      <c r="G4" s="221"/>
      <c r="H4" s="89"/>
    </row>
    <row r="5" s="96" customFormat="true" ht="35.25" hidden="false" customHeight="true" outlineLevel="0" collapsed="false">
      <c r="A5" s="91"/>
      <c r="B5" s="92" t="s">
        <v>444</v>
      </c>
      <c r="C5" s="145" t="s">
        <v>445</v>
      </c>
      <c r="D5" s="222" t="s">
        <v>603</v>
      </c>
      <c r="E5" s="92" t="s">
        <v>444</v>
      </c>
      <c r="F5" s="93" t="s">
        <v>482</v>
      </c>
      <c r="G5" s="223" t="s">
        <v>603</v>
      </c>
      <c r="H5" s="89"/>
    </row>
    <row r="6" customFormat="false" ht="12.9" hidden="false" customHeight="true" outlineLevel="0" collapsed="false">
      <c r="A6" s="102" t="s">
        <v>446</v>
      </c>
      <c r="B6" s="103" t="s">
        <v>418</v>
      </c>
      <c r="C6" s="104" t="n">
        <v>0</v>
      </c>
      <c r="D6" s="105"/>
      <c r="E6" s="103" t="s">
        <v>560</v>
      </c>
      <c r="F6" s="224"/>
      <c r="G6" s="225"/>
      <c r="H6" s="89"/>
    </row>
    <row r="7" customFormat="false" ht="12.9" hidden="false" customHeight="true" outlineLevel="0" collapsed="false">
      <c r="A7" s="107" t="s">
        <v>449</v>
      </c>
      <c r="B7" s="108" t="s">
        <v>420</v>
      </c>
      <c r="C7" s="106"/>
      <c r="D7" s="109"/>
      <c r="E7" s="108" t="s">
        <v>562</v>
      </c>
      <c r="F7" s="226"/>
      <c r="G7" s="225"/>
      <c r="H7" s="89"/>
    </row>
    <row r="8" customFormat="false" ht="12.9" hidden="false" customHeight="true" outlineLevel="0" collapsed="false">
      <c r="A8" s="107" t="s">
        <v>452</v>
      </c>
      <c r="B8" s="108" t="s">
        <v>422</v>
      </c>
      <c r="C8" s="106" t="n">
        <v>0</v>
      </c>
      <c r="D8" s="109"/>
      <c r="E8" s="108" t="s">
        <v>604</v>
      </c>
      <c r="F8" s="226"/>
      <c r="G8" s="225"/>
      <c r="H8" s="89"/>
    </row>
    <row r="9" customFormat="false" ht="12.9" hidden="false" customHeight="true" outlineLevel="0" collapsed="false">
      <c r="A9" s="107" t="s">
        <v>454</v>
      </c>
      <c r="B9" s="227" t="s">
        <v>424</v>
      </c>
      <c r="C9" s="106"/>
      <c r="D9" s="109"/>
      <c r="E9" s="108" t="s">
        <v>605</v>
      </c>
      <c r="F9" s="226"/>
      <c r="G9" s="225"/>
      <c r="H9" s="89"/>
    </row>
    <row r="10" customFormat="false" ht="12.9" hidden="false" customHeight="true" outlineLevel="0" collapsed="false">
      <c r="A10" s="107" t="s">
        <v>457</v>
      </c>
      <c r="B10" s="108" t="s">
        <v>606</v>
      </c>
      <c r="C10" s="106"/>
      <c r="D10" s="109"/>
      <c r="E10" s="108" t="s">
        <v>607</v>
      </c>
      <c r="F10" s="226"/>
      <c r="G10" s="225"/>
      <c r="H10" s="89"/>
    </row>
    <row r="11" customFormat="false" ht="12.9" hidden="false" customHeight="true" outlineLevel="0" collapsed="false">
      <c r="A11" s="228" t="s">
        <v>460</v>
      </c>
      <c r="B11" s="229" t="s">
        <v>434</v>
      </c>
      <c r="C11" s="230"/>
      <c r="D11" s="231"/>
      <c r="E11" s="118" t="s">
        <v>435</v>
      </c>
      <c r="F11" s="232"/>
      <c r="G11" s="233"/>
      <c r="H11" s="89"/>
    </row>
    <row r="12" s="155" customFormat="true" ht="13.8" hidden="false" customHeight="false" outlineLevel="0" collapsed="false">
      <c r="A12" s="110" t="s">
        <v>463</v>
      </c>
      <c r="B12" s="121" t="s">
        <v>608</v>
      </c>
      <c r="C12" s="122" t="n">
        <f aca="false">SUM(C6:C11)</f>
        <v>0</v>
      </c>
      <c r="D12" s="123"/>
      <c r="E12" s="121" t="s">
        <v>609</v>
      </c>
      <c r="F12" s="257" t="n">
        <f aca="false">SUM(F6:F11)</f>
        <v>0</v>
      </c>
      <c r="G12" s="256"/>
      <c r="H12" s="89"/>
    </row>
    <row r="13" customFormat="false" ht="13.8" hidden="false" customHeight="false" outlineLevel="0" collapsed="false">
      <c r="A13" s="102" t="s">
        <v>466</v>
      </c>
      <c r="B13" s="103" t="s">
        <v>447</v>
      </c>
      <c r="C13" s="104"/>
      <c r="D13" s="105"/>
      <c r="E13" s="103" t="s">
        <v>448</v>
      </c>
      <c r="F13" s="224"/>
      <c r="G13" s="225"/>
    </row>
    <row r="14" customFormat="false" ht="13.8" hidden="false" customHeight="false" outlineLevel="0" collapsed="false">
      <c r="A14" s="107" t="s">
        <v>469</v>
      </c>
      <c r="B14" s="108" t="s">
        <v>450</v>
      </c>
      <c r="C14" s="106"/>
      <c r="D14" s="109"/>
      <c r="E14" s="108" t="s">
        <v>451</v>
      </c>
      <c r="F14" s="226"/>
      <c r="G14" s="225"/>
    </row>
    <row r="15" customFormat="false" ht="13.8" hidden="false" customHeight="false" outlineLevel="0" collapsed="false">
      <c r="A15" s="107" t="s">
        <v>472</v>
      </c>
      <c r="B15" s="115" t="s">
        <v>458</v>
      </c>
      <c r="C15" s="106"/>
      <c r="D15" s="109"/>
      <c r="E15" s="108" t="s">
        <v>453</v>
      </c>
      <c r="F15" s="226"/>
      <c r="G15" s="225"/>
    </row>
    <row r="16" customFormat="false" ht="13.8" hidden="false" customHeight="false" outlineLevel="0" collapsed="false">
      <c r="A16" s="102" t="s">
        <v>556</v>
      </c>
      <c r="B16" s="115"/>
      <c r="C16" s="116"/>
      <c r="D16" s="117"/>
      <c r="E16" s="118" t="s">
        <v>459</v>
      </c>
      <c r="F16" s="234"/>
      <c r="G16" s="233"/>
    </row>
    <row r="17" s="155" customFormat="true" ht="13.8" hidden="false" customHeight="false" outlineLevel="0" collapsed="false">
      <c r="A17" s="235" t="n">
        <v>12</v>
      </c>
      <c r="B17" s="236" t="s">
        <v>610</v>
      </c>
      <c r="C17" s="237" t="n">
        <f aca="false">SUM(C13:C15)</f>
        <v>0</v>
      </c>
      <c r="D17" s="238"/>
      <c r="E17" s="236" t="s">
        <v>611</v>
      </c>
      <c r="F17" s="258" t="n">
        <f aca="false">SUM(F13:F16)</f>
        <v>0</v>
      </c>
      <c r="G17" s="256"/>
    </row>
    <row r="18" s="138" customFormat="true" ht="13.8" hidden="false" customHeight="false" outlineLevel="0" collapsed="false">
      <c r="A18" s="239" t="s">
        <v>559</v>
      </c>
      <c r="B18" s="239" t="s">
        <v>408</v>
      </c>
      <c r="C18" s="124" t="n">
        <f aca="false">SUM(C12,C17)</f>
        <v>0</v>
      </c>
      <c r="D18" s="124"/>
      <c r="E18" s="239" t="s">
        <v>612</v>
      </c>
      <c r="F18" s="240" t="n">
        <f aca="false">SUM(F12,F17)</f>
        <v>0</v>
      </c>
      <c r="G18" s="256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</row>
    <row r="19" customFormat="false" ht="14.4" hidden="false" customHeight="true" outlineLevel="0" collapsed="false">
      <c r="B19" s="143" t="s">
        <v>613</v>
      </c>
      <c r="C19" s="143"/>
      <c r="D19" s="143"/>
      <c r="E19" s="143"/>
      <c r="F19" s="220" t="s">
        <v>477</v>
      </c>
      <c r="G19" s="241"/>
    </row>
    <row r="20" customFormat="false" ht="18" hidden="false" customHeight="true" outlineLevel="0" collapsed="false">
      <c r="A20" s="91" t="s">
        <v>441</v>
      </c>
      <c r="B20" s="92" t="s">
        <v>442</v>
      </c>
      <c r="C20" s="92"/>
      <c r="D20" s="92"/>
      <c r="E20" s="221" t="s">
        <v>443</v>
      </c>
      <c r="F20" s="221"/>
      <c r="G20" s="221"/>
    </row>
    <row r="21" s="96" customFormat="true" ht="34.5" hidden="false" customHeight="true" outlineLevel="0" collapsed="false">
      <c r="A21" s="91"/>
      <c r="B21" s="92" t="s">
        <v>444</v>
      </c>
      <c r="C21" s="145" t="s">
        <v>445</v>
      </c>
      <c r="D21" s="222" t="s">
        <v>603</v>
      </c>
      <c r="E21" s="92" t="s">
        <v>444</v>
      </c>
      <c r="F21" s="93" t="s">
        <v>482</v>
      </c>
      <c r="G21" s="223" t="s">
        <v>603</v>
      </c>
      <c r="H21" s="86"/>
    </row>
    <row r="22" customFormat="false" ht="12.9" hidden="false" customHeight="true" outlineLevel="0" collapsed="false">
      <c r="A22" s="102" t="s">
        <v>446</v>
      </c>
      <c r="B22" s="103" t="s">
        <v>418</v>
      </c>
      <c r="C22" s="242"/>
      <c r="D22" s="243"/>
      <c r="E22" s="103" t="s">
        <v>560</v>
      </c>
      <c r="F22" s="244"/>
      <c r="G22" s="245"/>
    </row>
    <row r="23" customFormat="false" ht="12.9" hidden="false" customHeight="true" outlineLevel="0" collapsed="false">
      <c r="A23" s="107" t="s">
        <v>449</v>
      </c>
      <c r="B23" s="108" t="s">
        <v>420</v>
      </c>
      <c r="C23" s="246"/>
      <c r="D23" s="247"/>
      <c r="E23" s="108" t="s">
        <v>562</v>
      </c>
      <c r="F23" s="248"/>
      <c r="G23" s="245"/>
    </row>
    <row r="24" customFormat="false" ht="12.9" hidden="false" customHeight="true" outlineLevel="0" collapsed="false">
      <c r="A24" s="107" t="s">
        <v>452</v>
      </c>
      <c r="B24" s="108" t="s">
        <v>422</v>
      </c>
      <c r="C24" s="246"/>
      <c r="D24" s="247"/>
      <c r="E24" s="108" t="s">
        <v>604</v>
      </c>
      <c r="F24" s="248"/>
      <c r="G24" s="245"/>
    </row>
    <row r="25" customFormat="false" ht="12.9" hidden="false" customHeight="true" outlineLevel="0" collapsed="false">
      <c r="A25" s="107" t="s">
        <v>454</v>
      </c>
      <c r="B25" s="227" t="s">
        <v>424</v>
      </c>
      <c r="C25" s="246"/>
      <c r="D25" s="247"/>
      <c r="E25" s="108" t="s">
        <v>605</v>
      </c>
      <c r="F25" s="248"/>
      <c r="G25" s="245"/>
    </row>
    <row r="26" customFormat="false" ht="12.9" hidden="false" customHeight="true" outlineLevel="0" collapsed="false">
      <c r="A26" s="107" t="s">
        <v>457</v>
      </c>
      <c r="B26" s="108" t="s">
        <v>606</v>
      </c>
      <c r="C26" s="246"/>
      <c r="D26" s="247"/>
      <c r="E26" s="108" t="s">
        <v>607</v>
      </c>
      <c r="F26" s="248"/>
      <c r="G26" s="245"/>
    </row>
    <row r="27" customFormat="false" ht="12.9" hidden="false" customHeight="true" outlineLevel="0" collapsed="false">
      <c r="A27" s="228" t="s">
        <v>460</v>
      </c>
      <c r="B27" s="229" t="s">
        <v>434</v>
      </c>
      <c r="C27" s="249"/>
      <c r="D27" s="250"/>
      <c r="E27" s="118" t="s">
        <v>435</v>
      </c>
      <c r="F27" s="251"/>
      <c r="G27" s="245"/>
    </row>
    <row r="28" customFormat="false" ht="12.9" hidden="false" customHeight="true" outlineLevel="0" collapsed="false">
      <c r="A28" s="228"/>
      <c r="B28" s="229"/>
      <c r="C28" s="252"/>
      <c r="D28" s="252"/>
      <c r="E28" s="229" t="s">
        <v>430</v>
      </c>
      <c r="F28" s="253"/>
      <c r="G28" s="245"/>
    </row>
    <row r="29" s="155" customFormat="true" ht="13.8" hidden="false" customHeight="false" outlineLevel="0" collapsed="false">
      <c r="A29" s="110" t="s">
        <v>463</v>
      </c>
      <c r="B29" s="121" t="s">
        <v>608</v>
      </c>
      <c r="C29" s="122" t="n">
        <f aca="false">SUM(C22:C27)</f>
        <v>0</v>
      </c>
      <c r="D29" s="123"/>
      <c r="E29" s="121" t="s">
        <v>609</v>
      </c>
      <c r="F29" s="123" t="n">
        <f aca="false">SUM(F22:F25,F27,F28)</f>
        <v>0</v>
      </c>
      <c r="G29" s="256"/>
    </row>
    <row r="30" customFormat="false" ht="13.8" hidden="false" customHeight="false" outlineLevel="0" collapsed="false">
      <c r="A30" s="102" t="s">
        <v>466</v>
      </c>
      <c r="B30" s="103" t="s">
        <v>447</v>
      </c>
      <c r="C30" s="242"/>
      <c r="D30" s="243"/>
      <c r="E30" s="103" t="s">
        <v>448</v>
      </c>
      <c r="F30" s="244"/>
      <c r="G30" s="245"/>
    </row>
    <row r="31" customFormat="false" ht="13.8" hidden="false" customHeight="false" outlineLevel="0" collapsed="false">
      <c r="A31" s="107" t="s">
        <v>469</v>
      </c>
      <c r="B31" s="108" t="s">
        <v>450</v>
      </c>
      <c r="C31" s="246"/>
      <c r="D31" s="247"/>
      <c r="E31" s="108" t="s">
        <v>451</v>
      </c>
      <c r="F31" s="248"/>
      <c r="G31" s="245"/>
    </row>
    <row r="32" customFormat="false" ht="13.8" hidden="false" customHeight="false" outlineLevel="0" collapsed="false">
      <c r="A32" s="107" t="s">
        <v>472</v>
      </c>
      <c r="B32" s="115" t="s">
        <v>458</v>
      </c>
      <c r="C32" s="246"/>
      <c r="D32" s="247"/>
      <c r="E32" s="108" t="s">
        <v>453</v>
      </c>
      <c r="F32" s="248"/>
      <c r="G32" s="245"/>
    </row>
    <row r="33" customFormat="false" ht="13.8" hidden="false" customHeight="false" outlineLevel="0" collapsed="false">
      <c r="A33" s="102" t="s">
        <v>556</v>
      </c>
      <c r="B33" s="115"/>
      <c r="C33" s="254"/>
      <c r="D33" s="255"/>
      <c r="E33" s="118" t="s">
        <v>459</v>
      </c>
      <c r="F33" s="244"/>
      <c r="G33" s="245"/>
    </row>
    <row r="34" s="155" customFormat="true" ht="13.8" hidden="false" customHeight="false" outlineLevel="0" collapsed="false">
      <c r="A34" s="235" t="n">
        <v>12</v>
      </c>
      <c r="B34" s="236" t="s">
        <v>610</v>
      </c>
      <c r="C34" s="237" t="n">
        <f aca="false">SUM(C30:C33)</f>
        <v>0</v>
      </c>
      <c r="D34" s="238"/>
      <c r="E34" s="236" t="s">
        <v>611</v>
      </c>
      <c r="F34" s="238" t="n">
        <f aca="false">SUM(F30:F33)</f>
        <v>0</v>
      </c>
      <c r="G34" s="256"/>
    </row>
    <row r="35" s="138" customFormat="true" ht="13.8" hidden="false" customHeight="false" outlineLevel="0" collapsed="false">
      <c r="A35" s="239" t="s">
        <v>559</v>
      </c>
      <c r="B35" s="239" t="s">
        <v>408</v>
      </c>
      <c r="C35" s="124" t="n">
        <f aca="false">SUM(C29,C34)</f>
        <v>0</v>
      </c>
      <c r="D35" s="124"/>
      <c r="E35" s="239" t="s">
        <v>612</v>
      </c>
      <c r="F35" s="240" t="n">
        <f aca="false">SUM(F29,F34)</f>
        <v>0</v>
      </c>
      <c r="G35" s="256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</row>
    <row r="36" customFormat="false" ht="14.4" hidden="false" customHeight="true" outlineLevel="0" collapsed="false">
      <c r="B36" s="143" t="s">
        <v>618</v>
      </c>
      <c r="C36" s="143"/>
      <c r="D36" s="143"/>
      <c r="E36" s="143"/>
      <c r="F36" s="220" t="s">
        <v>477</v>
      </c>
      <c r="G36" s="241"/>
    </row>
    <row r="37" customFormat="false" ht="13.8" hidden="false" customHeight="true" outlineLevel="0" collapsed="false">
      <c r="A37" s="91" t="s">
        <v>441</v>
      </c>
      <c r="B37" s="92" t="s">
        <v>442</v>
      </c>
      <c r="C37" s="92"/>
      <c r="D37" s="92"/>
      <c r="E37" s="221" t="s">
        <v>443</v>
      </c>
      <c r="F37" s="221"/>
      <c r="G37" s="221"/>
    </row>
    <row r="38" customFormat="false" ht="23.4" hidden="false" customHeight="false" outlineLevel="0" collapsed="false">
      <c r="A38" s="91"/>
      <c r="B38" s="92" t="s">
        <v>444</v>
      </c>
      <c r="C38" s="145" t="s">
        <v>445</v>
      </c>
      <c r="D38" s="222" t="s">
        <v>603</v>
      </c>
      <c r="E38" s="92" t="s">
        <v>444</v>
      </c>
      <c r="F38" s="93" t="s">
        <v>482</v>
      </c>
      <c r="G38" s="223" t="s">
        <v>603</v>
      </c>
    </row>
    <row r="39" customFormat="false" ht="13.8" hidden="false" customHeight="false" outlineLevel="0" collapsed="false">
      <c r="A39" s="102" t="s">
        <v>446</v>
      </c>
      <c r="B39" s="103" t="s">
        <v>418</v>
      </c>
      <c r="C39" s="104"/>
      <c r="D39" s="105"/>
      <c r="E39" s="103" t="s">
        <v>560</v>
      </c>
      <c r="F39" s="224" t="n">
        <v>29760384</v>
      </c>
      <c r="G39" s="225" t="n">
        <v>33540183</v>
      </c>
    </row>
    <row r="40" customFormat="false" ht="13.8" hidden="false" customHeight="false" outlineLevel="0" collapsed="false">
      <c r="A40" s="107" t="s">
        <v>449</v>
      </c>
      <c r="B40" s="108" t="s">
        <v>420</v>
      </c>
      <c r="C40" s="106"/>
      <c r="D40" s="109"/>
      <c r="E40" s="108" t="s">
        <v>562</v>
      </c>
      <c r="F40" s="226" t="n">
        <v>5969962</v>
      </c>
      <c r="G40" s="225" t="n">
        <v>6710269</v>
      </c>
    </row>
    <row r="41" customFormat="false" ht="13.8" hidden="false" customHeight="false" outlineLevel="0" collapsed="false">
      <c r="A41" s="107" t="s">
        <v>452</v>
      </c>
      <c r="B41" s="108" t="s">
        <v>422</v>
      </c>
      <c r="C41" s="106"/>
      <c r="D41" s="109"/>
      <c r="E41" s="108" t="s">
        <v>604</v>
      </c>
      <c r="F41" s="226" t="n">
        <v>6531930</v>
      </c>
      <c r="G41" s="225" t="n">
        <v>6653788</v>
      </c>
    </row>
    <row r="42" customFormat="false" ht="13.8" hidden="false" customHeight="false" outlineLevel="0" collapsed="false">
      <c r="A42" s="107" t="s">
        <v>454</v>
      </c>
      <c r="B42" s="227" t="s">
        <v>424</v>
      </c>
      <c r="C42" s="106"/>
      <c r="D42" s="109"/>
      <c r="E42" s="108" t="s">
        <v>605</v>
      </c>
      <c r="F42" s="226"/>
      <c r="G42" s="225"/>
    </row>
    <row r="43" customFormat="false" ht="13.8" hidden="false" customHeight="false" outlineLevel="0" collapsed="false">
      <c r="A43" s="107" t="s">
        <v>457</v>
      </c>
      <c r="B43" s="108" t="s">
        <v>606</v>
      </c>
      <c r="C43" s="106"/>
      <c r="D43" s="109"/>
      <c r="E43" s="108" t="s">
        <v>607</v>
      </c>
      <c r="F43" s="226"/>
      <c r="G43" s="225"/>
    </row>
    <row r="44" customFormat="false" ht="13.8" hidden="false" customHeight="false" outlineLevel="0" collapsed="false">
      <c r="A44" s="228" t="s">
        <v>460</v>
      </c>
      <c r="B44" s="229" t="s">
        <v>434</v>
      </c>
      <c r="C44" s="259" t="n">
        <v>44167276</v>
      </c>
      <c r="D44" s="260" t="n">
        <v>47801676</v>
      </c>
      <c r="E44" s="118" t="s">
        <v>430</v>
      </c>
      <c r="F44" s="232"/>
      <c r="G44" s="233"/>
    </row>
    <row r="45" s="155" customFormat="true" ht="13.8" hidden="false" customHeight="false" outlineLevel="0" collapsed="false">
      <c r="A45" s="110" t="s">
        <v>463</v>
      </c>
      <c r="B45" s="121" t="s">
        <v>608</v>
      </c>
      <c r="C45" s="122" t="n">
        <f aca="false">SUM(C39:C44)</f>
        <v>44167276</v>
      </c>
      <c r="D45" s="123" t="n">
        <v>47801676</v>
      </c>
      <c r="E45" s="121" t="s">
        <v>609</v>
      </c>
      <c r="F45" s="123" t="n">
        <f aca="false">SUM(F39:F44)</f>
        <v>42262276</v>
      </c>
      <c r="G45" s="123" t="n">
        <f aca="false">SUM(G39:G44)</f>
        <v>46904240</v>
      </c>
    </row>
    <row r="46" customFormat="false" ht="13.8" hidden="false" customHeight="false" outlineLevel="0" collapsed="false">
      <c r="A46" s="102" t="s">
        <v>466</v>
      </c>
      <c r="B46" s="103" t="s">
        <v>447</v>
      </c>
      <c r="C46" s="104"/>
      <c r="D46" s="105"/>
      <c r="E46" s="103" t="s">
        <v>448</v>
      </c>
      <c r="F46" s="224" t="n">
        <v>1905000</v>
      </c>
      <c r="G46" s="225" t="n">
        <v>1905000</v>
      </c>
    </row>
    <row r="47" customFormat="false" ht="13.8" hidden="false" customHeight="false" outlineLevel="0" collapsed="false">
      <c r="A47" s="107" t="s">
        <v>469</v>
      </c>
      <c r="B47" s="108" t="s">
        <v>450</v>
      </c>
      <c r="C47" s="106"/>
      <c r="D47" s="109"/>
      <c r="E47" s="108" t="s">
        <v>451</v>
      </c>
      <c r="F47" s="226"/>
      <c r="G47" s="225"/>
    </row>
    <row r="48" customFormat="false" ht="13.8" hidden="false" customHeight="false" outlineLevel="0" collapsed="false">
      <c r="A48" s="107" t="s">
        <v>472</v>
      </c>
      <c r="B48" s="115" t="s">
        <v>458</v>
      </c>
      <c r="C48" s="106"/>
      <c r="D48" s="109"/>
      <c r="E48" s="108" t="s">
        <v>453</v>
      </c>
      <c r="F48" s="226"/>
      <c r="G48" s="225"/>
    </row>
    <row r="49" customFormat="false" ht="13.8" hidden="false" customHeight="false" outlineLevel="0" collapsed="false">
      <c r="A49" s="102" t="s">
        <v>556</v>
      </c>
      <c r="B49" s="115"/>
      <c r="C49" s="116"/>
      <c r="D49" s="117"/>
      <c r="E49" s="118" t="s">
        <v>459</v>
      </c>
      <c r="F49" s="234"/>
      <c r="G49" s="233"/>
    </row>
    <row r="50" s="155" customFormat="true" ht="13.8" hidden="false" customHeight="false" outlineLevel="0" collapsed="false">
      <c r="A50" s="235" t="n">
        <v>12</v>
      </c>
      <c r="B50" s="236" t="s">
        <v>610</v>
      </c>
      <c r="C50" s="237" t="n">
        <f aca="false">SUM(C46:C49)</f>
        <v>0</v>
      </c>
      <c r="D50" s="238"/>
      <c r="E50" s="236" t="s">
        <v>611</v>
      </c>
      <c r="F50" s="238" t="n">
        <f aca="false">SUM(F46:F49)</f>
        <v>1905000</v>
      </c>
      <c r="G50" s="256" t="n">
        <v>1905000</v>
      </c>
    </row>
    <row r="51" s="155" customFormat="true" ht="13.8" hidden="false" customHeight="false" outlineLevel="0" collapsed="false">
      <c r="A51" s="239" t="s">
        <v>559</v>
      </c>
      <c r="B51" s="239" t="s">
        <v>408</v>
      </c>
      <c r="C51" s="124" t="n">
        <f aca="false">SUM(C45,C50)</f>
        <v>44167276</v>
      </c>
      <c r="D51" s="124" t="n">
        <v>48809240</v>
      </c>
      <c r="E51" s="239" t="s">
        <v>612</v>
      </c>
      <c r="F51" s="240" t="n">
        <f aca="false">SUM(F45,F50)</f>
        <v>44167276</v>
      </c>
      <c r="G51" s="256" t="n">
        <v>48809240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7" width="47.33"/>
    <col collapsed="false" customWidth="true" hidden="false" outlineLevel="0" max="4" min="3" style="86" width="13.99"/>
    <col collapsed="false" customWidth="true" hidden="false" outlineLevel="0" max="5" min="5" style="86" width="47.33"/>
    <col collapsed="false" customWidth="true" hidden="false" outlineLevel="0" max="7" min="6" style="86" width="13.99"/>
    <col collapsed="false" customWidth="true" hidden="false" outlineLevel="0" max="8" min="8" style="86" width="4.1"/>
    <col collapsed="false" customWidth="false" hidden="false" outlineLevel="0" max="257" min="9" style="86" width="7.99"/>
  </cols>
  <sheetData>
    <row r="1" customFormat="false" ht="13.2" hidden="false" customHeight="true" outlineLevel="0" collapsed="false">
      <c r="E1" s="216" t="s">
        <v>619</v>
      </c>
      <c r="F1" s="216"/>
      <c r="G1" s="217"/>
    </row>
    <row r="2" customFormat="false" ht="25.5" hidden="false" customHeight="true" outlineLevel="0" collapsed="false">
      <c r="B2" s="218" t="s">
        <v>620</v>
      </c>
      <c r="C2" s="218"/>
      <c r="D2" s="218"/>
      <c r="E2" s="218"/>
      <c r="F2" s="218"/>
      <c r="G2" s="218"/>
      <c r="H2" s="89"/>
    </row>
    <row r="3" customFormat="false" ht="14.4" hidden="false" customHeight="true" outlineLevel="0" collapsed="false">
      <c r="B3" s="143" t="s">
        <v>617</v>
      </c>
      <c r="C3" s="143"/>
      <c r="D3" s="143"/>
      <c r="E3" s="143"/>
      <c r="F3" s="90" t="s">
        <v>440</v>
      </c>
      <c r="G3" s="90"/>
      <c r="H3" s="89"/>
    </row>
    <row r="4" customFormat="false" ht="18" hidden="false" customHeight="true" outlineLevel="0" collapsed="false">
      <c r="A4" s="91" t="s">
        <v>441</v>
      </c>
      <c r="B4" s="92" t="s">
        <v>442</v>
      </c>
      <c r="C4" s="92"/>
      <c r="D4" s="92"/>
      <c r="E4" s="221" t="s">
        <v>443</v>
      </c>
      <c r="F4" s="221"/>
      <c r="G4" s="221"/>
      <c r="H4" s="89"/>
    </row>
    <row r="5" s="96" customFormat="true" ht="35.25" hidden="false" customHeight="true" outlineLevel="0" collapsed="false">
      <c r="A5" s="91"/>
      <c r="B5" s="92" t="s">
        <v>444</v>
      </c>
      <c r="C5" s="145" t="s">
        <v>445</v>
      </c>
      <c r="D5" s="222" t="s">
        <v>603</v>
      </c>
      <c r="E5" s="92" t="s">
        <v>444</v>
      </c>
      <c r="F5" s="93" t="s">
        <v>482</v>
      </c>
      <c r="G5" s="223" t="s">
        <v>603</v>
      </c>
      <c r="H5" s="89"/>
    </row>
    <row r="6" customFormat="false" ht="12.9" hidden="false" customHeight="true" outlineLevel="0" collapsed="false">
      <c r="A6" s="102" t="s">
        <v>446</v>
      </c>
      <c r="B6" s="103" t="s">
        <v>418</v>
      </c>
      <c r="C6" s="104" t="n">
        <v>0</v>
      </c>
      <c r="D6" s="105"/>
      <c r="E6" s="103" t="s">
        <v>560</v>
      </c>
      <c r="F6" s="224"/>
      <c r="G6" s="225"/>
      <c r="H6" s="89"/>
    </row>
    <row r="7" customFormat="false" ht="12.9" hidden="false" customHeight="true" outlineLevel="0" collapsed="false">
      <c r="A7" s="107" t="s">
        <v>449</v>
      </c>
      <c r="B7" s="108" t="s">
        <v>420</v>
      </c>
      <c r="C7" s="106"/>
      <c r="D7" s="109"/>
      <c r="E7" s="108" t="s">
        <v>562</v>
      </c>
      <c r="F7" s="226"/>
      <c r="G7" s="225"/>
      <c r="H7" s="89"/>
    </row>
    <row r="8" customFormat="false" ht="12.9" hidden="false" customHeight="true" outlineLevel="0" collapsed="false">
      <c r="A8" s="107" t="s">
        <v>452</v>
      </c>
      <c r="B8" s="108" t="s">
        <v>422</v>
      </c>
      <c r="C8" s="106" t="n">
        <v>0</v>
      </c>
      <c r="D8" s="109"/>
      <c r="E8" s="108" t="s">
        <v>604</v>
      </c>
      <c r="F8" s="226"/>
      <c r="G8" s="225"/>
      <c r="H8" s="89"/>
    </row>
    <row r="9" customFormat="false" ht="12.9" hidden="false" customHeight="true" outlineLevel="0" collapsed="false">
      <c r="A9" s="107" t="s">
        <v>454</v>
      </c>
      <c r="B9" s="227" t="s">
        <v>424</v>
      </c>
      <c r="C9" s="106"/>
      <c r="D9" s="109"/>
      <c r="E9" s="108" t="s">
        <v>605</v>
      </c>
      <c r="F9" s="226"/>
      <c r="G9" s="225"/>
      <c r="H9" s="89"/>
    </row>
    <row r="10" customFormat="false" ht="12.9" hidden="false" customHeight="true" outlineLevel="0" collapsed="false">
      <c r="A10" s="107" t="s">
        <v>457</v>
      </c>
      <c r="B10" s="108" t="s">
        <v>606</v>
      </c>
      <c r="C10" s="106"/>
      <c r="D10" s="109"/>
      <c r="E10" s="108" t="s">
        <v>607</v>
      </c>
      <c r="F10" s="226"/>
      <c r="G10" s="225"/>
      <c r="H10" s="89"/>
    </row>
    <row r="11" customFormat="false" ht="12.9" hidden="false" customHeight="true" outlineLevel="0" collapsed="false">
      <c r="A11" s="228" t="s">
        <v>460</v>
      </c>
      <c r="B11" s="229" t="s">
        <v>434</v>
      </c>
      <c r="C11" s="230"/>
      <c r="D11" s="231"/>
      <c r="E11" s="118" t="s">
        <v>435</v>
      </c>
      <c r="F11" s="232"/>
      <c r="G11" s="233"/>
      <c r="H11" s="89"/>
    </row>
    <row r="12" s="155" customFormat="true" ht="13.8" hidden="false" customHeight="false" outlineLevel="0" collapsed="false">
      <c r="A12" s="110" t="s">
        <v>463</v>
      </c>
      <c r="B12" s="121" t="s">
        <v>608</v>
      </c>
      <c r="C12" s="122" t="n">
        <f aca="false">SUM(C6:C11)</f>
        <v>0</v>
      </c>
      <c r="D12" s="123"/>
      <c r="E12" s="121" t="s">
        <v>609</v>
      </c>
      <c r="F12" s="123" t="n">
        <f aca="false">SUM(F6:F11)</f>
        <v>0</v>
      </c>
      <c r="G12" s="256"/>
      <c r="H12" s="89"/>
    </row>
    <row r="13" customFormat="false" ht="13.8" hidden="false" customHeight="false" outlineLevel="0" collapsed="false">
      <c r="A13" s="102" t="s">
        <v>466</v>
      </c>
      <c r="B13" s="103" t="s">
        <v>447</v>
      </c>
      <c r="C13" s="104"/>
      <c r="D13" s="105"/>
      <c r="E13" s="103" t="s">
        <v>448</v>
      </c>
      <c r="F13" s="224"/>
      <c r="G13" s="225"/>
    </row>
    <row r="14" customFormat="false" ht="13.8" hidden="false" customHeight="false" outlineLevel="0" collapsed="false">
      <c r="A14" s="107" t="s">
        <v>469</v>
      </c>
      <c r="B14" s="108" t="s">
        <v>450</v>
      </c>
      <c r="C14" s="106"/>
      <c r="D14" s="109"/>
      <c r="E14" s="108" t="s">
        <v>451</v>
      </c>
      <c r="F14" s="226"/>
      <c r="G14" s="225"/>
    </row>
    <row r="15" customFormat="false" ht="13.8" hidden="false" customHeight="false" outlineLevel="0" collapsed="false">
      <c r="A15" s="107" t="s">
        <v>472</v>
      </c>
      <c r="B15" s="115" t="s">
        <v>458</v>
      </c>
      <c r="C15" s="106"/>
      <c r="D15" s="109"/>
      <c r="E15" s="108" t="s">
        <v>453</v>
      </c>
      <c r="F15" s="226"/>
      <c r="G15" s="225"/>
    </row>
    <row r="16" customFormat="false" ht="13.8" hidden="false" customHeight="false" outlineLevel="0" collapsed="false">
      <c r="A16" s="102" t="s">
        <v>556</v>
      </c>
      <c r="B16" s="115"/>
      <c r="C16" s="116"/>
      <c r="D16" s="117"/>
      <c r="E16" s="118" t="s">
        <v>459</v>
      </c>
      <c r="F16" s="234"/>
      <c r="G16" s="233"/>
    </row>
    <row r="17" s="155" customFormat="true" ht="13.8" hidden="false" customHeight="false" outlineLevel="0" collapsed="false">
      <c r="A17" s="235" t="n">
        <v>12</v>
      </c>
      <c r="B17" s="236" t="s">
        <v>610</v>
      </c>
      <c r="C17" s="237" t="n">
        <f aca="false">SUM(C13:C15)</f>
        <v>0</v>
      </c>
      <c r="D17" s="238"/>
      <c r="E17" s="236" t="s">
        <v>611</v>
      </c>
      <c r="F17" s="238" t="n">
        <f aca="false">SUM(F13:F16)</f>
        <v>0</v>
      </c>
      <c r="G17" s="256"/>
    </row>
    <row r="18" s="138" customFormat="true" ht="13.8" hidden="false" customHeight="false" outlineLevel="0" collapsed="false">
      <c r="A18" s="239" t="s">
        <v>559</v>
      </c>
      <c r="B18" s="239" t="s">
        <v>408</v>
      </c>
      <c r="C18" s="124" t="n">
        <f aca="false">SUM(C12,C17)</f>
        <v>0</v>
      </c>
      <c r="D18" s="124"/>
      <c r="E18" s="239" t="s">
        <v>612</v>
      </c>
      <c r="F18" s="240" t="n">
        <f aca="false">SUM(F12,F17)</f>
        <v>0</v>
      </c>
      <c r="G18" s="256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</row>
    <row r="19" customFormat="false" ht="14.4" hidden="false" customHeight="true" outlineLevel="0" collapsed="false">
      <c r="B19" s="143" t="s">
        <v>613</v>
      </c>
      <c r="C19" s="143"/>
      <c r="D19" s="143"/>
      <c r="E19" s="143"/>
      <c r="F19" s="220" t="s">
        <v>477</v>
      </c>
      <c r="G19" s="241"/>
    </row>
    <row r="20" customFormat="false" ht="18" hidden="false" customHeight="true" outlineLevel="0" collapsed="false">
      <c r="A20" s="91" t="s">
        <v>441</v>
      </c>
      <c r="B20" s="92" t="s">
        <v>442</v>
      </c>
      <c r="C20" s="92"/>
      <c r="D20" s="92"/>
      <c r="E20" s="221" t="s">
        <v>443</v>
      </c>
      <c r="F20" s="221"/>
      <c r="G20" s="221"/>
    </row>
    <row r="21" s="96" customFormat="true" ht="34.5" hidden="false" customHeight="true" outlineLevel="0" collapsed="false">
      <c r="A21" s="91"/>
      <c r="B21" s="92" t="s">
        <v>444</v>
      </c>
      <c r="C21" s="145" t="s">
        <v>445</v>
      </c>
      <c r="D21" s="222" t="s">
        <v>603</v>
      </c>
      <c r="E21" s="92" t="s">
        <v>444</v>
      </c>
      <c r="F21" s="93" t="s">
        <v>482</v>
      </c>
      <c r="G21" s="223" t="s">
        <v>603</v>
      </c>
      <c r="H21" s="86"/>
    </row>
    <row r="22" customFormat="false" ht="12.9" hidden="false" customHeight="true" outlineLevel="0" collapsed="false">
      <c r="A22" s="102" t="s">
        <v>446</v>
      </c>
      <c r="B22" s="103" t="s">
        <v>418</v>
      </c>
      <c r="C22" s="242"/>
      <c r="D22" s="243"/>
      <c r="E22" s="103" t="s">
        <v>560</v>
      </c>
      <c r="F22" s="244" t="n">
        <v>55713222</v>
      </c>
      <c r="G22" s="245" t="n">
        <v>55713222</v>
      </c>
    </row>
    <row r="23" customFormat="false" ht="12.9" hidden="false" customHeight="true" outlineLevel="0" collapsed="false">
      <c r="A23" s="107" t="s">
        <v>449</v>
      </c>
      <c r="B23" s="108" t="s">
        <v>420</v>
      </c>
      <c r="C23" s="246"/>
      <c r="D23" s="247"/>
      <c r="E23" s="108" t="s">
        <v>562</v>
      </c>
      <c r="F23" s="248" t="n">
        <v>11233228</v>
      </c>
      <c r="G23" s="245" t="n">
        <v>11233228</v>
      </c>
    </row>
    <row r="24" customFormat="false" ht="12.9" hidden="false" customHeight="true" outlineLevel="0" collapsed="false">
      <c r="A24" s="107" t="s">
        <v>452</v>
      </c>
      <c r="B24" s="108" t="s">
        <v>422</v>
      </c>
      <c r="C24" s="246"/>
      <c r="D24" s="247"/>
      <c r="E24" s="108" t="s">
        <v>604</v>
      </c>
      <c r="F24" s="248" t="n">
        <v>40151516</v>
      </c>
      <c r="G24" s="245" t="n">
        <v>40266516</v>
      </c>
    </row>
    <row r="25" customFormat="false" ht="12.9" hidden="false" customHeight="true" outlineLevel="0" collapsed="false">
      <c r="A25" s="107" t="s">
        <v>454</v>
      </c>
      <c r="B25" s="227" t="s">
        <v>424</v>
      </c>
      <c r="C25" s="246" t="n">
        <v>24111071</v>
      </c>
      <c r="D25" s="247" t="n">
        <v>24111071</v>
      </c>
      <c r="E25" s="108" t="s">
        <v>605</v>
      </c>
      <c r="F25" s="248"/>
      <c r="G25" s="245"/>
    </row>
    <row r="26" customFormat="false" ht="12.9" hidden="false" customHeight="true" outlineLevel="0" collapsed="false">
      <c r="A26" s="107" t="s">
        <v>457</v>
      </c>
      <c r="B26" s="108" t="s">
        <v>606</v>
      </c>
      <c r="C26" s="246"/>
      <c r="D26" s="247"/>
      <c r="E26" s="108" t="s">
        <v>607</v>
      </c>
      <c r="F26" s="248"/>
      <c r="G26" s="245"/>
    </row>
    <row r="27" customFormat="false" ht="12.9" hidden="false" customHeight="true" outlineLevel="0" collapsed="false">
      <c r="A27" s="228" t="s">
        <v>460</v>
      </c>
      <c r="B27" s="229" t="s">
        <v>434</v>
      </c>
      <c r="C27" s="249" t="n">
        <v>99077795</v>
      </c>
      <c r="D27" s="250" t="n">
        <v>99228365</v>
      </c>
      <c r="E27" s="118" t="s">
        <v>435</v>
      </c>
      <c r="F27" s="251"/>
      <c r="G27" s="245"/>
    </row>
    <row r="28" customFormat="false" ht="12.9" hidden="false" customHeight="true" outlineLevel="0" collapsed="false">
      <c r="A28" s="228"/>
      <c r="B28" s="229"/>
      <c r="C28" s="252"/>
      <c r="D28" s="252"/>
      <c r="E28" s="229" t="s">
        <v>430</v>
      </c>
      <c r="F28" s="253"/>
      <c r="G28" s="245"/>
    </row>
    <row r="29" s="155" customFormat="true" ht="13.8" hidden="false" customHeight="false" outlineLevel="0" collapsed="false">
      <c r="A29" s="110" t="s">
        <v>463</v>
      </c>
      <c r="B29" s="121" t="s">
        <v>608</v>
      </c>
      <c r="C29" s="122" t="n">
        <f aca="false">SUM(C22:C27)</f>
        <v>123188866</v>
      </c>
      <c r="D29" s="122" t="n">
        <f aca="false">SUM(D22:D27)</f>
        <v>123339436</v>
      </c>
      <c r="E29" s="121" t="s">
        <v>609</v>
      </c>
      <c r="F29" s="123" t="n">
        <f aca="false">SUM(F22:F28)</f>
        <v>107097966</v>
      </c>
      <c r="G29" s="123" t="n">
        <f aca="false">SUM(G22:G28)</f>
        <v>107212966</v>
      </c>
    </row>
    <row r="30" customFormat="false" ht="13.8" hidden="false" customHeight="false" outlineLevel="0" collapsed="false">
      <c r="A30" s="102" t="s">
        <v>466</v>
      </c>
      <c r="B30" s="103" t="s">
        <v>447</v>
      </c>
      <c r="C30" s="242"/>
      <c r="D30" s="243"/>
      <c r="E30" s="103" t="s">
        <v>448</v>
      </c>
      <c r="F30" s="244" t="n">
        <v>14439900</v>
      </c>
      <c r="G30" s="245" t="n">
        <v>15339135</v>
      </c>
    </row>
    <row r="31" customFormat="false" ht="13.8" hidden="false" customHeight="false" outlineLevel="0" collapsed="false">
      <c r="A31" s="107" t="s">
        <v>469</v>
      </c>
      <c r="B31" s="108" t="s">
        <v>450</v>
      </c>
      <c r="C31" s="246"/>
      <c r="D31" s="247"/>
      <c r="E31" s="108" t="s">
        <v>451</v>
      </c>
      <c r="F31" s="248" t="n">
        <v>1651000</v>
      </c>
      <c r="G31" s="245" t="n">
        <v>787335</v>
      </c>
    </row>
    <row r="32" customFormat="false" ht="13.8" hidden="false" customHeight="false" outlineLevel="0" collapsed="false">
      <c r="A32" s="107" t="s">
        <v>472</v>
      </c>
      <c r="B32" s="115" t="s">
        <v>458</v>
      </c>
      <c r="C32" s="246"/>
      <c r="D32" s="247"/>
      <c r="E32" s="108" t="s">
        <v>453</v>
      </c>
      <c r="F32" s="248"/>
      <c r="G32" s="245"/>
    </row>
    <row r="33" customFormat="false" ht="13.8" hidden="false" customHeight="false" outlineLevel="0" collapsed="false">
      <c r="A33" s="102" t="s">
        <v>556</v>
      </c>
      <c r="B33" s="115"/>
      <c r="C33" s="254"/>
      <c r="D33" s="255"/>
      <c r="E33" s="118" t="s">
        <v>459</v>
      </c>
      <c r="F33" s="244"/>
      <c r="G33" s="245"/>
    </row>
    <row r="34" s="155" customFormat="true" ht="13.2" hidden="false" customHeight="false" outlineLevel="0" collapsed="false">
      <c r="A34" s="235" t="n">
        <v>12</v>
      </c>
      <c r="B34" s="236" t="s">
        <v>610</v>
      </c>
      <c r="C34" s="237" t="n">
        <f aca="false">SUM(C30:C33)</f>
        <v>0</v>
      </c>
      <c r="D34" s="238"/>
      <c r="E34" s="236" t="s">
        <v>611</v>
      </c>
      <c r="F34" s="238" t="n">
        <f aca="false">SUM(F30:F33)</f>
        <v>16090900</v>
      </c>
      <c r="G34" s="238" t="n">
        <f aca="false">SUM(G30:G33)</f>
        <v>16126470</v>
      </c>
    </row>
    <row r="35" s="138" customFormat="true" ht="13.8" hidden="false" customHeight="false" outlineLevel="0" collapsed="false">
      <c r="A35" s="239" t="s">
        <v>559</v>
      </c>
      <c r="B35" s="239" t="s">
        <v>408</v>
      </c>
      <c r="C35" s="124" t="n">
        <f aca="false">SUM(C29,C34)</f>
        <v>123188866</v>
      </c>
      <c r="D35" s="124" t="n">
        <f aca="false">SUM(D29,D34)</f>
        <v>123339436</v>
      </c>
      <c r="E35" s="239" t="s">
        <v>612</v>
      </c>
      <c r="F35" s="240" t="n">
        <f aca="false">SUM(F29,F34)</f>
        <v>123188866</v>
      </c>
      <c r="G35" s="240" t="n">
        <f aca="false">SUM(G29,G34)</f>
        <v>123339436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</row>
    <row r="36" customFormat="false" ht="14.4" hidden="false" customHeight="true" outlineLevel="0" collapsed="false">
      <c r="B36" s="143" t="s">
        <v>618</v>
      </c>
      <c r="C36" s="143"/>
      <c r="D36" s="143"/>
      <c r="E36" s="143"/>
      <c r="F36" s="220" t="s">
        <v>477</v>
      </c>
      <c r="G36" s="241"/>
    </row>
    <row r="37" customFormat="false" ht="13.8" hidden="false" customHeight="true" outlineLevel="0" collapsed="false">
      <c r="A37" s="91" t="s">
        <v>441</v>
      </c>
      <c r="B37" s="92" t="s">
        <v>442</v>
      </c>
      <c r="C37" s="92"/>
      <c r="D37" s="92"/>
      <c r="E37" s="221" t="s">
        <v>443</v>
      </c>
      <c r="F37" s="221"/>
      <c r="G37" s="221"/>
    </row>
    <row r="38" customFormat="false" ht="23.4" hidden="false" customHeight="false" outlineLevel="0" collapsed="false">
      <c r="A38" s="91"/>
      <c r="B38" s="92" t="s">
        <v>444</v>
      </c>
      <c r="C38" s="145" t="s">
        <v>445</v>
      </c>
      <c r="D38" s="222" t="s">
        <v>603</v>
      </c>
      <c r="E38" s="92" t="s">
        <v>444</v>
      </c>
      <c r="F38" s="93" t="s">
        <v>482</v>
      </c>
      <c r="G38" s="223" t="s">
        <v>603</v>
      </c>
    </row>
    <row r="39" customFormat="false" ht="13.8" hidden="false" customHeight="false" outlineLevel="0" collapsed="false">
      <c r="A39" s="102" t="s">
        <v>446</v>
      </c>
      <c r="B39" s="103" t="s">
        <v>418</v>
      </c>
      <c r="C39" s="104"/>
      <c r="D39" s="105"/>
      <c r="E39" s="103" t="s">
        <v>560</v>
      </c>
      <c r="F39" s="224"/>
      <c r="G39" s="225"/>
    </row>
    <row r="40" customFormat="false" ht="13.8" hidden="false" customHeight="false" outlineLevel="0" collapsed="false">
      <c r="A40" s="107" t="s">
        <v>449</v>
      </c>
      <c r="B40" s="108" t="s">
        <v>420</v>
      </c>
      <c r="C40" s="106"/>
      <c r="D40" s="109"/>
      <c r="E40" s="108" t="s">
        <v>562</v>
      </c>
      <c r="F40" s="226"/>
      <c r="G40" s="225"/>
    </row>
    <row r="41" customFormat="false" ht="13.8" hidden="false" customHeight="false" outlineLevel="0" collapsed="false">
      <c r="A41" s="107" t="s">
        <v>452</v>
      </c>
      <c r="B41" s="108" t="s">
        <v>422</v>
      </c>
      <c r="C41" s="106"/>
      <c r="D41" s="109"/>
      <c r="E41" s="108" t="s">
        <v>604</v>
      </c>
      <c r="F41" s="226"/>
      <c r="G41" s="225"/>
    </row>
    <row r="42" customFormat="false" ht="13.8" hidden="false" customHeight="false" outlineLevel="0" collapsed="false">
      <c r="A42" s="107" t="s">
        <v>454</v>
      </c>
      <c r="B42" s="227" t="s">
        <v>424</v>
      </c>
      <c r="C42" s="106"/>
      <c r="D42" s="109"/>
      <c r="E42" s="108" t="s">
        <v>605</v>
      </c>
      <c r="F42" s="226"/>
      <c r="G42" s="225"/>
    </row>
    <row r="43" customFormat="false" ht="13.8" hidden="false" customHeight="false" outlineLevel="0" collapsed="false">
      <c r="A43" s="107" t="s">
        <v>457</v>
      </c>
      <c r="B43" s="108" t="s">
        <v>606</v>
      </c>
      <c r="C43" s="106"/>
      <c r="D43" s="109"/>
      <c r="E43" s="108" t="s">
        <v>607</v>
      </c>
      <c r="F43" s="226"/>
      <c r="G43" s="225"/>
    </row>
    <row r="44" customFormat="false" ht="13.8" hidden="false" customHeight="false" outlineLevel="0" collapsed="false">
      <c r="A44" s="228" t="s">
        <v>460</v>
      </c>
      <c r="B44" s="229" t="s">
        <v>434</v>
      </c>
      <c r="C44" s="230"/>
      <c r="D44" s="231"/>
      <c r="E44" s="118" t="s">
        <v>435</v>
      </c>
      <c r="F44" s="232"/>
      <c r="G44" s="233"/>
    </row>
    <row r="45" s="155" customFormat="true" ht="13.8" hidden="false" customHeight="false" outlineLevel="0" collapsed="false">
      <c r="A45" s="110" t="s">
        <v>463</v>
      </c>
      <c r="B45" s="121" t="s">
        <v>608</v>
      </c>
      <c r="C45" s="122" t="n">
        <f aca="false">SUM(C39:C44)</f>
        <v>0</v>
      </c>
      <c r="D45" s="123"/>
      <c r="E45" s="121" t="s">
        <v>609</v>
      </c>
      <c r="F45" s="123" t="n">
        <f aca="false">SUM(F39:F44)</f>
        <v>0</v>
      </c>
      <c r="G45" s="256"/>
    </row>
    <row r="46" customFormat="false" ht="13.8" hidden="false" customHeight="false" outlineLevel="0" collapsed="false">
      <c r="A46" s="102" t="s">
        <v>466</v>
      </c>
      <c r="B46" s="103" t="s">
        <v>447</v>
      </c>
      <c r="C46" s="104"/>
      <c r="D46" s="105"/>
      <c r="E46" s="103" t="s">
        <v>448</v>
      </c>
      <c r="F46" s="224"/>
      <c r="G46" s="225"/>
    </row>
    <row r="47" customFormat="false" ht="13.8" hidden="false" customHeight="false" outlineLevel="0" collapsed="false">
      <c r="A47" s="107" t="s">
        <v>469</v>
      </c>
      <c r="B47" s="108" t="s">
        <v>450</v>
      </c>
      <c r="C47" s="106"/>
      <c r="D47" s="109"/>
      <c r="E47" s="108" t="s">
        <v>451</v>
      </c>
      <c r="F47" s="226"/>
      <c r="G47" s="225"/>
    </row>
    <row r="48" customFormat="false" ht="13.8" hidden="false" customHeight="false" outlineLevel="0" collapsed="false">
      <c r="A48" s="107" t="s">
        <v>472</v>
      </c>
      <c r="B48" s="115" t="s">
        <v>458</v>
      </c>
      <c r="C48" s="106"/>
      <c r="D48" s="109"/>
      <c r="E48" s="108" t="s">
        <v>453</v>
      </c>
      <c r="F48" s="226"/>
      <c r="G48" s="225"/>
    </row>
    <row r="49" customFormat="false" ht="13.8" hidden="false" customHeight="false" outlineLevel="0" collapsed="false">
      <c r="A49" s="102" t="s">
        <v>556</v>
      </c>
      <c r="B49" s="115"/>
      <c r="C49" s="116"/>
      <c r="D49" s="117"/>
      <c r="E49" s="118" t="s">
        <v>459</v>
      </c>
      <c r="F49" s="234"/>
      <c r="G49" s="233"/>
    </row>
    <row r="50" s="155" customFormat="true" ht="13.8" hidden="false" customHeight="false" outlineLevel="0" collapsed="false">
      <c r="A50" s="235" t="n">
        <v>12</v>
      </c>
      <c r="B50" s="236" t="s">
        <v>610</v>
      </c>
      <c r="C50" s="237" t="n">
        <f aca="false">SUM(C46:C49)</f>
        <v>0</v>
      </c>
      <c r="D50" s="238"/>
      <c r="E50" s="236" t="s">
        <v>611</v>
      </c>
      <c r="F50" s="238" t="n">
        <f aca="false">SUM(F46:F49)</f>
        <v>0</v>
      </c>
      <c r="G50" s="256"/>
    </row>
    <row r="51" s="155" customFormat="true" ht="13.8" hidden="false" customHeight="false" outlineLevel="0" collapsed="false">
      <c r="A51" s="239" t="s">
        <v>559</v>
      </c>
      <c r="B51" s="239" t="s">
        <v>408</v>
      </c>
      <c r="C51" s="124" t="n">
        <f aca="false">SUM(C45,C50)</f>
        <v>0</v>
      </c>
      <c r="D51" s="124"/>
      <c r="E51" s="239" t="s">
        <v>612</v>
      </c>
      <c r="F51" s="240" t="n">
        <f aca="false">SUM(F45,F50)</f>
        <v>0</v>
      </c>
      <c r="G51" s="256"/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5.99"/>
    <col collapsed="false" customWidth="true" hidden="false" outlineLevel="0" max="4" min="4" style="0" width="16.1"/>
  </cols>
  <sheetData>
    <row r="1" customFormat="false" ht="15.75" hidden="false" customHeight="true" outlineLevel="0" collapsed="false">
      <c r="A1" s="261" t="s">
        <v>621</v>
      </c>
      <c r="B1" s="261"/>
      <c r="C1" s="261"/>
      <c r="D1" s="261"/>
    </row>
    <row r="2" customFormat="false" ht="16.2" hidden="false" customHeight="false" outlineLevel="0" collapsed="false">
      <c r="A2" s="262"/>
      <c r="B2" s="263"/>
      <c r="C2" s="264"/>
      <c r="D2" s="265" t="s">
        <v>477</v>
      </c>
    </row>
    <row r="3" customFormat="false" ht="23.4" hidden="false" customHeight="false" outlineLevel="0" collapsed="false">
      <c r="A3" s="266" t="s">
        <v>537</v>
      </c>
      <c r="B3" s="267" t="s">
        <v>622</v>
      </c>
      <c r="C3" s="267" t="s">
        <v>623</v>
      </c>
      <c r="D3" s="268" t="s">
        <v>624</v>
      </c>
    </row>
    <row r="4" customFormat="false" ht="13.8" hidden="false" customHeight="false" outlineLevel="0" collapsed="false">
      <c r="A4" s="269" t="n">
        <v>1</v>
      </c>
      <c r="B4" s="270" t="n">
        <v>2</v>
      </c>
      <c r="C4" s="270" t="n">
        <v>3</v>
      </c>
      <c r="D4" s="271" t="n">
        <v>4</v>
      </c>
    </row>
    <row r="5" customFormat="false" ht="20.4" hidden="false" customHeight="false" outlineLevel="0" collapsed="false">
      <c r="A5" s="272" t="s">
        <v>446</v>
      </c>
      <c r="B5" s="273" t="s">
        <v>625</v>
      </c>
      <c r="C5" s="274" t="n">
        <v>5468575</v>
      </c>
      <c r="D5" s="275" t="n">
        <v>4698605</v>
      </c>
    </row>
    <row r="6" customFormat="false" ht="13.2" hidden="false" customHeight="false" outlineLevel="0" collapsed="false">
      <c r="A6" s="276" t="s">
        <v>449</v>
      </c>
      <c r="B6" s="277"/>
      <c r="C6" s="278"/>
      <c r="D6" s="279"/>
    </row>
    <row r="7" customFormat="false" ht="13.2" hidden="false" customHeight="false" outlineLevel="0" collapsed="false">
      <c r="A7" s="276" t="s">
        <v>452</v>
      </c>
      <c r="B7" s="277"/>
      <c r="C7" s="278"/>
      <c r="D7" s="279"/>
    </row>
    <row r="8" customFormat="false" ht="13.2" hidden="false" customHeight="false" outlineLevel="0" collapsed="false">
      <c r="A8" s="276" t="s">
        <v>454</v>
      </c>
      <c r="B8" s="277"/>
      <c r="C8" s="278"/>
      <c r="D8" s="279"/>
    </row>
    <row r="9" customFormat="false" ht="13.2" hidden="false" customHeight="false" outlineLevel="0" collapsed="false">
      <c r="A9" s="276" t="s">
        <v>457</v>
      </c>
      <c r="B9" s="277"/>
      <c r="C9" s="278"/>
      <c r="D9" s="279"/>
    </row>
    <row r="10" customFormat="false" ht="13.2" hidden="false" customHeight="false" outlineLevel="0" collapsed="false">
      <c r="A10" s="276" t="s">
        <v>460</v>
      </c>
      <c r="B10" s="277"/>
      <c r="C10" s="278"/>
      <c r="D10" s="279"/>
    </row>
    <row r="11" customFormat="false" ht="13.2" hidden="false" customHeight="false" outlineLevel="0" collapsed="false">
      <c r="A11" s="276" t="s">
        <v>463</v>
      </c>
      <c r="B11" s="280"/>
      <c r="C11" s="278"/>
      <c r="D11" s="279"/>
    </row>
    <row r="12" customFormat="false" ht="13.2" hidden="false" customHeight="false" outlineLevel="0" collapsed="false">
      <c r="A12" s="276" t="s">
        <v>466</v>
      </c>
      <c r="B12" s="280"/>
      <c r="C12" s="278"/>
      <c r="D12" s="279"/>
    </row>
    <row r="13" customFormat="false" ht="13.2" hidden="false" customHeight="false" outlineLevel="0" collapsed="false">
      <c r="A13" s="276" t="s">
        <v>469</v>
      </c>
      <c r="B13" s="280"/>
      <c r="C13" s="278"/>
      <c r="D13" s="279"/>
    </row>
    <row r="14" customFormat="false" ht="13.2" hidden="false" customHeight="false" outlineLevel="0" collapsed="false">
      <c r="A14" s="276" t="s">
        <v>472</v>
      </c>
      <c r="B14" s="280"/>
      <c r="C14" s="278"/>
      <c r="D14" s="279"/>
    </row>
    <row r="15" customFormat="false" ht="13.2" hidden="false" customHeight="false" outlineLevel="0" collapsed="false">
      <c r="A15" s="276" t="s">
        <v>556</v>
      </c>
      <c r="B15" s="280"/>
      <c r="C15" s="278"/>
      <c r="D15" s="279"/>
    </row>
    <row r="16" customFormat="false" ht="13.2" hidden="false" customHeight="false" outlineLevel="0" collapsed="false">
      <c r="A16" s="276" t="s">
        <v>558</v>
      </c>
      <c r="B16" s="280"/>
      <c r="C16" s="278"/>
      <c r="D16" s="279"/>
    </row>
    <row r="17" customFormat="false" ht="13.2" hidden="false" customHeight="false" outlineLevel="0" collapsed="false">
      <c r="A17" s="276" t="s">
        <v>559</v>
      </c>
      <c r="B17" s="277"/>
      <c r="C17" s="278"/>
      <c r="D17" s="279"/>
    </row>
    <row r="18" customFormat="false" ht="13.2" hidden="false" customHeight="false" outlineLevel="0" collapsed="false">
      <c r="A18" s="276" t="s">
        <v>561</v>
      </c>
      <c r="B18" s="277"/>
      <c r="C18" s="278"/>
      <c r="D18" s="279"/>
    </row>
    <row r="19" customFormat="false" ht="13.2" hidden="false" customHeight="false" outlineLevel="0" collapsed="false">
      <c r="A19" s="276" t="s">
        <v>563</v>
      </c>
      <c r="B19" s="277"/>
      <c r="C19" s="278"/>
      <c r="D19" s="279"/>
    </row>
    <row r="20" customFormat="false" ht="13.2" hidden="false" customHeight="false" outlineLevel="0" collapsed="false">
      <c r="A20" s="276" t="s">
        <v>589</v>
      </c>
      <c r="B20" s="277"/>
      <c r="C20" s="278"/>
      <c r="D20" s="279"/>
    </row>
    <row r="21" customFormat="false" ht="13.2" hidden="false" customHeight="false" outlineLevel="0" collapsed="false">
      <c r="A21" s="276" t="s">
        <v>565</v>
      </c>
      <c r="B21" s="277"/>
      <c r="C21" s="278"/>
      <c r="D21" s="279"/>
    </row>
    <row r="22" customFormat="false" ht="13.2" hidden="false" customHeight="false" outlineLevel="0" collapsed="false">
      <c r="A22" s="276" t="s">
        <v>567</v>
      </c>
      <c r="B22" s="281"/>
      <c r="C22" s="282"/>
      <c r="D22" s="279"/>
    </row>
    <row r="23" customFormat="false" ht="13.2" hidden="false" customHeight="false" outlineLevel="0" collapsed="false">
      <c r="A23" s="276" t="s">
        <v>568</v>
      </c>
      <c r="B23" s="283"/>
      <c r="C23" s="282"/>
      <c r="D23" s="279"/>
    </row>
    <row r="24" customFormat="false" ht="13.2" hidden="false" customHeight="false" outlineLevel="0" collapsed="false">
      <c r="A24" s="276" t="s">
        <v>569</v>
      </c>
      <c r="B24" s="283"/>
      <c r="C24" s="282"/>
      <c r="D24" s="279"/>
    </row>
    <row r="25" customFormat="false" ht="13.2" hidden="false" customHeight="false" outlineLevel="0" collapsed="false">
      <c r="A25" s="276" t="s">
        <v>590</v>
      </c>
      <c r="B25" s="283"/>
      <c r="C25" s="282"/>
      <c r="D25" s="279"/>
    </row>
    <row r="26" customFormat="false" ht="13.2" hidden="false" customHeight="false" outlineLevel="0" collapsed="false">
      <c r="A26" s="276" t="s">
        <v>591</v>
      </c>
      <c r="B26" s="283"/>
      <c r="C26" s="282"/>
      <c r="D26" s="279"/>
    </row>
    <row r="27" customFormat="false" ht="13.2" hidden="false" customHeight="false" outlineLevel="0" collapsed="false">
      <c r="A27" s="276" t="s">
        <v>570</v>
      </c>
      <c r="B27" s="283"/>
      <c r="C27" s="282"/>
      <c r="D27" s="279"/>
    </row>
    <row r="28" customFormat="false" ht="13.2" hidden="false" customHeight="false" outlineLevel="0" collapsed="false">
      <c r="A28" s="276" t="s">
        <v>571</v>
      </c>
      <c r="B28" s="283"/>
      <c r="C28" s="282"/>
      <c r="D28" s="279"/>
    </row>
    <row r="29" customFormat="false" ht="13.2" hidden="false" customHeight="false" outlineLevel="0" collapsed="false">
      <c r="A29" s="276" t="s">
        <v>572</v>
      </c>
      <c r="B29" s="283"/>
      <c r="C29" s="282"/>
      <c r="D29" s="279"/>
    </row>
    <row r="30" customFormat="false" ht="13.8" hidden="false" customHeight="false" outlineLevel="0" collapsed="false">
      <c r="A30" s="284" t="s">
        <v>574</v>
      </c>
      <c r="B30" s="285"/>
      <c r="C30" s="286"/>
      <c r="D30" s="287"/>
    </row>
    <row r="31" customFormat="false" ht="13.8" hidden="false" customHeight="false" outlineLevel="0" collapsed="false">
      <c r="A31" s="288" t="s">
        <v>592</v>
      </c>
      <c r="B31" s="289" t="s">
        <v>550</v>
      </c>
      <c r="C31" s="290" t="n">
        <f aca="false">SUM(C4:C30)</f>
        <v>5468578</v>
      </c>
      <c r="D31" s="290" t="n">
        <f aca="false">SUM(D4:D30)</f>
        <v>4698609</v>
      </c>
    </row>
    <row r="32" customFormat="false" ht="13.2" hidden="false" customHeight="true" outlineLevel="0" collapsed="false">
      <c r="A32" s="291"/>
      <c r="B32" s="292"/>
      <c r="C32" s="292"/>
      <c r="D32" s="292"/>
    </row>
  </sheetData>
  <mergeCells count="2">
    <mergeCell ref="A1:D1"/>
    <mergeCell ref="B32:D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5/2019.(X.1.) Ö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M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>
      <c r="A1" s="293" t="s">
        <v>6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s="2" customFormat="true" ht="13.2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s="2" customFormat="true" ht="13.2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</row>
    <row r="4" s="2" customFormat="true" ht="13.2" hidden="false" customHeight="false" outlineLevel="0" collapsed="false">
      <c r="A4" s="294"/>
      <c r="B4" s="294"/>
      <c r="C4" s="294"/>
      <c r="D4" s="294"/>
      <c r="E4" s="294"/>
      <c r="F4" s="294"/>
      <c r="G4" s="294"/>
      <c r="H4" s="295" t="s">
        <v>627</v>
      </c>
      <c r="I4" s="295"/>
      <c r="J4" s="295"/>
      <c r="K4" s="295"/>
      <c r="L4" s="295"/>
      <c r="M4" s="295"/>
    </row>
    <row r="5" s="2" customFormat="true" ht="13.2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2" customFormat="true" ht="13.2" hidden="false" customHeight="false" outlineLevel="0" collapsed="false">
      <c r="A6" s="295" t="s">
        <v>628</v>
      </c>
      <c r="B6" s="295"/>
      <c r="C6" s="295"/>
      <c r="D6" s="67" t="s">
        <v>629</v>
      </c>
      <c r="E6" s="67"/>
      <c r="F6" s="295" t="s">
        <v>630</v>
      </c>
      <c r="G6" s="295"/>
      <c r="H6" s="295" t="s">
        <v>631</v>
      </c>
      <c r="I6" s="295"/>
      <c r="J6" s="295" t="s">
        <v>632</v>
      </c>
      <c r="K6" s="295"/>
      <c r="L6" s="295" t="s">
        <v>633</v>
      </c>
      <c r="M6" s="295"/>
    </row>
    <row r="7" s="2" customFormat="true" ht="13.2" hidden="false" customHeight="false" outlineLevel="0" collapsed="false">
      <c r="A7" s="295"/>
      <c r="B7" s="295"/>
      <c r="C7" s="295"/>
      <c r="D7" s="295" t="s">
        <v>634</v>
      </c>
      <c r="E7" s="295"/>
      <c r="F7" s="295" t="s">
        <v>634</v>
      </c>
      <c r="G7" s="295"/>
      <c r="H7" s="295" t="s">
        <v>635</v>
      </c>
      <c r="I7" s="295"/>
      <c r="J7" s="295"/>
      <c r="K7" s="295"/>
      <c r="L7" s="295"/>
      <c r="M7" s="295"/>
    </row>
    <row r="8" customFormat="false" ht="13.2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3.2" hidden="false" customHeight="false" outlineLevel="0" collapsed="false">
      <c r="A9" s="296" t="s">
        <v>636</v>
      </c>
      <c r="B9" s="296"/>
      <c r="C9" s="296"/>
      <c r="D9" s="79" t="n">
        <v>3</v>
      </c>
      <c r="E9" s="79"/>
      <c r="F9" s="79" t="n">
        <v>1</v>
      </c>
      <c r="G9" s="79"/>
      <c r="H9" s="79"/>
      <c r="I9" s="79"/>
      <c r="J9" s="79"/>
      <c r="K9" s="79"/>
      <c r="L9" s="67" t="n">
        <f aca="false">SUM(D9:K9)</f>
        <v>4</v>
      </c>
      <c r="M9" s="79"/>
    </row>
    <row r="10" customFormat="false" ht="13.2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67" t="n">
        <f aca="false">SUM(D10:K10)</f>
        <v>0</v>
      </c>
      <c r="M10" s="79"/>
    </row>
    <row r="11" customFormat="false" ht="13.2" hidden="false" customHeight="false" outlineLevel="0" collapsed="false">
      <c r="A11" s="296" t="s">
        <v>637</v>
      </c>
      <c r="B11" s="296"/>
      <c r="C11" s="296"/>
      <c r="D11" s="79" t="n">
        <v>7</v>
      </c>
      <c r="E11" s="79"/>
      <c r="F11" s="79" t="n">
        <v>1</v>
      </c>
      <c r="G11" s="79"/>
      <c r="H11" s="79"/>
      <c r="I11" s="79"/>
      <c r="J11" s="79"/>
      <c r="K11" s="79"/>
      <c r="L11" s="67" t="n">
        <f aca="false">SUM(D11:K11)</f>
        <v>8</v>
      </c>
      <c r="M11" s="79"/>
    </row>
    <row r="12" customFormat="false" ht="13.2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67" t="n">
        <f aca="false">SUM(D12:K12)</f>
        <v>0</v>
      </c>
      <c r="M12" s="79"/>
    </row>
    <row r="13" customFormat="false" ht="13.2" hidden="false" customHeight="false" outlineLevel="0" collapsed="false">
      <c r="A13" s="79" t="s">
        <v>638</v>
      </c>
      <c r="B13" s="79"/>
      <c r="C13" s="79"/>
      <c r="D13" s="79" t="n">
        <v>19</v>
      </c>
      <c r="E13" s="79"/>
      <c r="F13" s="79"/>
      <c r="G13" s="79"/>
      <c r="H13" s="79"/>
      <c r="I13" s="79"/>
      <c r="J13" s="79"/>
      <c r="K13" s="79"/>
      <c r="L13" s="67" t="n">
        <f aca="false">SUM(D13:K13)</f>
        <v>19</v>
      </c>
      <c r="M13" s="79"/>
    </row>
    <row r="14" customFormat="false" ht="13.2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67" t="n">
        <f aca="false">SUM(D14:K14)</f>
        <v>0</v>
      </c>
      <c r="M14" s="79"/>
    </row>
    <row r="15" s="2" customFormat="true" ht="13.2" hidden="false" customHeight="false" outlineLevel="0" collapsed="false">
      <c r="A15" s="67" t="s">
        <v>633</v>
      </c>
      <c r="B15" s="67"/>
      <c r="C15" s="67"/>
      <c r="D15" s="67" t="n">
        <f aca="false">SUM(D9,D11,D13)</f>
        <v>29</v>
      </c>
      <c r="E15" s="67" t="n">
        <f aca="false">SUM(E9,E11,E13)</f>
        <v>0</v>
      </c>
      <c r="F15" s="67" t="n">
        <f aca="false">SUM(F9,F11,F13)</f>
        <v>2</v>
      </c>
      <c r="G15" s="67" t="n">
        <f aca="false">SUM(G9,G11,G13)</f>
        <v>0</v>
      </c>
      <c r="H15" s="67" t="n">
        <f aca="false">SUM(H9,H11,H13)</f>
        <v>0</v>
      </c>
      <c r="I15" s="67" t="n">
        <f aca="false">SUM(I9,I11,I13)</f>
        <v>0</v>
      </c>
      <c r="J15" s="67" t="n">
        <f aca="false">SUM(J9,J11,J13)</f>
        <v>0</v>
      </c>
      <c r="K15" s="67" t="n">
        <f aca="false">SUM(K9,K11,K13)</f>
        <v>0</v>
      </c>
      <c r="L15" s="67" t="n">
        <f aca="false">SUM(D15:K15)</f>
        <v>31</v>
      </c>
      <c r="M15" s="79"/>
    </row>
    <row r="16" customFormat="false" ht="13.2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s="67" customFormat="true" ht="13.2" hidden="false" customHeight="false" outlineLevel="0" collapsed="false">
      <c r="A17" s="67" t="s">
        <v>632</v>
      </c>
      <c r="N17" s="2"/>
      <c r="O17" s="2"/>
      <c r="P17" s="2"/>
      <c r="Q17" s="2"/>
      <c r="R17" s="2"/>
      <c r="S17" s="2"/>
      <c r="T17" s="2"/>
      <c r="U17" s="2"/>
      <c r="V17" s="2"/>
    </row>
  </sheetData>
  <mergeCells count="12">
    <mergeCell ref="A1:M2"/>
    <mergeCell ref="H4:M4"/>
    <mergeCell ref="A6:C7"/>
    <mergeCell ref="F6:G6"/>
    <mergeCell ref="H6:I6"/>
    <mergeCell ref="J6:K7"/>
    <mergeCell ref="L6:M7"/>
    <mergeCell ref="D7:E7"/>
    <mergeCell ref="F7:G7"/>
    <mergeCell ref="H7:I7"/>
    <mergeCell ref="A9:C9"/>
    <mergeCell ref="A11:C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10.99"/>
    <col collapsed="false" customWidth="false" hidden="false" outlineLevel="0" max="2" min="2" style="79" width="9.1"/>
    <col collapsed="false" customWidth="true" hidden="false" outlineLevel="0" max="5" min="3" style="79" width="9.99"/>
    <col collapsed="false" customWidth="true" hidden="false" outlineLevel="0" max="6" min="6" style="79" width="10.43"/>
    <col collapsed="false" customWidth="true" hidden="false" outlineLevel="0" max="7" min="7" style="79" width="10.66"/>
    <col collapsed="false" customWidth="true" hidden="false" outlineLevel="0" max="8" min="8" style="79" width="11.87"/>
    <col collapsed="false" customWidth="false" hidden="false" outlineLevel="0" max="9" min="9" style="79" width="9.1"/>
    <col collapsed="false" customWidth="true" hidden="false" outlineLevel="0" max="10" min="10" style="79" width="10.32"/>
    <col collapsed="false" customWidth="false" hidden="false" outlineLevel="0" max="11" min="11" style="79" width="9.1"/>
    <col collapsed="false" customWidth="true" hidden="false" outlineLevel="0" max="12" min="12" style="79" width="12.1"/>
    <col collapsed="false" customWidth="false" hidden="false" outlineLevel="0" max="257" min="13" style="79" width="9.1"/>
  </cols>
  <sheetData>
    <row r="1" customFormat="false" ht="13.2" hidden="false" customHeight="false" outlineLevel="0" collapsed="false">
      <c r="A1" s="297" t="s">
        <v>63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3" customFormat="false" ht="13.2" hidden="false" customHeight="false" outlineLevel="0" collapsed="false">
      <c r="H3" s="293" t="s">
        <v>640</v>
      </c>
      <c r="I3" s="293"/>
      <c r="J3" s="293"/>
      <c r="K3" s="293"/>
      <c r="L3" s="293"/>
      <c r="M3" s="293"/>
      <c r="N3" s="293"/>
    </row>
    <row r="5" s="298" customFormat="true" ht="14.4" hidden="false" customHeight="false" outlineLevel="0" collapsed="false">
      <c r="B5" s="298" t="s">
        <v>641</v>
      </c>
      <c r="C5" s="298" t="s">
        <v>642</v>
      </c>
      <c r="D5" s="299" t="s">
        <v>643</v>
      </c>
      <c r="E5" s="299"/>
      <c r="F5" s="299"/>
      <c r="G5" s="298" t="s">
        <v>644</v>
      </c>
      <c r="H5" s="298" t="s">
        <v>645</v>
      </c>
      <c r="I5" s="299" t="s">
        <v>646</v>
      </c>
      <c r="J5" s="299"/>
      <c r="K5" s="299"/>
      <c r="L5" s="298" t="s">
        <v>647</v>
      </c>
    </row>
    <row r="6" s="298" customFormat="true" ht="14.4" hidden="false" customHeight="false" outlineLevel="0" collapsed="false">
      <c r="A6" s="298" t="s">
        <v>648</v>
      </c>
      <c r="B6" s="298" t="s">
        <v>649</v>
      </c>
      <c r="C6" s="298" t="s">
        <v>650</v>
      </c>
      <c r="D6" s="298" t="s">
        <v>651</v>
      </c>
      <c r="E6" s="298" t="s">
        <v>652</v>
      </c>
      <c r="F6" s="298" t="s">
        <v>653</v>
      </c>
      <c r="G6" s="298" t="s">
        <v>650</v>
      </c>
      <c r="H6" s="298" t="s">
        <v>654</v>
      </c>
      <c r="I6" s="298" t="s">
        <v>655</v>
      </c>
      <c r="J6" s="298" t="s">
        <v>656</v>
      </c>
      <c r="K6" s="298" t="s">
        <v>653</v>
      </c>
      <c r="L6" s="298" t="s">
        <v>657</v>
      </c>
    </row>
    <row r="7" customFormat="false" ht="13.2" hidden="false" customHeight="false" outlineLevel="0" collapsed="false">
      <c r="A7" s="79" t="s">
        <v>658</v>
      </c>
      <c r="B7" s="79" t="s">
        <v>659</v>
      </c>
      <c r="C7" s="79" t="n">
        <v>160092094</v>
      </c>
      <c r="D7" s="79" t="n">
        <v>37584590</v>
      </c>
      <c r="E7" s="79" t="n">
        <v>31165871</v>
      </c>
      <c r="F7" s="79" t="n">
        <f aca="false">D7-E7</f>
        <v>6418719</v>
      </c>
      <c r="G7" s="79" t="n">
        <f aca="false">C7+F7</f>
        <v>166510813</v>
      </c>
      <c r="H7" s="79" t="s">
        <v>660</v>
      </c>
      <c r="I7" s="79" t="n">
        <v>0</v>
      </c>
      <c r="J7" s="79" t="n">
        <v>0</v>
      </c>
      <c r="K7" s="79" t="n">
        <v>0</v>
      </c>
    </row>
    <row r="8" customFormat="false" ht="13.2" hidden="false" customHeight="false" outlineLevel="0" collapsed="false">
      <c r="B8" s="79" t="s">
        <v>661</v>
      </c>
      <c r="C8" s="79" t="n">
        <v>160092094</v>
      </c>
      <c r="D8" s="79" t="n">
        <v>37584590</v>
      </c>
      <c r="E8" s="79" t="n">
        <v>31165871</v>
      </c>
      <c r="F8" s="79" t="n">
        <f aca="false">D8-E8</f>
        <v>6418719</v>
      </c>
      <c r="G8" s="79" t="n">
        <f aca="false">C8+F8</f>
        <v>166510813</v>
      </c>
      <c r="H8" s="79" t="s">
        <v>660</v>
      </c>
      <c r="I8" s="79" t="n">
        <v>0</v>
      </c>
      <c r="J8" s="79" t="n">
        <v>0</v>
      </c>
      <c r="K8" s="79" t="n">
        <v>0</v>
      </c>
    </row>
    <row r="9" customFormat="false" ht="13.2" hidden="false" customHeight="false" outlineLevel="0" collapsed="false">
      <c r="A9" s="79" t="s">
        <v>662</v>
      </c>
      <c r="B9" s="79" t="s">
        <v>659</v>
      </c>
      <c r="C9" s="79" t="n">
        <v>162525734</v>
      </c>
      <c r="D9" s="79" t="n">
        <v>37584590</v>
      </c>
      <c r="E9" s="79" t="n">
        <v>31165871</v>
      </c>
      <c r="F9" s="79" t="n">
        <f aca="false">D9-E9</f>
        <v>6418719</v>
      </c>
      <c r="G9" s="79" t="n">
        <f aca="false">C9+F9</f>
        <v>168944453</v>
      </c>
      <c r="H9" s="79" t="s">
        <v>660</v>
      </c>
      <c r="I9" s="79" t="n">
        <v>0</v>
      </c>
      <c r="J9" s="79" t="n">
        <v>0</v>
      </c>
      <c r="K9" s="79" t="n">
        <v>0</v>
      </c>
    </row>
    <row r="10" customFormat="false" ht="13.2" hidden="false" customHeight="false" outlineLevel="0" collapsed="false">
      <c r="B10" s="79" t="s">
        <v>661</v>
      </c>
      <c r="C10" s="79" t="n">
        <v>162525734</v>
      </c>
      <c r="D10" s="79" t="n">
        <v>75169180</v>
      </c>
      <c r="E10" s="79" t="n">
        <v>62331742</v>
      </c>
      <c r="F10" s="79" t="n">
        <f aca="false">D10-E10</f>
        <v>12837438</v>
      </c>
      <c r="G10" s="79" t="n">
        <f aca="false">C10+F10</f>
        <v>175363172</v>
      </c>
      <c r="H10" s="79" t="s">
        <v>660</v>
      </c>
      <c r="I10" s="79" t="n">
        <v>0</v>
      </c>
      <c r="J10" s="79" t="n">
        <v>0</v>
      </c>
      <c r="K10" s="79" t="n">
        <v>0</v>
      </c>
    </row>
    <row r="11" customFormat="false" ht="13.2" hidden="false" customHeight="false" outlineLevel="0" collapsed="false">
      <c r="A11" s="79" t="s">
        <v>663</v>
      </c>
      <c r="B11" s="79" t="s">
        <v>659</v>
      </c>
      <c r="C11" s="79" t="n">
        <v>164959374</v>
      </c>
      <c r="D11" s="79" t="n">
        <v>81059590</v>
      </c>
      <c r="E11" s="79" t="n">
        <v>31165871</v>
      </c>
      <c r="F11" s="79" t="n">
        <f aca="false">D11-E11</f>
        <v>49893719</v>
      </c>
      <c r="G11" s="79" t="n">
        <f aca="false">C11+F11</f>
        <v>214853093</v>
      </c>
      <c r="H11" s="79" t="s">
        <v>660</v>
      </c>
      <c r="J11" s="79" t="n">
        <v>0</v>
      </c>
      <c r="K11" s="79" t="n">
        <v>0</v>
      </c>
    </row>
    <row r="12" customFormat="false" ht="13.2" hidden="false" customHeight="false" outlineLevel="0" collapsed="false">
      <c r="B12" s="79" t="s">
        <v>661</v>
      </c>
      <c r="C12" s="79" t="n">
        <v>167393014</v>
      </c>
      <c r="D12" s="79" t="n">
        <v>156228770</v>
      </c>
      <c r="E12" s="79" t="n">
        <v>93497613</v>
      </c>
      <c r="F12" s="79" t="n">
        <f aca="false">D12-E12</f>
        <v>62731157</v>
      </c>
      <c r="G12" s="79" t="n">
        <f aca="false">C12+F12</f>
        <v>230124171</v>
      </c>
      <c r="H12" s="79" t="s">
        <v>660</v>
      </c>
      <c r="I12" s="79" t="n">
        <v>0</v>
      </c>
      <c r="J12" s="79" t="n">
        <v>0</v>
      </c>
      <c r="K12" s="79" t="n">
        <v>0</v>
      </c>
    </row>
    <row r="13" customFormat="false" ht="13.2" hidden="false" customHeight="false" outlineLevel="0" collapsed="false">
      <c r="A13" s="79" t="s">
        <v>664</v>
      </c>
      <c r="B13" s="79" t="s">
        <v>659</v>
      </c>
      <c r="C13" s="79" t="n">
        <v>210868014</v>
      </c>
      <c r="D13" s="79" t="n">
        <v>37584590</v>
      </c>
      <c r="E13" s="79" t="n">
        <v>161223217</v>
      </c>
      <c r="F13" s="79" t="n">
        <f aca="false">D13-E13</f>
        <v>-123638627</v>
      </c>
      <c r="G13" s="79" t="n">
        <f aca="false">C13+F13</f>
        <v>87229387</v>
      </c>
      <c r="H13" s="79" t="s">
        <v>660</v>
      </c>
      <c r="I13" s="79" t="n">
        <v>0</v>
      </c>
      <c r="J13" s="79" t="n">
        <v>0</v>
      </c>
      <c r="K13" s="79" t="n">
        <v>0</v>
      </c>
    </row>
    <row r="14" customFormat="false" ht="13.2" hidden="false" customHeight="false" outlineLevel="0" collapsed="false">
      <c r="B14" s="79" t="s">
        <v>661</v>
      </c>
      <c r="C14" s="79" t="n">
        <v>218168934</v>
      </c>
      <c r="D14" s="79" t="n">
        <v>193813360</v>
      </c>
      <c r="E14" s="79" t="n">
        <v>254720830</v>
      </c>
      <c r="F14" s="79" t="n">
        <f aca="false">D14-E14</f>
        <v>-60907470</v>
      </c>
      <c r="G14" s="79" t="n">
        <f aca="false">C14+F14</f>
        <v>157261464</v>
      </c>
      <c r="H14" s="79" t="s">
        <v>660</v>
      </c>
      <c r="I14" s="79" t="n">
        <v>0</v>
      </c>
      <c r="J14" s="79" t="n">
        <v>0</v>
      </c>
      <c r="K14" s="79" t="n">
        <v>0</v>
      </c>
    </row>
    <row r="15" customFormat="false" ht="13.2" hidden="false" customHeight="false" outlineLevel="0" collapsed="false">
      <c r="A15" s="79" t="s">
        <v>665</v>
      </c>
      <c r="B15" s="79" t="s">
        <v>659</v>
      </c>
      <c r="C15" s="79" t="n">
        <v>115938295</v>
      </c>
      <c r="D15" s="79" t="n">
        <v>37584590</v>
      </c>
      <c r="E15" s="79" t="n">
        <v>62824261</v>
      </c>
      <c r="F15" s="79" t="n">
        <f aca="false">D15-E15</f>
        <v>-25239671</v>
      </c>
      <c r="G15" s="79" t="n">
        <f aca="false">C15+F15</f>
        <v>90698624</v>
      </c>
      <c r="H15" s="79" t="s">
        <v>660</v>
      </c>
      <c r="I15" s="79" t="n">
        <v>0</v>
      </c>
      <c r="J15" s="79" t="n">
        <v>0</v>
      </c>
      <c r="K15" s="79" t="n">
        <v>0</v>
      </c>
    </row>
    <row r="16" customFormat="false" ht="13.2" hidden="false" customHeight="false" outlineLevel="0" collapsed="false">
      <c r="B16" s="79" t="s">
        <v>661</v>
      </c>
      <c r="C16" s="79" t="n">
        <v>174015135</v>
      </c>
      <c r="D16" s="79" t="n">
        <v>231397950</v>
      </c>
      <c r="E16" s="79" t="n">
        <v>317545091</v>
      </c>
      <c r="F16" s="79" t="n">
        <f aca="false">D16-E16</f>
        <v>-86147141</v>
      </c>
      <c r="G16" s="79" t="n">
        <f aca="false">C16+F16</f>
        <v>87867994</v>
      </c>
      <c r="H16" s="79" t="s">
        <v>660</v>
      </c>
      <c r="I16" s="79" t="n">
        <v>0</v>
      </c>
      <c r="J16" s="79" t="n">
        <v>0</v>
      </c>
      <c r="K16" s="79" t="n">
        <v>0</v>
      </c>
    </row>
    <row r="17" customFormat="false" ht="13.2" hidden="false" customHeight="false" outlineLevel="0" collapsed="false">
      <c r="A17" s="79" t="s">
        <v>666</v>
      </c>
      <c r="B17" s="79" t="s">
        <v>659</v>
      </c>
      <c r="C17" s="79" t="n">
        <v>99981600</v>
      </c>
      <c r="D17" s="79" t="n">
        <v>37584590</v>
      </c>
      <c r="E17" s="79" t="n">
        <v>31165871</v>
      </c>
      <c r="F17" s="79" t="n">
        <f aca="false">D17-E17</f>
        <v>6418719</v>
      </c>
      <c r="G17" s="79" t="n">
        <f aca="false">C17+F17</f>
        <v>106400319</v>
      </c>
      <c r="H17" s="79" t="s">
        <v>660</v>
      </c>
      <c r="I17" s="79" t="n">
        <v>0</v>
      </c>
      <c r="J17" s="79" t="n">
        <v>0</v>
      </c>
      <c r="K17" s="79" t="n">
        <v>0</v>
      </c>
    </row>
    <row r="18" customFormat="false" ht="13.2" hidden="false" customHeight="false" outlineLevel="0" collapsed="false">
      <c r="B18" s="79" t="s">
        <v>661</v>
      </c>
      <c r="C18" s="79" t="n">
        <v>113904641</v>
      </c>
      <c r="D18" s="79" t="n">
        <v>268982540</v>
      </c>
      <c r="E18" s="79" t="n">
        <v>348710962</v>
      </c>
      <c r="F18" s="79" t="n">
        <f aca="false">D18-E18</f>
        <v>-79728422</v>
      </c>
      <c r="G18" s="79" t="n">
        <f aca="false">C18+F18</f>
        <v>34176219</v>
      </c>
      <c r="H18" s="79" t="s">
        <v>660</v>
      </c>
      <c r="I18" s="79" t="n">
        <v>0</v>
      </c>
      <c r="J18" s="79" t="n">
        <v>0</v>
      </c>
      <c r="K18" s="79" t="n">
        <v>0</v>
      </c>
    </row>
    <row r="19" customFormat="false" ht="13.2" hidden="false" customHeight="false" outlineLevel="0" collapsed="false">
      <c r="A19" s="79" t="s">
        <v>667</v>
      </c>
      <c r="B19" s="79" t="s">
        <v>659</v>
      </c>
      <c r="C19" s="79" t="n">
        <v>102415240</v>
      </c>
      <c r="D19" s="79" t="n">
        <v>37584590</v>
      </c>
      <c r="E19" s="79" t="n">
        <v>31165871</v>
      </c>
      <c r="F19" s="79" t="n">
        <f aca="false">D19-E19</f>
        <v>6418719</v>
      </c>
      <c r="G19" s="79" t="n">
        <f aca="false">C19+F19</f>
        <v>108833959</v>
      </c>
      <c r="H19" s="79" t="s">
        <v>660</v>
      </c>
      <c r="I19" s="79" t="n">
        <v>0</v>
      </c>
      <c r="J19" s="79" t="n">
        <v>0</v>
      </c>
      <c r="K19" s="79" t="n">
        <v>0</v>
      </c>
    </row>
    <row r="20" customFormat="false" ht="13.2" hidden="false" customHeight="false" outlineLevel="0" collapsed="false">
      <c r="B20" s="79" t="s">
        <v>661</v>
      </c>
      <c r="C20" s="79" t="n">
        <v>56227787</v>
      </c>
      <c r="D20" s="79" t="n">
        <v>306567130</v>
      </c>
      <c r="E20" s="79" t="n">
        <v>379876833</v>
      </c>
      <c r="F20" s="79" t="n">
        <f aca="false">D20-E20</f>
        <v>-73309703</v>
      </c>
      <c r="G20" s="79" t="n">
        <f aca="false">C20+F20</f>
        <v>-17081916</v>
      </c>
      <c r="H20" s="79" t="s">
        <v>660</v>
      </c>
      <c r="I20" s="79" t="n">
        <v>0</v>
      </c>
      <c r="J20" s="79" t="n">
        <v>0</v>
      </c>
      <c r="K20" s="79" t="n">
        <v>0</v>
      </c>
    </row>
    <row r="21" customFormat="false" ht="13.2" hidden="false" customHeight="false" outlineLevel="0" collapsed="false">
      <c r="A21" s="79" t="s">
        <v>668</v>
      </c>
      <c r="B21" s="79" t="s">
        <v>659</v>
      </c>
      <c r="C21" s="79" t="n">
        <v>104848880</v>
      </c>
      <c r="D21" s="79" t="n">
        <v>40150640</v>
      </c>
      <c r="E21" s="79" t="n">
        <v>22623939</v>
      </c>
      <c r="F21" s="79" t="n">
        <f aca="false">D21-E21</f>
        <v>17526701</v>
      </c>
      <c r="G21" s="79" t="n">
        <f aca="false">C21+F21</f>
        <v>122375581</v>
      </c>
      <c r="H21" s="79" t="s">
        <v>660</v>
      </c>
      <c r="I21" s="79" t="n">
        <v>0</v>
      </c>
      <c r="J21" s="79" t="n">
        <v>0</v>
      </c>
      <c r="K21" s="79" t="n">
        <v>0</v>
      </c>
    </row>
    <row r="22" customFormat="false" ht="13.2" hidden="false" customHeight="false" outlineLevel="0" collapsed="false">
      <c r="B22" s="79" t="s">
        <v>661</v>
      </c>
      <c r="C22" s="79" t="n">
        <v>984573</v>
      </c>
      <c r="D22" s="79" t="n">
        <v>346717770</v>
      </c>
      <c r="E22" s="79" t="n">
        <v>402500772</v>
      </c>
      <c r="F22" s="79" t="n">
        <f aca="false">D22-E22</f>
        <v>-55783002</v>
      </c>
      <c r="G22" s="79" t="n">
        <f aca="false">C22+F22</f>
        <v>-54798429</v>
      </c>
      <c r="H22" s="79" t="s">
        <v>660</v>
      </c>
      <c r="I22" s="79" t="n">
        <v>0</v>
      </c>
      <c r="J22" s="79" t="n">
        <v>0</v>
      </c>
      <c r="K22" s="79" t="n">
        <v>0</v>
      </c>
    </row>
    <row r="23" customFormat="false" ht="13.2" hidden="false" customHeight="false" outlineLevel="0" collapsed="false">
      <c r="A23" s="79" t="s">
        <v>669</v>
      </c>
      <c r="B23" s="79" t="s">
        <v>659</v>
      </c>
      <c r="C23" s="79" t="n">
        <v>107282520</v>
      </c>
      <c r="D23" s="79" t="n">
        <v>76944572</v>
      </c>
      <c r="E23" s="79" t="n">
        <v>35243409</v>
      </c>
      <c r="F23" s="79" t="n">
        <f aca="false">D23-E23</f>
        <v>41701163</v>
      </c>
      <c r="G23" s="79" t="n">
        <f aca="false">C23+F23</f>
        <v>148983683</v>
      </c>
      <c r="H23" s="79" t="s">
        <v>660</v>
      </c>
      <c r="I23" s="79" t="n">
        <v>0</v>
      </c>
      <c r="J23" s="79" t="n">
        <v>0</v>
      </c>
      <c r="K23" s="79" t="n">
        <v>0</v>
      </c>
    </row>
    <row r="24" customFormat="false" ht="13.2" hidden="false" customHeight="false" outlineLevel="0" collapsed="false">
      <c r="B24" s="79" t="s">
        <v>661</v>
      </c>
      <c r="C24" s="79" t="n">
        <v>-51825001</v>
      </c>
      <c r="D24" s="79" t="n">
        <v>423662342</v>
      </c>
      <c r="E24" s="79" t="n">
        <v>437744181</v>
      </c>
      <c r="F24" s="79" t="n">
        <f aca="false">D24-E24</f>
        <v>-14081839</v>
      </c>
      <c r="G24" s="79" t="n">
        <f aca="false">C24+F24</f>
        <v>-65906840</v>
      </c>
      <c r="H24" s="79" t="s">
        <v>660</v>
      </c>
      <c r="I24" s="79" t="n">
        <v>0</v>
      </c>
      <c r="J24" s="79" t="n">
        <v>0</v>
      </c>
      <c r="K24" s="79" t="n">
        <v>0</v>
      </c>
    </row>
    <row r="25" customFormat="false" ht="13.2" hidden="false" customHeight="false" outlineLevel="0" collapsed="false">
      <c r="A25" s="79" t="s">
        <v>670</v>
      </c>
      <c r="B25" s="79" t="s">
        <v>659</v>
      </c>
      <c r="C25" s="79" t="n">
        <v>153191160</v>
      </c>
      <c r="D25" s="79" t="n">
        <v>40150640</v>
      </c>
      <c r="E25" s="79" t="n">
        <v>35243409</v>
      </c>
      <c r="F25" s="79" t="n">
        <f aca="false">D25-E25</f>
        <v>4907231</v>
      </c>
      <c r="G25" s="79" t="n">
        <f aca="false">C25+F25</f>
        <v>158098391</v>
      </c>
      <c r="H25" s="79" t="s">
        <v>660</v>
      </c>
      <c r="I25" s="79" t="n">
        <v>0</v>
      </c>
      <c r="J25" s="79" t="n">
        <v>0</v>
      </c>
      <c r="K25" s="79" t="n">
        <v>0</v>
      </c>
    </row>
    <row r="26" customFormat="false" ht="13.2" hidden="false" customHeight="false" outlineLevel="0" collapsed="false">
      <c r="B26" s="79" t="s">
        <v>661</v>
      </c>
      <c r="C26" s="79" t="n">
        <v>-58725935</v>
      </c>
      <c r="D26" s="79" t="n">
        <v>463812982</v>
      </c>
      <c r="E26" s="79" t="n">
        <v>472987590</v>
      </c>
      <c r="F26" s="79" t="n">
        <f aca="false">D26-E26</f>
        <v>-9174608</v>
      </c>
      <c r="G26" s="79" t="n">
        <f aca="false">C26+F26</f>
        <v>-67900543</v>
      </c>
      <c r="H26" s="79" t="s">
        <v>660</v>
      </c>
      <c r="I26" s="79" t="n">
        <v>0</v>
      </c>
      <c r="J26" s="79" t="n">
        <v>0</v>
      </c>
      <c r="K26" s="79" t="n">
        <v>0</v>
      </c>
    </row>
    <row r="27" customFormat="false" ht="13.2" hidden="false" customHeight="false" outlineLevel="0" collapsed="false">
      <c r="A27" s="79" t="s">
        <v>671</v>
      </c>
      <c r="B27" s="79" t="s">
        <v>659</v>
      </c>
      <c r="C27" s="79" t="n">
        <v>155224800</v>
      </c>
      <c r="D27" s="79" t="n">
        <v>40150640</v>
      </c>
      <c r="E27" s="79" t="n">
        <v>35243409</v>
      </c>
      <c r="F27" s="79" t="n">
        <f aca="false">D27-E27</f>
        <v>4907231</v>
      </c>
      <c r="G27" s="79" t="n">
        <f aca="false">C27+F27</f>
        <v>160132031</v>
      </c>
      <c r="H27" s="79" t="s">
        <v>660</v>
      </c>
      <c r="I27" s="79" t="n">
        <v>0</v>
      </c>
      <c r="J27" s="79" t="n">
        <v>0</v>
      </c>
      <c r="K27" s="79" t="n">
        <v>0</v>
      </c>
    </row>
    <row r="28" customFormat="false" ht="13.2" hidden="false" customHeight="false" outlineLevel="0" collapsed="false">
      <c r="B28" s="79" t="s">
        <v>661</v>
      </c>
      <c r="C28" s="79" t="n">
        <v>-63593229</v>
      </c>
      <c r="D28" s="79" t="n">
        <v>503963622</v>
      </c>
      <c r="E28" s="79" t="n">
        <v>508230999</v>
      </c>
      <c r="F28" s="79" t="n">
        <f aca="false">D28-E28</f>
        <v>-4267377</v>
      </c>
      <c r="G28" s="79" t="n">
        <f aca="false">C28+F28</f>
        <v>-67860606</v>
      </c>
      <c r="H28" s="79" t="s">
        <v>660</v>
      </c>
      <c r="I28" s="79" t="n">
        <v>0</v>
      </c>
      <c r="J28" s="79" t="n">
        <v>0</v>
      </c>
      <c r="K28" s="79" t="n">
        <v>0</v>
      </c>
    </row>
    <row r="29" s="300" customFormat="true" ht="13.2" hidden="false" customHeight="false" outlineLevel="0" collapsed="false">
      <c r="A29" s="300" t="s">
        <v>672</v>
      </c>
      <c r="B29" s="300" t="s">
        <v>659</v>
      </c>
      <c r="C29" s="300" t="n">
        <v>157658440</v>
      </c>
      <c r="D29" s="300" t="n">
        <v>40150556</v>
      </c>
      <c r="E29" s="300" t="n">
        <v>35883179</v>
      </c>
      <c r="F29" s="300" t="n">
        <f aca="false">D29-E29</f>
        <v>4267377</v>
      </c>
      <c r="G29" s="300" t="n">
        <f aca="false">C29+F29</f>
        <v>161925817</v>
      </c>
      <c r="H29" s="300" t="s">
        <v>660</v>
      </c>
      <c r="I29" s="300" t="n">
        <v>0</v>
      </c>
      <c r="J29" s="300" t="n">
        <v>0</v>
      </c>
      <c r="K29" s="300" t="n">
        <v>0</v>
      </c>
    </row>
    <row r="30" customFormat="false" ht="13.2" hidden="false" customHeight="false" outlineLevel="0" collapsed="false">
      <c r="B30" s="79" t="s">
        <v>661</v>
      </c>
      <c r="C30" s="79" t="n">
        <v>-65026883</v>
      </c>
      <c r="D30" s="79" t="n">
        <v>544114178</v>
      </c>
      <c r="E30" s="79" t="n">
        <v>544114178</v>
      </c>
      <c r="F30" s="79" t="n">
        <f aca="false">D30-E30</f>
        <v>0</v>
      </c>
      <c r="G30" s="79" t="n">
        <f aca="false">C30+F30</f>
        <v>-65026883</v>
      </c>
      <c r="H30" s="79" t="s">
        <v>660</v>
      </c>
      <c r="I30" s="79" t="n">
        <v>0</v>
      </c>
      <c r="J30" s="79" t="n">
        <v>0</v>
      </c>
      <c r="K30" s="79" t="n">
        <v>0</v>
      </c>
    </row>
  </sheetData>
  <mergeCells count="4">
    <mergeCell ref="A1:N1"/>
    <mergeCell ref="H3:N3"/>
    <mergeCell ref="D5:F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:AK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0.1"/>
    <col collapsed="false" customWidth="false" hidden="true" outlineLevel="0" max="12" min="11" style="0" width="9.1"/>
    <col collapsed="false" customWidth="true" hidden="true" outlineLevel="0" max="13" min="13" style="0" width="6.32"/>
    <col collapsed="false" customWidth="false" hidden="true" outlineLevel="0" max="26" min="14" style="0" width="9.1"/>
    <col collapsed="false" customWidth="true" hidden="false" outlineLevel="0" max="27" min="27" style="0" width="7.55"/>
    <col collapsed="false" customWidth="false" hidden="true" outlineLevel="0" max="30" min="28" style="0" width="9.1"/>
    <col collapsed="false" customWidth="true" hidden="false" outlineLevel="0" max="32" min="31" style="0" width="16.66"/>
    <col collapsed="false" customWidth="true" hidden="false" outlineLevel="0" max="34" min="33" style="0" width="10.87"/>
    <col collapsed="false" customWidth="true" hidden="false" outlineLevel="0" max="36" min="35" style="0" width="11.55"/>
    <col collapsed="false" customWidth="true" hidden="false" outlineLevel="0" max="37" min="37" style="0" width="11.32"/>
    <col collapsed="false" customWidth="true" hidden="false" outlineLevel="0" max="38" min="38" style="0" width="12.88"/>
  </cols>
  <sheetData>
    <row r="1" customFormat="false" ht="13.2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 t="s">
        <v>236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84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 t="s">
        <v>4</v>
      </c>
      <c r="AF3" s="5"/>
      <c r="AG3" s="5" t="s">
        <v>5</v>
      </c>
      <c r="AH3" s="5"/>
      <c r="AI3" s="5" t="s">
        <v>6</v>
      </c>
      <c r="AJ3" s="5"/>
      <c r="AK3" s="5" t="s">
        <v>7</v>
      </c>
    </row>
    <row r="4" s="2" customFormat="true" ht="13.2" hidden="false" customHeight="false" outlineLevel="0" collapsed="false">
      <c r="A4" s="3" t="s">
        <v>185</v>
      </c>
      <c r="B4" s="3"/>
      <c r="C4" s="3"/>
      <c r="D4" s="3"/>
      <c r="E4" s="3"/>
      <c r="F4" s="3"/>
      <c r="G4" s="3"/>
      <c r="H4" s="3"/>
      <c r="I4" s="3"/>
      <c r="AA4" s="2" t="s">
        <v>3</v>
      </c>
      <c r="AE4" s="2" t="s">
        <v>8</v>
      </c>
      <c r="AF4" s="2" t="s">
        <v>9</v>
      </c>
      <c r="AG4" s="2" t="s">
        <v>8</v>
      </c>
      <c r="AH4" s="2" t="s">
        <v>9</v>
      </c>
      <c r="AI4" s="2" t="s">
        <v>8</v>
      </c>
      <c r="AJ4" s="2" t="s">
        <v>9</v>
      </c>
      <c r="AK4" s="2" t="s">
        <v>8</v>
      </c>
      <c r="AL4" s="2" t="s">
        <v>208</v>
      </c>
    </row>
    <row r="5" customFormat="false" ht="13.2" hidden="false" customHeight="true" outlineLevel="0" collapsed="false">
      <c r="A5" s="45" t="s">
        <v>23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6" t="s">
        <v>238</v>
      </c>
      <c r="AB5" s="46"/>
      <c r="AC5" s="46"/>
      <c r="AD5" s="46"/>
      <c r="AE5" s="0" t="n">
        <v>26354588</v>
      </c>
      <c r="AF5" s="0" t="n">
        <v>26354588</v>
      </c>
      <c r="AK5" s="0" t="n">
        <f aca="false">SUM(AE5,AG5,AI5)</f>
        <v>26354588</v>
      </c>
      <c r="AL5" s="0" t="n">
        <f aca="false">SUM(AF5,AH5,AJ5)</f>
        <v>26354588</v>
      </c>
    </row>
    <row r="6" customFormat="false" ht="13.2" hidden="false" customHeight="true" outlineLevel="0" collapsed="false">
      <c r="A6" s="47" t="s">
        <v>23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6" t="s">
        <v>240</v>
      </c>
      <c r="AB6" s="46"/>
      <c r="AC6" s="46"/>
      <c r="AD6" s="46"/>
      <c r="AE6" s="0" t="n">
        <v>46600733</v>
      </c>
      <c r="AF6" s="0" t="n">
        <v>46600733</v>
      </c>
      <c r="AK6" s="0" t="n">
        <f aca="false">SUM(AE6,AG6,AI6)</f>
        <v>46600733</v>
      </c>
      <c r="AL6" s="0" t="n">
        <f aca="false">SUM(AF6,AH6,AJ6)</f>
        <v>46600733</v>
      </c>
    </row>
    <row r="7" customFormat="false" ht="13.2" hidden="false" customHeight="true" outlineLevel="0" collapsed="false">
      <c r="A7" s="47" t="s">
        <v>2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6" t="s">
        <v>242</v>
      </c>
      <c r="AB7" s="46"/>
      <c r="AC7" s="46"/>
      <c r="AD7" s="46"/>
      <c r="AE7" s="0" t="n">
        <v>31888280</v>
      </c>
      <c r="AF7" s="0" t="n">
        <v>31888280</v>
      </c>
      <c r="AK7" s="0" t="n">
        <f aca="false">SUM(AE7,AG7,AI7)</f>
        <v>31888280</v>
      </c>
      <c r="AL7" s="0" t="n">
        <f aca="false">SUM(AF7,AH7,AJ7)</f>
        <v>31888280</v>
      </c>
    </row>
    <row r="8" customFormat="false" ht="13.2" hidden="true" customHeight="true" outlineLevel="0" collapsed="false">
      <c r="A8" s="47" t="s">
        <v>24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6" t="s">
        <v>244</v>
      </c>
      <c r="AB8" s="46"/>
      <c r="AC8" s="46"/>
      <c r="AD8" s="46"/>
      <c r="AK8" s="0" t="n">
        <f aca="false">SUM(AE8,AG8,AI8)</f>
        <v>0</v>
      </c>
      <c r="AL8" s="0" t="n">
        <f aca="false">SUM(AF8,AH8,AJ8)</f>
        <v>0</v>
      </c>
    </row>
    <row r="9" customFormat="false" ht="13.2" hidden="true" customHeight="true" outlineLevel="0" collapsed="false">
      <c r="A9" s="47" t="s">
        <v>24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6" t="s">
        <v>246</v>
      </c>
      <c r="AB9" s="46"/>
      <c r="AC9" s="46"/>
      <c r="AD9" s="46"/>
      <c r="AK9" s="0" t="n">
        <f aca="false">SUM(AE9,AG9,AI9)</f>
        <v>0</v>
      </c>
      <c r="AL9" s="0" t="n">
        <f aca="false">SUM(AF9,AH9,AJ9)</f>
        <v>0</v>
      </c>
    </row>
    <row r="10" customFormat="false" ht="13.2" hidden="true" customHeight="true" outlineLevel="0" collapsed="false">
      <c r="A10" s="47" t="s">
        <v>24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6" t="s">
        <v>248</v>
      </c>
      <c r="AB10" s="46"/>
      <c r="AC10" s="46"/>
      <c r="AD10" s="46"/>
      <c r="AK10" s="0" t="n">
        <f aca="false">SUM(AE10,AG10,AI10)</f>
        <v>0</v>
      </c>
      <c r="AL10" s="0" t="n">
        <f aca="false">SUM(AF10,AH10,AJ10)</f>
        <v>0</v>
      </c>
    </row>
    <row r="11" customFormat="false" ht="13.2" hidden="false" customHeight="true" outlineLevel="0" collapsed="false">
      <c r="A11" s="17" t="s">
        <v>249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48"/>
      <c r="AA11" s="9" t="s">
        <v>244</v>
      </c>
      <c r="AB11" s="49"/>
      <c r="AC11" s="49"/>
      <c r="AD11" s="50"/>
      <c r="AE11" s="0" t="n">
        <v>2717660</v>
      </c>
      <c r="AF11" s="0" t="n">
        <v>2717660</v>
      </c>
      <c r="AK11" s="0" t="n">
        <f aca="false">SUM(AE11,AG11,AI11)</f>
        <v>2717660</v>
      </c>
      <c r="AL11" s="0" t="n">
        <f aca="false">SUM(AF11,AH11,AJ11)</f>
        <v>2717660</v>
      </c>
    </row>
    <row r="12" customFormat="false" ht="13.2" hidden="false" customHeight="true" outlineLevel="0" collapsed="false">
      <c r="A12" s="17" t="s">
        <v>250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48"/>
      <c r="AA12" s="9" t="s">
        <v>246</v>
      </c>
      <c r="AB12" s="49"/>
      <c r="AC12" s="49"/>
      <c r="AD12" s="50"/>
      <c r="AF12" s="0" t="n">
        <v>5398400</v>
      </c>
      <c r="AL12" s="0" t="n">
        <f aca="false">SUM(AF12,AH12,AJ12)</f>
        <v>5398400</v>
      </c>
    </row>
    <row r="13" customFormat="false" ht="13.2" hidden="false" customHeight="true" outlineLevel="0" collapsed="false">
      <c r="A13" s="17" t="s">
        <v>251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48"/>
      <c r="AA13" s="9" t="s">
        <v>248</v>
      </c>
      <c r="AB13" s="49"/>
      <c r="AC13" s="49"/>
      <c r="AD13" s="50"/>
      <c r="AF13" s="0" t="n">
        <v>2639317</v>
      </c>
      <c r="AL13" s="0" t="n">
        <f aca="false">SUM(AF13,AH13,AJ13)</f>
        <v>2639317</v>
      </c>
    </row>
    <row r="14" s="2" customFormat="true" ht="13.2" hidden="false" customHeight="true" outlineLevel="0" collapsed="false">
      <c r="A14" s="51" t="s">
        <v>25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 t="s">
        <v>253</v>
      </c>
      <c r="AB14" s="52"/>
      <c r="AC14" s="52"/>
      <c r="AD14" s="52"/>
      <c r="AE14" s="2" t="n">
        <f aca="false">SUM(AE5:AE13)</f>
        <v>107561261</v>
      </c>
      <c r="AF14" s="2" t="n">
        <f aca="false">SUM(AF5:AF13)</f>
        <v>115598978</v>
      </c>
      <c r="AG14" s="2" t="n">
        <f aca="false">SUM(AG5:AG13)</f>
        <v>0</v>
      </c>
      <c r="AH14" s="2" t="n">
        <f aca="false">SUM(AH5:AH13)</f>
        <v>0</v>
      </c>
      <c r="AI14" s="2" t="n">
        <f aca="false">SUM(AI5:AI13)</f>
        <v>0</v>
      </c>
      <c r="AJ14" s="2" t="n">
        <f aca="false">SUM(AJ5:AJ13)</f>
        <v>0</v>
      </c>
      <c r="AK14" s="2" t="n">
        <f aca="false">SUM(AK5:AK13)</f>
        <v>107561261</v>
      </c>
      <c r="AL14" s="2" t="n">
        <f aca="false">SUM(AL5:AL13)</f>
        <v>115598978</v>
      </c>
    </row>
    <row r="15" customFormat="false" ht="13.2" hidden="true" customHeight="true" outlineLevel="0" collapsed="false">
      <c r="A15" s="47" t="s">
        <v>25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6" t="s">
        <v>255</v>
      </c>
      <c r="AB15" s="46"/>
      <c r="AC15" s="46"/>
      <c r="AD15" s="46"/>
      <c r="AK15" s="0" t="n">
        <f aca="false">SUM(AE15,AG15,AI15)</f>
        <v>0</v>
      </c>
      <c r="AL15" s="0" t="n">
        <f aca="false">SUM(AF15,AH15,AJ15)</f>
        <v>0</v>
      </c>
    </row>
    <row r="16" customFormat="false" ht="13.2" hidden="true" customHeight="true" outlineLevel="0" collapsed="false">
      <c r="A16" s="47" t="s">
        <v>25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6" t="s">
        <v>257</v>
      </c>
      <c r="AB16" s="46"/>
      <c r="AC16" s="46"/>
      <c r="AD16" s="46"/>
      <c r="AK16" s="0" t="n">
        <f aca="false">SUM(AE16,AG16,AI16)</f>
        <v>0</v>
      </c>
      <c r="AL16" s="0" t="n">
        <f aca="false">SUM(AF16,AH16,AJ16)</f>
        <v>0</v>
      </c>
    </row>
    <row r="17" customFormat="false" ht="13.2" hidden="true" customHeight="true" outlineLevel="0" collapsed="false">
      <c r="A17" s="47" t="s">
        <v>25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6" t="s">
        <v>259</v>
      </c>
      <c r="AB17" s="46"/>
      <c r="AC17" s="46"/>
      <c r="AD17" s="46"/>
      <c r="AK17" s="0" t="n">
        <f aca="false">SUM(AE17,AG17,AI17)</f>
        <v>0</v>
      </c>
      <c r="AL17" s="0" t="n">
        <f aca="false">SUM(AF17,AH17,AJ17)</f>
        <v>0</v>
      </c>
    </row>
    <row r="18" customFormat="false" ht="13.2" hidden="true" customHeight="true" outlineLevel="0" collapsed="false">
      <c r="A18" s="47" t="s">
        <v>26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6" t="s">
        <v>261</v>
      </c>
      <c r="AB18" s="46"/>
      <c r="AC18" s="46"/>
      <c r="AD18" s="46"/>
      <c r="AK18" s="0" t="n">
        <f aca="false">SUM(AE18,AG18,AI18)</f>
        <v>0</v>
      </c>
      <c r="AL18" s="0" t="n">
        <f aca="false">SUM(AF18,AH18,AJ18)</f>
        <v>0</v>
      </c>
    </row>
    <row r="19" customFormat="false" ht="13.2" hidden="false" customHeight="true" outlineLevel="0" collapsed="false">
      <c r="A19" s="47" t="s">
        <v>26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6" t="s">
        <v>263</v>
      </c>
      <c r="AB19" s="46"/>
      <c r="AC19" s="46"/>
      <c r="AD19" s="46"/>
      <c r="AE19" s="0" t="n">
        <v>8355600</v>
      </c>
      <c r="AF19" s="0" t="n">
        <v>8355600</v>
      </c>
      <c r="AH19" s="0" t="n">
        <v>1007564</v>
      </c>
      <c r="AK19" s="0" t="n">
        <f aca="false">SUM(AE19,AG19,AI19)</f>
        <v>8355600</v>
      </c>
      <c r="AL19" s="0" t="n">
        <f aca="false">SUM(AF19,AH19,AJ19)</f>
        <v>9363164</v>
      </c>
    </row>
    <row r="20" s="2" customFormat="true" ht="13.2" hidden="false" customHeight="true" outlineLevel="0" collapsed="false">
      <c r="A20" s="51" t="s">
        <v>26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 t="s">
        <v>265</v>
      </c>
      <c r="AB20" s="52"/>
      <c r="AC20" s="52"/>
      <c r="AD20" s="52"/>
      <c r="AE20" s="2" t="n">
        <f aca="false">SUM(AE14:AE19)</f>
        <v>115916861</v>
      </c>
      <c r="AF20" s="2" t="n">
        <f aca="false">SUM(AF14:AF19)</f>
        <v>123954578</v>
      </c>
      <c r="AG20" s="2" t="n">
        <f aca="false">SUM(AG14:AG19)</f>
        <v>0</v>
      </c>
      <c r="AH20" s="2" t="n">
        <f aca="false">SUM(AH14:AH19)</f>
        <v>1007564</v>
      </c>
      <c r="AI20" s="2" t="n">
        <f aca="false">SUM(AI14:AI19)</f>
        <v>0</v>
      </c>
      <c r="AJ20" s="2" t="n">
        <f aca="false">SUM(AJ14:AJ19)</f>
        <v>0</v>
      </c>
      <c r="AK20" s="2" t="n">
        <f aca="false">SUM(AK14:AK19)</f>
        <v>115916861</v>
      </c>
      <c r="AL20" s="2" t="n">
        <f aca="false">SUM(AL14:AL19)</f>
        <v>124962142</v>
      </c>
    </row>
    <row r="21" customFormat="false" ht="13.2" hidden="true" customHeight="true" outlineLevel="0" collapsed="false">
      <c r="A21" s="47" t="s">
        <v>26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6" t="s">
        <v>267</v>
      </c>
      <c r="AB21" s="46"/>
      <c r="AC21" s="46"/>
      <c r="AD21" s="46"/>
      <c r="AK21" s="2" t="n">
        <f aca="false">SUM(AE21,AG21,AI21)</f>
        <v>0</v>
      </c>
      <c r="AL21" s="0" t="n">
        <f aca="false">SUM(AF21,AH21,AJ21)</f>
        <v>0</v>
      </c>
    </row>
    <row r="22" customFormat="false" ht="23.25" hidden="true" customHeight="true" outlineLevel="0" collapsed="false">
      <c r="A22" s="47" t="s">
        <v>2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6" t="s">
        <v>269</v>
      </c>
      <c r="AB22" s="46"/>
      <c r="AC22" s="46"/>
      <c r="AD22" s="46"/>
      <c r="AK22" s="2" t="n">
        <f aca="false">SUM(AE22,AG22,AI22)</f>
        <v>0</v>
      </c>
      <c r="AL22" s="0" t="n">
        <f aca="false">SUM(AF22,AH22,AJ22)</f>
        <v>0</v>
      </c>
    </row>
    <row r="23" customFormat="false" ht="23.25" hidden="true" customHeight="true" outlineLevel="0" collapsed="false">
      <c r="A23" s="47" t="s">
        <v>27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6" t="s">
        <v>271</v>
      </c>
      <c r="AB23" s="46"/>
      <c r="AC23" s="46"/>
      <c r="AD23" s="46"/>
      <c r="AK23" s="2" t="n">
        <f aca="false">SUM(AE23,AG23,AI23)</f>
        <v>0</v>
      </c>
      <c r="AL23" s="0" t="n">
        <f aca="false">SUM(AF23,AH23,AJ23)</f>
        <v>0</v>
      </c>
    </row>
    <row r="24" customFormat="false" ht="20.25" hidden="true" customHeight="true" outlineLevel="0" collapsed="false">
      <c r="A24" s="47" t="s">
        <v>27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6" t="s">
        <v>273</v>
      </c>
      <c r="AB24" s="46"/>
      <c r="AC24" s="46"/>
      <c r="AD24" s="46"/>
      <c r="AK24" s="2" t="n">
        <f aca="false">SUM(AE24,AG24,AI24)</f>
        <v>0</v>
      </c>
      <c r="AL24" s="0" t="n">
        <f aca="false">SUM(AF24,AH24,AJ24)</f>
        <v>0</v>
      </c>
    </row>
    <row r="25" customFormat="false" ht="13.2" hidden="true" customHeight="true" outlineLevel="0" collapsed="false">
      <c r="A25" s="47" t="s">
        <v>27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6" t="s">
        <v>275</v>
      </c>
      <c r="AB25" s="46"/>
      <c r="AC25" s="46"/>
      <c r="AD25" s="46"/>
      <c r="AK25" s="2" t="n">
        <f aca="false">SUM(AE25,AG25,AI25)</f>
        <v>0</v>
      </c>
      <c r="AL25" s="0" t="n">
        <f aca="false">SUM(AF25,AH25,AJ25)</f>
        <v>0</v>
      </c>
    </row>
    <row r="26" customFormat="false" ht="13.2" hidden="true" customHeight="true" outlineLevel="0" collapsed="false">
      <c r="A26" s="47" t="s">
        <v>27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6" t="s">
        <v>277</v>
      </c>
      <c r="AB26" s="46"/>
      <c r="AC26" s="46"/>
      <c r="AD26" s="46"/>
      <c r="AK26" s="2" t="n">
        <f aca="false">SUM(AE26,AG26,AI26)</f>
        <v>0</v>
      </c>
      <c r="AL26" s="0" t="n">
        <f aca="false">SUM(AF26,AH26,AJ26)</f>
        <v>0</v>
      </c>
    </row>
    <row r="27" s="2" customFormat="true" ht="13.2" hidden="true" customHeight="true" outlineLevel="0" collapsed="false">
      <c r="A27" s="51" t="s">
        <v>2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 t="s">
        <v>279</v>
      </c>
      <c r="AB27" s="52"/>
      <c r="AC27" s="52"/>
      <c r="AD27" s="52"/>
      <c r="AE27" s="2" t="n">
        <f aca="false">SUM(AE25:AE26)</f>
        <v>0</v>
      </c>
      <c r="AG27" s="2" t="n">
        <f aca="false">SUM(AG25:AG26)</f>
        <v>0</v>
      </c>
      <c r="AI27" s="2" t="n">
        <f aca="false">SUM(AI25:AI26)</f>
        <v>0</v>
      </c>
      <c r="AK27" s="2" t="n">
        <f aca="false">SUM(AE27,AG27,AI27)</f>
        <v>0</v>
      </c>
      <c r="AL27" s="0" t="n">
        <f aca="false">SUM(AF27,AH27,AJ27)</f>
        <v>0</v>
      </c>
    </row>
    <row r="28" customFormat="false" ht="13.2" hidden="true" customHeight="true" outlineLevel="0" collapsed="false">
      <c r="A28" s="47" t="s">
        <v>28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6" t="s">
        <v>281</v>
      </c>
      <c r="AB28" s="46"/>
      <c r="AC28" s="46"/>
      <c r="AD28" s="46"/>
      <c r="AK28" s="2" t="n">
        <f aca="false">SUM(AE28,AG28,AI28)</f>
        <v>0</v>
      </c>
      <c r="AL28" s="0" t="n">
        <f aca="false">SUM(AF28,AH28,AJ28)</f>
        <v>0</v>
      </c>
    </row>
    <row r="29" customFormat="false" ht="13.2" hidden="true" customHeight="true" outlineLevel="0" collapsed="false">
      <c r="A29" s="47" t="s">
        <v>28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6" t="s">
        <v>283</v>
      </c>
      <c r="AB29" s="46"/>
      <c r="AC29" s="46"/>
      <c r="AD29" s="46"/>
      <c r="AK29" s="2" t="n">
        <f aca="false">SUM(AE29,AG29,AI29)</f>
        <v>0</v>
      </c>
      <c r="AL29" s="0" t="n">
        <f aca="false">SUM(AF29,AH29,AJ29)</f>
        <v>0</v>
      </c>
    </row>
    <row r="30" customFormat="false" ht="13.2" hidden="true" customHeight="true" outlineLevel="0" collapsed="false">
      <c r="A30" s="47" t="s">
        <v>28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6" t="s">
        <v>285</v>
      </c>
      <c r="AB30" s="46"/>
      <c r="AC30" s="46"/>
      <c r="AD30" s="46"/>
      <c r="AK30" s="2" t="n">
        <f aca="false">SUM(AE30,AG30,AI30)</f>
        <v>0</v>
      </c>
      <c r="AL30" s="0" t="n">
        <f aca="false">SUM(AF30,AH30,AJ30)</f>
        <v>0</v>
      </c>
    </row>
    <row r="31" customFormat="false" ht="13.2" hidden="false" customHeight="true" outlineLevel="0" collapsed="false">
      <c r="A31" s="17" t="s">
        <v>266</v>
      </c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48"/>
      <c r="AA31" s="9" t="s">
        <v>267</v>
      </c>
      <c r="AB31" s="49"/>
      <c r="AC31" s="49"/>
      <c r="AD31" s="50"/>
      <c r="AF31" s="0" t="n">
        <v>682356</v>
      </c>
      <c r="AK31" s="2"/>
      <c r="AL31" s="0" t="n">
        <f aca="false">SUM(AF31,AH31,AJ31)</f>
        <v>682356</v>
      </c>
    </row>
    <row r="32" customFormat="false" ht="13.2" hidden="false" customHeight="true" outlineLevel="0" collapsed="false">
      <c r="A32" s="21" t="s">
        <v>286</v>
      </c>
      <c r="B32" s="21"/>
      <c r="C32" s="21"/>
      <c r="D32" s="21"/>
      <c r="E32" s="21"/>
      <c r="F32" s="21"/>
      <c r="G32" s="21"/>
      <c r="H32" s="21"/>
      <c r="I32" s="21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48"/>
      <c r="AA32" s="9" t="s">
        <v>287</v>
      </c>
      <c r="AB32" s="49"/>
      <c r="AC32" s="49"/>
      <c r="AD32" s="50"/>
      <c r="AF32" s="2" t="n">
        <v>682356</v>
      </c>
      <c r="AK32" s="2"/>
      <c r="AL32" s="0" t="n">
        <f aca="false">SUM(AF32,AH32,AJ32)</f>
        <v>682356</v>
      </c>
    </row>
    <row r="33" customFormat="false" ht="13.2" hidden="false" customHeight="true" outlineLevel="0" collapsed="false">
      <c r="A33" s="17" t="s">
        <v>288</v>
      </c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48"/>
      <c r="AA33" s="9" t="s">
        <v>275</v>
      </c>
      <c r="AB33" s="49"/>
      <c r="AC33" s="49"/>
      <c r="AD33" s="50"/>
      <c r="AE33" s="0" t="n">
        <v>950000</v>
      </c>
      <c r="AF33" s="0" t="n">
        <v>950000</v>
      </c>
      <c r="AK33" s="22" t="n">
        <f aca="false">SUM(AE33,AG33,AI33)</f>
        <v>950000</v>
      </c>
      <c r="AL33" s="0" t="n">
        <f aca="false">SUM(AF33,AH33,AJ33)</f>
        <v>950000</v>
      </c>
    </row>
    <row r="34" customFormat="false" ht="13.2" hidden="false" customHeight="true" outlineLevel="0" collapsed="false">
      <c r="A34" s="21" t="s">
        <v>289</v>
      </c>
      <c r="B34" s="21"/>
      <c r="C34" s="21"/>
      <c r="D34" s="21"/>
      <c r="E34" s="21"/>
      <c r="F34" s="21"/>
      <c r="G34" s="21"/>
      <c r="H34" s="21"/>
      <c r="I34" s="21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48"/>
      <c r="AA34" s="33" t="s">
        <v>279</v>
      </c>
      <c r="AB34" s="49"/>
      <c r="AC34" s="49"/>
      <c r="AD34" s="50"/>
      <c r="AE34" s="2" t="n">
        <f aca="false">SUM(AE33)</f>
        <v>950000</v>
      </c>
      <c r="AF34" s="2" t="n">
        <f aca="false">SUM(AF33)</f>
        <v>950000</v>
      </c>
      <c r="AG34" s="2" t="n">
        <f aca="false">SUM(AG33)</f>
        <v>0</v>
      </c>
      <c r="AH34" s="2" t="n">
        <f aca="false">SUM(AH33)</f>
        <v>0</v>
      </c>
      <c r="AI34" s="2" t="n">
        <f aca="false">SUM(AI33)</f>
        <v>0</v>
      </c>
      <c r="AJ34" s="2" t="n">
        <f aca="false">SUM(AJ33)</f>
        <v>0</v>
      </c>
      <c r="AK34" s="2" t="n">
        <f aca="false">SUM(AK33)</f>
        <v>950000</v>
      </c>
      <c r="AL34" s="2" t="n">
        <f aca="false">SUM(AL33)</f>
        <v>950000</v>
      </c>
    </row>
    <row r="35" customFormat="false" ht="13.2" hidden="false" customHeight="true" outlineLevel="0" collapsed="false">
      <c r="A35" s="47" t="s">
        <v>29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6" t="s">
        <v>291</v>
      </c>
      <c r="AB35" s="46"/>
      <c r="AC35" s="46"/>
      <c r="AD35" s="46"/>
      <c r="AE35" s="0" t="n">
        <v>80000000</v>
      </c>
      <c r="AF35" s="0" t="n">
        <v>72636476</v>
      </c>
      <c r="AK35" s="22" t="n">
        <f aca="false">SUM(AE35,AG35,AI35)</f>
        <v>80000000</v>
      </c>
      <c r="AL35" s="0" t="n">
        <f aca="false">SUM(AF35,AH35,AJ35)</f>
        <v>72636476</v>
      </c>
    </row>
    <row r="36" customFormat="false" ht="13.2" hidden="true" customHeight="true" outlineLevel="0" collapsed="false">
      <c r="A36" s="47" t="s">
        <v>29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6" t="s">
        <v>293</v>
      </c>
      <c r="AB36" s="46"/>
      <c r="AC36" s="46"/>
      <c r="AD36" s="46"/>
      <c r="AK36" s="22" t="n">
        <f aca="false">SUM(AE36,AG36,AI36)</f>
        <v>0</v>
      </c>
      <c r="AL36" s="0" t="n">
        <f aca="false">SUM(AF36,AH36,AJ36)</f>
        <v>0</v>
      </c>
    </row>
    <row r="37" customFormat="false" ht="13.2" hidden="true" customHeight="true" outlineLevel="0" collapsed="false">
      <c r="A37" s="47" t="s">
        <v>29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6" t="s">
        <v>295</v>
      </c>
      <c r="AB37" s="46"/>
      <c r="AC37" s="46"/>
      <c r="AD37" s="46"/>
      <c r="AK37" s="22" t="n">
        <f aca="false">SUM(AE37,AG37,AI37)</f>
        <v>0</v>
      </c>
      <c r="AL37" s="0" t="n">
        <f aca="false">SUM(AF37,AH37,AJ37)</f>
        <v>0</v>
      </c>
    </row>
    <row r="38" customFormat="false" ht="13.2" hidden="false" customHeight="true" outlineLevel="0" collapsed="false">
      <c r="A38" s="47" t="s">
        <v>29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6" t="s">
        <v>297</v>
      </c>
      <c r="AB38" s="46"/>
      <c r="AC38" s="46"/>
      <c r="AD38" s="46"/>
      <c r="AE38" s="0" t="n">
        <v>6000000</v>
      </c>
      <c r="AF38" s="0" t="n">
        <v>6000000</v>
      </c>
      <c r="AK38" s="22" t="n">
        <f aca="false">SUM(AE38,AG38,AI38)</f>
        <v>6000000</v>
      </c>
      <c r="AL38" s="0" t="n">
        <f aca="false">SUM(AF38,AH38,AJ38)</f>
        <v>6000000</v>
      </c>
    </row>
    <row r="39" customFormat="false" ht="13.2" hidden="true" customHeight="true" outlineLevel="0" collapsed="false">
      <c r="A39" s="47" t="s">
        <v>29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6" t="s">
        <v>299</v>
      </c>
      <c r="AB39" s="46"/>
      <c r="AC39" s="46"/>
      <c r="AD39" s="46"/>
      <c r="AK39" s="22" t="n">
        <f aca="false">SUM(AE39,AG39,AI39)</f>
        <v>0</v>
      </c>
      <c r="AL39" s="0" t="n">
        <f aca="false">SUM(AF39,AH39,AJ39)</f>
        <v>0</v>
      </c>
    </row>
    <row r="40" s="2" customFormat="true" ht="13.2" hidden="false" customHeight="true" outlineLevel="0" collapsed="false">
      <c r="A40" s="51" t="s">
        <v>30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 t="s">
        <v>301</v>
      </c>
      <c r="AB40" s="52"/>
      <c r="AC40" s="52"/>
      <c r="AD40" s="52"/>
      <c r="AE40" s="2" t="n">
        <f aca="false">SUM(AE35:AE39)</f>
        <v>86000000</v>
      </c>
      <c r="AF40" s="2" t="n">
        <f aca="false">SUM(AF35:AF39)</f>
        <v>78636476</v>
      </c>
      <c r="AG40" s="2" t="n">
        <f aca="false">SUM(AG35:AG39)</f>
        <v>0</v>
      </c>
      <c r="AH40" s="2" t="n">
        <f aca="false">SUM(AH35:AH39)</f>
        <v>0</v>
      </c>
      <c r="AI40" s="2" t="n">
        <f aca="false">SUM(AI35:AI39)</f>
        <v>0</v>
      </c>
      <c r="AJ40" s="2" t="n">
        <f aca="false">SUM(AJ35:AJ39)</f>
        <v>0</v>
      </c>
      <c r="AK40" s="22" t="n">
        <f aca="false">SUM(AK35:AK39)</f>
        <v>86000000</v>
      </c>
      <c r="AL40" s="0" t="n">
        <f aca="false">SUM(AF40,AH40,AJ40)</f>
        <v>78636476</v>
      </c>
    </row>
    <row r="41" s="2" customFormat="true" ht="13.2" hidden="false" customHeight="true" outlineLevel="0" collapsed="false">
      <c r="A41" s="51" t="s">
        <v>30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 t="s">
        <v>303</v>
      </c>
      <c r="AB41" s="52"/>
      <c r="AC41" s="52"/>
      <c r="AD41" s="52"/>
      <c r="AE41" s="2" t="n">
        <f aca="false">SUM(AE34,AE40)</f>
        <v>86950000</v>
      </c>
      <c r="AF41" s="2" t="n">
        <f aca="false">SUM(AF34,AF40)</f>
        <v>79586476</v>
      </c>
      <c r="AG41" s="2" t="n">
        <f aca="false">SUM(AG34,AG40)</f>
        <v>0</v>
      </c>
      <c r="AH41" s="2" t="n">
        <f aca="false">SUM(AH34,AH40)</f>
        <v>0</v>
      </c>
      <c r="AI41" s="2" t="n">
        <f aca="false">SUM(AI34,AI40)</f>
        <v>0</v>
      </c>
      <c r="AJ41" s="2" t="n">
        <f aca="false">SUM(AJ34,AJ40)</f>
        <v>0</v>
      </c>
      <c r="AK41" s="2" t="n">
        <f aca="false">SUM(AK34,AK40)</f>
        <v>86950000</v>
      </c>
      <c r="AL41" s="2" t="n">
        <f aca="false">SUM(AL34,AL40)</f>
        <v>79586476</v>
      </c>
    </row>
    <row r="42" customFormat="false" ht="13.2" hidden="true" customHeight="true" outlineLevel="0" collapsed="false">
      <c r="A42" s="53" t="s">
        <v>30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46" t="s">
        <v>305</v>
      </c>
      <c r="AB42" s="46"/>
      <c r="AC42" s="46"/>
      <c r="AD42" s="46"/>
      <c r="AK42" s="2" t="n">
        <f aca="false">SUM(AE42,AG42,AI42)</f>
        <v>0</v>
      </c>
      <c r="AL42" s="0" t="n">
        <f aca="false">SUM(AF42,AH42,AJ42)</f>
        <v>0</v>
      </c>
    </row>
    <row r="43" customFormat="false" ht="13.2" hidden="false" customHeight="true" outlineLevel="0" collapsed="false">
      <c r="A43" s="53" t="s">
        <v>30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46" t="s">
        <v>307</v>
      </c>
      <c r="AB43" s="46"/>
      <c r="AC43" s="46"/>
      <c r="AD43" s="46"/>
      <c r="AE43" s="0" t="n">
        <v>6244000</v>
      </c>
      <c r="AF43" s="0" t="n">
        <v>6244000</v>
      </c>
      <c r="AK43" s="22" t="n">
        <f aca="false">SUM(AE43,AG43,AI43)</f>
        <v>6244000</v>
      </c>
      <c r="AL43" s="0" t="n">
        <f aca="false">SUM(AF43,AH43,AJ43)</f>
        <v>6244000</v>
      </c>
    </row>
    <row r="44" customFormat="false" ht="13.2" hidden="true" customHeight="true" outlineLevel="0" collapsed="false">
      <c r="A44" s="53" t="s">
        <v>30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46" t="s">
        <v>309</v>
      </c>
      <c r="AB44" s="46"/>
      <c r="AC44" s="46"/>
      <c r="AD44" s="46"/>
      <c r="AK44" s="22" t="n">
        <f aca="false">SUM(AE44,AG44,AI44)</f>
        <v>0</v>
      </c>
      <c r="AL44" s="0" t="n">
        <f aca="false">SUM(AF44,AH44,AJ44)</f>
        <v>0</v>
      </c>
    </row>
    <row r="45" customFormat="false" ht="13.2" hidden="false" customHeight="true" outlineLevel="0" collapsed="false">
      <c r="A45" s="53" t="s">
        <v>31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46" t="s">
        <v>311</v>
      </c>
      <c r="AB45" s="46"/>
      <c r="AC45" s="46"/>
      <c r="AD45" s="46"/>
      <c r="AE45" s="0" t="n">
        <v>0</v>
      </c>
      <c r="AF45" s="0" t="n">
        <v>0</v>
      </c>
      <c r="AK45" s="22" t="n">
        <f aca="false">SUM(AE45,AG45,AI45)</f>
        <v>0</v>
      </c>
      <c r="AL45" s="0" t="n">
        <f aca="false">SUM(AF45,AH45,AJ45)</f>
        <v>0</v>
      </c>
    </row>
    <row r="46" customFormat="false" ht="13.2" hidden="false" customHeight="true" outlineLevel="0" collapsed="false">
      <c r="A46" s="53" t="s">
        <v>31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46" t="s">
        <v>313</v>
      </c>
      <c r="AB46" s="46"/>
      <c r="AC46" s="46"/>
      <c r="AD46" s="46"/>
      <c r="AE46" s="0" t="n">
        <v>0</v>
      </c>
      <c r="AF46" s="0" t="n">
        <v>0</v>
      </c>
      <c r="AI46" s="0" t="n">
        <v>18985095</v>
      </c>
      <c r="AJ46" s="0" t="n">
        <v>18985095</v>
      </c>
      <c r="AK46" s="22" t="n">
        <f aca="false">SUM(AE46,AG46,AI46)</f>
        <v>18985095</v>
      </c>
      <c r="AL46" s="0" t="n">
        <f aca="false">SUM(AF46,AH46,AJ46)</f>
        <v>18985095</v>
      </c>
    </row>
    <row r="47" customFormat="false" ht="13.2" hidden="false" customHeight="true" outlineLevel="0" collapsed="false">
      <c r="A47" s="53" t="s">
        <v>31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46" t="s">
        <v>315</v>
      </c>
      <c r="AB47" s="46"/>
      <c r="AC47" s="46"/>
      <c r="AD47" s="46"/>
      <c r="AE47" s="0" t="n">
        <v>1404000</v>
      </c>
      <c r="AF47" s="0" t="n">
        <v>1404000</v>
      </c>
      <c r="AI47" s="0" t="n">
        <v>5125976</v>
      </c>
      <c r="AJ47" s="0" t="n">
        <v>5125976</v>
      </c>
      <c r="AK47" s="22" t="n">
        <f aca="false">SUM(AE47,AG47,AI47)</f>
        <v>6529976</v>
      </c>
      <c r="AL47" s="0" t="n">
        <f aca="false">SUM(AF47,AH47,AJ47)</f>
        <v>6529976</v>
      </c>
    </row>
    <row r="48" customFormat="false" ht="13.2" hidden="true" customHeight="true" outlineLevel="0" collapsed="false">
      <c r="A48" s="53" t="s">
        <v>316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46" t="s">
        <v>317</v>
      </c>
      <c r="AB48" s="46"/>
      <c r="AC48" s="46"/>
      <c r="AD48" s="46"/>
      <c r="AK48" s="22" t="n">
        <f aca="false">SUM(AE48,AG48,AI48)</f>
        <v>0</v>
      </c>
      <c r="AL48" s="0" t="n">
        <f aca="false">SUM(AF48,AH48,AJ48)</f>
        <v>0</v>
      </c>
    </row>
    <row r="49" customFormat="false" ht="13.2" hidden="false" customHeight="true" outlineLevel="0" collapsed="false">
      <c r="A49" s="53" t="s">
        <v>31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46" t="s">
        <v>319</v>
      </c>
      <c r="AB49" s="46"/>
      <c r="AC49" s="46"/>
      <c r="AD49" s="46"/>
      <c r="AE49" s="0" t="n">
        <v>0</v>
      </c>
      <c r="AF49" s="0" t="n">
        <v>0</v>
      </c>
      <c r="AK49" s="22" t="n">
        <f aca="false">SUM(AE49,AG49,AI49)</f>
        <v>0</v>
      </c>
      <c r="AL49" s="0" t="n">
        <f aca="false">SUM(AF49,AH49,AJ49)</f>
        <v>0</v>
      </c>
    </row>
    <row r="50" customFormat="false" ht="13.2" hidden="true" customHeight="true" outlineLevel="0" collapsed="false">
      <c r="A50" s="53" t="s">
        <v>32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46" t="s">
        <v>321</v>
      </c>
      <c r="AB50" s="46"/>
      <c r="AC50" s="46"/>
      <c r="AD50" s="46"/>
      <c r="AK50" s="22" t="n">
        <f aca="false">SUM(AE50,AG50,AI50)</f>
        <v>0</v>
      </c>
      <c r="AL50" s="0" t="n">
        <f aca="false">SUM(AF50,AH50,AJ50)</f>
        <v>0</v>
      </c>
    </row>
    <row r="51" customFormat="false" ht="13.2" hidden="true" customHeight="true" outlineLevel="0" collapsed="false">
      <c r="A51" s="53" t="s">
        <v>32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46" t="s">
        <v>323</v>
      </c>
      <c r="AB51" s="46"/>
      <c r="AC51" s="46"/>
      <c r="AD51" s="46"/>
      <c r="AK51" s="22" t="n">
        <f aca="false">SUM(AE51,AG51,AI51)</f>
        <v>0</v>
      </c>
      <c r="AL51" s="0" t="n">
        <f aca="false">SUM(AF51,AH51,AJ51)</f>
        <v>0</v>
      </c>
    </row>
    <row r="52" customFormat="false" ht="13.2" hidden="false" customHeight="true" outlineLevel="0" collapsed="false">
      <c r="A52" s="25" t="s">
        <v>322</v>
      </c>
      <c r="B52" s="25"/>
      <c r="C52" s="25"/>
      <c r="D52" s="25"/>
      <c r="E52" s="25"/>
      <c r="F52" s="25"/>
      <c r="G52" s="25"/>
      <c r="H52" s="25"/>
      <c r="I52" s="2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9" t="s">
        <v>324</v>
      </c>
      <c r="AB52" s="49"/>
      <c r="AC52" s="49"/>
      <c r="AD52" s="50"/>
      <c r="AF52" s="0" t="n">
        <v>4307085</v>
      </c>
      <c r="AK52" s="22"/>
      <c r="AL52" s="0" t="n">
        <f aca="false">SUM(AF52,AH52,AJ52)</f>
        <v>4307085</v>
      </c>
    </row>
    <row r="53" s="2" customFormat="true" ht="13.2" hidden="false" customHeight="true" outlineLevel="0" collapsed="false">
      <c r="A53" s="56" t="s">
        <v>32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2" t="s">
        <v>326</v>
      </c>
      <c r="AB53" s="52"/>
      <c r="AC53" s="52"/>
      <c r="AD53" s="52"/>
      <c r="AE53" s="2" t="n">
        <f aca="false">SUM(AE43:AE52)</f>
        <v>7648000</v>
      </c>
      <c r="AF53" s="2" t="n">
        <f aca="false">SUM(AF43:AF52)</f>
        <v>11955085</v>
      </c>
      <c r="AG53" s="2" t="n">
        <f aca="false">SUM(AG43:AG52)</f>
        <v>0</v>
      </c>
      <c r="AH53" s="2" t="n">
        <f aca="false">SUM(AH43:AH52)</f>
        <v>0</v>
      </c>
      <c r="AI53" s="2" t="n">
        <f aca="false">SUM(AI43:AI52)</f>
        <v>24111071</v>
      </c>
      <c r="AJ53" s="2" t="n">
        <f aca="false">SUM(AJ43:AJ52)</f>
        <v>24111071</v>
      </c>
      <c r="AK53" s="2" t="n">
        <f aca="false">SUM(AK43:AK52)</f>
        <v>31759071</v>
      </c>
      <c r="AL53" s="2" t="n">
        <f aca="false">SUM(AL43:AL52)</f>
        <v>36066156</v>
      </c>
    </row>
    <row r="54" customFormat="false" ht="13.2" hidden="true" customHeight="true" outlineLevel="0" collapsed="false">
      <c r="A54" s="53" t="s">
        <v>32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46" t="s">
        <v>328</v>
      </c>
      <c r="AB54" s="46"/>
      <c r="AC54" s="46"/>
      <c r="AD54" s="46"/>
      <c r="AK54" s="2" t="n">
        <f aca="false">SUM(AE54,AG54,AI54)</f>
        <v>0</v>
      </c>
      <c r="AL54" s="0" t="n">
        <f aca="false">SUM(AF54,AH54,AJ54)</f>
        <v>0</v>
      </c>
    </row>
    <row r="55" customFormat="false" ht="13.2" hidden="true" customHeight="true" outlineLevel="0" collapsed="false">
      <c r="A55" s="53" t="s">
        <v>329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46" t="s">
        <v>330</v>
      </c>
      <c r="AB55" s="46"/>
      <c r="AC55" s="46"/>
      <c r="AD55" s="46"/>
      <c r="AK55" s="2" t="n">
        <f aca="false">SUM(AE55,AG55,AI55)</f>
        <v>0</v>
      </c>
      <c r="AL55" s="0" t="n">
        <f aca="false">SUM(AF55,AH55,AJ55)</f>
        <v>0</v>
      </c>
    </row>
    <row r="56" customFormat="false" ht="13.2" hidden="true" customHeight="true" outlineLevel="0" collapsed="false">
      <c r="A56" s="53" t="s">
        <v>33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46" t="s">
        <v>332</v>
      </c>
      <c r="AB56" s="46"/>
      <c r="AC56" s="46"/>
      <c r="AD56" s="46"/>
      <c r="AK56" s="2" t="n">
        <f aca="false">SUM(AE56,AG56,AI56)</f>
        <v>0</v>
      </c>
      <c r="AL56" s="0" t="n">
        <f aca="false">SUM(AF56,AH56,AJ56)</f>
        <v>0</v>
      </c>
    </row>
    <row r="57" customFormat="false" ht="13.2" hidden="true" customHeight="true" outlineLevel="0" collapsed="false">
      <c r="A57" s="53" t="s">
        <v>33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46" t="s">
        <v>334</v>
      </c>
      <c r="AB57" s="46"/>
      <c r="AC57" s="46"/>
      <c r="AD57" s="46"/>
      <c r="AK57" s="2" t="n">
        <f aca="false">SUM(AE57,AG57,AI57)</f>
        <v>0</v>
      </c>
      <c r="AL57" s="0" t="n">
        <f aca="false">SUM(AF57,AH57,AJ57)</f>
        <v>0</v>
      </c>
    </row>
    <row r="58" customFormat="false" ht="13.2" hidden="true" customHeight="true" outlineLevel="0" collapsed="false">
      <c r="A58" s="53" t="s">
        <v>33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46" t="s">
        <v>336</v>
      </c>
      <c r="AB58" s="46"/>
      <c r="AC58" s="46"/>
      <c r="AD58" s="46"/>
      <c r="AK58" s="2" t="n">
        <f aca="false">SUM(AE58,AG58,AI58)</f>
        <v>0</v>
      </c>
      <c r="AL58" s="0" t="n">
        <f aca="false">SUM(AF58,AH58,AJ58)</f>
        <v>0</v>
      </c>
    </row>
    <row r="59" customFormat="false" ht="13.2" hidden="true" customHeight="true" outlineLevel="0" collapsed="false">
      <c r="A59" s="51" t="s">
        <v>33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2" t="s">
        <v>338</v>
      </c>
      <c r="AB59" s="52"/>
      <c r="AC59" s="52"/>
      <c r="AD59" s="52"/>
      <c r="AE59" s="0" t="n">
        <f aca="false">SUM(AE54:AE58)</f>
        <v>0</v>
      </c>
      <c r="AG59" s="0" t="n">
        <f aca="false">SUM(AG54:AG58)</f>
        <v>0</v>
      </c>
      <c r="AI59" s="0" t="n">
        <f aca="false">SUM(AI54:AI58)</f>
        <v>0</v>
      </c>
      <c r="AK59" s="2" t="n">
        <f aca="false">SUM(AE59,AG59,AI59)</f>
        <v>0</v>
      </c>
      <c r="AL59" s="0" t="n">
        <f aca="false">SUM(AF59,AH59,AJ59)</f>
        <v>0</v>
      </c>
    </row>
    <row r="60" customFormat="false" ht="13.2" hidden="true" customHeight="true" outlineLevel="0" collapsed="false">
      <c r="A60" s="53" t="s">
        <v>33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46" t="s">
        <v>340</v>
      </c>
      <c r="AB60" s="46"/>
      <c r="AC60" s="46"/>
      <c r="AD60" s="46"/>
      <c r="AK60" s="2" t="n">
        <f aca="false">SUM(AE60,AG60,AI60)</f>
        <v>0</v>
      </c>
      <c r="AL60" s="0" t="n">
        <f aca="false">SUM(AF60,AH60,AJ60)</f>
        <v>0</v>
      </c>
    </row>
    <row r="61" customFormat="false" ht="13.2" hidden="true" customHeight="true" outlineLevel="0" collapsed="false">
      <c r="A61" s="47" t="s">
        <v>341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6" t="s">
        <v>342</v>
      </c>
      <c r="AB61" s="46"/>
      <c r="AC61" s="46"/>
      <c r="AD61" s="46"/>
      <c r="AK61" s="2" t="n">
        <f aca="false">SUM(AE61,AG61,AI61)</f>
        <v>0</v>
      </c>
      <c r="AL61" s="0" t="n">
        <f aca="false">SUM(AF61,AH61,AJ61)</f>
        <v>0</v>
      </c>
    </row>
    <row r="62" customFormat="false" ht="13.2" hidden="true" customHeight="true" outlineLevel="0" collapsed="false">
      <c r="A62" s="53" t="s">
        <v>34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46" t="s">
        <v>344</v>
      </c>
      <c r="AB62" s="46"/>
      <c r="AC62" s="46"/>
      <c r="AD62" s="46"/>
      <c r="AK62" s="2" t="n">
        <f aca="false">SUM(AE62,AG62,AI62)</f>
        <v>0</v>
      </c>
      <c r="AL62" s="0" t="n">
        <f aca="false">SUM(AF62,AH62,AJ62)</f>
        <v>0</v>
      </c>
    </row>
    <row r="63" s="2" customFormat="true" ht="13.2" hidden="true" customHeight="true" outlineLevel="0" collapsed="false">
      <c r="A63" s="51" t="s">
        <v>34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 t="s">
        <v>346</v>
      </c>
      <c r="AB63" s="52"/>
      <c r="AC63" s="52"/>
      <c r="AD63" s="52"/>
      <c r="AE63" s="2" t="n">
        <f aca="false">SUM(AE60:AE62)</f>
        <v>0</v>
      </c>
      <c r="AG63" s="2" t="n">
        <f aca="false">SUM(AG60:AG62)</f>
        <v>0</v>
      </c>
      <c r="AI63" s="2" t="n">
        <f aca="false">SUM(AI60:AI62)</f>
        <v>0</v>
      </c>
      <c r="AK63" s="2" t="n">
        <f aca="false">SUM(AE63,AG63,AI63)</f>
        <v>0</v>
      </c>
      <c r="AL63" s="0" t="n">
        <f aca="false">SUM(AF63,AH63,AJ63)</f>
        <v>0</v>
      </c>
    </row>
    <row r="64" customFormat="false" ht="24" hidden="true" customHeight="true" outlineLevel="0" collapsed="false">
      <c r="A64" s="53" t="s">
        <v>34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46" t="s">
        <v>348</v>
      </c>
      <c r="AB64" s="46"/>
      <c r="AC64" s="46"/>
      <c r="AD64" s="46"/>
      <c r="AK64" s="2" t="n">
        <f aca="false">SUM(AE64,AG64,AI64)</f>
        <v>0</v>
      </c>
      <c r="AL64" s="0" t="n">
        <f aca="false">SUM(AF64,AH64,AJ64)</f>
        <v>0</v>
      </c>
    </row>
    <row r="65" customFormat="false" ht="13.2" hidden="true" customHeight="true" outlineLevel="0" collapsed="false">
      <c r="A65" s="47" t="s">
        <v>34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6" t="s">
        <v>350</v>
      </c>
      <c r="AB65" s="46"/>
      <c r="AC65" s="46"/>
      <c r="AD65" s="46"/>
      <c r="AK65" s="2" t="n">
        <f aca="false">SUM(AE65,AG65,AI65)</f>
        <v>0</v>
      </c>
      <c r="AL65" s="0" t="n">
        <f aca="false">SUM(AF65,AH65,AJ65)</f>
        <v>0</v>
      </c>
    </row>
    <row r="66" customFormat="false" ht="13.2" hidden="true" customHeight="true" outlineLevel="0" collapsed="false">
      <c r="A66" s="53" t="s">
        <v>351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46" t="s">
        <v>352</v>
      </c>
      <c r="AB66" s="46"/>
      <c r="AC66" s="46"/>
      <c r="AD66" s="46"/>
      <c r="AK66" s="2" t="n">
        <f aca="false">SUM(AE66,AG66,AI66)</f>
        <v>0</v>
      </c>
      <c r="AL66" s="0" t="n">
        <f aca="false">SUM(AF66,AH66,AJ66)</f>
        <v>0</v>
      </c>
    </row>
    <row r="67" customFormat="false" ht="13.2" hidden="true" customHeight="true" outlineLevel="0" collapsed="false">
      <c r="A67" s="51" t="s">
        <v>35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 t="s">
        <v>354</v>
      </c>
      <c r="AB67" s="52"/>
      <c r="AC67" s="52"/>
      <c r="AD67" s="52"/>
      <c r="AE67" s="0" t="n">
        <f aca="false">SUM(AE64:AE66)</f>
        <v>0</v>
      </c>
      <c r="AG67" s="0" t="n">
        <f aca="false">SUM(AG64:AG66)</f>
        <v>0</v>
      </c>
      <c r="AI67" s="0" t="n">
        <f aca="false">SUM(AI64:AI66)</f>
        <v>0</v>
      </c>
      <c r="AK67" s="2" t="n">
        <f aca="false">SUM(AE67,AG67,AI67)</f>
        <v>0</v>
      </c>
      <c r="AL67" s="0" t="n">
        <f aca="false">SUM(AF67,AH67,AJ67)</f>
        <v>0</v>
      </c>
    </row>
    <row r="68" s="2" customFormat="true" ht="13.2" hidden="false" customHeight="true" outlineLevel="0" collapsed="false">
      <c r="A68" s="56" t="s">
        <v>355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2" t="s">
        <v>356</v>
      </c>
      <c r="AB68" s="52"/>
      <c r="AC68" s="52"/>
      <c r="AD68" s="52"/>
      <c r="AE68" s="2" t="n">
        <f aca="false">SUM(AE20,AE41,AE53,AE59,AE63,AE67,AE32)</f>
        <v>210514861</v>
      </c>
      <c r="AF68" s="2" t="n">
        <f aca="false">SUM(AF20,AF41,AF53,AF59,AF63,AF67,AF32)</f>
        <v>216178495</v>
      </c>
      <c r="AG68" s="2" t="n">
        <f aca="false">SUM(AG20,AG41,AG53,AG59,AG63,AG67,AG32)</f>
        <v>0</v>
      </c>
      <c r="AH68" s="2" t="n">
        <f aca="false">SUM(AH20,AH41,AH53,AH59,AH63,AH67,AH32)</f>
        <v>1007564</v>
      </c>
      <c r="AI68" s="2" t="n">
        <f aca="false">SUM(AI20,AI41,AI53,AI59,AI63,AI67,AI32)</f>
        <v>24111071</v>
      </c>
      <c r="AJ68" s="2" t="n">
        <f aca="false">SUM(AJ20,AJ41,AJ53,AJ59,AJ63,AJ67,AJ32)</f>
        <v>24111071</v>
      </c>
      <c r="AK68" s="2" t="n">
        <f aca="false">SUM(AK20,AK41,AK53,AK59,AK63,AK67,AK32)</f>
        <v>234625932</v>
      </c>
      <c r="AL68" s="2" t="n">
        <f aca="false">SUM(AL20,AL41,AL53,AL59,AL63,AL67,AL32)</f>
        <v>241297130</v>
      </c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8"/>
      <c r="AB69" s="58"/>
      <c r="AC69" s="58"/>
      <c r="AD69" s="58"/>
    </row>
    <row r="70" customFormat="false" ht="12.75" hidden="false" customHeight="true" outlineLevel="0" collapsed="false">
      <c r="A70" s="59" t="s">
        <v>357</v>
      </c>
      <c r="B70" s="59"/>
      <c r="C70" s="59"/>
      <c r="D70" s="59"/>
      <c r="E70" s="59"/>
      <c r="F70" s="59"/>
      <c r="G70" s="59"/>
      <c r="H70" s="59"/>
      <c r="I70" s="59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8"/>
      <c r="AB70" s="58"/>
      <c r="AC70" s="58"/>
      <c r="AD70" s="58"/>
    </row>
    <row r="71" customFormat="false" ht="13.2" hidden="false" customHeight="true" outlineLevel="0" collapsed="false">
      <c r="A71" s="59" t="s">
        <v>184</v>
      </c>
      <c r="B71" s="59"/>
      <c r="C71" s="59"/>
      <c r="D71" s="59"/>
      <c r="E71" s="59"/>
      <c r="F71" s="59"/>
      <c r="G71" s="59"/>
      <c r="H71" s="59"/>
      <c r="I71" s="59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8"/>
      <c r="AB71" s="58"/>
      <c r="AC71" s="58"/>
      <c r="AD71" s="58"/>
    </row>
    <row r="72" s="2" customFormat="true" ht="13.2" hidden="false" customHeight="true" outlineLevel="0" collapsed="false">
      <c r="A72" s="3" t="s">
        <v>185</v>
      </c>
      <c r="B72" s="3"/>
      <c r="C72" s="3"/>
      <c r="D72" s="3"/>
      <c r="E72" s="3"/>
      <c r="F72" s="3"/>
      <c r="G72" s="3"/>
      <c r="H72" s="3"/>
      <c r="I72" s="3"/>
      <c r="AA72" s="2" t="s">
        <v>3</v>
      </c>
      <c r="AE72" s="5" t="s">
        <v>4</v>
      </c>
      <c r="AF72" s="5"/>
      <c r="AG72" s="5" t="s">
        <v>5</v>
      </c>
      <c r="AH72" s="5"/>
      <c r="AI72" s="5" t="s">
        <v>6</v>
      </c>
      <c r="AJ72" s="5"/>
      <c r="AK72" s="5" t="s">
        <v>7</v>
      </c>
      <c r="AL72" s="0"/>
    </row>
    <row r="73" customFormat="false" ht="13.2" hidden="true" customHeight="true" outlineLevel="0" collapsed="false">
      <c r="A73" s="38" t="s">
        <v>358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5" t="s">
        <v>359</v>
      </c>
      <c r="AB73" s="35"/>
      <c r="AC73" s="35"/>
      <c r="AD73" s="35"/>
      <c r="AK73" s="0" t="n">
        <f aca="false">SUM(AE73:AI73)</f>
        <v>0</v>
      </c>
      <c r="AL73" s="0" t="n">
        <f aca="false">SUM(AF73,AH73,AJ73)</f>
        <v>0</v>
      </c>
    </row>
    <row r="74" customFormat="false" ht="13.2" hidden="true" customHeight="true" outlineLevel="0" collapsed="false">
      <c r="A74" s="34" t="s">
        <v>36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5" t="s">
        <v>361</v>
      </c>
      <c r="AB74" s="35"/>
      <c r="AC74" s="35"/>
      <c r="AD74" s="35"/>
      <c r="AK74" s="0" t="n">
        <f aca="false">SUM(AE74:AI74)</f>
        <v>0</v>
      </c>
      <c r="AL74" s="0" t="n">
        <f aca="false">SUM(AF74,AH74,AJ74)</f>
        <v>0</v>
      </c>
    </row>
    <row r="75" customFormat="false" ht="13.2" hidden="true" customHeight="true" outlineLevel="0" collapsed="false">
      <c r="A75" s="38" t="s">
        <v>362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5" t="s">
        <v>363</v>
      </c>
      <c r="AB75" s="35"/>
      <c r="AC75" s="35"/>
      <c r="AD75" s="35"/>
      <c r="AK75" s="0" t="n">
        <f aca="false">SUM(AE75:AI75)</f>
        <v>0</v>
      </c>
      <c r="AL75" s="0" t="n">
        <f aca="false">SUM(AF75,AH75,AJ75)</f>
        <v>0</v>
      </c>
    </row>
    <row r="76" customFormat="false" ht="13.2" hidden="true" customHeight="true" outlineLevel="0" collapsed="false">
      <c r="A76" s="36" t="s">
        <v>36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7" t="s">
        <v>365</v>
      </c>
      <c r="AB76" s="37"/>
      <c r="AC76" s="37"/>
      <c r="AD76" s="37"/>
      <c r="AE76" s="0" t="n">
        <f aca="false">SUM(AE73:AE75)</f>
        <v>0</v>
      </c>
      <c r="AG76" s="0" t="n">
        <f aca="false">SUM(AG73:AG75)</f>
        <v>0</v>
      </c>
      <c r="AI76" s="0" t="n">
        <f aca="false">SUM(AI73:AI75)</f>
        <v>0</v>
      </c>
      <c r="AK76" s="0" t="n">
        <f aca="false">SUM(AE76:AI76)</f>
        <v>0</v>
      </c>
      <c r="AL76" s="0" t="n">
        <f aca="false">SUM(AF76,AH76,AJ76)</f>
        <v>0</v>
      </c>
    </row>
    <row r="77" customFormat="false" ht="13.2" hidden="true" customHeight="true" outlineLevel="0" collapsed="false">
      <c r="A77" s="34" t="s">
        <v>366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5" t="s">
        <v>367</v>
      </c>
      <c r="AB77" s="35"/>
      <c r="AC77" s="35"/>
      <c r="AD77" s="35"/>
      <c r="AK77" s="0" t="n">
        <f aca="false">SUM(AE77:AI77)</f>
        <v>0</v>
      </c>
      <c r="AL77" s="0" t="n">
        <f aca="false">SUM(AF77,AH77,AJ77)</f>
        <v>0</v>
      </c>
    </row>
    <row r="78" customFormat="false" ht="13.2" hidden="true" customHeight="true" outlineLevel="0" collapsed="false">
      <c r="A78" s="38" t="s">
        <v>36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5" t="s">
        <v>369</v>
      </c>
      <c r="AB78" s="35"/>
      <c r="AC78" s="35"/>
      <c r="AD78" s="35"/>
      <c r="AK78" s="0" t="n">
        <f aca="false">SUM(AE78:AI78)</f>
        <v>0</v>
      </c>
      <c r="AL78" s="0" t="n">
        <f aca="false">SUM(AF78,AH78,AJ78)</f>
        <v>0</v>
      </c>
    </row>
    <row r="79" customFormat="false" ht="13.2" hidden="true" customHeight="true" outlineLevel="0" collapsed="false">
      <c r="A79" s="34" t="s">
        <v>370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5" t="s">
        <v>371</v>
      </c>
      <c r="AB79" s="35"/>
      <c r="AC79" s="35"/>
      <c r="AD79" s="35"/>
      <c r="AK79" s="0" t="n">
        <f aca="false">SUM(AE79:AI79)</f>
        <v>0</v>
      </c>
      <c r="AL79" s="0" t="n">
        <f aca="false">SUM(AF79,AH79,AJ79)</f>
        <v>0</v>
      </c>
    </row>
    <row r="80" customFormat="false" ht="13.2" hidden="true" customHeight="true" outlineLevel="0" collapsed="false">
      <c r="A80" s="38" t="s">
        <v>37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5" t="s">
        <v>373</v>
      </c>
      <c r="AB80" s="35"/>
      <c r="AC80" s="35"/>
      <c r="AD80" s="35"/>
      <c r="AK80" s="0" t="n">
        <f aca="false">SUM(AE80:AI80)</f>
        <v>0</v>
      </c>
      <c r="AL80" s="0" t="n">
        <f aca="false">SUM(AF80,AH80,AJ80)</f>
        <v>0</v>
      </c>
    </row>
    <row r="81" customFormat="false" ht="13.2" hidden="true" customHeight="true" outlineLevel="0" collapsed="false">
      <c r="A81" s="39" t="s">
        <v>374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7" t="s">
        <v>375</v>
      </c>
      <c r="AB81" s="37"/>
      <c r="AC81" s="37"/>
      <c r="AD81" s="37"/>
      <c r="AE81" s="0" t="n">
        <f aca="false">SUM(AE77:AE80)</f>
        <v>0</v>
      </c>
      <c r="AG81" s="0" t="n">
        <f aca="false">SUM(AG77:AG80)</f>
        <v>0</v>
      </c>
      <c r="AI81" s="0" t="n">
        <f aca="false">SUM(AI77:AI80)</f>
        <v>0</v>
      </c>
      <c r="AK81" s="0" t="n">
        <f aca="false">SUM(AE81:AI81)</f>
        <v>0</v>
      </c>
      <c r="AL81" s="0" t="n">
        <f aca="false">SUM(AF81,AH81,AJ81)</f>
        <v>0</v>
      </c>
    </row>
    <row r="82" s="2" customFormat="true" ht="13.2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2"/>
      <c r="AA82" s="37"/>
      <c r="AB82" s="43"/>
      <c r="AC82" s="43"/>
      <c r="AD82" s="43"/>
      <c r="AE82" s="2" t="s">
        <v>8</v>
      </c>
      <c r="AF82" s="2" t="s">
        <v>208</v>
      </c>
      <c r="AG82" s="2" t="s">
        <v>8</v>
      </c>
      <c r="AH82" s="2" t="s">
        <v>208</v>
      </c>
      <c r="AI82" s="2" t="s">
        <v>8</v>
      </c>
      <c r="AJ82" s="2" t="s">
        <v>208</v>
      </c>
      <c r="AK82" s="2" t="s">
        <v>8</v>
      </c>
      <c r="AL82" s="22" t="s">
        <v>208</v>
      </c>
    </row>
    <row r="83" customFormat="false" ht="13.2" hidden="false" customHeight="true" outlineLevel="0" collapsed="false">
      <c r="A83" s="60" t="s">
        <v>376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35" t="s">
        <v>377</v>
      </c>
      <c r="AB83" s="35"/>
      <c r="AC83" s="35"/>
      <c r="AD83" s="35"/>
      <c r="AE83" s="0" t="n">
        <v>160094092</v>
      </c>
      <c r="AF83" s="0" t="n">
        <v>155787007</v>
      </c>
      <c r="AK83" s="0" t="n">
        <f aca="false">SUM(AE83,AG83,AI83)</f>
        <v>160094092</v>
      </c>
      <c r="AL83" s="0" t="n">
        <f aca="false">SUM(AF83,AH83,AJ83)</f>
        <v>155787007</v>
      </c>
    </row>
    <row r="84" customFormat="false" ht="13.2" hidden="true" customHeight="true" outlineLevel="0" collapsed="false">
      <c r="A84" s="60" t="s">
        <v>378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35" t="s">
        <v>379</v>
      </c>
      <c r="AB84" s="35"/>
      <c r="AC84" s="35"/>
      <c r="AD84" s="35"/>
      <c r="AK84" s="0" t="n">
        <f aca="false">SUM(AE84,AG84,AI84)</f>
        <v>0</v>
      </c>
      <c r="AL84" s="0" t="n">
        <f aca="false">SUM(AF84,AH84,AJ84)</f>
        <v>0</v>
      </c>
    </row>
    <row r="85" s="2" customFormat="true" ht="13.2" hidden="false" customHeight="true" outlineLevel="0" collapsed="false">
      <c r="A85" s="61" t="s">
        <v>38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37" t="s">
        <v>381</v>
      </c>
      <c r="AB85" s="37"/>
      <c r="AC85" s="37"/>
      <c r="AD85" s="37"/>
      <c r="AE85" s="2" t="n">
        <f aca="false">SUM(AE83:AE84)</f>
        <v>160094092</v>
      </c>
      <c r="AF85" s="2" t="n">
        <f aca="false">SUM(AF83:AF84)</f>
        <v>155787007</v>
      </c>
      <c r="AG85" s="2" t="n">
        <f aca="false">SUM(AG83:AG84)</f>
        <v>0</v>
      </c>
      <c r="AH85" s="2" t="n">
        <f aca="false">SUM(AH83:AH84)</f>
        <v>0</v>
      </c>
      <c r="AI85" s="2" t="n">
        <f aca="false">SUM(AI83:AI84)</f>
        <v>0</v>
      </c>
      <c r="AJ85" s="2" t="n">
        <f aca="false">SUM(AJ83:AJ84)</f>
        <v>0</v>
      </c>
      <c r="AK85" s="2" t="n">
        <f aca="false">SUM(AK83:AK84)</f>
        <v>160094092</v>
      </c>
      <c r="AL85" s="2" t="n">
        <f aca="false">SUM(AL83:AL84)</f>
        <v>155787007</v>
      </c>
    </row>
    <row r="86" customFormat="false" ht="13.2" hidden="true" customHeight="true" outlineLevel="0" collapsed="false">
      <c r="A86" s="38" t="s">
        <v>38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5" t="s">
        <v>383</v>
      </c>
      <c r="AB86" s="35"/>
      <c r="AC86" s="35"/>
      <c r="AD86" s="35"/>
      <c r="AK86" s="0" t="n">
        <f aca="false">SUM(AE86,AG86,AI86)</f>
        <v>0</v>
      </c>
      <c r="AL86" s="0" t="n">
        <f aca="false">SUM(AF86,AH86,AJ86)</f>
        <v>0</v>
      </c>
    </row>
    <row r="87" customFormat="false" ht="13.2" hidden="true" customHeight="true" outlineLevel="0" collapsed="false">
      <c r="A87" s="38" t="s">
        <v>38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5" t="s">
        <v>385</v>
      </c>
      <c r="AB87" s="35"/>
      <c r="AC87" s="35"/>
      <c r="AD87" s="35"/>
      <c r="AK87" s="0" t="n">
        <f aca="false">SUM(AE87,AG87,AI87)</f>
        <v>0</v>
      </c>
      <c r="AL87" s="0" t="n">
        <f aca="false">SUM(AF87,AH87,AJ87)</f>
        <v>0</v>
      </c>
    </row>
    <row r="88" customFormat="false" ht="13.2" hidden="false" customHeight="true" outlineLevel="0" collapsed="false">
      <c r="A88" s="38" t="s">
        <v>38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5" t="s">
        <v>387</v>
      </c>
      <c r="AB88" s="35"/>
      <c r="AC88" s="35"/>
      <c r="AD88" s="35"/>
      <c r="AF88" s="0" t="n">
        <v>0</v>
      </c>
      <c r="AG88" s="0" t="n">
        <v>44167276</v>
      </c>
      <c r="AH88" s="0" t="n">
        <v>47801676</v>
      </c>
      <c r="AI88" s="0" t="n">
        <v>99077795</v>
      </c>
      <c r="AJ88" s="0" t="n">
        <v>99228365</v>
      </c>
      <c r="AK88" s="0" t="n">
        <f aca="false">SUM(AE88,AG88,AI88)</f>
        <v>143245071</v>
      </c>
      <c r="AL88" s="0" t="n">
        <f aca="false">SUM(AF88,AH88,AJ88)</f>
        <v>147030041</v>
      </c>
    </row>
    <row r="89" customFormat="false" ht="13.2" hidden="true" customHeight="true" outlineLevel="0" collapsed="false">
      <c r="A89" s="38" t="s">
        <v>38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5" t="s">
        <v>389</v>
      </c>
      <c r="AB89" s="35"/>
      <c r="AC89" s="35"/>
      <c r="AD89" s="35"/>
      <c r="AK89" s="0" t="n">
        <f aca="false">SUM(AE89,AG89,AI89)</f>
        <v>0</v>
      </c>
      <c r="AL89" s="0" t="n">
        <f aca="false">SUM(AF89,AH89,AJ89)</f>
        <v>0</v>
      </c>
    </row>
    <row r="90" customFormat="false" ht="13.2" hidden="true" customHeight="true" outlineLevel="0" collapsed="false">
      <c r="A90" s="34" t="s">
        <v>390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5" t="s">
        <v>391</v>
      </c>
      <c r="AB90" s="35"/>
      <c r="AC90" s="35"/>
      <c r="AD90" s="35"/>
      <c r="AK90" s="0" t="n">
        <f aca="false">SUM(AE90,AG90,AI90)</f>
        <v>0</v>
      </c>
      <c r="AL90" s="0" t="n">
        <f aca="false">SUM(AF90,AH90,AJ90)</f>
        <v>0</v>
      </c>
    </row>
    <row r="91" s="2" customFormat="true" ht="13.2" hidden="false" customHeight="true" outlineLevel="0" collapsed="false">
      <c r="A91" s="36" t="s">
        <v>392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7" t="s">
        <v>393</v>
      </c>
      <c r="AB91" s="37"/>
      <c r="AC91" s="37"/>
      <c r="AD91" s="37"/>
      <c r="AE91" s="2" t="n">
        <f aca="false">SUM(AE76,AE81,AE85,AE86,AE87,AE88,AE89,AE90)</f>
        <v>160094092</v>
      </c>
      <c r="AF91" s="2" t="n">
        <f aca="false">SUM(AF76,AF81,AF85,AF86,AF87,AF88,AF89,AF90)</f>
        <v>155787007</v>
      </c>
      <c r="AG91" s="2" t="n">
        <f aca="false">SUM(AG76,AG81,AG85,AG86,AG87,AG88,AG89,AG90)</f>
        <v>44167276</v>
      </c>
      <c r="AH91" s="2" t="n">
        <f aca="false">SUM(AH76,AH81,AH85,AH86,AH87,AH88,AH89,AH90)</f>
        <v>47801676</v>
      </c>
      <c r="AI91" s="2" t="n">
        <f aca="false">SUM(AI76,AI81,AI85,AI86,AI87,AI88,AI89,AI90)</f>
        <v>99077795</v>
      </c>
      <c r="AJ91" s="2" t="n">
        <f aca="false">SUM(AJ76,AJ81,AJ85,AJ86,AJ87,AJ88,AJ89,AJ90)</f>
        <v>99228365</v>
      </c>
      <c r="AK91" s="2" t="n">
        <f aca="false">SUM(AK76,AK81,AK85,AK86,AK87,AK88,AK89,AK90)</f>
        <v>303339163</v>
      </c>
      <c r="AL91" s="2" t="n">
        <f aca="false">SUM(AL76,AL81,AL85,AL86,AL87,AL88,AL89,AL90)</f>
        <v>302817048</v>
      </c>
    </row>
    <row r="92" customFormat="false" ht="13.2" hidden="true" customHeight="true" outlineLevel="0" collapsed="false">
      <c r="A92" s="34" t="s">
        <v>394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5" t="s">
        <v>395</v>
      </c>
      <c r="AB92" s="35"/>
      <c r="AC92" s="35"/>
      <c r="AD92" s="35"/>
      <c r="AK92" s="0" t="n">
        <f aca="false">SUM(AE92,AG92,AI92)</f>
        <v>0</v>
      </c>
      <c r="AL92" s="0" t="n">
        <f aca="false">SUM(AF92,AH92,AJ92)</f>
        <v>0</v>
      </c>
    </row>
    <row r="93" customFormat="false" ht="13.2" hidden="true" customHeight="true" outlineLevel="0" collapsed="false">
      <c r="A93" s="34" t="s">
        <v>396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5" t="s">
        <v>397</v>
      </c>
      <c r="AB93" s="35"/>
      <c r="AC93" s="35"/>
      <c r="AD93" s="35"/>
      <c r="AK93" s="0" t="n">
        <f aca="false">SUM(AE93,AG93,AI93)</f>
        <v>0</v>
      </c>
      <c r="AL93" s="0" t="n">
        <f aca="false">SUM(AF93,AH93,AJ93)</f>
        <v>0</v>
      </c>
    </row>
    <row r="94" customFormat="false" ht="13.2" hidden="true" customHeight="true" outlineLevel="0" collapsed="false">
      <c r="A94" s="38" t="s">
        <v>39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5" t="s">
        <v>399</v>
      </c>
      <c r="AB94" s="35"/>
      <c r="AC94" s="35"/>
      <c r="AD94" s="35"/>
      <c r="AK94" s="0" t="n">
        <f aca="false">SUM(AE94,AG94,AI94)</f>
        <v>0</v>
      </c>
      <c r="AL94" s="0" t="n">
        <f aca="false">SUM(AF94,AH94,AJ94)</f>
        <v>0</v>
      </c>
    </row>
    <row r="95" customFormat="false" ht="13.2" hidden="true" customHeight="true" outlineLevel="0" collapsed="false">
      <c r="A95" s="38" t="s">
        <v>40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5" t="s">
        <v>401</v>
      </c>
      <c r="AB95" s="35"/>
      <c r="AC95" s="35"/>
      <c r="AD95" s="35"/>
      <c r="AK95" s="0" t="n">
        <f aca="false">SUM(AE95,AG95,AI95)</f>
        <v>0</v>
      </c>
      <c r="AL95" s="0" t="n">
        <f aca="false">SUM(AF95,AH95,AJ95)</f>
        <v>0</v>
      </c>
    </row>
    <row r="96" customFormat="false" ht="13.2" hidden="true" customHeight="true" outlineLevel="0" collapsed="false">
      <c r="A96" s="39" t="s">
        <v>40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7" t="s">
        <v>403</v>
      </c>
      <c r="AB96" s="37"/>
      <c r="AC96" s="37"/>
      <c r="AD96" s="37"/>
      <c r="AE96" s="0" t="n">
        <f aca="false">SUM(AE92:AE95)</f>
        <v>0</v>
      </c>
      <c r="AG96" s="0" t="n">
        <f aca="false">SUM(AG92:AG95)</f>
        <v>0</v>
      </c>
      <c r="AI96" s="0" t="n">
        <f aca="false">SUM(AI92:AI95)</f>
        <v>0</v>
      </c>
      <c r="AK96" s="0" t="n">
        <f aca="false">SUM(AE96,AG96,AI96)</f>
        <v>0</v>
      </c>
      <c r="AL96" s="0" t="n">
        <f aca="false">SUM(AF96,AH96,AJ96)</f>
        <v>0</v>
      </c>
    </row>
    <row r="97" customFormat="false" ht="13.2" hidden="true" customHeight="true" outlineLevel="0" collapsed="false">
      <c r="A97" s="34" t="s">
        <v>404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5" t="s">
        <v>405</v>
      </c>
      <c r="AB97" s="35"/>
      <c r="AC97" s="35"/>
      <c r="AD97" s="35"/>
      <c r="AK97" s="0" t="n">
        <f aca="false">SUM(AE97,AG97,AI97)</f>
        <v>0</v>
      </c>
      <c r="AL97" s="0" t="n">
        <f aca="false">SUM(AF97,AH97,AJ97)</f>
        <v>0</v>
      </c>
    </row>
    <row r="98" s="2" customFormat="true" ht="13.2" hidden="false" customHeight="true" outlineLevel="0" collapsed="false">
      <c r="A98" s="62" t="s">
        <v>406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3" t="s">
        <v>407</v>
      </c>
      <c r="AB98" s="63"/>
      <c r="AC98" s="63"/>
      <c r="AD98" s="63"/>
      <c r="AE98" s="2" t="n">
        <f aca="false">SUM(AE91,AE96,AE97)</f>
        <v>160094092</v>
      </c>
      <c r="AF98" s="2" t="n">
        <f aca="false">SUM(AF91,AF96,AF97)</f>
        <v>155787007</v>
      </c>
      <c r="AG98" s="2" t="n">
        <f aca="false">SUM(AG91,AG96,AG97)</f>
        <v>44167276</v>
      </c>
      <c r="AH98" s="2" t="n">
        <f aca="false">SUM(AH91,AH96,AH97)</f>
        <v>47801676</v>
      </c>
      <c r="AI98" s="2" t="n">
        <f aca="false">SUM(AI91,AI96,AI97)</f>
        <v>99077795</v>
      </c>
      <c r="AJ98" s="2" t="n">
        <f aca="false">SUM(AJ91,AJ96,AJ97)</f>
        <v>99228365</v>
      </c>
      <c r="AK98" s="2" t="n">
        <f aca="false">SUM(AK91,AK96,AK97)</f>
        <v>303339163</v>
      </c>
      <c r="AL98" s="2" t="n">
        <f aca="false">SUM(AL91,AL96,AL97)</f>
        <v>302817048</v>
      </c>
    </row>
    <row r="99" customFormat="false" ht="13.2" hidden="false" customHeight="false" outlineLevel="0" collapsed="false">
      <c r="A99" s="40"/>
      <c r="B99" s="41"/>
      <c r="C99" s="41"/>
      <c r="D99" s="41"/>
      <c r="E99" s="41"/>
      <c r="F99" s="41"/>
      <c r="G99" s="41"/>
      <c r="H99" s="41"/>
      <c r="I99" s="42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61"/>
      <c r="AB99" s="61"/>
      <c r="AC99" s="61"/>
      <c r="AD99" s="61"/>
      <c r="AL99" s="0" t="n">
        <f aca="false">SUM(AF99,AH99,AJ99)</f>
        <v>0</v>
      </c>
    </row>
    <row r="100" s="2" customFormat="true" ht="13.2" hidden="false" customHeight="false" outlineLevel="0" collapsed="false">
      <c r="A100" s="64" t="s">
        <v>408</v>
      </c>
      <c r="B100" s="65"/>
      <c r="C100" s="65"/>
      <c r="D100" s="65"/>
      <c r="E100" s="65"/>
      <c r="F100" s="65"/>
      <c r="G100" s="65"/>
      <c r="H100" s="65"/>
      <c r="I100" s="66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2" t="n">
        <f aca="false">SUM(AE68,AE98)</f>
        <v>370608953</v>
      </c>
      <c r="AF100" s="2" t="n">
        <f aca="false">SUM(AF68,AF98)</f>
        <v>371965502</v>
      </c>
      <c r="AG100" s="2" t="n">
        <f aca="false">SUM(AG68,AG98)</f>
        <v>44167276</v>
      </c>
      <c r="AH100" s="2" t="n">
        <f aca="false">SUM(AH68,AH98)</f>
        <v>48809240</v>
      </c>
      <c r="AI100" s="2" t="n">
        <f aca="false">SUM(AI68,AI98)</f>
        <v>123188866</v>
      </c>
      <c r="AJ100" s="2" t="n">
        <f aca="false">SUM(AJ68,AJ98)</f>
        <v>123339436</v>
      </c>
      <c r="AK100" s="2" t="n">
        <f aca="false">SUM(AK68,AK98)</f>
        <v>537965095</v>
      </c>
      <c r="AL100" s="2" t="n">
        <f aca="false">SUM(AL68,AL98)</f>
        <v>544114178</v>
      </c>
    </row>
  </sheetData>
  <mergeCells count="177">
    <mergeCell ref="A1:I1"/>
    <mergeCell ref="I2:AK2"/>
    <mergeCell ref="A3:I3"/>
    <mergeCell ref="A4:I4"/>
    <mergeCell ref="A5:Z5"/>
    <mergeCell ref="AA5:AD5"/>
    <mergeCell ref="A6:Z6"/>
    <mergeCell ref="AA6:AD6"/>
    <mergeCell ref="A7:Z7"/>
    <mergeCell ref="AA7:AD7"/>
    <mergeCell ref="A8:Z8"/>
    <mergeCell ref="AA8:AD8"/>
    <mergeCell ref="A9:Z9"/>
    <mergeCell ref="AA9:AD9"/>
    <mergeCell ref="A10:Z10"/>
    <mergeCell ref="AA10:AD10"/>
    <mergeCell ref="A11:I11"/>
    <mergeCell ref="A12:I12"/>
    <mergeCell ref="A13:I13"/>
    <mergeCell ref="A14:Z14"/>
    <mergeCell ref="AA14:AD14"/>
    <mergeCell ref="A15:Z15"/>
    <mergeCell ref="AA15:AD15"/>
    <mergeCell ref="A16:Z16"/>
    <mergeCell ref="AA16:AD16"/>
    <mergeCell ref="A17:Z17"/>
    <mergeCell ref="AA17:AD17"/>
    <mergeCell ref="A18:Z18"/>
    <mergeCell ref="AA18:AD18"/>
    <mergeCell ref="A19:Z19"/>
    <mergeCell ref="AA19:AD19"/>
    <mergeCell ref="A20:Z20"/>
    <mergeCell ref="AA20:AD20"/>
    <mergeCell ref="A21:Z21"/>
    <mergeCell ref="AA21:AD21"/>
    <mergeCell ref="A22:Z22"/>
    <mergeCell ref="AA22:AD22"/>
    <mergeCell ref="A23:Z23"/>
    <mergeCell ref="AA23:AD23"/>
    <mergeCell ref="A24:Z24"/>
    <mergeCell ref="AA24:AD24"/>
    <mergeCell ref="A25:Z25"/>
    <mergeCell ref="AA25:AD25"/>
    <mergeCell ref="A26:Z26"/>
    <mergeCell ref="AA26:AD26"/>
    <mergeCell ref="A27:Z27"/>
    <mergeCell ref="AA27:AD27"/>
    <mergeCell ref="A28:Z28"/>
    <mergeCell ref="AA28:AD28"/>
    <mergeCell ref="A29:Z29"/>
    <mergeCell ref="AA29:AD29"/>
    <mergeCell ref="A30:Z30"/>
    <mergeCell ref="AA30:AD30"/>
    <mergeCell ref="A31:I31"/>
    <mergeCell ref="A32:I32"/>
    <mergeCell ref="A33:I33"/>
    <mergeCell ref="A34:I34"/>
    <mergeCell ref="A35:Z35"/>
    <mergeCell ref="AA35:AD35"/>
    <mergeCell ref="A36:Z36"/>
    <mergeCell ref="AA36:AD36"/>
    <mergeCell ref="A37:Z37"/>
    <mergeCell ref="AA37:AD37"/>
    <mergeCell ref="A38:Z38"/>
    <mergeCell ref="AA38:AD38"/>
    <mergeCell ref="A39:Z39"/>
    <mergeCell ref="AA39:AD39"/>
    <mergeCell ref="A40:Z40"/>
    <mergeCell ref="AA40:AD40"/>
    <mergeCell ref="A41:Z41"/>
    <mergeCell ref="AA41:AD41"/>
    <mergeCell ref="A42:Z42"/>
    <mergeCell ref="AA42:AD42"/>
    <mergeCell ref="A43:Z43"/>
    <mergeCell ref="AA43:AD43"/>
    <mergeCell ref="A44:Z44"/>
    <mergeCell ref="AA44:AD44"/>
    <mergeCell ref="A45:Z45"/>
    <mergeCell ref="AA45:AD45"/>
    <mergeCell ref="A46:Z46"/>
    <mergeCell ref="AA46:AD46"/>
    <mergeCell ref="A47:Z47"/>
    <mergeCell ref="AA47:AD47"/>
    <mergeCell ref="A48:Z48"/>
    <mergeCell ref="AA48:AD48"/>
    <mergeCell ref="A49:Z49"/>
    <mergeCell ref="AA49:AD49"/>
    <mergeCell ref="A50:Z50"/>
    <mergeCell ref="AA50:AD50"/>
    <mergeCell ref="A51:Z51"/>
    <mergeCell ref="AA51:AD51"/>
    <mergeCell ref="A52:I52"/>
    <mergeCell ref="A53:Z53"/>
    <mergeCell ref="AA53:AD53"/>
    <mergeCell ref="A54:Z54"/>
    <mergeCell ref="AA54:AD54"/>
    <mergeCell ref="A55:Z55"/>
    <mergeCell ref="AA55:AD55"/>
    <mergeCell ref="A56:Z56"/>
    <mergeCell ref="AA56:AD56"/>
    <mergeCell ref="A57:Z57"/>
    <mergeCell ref="AA57:AD57"/>
    <mergeCell ref="A58:Z58"/>
    <mergeCell ref="AA58:AD58"/>
    <mergeCell ref="A59:Z59"/>
    <mergeCell ref="AA59:AD59"/>
    <mergeCell ref="A60:Z60"/>
    <mergeCell ref="AA60:AD60"/>
    <mergeCell ref="A61:Z61"/>
    <mergeCell ref="AA61:AD61"/>
    <mergeCell ref="A62:Z62"/>
    <mergeCell ref="AA62:AD62"/>
    <mergeCell ref="A63:Z63"/>
    <mergeCell ref="AA63:AD63"/>
    <mergeCell ref="A64:Z64"/>
    <mergeCell ref="AA64:AD64"/>
    <mergeCell ref="A65:Z65"/>
    <mergeCell ref="AA65:AD65"/>
    <mergeCell ref="A66:Z66"/>
    <mergeCell ref="AA66:AD66"/>
    <mergeCell ref="A67:Z67"/>
    <mergeCell ref="AA67:AD67"/>
    <mergeCell ref="A68:Z68"/>
    <mergeCell ref="AA68:AD68"/>
    <mergeCell ref="A70:I70"/>
    <mergeCell ref="A71:I71"/>
    <mergeCell ref="A72:I72"/>
    <mergeCell ref="A73:Z73"/>
    <mergeCell ref="AA73:AD73"/>
    <mergeCell ref="A74:Z74"/>
    <mergeCell ref="AA74:AD74"/>
    <mergeCell ref="A75:Z75"/>
    <mergeCell ref="AA75:AD75"/>
    <mergeCell ref="A76:Z76"/>
    <mergeCell ref="AA76:AD76"/>
    <mergeCell ref="A77:Z77"/>
    <mergeCell ref="AA77:AD77"/>
    <mergeCell ref="A78:Z78"/>
    <mergeCell ref="AA78:AD78"/>
    <mergeCell ref="A79:Z79"/>
    <mergeCell ref="AA79:AD79"/>
    <mergeCell ref="A80:Z80"/>
    <mergeCell ref="AA80:AD80"/>
    <mergeCell ref="A81:Z81"/>
    <mergeCell ref="AA81:AD81"/>
    <mergeCell ref="A83:Z83"/>
    <mergeCell ref="AA83:AD83"/>
    <mergeCell ref="A84:Z84"/>
    <mergeCell ref="AA84:AD84"/>
    <mergeCell ref="A85:Z85"/>
    <mergeCell ref="AA85:AD85"/>
    <mergeCell ref="A86:Z86"/>
    <mergeCell ref="AA86:AD86"/>
    <mergeCell ref="A87:Z87"/>
    <mergeCell ref="AA87:AD87"/>
    <mergeCell ref="A88:Z88"/>
    <mergeCell ref="AA88:AD88"/>
    <mergeCell ref="A89:Z89"/>
    <mergeCell ref="AA89:AD89"/>
    <mergeCell ref="A90:Z90"/>
    <mergeCell ref="AA90:AD90"/>
    <mergeCell ref="A91:Z91"/>
    <mergeCell ref="AA91:AD91"/>
    <mergeCell ref="A92:Z92"/>
    <mergeCell ref="AA92:AD92"/>
    <mergeCell ref="A93:Z93"/>
    <mergeCell ref="AA93:AD93"/>
    <mergeCell ref="A94:Z94"/>
    <mergeCell ref="AA94:AD94"/>
    <mergeCell ref="A95:Z95"/>
    <mergeCell ref="AA95:AD95"/>
    <mergeCell ref="A96:Z96"/>
    <mergeCell ref="AA96:AD96"/>
    <mergeCell ref="A97:Z97"/>
    <mergeCell ref="AA97:AD97"/>
    <mergeCell ref="A98:Z98"/>
    <mergeCell ref="AA98:AD9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4.66"/>
    <col collapsed="false" customWidth="true" hidden="false" outlineLevel="0" max="4" min="4" style="0" width="51.1"/>
    <col collapsed="false" customWidth="true" hidden="false" outlineLevel="0" max="5" min="5" style="0" width="13.66"/>
    <col collapsed="false" customWidth="true" hidden="false" outlineLevel="0" max="6" min="6" style="0" width="10.55"/>
  </cols>
  <sheetData>
    <row r="1" customFormat="false" ht="15.6" hidden="false" customHeight="false" outlineLevel="0" collapsed="false">
      <c r="A1" s="68" t="s">
        <v>409</v>
      </c>
      <c r="B1" s="68"/>
      <c r="C1" s="68"/>
      <c r="D1" s="68"/>
      <c r="E1" s="68"/>
    </row>
    <row r="2" customFormat="false" ht="12.75" hidden="false" customHeight="true" outlineLevel="0" collapsed="false">
      <c r="A2" s="69"/>
      <c r="B2" s="69"/>
      <c r="C2" s="69"/>
      <c r="D2" s="69"/>
      <c r="E2" s="69"/>
    </row>
    <row r="3" customFormat="false" ht="12.75" hidden="false" customHeight="true" outlineLevel="0" collapsed="false">
      <c r="A3" s="69"/>
      <c r="B3" s="68" t="s">
        <v>410</v>
      </c>
      <c r="C3" s="68"/>
      <c r="D3" s="68"/>
      <c r="E3" s="68"/>
    </row>
    <row r="4" customFormat="false" ht="12.75" hidden="false" customHeight="true" outlineLevel="0" collapsed="false">
      <c r="A4" s="69"/>
      <c r="B4" s="69"/>
      <c r="C4" s="69"/>
      <c r="D4" s="69"/>
      <c r="E4" s="69"/>
    </row>
    <row r="5" customFormat="false" ht="12.75" hidden="false" customHeight="true" outlineLevel="0" collapsed="false">
      <c r="E5" s="2" t="s">
        <v>411</v>
      </c>
    </row>
    <row r="6" customFormat="false" ht="13.8" hidden="false" customHeight="false" outlineLevel="0" collapsed="false">
      <c r="A6" s="70" t="s">
        <v>412</v>
      </c>
      <c r="B6" s="71" t="s">
        <v>413</v>
      </c>
      <c r="C6" s="72"/>
      <c r="D6" s="70" t="s">
        <v>414</v>
      </c>
      <c r="E6" s="72" t="s">
        <v>415</v>
      </c>
      <c r="F6" s="73"/>
    </row>
    <row r="7" s="2" customFormat="true" ht="13.8" hidden="false" customHeight="false" outlineLevel="0" collapsed="false">
      <c r="A7" s="74" t="s">
        <v>416</v>
      </c>
      <c r="B7" s="74" t="s">
        <v>8</v>
      </c>
      <c r="C7" s="74" t="s">
        <v>9</v>
      </c>
      <c r="D7" s="74" t="s">
        <v>417</v>
      </c>
      <c r="E7" s="75" t="s">
        <v>8</v>
      </c>
      <c r="F7" s="76" t="s">
        <v>9</v>
      </c>
    </row>
    <row r="8" customFormat="false" ht="13.8" hidden="false" customHeight="false" outlineLevel="0" collapsed="false">
      <c r="A8" s="77" t="s">
        <v>418</v>
      </c>
      <c r="B8" s="77" t="n">
        <v>107561261</v>
      </c>
      <c r="C8" s="77" t="n">
        <v>115598978</v>
      </c>
      <c r="D8" s="77" t="s">
        <v>419</v>
      </c>
      <c r="E8" s="78" t="n">
        <v>107236231</v>
      </c>
      <c r="F8" s="73" t="n">
        <v>112409230</v>
      </c>
    </row>
    <row r="9" customFormat="false" ht="13.8" hidden="false" customHeight="false" outlineLevel="0" collapsed="false">
      <c r="A9" s="79" t="s">
        <v>420</v>
      </c>
      <c r="B9" s="79" t="n">
        <v>8355600</v>
      </c>
      <c r="C9" s="79" t="n">
        <v>9363164</v>
      </c>
      <c r="D9" s="79" t="s">
        <v>421</v>
      </c>
      <c r="E9" s="80" t="n">
        <v>21460496</v>
      </c>
      <c r="F9" s="73" t="n">
        <v>22439573</v>
      </c>
    </row>
    <row r="10" customFormat="false" ht="13.8" hidden="false" customHeight="false" outlineLevel="0" collapsed="false">
      <c r="A10" s="79" t="s">
        <v>422</v>
      </c>
      <c r="B10" s="79" t="n">
        <v>86950000</v>
      </c>
      <c r="C10" s="79" t="n">
        <v>79586476</v>
      </c>
      <c r="D10" s="79" t="s">
        <v>423</v>
      </c>
      <c r="E10" s="80" t="n">
        <v>90758155</v>
      </c>
      <c r="F10" s="73" t="n">
        <v>91399298</v>
      </c>
    </row>
    <row r="11" customFormat="false" ht="13.8" hidden="false" customHeight="false" outlineLevel="0" collapsed="false">
      <c r="A11" s="79" t="s">
        <v>424</v>
      </c>
      <c r="B11" s="79" t="n">
        <v>31759071</v>
      </c>
      <c r="C11" s="79" t="n">
        <v>36066156</v>
      </c>
      <c r="D11" s="79" t="s">
        <v>425</v>
      </c>
      <c r="E11" s="80" t="n">
        <v>12234407</v>
      </c>
      <c r="F11" s="73" t="n">
        <v>13878153</v>
      </c>
    </row>
    <row r="12" customFormat="false" ht="13.8" hidden="false" customHeight="false" outlineLevel="0" collapsed="false">
      <c r="A12" s="79" t="s">
        <v>426</v>
      </c>
      <c r="B12" s="79"/>
      <c r="C12" s="79"/>
      <c r="D12" s="79" t="s">
        <v>427</v>
      </c>
      <c r="E12" s="80" t="n">
        <v>0</v>
      </c>
      <c r="F12" s="73"/>
    </row>
    <row r="13" customFormat="false" ht="13.8" hidden="false" customHeight="false" outlineLevel="0" collapsed="false">
      <c r="A13" s="79"/>
      <c r="B13" s="79"/>
      <c r="C13" s="79"/>
      <c r="D13" s="79" t="s">
        <v>428</v>
      </c>
      <c r="E13" s="80" t="n">
        <v>4713171</v>
      </c>
      <c r="F13" s="73" t="n">
        <v>4713171</v>
      </c>
    </row>
    <row r="14" customFormat="false" ht="13.8" hidden="false" customHeight="false" outlineLevel="0" collapsed="false">
      <c r="A14" s="81"/>
      <c r="B14" s="81"/>
      <c r="C14" s="81"/>
      <c r="D14" s="81" t="s">
        <v>429</v>
      </c>
      <c r="E14" s="82" t="n">
        <v>7521236</v>
      </c>
      <c r="F14" s="73" t="n">
        <v>7671806</v>
      </c>
    </row>
    <row r="15" customFormat="false" ht="13.8" hidden="false" customHeight="false" outlineLevel="0" collapsed="false">
      <c r="D15" s="83" t="s">
        <v>430</v>
      </c>
      <c r="E15" s="84" t="n">
        <v>1315000</v>
      </c>
      <c r="F15" s="73" t="n">
        <v>4225141</v>
      </c>
    </row>
    <row r="16" s="2" customFormat="true" ht="13.8" hidden="false" customHeight="false" outlineLevel="0" collapsed="false">
      <c r="A16" s="74" t="s">
        <v>431</v>
      </c>
      <c r="B16" s="74" t="n">
        <f aca="false">SUM(B8:B12)</f>
        <v>234625932</v>
      </c>
      <c r="C16" s="74" t="n">
        <f aca="false">SUM(C8:C12)</f>
        <v>240614774</v>
      </c>
      <c r="D16" s="74" t="s">
        <v>432</v>
      </c>
      <c r="E16" s="75" t="n">
        <f aca="false">SUM(E8:E11,E15)</f>
        <v>233004289</v>
      </c>
      <c r="F16" s="75" t="n">
        <f aca="false">SUM(F8:F11,F15)</f>
        <v>244351395</v>
      </c>
    </row>
    <row r="17" s="2" customFormat="true" ht="13.8" hidden="false" customHeight="false" outlineLevel="0" collapsed="false">
      <c r="A17" s="74" t="s">
        <v>433</v>
      </c>
      <c r="B17" s="74" t="n">
        <f aca="false">B16-E16</f>
        <v>1621643</v>
      </c>
      <c r="C17" s="74" t="n">
        <f aca="false">C16-F16</f>
        <v>-3736621</v>
      </c>
      <c r="D17" s="74"/>
      <c r="E17" s="75"/>
      <c r="F17" s="73"/>
    </row>
    <row r="18" customFormat="false" ht="13.8" hidden="false" customHeight="false" outlineLevel="0" collapsed="false">
      <c r="A18" s="83"/>
      <c r="B18" s="83"/>
      <c r="C18" s="83"/>
      <c r="D18" s="83"/>
      <c r="E18" s="85"/>
      <c r="F18" s="73"/>
    </row>
    <row r="19" s="2" customFormat="true" ht="13.8" hidden="false" customHeight="false" outlineLevel="0" collapsed="false">
      <c r="A19" s="74" t="s">
        <v>434</v>
      </c>
      <c r="B19" s="74" t="n">
        <v>303339163</v>
      </c>
      <c r="C19" s="74" t="n">
        <v>302817048</v>
      </c>
      <c r="D19" s="74" t="s">
        <v>435</v>
      </c>
      <c r="E19" s="75" t="n">
        <v>143245071</v>
      </c>
      <c r="F19" s="73" t="n">
        <v>150666517</v>
      </c>
    </row>
    <row r="20" s="2" customFormat="true" ht="13.8" hidden="false" customHeight="false" outlineLevel="0" collapsed="false">
      <c r="A20" s="74" t="s">
        <v>436</v>
      </c>
      <c r="B20" s="74" t="n">
        <f aca="false">SUM(B16,B19)</f>
        <v>537965095</v>
      </c>
      <c r="C20" s="74" t="n">
        <f aca="false">SUM(C16,C19)</f>
        <v>543431822</v>
      </c>
      <c r="D20" s="74" t="s">
        <v>437</v>
      </c>
      <c r="E20" s="75" t="n">
        <f aca="false">SUM(E16,E19)</f>
        <v>376249360</v>
      </c>
      <c r="F20" s="75" t="n">
        <f aca="false">SUM(F16,F19)</f>
        <v>395017912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15" workbookViewId="0">
      <selection pane="topLeft" activeCell="H1" activeCellId="0" sqref="H1:H15"/>
    </sheetView>
  </sheetViews>
  <sheetFormatPr defaultColWidth="7.9921875" defaultRowHeight="13.2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7" width="47.33"/>
    <col collapsed="false" customWidth="true" hidden="false" outlineLevel="0" max="4" min="3" style="86" width="13.99"/>
    <col collapsed="false" customWidth="true" hidden="false" outlineLevel="0" max="5" min="5" style="86" width="47.33"/>
    <col collapsed="false" customWidth="true" hidden="false" outlineLevel="0" max="7" min="6" style="86" width="13.99"/>
    <col collapsed="false" customWidth="true" hidden="false" outlineLevel="0" max="8" min="8" style="86" width="4.1"/>
    <col collapsed="false" customWidth="false" hidden="false" outlineLevel="0" max="257" min="9" style="86" width="7.99"/>
  </cols>
  <sheetData>
    <row r="1" customFormat="false" ht="31.2" hidden="false" customHeight="true" outlineLevel="0" collapsed="false">
      <c r="B1" s="88" t="s">
        <v>438</v>
      </c>
      <c r="C1" s="88"/>
      <c r="D1" s="88"/>
      <c r="E1" s="88"/>
      <c r="F1" s="88"/>
      <c r="G1" s="88"/>
      <c r="H1" s="89" t="s">
        <v>439</v>
      </c>
    </row>
    <row r="2" customFormat="false" ht="14.4" hidden="false" customHeight="false" outlineLevel="0" collapsed="false">
      <c r="F2" s="90" t="s">
        <v>440</v>
      </c>
      <c r="G2" s="90"/>
      <c r="H2" s="89"/>
    </row>
    <row r="3" customFormat="false" ht="13.8" hidden="false" customHeight="true" outlineLevel="0" collapsed="false">
      <c r="A3" s="91" t="s">
        <v>441</v>
      </c>
      <c r="B3" s="92" t="s">
        <v>442</v>
      </c>
      <c r="C3" s="92"/>
      <c r="D3" s="92"/>
      <c r="E3" s="92" t="s">
        <v>443</v>
      </c>
      <c r="F3" s="92"/>
      <c r="G3" s="92"/>
      <c r="H3" s="89"/>
    </row>
    <row r="4" s="96" customFormat="true" ht="24.75" hidden="false" customHeight="true" outlineLevel="0" collapsed="false">
      <c r="A4" s="91"/>
      <c r="B4" s="92" t="s">
        <v>444</v>
      </c>
      <c r="C4" s="93" t="s">
        <v>445</v>
      </c>
      <c r="D4" s="94"/>
      <c r="E4" s="92" t="s">
        <v>444</v>
      </c>
      <c r="F4" s="95" t="s">
        <v>445</v>
      </c>
      <c r="G4" s="95"/>
      <c r="H4" s="89"/>
    </row>
    <row r="5" s="96" customFormat="true" ht="13.8" hidden="false" customHeight="false" outlineLevel="0" collapsed="false">
      <c r="A5" s="97" t="n">
        <v>1</v>
      </c>
      <c r="B5" s="98" t="n">
        <v>2</v>
      </c>
      <c r="C5" s="99" t="s">
        <v>8</v>
      </c>
      <c r="D5" s="100" t="s">
        <v>9</v>
      </c>
      <c r="E5" s="98" t="n">
        <v>4</v>
      </c>
      <c r="F5" s="101" t="s">
        <v>8</v>
      </c>
      <c r="G5" s="101" t="s">
        <v>9</v>
      </c>
      <c r="H5" s="89"/>
    </row>
    <row r="6" customFormat="false" ht="12.9" hidden="false" customHeight="true" outlineLevel="0" collapsed="false">
      <c r="A6" s="102" t="s">
        <v>446</v>
      </c>
      <c r="B6" s="103" t="s">
        <v>447</v>
      </c>
      <c r="C6" s="104"/>
      <c r="D6" s="105" t="n">
        <v>682356</v>
      </c>
      <c r="E6" s="103" t="s">
        <v>448</v>
      </c>
      <c r="F6" s="106" t="n">
        <v>63316779</v>
      </c>
      <c r="G6" s="106" t="n">
        <v>51560975</v>
      </c>
      <c r="H6" s="89"/>
    </row>
    <row r="7" customFormat="false" ht="22.5" hidden="false" customHeight="true" outlineLevel="0" collapsed="false">
      <c r="A7" s="107" t="s">
        <v>449</v>
      </c>
      <c r="B7" s="108" t="s">
        <v>450</v>
      </c>
      <c r="C7" s="106"/>
      <c r="D7" s="109"/>
      <c r="E7" s="108" t="s">
        <v>451</v>
      </c>
      <c r="F7" s="106" t="n">
        <v>98398956</v>
      </c>
      <c r="G7" s="106" t="n">
        <v>97535291</v>
      </c>
      <c r="H7" s="89"/>
    </row>
    <row r="8" customFormat="false" ht="12.9" hidden="false" customHeight="true" outlineLevel="0" collapsed="false">
      <c r="A8" s="107" t="s">
        <v>452</v>
      </c>
      <c r="B8" s="108"/>
      <c r="C8" s="106"/>
      <c r="D8" s="109"/>
      <c r="E8" s="108" t="s">
        <v>453</v>
      </c>
      <c r="F8" s="106" t="n">
        <v>0</v>
      </c>
      <c r="G8" s="106" t="n">
        <v>0</v>
      </c>
      <c r="H8" s="89"/>
    </row>
    <row r="9" customFormat="false" ht="15.9" hidden="false" customHeight="true" outlineLevel="0" collapsed="false">
      <c r="A9" s="110" t="s">
        <v>454</v>
      </c>
      <c r="B9" s="111" t="s">
        <v>455</v>
      </c>
      <c r="C9" s="112" t="n">
        <f aca="false">SUM(C6:C8)</f>
        <v>0</v>
      </c>
      <c r="D9" s="113"/>
      <c r="E9" s="111" t="s">
        <v>456</v>
      </c>
      <c r="F9" s="114" t="n">
        <f aca="false">SUM(F6:F8)</f>
        <v>161715735</v>
      </c>
      <c r="G9" s="114" t="n">
        <f aca="false">SUM(G6:G8)</f>
        <v>149096266</v>
      </c>
      <c r="H9" s="89"/>
    </row>
    <row r="10" customFormat="false" ht="12.9" hidden="false" customHeight="true" outlineLevel="0" collapsed="false">
      <c r="A10" s="102" t="s">
        <v>457</v>
      </c>
      <c r="B10" s="115" t="s">
        <v>458</v>
      </c>
      <c r="C10" s="116"/>
      <c r="D10" s="117"/>
      <c r="E10" s="118" t="s">
        <v>459</v>
      </c>
      <c r="F10" s="119"/>
      <c r="G10" s="119"/>
      <c r="H10" s="89"/>
    </row>
    <row r="11" customFormat="false" ht="21.75" hidden="false" customHeight="true" outlineLevel="0" collapsed="false">
      <c r="A11" s="110" t="s">
        <v>460</v>
      </c>
      <c r="B11" s="111" t="s">
        <v>461</v>
      </c>
      <c r="C11" s="112" t="n">
        <f aca="false">SUM(C10)</f>
        <v>0</v>
      </c>
      <c r="D11" s="113"/>
      <c r="E11" s="111" t="s">
        <v>462</v>
      </c>
      <c r="F11" s="114" t="n">
        <f aca="false">SUM(F10)</f>
        <v>0</v>
      </c>
      <c r="G11" s="114"/>
      <c r="H11" s="89"/>
    </row>
    <row r="12" customFormat="false" ht="18" hidden="false" customHeight="true" outlineLevel="0" collapsed="false">
      <c r="A12" s="110" t="s">
        <v>463</v>
      </c>
      <c r="B12" s="120" t="s">
        <v>464</v>
      </c>
      <c r="C12" s="112" t="n">
        <f aca="false">SUM(C9,C11)</f>
        <v>0</v>
      </c>
      <c r="D12" s="113"/>
      <c r="E12" s="120" t="s">
        <v>465</v>
      </c>
      <c r="F12" s="114" t="n">
        <f aca="false">SUM(F9,F11)</f>
        <v>161715735</v>
      </c>
      <c r="G12" s="114" t="n">
        <f aca="false">SUM(G9,G11)</f>
        <v>149096266</v>
      </c>
      <c r="H12" s="89"/>
    </row>
    <row r="13" customFormat="false" ht="13.8" hidden="false" customHeight="false" outlineLevel="0" collapsed="false">
      <c r="A13" s="110" t="s">
        <v>466</v>
      </c>
      <c r="B13" s="121" t="s">
        <v>467</v>
      </c>
      <c r="C13" s="122" t="n">
        <f aca="false">SUM(C12)</f>
        <v>0</v>
      </c>
      <c r="D13" s="123" t="n">
        <f aca="false">SUM(D6:D12)</f>
        <v>682356</v>
      </c>
      <c r="E13" s="121" t="s">
        <v>468</v>
      </c>
      <c r="F13" s="124" t="n">
        <f aca="false">SUM(F12)</f>
        <v>161715735</v>
      </c>
      <c r="G13" s="124" t="n">
        <f aca="false">SUM(G12)</f>
        <v>149096266</v>
      </c>
      <c r="H13" s="89"/>
    </row>
    <row r="14" customFormat="false" ht="13.8" hidden="false" customHeight="false" outlineLevel="0" collapsed="false">
      <c r="A14" s="110" t="s">
        <v>469</v>
      </c>
      <c r="B14" s="121" t="s">
        <v>470</v>
      </c>
      <c r="C14" s="122" t="n">
        <f aca="false">IF(C9-F9&lt;0,F9-C9,"-")</f>
        <v>161715735</v>
      </c>
      <c r="D14" s="122" t="n">
        <f aca="false">IF(D9-G9&lt;0,G9-D9,"-")</f>
        <v>149096266</v>
      </c>
      <c r="E14" s="121" t="s">
        <v>471</v>
      </c>
      <c r="F14" s="124" t="str">
        <f aca="false">IF(C9-F9&gt;0,C9-F9,"-")</f>
        <v>-</v>
      </c>
      <c r="G14" s="124"/>
      <c r="H14" s="89"/>
    </row>
    <row r="15" customFormat="false" ht="13.8" hidden="false" customHeight="false" outlineLevel="0" collapsed="false">
      <c r="A15" s="110" t="s">
        <v>472</v>
      </c>
      <c r="B15" s="121" t="s">
        <v>473</v>
      </c>
      <c r="C15" s="122" t="n">
        <f aca="false">IF(C9+C10-F12&lt;0,F12-(C9+C10),"-")</f>
        <v>161715735</v>
      </c>
      <c r="D15" s="122" t="n">
        <f aca="false">IF(D9+D10-G12&lt;0,G12-(D9+D10),"-")</f>
        <v>149096266</v>
      </c>
      <c r="E15" s="121" t="s">
        <v>474</v>
      </c>
      <c r="F15" s="124" t="str">
        <f aca="false">IF(C9+C10-F12&gt;0,C9+C10-F12,"-")</f>
        <v>-</v>
      </c>
      <c r="G15" s="124"/>
      <c r="H15" s="89"/>
    </row>
  </sheetData>
  <mergeCells count="5">
    <mergeCell ref="B1:G1"/>
    <mergeCell ref="H1:H15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25" width="42.33"/>
    <col collapsed="false" customWidth="true" hidden="false" outlineLevel="0" max="2" min="2" style="126" width="13.43"/>
    <col collapsed="false" customWidth="true" hidden="false" outlineLevel="0" max="3" min="3" style="126" width="13.99"/>
    <col collapsed="false" customWidth="true" hidden="false" outlineLevel="0" max="4" min="4" style="126" width="15.43"/>
    <col collapsed="false" customWidth="true" hidden="false" outlineLevel="0" max="6" min="5" style="126" width="14.33"/>
    <col collapsed="false" customWidth="true" hidden="false" outlineLevel="0" max="7" min="7" style="126" width="16.1"/>
    <col collapsed="false" customWidth="true" hidden="false" outlineLevel="0" max="9" min="8" style="126" width="10.99"/>
    <col collapsed="false" customWidth="true" hidden="false" outlineLevel="0" max="10" min="10" style="126" width="11.87"/>
    <col collapsed="false" customWidth="false" hidden="false" outlineLevel="0" max="257" min="11" style="126" width="7.99"/>
  </cols>
  <sheetData>
    <row r="1" customFormat="false" ht="25.5" hidden="false" customHeight="true" outlineLevel="0" collapsed="false">
      <c r="A1" s="127" t="s">
        <v>475</v>
      </c>
      <c r="B1" s="127"/>
      <c r="C1" s="127"/>
      <c r="D1" s="127"/>
      <c r="E1" s="127"/>
      <c r="F1" s="127"/>
      <c r="G1" s="127"/>
    </row>
    <row r="2" customFormat="false" ht="22.5" hidden="false" customHeight="true" outlineLevel="0" collapsed="false">
      <c r="A2" s="128" t="s">
        <v>476</v>
      </c>
      <c r="B2" s="128"/>
      <c r="G2" s="129" t="s">
        <v>477</v>
      </c>
    </row>
    <row r="3" s="130" customFormat="true" ht="44.25" hidden="false" customHeight="true" outlineLevel="0" collapsed="false">
      <c r="A3" s="95" t="s">
        <v>478</v>
      </c>
      <c r="B3" s="95" t="s">
        <v>479</v>
      </c>
      <c r="C3" s="95" t="s">
        <v>480</v>
      </c>
      <c r="D3" s="95" t="s">
        <v>481</v>
      </c>
      <c r="E3" s="95" t="s">
        <v>482</v>
      </c>
      <c r="F3" s="95" t="s">
        <v>483</v>
      </c>
      <c r="G3" s="95" t="s">
        <v>484</v>
      </c>
    </row>
    <row r="4" customFormat="false" ht="12" hidden="false" customHeight="true" outlineLevel="0" collapsed="false">
      <c r="A4" s="131" t="n">
        <v>1</v>
      </c>
      <c r="B4" s="131" t="n">
        <v>2</v>
      </c>
      <c r="C4" s="131" t="n">
        <v>3</v>
      </c>
      <c r="D4" s="131" t="n">
        <v>4</v>
      </c>
      <c r="E4" s="131" t="n">
        <v>5</v>
      </c>
      <c r="F4" s="131"/>
      <c r="G4" s="131" t="s">
        <v>485</v>
      </c>
    </row>
    <row r="5" customFormat="false" ht="15.9" hidden="false" customHeight="true" outlineLevel="0" collapsed="false">
      <c r="A5" s="132" t="s">
        <v>486</v>
      </c>
      <c r="B5" s="133" t="n">
        <v>1905000</v>
      </c>
      <c r="C5" s="134" t="n">
        <v>2019</v>
      </c>
      <c r="D5" s="133"/>
      <c r="E5" s="133"/>
      <c r="F5" s="133" t="n">
        <v>1905000</v>
      </c>
      <c r="G5" s="135" t="n">
        <f aca="false">B5-D5-E5</f>
        <v>1905000</v>
      </c>
    </row>
    <row r="6" customFormat="false" ht="15.9" hidden="false" customHeight="true" outlineLevel="0" collapsed="false">
      <c r="A6" s="133" t="s">
        <v>487</v>
      </c>
      <c r="B6" s="133" t="n">
        <v>508000</v>
      </c>
      <c r="C6" s="134" t="n">
        <v>2019</v>
      </c>
      <c r="D6" s="133"/>
      <c r="E6" s="133"/>
      <c r="F6" s="133" t="n">
        <v>508000</v>
      </c>
      <c r="G6" s="135" t="n">
        <f aca="false">B6-D6-E6</f>
        <v>508000</v>
      </c>
    </row>
    <row r="7" customFormat="false" ht="15.9" hidden="false" customHeight="true" outlineLevel="0" collapsed="false">
      <c r="A7" s="133" t="s">
        <v>488</v>
      </c>
      <c r="B7" s="133" t="n">
        <v>2032000</v>
      </c>
      <c r="C7" s="134" t="n">
        <v>2019</v>
      </c>
      <c r="D7" s="133"/>
      <c r="E7" s="133"/>
      <c r="F7" s="133" t="n">
        <v>2032000</v>
      </c>
      <c r="G7" s="135" t="n">
        <f aca="false">B7-D7-E7</f>
        <v>2032000</v>
      </c>
    </row>
    <row r="8" customFormat="false" ht="15.9" hidden="false" customHeight="true" outlineLevel="0" collapsed="false">
      <c r="A8" s="133" t="s">
        <v>489</v>
      </c>
      <c r="B8" s="133" t="n">
        <v>469900</v>
      </c>
      <c r="C8" s="134" t="n">
        <v>2019</v>
      </c>
      <c r="D8" s="133"/>
      <c r="E8" s="133"/>
      <c r="F8" s="133" t="n">
        <v>469900</v>
      </c>
      <c r="G8" s="135" t="n">
        <f aca="false">B8-D8-E8</f>
        <v>469900</v>
      </c>
    </row>
    <row r="9" customFormat="false" ht="15.9" hidden="false" customHeight="true" outlineLevel="0" collapsed="false">
      <c r="A9" s="133" t="s">
        <v>490</v>
      </c>
      <c r="B9" s="133" t="n">
        <v>254000</v>
      </c>
      <c r="C9" s="134" t="n">
        <v>2019</v>
      </c>
      <c r="D9" s="133"/>
      <c r="E9" s="133"/>
      <c r="F9" s="133" t="n">
        <v>254000</v>
      </c>
      <c r="G9" s="135" t="n">
        <f aca="false">B9-D9-E9</f>
        <v>254000</v>
      </c>
    </row>
    <row r="10" customFormat="false" ht="15.9" hidden="false" customHeight="true" outlineLevel="0" collapsed="false">
      <c r="A10" s="133" t="s">
        <v>491</v>
      </c>
      <c r="B10" s="133" t="n">
        <v>6350000</v>
      </c>
      <c r="C10" s="134" t="n">
        <v>2019</v>
      </c>
      <c r="D10" s="133"/>
      <c r="E10" s="133"/>
      <c r="F10" s="133" t="n">
        <v>6350000</v>
      </c>
      <c r="G10" s="135" t="n">
        <f aca="false">B10-D10-E10</f>
        <v>6350000</v>
      </c>
    </row>
    <row r="11" customFormat="false" ht="15.9" hidden="false" customHeight="true" outlineLevel="0" collapsed="false">
      <c r="A11" s="133" t="s">
        <v>492</v>
      </c>
      <c r="B11" s="133" t="n">
        <v>1905000</v>
      </c>
      <c r="C11" s="134" t="n">
        <v>2019</v>
      </c>
      <c r="D11" s="133"/>
      <c r="E11" s="133"/>
      <c r="F11" s="133" t="n">
        <v>1905000</v>
      </c>
      <c r="G11" s="135" t="n">
        <f aca="false">B11-D11-E11</f>
        <v>1905000</v>
      </c>
    </row>
    <row r="12" customFormat="false" ht="15.9" hidden="false" customHeight="true" outlineLevel="0" collapsed="false">
      <c r="A12" s="133" t="s">
        <v>493</v>
      </c>
      <c r="B12" s="133" t="n">
        <v>254000</v>
      </c>
      <c r="C12" s="134" t="n">
        <v>2019</v>
      </c>
      <c r="D12" s="133"/>
      <c r="E12" s="133"/>
      <c r="F12" s="133" t="n">
        <v>254000</v>
      </c>
      <c r="G12" s="135" t="n">
        <f aca="false">B12-D12-E12</f>
        <v>254000</v>
      </c>
    </row>
    <row r="13" customFormat="false" ht="15.9" hidden="false" customHeight="true" outlineLevel="0" collapsed="false">
      <c r="A13" s="133" t="s">
        <v>494</v>
      </c>
      <c r="B13" s="133" t="n">
        <v>196850</v>
      </c>
      <c r="C13" s="134" t="n">
        <v>2019</v>
      </c>
      <c r="D13" s="133"/>
      <c r="E13" s="133"/>
      <c r="F13" s="133" t="n">
        <v>196850</v>
      </c>
      <c r="G13" s="135" t="n">
        <f aca="false">B13-D13-E13</f>
        <v>196850</v>
      </c>
    </row>
    <row r="14" customFormat="false" ht="15.9" hidden="false" customHeight="true" outlineLevel="0" collapsed="false">
      <c r="A14" s="133" t="s">
        <v>495</v>
      </c>
      <c r="B14" s="133" t="n">
        <v>317500</v>
      </c>
      <c r="C14" s="134" t="n">
        <v>2019</v>
      </c>
      <c r="D14" s="133"/>
      <c r="E14" s="133"/>
      <c r="F14" s="133" t="n">
        <v>317500</v>
      </c>
      <c r="G14" s="135" t="n">
        <f aca="false">B14-D14-E14</f>
        <v>317500</v>
      </c>
    </row>
    <row r="15" customFormat="false" ht="15.9" hidden="false" customHeight="true" outlineLevel="0" collapsed="false">
      <c r="A15" s="133" t="s">
        <v>496</v>
      </c>
      <c r="B15" s="133" t="n">
        <v>69850</v>
      </c>
      <c r="C15" s="134" t="n">
        <v>2019</v>
      </c>
      <c r="D15" s="133"/>
      <c r="E15" s="133"/>
      <c r="F15" s="133" t="n">
        <v>69850</v>
      </c>
      <c r="G15" s="135" t="n">
        <f aca="false">B15-D15-E15</f>
        <v>69850</v>
      </c>
    </row>
    <row r="16" customFormat="false" ht="15.9" hidden="false" customHeight="true" outlineLevel="0" collapsed="false">
      <c r="A16" s="132" t="s">
        <v>497</v>
      </c>
      <c r="B16" s="132" t="n">
        <v>1079500</v>
      </c>
      <c r="C16" s="134" t="n">
        <v>2019</v>
      </c>
      <c r="D16" s="133"/>
      <c r="E16" s="133"/>
      <c r="F16" s="133" t="n">
        <v>1079500</v>
      </c>
      <c r="G16" s="132" t="n">
        <f aca="false">B16-D16-E16</f>
        <v>1079500</v>
      </c>
    </row>
    <row r="17" customFormat="false" ht="15.9" hidden="false" customHeight="true" outlineLevel="0" collapsed="false">
      <c r="A17" s="132" t="s">
        <v>498</v>
      </c>
      <c r="B17" s="132" t="n">
        <v>463550</v>
      </c>
      <c r="C17" s="134" t="n">
        <v>2019</v>
      </c>
      <c r="D17" s="133"/>
      <c r="E17" s="133"/>
      <c r="F17" s="133" t="n">
        <v>463550</v>
      </c>
      <c r="G17" s="135" t="n">
        <f aca="false">B17-D17-E17</f>
        <v>463550</v>
      </c>
    </row>
    <row r="18" customFormat="false" ht="15.9" hidden="false" customHeight="true" outlineLevel="0" collapsed="false">
      <c r="A18" s="133" t="s">
        <v>499</v>
      </c>
      <c r="B18" s="133" t="n">
        <v>63500</v>
      </c>
      <c r="C18" s="134" t="n">
        <v>2019</v>
      </c>
      <c r="D18" s="133"/>
      <c r="E18" s="133"/>
      <c r="F18" s="133" t="n">
        <v>63500</v>
      </c>
      <c r="G18" s="135" t="n">
        <f aca="false">B18-D18-E18</f>
        <v>63500</v>
      </c>
    </row>
    <row r="19" customFormat="false" ht="15.9" hidden="false" customHeight="true" outlineLevel="0" collapsed="false">
      <c r="A19" s="133" t="s">
        <v>500</v>
      </c>
      <c r="B19" s="133" t="n">
        <v>152400</v>
      </c>
      <c r="C19" s="134" t="n">
        <v>2019</v>
      </c>
      <c r="D19" s="133"/>
      <c r="E19" s="133"/>
      <c r="F19" s="133" t="n">
        <v>152400</v>
      </c>
      <c r="G19" s="135" t="n">
        <f aca="false">B19-D19-E19</f>
        <v>152400</v>
      </c>
    </row>
    <row r="20" customFormat="false" ht="15.9" hidden="false" customHeight="true" outlineLevel="0" collapsed="false">
      <c r="A20" s="133" t="s">
        <v>501</v>
      </c>
      <c r="B20" s="133" t="n">
        <v>152400</v>
      </c>
      <c r="C20" s="134" t="n">
        <v>2019</v>
      </c>
      <c r="D20" s="133"/>
      <c r="E20" s="133"/>
      <c r="F20" s="133" t="n">
        <v>152400</v>
      </c>
      <c r="G20" s="135" t="n">
        <f aca="false">B20-D20-E20</f>
        <v>152400</v>
      </c>
    </row>
    <row r="21" customFormat="false" ht="15.9" hidden="false" customHeight="true" outlineLevel="0" collapsed="false">
      <c r="A21" s="133" t="s">
        <v>502</v>
      </c>
      <c r="B21" s="133" t="n">
        <v>171450</v>
      </c>
      <c r="C21" s="134" t="n">
        <v>2019</v>
      </c>
      <c r="D21" s="133"/>
      <c r="E21" s="133"/>
      <c r="F21" s="133" t="n">
        <v>171450</v>
      </c>
      <c r="G21" s="135" t="n">
        <f aca="false">B21-D21-E21</f>
        <v>171450</v>
      </c>
    </row>
    <row r="22" customFormat="false" ht="15.9" hidden="false" customHeight="true" outlineLevel="0" collapsed="false">
      <c r="A22" s="133" t="s">
        <v>503</v>
      </c>
      <c r="B22" s="133" t="n">
        <v>70000</v>
      </c>
      <c r="C22" s="134" t="n">
        <v>2019</v>
      </c>
      <c r="D22" s="133"/>
      <c r="E22" s="133"/>
      <c r="F22" s="133" t="n">
        <v>70000</v>
      </c>
      <c r="G22" s="135" t="n">
        <f aca="false">B22-D22-E22</f>
        <v>70000</v>
      </c>
    </row>
    <row r="23" customFormat="false" ht="15.9" hidden="false" customHeight="true" outlineLevel="0" collapsed="false">
      <c r="A23" s="133" t="s">
        <v>504</v>
      </c>
      <c r="B23" s="133" t="n">
        <v>317500</v>
      </c>
      <c r="C23" s="134" t="n">
        <v>2019</v>
      </c>
      <c r="D23" s="133"/>
      <c r="E23" s="133"/>
      <c r="F23" s="133" t="n">
        <v>317500</v>
      </c>
      <c r="G23" s="135" t="n">
        <f aca="false">B23-D23-E23</f>
        <v>317500</v>
      </c>
    </row>
    <row r="24" customFormat="false" ht="15.9" hidden="false" customHeight="true" outlineLevel="0" collapsed="false">
      <c r="A24" s="133" t="s">
        <v>505</v>
      </c>
      <c r="B24" s="133" t="n">
        <v>215900</v>
      </c>
      <c r="C24" s="134" t="n">
        <v>2019</v>
      </c>
      <c r="D24" s="133"/>
      <c r="E24" s="133"/>
      <c r="F24" s="133" t="n">
        <v>215900</v>
      </c>
      <c r="G24" s="135" t="n">
        <f aca="false">B24-D24-E24</f>
        <v>215900</v>
      </c>
    </row>
    <row r="25" customFormat="false" ht="15.9" hidden="false" customHeight="true" outlineLevel="0" collapsed="false">
      <c r="A25" s="133" t="s">
        <v>506</v>
      </c>
      <c r="B25" s="133" t="n">
        <v>7740000</v>
      </c>
      <c r="C25" s="134" t="n">
        <v>2019</v>
      </c>
      <c r="D25" s="133"/>
      <c r="E25" s="133"/>
      <c r="F25" s="133" t="n">
        <v>7740000</v>
      </c>
      <c r="G25" s="135" t="n">
        <f aca="false">B25-D25-E25</f>
        <v>7740000</v>
      </c>
    </row>
    <row r="26" customFormat="false" ht="15.9" hidden="false" customHeight="true" outlineLevel="0" collapsed="false">
      <c r="A26" s="133" t="s">
        <v>507</v>
      </c>
      <c r="B26" s="133" t="n">
        <v>5524500</v>
      </c>
      <c r="C26" s="134" t="n">
        <v>2019</v>
      </c>
      <c r="D26" s="133"/>
      <c r="E26" s="133"/>
      <c r="F26" s="133" t="n">
        <v>5524500</v>
      </c>
      <c r="G26" s="135" t="n">
        <f aca="false">B26-D26-E26</f>
        <v>5524500</v>
      </c>
    </row>
    <row r="27" customFormat="false" ht="15.9" hidden="false" customHeight="true" outlineLevel="0" collapsed="false">
      <c r="A27" s="133" t="s">
        <v>508</v>
      </c>
      <c r="B27" s="133" t="n">
        <v>762000</v>
      </c>
      <c r="C27" s="134" t="n">
        <v>2019</v>
      </c>
      <c r="D27" s="133"/>
      <c r="E27" s="133"/>
      <c r="F27" s="133" t="n">
        <v>762000</v>
      </c>
      <c r="G27" s="135" t="n">
        <f aca="false">B27-D27-E27</f>
        <v>762000</v>
      </c>
    </row>
    <row r="28" customFormat="false" ht="15.9" hidden="false" customHeight="true" outlineLevel="0" collapsed="false">
      <c r="A28" s="133" t="s">
        <v>509</v>
      </c>
      <c r="B28" s="133" t="n">
        <v>7068979</v>
      </c>
      <c r="C28" s="134" t="n">
        <v>2019</v>
      </c>
      <c r="D28" s="133"/>
      <c r="E28" s="133"/>
      <c r="F28" s="133" t="n">
        <v>7068979</v>
      </c>
      <c r="G28" s="135" t="n">
        <f aca="false">B28-D28-E28</f>
        <v>7068979</v>
      </c>
    </row>
    <row r="29" customFormat="false" ht="15.9" hidden="false" customHeight="true" outlineLevel="0" collapsed="false">
      <c r="A29" s="133" t="s">
        <v>510</v>
      </c>
      <c r="B29" s="133" t="n">
        <v>1651000</v>
      </c>
      <c r="C29" s="134" t="n">
        <v>2019</v>
      </c>
      <c r="D29" s="133"/>
      <c r="E29" s="133"/>
      <c r="F29" s="133" t="n">
        <v>1651000</v>
      </c>
      <c r="G29" s="135" t="n">
        <f aca="false">B29-D29-E29</f>
        <v>1651000</v>
      </c>
    </row>
    <row r="30" customFormat="false" ht="15.9" hidden="false" customHeight="true" outlineLevel="0" collapsed="false">
      <c r="A30" s="133" t="s">
        <v>511</v>
      </c>
      <c r="B30" s="133" t="n">
        <v>1270000</v>
      </c>
      <c r="C30" s="134" t="n">
        <v>2019</v>
      </c>
      <c r="D30" s="133"/>
      <c r="E30" s="133"/>
      <c r="F30" s="133" t="n">
        <v>1270000</v>
      </c>
      <c r="G30" s="135" t="n">
        <f aca="false">B30-D30-E30</f>
        <v>1270000</v>
      </c>
    </row>
    <row r="31" customFormat="false" ht="15.9" hidden="false" customHeight="true" outlineLevel="0" collapsed="false">
      <c r="A31" s="133" t="s">
        <v>512</v>
      </c>
      <c r="B31" s="133" t="n">
        <v>2032000</v>
      </c>
      <c r="C31" s="134" t="n">
        <v>2019</v>
      </c>
      <c r="D31" s="133"/>
      <c r="E31" s="133"/>
      <c r="F31" s="133" t="n">
        <v>2032000</v>
      </c>
      <c r="G31" s="135" t="n">
        <f aca="false">B31-D31-E31</f>
        <v>2032000</v>
      </c>
    </row>
    <row r="32" customFormat="false" ht="15.9" hidden="false" customHeight="true" outlineLevel="0" collapsed="false">
      <c r="A32" s="133" t="s">
        <v>513</v>
      </c>
      <c r="B32" s="133" t="n">
        <v>19050000</v>
      </c>
      <c r="C32" s="134" t="n">
        <v>2019</v>
      </c>
      <c r="D32" s="133"/>
      <c r="E32" s="133"/>
      <c r="F32" s="133" t="n">
        <v>7294196</v>
      </c>
      <c r="G32" s="135" t="n">
        <f aca="false">B32-D32-E32</f>
        <v>19050000</v>
      </c>
    </row>
    <row r="33" customFormat="false" ht="15.9" hidden="false" customHeight="true" outlineLevel="0" collapsed="false">
      <c r="A33" s="133" t="s">
        <v>514</v>
      </c>
      <c r="B33" s="133" t="n">
        <v>1270000</v>
      </c>
      <c r="C33" s="134" t="n">
        <v>2019</v>
      </c>
      <c r="D33" s="133"/>
      <c r="E33" s="133"/>
      <c r="F33" s="133" t="n">
        <v>1270000</v>
      </c>
      <c r="G33" s="135" t="n">
        <f aca="false">B33-D33-E33</f>
        <v>1270000</v>
      </c>
    </row>
    <row r="34" customFormat="false" ht="15.9" hidden="false" customHeight="true" outlineLevel="0" collapsed="false">
      <c r="A34" s="136" t="s">
        <v>515</v>
      </c>
      <c r="B34" s="137" t="n">
        <f aca="false">SUM(B5:B33)</f>
        <v>63316779</v>
      </c>
      <c r="C34" s="137"/>
      <c r="D34" s="137" t="n">
        <f aca="false">SUM(D5:D33)</f>
        <v>0</v>
      </c>
      <c r="E34" s="137" t="n">
        <f aca="false">SUM(E5:E33)</f>
        <v>0</v>
      </c>
      <c r="F34" s="137" t="n">
        <f aca="false">SUM(F5:F33)</f>
        <v>51560975</v>
      </c>
      <c r="G34" s="137" t="n">
        <f aca="false">SUM(G5:G33)</f>
        <v>63316779</v>
      </c>
    </row>
    <row r="35" customFormat="false" ht="15.9" hidden="false" customHeight="true" outlineLevel="0" collapsed="false">
      <c r="A35" s="136"/>
      <c r="B35" s="133"/>
      <c r="C35" s="134"/>
      <c r="D35" s="133"/>
      <c r="E35" s="133"/>
      <c r="F35" s="133"/>
      <c r="G35" s="135"/>
    </row>
    <row r="36" s="138" customFormat="true" ht="15.9" hidden="false" customHeight="true" outlineLevel="0" collapsed="false">
      <c r="A36" s="136"/>
      <c r="B36" s="137"/>
      <c r="C36" s="137"/>
      <c r="D36" s="137"/>
      <c r="E36" s="137"/>
      <c r="F36" s="137"/>
    </row>
    <row r="37" customFormat="false" ht="15.9" hidden="false" customHeight="true" outlineLevel="0" collapsed="false">
      <c r="A37" s="136"/>
      <c r="B37" s="133"/>
      <c r="C37" s="134"/>
      <c r="D37" s="133"/>
      <c r="E37" s="133"/>
      <c r="F37" s="133"/>
      <c r="G37" s="138"/>
    </row>
    <row r="38" customFormat="false" ht="15.9" hidden="false" customHeight="true" outlineLevel="0" collapsed="false">
      <c r="A38" s="139"/>
      <c r="B38" s="133"/>
      <c r="C38" s="134"/>
      <c r="D38" s="133"/>
      <c r="E38" s="133"/>
      <c r="F38" s="133"/>
      <c r="G38" s="138"/>
    </row>
    <row r="39" customFormat="false" ht="15.9" hidden="false" customHeight="true" outlineLevel="0" collapsed="false">
      <c r="A39" s="139"/>
      <c r="B39" s="133"/>
      <c r="C39" s="134"/>
      <c r="D39" s="133"/>
      <c r="E39" s="133"/>
      <c r="F39" s="133"/>
      <c r="G39" s="138"/>
    </row>
    <row r="40" customFormat="false" ht="15.9" hidden="false" customHeight="true" outlineLevel="0" collapsed="false">
      <c r="A40" s="139"/>
      <c r="B40" s="133"/>
      <c r="C40" s="134"/>
      <c r="D40" s="133"/>
      <c r="E40" s="133"/>
      <c r="F40" s="133"/>
      <c r="G40" s="138"/>
    </row>
    <row r="41" customFormat="false" ht="15.9" hidden="false" customHeight="true" outlineLevel="0" collapsed="false">
      <c r="A41" s="139"/>
      <c r="B41" s="133"/>
      <c r="C41" s="134"/>
      <c r="D41" s="133"/>
      <c r="E41" s="133"/>
      <c r="F41" s="133"/>
      <c r="G41" s="138"/>
    </row>
    <row r="42" s="138" customFormat="true" ht="15.9" hidden="false" customHeight="true" outlineLevel="0" collapsed="false">
      <c r="A42" s="136"/>
      <c r="B42" s="137"/>
      <c r="C42" s="137"/>
      <c r="D42" s="137"/>
      <c r="E42" s="137"/>
      <c r="F42" s="137"/>
    </row>
    <row r="43" s="138" customFormat="true" ht="15.9" hidden="false" customHeight="true" outlineLevel="0" collapsed="false">
      <c r="A43" s="136"/>
      <c r="B43" s="137"/>
      <c r="C43" s="137"/>
      <c r="D43" s="137"/>
      <c r="E43" s="137"/>
      <c r="F43" s="137"/>
    </row>
    <row r="44" s="141" customFormat="true" ht="18" hidden="false" customHeight="true" outlineLevel="0" collapsed="false">
      <c r="A44" s="140"/>
      <c r="G44" s="138"/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3.2" zeroHeight="false" outlineLevelRow="0" outlineLevelCol="0"/>
  <cols>
    <col collapsed="false" customWidth="true" hidden="false" outlineLevel="0" max="1" min="1" style="87" width="51.99"/>
    <col collapsed="false" customWidth="true" hidden="false" outlineLevel="0" max="2" min="2" style="86" width="13.43"/>
    <col collapsed="false" customWidth="true" hidden="false" outlineLevel="0" max="3" min="3" style="86" width="13.99"/>
    <col collapsed="false" customWidth="true" hidden="false" outlineLevel="0" max="4" min="4" style="86" width="15.43"/>
    <col collapsed="false" customWidth="true" hidden="false" outlineLevel="0" max="6" min="5" style="86" width="14.33"/>
    <col collapsed="false" customWidth="true" hidden="false" outlineLevel="0" max="7" min="7" style="86" width="16.1"/>
    <col collapsed="false" customWidth="true" hidden="false" outlineLevel="0" max="9" min="8" style="86" width="10.99"/>
    <col collapsed="false" customWidth="true" hidden="false" outlineLevel="0" max="10" min="10" style="86" width="11.87"/>
    <col collapsed="false" customWidth="false" hidden="false" outlineLevel="0" max="257" min="11" style="86" width="7.99"/>
  </cols>
  <sheetData>
    <row r="1" customFormat="false" ht="24.75" hidden="false" customHeight="true" outlineLevel="0" collapsed="false">
      <c r="A1" s="142" t="s">
        <v>516</v>
      </c>
      <c r="B1" s="142"/>
      <c r="C1" s="142"/>
      <c r="D1" s="142"/>
      <c r="E1" s="142"/>
      <c r="F1" s="142"/>
      <c r="G1" s="142"/>
    </row>
    <row r="2" customFormat="false" ht="23.25" hidden="false" customHeight="true" outlineLevel="0" collapsed="false">
      <c r="A2" s="143" t="s">
        <v>517</v>
      </c>
      <c r="B2" s="143"/>
      <c r="G2" s="144" t="s">
        <v>440</v>
      </c>
    </row>
    <row r="3" s="96" customFormat="true" ht="48.75" hidden="false" customHeight="true" outlineLevel="0" collapsed="false">
      <c r="A3" s="92" t="s">
        <v>518</v>
      </c>
      <c r="B3" s="145" t="s">
        <v>479</v>
      </c>
      <c r="C3" s="145" t="s">
        <v>480</v>
      </c>
      <c r="D3" s="145" t="s">
        <v>519</v>
      </c>
      <c r="E3" s="145" t="s">
        <v>482</v>
      </c>
      <c r="F3" s="93" t="s">
        <v>483</v>
      </c>
      <c r="G3" s="146" t="s">
        <v>520</v>
      </c>
    </row>
    <row r="4" customFormat="false" ht="15" hidden="false" customHeight="true" outlineLevel="0" collapsed="false">
      <c r="A4" s="147" t="n">
        <v>1</v>
      </c>
      <c r="B4" s="148" t="n">
        <v>2</v>
      </c>
      <c r="C4" s="148" t="n">
        <v>3</v>
      </c>
      <c r="D4" s="148" t="n">
        <v>4</v>
      </c>
      <c r="E4" s="148" t="n">
        <v>5</v>
      </c>
      <c r="F4" s="149"/>
      <c r="G4" s="150" t="n">
        <v>6</v>
      </c>
    </row>
    <row r="5" customFormat="false" ht="15.9" hidden="false" customHeight="true" outlineLevel="0" collapsed="false">
      <c r="A5" s="151"/>
      <c r="B5" s="133"/>
      <c r="C5" s="134"/>
      <c r="D5" s="133"/>
      <c r="E5" s="133"/>
      <c r="F5" s="152"/>
      <c r="G5" s="153" t="n">
        <f aca="false">B5-D5-E5</f>
        <v>0</v>
      </c>
    </row>
    <row r="6" customFormat="false" ht="15.9" hidden="false" customHeight="true" outlineLevel="0" collapsed="false">
      <c r="A6" s="154" t="s">
        <v>521</v>
      </c>
      <c r="B6" s="133" t="n">
        <v>635000</v>
      </c>
      <c r="C6" s="134"/>
      <c r="D6" s="133"/>
      <c r="E6" s="133"/>
      <c r="F6" s="152" t="n">
        <v>635000</v>
      </c>
      <c r="G6" s="153" t="n">
        <f aca="false">B6-D6-E6</f>
        <v>635000</v>
      </c>
    </row>
    <row r="7" customFormat="false" ht="15.9" hidden="false" customHeight="true" outlineLevel="0" collapsed="false">
      <c r="A7" s="154" t="s">
        <v>522</v>
      </c>
      <c r="B7" s="133" t="n">
        <v>1016000</v>
      </c>
      <c r="C7" s="134"/>
      <c r="D7" s="133"/>
      <c r="E7" s="133"/>
      <c r="F7" s="152" t="n">
        <v>1016000</v>
      </c>
      <c r="G7" s="153" t="n">
        <f aca="false">B7-D7-E7</f>
        <v>1016000</v>
      </c>
    </row>
    <row r="8" customFormat="false" ht="15.9" hidden="false" customHeight="true" outlineLevel="0" collapsed="false">
      <c r="A8" s="154" t="s">
        <v>523</v>
      </c>
      <c r="B8" s="133" t="n">
        <v>27379273</v>
      </c>
      <c r="C8" s="134"/>
      <c r="D8" s="133"/>
      <c r="E8" s="133"/>
      <c r="F8" s="152" t="n">
        <v>27379273</v>
      </c>
      <c r="G8" s="153" t="n">
        <f aca="false">B8-D8-E8</f>
        <v>27379273</v>
      </c>
    </row>
    <row r="9" customFormat="false" ht="15.9" hidden="false" customHeight="true" outlineLevel="0" collapsed="false">
      <c r="A9" s="154" t="s">
        <v>524</v>
      </c>
      <c r="B9" s="133" t="n">
        <v>20320000</v>
      </c>
      <c r="C9" s="134"/>
      <c r="D9" s="133"/>
      <c r="E9" s="133"/>
      <c r="F9" s="133" t="n">
        <v>20320000</v>
      </c>
      <c r="G9" s="135" t="n">
        <f aca="false">B9-D9-E9</f>
        <v>20320000</v>
      </c>
    </row>
    <row r="10" customFormat="false" ht="15.9" hidden="false" customHeight="true" outlineLevel="0" collapsed="false">
      <c r="A10" s="154" t="s">
        <v>525</v>
      </c>
      <c r="B10" s="133" t="n">
        <v>23622000</v>
      </c>
      <c r="C10" s="134"/>
      <c r="D10" s="133"/>
      <c r="E10" s="133"/>
      <c r="F10" s="133" t="n">
        <v>23622000</v>
      </c>
      <c r="G10" s="135" t="n">
        <f aca="false">B10-D10-E10</f>
        <v>23622000</v>
      </c>
    </row>
    <row r="11" customFormat="false" ht="15.9" hidden="false" customHeight="true" outlineLevel="0" collapsed="false">
      <c r="A11" s="154" t="s">
        <v>526</v>
      </c>
      <c r="B11" s="133" t="n">
        <v>6000750</v>
      </c>
      <c r="C11" s="134"/>
      <c r="D11" s="133"/>
      <c r="E11" s="133"/>
      <c r="F11" s="133" t="n">
        <v>5137085</v>
      </c>
      <c r="G11" s="135" t="n">
        <f aca="false">B11-D11-E11</f>
        <v>6000750</v>
      </c>
    </row>
    <row r="12" customFormat="false" ht="15.9" hidden="false" customHeight="true" outlineLevel="0" collapsed="false">
      <c r="A12" s="154" t="s">
        <v>527</v>
      </c>
      <c r="B12" s="133" t="n">
        <v>8075930</v>
      </c>
      <c r="C12" s="134"/>
      <c r="D12" s="133"/>
      <c r="E12" s="133"/>
      <c r="F12" s="133" t="n">
        <v>8075930</v>
      </c>
      <c r="G12" s="135" t="n">
        <f aca="false">B12-D12-E12</f>
        <v>8075930</v>
      </c>
    </row>
    <row r="13" customFormat="false" ht="15.9" hidden="false" customHeight="true" outlineLevel="0" collapsed="false">
      <c r="A13" s="154" t="s">
        <v>528</v>
      </c>
      <c r="B13" s="133" t="n">
        <v>635000</v>
      </c>
      <c r="C13" s="134"/>
      <c r="D13" s="133"/>
      <c r="E13" s="133"/>
      <c r="F13" s="133" t="n">
        <v>635000</v>
      </c>
      <c r="G13" s="135" t="n">
        <f aca="false">B13-D13-E13</f>
        <v>635000</v>
      </c>
    </row>
    <row r="14" customFormat="false" ht="15.9" hidden="false" customHeight="true" outlineLevel="0" collapsed="false">
      <c r="A14" s="154" t="s">
        <v>529</v>
      </c>
      <c r="B14" s="133" t="n">
        <v>635000</v>
      </c>
      <c r="C14" s="134"/>
      <c r="D14" s="133"/>
      <c r="E14" s="133"/>
      <c r="F14" s="133" t="n">
        <v>635000</v>
      </c>
      <c r="G14" s="135" t="n">
        <f aca="false">B14-D14-E14</f>
        <v>635000</v>
      </c>
    </row>
    <row r="15" customFormat="false" ht="15.9" hidden="false" customHeight="true" outlineLevel="0" collapsed="false">
      <c r="A15" s="154" t="s">
        <v>530</v>
      </c>
      <c r="B15" s="133" t="n">
        <v>3175000</v>
      </c>
      <c r="C15" s="134"/>
      <c r="D15" s="133"/>
      <c r="E15" s="133"/>
      <c r="F15" s="133" t="n">
        <v>3175000</v>
      </c>
      <c r="G15" s="135" t="n">
        <f aca="false">B15-D15-E15</f>
        <v>3175000</v>
      </c>
    </row>
    <row r="16" customFormat="false" ht="15.9" hidden="false" customHeight="true" outlineLevel="0" collapsed="false">
      <c r="A16" s="154" t="s">
        <v>531</v>
      </c>
      <c r="B16" s="133" t="n">
        <v>1905000</v>
      </c>
      <c r="C16" s="134"/>
      <c r="D16" s="133"/>
      <c r="E16" s="133"/>
      <c r="F16" s="133" t="n">
        <v>1905000</v>
      </c>
      <c r="G16" s="135" t="n">
        <f aca="false">B16-D16-E16</f>
        <v>1905000</v>
      </c>
    </row>
    <row r="17" customFormat="false" ht="15.9" hidden="false" customHeight="true" outlineLevel="0" collapsed="false">
      <c r="A17" s="154" t="s">
        <v>532</v>
      </c>
      <c r="B17" s="133" t="n">
        <v>635000</v>
      </c>
      <c r="C17" s="134"/>
      <c r="D17" s="133"/>
      <c r="E17" s="133"/>
      <c r="F17" s="133" t="n">
        <v>635000</v>
      </c>
      <c r="G17" s="135" t="n">
        <f aca="false">B17-D17-E17</f>
        <v>635000</v>
      </c>
    </row>
    <row r="18" customFormat="false" ht="15.9" hidden="false" customHeight="true" outlineLevel="0" collapsed="false">
      <c r="A18" s="154" t="s">
        <v>533</v>
      </c>
      <c r="B18" s="133" t="n">
        <v>4365003</v>
      </c>
      <c r="C18" s="134"/>
      <c r="D18" s="133"/>
      <c r="E18" s="133"/>
      <c r="F18" s="133" t="n">
        <v>4365003</v>
      </c>
      <c r="G18" s="135" t="n">
        <f aca="false">B18-D18-E18</f>
        <v>4365003</v>
      </c>
    </row>
    <row r="19" s="155" customFormat="true" ht="15.9" hidden="false" customHeight="true" outlineLevel="0" collapsed="false">
      <c r="A19" s="151" t="s">
        <v>515</v>
      </c>
      <c r="B19" s="137" t="n">
        <f aca="false">SUM(B6:B18)</f>
        <v>98398956</v>
      </c>
      <c r="C19" s="137" t="n">
        <f aca="false">SUM(C6:C18)</f>
        <v>0</v>
      </c>
      <c r="D19" s="137" t="n">
        <f aca="false">SUM(D6:D18)</f>
        <v>0</v>
      </c>
      <c r="E19" s="137" t="n">
        <f aca="false">SUM(E6:E18)</f>
        <v>0</v>
      </c>
      <c r="F19" s="137" t="n">
        <f aca="false">SUM(F6:F18)</f>
        <v>97535291</v>
      </c>
      <c r="G19" s="137" t="n">
        <f aca="false">SUM(G6:G18)</f>
        <v>98398956</v>
      </c>
    </row>
    <row r="20" customFormat="false" ht="15.9" hidden="false" customHeight="true" outlineLevel="0" collapsed="false">
      <c r="A20" s="156"/>
      <c r="B20" s="133"/>
      <c r="C20" s="134"/>
      <c r="D20" s="133"/>
      <c r="E20" s="133"/>
      <c r="F20" s="152"/>
      <c r="G20" s="153" t="n">
        <f aca="false">B20-D20-E20</f>
        <v>0</v>
      </c>
    </row>
    <row r="21" customFormat="false" ht="15.9" hidden="false" customHeight="true" outlineLevel="0" collapsed="false">
      <c r="A21" s="156"/>
      <c r="B21" s="133"/>
      <c r="C21" s="134"/>
      <c r="D21" s="133"/>
      <c r="E21" s="133"/>
      <c r="F21" s="152"/>
      <c r="G21" s="153" t="n">
        <f aca="false">B21-D21-E21</f>
        <v>0</v>
      </c>
    </row>
    <row r="22" customFormat="false" ht="15.9" hidden="false" customHeight="true" outlineLevel="0" collapsed="false">
      <c r="A22" s="156"/>
      <c r="B22" s="133"/>
      <c r="C22" s="134"/>
      <c r="D22" s="133"/>
      <c r="E22" s="133"/>
      <c r="F22" s="152"/>
      <c r="G22" s="153" t="n">
        <f aca="false">B22-D22-E22</f>
        <v>0</v>
      </c>
    </row>
    <row r="23" customFormat="false" ht="15.9" hidden="false" customHeight="true" outlineLevel="0" collapsed="false">
      <c r="A23" s="156"/>
      <c r="B23" s="133"/>
      <c r="C23" s="134"/>
      <c r="D23" s="133"/>
      <c r="E23" s="133"/>
      <c r="F23" s="152"/>
      <c r="G23" s="153" t="n">
        <f aca="false">B23-D23-E23</f>
        <v>0</v>
      </c>
    </row>
    <row r="24" customFormat="false" ht="15.9" hidden="false" customHeight="true" outlineLevel="0" collapsed="false">
      <c r="A24" s="156"/>
      <c r="B24" s="133"/>
      <c r="C24" s="134"/>
      <c r="D24" s="133"/>
      <c r="E24" s="133"/>
      <c r="F24" s="152"/>
      <c r="G24" s="153" t="n">
        <f aca="false">B24-D24-E24</f>
        <v>0</v>
      </c>
    </row>
    <row r="25" customFormat="false" ht="15.9" hidden="false" customHeight="true" outlineLevel="0" collapsed="false">
      <c r="A25" s="156"/>
      <c r="B25" s="133"/>
      <c r="C25" s="134"/>
      <c r="D25" s="133"/>
      <c r="E25" s="133"/>
      <c r="F25" s="152"/>
      <c r="G25" s="153" t="n">
        <f aca="false">B25-D25-E25</f>
        <v>0</v>
      </c>
    </row>
    <row r="26" customFormat="false" ht="15.9" hidden="false" customHeight="true" outlineLevel="0" collapsed="false">
      <c r="A26" s="156"/>
      <c r="B26" s="133"/>
      <c r="C26" s="134"/>
      <c r="D26" s="133"/>
      <c r="E26" s="133"/>
      <c r="F26" s="152"/>
      <c r="G26" s="153" t="n">
        <f aca="false">B26-D26-E26</f>
        <v>0</v>
      </c>
    </row>
    <row r="27" customFormat="false" ht="15.9" hidden="false" customHeight="true" outlineLevel="0" collapsed="false">
      <c r="A27" s="156"/>
      <c r="B27" s="133"/>
      <c r="C27" s="134"/>
      <c r="D27" s="133"/>
      <c r="E27" s="133"/>
      <c r="F27" s="152"/>
      <c r="G27" s="153" t="n">
        <f aca="false">B27-D27-E27</f>
        <v>0</v>
      </c>
    </row>
    <row r="28" customFormat="false" ht="15.9" hidden="false" customHeight="true" outlineLevel="0" collapsed="false">
      <c r="A28" s="156"/>
      <c r="B28" s="133"/>
      <c r="C28" s="134"/>
      <c r="D28" s="133"/>
      <c r="E28" s="133"/>
      <c r="F28" s="152"/>
      <c r="G28" s="153" t="n">
        <f aca="false">B28-D28-E28</f>
        <v>0</v>
      </c>
    </row>
    <row r="29" customFormat="false" ht="15.9" hidden="false" customHeight="true" outlineLevel="0" collapsed="false">
      <c r="A29" s="156"/>
      <c r="B29" s="133"/>
      <c r="C29" s="134"/>
      <c r="D29" s="133"/>
      <c r="E29" s="133"/>
      <c r="F29" s="152"/>
      <c r="G29" s="153" t="n">
        <f aca="false">B29-D29-E29</f>
        <v>0</v>
      </c>
    </row>
    <row r="30" customFormat="false" ht="15.9" hidden="false" customHeight="true" outlineLevel="0" collapsed="false">
      <c r="A30" s="156"/>
      <c r="B30" s="133"/>
      <c r="C30" s="134"/>
      <c r="D30" s="133"/>
      <c r="E30" s="133"/>
      <c r="F30" s="152"/>
      <c r="G30" s="153" t="n">
        <f aca="false">B30-D30-E30</f>
        <v>0</v>
      </c>
    </row>
    <row r="31" customFormat="false" ht="15.9" hidden="false" customHeight="true" outlineLevel="0" collapsed="false">
      <c r="A31" s="156"/>
      <c r="B31" s="133"/>
      <c r="C31" s="134"/>
      <c r="D31" s="133"/>
      <c r="E31" s="133"/>
      <c r="F31" s="152"/>
      <c r="G31" s="153" t="n">
        <f aca="false">B31-D31-E31</f>
        <v>0</v>
      </c>
    </row>
    <row r="32" customFormat="false" ht="15.9" hidden="false" customHeight="true" outlineLevel="0" collapsed="false">
      <c r="A32" s="157"/>
      <c r="B32" s="158"/>
      <c r="C32" s="158"/>
      <c r="D32" s="158"/>
      <c r="E32" s="158"/>
      <c r="F32" s="159"/>
      <c r="G32" s="160" t="n">
        <f aca="false">B32-D32-E32</f>
        <v>0</v>
      </c>
    </row>
    <row r="33" s="163" customFormat="true" ht="18" hidden="false" customHeight="true" outlineLevel="0" collapsed="false">
      <c r="A33" s="161" t="s">
        <v>534</v>
      </c>
      <c r="B33" s="162" t="n">
        <f aca="false">SUM(B19)</f>
        <v>98398956</v>
      </c>
      <c r="C33" s="162" t="n">
        <f aca="false">SUM(C19)</f>
        <v>0</v>
      </c>
      <c r="D33" s="162" t="n">
        <f aca="false">SUM(D19)</f>
        <v>0</v>
      </c>
      <c r="E33" s="162" t="n">
        <f aca="false">SUM(E19)</f>
        <v>0</v>
      </c>
      <c r="F33" s="162" t="n">
        <f aca="false">SUM(F19)</f>
        <v>97535291</v>
      </c>
      <c r="G33" s="162" t="n">
        <f aca="false">SUM(G19)</f>
        <v>98398956</v>
      </c>
    </row>
  </sheetData>
  <mergeCells count="2">
    <mergeCell ref="A1:G1"/>
    <mergeCell ref="A2:B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64" width="4.1"/>
    <col collapsed="false" customWidth="true" hidden="false" outlineLevel="0" max="2" min="2" style="165" width="27.43"/>
    <col collapsed="false" customWidth="true" hidden="false" outlineLevel="0" max="3" min="3" style="165" width="8.99"/>
    <col collapsed="false" customWidth="true" hidden="false" outlineLevel="0" max="4" min="4" style="165" width="8.55"/>
    <col collapsed="false" customWidth="true" hidden="false" outlineLevel="0" max="5" min="5" style="165" width="8.43"/>
    <col collapsed="false" customWidth="true" hidden="false" outlineLevel="0" max="6" min="6" style="165" width="11.99"/>
    <col collapsed="false" customWidth="true" hidden="false" outlineLevel="0" max="7" min="7" style="165" width="9.66"/>
    <col collapsed="false" customWidth="true" hidden="false" outlineLevel="0" max="9" min="8" style="165" width="9.55"/>
    <col collapsed="false" customWidth="true" hidden="false" outlineLevel="0" max="10" min="10" style="165" width="9.43"/>
    <col collapsed="false" customWidth="true" hidden="false" outlineLevel="0" max="11" min="11" style="165" width="9.33"/>
    <col collapsed="false" customWidth="true" hidden="false" outlineLevel="0" max="12" min="12" style="165" width="9.43"/>
    <col collapsed="false" customWidth="true" hidden="false" outlineLevel="0" max="14" min="13" style="165" width="8.87"/>
    <col collapsed="false" customWidth="true" hidden="false" outlineLevel="0" max="15" min="15" style="164" width="10.87"/>
    <col collapsed="false" customWidth="false" hidden="false" outlineLevel="0" max="257" min="16" style="165" width="7.99"/>
  </cols>
  <sheetData>
    <row r="1" customFormat="false" ht="31.5" hidden="false" customHeight="true" outlineLevel="0" collapsed="false">
      <c r="A1" s="166" t="s">
        <v>5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6.2" hidden="false" customHeight="false" outlineLevel="0" collapsed="false">
      <c r="B2" s="167" t="s">
        <v>536</v>
      </c>
      <c r="O2" s="168" t="s">
        <v>477</v>
      </c>
    </row>
    <row r="3" s="164" customFormat="true" ht="26.1" hidden="false" customHeight="true" outlineLevel="0" collapsed="false">
      <c r="A3" s="169" t="s">
        <v>537</v>
      </c>
      <c r="B3" s="170" t="s">
        <v>444</v>
      </c>
      <c r="C3" s="170" t="s">
        <v>538</v>
      </c>
      <c r="D3" s="170" t="s">
        <v>539</v>
      </c>
      <c r="E3" s="170" t="s">
        <v>540</v>
      </c>
      <c r="F3" s="170" t="s">
        <v>541</v>
      </c>
      <c r="G3" s="170" t="s">
        <v>542</v>
      </c>
      <c r="H3" s="170" t="s">
        <v>543</v>
      </c>
      <c r="I3" s="170" t="s">
        <v>544</v>
      </c>
      <c r="J3" s="170" t="s">
        <v>545</v>
      </c>
      <c r="K3" s="170" t="s">
        <v>546</v>
      </c>
      <c r="L3" s="170" t="s">
        <v>547</v>
      </c>
      <c r="M3" s="170" t="s">
        <v>548</v>
      </c>
      <c r="N3" s="170" t="s">
        <v>549</v>
      </c>
      <c r="O3" s="171" t="s">
        <v>550</v>
      </c>
    </row>
    <row r="4" s="174" customFormat="true" ht="15" hidden="false" customHeight="true" outlineLevel="0" collapsed="false">
      <c r="A4" s="172" t="s">
        <v>446</v>
      </c>
      <c r="B4" s="173" t="s">
        <v>442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s="174" customFormat="true" ht="15" hidden="false" customHeight="true" outlineLevel="0" collapsed="false">
      <c r="A5" s="175" t="s">
        <v>449</v>
      </c>
      <c r="B5" s="176" t="s">
        <v>551</v>
      </c>
      <c r="C5" s="177" t="n">
        <v>8963438</v>
      </c>
      <c r="D5" s="177" t="n">
        <v>8963438</v>
      </c>
      <c r="E5" s="177" t="n">
        <v>8963438</v>
      </c>
      <c r="F5" s="177" t="n">
        <v>8963438</v>
      </c>
      <c r="G5" s="177" t="n">
        <v>8963438</v>
      </c>
      <c r="H5" s="177" t="n">
        <v>8963438</v>
      </c>
      <c r="I5" s="177" t="n">
        <v>8963438</v>
      </c>
      <c r="J5" s="177" t="n">
        <v>10570981</v>
      </c>
      <c r="K5" s="177" t="n">
        <v>10570981</v>
      </c>
      <c r="L5" s="177" t="n">
        <v>10570981</v>
      </c>
      <c r="M5" s="177" t="n">
        <v>10570981</v>
      </c>
      <c r="N5" s="177" t="n">
        <v>10570988</v>
      </c>
      <c r="O5" s="178" t="n">
        <f aca="false">SUM(C5:N5)</f>
        <v>115598978</v>
      </c>
    </row>
    <row r="6" s="182" customFormat="true" ht="14.1" hidden="false" customHeight="true" outlineLevel="0" collapsed="false">
      <c r="A6" s="179" t="s">
        <v>452</v>
      </c>
      <c r="B6" s="180" t="s">
        <v>552</v>
      </c>
      <c r="C6" s="181" t="n">
        <v>696300</v>
      </c>
      <c r="D6" s="181" t="n">
        <v>696300</v>
      </c>
      <c r="E6" s="181" t="n">
        <v>696300</v>
      </c>
      <c r="F6" s="181" t="n">
        <v>696300</v>
      </c>
      <c r="G6" s="181" t="n">
        <v>696300</v>
      </c>
      <c r="H6" s="181" t="n">
        <v>696300</v>
      </c>
      <c r="I6" s="181" t="n">
        <v>696300</v>
      </c>
      <c r="J6" s="181" t="n">
        <v>897813</v>
      </c>
      <c r="K6" s="181" t="n">
        <v>897913</v>
      </c>
      <c r="L6" s="181" t="n">
        <v>897813</v>
      </c>
      <c r="M6" s="181" t="n">
        <v>897813</v>
      </c>
      <c r="N6" s="181" t="n">
        <v>897712</v>
      </c>
      <c r="O6" s="178" t="n">
        <f aca="false">SUM(C6:N6)</f>
        <v>9363164</v>
      </c>
    </row>
    <row r="7" s="182" customFormat="true" ht="15.6" hidden="false" customHeight="false" outlineLevel="0" collapsed="false">
      <c r="A7" s="179" t="s">
        <v>454</v>
      </c>
      <c r="B7" s="183" t="s">
        <v>422</v>
      </c>
      <c r="C7" s="184"/>
      <c r="D7" s="184"/>
      <c r="E7" s="184" t="n">
        <v>43475000</v>
      </c>
      <c r="F7" s="184"/>
      <c r="G7" s="184"/>
      <c r="H7" s="184"/>
      <c r="I7" s="184"/>
      <c r="J7" s="184"/>
      <c r="K7" s="184" t="n">
        <v>36111476</v>
      </c>
      <c r="L7" s="184"/>
      <c r="M7" s="184"/>
      <c r="N7" s="184"/>
      <c r="O7" s="178" t="n">
        <f aca="false">SUM(C7:N7)</f>
        <v>79586476</v>
      </c>
    </row>
    <row r="8" s="182" customFormat="true" ht="14.1" hidden="false" customHeight="true" outlineLevel="0" collapsed="false">
      <c r="A8" s="179" t="s">
        <v>457</v>
      </c>
      <c r="B8" s="180" t="s">
        <v>424</v>
      </c>
      <c r="C8" s="181" t="n">
        <v>2646589</v>
      </c>
      <c r="D8" s="181" t="n">
        <v>2646589</v>
      </c>
      <c r="E8" s="181" t="n">
        <v>2646589</v>
      </c>
      <c r="F8" s="181" t="n">
        <v>2646589</v>
      </c>
      <c r="G8" s="181" t="n">
        <v>2646589</v>
      </c>
      <c r="H8" s="181" t="n">
        <v>2646589</v>
      </c>
      <c r="I8" s="181" t="n">
        <v>2646589</v>
      </c>
      <c r="J8" s="181" t="n">
        <v>3508006</v>
      </c>
      <c r="K8" s="181" t="n">
        <v>3508006</v>
      </c>
      <c r="L8" s="181" t="n">
        <v>3508006</v>
      </c>
      <c r="M8" s="181" t="n">
        <v>3508006</v>
      </c>
      <c r="N8" s="181" t="n">
        <v>3508009</v>
      </c>
      <c r="O8" s="178" t="n">
        <f aca="false">SUM(C8:N8)</f>
        <v>36066156</v>
      </c>
    </row>
    <row r="9" s="182" customFormat="true" ht="14.1" hidden="false" customHeight="true" outlineLevel="0" collapsed="false">
      <c r="A9" s="179" t="s">
        <v>460</v>
      </c>
      <c r="B9" s="180" t="s">
        <v>553</v>
      </c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78" t="n">
        <f aca="false">SUM(C9:N9)</f>
        <v>0</v>
      </c>
    </row>
    <row r="10" s="182" customFormat="true" ht="14.1" hidden="false" customHeight="true" outlineLevel="0" collapsed="false">
      <c r="A10" s="179" t="s">
        <v>463</v>
      </c>
      <c r="B10" s="180" t="s">
        <v>434</v>
      </c>
      <c r="C10" s="181" t="n">
        <v>25278263</v>
      </c>
      <c r="D10" s="181" t="n">
        <v>25278263</v>
      </c>
      <c r="E10" s="181" t="n">
        <v>25278263</v>
      </c>
      <c r="F10" s="181" t="n">
        <v>25278263</v>
      </c>
      <c r="G10" s="181" t="n">
        <v>25278263</v>
      </c>
      <c r="H10" s="181" t="n">
        <v>25278263</v>
      </c>
      <c r="I10" s="181" t="n">
        <v>25278263</v>
      </c>
      <c r="J10" s="181" t="n">
        <v>25173840</v>
      </c>
      <c r="K10" s="181" t="n">
        <v>25173840</v>
      </c>
      <c r="L10" s="181" t="n">
        <v>25173840</v>
      </c>
      <c r="M10" s="181" t="n">
        <v>25173840</v>
      </c>
      <c r="N10" s="181" t="n">
        <v>25173847</v>
      </c>
      <c r="O10" s="178" t="n">
        <f aca="false">SUM(C10:N10)</f>
        <v>302817048</v>
      </c>
    </row>
    <row r="11" s="182" customFormat="true" ht="14.1" hidden="false" customHeight="true" outlineLevel="0" collapsed="false">
      <c r="A11" s="175" t="s">
        <v>466</v>
      </c>
      <c r="B11" s="176" t="s">
        <v>554</v>
      </c>
      <c r="C11" s="177"/>
      <c r="D11" s="177"/>
      <c r="E11" s="177"/>
      <c r="F11" s="177"/>
      <c r="G11" s="177"/>
      <c r="H11" s="177"/>
      <c r="I11" s="177"/>
      <c r="J11" s="177"/>
      <c r="K11" s="177" t="n">
        <v>682356</v>
      </c>
      <c r="L11" s="177"/>
      <c r="M11" s="177"/>
      <c r="N11" s="177"/>
      <c r="O11" s="178" t="n">
        <f aca="false">SUM(C11:N11)</f>
        <v>682356</v>
      </c>
    </row>
    <row r="12" s="182" customFormat="true" ht="14.1" hidden="false" customHeight="true" outlineLevel="0" collapsed="false">
      <c r="A12" s="175" t="s">
        <v>469</v>
      </c>
      <c r="B12" s="176" t="s">
        <v>555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8" t="n">
        <f aca="false">SUM(C12:N12)</f>
        <v>0</v>
      </c>
    </row>
    <row r="13" s="174" customFormat="true" ht="15.9" hidden="false" customHeight="true" outlineLevel="0" collapsed="false">
      <c r="A13" s="172" t="s">
        <v>556</v>
      </c>
      <c r="B13" s="185" t="s">
        <v>557</v>
      </c>
      <c r="C13" s="186" t="n">
        <f aca="false">SUM(C5:C12)</f>
        <v>37584590</v>
      </c>
      <c r="D13" s="186" t="n">
        <f aca="false">SUM(D5:D12)</f>
        <v>37584590</v>
      </c>
      <c r="E13" s="186" t="n">
        <f aca="false">SUM(E5:E12)</f>
        <v>81059590</v>
      </c>
      <c r="F13" s="186" t="n">
        <f aca="false">SUM(F5:F12)</f>
        <v>37584590</v>
      </c>
      <c r="G13" s="186" t="n">
        <f aca="false">SUM(G5:G12)</f>
        <v>37584590</v>
      </c>
      <c r="H13" s="186" t="n">
        <f aca="false">SUM(H5:H12)</f>
        <v>37584590</v>
      </c>
      <c r="I13" s="186" t="n">
        <f aca="false">SUM(I5:I12)</f>
        <v>37584590</v>
      </c>
      <c r="J13" s="186" t="n">
        <f aca="false">SUM(J5:J12)</f>
        <v>40150640</v>
      </c>
      <c r="K13" s="186" t="n">
        <f aca="false">SUM(K5:K12)</f>
        <v>76944572</v>
      </c>
      <c r="L13" s="186" t="n">
        <f aca="false">SUM(L5:L12)</f>
        <v>40150640</v>
      </c>
      <c r="M13" s="186" t="n">
        <f aca="false">SUM(M5:M12)</f>
        <v>40150640</v>
      </c>
      <c r="N13" s="186" t="n">
        <f aca="false">SUM(N5:N12)</f>
        <v>40150556</v>
      </c>
      <c r="O13" s="186" t="n">
        <f aca="false">SUM(O5:O12)</f>
        <v>544114178</v>
      </c>
    </row>
    <row r="14" s="174" customFormat="true" ht="15" hidden="false" customHeight="true" outlineLevel="0" collapsed="false">
      <c r="A14" s="172" t="s">
        <v>558</v>
      </c>
      <c r="B14" s="173" t="s">
        <v>443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s="182" customFormat="true" ht="14.1" hidden="false" customHeight="true" outlineLevel="0" collapsed="false">
      <c r="A15" s="187" t="s">
        <v>559</v>
      </c>
      <c r="B15" s="188" t="s">
        <v>560</v>
      </c>
      <c r="C15" s="184" t="n">
        <v>8889019</v>
      </c>
      <c r="D15" s="184" t="n">
        <v>8889019</v>
      </c>
      <c r="E15" s="184" t="n">
        <v>8889019</v>
      </c>
      <c r="F15" s="184" t="n">
        <v>8889019</v>
      </c>
      <c r="G15" s="184" t="n">
        <v>8889019</v>
      </c>
      <c r="H15" s="184" t="n">
        <v>8889019</v>
      </c>
      <c r="I15" s="184" t="n">
        <v>8889019</v>
      </c>
      <c r="J15" s="184" t="n">
        <v>9923619</v>
      </c>
      <c r="K15" s="184" t="n">
        <v>9923619</v>
      </c>
      <c r="L15" s="184" t="n">
        <v>9923619</v>
      </c>
      <c r="M15" s="184" t="n">
        <v>9923619</v>
      </c>
      <c r="N15" s="184" t="n">
        <v>10491621</v>
      </c>
      <c r="O15" s="189" t="n">
        <f aca="false">SUM(C15:N15)</f>
        <v>112409230</v>
      </c>
    </row>
    <row r="16" s="182" customFormat="true" ht="27" hidden="false" customHeight="true" outlineLevel="0" collapsed="false">
      <c r="A16" s="179" t="s">
        <v>561</v>
      </c>
      <c r="B16" s="190" t="s">
        <v>562</v>
      </c>
      <c r="C16" s="181" t="n">
        <v>1782395</v>
      </c>
      <c r="D16" s="181" t="n">
        <v>1782395</v>
      </c>
      <c r="E16" s="181" t="n">
        <v>1782395</v>
      </c>
      <c r="F16" s="181" t="n">
        <v>1782395</v>
      </c>
      <c r="G16" s="181" t="n">
        <v>1782395</v>
      </c>
      <c r="H16" s="181" t="n">
        <v>1782395</v>
      </c>
      <c r="I16" s="181" t="n">
        <v>1782395</v>
      </c>
      <c r="J16" s="181" t="n">
        <v>1978210</v>
      </c>
      <c r="K16" s="181" t="n">
        <v>1978210</v>
      </c>
      <c r="L16" s="181" t="n">
        <v>1978210</v>
      </c>
      <c r="M16" s="181" t="n">
        <v>1978210</v>
      </c>
      <c r="N16" s="181" t="n">
        <v>2049968</v>
      </c>
      <c r="O16" s="178" t="n">
        <f aca="false">SUM(C16:N16)</f>
        <v>22439573</v>
      </c>
    </row>
    <row r="17" s="182" customFormat="true" ht="14.1" hidden="false" customHeight="true" outlineLevel="0" collapsed="false">
      <c r="A17" s="179" t="s">
        <v>563</v>
      </c>
      <c r="B17" s="180" t="s">
        <v>564</v>
      </c>
      <c r="C17" s="181" t="n">
        <v>7428251</v>
      </c>
      <c r="D17" s="181" t="n">
        <v>7428251</v>
      </c>
      <c r="E17" s="181" t="n">
        <v>7428251</v>
      </c>
      <c r="F17" s="181" t="n">
        <v>7428251</v>
      </c>
      <c r="G17" s="181" t="n">
        <v>7428251</v>
      </c>
      <c r="H17" s="181" t="n">
        <v>7428251</v>
      </c>
      <c r="I17" s="181" t="n">
        <v>7428251</v>
      </c>
      <c r="J17" s="181" t="n">
        <v>7880308</v>
      </c>
      <c r="K17" s="181" t="n">
        <v>7880308</v>
      </c>
      <c r="L17" s="181" t="n">
        <v>7880308</v>
      </c>
      <c r="M17" s="181" t="n">
        <v>7880308</v>
      </c>
      <c r="N17" s="181" t="n">
        <v>7880309</v>
      </c>
      <c r="O17" s="178" t="n">
        <f aca="false">SUM(C17:N17)</f>
        <v>91399298</v>
      </c>
    </row>
    <row r="18" s="182" customFormat="true" ht="14.1" hidden="false" customHeight="true" outlineLevel="0" collapsed="false">
      <c r="A18" s="179" t="s">
        <v>565</v>
      </c>
      <c r="B18" s="180" t="s">
        <v>566</v>
      </c>
      <c r="C18" s="181" t="n">
        <v>1019534</v>
      </c>
      <c r="D18" s="181" t="n">
        <v>1019534</v>
      </c>
      <c r="E18" s="181" t="n">
        <v>1019534</v>
      </c>
      <c r="F18" s="181" t="n">
        <v>1019534</v>
      </c>
      <c r="G18" s="181" t="n">
        <v>1019534</v>
      </c>
      <c r="H18" s="181" t="n">
        <v>1019534</v>
      </c>
      <c r="I18" s="181" t="n">
        <v>1019534</v>
      </c>
      <c r="J18" s="181" t="n">
        <v>1348283</v>
      </c>
      <c r="K18" s="181" t="n">
        <v>1348283</v>
      </c>
      <c r="L18" s="181" t="n">
        <v>1348283</v>
      </c>
      <c r="M18" s="181" t="n">
        <v>1348283</v>
      </c>
      <c r="N18" s="181" t="n">
        <v>1348283</v>
      </c>
      <c r="O18" s="178" t="n">
        <f aca="false">SUM(C18:N18)</f>
        <v>13878153</v>
      </c>
    </row>
    <row r="19" s="182" customFormat="true" ht="14.1" hidden="false" customHeight="true" outlineLevel="0" collapsed="false">
      <c r="A19" s="179" t="s">
        <v>567</v>
      </c>
      <c r="B19" s="180" t="s">
        <v>448</v>
      </c>
      <c r="C19" s="181"/>
      <c r="D19" s="181"/>
      <c r="E19" s="181"/>
      <c r="F19" s="181" t="n">
        <v>31658390</v>
      </c>
      <c r="G19" s="181" t="n">
        <v>31658390</v>
      </c>
      <c r="H19" s="181"/>
      <c r="I19" s="181" t="n">
        <v>0</v>
      </c>
      <c r="J19" s="181" t="n">
        <v>-11755805</v>
      </c>
      <c r="K19" s="181"/>
      <c r="L19" s="181"/>
      <c r="M19" s="181"/>
      <c r="N19" s="181"/>
      <c r="O19" s="178" t="n">
        <f aca="false">SUM(C19:N19)</f>
        <v>51560975</v>
      </c>
    </row>
    <row r="20" s="182" customFormat="true" ht="15.6" hidden="false" customHeight="false" outlineLevel="0" collapsed="false">
      <c r="A20" s="179" t="s">
        <v>568</v>
      </c>
      <c r="B20" s="190" t="s">
        <v>451</v>
      </c>
      <c r="C20" s="181"/>
      <c r="D20" s="181"/>
      <c r="E20" s="181"/>
      <c r="F20" s="181" t="n">
        <v>98398956</v>
      </c>
      <c r="G20" s="181" t="n">
        <v>0</v>
      </c>
      <c r="H20" s="181" t="n">
        <v>0</v>
      </c>
      <c r="I20" s="181" t="n">
        <v>0</v>
      </c>
      <c r="J20" s="181" t="n">
        <v>-863665</v>
      </c>
      <c r="K20" s="181"/>
      <c r="L20" s="181"/>
      <c r="M20" s="181"/>
      <c r="N20" s="181"/>
      <c r="O20" s="178" t="n">
        <f aca="false">SUM(C20:N20)</f>
        <v>97535291</v>
      </c>
    </row>
    <row r="21" s="182" customFormat="true" ht="14.1" hidden="false" customHeight="true" outlineLevel="0" collapsed="false">
      <c r="A21" s="179" t="s">
        <v>569</v>
      </c>
      <c r="B21" s="180" t="s">
        <v>453</v>
      </c>
      <c r="C21" s="181" t="n">
        <v>0</v>
      </c>
      <c r="D21" s="181"/>
      <c r="E21" s="181"/>
      <c r="F21" s="181" t="n">
        <v>0</v>
      </c>
      <c r="G21" s="181" t="n">
        <v>0</v>
      </c>
      <c r="H21" s="181"/>
      <c r="I21" s="181" t="n">
        <v>0</v>
      </c>
      <c r="J21" s="181"/>
      <c r="K21" s="181"/>
      <c r="L21" s="181" t="n">
        <v>0</v>
      </c>
      <c r="M21" s="181"/>
      <c r="N21" s="181"/>
      <c r="O21" s="178" t="n">
        <f aca="false">SUM(C21:N21)</f>
        <v>0</v>
      </c>
    </row>
    <row r="22" s="182" customFormat="true" ht="14.1" hidden="false" customHeight="true" outlineLevel="0" collapsed="false">
      <c r="A22" s="179" t="s">
        <v>570</v>
      </c>
      <c r="B22" s="180" t="s">
        <v>435</v>
      </c>
      <c r="C22" s="181" t="n">
        <v>11937089</v>
      </c>
      <c r="D22" s="181" t="n">
        <v>11937089</v>
      </c>
      <c r="E22" s="181" t="n">
        <v>11937089</v>
      </c>
      <c r="F22" s="181" t="n">
        <v>11937089</v>
      </c>
      <c r="G22" s="181" t="n">
        <v>11937089</v>
      </c>
      <c r="H22" s="181" t="n">
        <v>11937089</v>
      </c>
      <c r="I22" s="181" t="n">
        <v>11937089</v>
      </c>
      <c r="J22" s="181" t="n">
        <v>13421378</v>
      </c>
      <c r="K22" s="181" t="n">
        <v>13421378</v>
      </c>
      <c r="L22" s="181" t="n">
        <v>13421378</v>
      </c>
      <c r="M22" s="181" t="n">
        <v>13421378</v>
      </c>
      <c r="N22" s="181" t="n">
        <v>13421382</v>
      </c>
      <c r="O22" s="178" t="n">
        <f aca="false">SUM(C22:N22)</f>
        <v>150666517</v>
      </c>
    </row>
    <row r="23" s="182" customFormat="true" ht="14.1" hidden="false" customHeight="true" outlineLevel="0" collapsed="false">
      <c r="A23" s="175" t="s">
        <v>571</v>
      </c>
      <c r="B23" s="176" t="s">
        <v>430</v>
      </c>
      <c r="C23" s="177" t="n">
        <v>109583</v>
      </c>
      <c r="D23" s="177" t="n">
        <v>109583</v>
      </c>
      <c r="E23" s="177" t="n">
        <v>109583</v>
      </c>
      <c r="F23" s="177" t="n">
        <v>109583</v>
      </c>
      <c r="G23" s="177" t="n">
        <v>109583</v>
      </c>
      <c r="H23" s="177" t="n">
        <v>109583</v>
      </c>
      <c r="I23" s="177" t="n">
        <v>109583</v>
      </c>
      <c r="J23" s="177" t="n">
        <v>691611</v>
      </c>
      <c r="K23" s="177" t="n">
        <v>691611</v>
      </c>
      <c r="L23" s="177" t="n">
        <v>691611</v>
      </c>
      <c r="M23" s="177" t="n">
        <v>691611</v>
      </c>
      <c r="N23" s="177" t="n">
        <v>691616</v>
      </c>
      <c r="O23" s="178" t="n">
        <f aca="false">SUM(C23:N23)</f>
        <v>4225141</v>
      </c>
    </row>
    <row r="24" s="174" customFormat="true" ht="15.9" hidden="false" customHeight="true" outlineLevel="0" collapsed="false">
      <c r="A24" s="191" t="s">
        <v>572</v>
      </c>
      <c r="B24" s="185" t="s">
        <v>573</v>
      </c>
      <c r="C24" s="186" t="n">
        <f aca="false">SUM(C15:C23)</f>
        <v>31165871</v>
      </c>
      <c r="D24" s="186" t="n">
        <f aca="false">SUM(D15:D23)</f>
        <v>31165871</v>
      </c>
      <c r="E24" s="186" t="n">
        <f aca="false">SUM(E15:E23)</f>
        <v>31165871</v>
      </c>
      <c r="F24" s="186" t="n">
        <f aca="false">SUM(F15:F23)</f>
        <v>161223217</v>
      </c>
      <c r="G24" s="186" t="n">
        <f aca="false">SUM(G15:G23)</f>
        <v>62824261</v>
      </c>
      <c r="H24" s="186" t="n">
        <f aca="false">SUM(H15:H23)</f>
        <v>31165871</v>
      </c>
      <c r="I24" s="186" t="n">
        <f aca="false">SUM(I15:I23)</f>
        <v>31165871</v>
      </c>
      <c r="J24" s="186" t="n">
        <f aca="false">SUM(J15:J23)</f>
        <v>22623939</v>
      </c>
      <c r="K24" s="186" t="n">
        <f aca="false">SUM(K15:K23)</f>
        <v>35243409</v>
      </c>
      <c r="L24" s="186" t="n">
        <f aca="false">SUM(L15:L23)</f>
        <v>35243409</v>
      </c>
      <c r="M24" s="186" t="n">
        <f aca="false">SUM(M15:M23)</f>
        <v>35243409</v>
      </c>
      <c r="N24" s="186" t="n">
        <f aca="false">SUM(N15:N23)</f>
        <v>35883179</v>
      </c>
      <c r="O24" s="192" t="n">
        <f aca="false">SUM(O15:O23)</f>
        <v>544114178</v>
      </c>
    </row>
    <row r="25" customFormat="false" ht="16.2" hidden="false" customHeight="false" outlineLevel="0" collapsed="false">
      <c r="A25" s="191" t="s">
        <v>574</v>
      </c>
      <c r="B25" s="193" t="s">
        <v>575</v>
      </c>
      <c r="C25" s="194" t="n">
        <f aca="false">C13-C24</f>
        <v>6418719</v>
      </c>
      <c r="D25" s="194" t="n">
        <f aca="false">D13-D24</f>
        <v>6418719</v>
      </c>
      <c r="E25" s="194" t="n">
        <f aca="false">E13-E24</f>
        <v>49893719</v>
      </c>
      <c r="F25" s="194" t="n">
        <f aca="false">F13-F24</f>
        <v>-123638627</v>
      </c>
      <c r="G25" s="194" t="n">
        <f aca="false">G13-G24</f>
        <v>-25239671</v>
      </c>
      <c r="H25" s="194" t="n">
        <f aca="false">H13-H24</f>
        <v>6418719</v>
      </c>
      <c r="I25" s="194" t="n">
        <f aca="false">I13-I24</f>
        <v>6418719</v>
      </c>
      <c r="J25" s="194" t="n">
        <f aca="false">J13-J24</f>
        <v>17526701</v>
      </c>
      <c r="K25" s="194" t="n">
        <f aca="false">K13-K24</f>
        <v>41701163</v>
      </c>
      <c r="L25" s="194" t="n">
        <f aca="false">L13-L24</f>
        <v>4907231</v>
      </c>
      <c r="M25" s="194" t="n">
        <f aca="false">M13-M24</f>
        <v>4907231</v>
      </c>
      <c r="N25" s="194" t="n">
        <f aca="false">N13-N24</f>
        <v>4267377</v>
      </c>
      <c r="O25" s="195" t="n">
        <f aca="false">O13-O24</f>
        <v>0</v>
      </c>
    </row>
    <row r="26" customFormat="false" ht="15.6" hidden="false" customHeight="false" outlineLevel="0" collapsed="false">
      <c r="A26" s="196"/>
    </row>
    <row r="27" customFormat="false" ht="15.6" hidden="false" customHeight="false" outlineLevel="0" collapsed="false">
      <c r="B27" s="197"/>
      <c r="C27" s="167"/>
      <c r="D27" s="167"/>
      <c r="O27" s="165"/>
    </row>
    <row r="28" customFormat="false" ht="15.6" hidden="false" customHeight="false" outlineLevel="0" collapsed="false">
      <c r="O28" s="165"/>
    </row>
    <row r="29" customFormat="false" ht="15.6" hidden="false" customHeight="false" outlineLevel="0" collapsed="false">
      <c r="O29" s="165"/>
    </row>
    <row r="30" customFormat="false" ht="15.6" hidden="false" customHeight="false" outlineLevel="0" collapsed="false">
      <c r="O30" s="165"/>
    </row>
    <row r="31" customFormat="false" ht="15.6" hidden="false" customHeight="false" outlineLevel="0" collapsed="false">
      <c r="O31" s="165"/>
    </row>
    <row r="32" customFormat="false" ht="15.6" hidden="false" customHeight="false" outlineLevel="0" collapsed="false">
      <c r="O32" s="165"/>
    </row>
    <row r="33" customFormat="false" ht="15.6" hidden="false" customHeight="false" outlineLevel="0" collapsed="false">
      <c r="O33" s="165"/>
    </row>
    <row r="34" customFormat="false" ht="15.6" hidden="false" customHeight="false" outlineLevel="0" collapsed="false">
      <c r="O34" s="165"/>
    </row>
    <row r="35" customFormat="false" ht="15.6" hidden="false" customHeight="false" outlineLevel="0" collapsed="false">
      <c r="O35" s="165"/>
    </row>
    <row r="36" customFormat="false" ht="15.6" hidden="false" customHeight="false" outlineLevel="0" collapsed="false">
      <c r="O36" s="165"/>
    </row>
    <row r="37" customFormat="false" ht="15.6" hidden="false" customHeight="false" outlineLevel="0" collapsed="false">
      <c r="O37" s="165"/>
    </row>
    <row r="38" customFormat="false" ht="15.6" hidden="false" customHeight="false" outlineLevel="0" collapsed="false">
      <c r="O38" s="165"/>
    </row>
    <row r="39" customFormat="false" ht="15.6" hidden="false" customHeight="false" outlineLevel="0" collapsed="false">
      <c r="O39" s="165"/>
    </row>
    <row r="40" customFormat="false" ht="15.6" hidden="false" customHeight="false" outlineLevel="0" collapsed="false">
      <c r="O40" s="165"/>
    </row>
    <row r="41" customFormat="false" ht="15.6" hidden="false" customHeight="false" outlineLevel="0" collapsed="false">
      <c r="O41" s="165"/>
    </row>
    <row r="42" customFormat="false" ht="15.6" hidden="false" customHeight="false" outlineLevel="0" collapsed="false">
      <c r="O42" s="165"/>
    </row>
    <row r="43" customFormat="false" ht="15.6" hidden="false" customHeight="false" outlineLevel="0" collapsed="false">
      <c r="O43" s="165"/>
    </row>
    <row r="44" customFormat="false" ht="15.6" hidden="false" customHeight="false" outlineLevel="0" collapsed="false">
      <c r="O44" s="165"/>
    </row>
    <row r="45" customFormat="false" ht="15.6" hidden="false" customHeight="false" outlineLevel="0" collapsed="false">
      <c r="O45" s="165"/>
    </row>
    <row r="46" customFormat="false" ht="15.6" hidden="false" customHeight="false" outlineLevel="0" collapsed="false">
      <c r="O46" s="165"/>
    </row>
    <row r="47" customFormat="false" ht="15.6" hidden="false" customHeight="false" outlineLevel="0" collapsed="false">
      <c r="O47" s="165"/>
    </row>
    <row r="48" customFormat="false" ht="15.6" hidden="false" customHeight="false" outlineLevel="0" collapsed="false">
      <c r="O48" s="165"/>
    </row>
    <row r="49" customFormat="false" ht="15.6" hidden="false" customHeight="false" outlineLevel="0" collapsed="false">
      <c r="O49" s="165"/>
    </row>
    <row r="50" customFormat="false" ht="15.6" hidden="false" customHeight="false" outlineLevel="0" collapsed="false">
      <c r="O50" s="165"/>
    </row>
    <row r="51" customFormat="false" ht="15.6" hidden="false" customHeight="false" outlineLevel="0" collapsed="false">
      <c r="O51" s="165"/>
    </row>
    <row r="52" customFormat="false" ht="15.6" hidden="false" customHeight="false" outlineLevel="0" collapsed="false">
      <c r="O52" s="165"/>
    </row>
    <row r="53" customFormat="false" ht="15.6" hidden="false" customHeight="false" outlineLevel="0" collapsed="false">
      <c r="O53" s="165"/>
    </row>
    <row r="54" customFormat="false" ht="15.6" hidden="false" customHeight="false" outlineLevel="0" collapsed="false">
      <c r="O54" s="165"/>
    </row>
    <row r="55" customFormat="false" ht="15.6" hidden="false" customHeight="false" outlineLevel="0" collapsed="false">
      <c r="O55" s="165"/>
    </row>
    <row r="56" customFormat="false" ht="15.6" hidden="false" customHeight="false" outlineLevel="0" collapsed="false">
      <c r="O56" s="165"/>
    </row>
    <row r="57" customFormat="false" ht="15.6" hidden="false" customHeight="false" outlineLevel="0" collapsed="false">
      <c r="O57" s="165"/>
    </row>
    <row r="58" customFormat="false" ht="15.6" hidden="false" customHeight="false" outlineLevel="0" collapsed="false">
      <c r="O58" s="165"/>
    </row>
    <row r="59" customFormat="false" ht="15.6" hidden="false" customHeight="false" outlineLevel="0" collapsed="false">
      <c r="O59" s="165"/>
    </row>
    <row r="60" customFormat="false" ht="15.6" hidden="false" customHeight="false" outlineLevel="0" collapsed="false">
      <c r="O60" s="165"/>
    </row>
    <row r="61" customFormat="false" ht="15.6" hidden="false" customHeight="false" outlineLevel="0" collapsed="false">
      <c r="O61" s="165"/>
    </row>
    <row r="62" customFormat="false" ht="15.6" hidden="false" customHeight="false" outlineLevel="0" collapsed="false">
      <c r="O62" s="165"/>
    </row>
    <row r="63" customFormat="false" ht="15.6" hidden="false" customHeight="false" outlineLevel="0" collapsed="false">
      <c r="O63" s="165"/>
    </row>
    <row r="64" customFormat="false" ht="15.6" hidden="false" customHeight="false" outlineLevel="0" collapsed="false">
      <c r="O64" s="165"/>
    </row>
    <row r="65" customFormat="false" ht="15.6" hidden="false" customHeight="false" outlineLevel="0" collapsed="false">
      <c r="O65" s="165"/>
    </row>
    <row r="66" customFormat="false" ht="15.6" hidden="false" customHeight="false" outlineLevel="0" collapsed="false">
      <c r="O66" s="165"/>
    </row>
    <row r="67" customFormat="false" ht="15.6" hidden="false" customHeight="false" outlineLevel="0" collapsed="false">
      <c r="O67" s="165"/>
    </row>
    <row r="68" customFormat="false" ht="15.6" hidden="false" customHeight="false" outlineLevel="0" collapsed="false">
      <c r="O68" s="165"/>
    </row>
    <row r="69" customFormat="false" ht="15.6" hidden="false" customHeight="false" outlineLevel="0" collapsed="false">
      <c r="O69" s="165"/>
    </row>
    <row r="70" customFormat="false" ht="15.6" hidden="false" customHeight="false" outlineLevel="0" collapsed="false">
      <c r="O70" s="165"/>
    </row>
    <row r="71" customFormat="false" ht="15.6" hidden="false" customHeight="false" outlineLevel="0" collapsed="false">
      <c r="O71" s="165"/>
    </row>
    <row r="72" customFormat="false" ht="15.6" hidden="false" customHeight="false" outlineLevel="0" collapsed="false">
      <c r="O72" s="165"/>
    </row>
    <row r="73" customFormat="false" ht="15.6" hidden="false" customHeight="false" outlineLevel="0" collapsed="false">
      <c r="O73" s="165"/>
    </row>
    <row r="74" customFormat="false" ht="15.6" hidden="false" customHeight="false" outlineLevel="0" collapsed="false">
      <c r="O74" s="165"/>
    </row>
    <row r="75" customFormat="false" ht="15.6" hidden="false" customHeight="false" outlineLevel="0" collapsed="false">
      <c r="O75" s="165"/>
    </row>
    <row r="76" customFormat="false" ht="15.6" hidden="false" customHeight="false" outlineLevel="0" collapsed="false">
      <c r="O76" s="165"/>
    </row>
    <row r="77" customFormat="false" ht="15.6" hidden="false" customHeight="false" outlineLevel="0" collapsed="false">
      <c r="O77" s="165"/>
    </row>
    <row r="78" customFormat="false" ht="15.6" hidden="false" customHeight="false" outlineLevel="0" collapsed="false">
      <c r="O78" s="165"/>
    </row>
    <row r="79" customFormat="false" ht="15.6" hidden="false" customHeight="false" outlineLevel="0" collapsed="false">
      <c r="O79" s="165"/>
    </row>
    <row r="80" customFormat="false" ht="15.6" hidden="false" customHeight="false" outlineLevel="0" collapsed="false">
      <c r="O80" s="165"/>
    </row>
  </sheetData>
  <mergeCells count="3">
    <mergeCell ref="A1:O1"/>
    <mergeCell ref="B4:O4"/>
    <mergeCell ref="B14:O14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98" width="5.66"/>
    <col collapsed="false" customWidth="true" hidden="false" outlineLevel="0" max="2" min="2" style="198" width="38.99"/>
    <col collapsed="false" customWidth="true" hidden="false" outlineLevel="0" max="3" min="3" style="198" width="12.66"/>
    <col collapsed="false" customWidth="true" hidden="false" outlineLevel="0" max="4" min="4" style="198" width="14.33"/>
    <col collapsed="false" customWidth="false" hidden="false" outlineLevel="0" max="257" min="5" style="198" width="7.99"/>
  </cols>
  <sheetData>
    <row r="1" customFormat="false" ht="45" hidden="false" customHeight="true" outlineLevel="0" collapsed="false">
      <c r="A1" s="199" t="s">
        <v>576</v>
      </c>
      <c r="B1" s="199"/>
      <c r="C1" s="199"/>
    </row>
    <row r="2" customFormat="false" ht="17.25" hidden="false" customHeight="true" outlineLevel="0" collapsed="false">
      <c r="A2" s="199" t="s">
        <v>577</v>
      </c>
      <c r="B2" s="199"/>
      <c r="C2" s="199"/>
    </row>
    <row r="3" customFormat="false" ht="13.8" hidden="false" customHeight="false" outlineLevel="0" collapsed="false">
      <c r="C3" s="200" t="s">
        <v>578</v>
      </c>
    </row>
    <row r="4" customFormat="false" ht="42.75" hidden="false" customHeight="true" outlineLevel="0" collapsed="false">
      <c r="A4" s="201" t="s">
        <v>441</v>
      </c>
      <c r="B4" s="202" t="s">
        <v>579</v>
      </c>
      <c r="C4" s="203" t="s">
        <v>580</v>
      </c>
      <c r="D4" s="203" t="s">
        <v>581</v>
      </c>
    </row>
    <row r="5" customFormat="false" ht="15.9" hidden="false" customHeight="true" outlineLevel="0" collapsed="false">
      <c r="A5" s="204" t="s">
        <v>446</v>
      </c>
      <c r="B5" s="205" t="s">
        <v>582</v>
      </c>
      <c r="C5" s="206" t="n">
        <v>1200000</v>
      </c>
      <c r="D5" s="207" t="n">
        <v>1300380</v>
      </c>
    </row>
    <row r="6" customFormat="false" ht="15.9" hidden="false" customHeight="true" outlineLevel="0" collapsed="false">
      <c r="A6" s="204" t="s">
        <v>449</v>
      </c>
      <c r="B6" s="208" t="s">
        <v>583</v>
      </c>
      <c r="C6" s="209" t="n">
        <v>250000</v>
      </c>
      <c r="D6" s="207" t="n">
        <v>250000</v>
      </c>
    </row>
    <row r="7" customFormat="false" ht="15.9" hidden="false" customHeight="true" outlineLevel="0" collapsed="false">
      <c r="A7" s="204" t="s">
        <v>452</v>
      </c>
      <c r="B7" s="208" t="s">
        <v>584</v>
      </c>
      <c r="C7" s="209" t="n">
        <v>1000000</v>
      </c>
      <c r="D7" s="207" t="n">
        <v>1000000</v>
      </c>
    </row>
    <row r="8" customFormat="false" ht="15.9" hidden="false" customHeight="true" outlineLevel="0" collapsed="false">
      <c r="A8" s="204" t="s">
        <v>460</v>
      </c>
      <c r="B8" s="208" t="s">
        <v>585</v>
      </c>
      <c r="C8" s="209" t="n">
        <v>400000</v>
      </c>
      <c r="D8" s="207" t="n">
        <v>400000</v>
      </c>
    </row>
    <row r="9" customFormat="false" ht="15.9" hidden="false" customHeight="true" outlineLevel="0" collapsed="false">
      <c r="A9" s="204" t="s">
        <v>469</v>
      </c>
      <c r="B9" s="208" t="s">
        <v>586</v>
      </c>
      <c r="C9" s="209" t="n">
        <v>100000</v>
      </c>
      <c r="D9" s="207" t="n">
        <v>100000</v>
      </c>
    </row>
    <row r="10" customFormat="false" ht="15.9" hidden="false" customHeight="true" outlineLevel="0" collapsed="false">
      <c r="A10" s="204" t="s">
        <v>556</v>
      </c>
      <c r="B10" s="208" t="s">
        <v>587</v>
      </c>
      <c r="C10" s="209" t="n">
        <v>300000</v>
      </c>
      <c r="D10" s="207" t="n">
        <v>300000</v>
      </c>
    </row>
    <row r="11" customFormat="false" ht="15.9" hidden="false" customHeight="true" outlineLevel="0" collapsed="false">
      <c r="A11" s="204" t="s">
        <v>558</v>
      </c>
      <c r="B11" s="208" t="s">
        <v>588</v>
      </c>
      <c r="C11" s="209" t="n">
        <v>0</v>
      </c>
      <c r="D11" s="210" t="n">
        <v>50190</v>
      </c>
    </row>
    <row r="12" customFormat="false" ht="15.9" hidden="false" customHeight="true" outlineLevel="0" collapsed="false">
      <c r="A12" s="204" t="s">
        <v>559</v>
      </c>
      <c r="B12" s="208"/>
      <c r="C12" s="209"/>
      <c r="D12" s="210"/>
    </row>
    <row r="13" customFormat="false" ht="15.9" hidden="false" customHeight="true" outlineLevel="0" collapsed="false">
      <c r="A13" s="204" t="s">
        <v>561</v>
      </c>
      <c r="B13" s="208"/>
      <c r="C13" s="209"/>
      <c r="D13" s="210"/>
    </row>
    <row r="14" customFormat="false" ht="15.9" hidden="false" customHeight="true" outlineLevel="0" collapsed="false">
      <c r="A14" s="204" t="s">
        <v>563</v>
      </c>
      <c r="B14" s="208"/>
      <c r="C14" s="209"/>
      <c r="D14" s="210"/>
    </row>
    <row r="15" customFormat="false" ht="15.9" hidden="false" customHeight="true" outlineLevel="0" collapsed="false">
      <c r="A15" s="204" t="s">
        <v>589</v>
      </c>
      <c r="B15" s="208"/>
      <c r="C15" s="209"/>
      <c r="D15" s="210"/>
    </row>
    <row r="16" customFormat="false" ht="15.9" hidden="false" customHeight="true" outlineLevel="0" collapsed="false">
      <c r="A16" s="204" t="s">
        <v>565</v>
      </c>
      <c r="B16" s="208"/>
      <c r="C16" s="209"/>
      <c r="D16" s="210"/>
    </row>
    <row r="17" customFormat="false" ht="15.9" hidden="false" customHeight="true" outlineLevel="0" collapsed="false">
      <c r="A17" s="204" t="s">
        <v>567</v>
      </c>
      <c r="B17" s="208"/>
      <c r="C17" s="209"/>
      <c r="D17" s="210"/>
    </row>
    <row r="18" customFormat="false" ht="15.9" hidden="false" customHeight="true" outlineLevel="0" collapsed="false">
      <c r="A18" s="204" t="s">
        <v>568</v>
      </c>
      <c r="B18" s="208"/>
      <c r="C18" s="209"/>
      <c r="D18" s="210"/>
    </row>
    <row r="19" customFormat="false" ht="15.9" hidden="false" customHeight="true" outlineLevel="0" collapsed="false">
      <c r="A19" s="204" t="s">
        <v>569</v>
      </c>
      <c r="B19" s="208"/>
      <c r="C19" s="209"/>
      <c r="D19" s="210"/>
    </row>
    <row r="20" customFormat="false" ht="15.9" hidden="false" customHeight="true" outlineLevel="0" collapsed="false">
      <c r="A20" s="204" t="s">
        <v>590</v>
      </c>
      <c r="B20" s="208"/>
      <c r="C20" s="209"/>
      <c r="D20" s="210"/>
    </row>
    <row r="21" customFormat="false" ht="15.9" hidden="false" customHeight="true" outlineLevel="0" collapsed="false">
      <c r="A21" s="204" t="s">
        <v>591</v>
      </c>
      <c r="B21" s="208"/>
      <c r="C21" s="209"/>
      <c r="D21" s="210"/>
    </row>
    <row r="22" customFormat="false" ht="15.9" hidden="false" customHeight="true" outlineLevel="0" collapsed="false">
      <c r="A22" s="204" t="s">
        <v>570</v>
      </c>
      <c r="B22" s="208"/>
      <c r="C22" s="209"/>
      <c r="D22" s="210"/>
    </row>
    <row r="23" customFormat="false" ht="15.9" hidden="false" customHeight="true" outlineLevel="0" collapsed="false">
      <c r="A23" s="204" t="s">
        <v>571</v>
      </c>
      <c r="B23" s="208"/>
      <c r="C23" s="209"/>
      <c r="D23" s="210"/>
    </row>
    <row r="24" customFormat="false" ht="15.9" hidden="false" customHeight="true" outlineLevel="0" collapsed="false">
      <c r="A24" s="204" t="s">
        <v>572</v>
      </c>
      <c r="B24" s="208"/>
      <c r="C24" s="209"/>
      <c r="D24" s="210"/>
    </row>
    <row r="25" customFormat="false" ht="15.9" hidden="false" customHeight="true" outlineLevel="0" collapsed="false">
      <c r="A25" s="204" t="s">
        <v>574</v>
      </c>
      <c r="B25" s="208"/>
      <c r="C25" s="209"/>
      <c r="D25" s="210"/>
    </row>
    <row r="26" customFormat="false" ht="15.9" hidden="false" customHeight="true" outlineLevel="0" collapsed="false">
      <c r="A26" s="204" t="s">
        <v>592</v>
      </c>
      <c r="B26" s="208"/>
      <c r="C26" s="209"/>
      <c r="D26" s="210"/>
    </row>
    <row r="27" customFormat="false" ht="15.9" hidden="false" customHeight="true" outlineLevel="0" collapsed="false">
      <c r="A27" s="204" t="s">
        <v>593</v>
      </c>
      <c r="B27" s="208"/>
      <c r="C27" s="209"/>
      <c r="D27" s="210"/>
    </row>
    <row r="28" customFormat="false" ht="15.9" hidden="false" customHeight="true" outlineLevel="0" collapsed="false">
      <c r="A28" s="204" t="s">
        <v>594</v>
      </c>
      <c r="B28" s="208"/>
      <c r="C28" s="209"/>
      <c r="D28" s="210"/>
    </row>
    <row r="29" customFormat="false" ht="15.9" hidden="false" customHeight="true" outlineLevel="0" collapsed="false">
      <c r="A29" s="204" t="s">
        <v>595</v>
      </c>
      <c r="B29" s="208"/>
      <c r="C29" s="209"/>
      <c r="D29" s="210"/>
    </row>
    <row r="30" customFormat="false" ht="15.9" hidden="false" customHeight="true" outlineLevel="0" collapsed="false">
      <c r="A30" s="204" t="s">
        <v>596</v>
      </c>
      <c r="B30" s="208"/>
      <c r="C30" s="209"/>
      <c r="D30" s="210"/>
    </row>
    <row r="31" customFormat="false" ht="15.9" hidden="false" customHeight="true" outlineLevel="0" collapsed="false">
      <c r="A31" s="204" t="s">
        <v>597</v>
      </c>
      <c r="B31" s="208"/>
      <c r="C31" s="209"/>
      <c r="D31" s="210"/>
    </row>
    <row r="32" customFormat="false" ht="15.9" hidden="false" customHeight="true" outlineLevel="0" collapsed="false">
      <c r="A32" s="211" t="s">
        <v>598</v>
      </c>
      <c r="B32" s="212"/>
      <c r="C32" s="213"/>
      <c r="D32" s="210"/>
    </row>
    <row r="33" customFormat="false" ht="15.9" hidden="false" customHeight="true" outlineLevel="0" collapsed="false">
      <c r="A33" s="214" t="s">
        <v>550</v>
      </c>
      <c r="B33" s="214"/>
      <c r="C33" s="215" t="n">
        <f aca="false">SUM(C5:C32)</f>
        <v>3250000</v>
      </c>
      <c r="D33" s="215" t="n">
        <f aca="false">SUM(D5:D32)</f>
        <v>3400570</v>
      </c>
    </row>
    <row r="34" customFormat="false" ht="13.2" hidden="false" customHeight="false" outlineLevel="0" collapsed="false">
      <c r="A34" s="198" t="s">
        <v>599</v>
      </c>
    </row>
  </sheetData>
  <mergeCells count="3">
    <mergeCell ref="A1:C1"/>
    <mergeCell ref="A2:C2"/>
    <mergeCell ref="A33:B33"/>
  </mergeCells>
  <conditionalFormatting sqref="C33:D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6. számú tájékoztató tábl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7" width="47.33"/>
    <col collapsed="false" customWidth="true" hidden="false" outlineLevel="0" max="4" min="3" style="86" width="13.99"/>
    <col collapsed="false" customWidth="true" hidden="false" outlineLevel="0" max="5" min="5" style="86" width="47.33"/>
    <col collapsed="false" customWidth="true" hidden="false" outlineLevel="0" max="7" min="6" style="86" width="13.99"/>
    <col collapsed="false" customWidth="true" hidden="false" outlineLevel="0" max="8" min="8" style="86" width="4.1"/>
    <col collapsed="false" customWidth="false" hidden="false" outlineLevel="0" max="257" min="9" style="86" width="7.99"/>
  </cols>
  <sheetData>
    <row r="1" customFormat="false" ht="13.2" hidden="false" customHeight="true" outlineLevel="0" collapsed="false">
      <c r="E1" s="216" t="s">
        <v>600</v>
      </c>
      <c r="F1" s="216"/>
      <c r="G1" s="217"/>
    </row>
    <row r="2" customFormat="false" ht="25.5" hidden="false" customHeight="true" outlineLevel="0" collapsed="false">
      <c r="B2" s="218" t="s">
        <v>601</v>
      </c>
      <c r="C2" s="218"/>
      <c r="D2" s="218"/>
      <c r="E2" s="218"/>
      <c r="F2" s="218"/>
      <c r="G2" s="218"/>
      <c r="H2" s="89"/>
    </row>
    <row r="3" customFormat="false" ht="14.4" hidden="false" customHeight="true" outlineLevel="0" collapsed="false">
      <c r="B3" s="143" t="s">
        <v>602</v>
      </c>
      <c r="C3" s="143"/>
      <c r="D3" s="143"/>
      <c r="E3" s="143"/>
      <c r="F3" s="219" t="s">
        <v>477</v>
      </c>
      <c r="G3" s="220"/>
      <c r="H3" s="89"/>
    </row>
    <row r="4" customFormat="false" ht="18" hidden="false" customHeight="true" outlineLevel="0" collapsed="false">
      <c r="A4" s="91" t="s">
        <v>441</v>
      </c>
      <c r="B4" s="92" t="s">
        <v>442</v>
      </c>
      <c r="C4" s="92"/>
      <c r="D4" s="92"/>
      <c r="E4" s="221" t="s">
        <v>443</v>
      </c>
      <c r="F4" s="221"/>
      <c r="G4" s="221"/>
      <c r="H4" s="89"/>
    </row>
    <row r="5" s="96" customFormat="true" ht="35.25" hidden="false" customHeight="true" outlineLevel="0" collapsed="false">
      <c r="A5" s="91"/>
      <c r="B5" s="92" t="s">
        <v>444</v>
      </c>
      <c r="C5" s="145" t="s">
        <v>445</v>
      </c>
      <c r="D5" s="222" t="s">
        <v>483</v>
      </c>
      <c r="E5" s="92" t="s">
        <v>444</v>
      </c>
      <c r="F5" s="93" t="s">
        <v>482</v>
      </c>
      <c r="G5" s="223" t="s">
        <v>603</v>
      </c>
      <c r="H5" s="89"/>
    </row>
    <row r="6" customFormat="false" ht="12.9" hidden="false" customHeight="true" outlineLevel="0" collapsed="false">
      <c r="A6" s="102" t="s">
        <v>446</v>
      </c>
      <c r="B6" s="103" t="s">
        <v>418</v>
      </c>
      <c r="C6" s="104" t="n">
        <v>0</v>
      </c>
      <c r="D6" s="105"/>
      <c r="E6" s="103" t="s">
        <v>560</v>
      </c>
      <c r="F6" s="224" t="n">
        <v>3018000</v>
      </c>
      <c r="G6" s="225" t="n">
        <v>3018000</v>
      </c>
      <c r="H6" s="89"/>
    </row>
    <row r="7" customFormat="false" ht="12.9" hidden="false" customHeight="true" outlineLevel="0" collapsed="false">
      <c r="A7" s="107" t="s">
        <v>449</v>
      </c>
      <c r="B7" s="108" t="s">
        <v>420</v>
      </c>
      <c r="C7" s="106"/>
      <c r="D7" s="109"/>
      <c r="E7" s="108" t="s">
        <v>562</v>
      </c>
      <c r="F7" s="226" t="n">
        <v>582660</v>
      </c>
      <c r="G7" s="225" t="n">
        <v>582660</v>
      </c>
      <c r="H7" s="89"/>
    </row>
    <row r="8" customFormat="false" ht="12.9" hidden="false" customHeight="true" outlineLevel="0" collapsed="false">
      <c r="A8" s="107" t="s">
        <v>452</v>
      </c>
      <c r="B8" s="108" t="s">
        <v>422</v>
      </c>
      <c r="C8" s="106" t="n">
        <v>0</v>
      </c>
      <c r="D8" s="109"/>
      <c r="E8" s="108" t="s">
        <v>604</v>
      </c>
      <c r="F8" s="226" t="n">
        <v>4833300</v>
      </c>
      <c r="G8" s="225" t="n">
        <v>4833300</v>
      </c>
      <c r="H8" s="89"/>
    </row>
    <row r="9" customFormat="false" ht="12.9" hidden="false" customHeight="true" outlineLevel="0" collapsed="false">
      <c r="A9" s="107" t="s">
        <v>454</v>
      </c>
      <c r="B9" s="227" t="s">
        <v>424</v>
      </c>
      <c r="C9" s="106"/>
      <c r="D9" s="109"/>
      <c r="E9" s="108" t="s">
        <v>605</v>
      </c>
      <c r="F9" s="226" t="n">
        <v>3250000</v>
      </c>
      <c r="G9" s="225" t="n">
        <v>3350380</v>
      </c>
      <c r="H9" s="89"/>
    </row>
    <row r="10" customFormat="false" ht="12.9" hidden="false" customHeight="true" outlineLevel="0" collapsed="false">
      <c r="A10" s="107" t="s">
        <v>457</v>
      </c>
      <c r="B10" s="108" t="s">
        <v>606</v>
      </c>
      <c r="C10" s="106"/>
      <c r="D10" s="109"/>
      <c r="E10" s="108" t="s">
        <v>607</v>
      </c>
      <c r="F10" s="226"/>
      <c r="G10" s="225"/>
      <c r="H10" s="89"/>
    </row>
    <row r="11" customFormat="false" ht="12.9" hidden="false" customHeight="true" outlineLevel="0" collapsed="false">
      <c r="A11" s="228" t="s">
        <v>460</v>
      </c>
      <c r="B11" s="229" t="s">
        <v>434</v>
      </c>
      <c r="C11" s="230"/>
      <c r="D11" s="231"/>
      <c r="E11" s="118" t="s">
        <v>435</v>
      </c>
      <c r="F11" s="232"/>
      <c r="G11" s="233"/>
      <c r="H11" s="89"/>
    </row>
    <row r="12" s="155" customFormat="true" ht="13.8" hidden="false" customHeight="false" outlineLevel="0" collapsed="false">
      <c r="A12" s="110" t="s">
        <v>463</v>
      </c>
      <c r="B12" s="121" t="s">
        <v>608</v>
      </c>
      <c r="C12" s="122" t="n">
        <f aca="false">SUM(C6:C11)</f>
        <v>0</v>
      </c>
      <c r="D12" s="123"/>
      <c r="E12" s="121" t="s">
        <v>609</v>
      </c>
      <c r="F12" s="123" t="n">
        <f aca="false">SUM(F6:F11)</f>
        <v>11683960</v>
      </c>
      <c r="G12" s="123" t="n">
        <f aca="false">SUM(G6:G11)</f>
        <v>11784340</v>
      </c>
      <c r="H12" s="89"/>
    </row>
    <row r="13" customFormat="false" ht="13.8" hidden="false" customHeight="false" outlineLevel="0" collapsed="false">
      <c r="A13" s="102" t="s">
        <v>466</v>
      </c>
      <c r="B13" s="103" t="s">
        <v>447</v>
      </c>
      <c r="C13" s="104"/>
      <c r="D13" s="105"/>
      <c r="E13" s="103" t="s">
        <v>448</v>
      </c>
      <c r="F13" s="224" t="n">
        <v>317500</v>
      </c>
      <c r="G13" s="225" t="n">
        <v>317500</v>
      </c>
    </row>
    <row r="14" customFormat="false" ht="13.8" hidden="false" customHeight="false" outlineLevel="0" collapsed="false">
      <c r="A14" s="107" t="s">
        <v>469</v>
      </c>
      <c r="B14" s="108" t="s">
        <v>450</v>
      </c>
      <c r="C14" s="106"/>
      <c r="D14" s="109"/>
      <c r="E14" s="108" t="s">
        <v>451</v>
      </c>
      <c r="F14" s="226"/>
      <c r="G14" s="225"/>
    </row>
    <row r="15" customFormat="false" ht="13.8" hidden="false" customHeight="false" outlineLevel="0" collapsed="false">
      <c r="A15" s="107" t="s">
        <v>472</v>
      </c>
      <c r="B15" s="115" t="s">
        <v>458</v>
      </c>
      <c r="C15" s="106"/>
      <c r="D15" s="109"/>
      <c r="E15" s="108" t="s">
        <v>453</v>
      </c>
      <c r="F15" s="226"/>
      <c r="G15" s="225"/>
    </row>
    <row r="16" customFormat="false" ht="13.8" hidden="false" customHeight="false" outlineLevel="0" collapsed="false">
      <c r="A16" s="102" t="s">
        <v>556</v>
      </c>
      <c r="B16" s="115"/>
      <c r="C16" s="116"/>
      <c r="D16" s="117"/>
      <c r="E16" s="118" t="s">
        <v>459</v>
      </c>
      <c r="F16" s="234"/>
      <c r="G16" s="233"/>
    </row>
    <row r="17" s="155" customFormat="true" ht="13.2" hidden="false" customHeight="false" outlineLevel="0" collapsed="false">
      <c r="A17" s="235" t="n">
        <v>12</v>
      </c>
      <c r="B17" s="236" t="s">
        <v>610</v>
      </c>
      <c r="C17" s="237" t="n">
        <f aca="false">SUM(C13:C15)</f>
        <v>0</v>
      </c>
      <c r="D17" s="238"/>
      <c r="E17" s="236" t="s">
        <v>611</v>
      </c>
      <c r="F17" s="238" t="n">
        <f aca="false">SUM(F13:F16)</f>
        <v>317500</v>
      </c>
      <c r="G17" s="238" t="n">
        <f aca="false">SUM(G13:G16)</f>
        <v>317500</v>
      </c>
    </row>
    <row r="18" s="138" customFormat="true" ht="13.8" hidden="false" customHeight="false" outlineLevel="0" collapsed="false">
      <c r="A18" s="239" t="s">
        <v>559</v>
      </c>
      <c r="B18" s="239" t="s">
        <v>408</v>
      </c>
      <c r="C18" s="124" t="n">
        <f aca="false">SUM(C12,C17)</f>
        <v>0</v>
      </c>
      <c r="D18" s="124"/>
      <c r="E18" s="239" t="s">
        <v>612</v>
      </c>
      <c r="F18" s="240" t="n">
        <f aca="false">SUM(F12,F17)</f>
        <v>12001460</v>
      </c>
      <c r="G18" s="240" t="n">
        <f aca="false">SUM(G12,G17)</f>
        <v>12101840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</row>
    <row r="19" customFormat="false" ht="14.4" hidden="false" customHeight="true" outlineLevel="0" collapsed="false">
      <c r="B19" s="143" t="s">
        <v>613</v>
      </c>
      <c r="C19" s="143"/>
      <c r="D19" s="143"/>
      <c r="E19" s="143"/>
      <c r="F19" s="220" t="s">
        <v>440</v>
      </c>
      <c r="G19" s="241"/>
    </row>
    <row r="20" customFormat="false" ht="18" hidden="false" customHeight="true" outlineLevel="0" collapsed="false">
      <c r="A20" s="91" t="s">
        <v>441</v>
      </c>
      <c r="B20" s="92" t="s">
        <v>442</v>
      </c>
      <c r="C20" s="92"/>
      <c r="D20" s="92"/>
      <c r="E20" s="221" t="s">
        <v>443</v>
      </c>
      <c r="F20" s="221"/>
      <c r="G20" s="221"/>
    </row>
    <row r="21" s="96" customFormat="true" ht="34.5" hidden="false" customHeight="true" outlineLevel="0" collapsed="false">
      <c r="A21" s="91"/>
      <c r="B21" s="92" t="s">
        <v>444</v>
      </c>
      <c r="C21" s="145" t="s">
        <v>445</v>
      </c>
      <c r="D21" s="222" t="s">
        <v>603</v>
      </c>
      <c r="E21" s="92" t="s">
        <v>444</v>
      </c>
      <c r="F21" s="93" t="s">
        <v>482</v>
      </c>
      <c r="G21" s="223" t="s">
        <v>603</v>
      </c>
      <c r="H21" s="86"/>
    </row>
    <row r="22" customFormat="false" ht="12.9" hidden="false" customHeight="true" outlineLevel="0" collapsed="false">
      <c r="A22" s="102" t="s">
        <v>446</v>
      </c>
      <c r="B22" s="103" t="s">
        <v>418</v>
      </c>
      <c r="C22" s="242" t="n">
        <v>107561261</v>
      </c>
      <c r="D22" s="243" t="n">
        <v>115598978</v>
      </c>
      <c r="E22" s="103" t="s">
        <v>560</v>
      </c>
      <c r="F22" s="244" t="n">
        <v>9908225</v>
      </c>
      <c r="G22" s="245" t="n">
        <v>9908225</v>
      </c>
    </row>
    <row r="23" customFormat="false" ht="12.9" hidden="false" customHeight="true" outlineLevel="0" collapsed="false">
      <c r="A23" s="107" t="s">
        <v>449</v>
      </c>
      <c r="B23" s="108" t="s">
        <v>420</v>
      </c>
      <c r="C23" s="246" t="n">
        <v>8355600</v>
      </c>
      <c r="D23" s="247" t="n">
        <v>8355600</v>
      </c>
      <c r="E23" s="108" t="s">
        <v>562</v>
      </c>
      <c r="F23" s="248" t="n">
        <v>2084130</v>
      </c>
      <c r="G23" s="245" t="n">
        <v>2084130</v>
      </c>
    </row>
    <row r="24" customFormat="false" ht="12.9" hidden="false" customHeight="true" outlineLevel="0" collapsed="false">
      <c r="A24" s="107" t="s">
        <v>452</v>
      </c>
      <c r="B24" s="108" t="s">
        <v>422</v>
      </c>
      <c r="C24" s="246" t="n">
        <v>86950000</v>
      </c>
      <c r="D24" s="247" t="n">
        <v>79586476</v>
      </c>
      <c r="E24" s="108" t="s">
        <v>604</v>
      </c>
      <c r="F24" s="248" t="n">
        <v>39241409</v>
      </c>
      <c r="G24" s="245" t="n">
        <v>39645694</v>
      </c>
    </row>
    <row r="25" customFormat="false" ht="12.9" hidden="false" customHeight="true" outlineLevel="0" collapsed="false">
      <c r="A25" s="107" t="s">
        <v>454</v>
      </c>
      <c r="B25" s="227" t="s">
        <v>424</v>
      </c>
      <c r="C25" s="246" t="n">
        <v>7648000</v>
      </c>
      <c r="D25" s="247" t="n">
        <v>11955085</v>
      </c>
      <c r="E25" s="108" t="s">
        <v>605</v>
      </c>
      <c r="F25" s="248" t="n">
        <v>8984407</v>
      </c>
      <c r="G25" s="245" t="n">
        <v>10527773</v>
      </c>
    </row>
    <row r="26" customFormat="false" ht="12.9" hidden="false" customHeight="true" outlineLevel="0" collapsed="false">
      <c r="A26" s="107" t="s">
        <v>457</v>
      </c>
      <c r="B26" s="108" t="s">
        <v>606</v>
      </c>
      <c r="C26" s="246"/>
      <c r="D26" s="247"/>
      <c r="E26" s="108" t="s">
        <v>607</v>
      </c>
      <c r="F26" s="248" t="n">
        <v>0</v>
      </c>
      <c r="G26" s="245"/>
    </row>
    <row r="27" customFormat="false" ht="12.9" hidden="false" customHeight="true" outlineLevel="0" collapsed="false">
      <c r="A27" s="228" t="s">
        <v>460</v>
      </c>
      <c r="B27" s="229" t="s">
        <v>434</v>
      </c>
      <c r="C27" s="249" t="n">
        <v>160094092</v>
      </c>
      <c r="D27" s="250" t="n">
        <v>155787007</v>
      </c>
      <c r="E27" s="118" t="s">
        <v>435</v>
      </c>
      <c r="F27" s="251" t="n">
        <v>143245071</v>
      </c>
      <c r="G27" s="245" t="n">
        <v>150666517</v>
      </c>
    </row>
    <row r="28" customFormat="false" ht="12.9" hidden="false" customHeight="true" outlineLevel="0" collapsed="false">
      <c r="A28" s="228"/>
      <c r="B28" s="229"/>
      <c r="C28" s="252"/>
      <c r="D28" s="252"/>
      <c r="E28" s="229" t="s">
        <v>430</v>
      </c>
      <c r="F28" s="253" t="n">
        <v>1315000</v>
      </c>
      <c r="G28" s="245" t="n">
        <v>4225141</v>
      </c>
    </row>
    <row r="29" s="155" customFormat="true" ht="13.8" hidden="false" customHeight="false" outlineLevel="0" collapsed="false">
      <c r="A29" s="110" t="s">
        <v>463</v>
      </c>
      <c r="B29" s="121" t="s">
        <v>608</v>
      </c>
      <c r="C29" s="122" t="n">
        <f aca="false">SUM(C22:C27)</f>
        <v>370608953</v>
      </c>
      <c r="D29" s="122" t="n">
        <f aca="false">SUM(D22:D27)</f>
        <v>371283146</v>
      </c>
      <c r="E29" s="121" t="s">
        <v>609</v>
      </c>
      <c r="F29" s="123" t="n">
        <f aca="false">SUM(F22:F25,F27,F28)</f>
        <v>204778242</v>
      </c>
      <c r="G29" s="123" t="n">
        <f aca="false">SUM(G22:G25,G27,G28)</f>
        <v>217057480</v>
      </c>
    </row>
    <row r="30" customFormat="false" ht="13.8" hidden="false" customHeight="false" outlineLevel="0" collapsed="false">
      <c r="A30" s="102" t="s">
        <v>466</v>
      </c>
      <c r="B30" s="103" t="s">
        <v>447</v>
      </c>
      <c r="C30" s="242"/>
      <c r="D30" s="243"/>
      <c r="E30" s="103" t="s">
        <v>448</v>
      </c>
      <c r="F30" s="244" t="n">
        <v>46654379</v>
      </c>
      <c r="G30" s="245" t="n">
        <v>33999340</v>
      </c>
    </row>
    <row r="31" customFormat="false" ht="13.8" hidden="false" customHeight="false" outlineLevel="0" collapsed="false">
      <c r="A31" s="107" t="s">
        <v>469</v>
      </c>
      <c r="B31" s="108" t="s">
        <v>450</v>
      </c>
      <c r="C31" s="246"/>
      <c r="D31" s="247"/>
      <c r="E31" s="108" t="s">
        <v>451</v>
      </c>
      <c r="F31" s="248" t="n">
        <v>96747956</v>
      </c>
      <c r="G31" s="245" t="n">
        <v>96747956</v>
      </c>
    </row>
    <row r="32" customFormat="false" ht="13.8" hidden="false" customHeight="false" outlineLevel="0" collapsed="false">
      <c r="A32" s="107" t="s">
        <v>472</v>
      </c>
      <c r="B32" s="115" t="s">
        <v>458</v>
      </c>
      <c r="C32" s="246"/>
      <c r="D32" s="247"/>
      <c r="E32" s="108" t="s">
        <v>453</v>
      </c>
      <c r="F32" s="248" t="n">
        <v>0</v>
      </c>
      <c r="G32" s="245"/>
    </row>
    <row r="33" customFormat="false" ht="13.8" hidden="false" customHeight="false" outlineLevel="0" collapsed="false">
      <c r="A33" s="102" t="s">
        <v>556</v>
      </c>
      <c r="B33" s="115"/>
      <c r="C33" s="254"/>
      <c r="D33" s="255"/>
      <c r="E33" s="118" t="s">
        <v>459</v>
      </c>
      <c r="F33" s="244"/>
      <c r="G33" s="245"/>
    </row>
    <row r="34" s="155" customFormat="true" ht="13.2" hidden="false" customHeight="false" outlineLevel="0" collapsed="false">
      <c r="A34" s="235" t="n">
        <v>12</v>
      </c>
      <c r="B34" s="236" t="s">
        <v>610</v>
      </c>
      <c r="C34" s="237" t="n">
        <f aca="false">SUM(C30:C33)</f>
        <v>0</v>
      </c>
      <c r="D34" s="238"/>
      <c r="E34" s="236" t="s">
        <v>611</v>
      </c>
      <c r="F34" s="238" t="n">
        <f aca="false">SUM(F30:F33)</f>
        <v>143402335</v>
      </c>
      <c r="G34" s="238" t="n">
        <f aca="false">SUM(G30:G33)</f>
        <v>130747296</v>
      </c>
    </row>
    <row r="35" s="138" customFormat="true" ht="13.8" hidden="false" customHeight="false" outlineLevel="0" collapsed="false">
      <c r="A35" s="239" t="s">
        <v>559</v>
      </c>
      <c r="B35" s="239" t="s">
        <v>408</v>
      </c>
      <c r="C35" s="124" t="n">
        <f aca="false">SUM(C29,C34)</f>
        <v>370608953</v>
      </c>
      <c r="D35" s="124" t="n">
        <f aca="false">SUM(D29,D34)</f>
        <v>371283146</v>
      </c>
      <c r="E35" s="239" t="s">
        <v>612</v>
      </c>
      <c r="F35" s="240" t="n">
        <f aca="false">SUM(F29,F34)</f>
        <v>348180577</v>
      </c>
      <c r="G35" s="240" t="n">
        <f aca="false">SUM(G29,G34)</f>
        <v>347804776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</row>
    <row r="36" customFormat="false" ht="14.4" hidden="false" customHeight="true" outlineLevel="0" collapsed="false">
      <c r="B36" s="143" t="s">
        <v>614</v>
      </c>
      <c r="C36" s="143"/>
      <c r="D36" s="143"/>
      <c r="E36" s="143"/>
      <c r="F36" s="220" t="s">
        <v>440</v>
      </c>
      <c r="G36" s="241"/>
    </row>
    <row r="37" customFormat="false" ht="13.8" hidden="false" customHeight="true" outlineLevel="0" collapsed="false">
      <c r="A37" s="91" t="s">
        <v>441</v>
      </c>
      <c r="B37" s="92" t="s">
        <v>442</v>
      </c>
      <c r="C37" s="92"/>
      <c r="D37" s="92"/>
      <c r="E37" s="221" t="s">
        <v>443</v>
      </c>
      <c r="F37" s="221"/>
      <c r="G37" s="221"/>
    </row>
    <row r="38" customFormat="false" ht="23.4" hidden="false" customHeight="false" outlineLevel="0" collapsed="false">
      <c r="A38" s="91"/>
      <c r="B38" s="92" t="s">
        <v>444</v>
      </c>
      <c r="C38" s="145" t="s">
        <v>445</v>
      </c>
      <c r="D38" s="222" t="s">
        <v>603</v>
      </c>
      <c r="E38" s="92" t="s">
        <v>444</v>
      </c>
      <c r="F38" s="93" t="s">
        <v>482</v>
      </c>
      <c r="G38" s="223" t="s">
        <v>603</v>
      </c>
    </row>
    <row r="39" customFormat="false" ht="13.8" hidden="false" customHeight="false" outlineLevel="0" collapsed="false">
      <c r="A39" s="102" t="s">
        <v>446</v>
      </c>
      <c r="B39" s="103" t="s">
        <v>418</v>
      </c>
      <c r="C39" s="104"/>
      <c r="D39" s="105"/>
      <c r="E39" s="103" t="s">
        <v>560</v>
      </c>
      <c r="F39" s="224" t="n">
        <v>8836400</v>
      </c>
      <c r="G39" s="225" t="n">
        <v>10229600</v>
      </c>
    </row>
    <row r="40" customFormat="false" ht="13.8" hidden="false" customHeight="false" outlineLevel="0" collapsed="false">
      <c r="A40" s="107" t="s">
        <v>449</v>
      </c>
      <c r="B40" s="108" t="s">
        <v>420</v>
      </c>
      <c r="C40" s="106"/>
      <c r="D40" s="109"/>
      <c r="E40" s="108" t="s">
        <v>562</v>
      </c>
      <c r="F40" s="226" t="n">
        <v>1590516</v>
      </c>
      <c r="G40" s="225" t="n">
        <v>1829286</v>
      </c>
    </row>
    <row r="41" customFormat="false" ht="13.8" hidden="false" customHeight="false" outlineLevel="0" collapsed="false">
      <c r="A41" s="107" t="s">
        <v>452</v>
      </c>
      <c r="B41" s="108" t="s">
        <v>422</v>
      </c>
      <c r="C41" s="106"/>
      <c r="D41" s="109"/>
      <c r="E41" s="108" t="s">
        <v>604</v>
      </c>
      <c r="F41" s="226"/>
      <c r="G41" s="225"/>
    </row>
    <row r="42" customFormat="false" ht="13.8" hidden="false" customHeight="false" outlineLevel="0" collapsed="false">
      <c r="A42" s="107" t="s">
        <v>454</v>
      </c>
      <c r="B42" s="227" t="s">
        <v>424</v>
      </c>
      <c r="C42" s="106"/>
      <c r="D42" s="109"/>
      <c r="E42" s="108" t="s">
        <v>605</v>
      </c>
      <c r="F42" s="226"/>
      <c r="G42" s="225"/>
    </row>
    <row r="43" customFormat="false" ht="13.8" hidden="false" customHeight="false" outlineLevel="0" collapsed="false">
      <c r="A43" s="107" t="s">
        <v>457</v>
      </c>
      <c r="B43" s="108" t="s">
        <v>606</v>
      </c>
      <c r="C43" s="106"/>
      <c r="D43" s="109"/>
      <c r="E43" s="108" t="s">
        <v>607</v>
      </c>
      <c r="F43" s="226"/>
      <c r="G43" s="225"/>
    </row>
    <row r="44" customFormat="false" ht="13.8" hidden="false" customHeight="false" outlineLevel="0" collapsed="false">
      <c r="A44" s="228" t="s">
        <v>460</v>
      </c>
      <c r="B44" s="229" t="s">
        <v>434</v>
      </c>
      <c r="C44" s="230"/>
      <c r="D44" s="231"/>
      <c r="E44" s="118" t="s">
        <v>435</v>
      </c>
      <c r="F44" s="232"/>
      <c r="G44" s="233"/>
    </row>
    <row r="45" s="155" customFormat="true" ht="13.8" hidden="false" customHeight="false" outlineLevel="0" collapsed="false">
      <c r="A45" s="110" t="s">
        <v>463</v>
      </c>
      <c r="B45" s="121" t="s">
        <v>608</v>
      </c>
      <c r="C45" s="122" t="n">
        <f aca="false">SUM(C39:C44)</f>
        <v>0</v>
      </c>
      <c r="D45" s="123"/>
      <c r="E45" s="121" t="s">
        <v>609</v>
      </c>
      <c r="F45" s="123" t="n">
        <f aca="false">SUM(F39:F44)</f>
        <v>10426916</v>
      </c>
      <c r="G45" s="123" t="n">
        <f aca="false">SUM(G39:G44)</f>
        <v>12058886</v>
      </c>
    </row>
    <row r="46" customFormat="false" ht="13.8" hidden="false" customHeight="false" outlineLevel="0" collapsed="false">
      <c r="A46" s="102" t="s">
        <v>466</v>
      </c>
      <c r="B46" s="103" t="s">
        <v>447</v>
      </c>
      <c r="C46" s="104"/>
      <c r="D46" s="105"/>
      <c r="E46" s="103" t="s">
        <v>448</v>
      </c>
      <c r="F46" s="224"/>
      <c r="G46" s="225"/>
    </row>
    <row r="47" customFormat="false" ht="13.8" hidden="false" customHeight="false" outlineLevel="0" collapsed="false">
      <c r="A47" s="107" t="s">
        <v>469</v>
      </c>
      <c r="B47" s="108" t="s">
        <v>450</v>
      </c>
      <c r="C47" s="106"/>
      <c r="D47" s="109"/>
      <c r="E47" s="108" t="s">
        <v>451</v>
      </c>
      <c r="F47" s="226"/>
      <c r="G47" s="225"/>
    </row>
    <row r="48" customFormat="false" ht="13.8" hidden="false" customHeight="false" outlineLevel="0" collapsed="false">
      <c r="A48" s="107" t="s">
        <v>472</v>
      </c>
      <c r="B48" s="115" t="s">
        <v>458</v>
      </c>
      <c r="C48" s="106"/>
      <c r="D48" s="109"/>
      <c r="E48" s="108" t="s">
        <v>453</v>
      </c>
      <c r="F48" s="226"/>
      <c r="G48" s="225"/>
    </row>
    <row r="49" customFormat="false" ht="13.8" hidden="false" customHeight="false" outlineLevel="0" collapsed="false">
      <c r="A49" s="102" t="s">
        <v>556</v>
      </c>
      <c r="B49" s="115"/>
      <c r="C49" s="116"/>
      <c r="D49" s="117"/>
      <c r="E49" s="118" t="s">
        <v>459</v>
      </c>
      <c r="F49" s="234"/>
      <c r="G49" s="233"/>
    </row>
    <row r="50" s="155" customFormat="true" ht="13.8" hidden="false" customHeight="false" outlineLevel="0" collapsed="false">
      <c r="A50" s="235" t="n">
        <v>12</v>
      </c>
      <c r="B50" s="236" t="s">
        <v>610</v>
      </c>
      <c r="C50" s="237" t="n">
        <f aca="false">SUM(C46:C49)</f>
        <v>0</v>
      </c>
      <c r="D50" s="238"/>
      <c r="E50" s="236" t="s">
        <v>611</v>
      </c>
      <c r="F50" s="238" t="n">
        <f aca="false">SUM(F46:F49)</f>
        <v>0</v>
      </c>
      <c r="G50" s="256"/>
    </row>
    <row r="51" s="155" customFormat="true" ht="13.2" hidden="false" customHeight="false" outlineLevel="0" collapsed="false">
      <c r="A51" s="239" t="s">
        <v>559</v>
      </c>
      <c r="B51" s="239" t="s">
        <v>408</v>
      </c>
      <c r="C51" s="124" t="n">
        <f aca="false">SUM(C45,C50)</f>
        <v>0</v>
      </c>
      <c r="D51" s="124"/>
      <c r="E51" s="239" t="s">
        <v>612</v>
      </c>
      <c r="F51" s="240" t="n">
        <f aca="false">SUM(F45,F50)</f>
        <v>10426916</v>
      </c>
      <c r="G51" s="240" t="n">
        <f aca="false">SUM(G45,G50)</f>
        <v>12058886</v>
      </c>
    </row>
  </sheetData>
  <mergeCells count="15">
    <mergeCell ref="E1:F1"/>
    <mergeCell ref="B2:G2"/>
    <mergeCell ref="H2:H12"/>
    <mergeCell ref="B3:E3"/>
    <mergeCell ref="A4:A5"/>
    <mergeCell ref="B4:D4"/>
    <mergeCell ref="E4:G4"/>
    <mergeCell ref="B19:E19"/>
    <mergeCell ref="A20:A21"/>
    <mergeCell ref="B20:D20"/>
    <mergeCell ref="E20:G20"/>
    <mergeCell ref="B36:E36"/>
    <mergeCell ref="A37:A38"/>
    <mergeCell ref="B37:D37"/>
    <mergeCell ref="E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02:17Z</dcterms:created>
  <dc:creator>Bőny</dc:creator>
  <dc:description/>
  <dc:language>en-US</dc:language>
  <cp:lastModifiedBy>Hivatal</cp:lastModifiedBy>
  <cp:lastPrinted>2019-08-29T09:35:53Z</cp:lastPrinted>
  <dcterms:modified xsi:type="dcterms:W3CDTF">2019-10-02T06:18:52Z</dcterms:modified>
  <cp:revision>0</cp:revision>
  <dc:subject/>
  <dc:title/>
</cp:coreProperties>
</file>