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1"/>
  </bookViews>
  <sheets>
    <sheet name="1.KisrMérleg" sheetId="1" state="visible" r:id="rId2"/>
    <sheet name=" 2a.Kisr.önk bevétel" sheetId="2" state="visible" r:id="rId3"/>
    <sheet name="2b.kisr.önk kiadás" sheetId="3" state="visible" r:id="rId4"/>
    <sheet name="3a. Kisr.melléklet" sheetId="4" state="visible" r:id="rId5"/>
    <sheet name="3b.kisrecse.személyi " sheetId="5" state="visible" r:id="rId6"/>
    <sheet name="3ckisr.dologi " sheetId="6" state="visible" r:id="rId7"/>
    <sheet name="4.Kisr Feladatok" sheetId="7" state="visible" r:id="rId8"/>
    <sheet name="5. Kisr Támogatások" sheetId="8" state="visible" r:id="rId9"/>
    <sheet name="6.-7-kisr. beruh.-felú kiadás " sheetId="9" state="visible" r:id="rId10"/>
    <sheet name="8-9. melléklet" sheetId="10" state="visible" r:id="rId11"/>
    <sheet name="10.Műk.célra átv. 11. felha c." sheetId="11" state="visible" r:id="rId12"/>
    <sheet name="12 .Kisr.egyéb műk tám.fel.átad" sheetId="12" state="visible" r:id="rId13"/>
    <sheet name="13.kisr. Ellátott jutt. " sheetId="13" state="visible" r:id="rId14"/>
    <sheet name="14. stabilitás" sheetId="14" state="visible" r:id="rId15"/>
    <sheet name="15. likv." sheetId="15" state="visible" r:id="rId16"/>
    <sheet name="Munka1" sheetId="16" state="visible" r:id="rId17"/>
  </sheets>
  <definedNames>
    <definedName function="false" hidden="false" localSheetId="1" name="_xlnm.Print_Titles" vbProcedure="false">' 2a.Kisr.önk bevétel'!$4:$4</definedName>
    <definedName function="false" hidden="false" localSheetId="11" name="_xlnm.Print_Area" vbProcedure="false">'12 .Kisr.egyéb műk tám.fel.átad'!$A$1:$G$26</definedName>
    <definedName function="false" hidden="false" localSheetId="13" name="_xlnm.Print_Area" vbProcedure="false">'14. stabilitás'!$A$3:$F$25</definedName>
    <definedName function="false" hidden="false" localSheetId="14" name="_xlnm.Print_Area" vbProcedure="false">'15. likv.'!$A$1:$O$35</definedName>
    <definedName function="false" hidden="false" localSheetId="4" name="_xlnm.Print_Area" vbProcedure="false">'3b.kisrecse.személyi '!$A$1:$G$23</definedName>
    <definedName function="false" hidden="false" localSheetId="5" name="_xlnm.Print_Area" vbProcedure="false">'3ckisr.dologi '!$A$1:$J$27</definedName>
    <definedName function="false" hidden="false" localSheetId="7" name="_xlnm.Print_Area" vbProcedure="false">'5. Kisr Támogatások'!$A$1:$G$39</definedName>
    <definedName function="false" hidden="false" localSheetId="9" name="_xlnm.Print_Area" vbProcedure="false">'8-9. melléklet'!$A$1:$J$33</definedName>
    <definedName function="false" hidden="false" name="Excel_BuiltIn_Print_Area_11" vbProcedure="false">#REF!</definedName>
    <definedName function="false" hidden="false" name="Excel_BuiltIn_Print_Area_11_1" vbProcedure="false">"$'5. beruh. kiadás '.$#hiv" "$#HIV!:$#HIV!$#HIV!"</definedName>
    <definedName function="false" hidden="false" name="Excel_BuiltIn_Print_Area_14" vbProcedure="false">#REF!</definedName>
    <definedName function="false" hidden="false" name="Excel_BuiltIn_Print_Area_15" vbProcedure="false">'10.Műk.célra átv. 11. felha c.'!$A$1:$D$5</definedName>
    <definedName function="false" hidden="false" name="Excel_BuiltIn_Print_Area_17" vbProcedure="false">'12 .Kisr.egyéb műk tám.fel.átad'!$A$3:$D$16</definedName>
    <definedName function="false" hidden="false" name="Excel_BuiltIn_Print_Area_18" vbProcedure="false">"$#HIV!.$#HIV!$#HIV!:$#HIV!$#HIV!"</definedName>
    <definedName function="false" hidden="false" name="Excel_BuiltIn_Print_Area_20" vbProcedure="false">#REF!</definedName>
    <definedName function="false" hidden="false" name="Excel_BuiltIn_Print_Area_4" vbProcedure="false">'2b.kisr.önk kiadás'!$D$2:$D$41</definedName>
    <definedName function="false" hidden="false" name="Excel_BuiltIn_Print_Area_8" vbProcedure="false">"$'3b. iskola '.$#hiv" "$#HIV!:$#HIV!$#HIV!"</definedName>
    <definedName function="false" hidden="false" name="Excel_BuiltIn_Print_Titles_10_1" vbProcedure="false">#REF!</definedName>
    <definedName function="false" hidden="false" name="Excel_BuiltIn_Print_Titles_11_1" vbProcedure="false">"$'5. beruh. kiadás '.$#hiv" "$#HIV!:$#HIV!$#HIV!"</definedName>
    <definedName function="false" hidden="false" name="Excel_BuiltIn_Print_Titles_23_1" vbProcedure="false">#REF!</definedName>
    <definedName function="false" hidden="false" name="Excel_BuiltIn_Print_Titles_25" vbProcedure="false">#REF!</definedName>
    <definedName function="false" hidden="false" name="Excel_BuiltIn_Print_Titles_2_1" vbProcedure="false">' 2a.Kisr.önk bevétel'!$A$4:$IR$4</definedName>
    <definedName function="false" hidden="false" name="Excel_BuiltIn_Print_Titles_3_1" vbProcedure="false">' 2a.Kisr.önk bevétel'!$A$4:$IL$4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7_1" vbProcedure="false">#REF!</definedName>
    <definedName function="false" hidden="false" name="Excel_BuiltIn_Print_Titles_9" vbProcedure="false">#REF!</definedName>
    <definedName function="false" hidden="false" name="Excel_BuiltIn__FilterDatabase_2" vbProcedure="false">' 2a.Kisr.önk bevétel'!$C$3:$C$49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610">
  <si>
    <t xml:space="preserve">1. melléklet</t>
  </si>
  <si>
    <t xml:space="preserve">1. oldal</t>
  </si>
  <si>
    <t xml:space="preserve">  Kisrécse Község Önkormányzat 2017. évi mérlege</t>
  </si>
  <si>
    <t xml:space="preserve">Ssz.</t>
  </si>
  <si>
    <t xml:space="preserve">Megnevezés</t>
  </si>
  <si>
    <t xml:space="preserve">2016. évi előirányzat</t>
  </si>
  <si>
    <t xml:space="preserve">2016. évi módosított előirányzat</t>
  </si>
  <si>
    <t xml:space="preserve">2016.évi  tényleges</t>
  </si>
  <si>
    <t xml:space="preserve">2017.évi terv</t>
  </si>
  <si>
    <t xml:space="preserve">BEVÉTELEK</t>
  </si>
  <si>
    <t xml:space="preserve">I.</t>
  </si>
  <si>
    <t xml:space="preserve"> Költségvetési bevételek</t>
  </si>
  <si>
    <t xml:space="preserve">1.</t>
  </si>
  <si>
    <t xml:space="preserve">Működési támogatások</t>
  </si>
  <si>
    <t xml:space="preserve">2.</t>
  </si>
  <si>
    <t xml:space="preserve">Felhalmozási célú támogatások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 Mőködési célű átvett pénzeszk</t>
  </si>
  <si>
    <t xml:space="preserve">6.</t>
  </si>
  <si>
    <t xml:space="preserve">Felhalmozási bevételek</t>
  </si>
  <si>
    <t xml:space="preserve">7.</t>
  </si>
  <si>
    <t xml:space="preserve">Működési célra átvett pénzeszközök</t>
  </si>
  <si>
    <t xml:space="preserve">8.</t>
  </si>
  <si>
    <t xml:space="preserve">Felhalmozási célra átvett pénzeszközök</t>
  </si>
  <si>
    <t xml:space="preserve">9.</t>
  </si>
  <si>
    <t xml:space="preserve"> Felhal. célú átvett pénz.eszk.    lakosságtól</t>
  </si>
  <si>
    <t xml:space="preserve">Költségvetési bevételek összesen</t>
  </si>
  <si>
    <t xml:space="preserve">II.</t>
  </si>
  <si>
    <t xml:space="preserve">Finanszírozási bevételek </t>
  </si>
  <si>
    <t xml:space="preserve">Áht belüli megelőlegzés</t>
  </si>
  <si>
    <t xml:space="preserve">Bevételek összesen</t>
  </si>
  <si>
    <t xml:space="preserve">KIADÁSOK</t>
  </si>
  <si>
    <t xml:space="preserve">Költségvet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6. </t>
  </si>
  <si>
    <t xml:space="preserve">Beruházások</t>
  </si>
  <si>
    <t xml:space="preserve">Felújítások</t>
  </si>
  <si>
    <t xml:space="preserve">Egyéb felhalmozási célú kiadások</t>
  </si>
  <si>
    <t xml:space="preserve"> Környezetvédelmi alap</t>
  </si>
  <si>
    <t xml:space="preserve">Költségvetési kiadások összesen</t>
  </si>
  <si>
    <t xml:space="preserve">Finanszírozási kiadások </t>
  </si>
  <si>
    <t xml:space="preserve">Kiadások összesen</t>
  </si>
  <si>
    <t xml:space="preserve">2a. melléklet</t>
  </si>
  <si>
    <t xml:space="preserve">Kisrécse Község Önkormányzatának 2017. évi bevételei</t>
  </si>
  <si>
    <t xml:space="preserve">Ft-ban </t>
  </si>
  <si>
    <t xml:space="preserve">Rovat</t>
  </si>
  <si>
    <t xml:space="preserve">2016. mód. előirányzat</t>
  </si>
  <si>
    <t xml:space="preserve">2016.évi  teljesítés</t>
  </si>
  <si>
    <t xml:space="preserve">2017.évi terv </t>
  </si>
  <si>
    <t xml:space="preserve">Önkormányzat működési támogatásai</t>
  </si>
  <si>
    <t xml:space="preserve">B111</t>
  </si>
  <si>
    <t xml:space="preserve">1.1. Helyi önk működésének általános támogatása</t>
  </si>
  <si>
    <t xml:space="preserve">bérkompenzáció 12 hónapról áthuzódó </t>
  </si>
  <si>
    <t xml:space="preserve">B112</t>
  </si>
  <si>
    <t xml:space="preserve">1.2. Települési önk egyes köznevelési feladatainak tám. </t>
  </si>
  <si>
    <t xml:space="preserve"> </t>
  </si>
  <si>
    <t xml:space="preserve">B113</t>
  </si>
  <si>
    <t xml:space="preserve">1.3. Szociális és gyermekjóléti feladatok támogatása</t>
  </si>
  <si>
    <t xml:space="preserve">B114</t>
  </si>
  <si>
    <t xml:space="preserve">1.4. Kulturális feladatok támogatása</t>
  </si>
  <si>
    <t xml:space="preserve">B115</t>
  </si>
  <si>
    <t xml:space="preserve">1.5. Működési célú központosított előirányzatok</t>
  </si>
  <si>
    <t xml:space="preserve">B116</t>
  </si>
  <si>
    <t xml:space="preserve">1.6. Helyi önkormányzatok kiegészítő támogatásai</t>
  </si>
  <si>
    <t xml:space="preserve">B11</t>
  </si>
  <si>
    <t xml:space="preserve"> Önk. Működési támogatása összesen</t>
  </si>
  <si>
    <t xml:space="preserve">Felhalmozási célú támogatások ÁH belülről</t>
  </si>
  <si>
    <t xml:space="preserve">B21</t>
  </si>
  <si>
    <t xml:space="preserve">Felhalmozási célú önkormányzati támogatások</t>
  </si>
  <si>
    <t xml:space="preserve">B25</t>
  </si>
  <si>
    <t xml:space="preserve"> Egyéb felhalmozási célú támogatások fejezettől </t>
  </si>
  <si>
    <t xml:space="preserve">Felhalmozási célú támogatások összesen</t>
  </si>
  <si>
    <t xml:space="preserve">III.</t>
  </si>
  <si>
    <t xml:space="preserve">Jövedelemadók</t>
  </si>
  <si>
    <t xml:space="preserve"> Szociális hozzájárulási adó és járulék</t>
  </si>
  <si>
    <t xml:space="preserve">Bérhez és foglalkoztatáshoz kapcsolódó adó</t>
  </si>
  <si>
    <t xml:space="preserve">B34</t>
  </si>
  <si>
    <t xml:space="preserve">Vagyoni típusú adó</t>
  </si>
  <si>
    <t xml:space="preserve">4.2. Magánszemélyek kommunális adója</t>
  </si>
  <si>
    <t xml:space="preserve">B351</t>
  </si>
  <si>
    <t xml:space="preserve"> Értékesítési és forgalmi adó</t>
  </si>
  <si>
    <t xml:space="preserve">352</t>
  </si>
  <si>
    <t xml:space="preserve">Termékek és szolgáltatások adói</t>
  </si>
  <si>
    <t xml:space="preserve">5.1. Iparűzési adó</t>
  </si>
  <si>
    <t xml:space="preserve">B354</t>
  </si>
  <si>
    <t xml:space="preserve">5.2. Gépjárműadó</t>
  </si>
  <si>
    <t xml:space="preserve">Pótlékok, bírságok </t>
  </si>
  <si>
    <t xml:space="preserve">B355</t>
  </si>
  <si>
    <t xml:space="preserve"> Talajterhelési díj </t>
  </si>
  <si>
    <t xml:space="preserve">4.3 Idegenforgalmi adó tartózkodás után </t>
  </si>
  <si>
    <t xml:space="preserve">B36</t>
  </si>
  <si>
    <t xml:space="preserve">Egyéb közhatalmi bevételek</t>
  </si>
  <si>
    <t xml:space="preserve">szabálysértési, közig. Bírság</t>
  </si>
  <si>
    <t xml:space="preserve">10.</t>
  </si>
  <si>
    <t xml:space="preserve">települési adók </t>
  </si>
  <si>
    <t xml:space="preserve">11.</t>
  </si>
  <si>
    <t xml:space="preserve">Egyéb települési adók </t>
  </si>
  <si>
    <t xml:space="preserve">Közhatalmi bevételek összesen</t>
  </si>
  <si>
    <t xml:space="preserve">IV. </t>
  </si>
  <si>
    <t xml:space="preserve">Árú- és készletértékesítés ellenértéke</t>
  </si>
  <si>
    <t xml:space="preserve">2. 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82</t>
  </si>
  <si>
    <t xml:space="preserve">kamat bevétel </t>
  </si>
  <si>
    <t xml:space="preserve">B411 </t>
  </si>
  <si>
    <t xml:space="preserve">Egyéb működési bevételek</t>
  </si>
  <si>
    <t xml:space="preserve">Működési bevételek összesen</t>
  </si>
  <si>
    <t xml:space="preserve">V.</t>
  </si>
  <si>
    <t xml:space="preserve">VI.</t>
  </si>
  <si>
    <t xml:space="preserve">Működési célú átvett pénzeszközök</t>
  </si>
  <si>
    <t xml:space="preserve">B16</t>
  </si>
  <si>
    <t xml:space="preserve"> Egyéb közp.  Fej kez. előirányzat </t>
  </si>
  <si>
    <t xml:space="preserve">Egyéb működési célú támogatás Mk.</t>
  </si>
  <si>
    <t xml:space="preserve">Működési célú átvett pénzeszközök összesen</t>
  </si>
  <si>
    <t xml:space="preserve">VII.</t>
  </si>
  <si>
    <t xml:space="preserve">Felhalmozási célú átvett pénzeszközök</t>
  </si>
  <si>
    <t xml:space="preserve">Felhalmozási célú támogatások, kölcsönök visszatérülése</t>
  </si>
  <si>
    <t xml:space="preserve">B73</t>
  </si>
  <si>
    <t xml:space="preserve">Egyéb felhalmozási célú átvett pénzeszközök VKT.</t>
  </si>
  <si>
    <t xml:space="preserve">Költségvetési bevételek </t>
  </si>
  <si>
    <t xml:space="preserve">1. </t>
  </si>
  <si>
    <t xml:space="preserve">Belföldi finanszírozás bevételei</t>
  </si>
  <si>
    <t xml:space="preserve">1.1. Hitel, kölcsönfelvétel</t>
  </si>
  <si>
    <t xml:space="preserve">B84</t>
  </si>
  <si>
    <t xml:space="preserve">1.2. Maradvány igénybevétele </t>
  </si>
  <si>
    <t xml:space="preserve">1.3.ÁHT belüli megelőlegzések </t>
  </si>
  <si>
    <t xml:space="preserve">B8</t>
  </si>
  <si>
    <t xml:space="preserve">Finanszírozási bevételek összesen</t>
  </si>
  <si>
    <t xml:space="preserve">BEVÉTELEK ÖSSZESEN</t>
  </si>
  <si>
    <t xml:space="preserve">2b. melléklet</t>
  </si>
  <si>
    <t xml:space="preserve">Kisrécse   Község Önkormányzat  2017 évi kiadásai                  </t>
  </si>
  <si>
    <t xml:space="preserve"> Ft-ban</t>
  </si>
  <si>
    <t xml:space="preserve">rovat</t>
  </si>
  <si>
    <t xml:space="preserve">2016 évi előirányzat</t>
  </si>
  <si>
    <t xml:space="preserve">2016.évi teljesítés</t>
  </si>
  <si>
    <t xml:space="preserve">K1101</t>
  </si>
  <si>
    <t xml:space="preserve"> Törvény szerinti illetmények  munkabérek </t>
  </si>
  <si>
    <t xml:space="preserve">K1113</t>
  </si>
  <si>
    <t xml:space="preserve">Foglakoztatottak egyéb személyi juttatásai</t>
  </si>
  <si>
    <t xml:space="preserve">K11</t>
  </si>
  <si>
    <t xml:space="preserve">Foglakoztatottak személyi juttatásai összesen</t>
  </si>
  <si>
    <t xml:space="preserve">K121</t>
  </si>
  <si>
    <t xml:space="preserve">Választott tisztségviselők juttatásai</t>
  </si>
  <si>
    <t xml:space="preserve">K123</t>
  </si>
  <si>
    <t xml:space="preserve">Külső személyi juttatások</t>
  </si>
  <si>
    <t xml:space="preserve">K12</t>
  </si>
  <si>
    <t xml:space="preserve">Külső személyi juttatások összesen</t>
  </si>
  <si>
    <t xml:space="preserve">K1</t>
  </si>
  <si>
    <t xml:space="preserve">Személyi juttatások  mindösszesen</t>
  </si>
  <si>
    <t xml:space="preserve">K2</t>
  </si>
  <si>
    <t xml:space="preserve">K31</t>
  </si>
  <si>
    <t xml:space="preserve">szakmai anyag beszerzés</t>
  </si>
  <si>
    <t xml:space="preserve">üzemeltetési anyagok </t>
  </si>
  <si>
    <t xml:space="preserve">K32</t>
  </si>
  <si>
    <t xml:space="preserve">Kommunikációs szolgáltatások</t>
  </si>
  <si>
    <t xml:space="preserve">K33</t>
  </si>
  <si>
    <t xml:space="preserve">Szolgáltatási kiadások</t>
  </si>
  <si>
    <t xml:space="preserve">K34</t>
  </si>
  <si>
    <t xml:space="preserve">Kiküldetések, reklám és propagandakiadások, reprez.</t>
  </si>
  <si>
    <t xml:space="preserve">5. </t>
  </si>
  <si>
    <t xml:space="preserve">K352</t>
  </si>
  <si>
    <t xml:space="preserve">Különféle befizetések  díjak , és Áfa bef.</t>
  </si>
  <si>
    <t xml:space="preserve">K353</t>
  </si>
  <si>
    <t xml:space="preserve">Kamatkiadások</t>
  </si>
  <si>
    <t xml:space="preserve">K355</t>
  </si>
  <si>
    <t xml:space="preserve"> Egyéb dologi kiadás</t>
  </si>
  <si>
    <t xml:space="preserve">K351</t>
  </si>
  <si>
    <t xml:space="preserve">Működési célú Áfa</t>
  </si>
  <si>
    <t xml:space="preserve">K3</t>
  </si>
  <si>
    <t xml:space="preserve">Dologi kiadások összesen</t>
  </si>
  <si>
    <t xml:space="preserve">IV.</t>
  </si>
  <si>
    <t xml:space="preserve">K4</t>
  </si>
  <si>
    <t xml:space="preserve">K5021</t>
  </si>
  <si>
    <t xml:space="preserve">Elvonások és befizetések</t>
  </si>
  <si>
    <t xml:space="preserve">Működési célú támogatások, kölcsönök nyújtása ÁH belül</t>
  </si>
  <si>
    <t xml:space="preserve">K506</t>
  </si>
  <si>
    <t xml:space="preserve">Egyéb működési célú támogatások ÁH belülre</t>
  </si>
  <si>
    <t xml:space="preserve">Működési célú támogatások, kölcsönök nyújtása ÁH kívül</t>
  </si>
  <si>
    <t xml:space="preserve">K511</t>
  </si>
  <si>
    <t xml:space="preserve">Egyéb működési célú támogatások ÁH kívülre</t>
  </si>
  <si>
    <t xml:space="preserve">K5</t>
  </si>
  <si>
    <t xml:space="preserve">Egyéb működési célú kiadások összesen</t>
  </si>
  <si>
    <t xml:space="preserve">K6</t>
  </si>
  <si>
    <t xml:space="preserve">K7</t>
  </si>
  <si>
    <t xml:space="preserve">VIII.</t>
  </si>
  <si>
    <t xml:space="preserve">K8</t>
  </si>
  <si>
    <t xml:space="preserve">Egyéb felhalmozási célú kiadások Vkt. Továbbutalás</t>
  </si>
  <si>
    <t xml:space="preserve">K9</t>
  </si>
  <si>
    <t xml:space="preserve">Egyéb felhalmozási célú kiadások ( Hitel)</t>
  </si>
  <si>
    <t xml:space="preserve">Felhalmozási célú támogatások, kölcsönök nyújtása ÁH belül</t>
  </si>
  <si>
    <t xml:space="preserve">Egyéb felhalmozási célú támogatások ÁH belülre </t>
  </si>
  <si>
    <t xml:space="preserve">3..</t>
  </si>
  <si>
    <t xml:space="preserve">Felhalmozási célú támogatások, kölcsönök nyújtása ÁH kívül</t>
  </si>
  <si>
    <t xml:space="preserve">Egyéb felhalmozási célú támogatások ÁH kívülre</t>
  </si>
  <si>
    <t xml:space="preserve"> Környezet védelmi alap </t>
  </si>
  <si>
    <t xml:space="preserve">K914 </t>
  </si>
  <si>
    <t xml:space="preserve"> Áht belüli  előleg visszafizetése </t>
  </si>
  <si>
    <t xml:space="preserve">KIADÁSOK ÖSSZESEN</t>
  </si>
  <si>
    <t xml:space="preserve">Ebből  - kötelező feladatellátáshoz kapcsolódó</t>
  </si>
  <si>
    <t xml:space="preserve">            - önként vállalt feladatellátáshoz kapcs. </t>
  </si>
  <si>
    <t xml:space="preserve">Költségvetési létszámkeret (fő)</t>
  </si>
  <si>
    <t xml:space="preserve">Ebből - kötelező feladatellátáshoz kapcsolódó</t>
  </si>
  <si>
    <t xml:space="preserve">            - közfoglalkoztatottak létszáma</t>
  </si>
  <si>
    <t xml:space="preserve">3. a)melléklet</t>
  </si>
  <si>
    <t xml:space="preserve">Kisrécse  Község Önkormányzat</t>
  </si>
  <si>
    <t xml:space="preserve">2017. évi működési és felhalmozási bevételei és kiadásai</t>
  </si>
  <si>
    <t xml:space="preserve">Ft-ban</t>
  </si>
  <si>
    <t xml:space="preserve">2016. évi.teljesítés</t>
  </si>
  <si>
    <t xml:space="preserve">2016.  évi teljesítés</t>
  </si>
  <si>
    <t xml:space="preserve">MŰKÖDÉSI CÉLÚ BEVÉTELEK</t>
  </si>
  <si>
    <t xml:space="preserve">MŰKÖDÉSI CÉLÚ KIADÁSOK</t>
  </si>
  <si>
    <t xml:space="preserve">Működési célú támogatások </t>
  </si>
  <si>
    <t xml:space="preserve"> Kisrécse   Község Önkormányzata</t>
  </si>
  <si>
    <t xml:space="preserve">1.1. Önkormányzatok működési támogatásai</t>
  </si>
  <si>
    <t xml:space="preserve">1.1  Személyi juttatások</t>
  </si>
  <si>
    <t xml:space="preserve">1.2.  Kistelepülések szoc. Támogatása</t>
  </si>
  <si>
    <t xml:space="preserve">1.2  Munkaadókat terhelő járulékok</t>
  </si>
  <si>
    <t xml:space="preserve">1.3.  Kulturális feladatok támogatása</t>
  </si>
  <si>
    <t xml:space="preserve">1.3 Dologi kiadások</t>
  </si>
  <si>
    <t xml:space="preserve">1.4.Működési célú közp. előir.</t>
  </si>
  <si>
    <t xml:space="preserve">1.5.  Helyi Önk. Kieg.műk. támogatása</t>
  </si>
  <si>
    <t xml:space="preserve">Működési támogatások összesen</t>
  </si>
  <si>
    <t xml:space="preserve">2.1.Jövedelemadók</t>
  </si>
  <si>
    <t xml:space="preserve"> 2.2.Szociális hozzájárulási adó és járulék</t>
  </si>
  <si>
    <t xml:space="preserve">3. </t>
  </si>
  <si>
    <t xml:space="preserve">2.3.Bérhez és foglalkoztatáshoz kapcs adó</t>
  </si>
  <si>
    <t xml:space="preserve">2.4.Vagyoni típusú adó</t>
  </si>
  <si>
    <t xml:space="preserve">2.5.Értékesítési és forgalmi adó</t>
  </si>
  <si>
    <t xml:space="preserve">2.5. Gépjárműadó</t>
  </si>
  <si>
    <t xml:space="preserve">2.6.Egyéb  áruhasználati és szol. Adó</t>
  </si>
  <si>
    <t xml:space="preserve">2.7. Talajterhelési díj</t>
  </si>
  <si>
    <t xml:space="preserve">2.8.Idegenforgalmi adó</t>
  </si>
  <si>
    <t xml:space="preserve">2.6.Egyéb közhatalmi bevételek</t>
  </si>
  <si>
    <t xml:space="preserve">4. 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támogatások</t>
  </si>
  <si>
    <t xml:space="preserve">ÁHT belüli megelőlegzések</t>
  </si>
  <si>
    <t xml:space="preserve">FINANSZÍROZÁSI BEVÉTELEK</t>
  </si>
  <si>
    <t xml:space="preserve"> Finanszírozási kiadások  </t>
  </si>
  <si>
    <t xml:space="preserve">3b. melléklet</t>
  </si>
  <si>
    <t xml:space="preserve">Kisrécse  Község Önkormányzat </t>
  </si>
  <si>
    <t xml:space="preserve">2017. évi  személyi kiadásai</t>
  </si>
  <si>
    <t xml:space="preserve">2016.évi   teljesítés</t>
  </si>
  <si>
    <t xml:space="preserve">1</t>
  </si>
  <si>
    <t xml:space="preserve"> Közf. munka   (terv:átlag :2017.02.28 -ig 9 fő 2017.03.01-től 7 fő</t>
  </si>
  <si>
    <t xml:space="preserve">2</t>
  </si>
  <si>
    <t xml:space="preserve">Mt.foglakoztatott ( Hivatalsegéd)</t>
  </si>
  <si>
    <t xml:space="preserve">K11      Rendszeres személyi juttatások összesen</t>
  </si>
  <si>
    <t xml:space="preserve">3</t>
  </si>
  <si>
    <t xml:space="preserve">K1105</t>
  </si>
  <si>
    <t xml:space="preserve">Végkielégítés</t>
  </si>
  <si>
    <t xml:space="preserve">4</t>
  </si>
  <si>
    <t xml:space="preserve">K1106</t>
  </si>
  <si>
    <t xml:space="preserve">Jubileumi jitalom</t>
  </si>
  <si>
    <t xml:space="preserve">5</t>
  </si>
  <si>
    <t xml:space="preserve">K1107</t>
  </si>
  <si>
    <t xml:space="preserve">Béren kívüli juttások</t>
  </si>
  <si>
    <t xml:space="preserve">6</t>
  </si>
  <si>
    <t xml:space="preserve"> Egyéb munkav.hez kapcs.juttatás </t>
  </si>
  <si>
    <t xml:space="preserve">K11     Nem rendszeres személyi juttatások öszesen</t>
  </si>
  <si>
    <t xml:space="preserve">7</t>
  </si>
  <si>
    <t xml:space="preserve"> Választott tisztségviselők  személyi juttatása : polgármester tiszteletdíja, költségtérítése</t>
  </si>
  <si>
    <t xml:space="preserve">8</t>
  </si>
  <si>
    <t xml:space="preserve"> "Hótolás"és Honlapk. megbízási díja</t>
  </si>
  <si>
    <t xml:space="preserve">K12 Állományba nem tartozó személyi juttatások összesen:</t>
  </si>
  <si>
    <t xml:space="preserve">K1 Személyi juttatások mindösszesen </t>
  </si>
  <si>
    <t xml:space="preserve">9</t>
  </si>
  <si>
    <t xml:space="preserve">Munkaadókat terhelő járulékok: Szoc.hoz.27%</t>
  </si>
  <si>
    <t xml:space="preserve">                K2 Munkaadókat terhelő járulék összesen </t>
  </si>
  <si>
    <t xml:space="preserve">Költségvetési létszámkeret   </t>
  </si>
  <si>
    <t xml:space="preserve">ebből közfoglakozatottak  létszáma</t>
  </si>
  <si>
    <t xml:space="preserve"> Kisrécse  Község Önkormányzat 2017. évi dologi kiadásai    3.c.melléklet </t>
  </si>
  <si>
    <t xml:space="preserve">Sorsz. </t>
  </si>
  <si>
    <t xml:space="preserve">2016.évi terv</t>
  </si>
  <si>
    <t xml:space="preserve">2016.évi mód.</t>
  </si>
  <si>
    <t xml:space="preserve">2016. évi  teljesítés</t>
  </si>
  <si>
    <t xml:space="preserve">K311</t>
  </si>
  <si>
    <t xml:space="preserve"> Szakmai anyagok beszerzése </t>
  </si>
  <si>
    <t xml:space="preserve">K312 </t>
  </si>
  <si>
    <t xml:space="preserve">üzemeltetési anyagok beszerzése </t>
  </si>
  <si>
    <t xml:space="preserve">K313</t>
  </si>
  <si>
    <t xml:space="preserve">Árubeszerzés</t>
  </si>
  <si>
    <t xml:space="preserve">K31 Készletbeszerzés</t>
  </si>
  <si>
    <t xml:space="preserve">K321</t>
  </si>
  <si>
    <t xml:space="preserve">Informatikai szolg. igénybe vétele</t>
  </si>
  <si>
    <t xml:space="preserve">,</t>
  </si>
  <si>
    <t xml:space="preserve">K322</t>
  </si>
  <si>
    <t xml:space="preserve"> Egyéb kommunikásciós szolg.</t>
  </si>
  <si>
    <t xml:space="preserve">K32 Kommunikációs szolgáltatás összesen</t>
  </si>
  <si>
    <t xml:space="preserve">K331</t>
  </si>
  <si>
    <t xml:space="preserve">Közüzemi díjak</t>
  </si>
  <si>
    <t xml:space="preserve">K332</t>
  </si>
  <si>
    <t xml:space="preserve">Vásárolt élelmezés</t>
  </si>
  <si>
    <t xml:space="preserve">K333</t>
  </si>
  <si>
    <t xml:space="preserve">Bérleti és lizing díjak</t>
  </si>
  <si>
    <t xml:space="preserve">K334</t>
  </si>
  <si>
    <t xml:space="preserve">Karbantartási és  kisjavítási szolg</t>
  </si>
  <si>
    <t xml:space="preserve">K335</t>
  </si>
  <si>
    <t xml:space="preserve">Közvetített szolgáltatások</t>
  </si>
  <si>
    <t xml:space="preserve">K336</t>
  </si>
  <si>
    <t xml:space="preserve">Szakmai tevékenység et segítő szolg.</t>
  </si>
  <si>
    <t xml:space="preserve">K337</t>
  </si>
  <si>
    <t xml:space="preserve">Egyéb szolgáltatások</t>
  </si>
  <si>
    <t xml:space="preserve">K341</t>
  </si>
  <si>
    <t xml:space="preserve">Kiküldetésk kiadásai</t>
  </si>
  <si>
    <t xml:space="preserve">K342</t>
  </si>
  <si>
    <t xml:space="preserve"> Reklám és propaganda kiadásai</t>
  </si>
  <si>
    <t xml:space="preserve">Kiküldetések, reklám és propaganda kiadások</t>
  </si>
  <si>
    <t xml:space="preserve">Múködési célú Áfa</t>
  </si>
  <si>
    <t xml:space="preserve">Fizetendő Áfa</t>
  </si>
  <si>
    <t xml:space="preserve">Kamatkiadások </t>
  </si>
  <si>
    <t xml:space="preserve">ebből ÁHT. Belül </t>
  </si>
  <si>
    <t xml:space="preserve">egyéb dologi kiadások</t>
  </si>
  <si>
    <t xml:space="preserve">K35</t>
  </si>
  <si>
    <t xml:space="preserve">Különféle befizetések, egyéb. dologi</t>
  </si>
  <si>
    <t xml:space="preserve">K3 Dologi  kiadások összesen </t>
  </si>
  <si>
    <t xml:space="preserve">4. melléklet</t>
  </si>
  <si>
    <t xml:space="preserve">Kisrécse Község Önkormányzat kötelező és önként vállalt feladatai 2017. évben</t>
  </si>
  <si>
    <t xml:space="preserve">BEVÉTELEK                                         2016.  Eredeti elői.</t>
  </si>
  <si>
    <t xml:space="preserve">2016.  Mód.</t>
  </si>
  <si>
    <t xml:space="preserve">2016. évi tény </t>
  </si>
  <si>
    <r>
      <rPr>
        <b val="true"/>
        <sz val="12"/>
        <rFont val="Times New Roman"/>
        <family val="1"/>
        <charset val="238"/>
      </rPr>
      <t xml:space="preserve">KIADÁSOK        2016.évi       </t>
    </r>
    <r>
      <rPr>
        <b val="true"/>
        <sz val="10"/>
        <rFont val="Times New Roman"/>
        <family val="1"/>
        <charset val="238"/>
      </rPr>
      <t xml:space="preserve">Eredeti elő i.2016.</t>
    </r>
  </si>
  <si>
    <t xml:space="preserve">2016.évi tény </t>
  </si>
  <si>
    <t xml:space="preserve"> Kötelező feladatok</t>
  </si>
  <si>
    <t xml:space="preserve">1.   Helyi Önk. költségvetési támogatása</t>
  </si>
  <si>
    <t xml:space="preserve">  - személyi  kiadások, járulék</t>
  </si>
  <si>
    <t xml:space="preserve"> települési önk.szoc. ellátása.</t>
  </si>
  <si>
    <t xml:space="preserve"> járulék</t>
  </si>
  <si>
    <t xml:space="preserve">5.  Települési Önk.   Kult. Támogatása</t>
  </si>
  <si>
    <t xml:space="preserve"> - dologi kiadás</t>
  </si>
  <si>
    <t xml:space="preserve">6. Egyéb közp. támogatás</t>
  </si>
  <si>
    <t xml:space="preserve">Helyi Önk. kiegészítő támogatása</t>
  </si>
  <si>
    <t xml:space="preserve">4. Társadalom, szoc pol ellátások</t>
  </si>
  <si>
    <t xml:space="preserve">Önkormányztok működési támogatása</t>
  </si>
  <si>
    <t xml:space="preserve">Egyéb működési célú  Áht.  Belül  bev. </t>
  </si>
  <si>
    <t xml:space="preserve">5.Működési célú kiadások  ÁHT.B.</t>
  </si>
  <si>
    <t xml:space="preserve">B1</t>
  </si>
  <si>
    <t xml:space="preserve"> Felhalmozás célú Önkormányzati támogatások </t>
  </si>
  <si>
    <t xml:space="preserve">6.Működési célú kiadások  ÁHT.K.</t>
  </si>
  <si>
    <t xml:space="preserve"> Vagyoni típusú adók ( kom adó)</t>
  </si>
  <si>
    <t xml:space="preserve"> Értékesítési és forgalmi adók </t>
  </si>
  <si>
    <t xml:space="preserve"> Gépjárműadók </t>
  </si>
  <si>
    <r>
      <rPr>
        <sz val="12"/>
        <rFont val="Times New Roman"/>
        <family val="1"/>
        <charset val="238"/>
      </rPr>
      <t xml:space="preserve"> E</t>
    </r>
    <r>
      <rPr>
        <sz val="10"/>
        <rFont val="Times New Roman"/>
        <family val="1"/>
        <charset val="238"/>
      </rPr>
      <t xml:space="preserve">gyéb áruhasználati, és szolgáltatási adók</t>
    </r>
  </si>
  <si>
    <t xml:space="preserve">. =-ebből talajterhelési díj </t>
  </si>
  <si>
    <t xml:space="preserve">.=-ebből idegenforgalmi adó</t>
  </si>
  <si>
    <t xml:space="preserve">termékek és szolgáltatások adója össz</t>
  </si>
  <si>
    <t xml:space="preserve">B35 </t>
  </si>
  <si>
    <t xml:space="preserve"> Egyéb közhatalmi bevételek </t>
  </si>
  <si>
    <t xml:space="preserve">Közhatalmi bevételek összesen </t>
  </si>
  <si>
    <t xml:space="preserve">Szolgáltatások ellenértéke </t>
  </si>
  <si>
    <t xml:space="preserve">Közvetített szolgált. Ellenértéke</t>
  </si>
  <si>
    <t xml:space="preserve">Tulajdonosi bevétek</t>
  </si>
  <si>
    <t xml:space="preserve">Beruházási  kiadások </t>
  </si>
  <si>
    <t xml:space="preserve">Kamat bevétel</t>
  </si>
  <si>
    <t xml:space="preserve">B410</t>
  </si>
  <si>
    <t xml:space="preserve"> Kiszámlázott áfa </t>
  </si>
  <si>
    <t xml:space="preserve"> Felújítási kiadások  utak épületek</t>
  </si>
  <si>
    <t xml:space="preserve">Működési bevétek </t>
  </si>
  <si>
    <t xml:space="preserve"> Felújítási kiadások Vis-maior </t>
  </si>
  <si>
    <t xml:space="preserve">B75</t>
  </si>
  <si>
    <t xml:space="preserve"> Egyéb felhalm. célra átvett   pénz.</t>
  </si>
  <si>
    <t xml:space="preserve">Felhalmozási kiadások tov.ut.</t>
  </si>
  <si>
    <t xml:space="preserve">Vkt Hitel adósség konsz.</t>
  </si>
  <si>
    <t xml:space="preserve">Költségvetési bevételek</t>
  </si>
  <si>
    <t xml:space="preserve">Környezetvédelmi alap tart.</t>
  </si>
  <si>
    <t xml:space="preserve">Finanszírozási kiadások</t>
  </si>
  <si>
    <t xml:space="preserve">Áht belüli megelőlegzések</t>
  </si>
  <si>
    <t xml:space="preserve">vállalt feladatellátáshoz kapcsolódó létszám (fő) </t>
  </si>
  <si>
    <t xml:space="preserve">Ebből közfoglalkoztatottak létszáma (fő)</t>
  </si>
  <si>
    <t xml:space="preserve"> Kisrécse Község Önkormányzat kötelező és önként vállalt feladatai 2017. évben</t>
  </si>
  <si>
    <t xml:space="preserve">ezer Ft-ban</t>
  </si>
  <si>
    <t xml:space="preserve">BEVÉTELEK                    2016.eredeti előírányzat </t>
  </si>
  <si>
    <t xml:space="preserve">2016. Mód. elő</t>
  </si>
  <si>
    <t xml:space="preserve">2016.évi telj.</t>
  </si>
  <si>
    <t xml:space="preserve">2017.évi   terv.</t>
  </si>
  <si>
    <r>
      <rPr>
        <b val="true"/>
        <sz val="12"/>
        <rFont val="Times New Roman"/>
        <family val="1"/>
        <charset val="238"/>
      </rPr>
      <t xml:space="preserve">           KIADÁSOK                      </t>
    </r>
    <r>
      <rPr>
        <b val="true"/>
        <sz val="10"/>
        <rFont val="Times New Roman"/>
        <family val="1"/>
        <charset val="238"/>
      </rPr>
      <t xml:space="preserve"> 2016.évi terv</t>
    </r>
  </si>
  <si>
    <t xml:space="preserve">Önként vállalt feladatok</t>
  </si>
  <si>
    <t xml:space="preserve">Egyéb múködési célra átvett pénz.</t>
  </si>
  <si>
    <t xml:space="preserve">6.Működési célú kiadások  </t>
  </si>
  <si>
    <t xml:space="preserve">B63</t>
  </si>
  <si>
    <t xml:space="preserve">Összesen</t>
  </si>
  <si>
    <t xml:space="preserve">Kötelező és Önként vállat feladatok össz.</t>
  </si>
  <si>
    <t xml:space="preserve">Önként vállalt feladatellátáshoz kapcsolódó létszám (fő) </t>
  </si>
  <si>
    <t xml:space="preserve">Állami (államigazgatási) feladatok</t>
  </si>
  <si>
    <t xml:space="preserve"> -</t>
  </si>
  <si>
    <t xml:space="preserve"> - </t>
  </si>
  <si>
    <t xml:space="preserve">Állami (államigazgatási) feladatellátáshoz kapcsolódó létszám (fő) </t>
  </si>
  <si>
    <t xml:space="preserve">Ebből közfoglalkoztatottak létszáma (fő) </t>
  </si>
  <si>
    <t xml:space="preserve">5. melléklet</t>
  </si>
  <si>
    <t xml:space="preserve">Kisrécse  Község Önkormányzata  költségvetési támogatásai 2017. évben</t>
  </si>
  <si>
    <t xml:space="preserve">Jogcím</t>
  </si>
  <si>
    <t xml:space="preserve">2016.évi Módosított  előírányzat</t>
  </si>
  <si>
    <t xml:space="preserve">2016.év teljesítés </t>
  </si>
  <si>
    <t xml:space="preserve">I.1.b) Település-üzemeltetéshez kapcsolódó feladatellátás támogatása összesen</t>
  </si>
  <si>
    <t xml:space="preserve"> ebből I.1.ba) A zöldterület-gazdálkodással kapcsolatos feladatok ellátásának támogatása</t>
  </si>
  <si>
    <t xml:space="preserve"> ebből I.1.bb) Közvilágítás fenntartásának támogatása</t>
  </si>
  <si>
    <t xml:space="preserve"> ebbőlI.1.bc) Köztemető fenntartással kapcsolatos feladatok támogatása</t>
  </si>
  <si>
    <t xml:space="preserve"> ebből I.1 bd) Közutak fenntartásának támogatása</t>
  </si>
  <si>
    <t xml:space="preserve">I.1.a)-c) az I.1.a)-c) jogcímen nyújtott éves támogatás összesen</t>
  </si>
  <si>
    <t xml:space="preserve">I.1.c) Egyéb kötelező önkormányzati feladatok támogatása</t>
  </si>
  <si>
    <t xml:space="preserve">kiegészítés </t>
  </si>
  <si>
    <t xml:space="preserve">e:I. üdülőhelyi feladatok </t>
  </si>
  <si>
    <t xml:space="preserve">B111 bevételek bérkompenzáció</t>
  </si>
  <si>
    <t xml:space="preserve">I. A helyi önkormányzatok működésének általános támogatása mindöszesen </t>
  </si>
  <si>
    <t xml:space="preserve">III.2. - V. Hozzájárulás a pénzbeli szociális ellátásokhoz beszámítás után</t>
  </si>
  <si>
    <t xml:space="preserve">III.5.c. A rászoruló gyermekek intézményen kívüli szünidei étkezés tám.</t>
  </si>
  <si>
    <t xml:space="preserve">II. 1. Óvodapedagógusok és az óvodaped.nevelő munkáját közvetlenül segítők bértámogatása</t>
  </si>
  <si>
    <t xml:space="preserve">2014. évben 8 hónapra</t>
  </si>
  <si>
    <t xml:space="preserve">II. 1. (1) 1 óvodapedagógusok elismert létszáma</t>
  </si>
  <si>
    <t xml:space="preserve">II. 1. (2) 1 óvodapedagógusok nevelő munkáját közvetlenül segítők száma a Köznevelési törvény 2. számú melléklet szerint</t>
  </si>
  <si>
    <t xml:space="preserve">2014. évben 4 hónapra</t>
  </si>
  <si>
    <t xml:space="preserve">II.1. (1) 2 óvodapedagógusok elismert létszáma</t>
  </si>
  <si>
    <t xml:space="preserve">II.1. (3) 2 óvodapedagógusok elismert létszáma -pótlólagos összeg</t>
  </si>
  <si>
    <t xml:space="preserve">II. 1. (2) 2 óvodapedagógusok nevelő munkáját közvetlenül segítők száma Köznev tv. 2. melléklet szerint</t>
  </si>
  <si>
    <t xml:space="preserve">II. 2. Óvodaműködtetési támogatás</t>
  </si>
  <si>
    <t xml:space="preserve">II. 2. (8) 1 gyermekek nevelési a napi 8 órát eléri vagy meghaladja</t>
  </si>
  <si>
    <t xml:space="preserve">II.2. (8) 2 gyermekek nevelése a napi 8 órát eléri vagy meghaladja</t>
  </si>
  <si>
    <t xml:space="preserve">III.2. Hozzájárulás a pénzbeli szociális ellátásokhoz ( 142010beszámít)</t>
  </si>
  <si>
    <t xml:space="preserve">III. 5/C. A települési önkormányzatok egyes köznevelési és gyermekétkeztetési feladatainak támogatása</t>
  </si>
  <si>
    <t xml:space="preserve">IV. Kulturális feladatok támogatása( könyvtári közműv.)</t>
  </si>
  <si>
    <t xml:space="preserve">Működési célú központosított  előírányzat </t>
  </si>
  <si>
    <t xml:space="preserve"> Helyi Önkormányzatok kiegészítő támogatása</t>
  </si>
  <si>
    <t xml:space="preserve">Támogatások összesen</t>
  </si>
  <si>
    <t xml:space="preserve">6. melléklet</t>
  </si>
  <si>
    <t xml:space="preserve"> Kisrécse  Község   Önkormányzat beruházási kiadásai  2017. évben</t>
  </si>
  <si>
    <t xml:space="preserve">K62</t>
  </si>
  <si>
    <t xml:space="preserve">Ingatlanok, építmények besz.</t>
  </si>
  <si>
    <t xml:space="preserve">K64</t>
  </si>
  <si>
    <t xml:space="preserve"> Gépek berendezések, felszerelések</t>
  </si>
  <si>
    <t xml:space="preserve">Kápolna fa bútorzat, parkosítás </t>
  </si>
  <si>
    <t xml:space="preserve">Hősi emlékmű pályázathoz Önerő</t>
  </si>
  <si>
    <t xml:space="preserve">K67</t>
  </si>
  <si>
    <t xml:space="preserve">Beruházás áfája</t>
  </si>
  <si>
    <t xml:space="preserve">7. melléklet </t>
  </si>
  <si>
    <t xml:space="preserve"> Kisrécse Község   Önkormányzat felújítási  kiadásai  2017. évben</t>
  </si>
  <si>
    <t xml:space="preserve">2016. év teljesítés</t>
  </si>
  <si>
    <t xml:space="preserve">2017. évi előirányzat</t>
  </si>
  <si>
    <t xml:space="preserve">K71</t>
  </si>
  <si>
    <t xml:space="preserve">  Ingatlanok felújítása   ( Vis-maior)</t>
  </si>
  <si>
    <t xml:space="preserve">  Ingatlanok felújítása     utak, épületek</t>
  </si>
  <si>
    <t xml:space="preserve">K72</t>
  </si>
  <si>
    <t xml:space="preserve">Informatikai eszközök felújítása</t>
  </si>
  <si>
    <t xml:space="preserve">K73</t>
  </si>
  <si>
    <t xml:space="preserve">Egyéb tárgyi eszköz felújítása</t>
  </si>
  <si>
    <t xml:space="preserve">K74</t>
  </si>
  <si>
    <t xml:space="preserve">Felújítás áfája</t>
  </si>
  <si>
    <t xml:space="preserve">Összesen </t>
  </si>
  <si>
    <t xml:space="preserve">8..melléklet</t>
  </si>
  <si>
    <t xml:space="preserve">  Kisrécse  Község Önkormányzat 2017. évi Európai Uniós projektjeinek bevételei és kiadásai</t>
  </si>
  <si>
    <t xml:space="preserve">Projekt neve</t>
  </si>
  <si>
    <t xml:space="preserve">Bevétel</t>
  </si>
  <si>
    <t xml:space="preserve">Kiadás</t>
  </si>
  <si>
    <t xml:space="preserve">-</t>
  </si>
  <si>
    <t xml:space="preserve">9melléklet</t>
  </si>
  <si>
    <t xml:space="preserve"> Kisrécse Község Önkormányzat  2017. évi közvetett támogatásai</t>
  </si>
  <si>
    <t xml:space="preserve">Kedvezményezett</t>
  </si>
  <si>
    <t xml:space="preserve">Kedvezmény</t>
  </si>
  <si>
    <t xml:space="preserve">Mentesség</t>
  </si>
  <si>
    <t xml:space="preserve">Mérték  ( %)</t>
  </si>
  <si>
    <t xml:space="preserve">Összeg       (e Ft)</t>
  </si>
  <si>
    <t xml:space="preserve">Mérték     (% )</t>
  </si>
  <si>
    <t xml:space="preserve">Összeg</t>
  </si>
  <si>
    <t xml:space="preserve">e Ft</t>
  </si>
  <si>
    <t xml:space="preserve">Helyi adók, gépjárműadó</t>
  </si>
  <si>
    <t xml:space="preserve">Építményadó</t>
  </si>
  <si>
    <t xml:space="preserve">  -  </t>
  </si>
  <si>
    <t xml:space="preserve">- </t>
  </si>
  <si>
    <t xml:space="preserve">Magánszemélyek kommunális adója</t>
  </si>
  <si>
    <t xml:space="preserve">  - </t>
  </si>
  <si>
    <t xml:space="preserve">Helyi iparűzési adó</t>
  </si>
  <si>
    <t xml:space="preserve">Gépjárműadó</t>
  </si>
  <si>
    <t xml:space="preserve">Katalizátoros kedvezmény</t>
  </si>
  <si>
    <t xml:space="preserve">Környezetvédelmi besorolás</t>
  </si>
  <si>
    <t xml:space="preserve">költségvetési intézmény</t>
  </si>
  <si>
    <t xml:space="preserve">Ellátottak térítési díjának méltányossági alapon történő elengedése</t>
  </si>
  <si>
    <t xml:space="preserve">lakosság részére nyújtott kölcsönök elengedése</t>
  </si>
  <si>
    <t xml:space="preserve">helyiségek, eszközök hasznosításából származó bevételből nyújtott kedvezmény</t>
  </si>
  <si>
    <t xml:space="preserve">Egyéb nyújtott kedvezmény, kölcsön elengedése</t>
  </si>
  <si>
    <t xml:space="preserve">10 melléklet</t>
  </si>
  <si>
    <t xml:space="preserve"> Kisrécse  Község Önkormányzat egyéb működési célú támogatásai államháztartáson belülről</t>
  </si>
  <si>
    <t xml:space="preserve">2017.évben</t>
  </si>
  <si>
    <t xml:space="preserve">Ssz. </t>
  </si>
  <si>
    <t xml:space="preserve">2016.  év  teljesítés </t>
  </si>
  <si>
    <t xml:space="preserve">2017.év terv</t>
  </si>
  <si>
    <t xml:space="preserve">Elkülönített állami pénzalap </t>
  </si>
  <si>
    <t xml:space="preserve">Központi  kezelési előírányzatok </t>
  </si>
  <si>
    <t xml:space="preserve">11.melléklet</t>
  </si>
  <si>
    <r>
      <rPr>
        <b val="true"/>
        <sz val="16"/>
        <rFont val="Times New Roman"/>
        <family val="1"/>
        <charset val="238"/>
      </rPr>
      <t xml:space="preserve">Kisrécse Község Önkormányzat egyéb felhalmozás  célú támogatásai államháztartáson belülről 2017.évben                                       </t>
    </r>
    <r>
      <rPr>
        <b val="true"/>
        <sz val="8"/>
        <rFont val="Times New Roman"/>
        <family val="1"/>
        <charset val="238"/>
      </rPr>
      <t xml:space="preserve">Ft- ban</t>
    </r>
  </si>
  <si>
    <t xml:space="preserve">2016.évi teljesítés </t>
  </si>
  <si>
    <t xml:space="preserve"> Felhalmozás célú önk. Adósságkonsz.( Hitel) </t>
  </si>
  <si>
    <t xml:space="preserve"> Felhalmozás célú önk.( Utak) </t>
  </si>
  <si>
    <t xml:space="preserve"> Felhalmozás célú önk. támogatás  NKA</t>
  </si>
  <si>
    <t xml:space="preserve">B21-25</t>
  </si>
  <si>
    <t xml:space="preserve"> Felhalmozás célú Önkormányzati támogatás összesen</t>
  </si>
  <si>
    <t xml:space="preserve">Kisrécse Község Önkormányzat egyéb felhalmozás  célra átvett  pénzeszk. ÁHT. kívülről  2017.évben </t>
  </si>
  <si>
    <t xml:space="preserve">  Ft-ban</t>
  </si>
  <si>
    <t xml:space="preserve">2016.év  teljesítés </t>
  </si>
  <si>
    <t xml:space="preserve">Felhalmozás célra átvett pénzeszköz lakosságtól VKT.</t>
  </si>
  <si>
    <t xml:space="preserve">12. melléklet</t>
  </si>
  <si>
    <t xml:space="preserve"> Kisrécse Község Önkormányzat  egyéb
működési célú támogatás kiadásai  2017.évben </t>
  </si>
  <si>
    <t xml:space="preserve">2016.év teljesítés</t>
  </si>
  <si>
    <t xml:space="preserve">Egyéb működési célú támogatások államháztartáson belülre</t>
  </si>
  <si>
    <r>
      <rPr>
        <sz val="1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Hétvégi orvosi ügyelet   Eü: Társulás</t>
    </r>
    <r>
      <rPr>
        <sz val="8"/>
        <rFont val="Times New Roman"/>
        <family val="1"/>
        <charset val="238"/>
      </rPr>
      <t xml:space="preserve"> , Zalakaros   </t>
    </r>
  </si>
  <si>
    <t xml:space="preserve">Fogorvosi ügyelet, </t>
  </si>
  <si>
    <r>
      <rPr>
        <sz val="12"/>
        <rFont val="Times New Roman"/>
        <family val="1"/>
        <charset val="238"/>
      </rPr>
      <t xml:space="preserve">Zalakaros Kistérség működési hozzájárulás</t>
    </r>
    <r>
      <rPr>
        <i val="true"/>
        <sz val="9"/>
        <rFont val="Times New Roman"/>
        <family val="1"/>
        <charset val="238"/>
      </rPr>
      <t xml:space="preserve">(közlekedés pályázat, 56.e.Ft belső ell. 70. e Ft)</t>
    </r>
  </si>
  <si>
    <t xml:space="preserve"> Közös Önk. Hivatal  műk. célú pénz eszk. Átadás</t>
  </si>
  <si>
    <t xml:space="preserve">Közp. Költs. Szerv( Bursa)</t>
  </si>
  <si>
    <t xml:space="preserve"> K506  Egyéb működési célú támogatások államháztartáson kívülre</t>
  </si>
  <si>
    <t xml:space="preserve">K512</t>
  </si>
  <si>
    <t xml:space="preserve"> Nonprofit egyesületek </t>
  </si>
  <si>
    <t xml:space="preserve">Működés célú támogatás egyéb vállakozásnak</t>
  </si>
  <si>
    <t xml:space="preserve">Egyéb működési célú kiadások  összesen</t>
  </si>
  <si>
    <t xml:space="preserve">Felh. célú pénzeszköz átadás pénz. int. VKT.   Kifizetés  miatt  Kincstárba  </t>
  </si>
  <si>
    <t xml:space="preserve">Felhalmozás célú hitel kifizetése ( VKT. adósságk.)</t>
  </si>
  <si>
    <t xml:space="preserve"> Egyéb felhalmozás célú kiadások összesen</t>
  </si>
  <si>
    <t xml:space="preserve">2016.   évi teljesítés </t>
  </si>
  <si>
    <t xml:space="preserve">Környezetvédelmi alap</t>
  </si>
  <si>
    <t xml:space="preserve">13. melléklet</t>
  </si>
  <si>
    <t xml:space="preserve">      Kisrécse Község Önkormányzat  ellátottak pénzbeli juttatásai 2016.évben </t>
  </si>
  <si>
    <t xml:space="preserve">2016. év teljesítés </t>
  </si>
  <si>
    <t xml:space="preserve">Családi támogatások</t>
  </si>
  <si>
    <t xml:space="preserve">1.1. Gyermekvédelmi támogatás</t>
  </si>
  <si>
    <t xml:space="preserve">1.2. Óvodáztatási támogatás</t>
  </si>
  <si>
    <t xml:space="preserve">1.3.  Rászoruló gyermekek int.ellátása</t>
  </si>
  <si>
    <t xml:space="preserve">K42</t>
  </si>
  <si>
    <t xml:space="preserve">Családi támogatások összesen</t>
  </si>
  <si>
    <t xml:space="preserve">Betegséggel kapcsolatos ellátások</t>
  </si>
  <si>
    <t xml:space="preserve">2.1. Helyi megállapítású ápolási díj</t>
  </si>
  <si>
    <t xml:space="preserve">2.2. Közgyógyellátás</t>
  </si>
  <si>
    <t xml:space="preserve">K44</t>
  </si>
  <si>
    <t xml:space="preserve">Betegséggel kapcsolatos ellátások összesen</t>
  </si>
  <si>
    <t xml:space="preserve">K45</t>
  </si>
  <si>
    <t xml:space="preserve">Foglalkoztatással, munkanélküliséggel kapcsolatos ellátások  FHT.</t>
  </si>
  <si>
    <t xml:space="preserve">K46</t>
  </si>
  <si>
    <t xml:space="preserve">Lakhatással kapcsolatos ellátások</t>
  </si>
  <si>
    <t xml:space="preserve">Intézményi ellátottak pénzbeli juttatásai</t>
  </si>
  <si>
    <t xml:space="preserve">K48</t>
  </si>
  <si>
    <r>
      <rPr>
        <sz val="12"/>
        <rFont val="Times New Roman"/>
        <family val="1"/>
        <charset val="238"/>
      </rPr>
      <t xml:space="preserve">Egyéb nem intézményi ellátások</t>
    </r>
    <r>
      <rPr>
        <b val="true"/>
        <sz val="12"/>
        <rFont val="Times New Roman"/>
        <family val="1"/>
        <charset val="238"/>
      </rPr>
      <t xml:space="preserve"> /</t>
    </r>
    <r>
      <rPr>
        <sz val="10"/>
        <rFont val="Times New Roman"/>
        <family val="1"/>
        <charset val="238"/>
      </rPr>
      <t xml:space="preserve">2015.03.01.-től Települési támogatás/</t>
    </r>
  </si>
  <si>
    <t xml:space="preserve">ebből - Rendszeres szociális segély</t>
  </si>
  <si>
    <t xml:space="preserve">ebből saját hat.  Pénzb. Ellátás</t>
  </si>
  <si>
    <t xml:space="preserve">önk. Rendeletében megállapított juttatás</t>
  </si>
  <si>
    <t xml:space="preserve">ebből saját hat. Természetbeni ellátás</t>
  </si>
  <si>
    <t xml:space="preserve">Összesen:Ellátottak pénzbeli juttatásai</t>
  </si>
  <si>
    <t xml:space="preserve"> Kisrécse Község Önkormányzat adósságot keletkeztető ügyletekből és kezességvállalásokból fennálló fizetési kötelezettségei a Stabilitási tv. 3. §(1) bekezdése szerint</t>
  </si>
  <si>
    <t xml:space="preserve">14. melléklet</t>
  </si>
  <si>
    <t xml:space="preserve">Tárgyév</t>
  </si>
  <si>
    <t xml:space="preserve">Saját bevétel és adósságot keletkeztető ügyletből eredő fizetési kötelezettség a tárgyévet követő </t>
  </si>
  <si>
    <t xml:space="preserve">1. évben</t>
  </si>
  <si>
    <t xml:space="preserve">2.évben</t>
  </si>
  <si>
    <t xml:space="preserve">3.évben</t>
  </si>
  <si>
    <t xml:space="preserve">1. Helyi adók</t>
  </si>
  <si>
    <t xml:space="preserve">2. Díjak, pótlékok, bírságok</t>
  </si>
  <si>
    <t xml:space="preserve">3. Vagyonhasznosítás bevétele</t>
  </si>
  <si>
    <t xml:space="preserve">4. Részvények, részesedések értékesítése</t>
  </si>
  <si>
    <t xml:space="preserve">5. Egyéb értékesítés, megtérülés</t>
  </si>
  <si>
    <t xml:space="preserve">Saját bevételek</t>
  </si>
  <si>
    <t xml:space="preserve">Saját bevételek 50 %-a</t>
  </si>
  <si>
    <t xml:space="preserve">1. Felvett hitel, kölcsön</t>
  </si>
  <si>
    <t xml:space="preserve">2. Hitelviszonyt megtestesítő értékpapír</t>
  </si>
  <si>
    <t xml:space="preserve">3. Kezességvállalásból eredő kötelezettség</t>
  </si>
  <si>
    <t xml:space="preserve">Előző években keletkezett, tárgyévet terhelő fizetési kötelezettség</t>
  </si>
  <si>
    <t xml:space="preserve">Tárgyében keletkezett, tárgyévet terhelő fizetési kötelezettség</t>
  </si>
  <si>
    <t xml:space="preserve">Fizetési kötelezettség összesen</t>
  </si>
  <si>
    <t xml:space="preserve">Fizetési kötelezettséggel csökkentett saját bevétel</t>
  </si>
  <si>
    <t xml:space="preserve">15.melléklet</t>
  </si>
  <si>
    <t xml:space="preserve">Kisrécse község Önkormányzatának  2017.évi előirányzat-felhasználási ütemterve</t>
  </si>
  <si>
    <t xml:space="preserve">Jan</t>
  </si>
  <si>
    <t xml:space="preserve">Febr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Működési célú bevételek</t>
  </si>
  <si>
    <t xml:space="preserve">Működési célú támogatások</t>
  </si>
  <si>
    <t xml:space="preserve">Működési célú bevételek összesen</t>
  </si>
  <si>
    <t xml:space="preserve">Felhalmozási célú bevételek</t>
  </si>
  <si>
    <t xml:space="preserve">Felhalmozási célú bevételek összesen</t>
  </si>
  <si>
    <t xml:space="preserve">KÖLTSÉGVETÉSI BEVÉTELEK ÖSSZ</t>
  </si>
  <si>
    <t xml:space="preserve">Finanszírozási bevételek</t>
  </si>
  <si>
    <t xml:space="preserve">BEVÉTELEK MINDÖSSZESEN</t>
  </si>
  <si>
    <t xml:space="preserve">Működési kiadások</t>
  </si>
  <si>
    <t xml:space="preserve">Személyi juttatás</t>
  </si>
  <si>
    <t xml:space="preserve">Munkaadókat terhelő járulékok és szha</t>
  </si>
  <si>
    <t xml:space="preserve">Felhalmozási kiadások</t>
  </si>
  <si>
    <t xml:space="preserve">   </t>
  </si>
  <si>
    <t xml:space="preserve">Felhalmozási kiadások összesen</t>
  </si>
  <si>
    <t xml:space="preserve">KIADÁSOK MINDÖSSZES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"/>
    <numFmt numFmtId="166" formatCode="#,###"/>
    <numFmt numFmtId="167" formatCode="#,##0"/>
    <numFmt numFmtId="168" formatCode="0.00"/>
    <numFmt numFmtId="169" formatCode="@"/>
    <numFmt numFmtId="170" formatCode="General"/>
    <numFmt numFmtId="171" formatCode="\ #,##0.00&quot;     &quot;;\-#,##0.00&quot;     &quot;;&quot; -&quot;#&quot;     &quot;;@\ "/>
    <numFmt numFmtId="172" formatCode="#,##0;[RED]#,##0"/>
    <numFmt numFmtId="173" formatCode="#,##0.00&quot; Ft&quot;"/>
    <numFmt numFmtId="174" formatCode="0"/>
    <numFmt numFmtId="175" formatCode="[$-409]d\-mmm"/>
    <numFmt numFmtId="176" formatCode="_-* #,##0\ _F_t_-;\-* #,##0\ _F_t_-;_-* \-??\ _F_t_-;_-@_-"/>
    <numFmt numFmtId="177" formatCode="#,##0\ _F_t"/>
    <numFmt numFmtId="178" formatCode="0%"/>
    <numFmt numFmtId="179" formatCode="\ #,##0&quot;     &quot;;\-#,##0&quot;     &quot;;&quot; -&quot;#&quot;     &quot;;@\ "/>
  </numFmts>
  <fonts count="5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sz val="10"/>
      <name val="Bookman Old Style"/>
      <family val="1"/>
      <charset val="238"/>
    </font>
    <font>
      <sz val="14"/>
      <name val="Bookman Old Style"/>
      <family val="1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sz val="14"/>
      <name val="Times New Roman"/>
      <family val="1"/>
      <charset val="238"/>
    </font>
    <font>
      <b val="true"/>
      <sz val="11"/>
      <name val="Bookman Old Style"/>
      <family val="1"/>
      <charset val="238"/>
    </font>
    <font>
      <b val="true"/>
      <sz val="11"/>
      <name val="Arial CE"/>
      <family val="2"/>
      <charset val="238"/>
    </font>
    <font>
      <b val="true"/>
      <sz val="14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Bookman Old Style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i val="true"/>
      <sz val="10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Bookman Old Style"/>
      <family val="1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2"/>
      <color rgb="FFC0C0C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6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sz val="16"/>
      <name val="Arial CE"/>
      <family val="2"/>
      <charset val="238"/>
    </font>
    <font>
      <i val="true"/>
      <sz val="9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b val="true"/>
      <sz val="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CD"/>
      </patternFill>
    </fill>
    <fill>
      <patternFill patternType="solid">
        <fgColor rgb="FFCCCCCD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5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irányzat-felhasználási ütemterv 2010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85"/>
    <col collapsed="false" customWidth="true" hidden="false" outlineLevel="0" max="3" min="3" style="3" width="19.7"/>
    <col collapsed="false" customWidth="true" hidden="false" outlineLevel="0" max="4" min="4" style="4" width="16.28"/>
    <col collapsed="false" customWidth="true" hidden="false" outlineLevel="0" max="6" min="5" style="0" width="13.7"/>
  </cols>
  <sheetData>
    <row r="2" customFormat="false" ht="15.75" hidden="false" customHeight="false" outlineLevel="0" collapsed="false">
      <c r="D2" s="5" t="s">
        <v>0</v>
      </c>
    </row>
    <row r="3" customFormat="false" ht="14.25" hidden="false" customHeight="true" outlineLevel="0" collapsed="false">
      <c r="C3" s="6"/>
      <c r="D3" s="7" t="s">
        <v>1</v>
      </c>
    </row>
    <row r="4" customFormat="false" ht="35.1" hidden="false" customHeight="true" outlineLevel="0" collapsed="false">
      <c r="A4" s="8" t="s">
        <v>2</v>
      </c>
      <c r="B4" s="8"/>
      <c r="C4" s="8"/>
      <c r="D4" s="8"/>
    </row>
    <row r="5" customFormat="false" ht="15.75" hidden="false" customHeight="false" outlineLevel="0" collapsed="false">
      <c r="B5" s="9"/>
      <c r="C5" s="10"/>
      <c r="D5" s="5"/>
    </row>
    <row r="6" customFormat="false" ht="48.7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20.85" hidden="false" customHeight="true" outlineLevel="0" collapsed="false">
      <c r="A7" s="17"/>
      <c r="B7" s="18" t="s">
        <v>9</v>
      </c>
      <c r="C7" s="19"/>
      <c r="D7" s="20"/>
      <c r="E7" s="21"/>
      <c r="F7" s="22"/>
    </row>
    <row r="8" customFormat="false" ht="20.85" hidden="false" customHeight="true" outlineLevel="0" collapsed="false">
      <c r="A8" s="23" t="s">
        <v>10</v>
      </c>
      <c r="B8" s="24" t="s">
        <v>11</v>
      </c>
      <c r="C8" s="21"/>
      <c r="D8" s="25"/>
      <c r="E8" s="21"/>
      <c r="F8" s="22"/>
    </row>
    <row r="9" customFormat="false" ht="20.85" hidden="false" customHeight="true" outlineLevel="0" collapsed="false">
      <c r="A9" s="26" t="s">
        <v>12</v>
      </c>
      <c r="B9" s="27" t="s">
        <v>13</v>
      </c>
      <c r="C9" s="21" t="n">
        <v>11161780</v>
      </c>
      <c r="D9" s="25" t="n">
        <v>13041844</v>
      </c>
      <c r="E9" s="21" t="n">
        <v>13041844</v>
      </c>
      <c r="F9" s="28" t="n">
        <v>12194897</v>
      </c>
    </row>
    <row r="10" customFormat="false" ht="20.85" hidden="false" customHeight="true" outlineLevel="0" collapsed="false">
      <c r="A10" s="26" t="s">
        <v>14</v>
      </c>
      <c r="B10" s="27" t="s">
        <v>15</v>
      </c>
      <c r="C10" s="21"/>
      <c r="D10" s="25"/>
      <c r="E10" s="21"/>
      <c r="F10" s="28"/>
    </row>
    <row r="11" customFormat="false" ht="20.85" hidden="false" customHeight="true" outlineLevel="0" collapsed="false">
      <c r="A11" s="26" t="s">
        <v>16</v>
      </c>
      <c r="B11" s="27" t="s">
        <v>17</v>
      </c>
      <c r="C11" s="21" t="n">
        <v>3104000</v>
      </c>
      <c r="D11" s="25" t="n">
        <v>2602360</v>
      </c>
      <c r="E11" s="21" t="n">
        <v>2602360</v>
      </c>
      <c r="F11" s="28" t="n">
        <v>2612000</v>
      </c>
    </row>
    <row r="12" s="30" customFormat="true" ht="20.85" hidden="false" customHeight="true" outlineLevel="0" collapsed="false">
      <c r="A12" s="26" t="s">
        <v>18</v>
      </c>
      <c r="B12" s="29" t="s">
        <v>19</v>
      </c>
      <c r="C12" s="21" t="n">
        <v>300000</v>
      </c>
      <c r="D12" s="25" t="n">
        <v>916696</v>
      </c>
      <c r="E12" s="21" t="n">
        <v>919304</v>
      </c>
      <c r="F12" s="28" t="n">
        <v>210000</v>
      </c>
    </row>
    <row r="13" s="30" customFormat="true" ht="20.85" hidden="false" customHeight="true" outlineLevel="0" collapsed="false">
      <c r="A13" s="26" t="s">
        <v>20</v>
      </c>
      <c r="B13" s="29" t="s">
        <v>21</v>
      </c>
      <c r="C13" s="21"/>
      <c r="D13" s="25"/>
      <c r="E13" s="21"/>
      <c r="F13" s="28"/>
    </row>
    <row r="14" customFormat="false" ht="20.85" hidden="false" customHeight="true" outlineLevel="0" collapsed="false">
      <c r="A14" s="26" t="s">
        <v>22</v>
      </c>
      <c r="B14" s="27" t="s">
        <v>23</v>
      </c>
      <c r="C14" s="21"/>
      <c r="D14" s="25" t="n">
        <v>14393995</v>
      </c>
      <c r="E14" s="21" t="n">
        <v>14393995</v>
      </c>
      <c r="F14" s="28"/>
    </row>
    <row r="15" customFormat="false" ht="20.85" hidden="false" customHeight="true" outlineLevel="0" collapsed="false">
      <c r="A15" s="26" t="s">
        <v>24</v>
      </c>
      <c r="B15" s="27" t="s">
        <v>25</v>
      </c>
      <c r="C15" s="21" t="n">
        <v>10675000</v>
      </c>
      <c r="D15" s="25" t="n">
        <v>10686600</v>
      </c>
      <c r="E15" s="21" t="n">
        <v>10535772</v>
      </c>
      <c r="F15" s="28" t="n">
        <v>9312006</v>
      </c>
    </row>
    <row r="16" customFormat="false" ht="20.85" hidden="false" customHeight="true" outlineLevel="0" collapsed="false">
      <c r="A16" s="26" t="s">
        <v>26</v>
      </c>
      <c r="B16" s="27" t="s">
        <v>27</v>
      </c>
      <c r="C16" s="21"/>
      <c r="D16" s="25"/>
      <c r="E16" s="21"/>
      <c r="F16" s="28"/>
    </row>
    <row r="17" customFormat="false" ht="20.85" hidden="false" customHeight="true" outlineLevel="0" collapsed="false">
      <c r="A17" s="26" t="s">
        <v>28</v>
      </c>
      <c r="B17" s="27" t="s">
        <v>29</v>
      </c>
      <c r="C17" s="21" t="n">
        <v>700000</v>
      </c>
      <c r="D17" s="25" t="n">
        <v>475900</v>
      </c>
      <c r="E17" s="21" t="n">
        <v>475900</v>
      </c>
      <c r="F17" s="28" t="n">
        <v>200000</v>
      </c>
    </row>
    <row r="18" customFormat="false" ht="20.85" hidden="false" customHeight="true" outlineLevel="0" collapsed="false">
      <c r="A18" s="17"/>
      <c r="B18" s="31" t="s">
        <v>30</v>
      </c>
      <c r="C18" s="32" t="n">
        <f aca="false">SUM(C9:C17)</f>
        <v>25940780</v>
      </c>
      <c r="D18" s="33" t="n">
        <f aca="false">SUM(D9:D17)</f>
        <v>42117395</v>
      </c>
      <c r="E18" s="34" t="n">
        <f aca="false">SUM(E8:E17)</f>
        <v>41969175</v>
      </c>
      <c r="F18" s="35" t="n">
        <f aca="false">SUM(F9:F17)</f>
        <v>24528903</v>
      </c>
    </row>
    <row r="19" customFormat="false" ht="20.85" hidden="false" customHeight="true" outlineLevel="0" collapsed="false">
      <c r="A19" s="23" t="s">
        <v>31</v>
      </c>
      <c r="B19" s="24" t="s">
        <v>32</v>
      </c>
      <c r="C19" s="36" t="n">
        <v>6321000</v>
      </c>
      <c r="D19" s="37" t="n">
        <v>6320999</v>
      </c>
      <c r="E19" s="36" t="n">
        <v>6320999</v>
      </c>
      <c r="F19" s="38" t="n">
        <v>22219257</v>
      </c>
    </row>
    <row r="20" customFormat="false" ht="20.85" hidden="false" customHeight="true" outlineLevel="0" collapsed="false">
      <c r="A20" s="23"/>
      <c r="B20" s="24" t="s">
        <v>33</v>
      </c>
      <c r="C20" s="36"/>
      <c r="D20" s="37"/>
      <c r="E20" s="36" t="n">
        <v>487359</v>
      </c>
      <c r="F20" s="28"/>
    </row>
    <row r="21" customFormat="false" ht="20.85" hidden="false" customHeight="true" outlineLevel="0" collapsed="false">
      <c r="A21" s="39"/>
      <c r="B21" s="32" t="s">
        <v>34</v>
      </c>
      <c r="C21" s="40" t="n">
        <v>32261780</v>
      </c>
      <c r="D21" s="41" t="n">
        <f aca="false">SUM(D18:D19)</f>
        <v>48438394</v>
      </c>
      <c r="E21" s="42" t="n">
        <v>48777533</v>
      </c>
      <c r="F21" s="42" t="n">
        <f aca="false">SUM(F18:F19)</f>
        <v>46748160</v>
      </c>
    </row>
    <row r="22" customFormat="false" ht="20.85" hidden="false" customHeight="true" outlineLevel="0" collapsed="false">
      <c r="A22" s="17"/>
      <c r="B22" s="18" t="s">
        <v>35</v>
      </c>
      <c r="C22" s="21"/>
      <c r="D22" s="25"/>
      <c r="E22" s="21"/>
      <c r="F22" s="22"/>
    </row>
    <row r="23" s="43" customFormat="true" ht="20.85" hidden="false" customHeight="true" outlineLevel="0" collapsed="false">
      <c r="A23" s="23" t="s">
        <v>10</v>
      </c>
      <c r="B23" s="24" t="s">
        <v>36</v>
      </c>
      <c r="C23" s="36"/>
      <c r="D23" s="25"/>
      <c r="E23" s="36"/>
      <c r="F23" s="38"/>
    </row>
    <row r="24" customFormat="false" ht="20.85" hidden="false" customHeight="true" outlineLevel="0" collapsed="false">
      <c r="A24" s="26" t="s">
        <v>12</v>
      </c>
      <c r="B24" s="27" t="s">
        <v>37</v>
      </c>
      <c r="C24" s="21" t="n">
        <v>10798000</v>
      </c>
      <c r="D24" s="25" t="n">
        <v>10274573</v>
      </c>
      <c r="E24" s="21" t="n">
        <v>10274573</v>
      </c>
      <c r="F24" s="21" t="n">
        <v>10899844</v>
      </c>
    </row>
    <row r="25" customFormat="false" ht="20.85" hidden="false" customHeight="true" outlineLevel="0" collapsed="false">
      <c r="A25" s="26" t="s">
        <v>14</v>
      </c>
      <c r="B25" s="44" t="s">
        <v>38</v>
      </c>
      <c r="C25" s="21" t="n">
        <v>1804000</v>
      </c>
      <c r="D25" s="25" t="n">
        <v>1649407</v>
      </c>
      <c r="E25" s="21" t="n">
        <v>1649407</v>
      </c>
      <c r="F25" s="21" t="n">
        <v>1639401</v>
      </c>
    </row>
    <row r="26" customFormat="false" ht="20.85" hidden="false" customHeight="true" outlineLevel="0" collapsed="false">
      <c r="A26" s="26" t="s">
        <v>16</v>
      </c>
      <c r="B26" s="27" t="s">
        <v>39</v>
      </c>
      <c r="C26" s="45" t="n">
        <v>6222362</v>
      </c>
      <c r="D26" s="46" t="n">
        <v>7262223</v>
      </c>
      <c r="E26" s="21" t="n">
        <v>6036333</v>
      </c>
      <c r="F26" s="21" t="n">
        <v>6379000</v>
      </c>
    </row>
    <row r="27" customFormat="false" ht="20.85" hidden="false" customHeight="true" outlineLevel="0" collapsed="false">
      <c r="A27" s="47" t="s">
        <v>18</v>
      </c>
      <c r="B27" s="48" t="s">
        <v>40</v>
      </c>
      <c r="C27" s="49" t="n">
        <v>2108000</v>
      </c>
      <c r="D27" s="50" t="n">
        <v>2768292</v>
      </c>
      <c r="E27" s="21" t="n">
        <v>2768292</v>
      </c>
      <c r="F27" s="21" t="n">
        <v>1981000</v>
      </c>
    </row>
    <row r="28" customFormat="false" ht="20.85" hidden="false" customHeight="true" outlineLevel="0" collapsed="false">
      <c r="A28" s="51" t="s">
        <v>20</v>
      </c>
      <c r="B28" s="52" t="s">
        <v>41</v>
      </c>
      <c r="C28" s="53" t="n">
        <v>346000</v>
      </c>
      <c r="D28" s="54" t="n">
        <v>464164</v>
      </c>
      <c r="E28" s="21" t="n">
        <v>464162</v>
      </c>
      <c r="F28" s="21" t="n">
        <v>1010000</v>
      </c>
    </row>
    <row r="29" customFormat="false" ht="20.85" hidden="false" customHeight="true" outlineLevel="0" collapsed="false">
      <c r="A29" s="51" t="s">
        <v>42</v>
      </c>
      <c r="B29" s="52" t="s">
        <v>43</v>
      </c>
      <c r="C29" s="55" t="n">
        <v>2413000</v>
      </c>
      <c r="D29" s="56" t="n">
        <v>3894584</v>
      </c>
      <c r="E29" s="21" t="n">
        <v>2014027</v>
      </c>
      <c r="F29" s="21" t="n">
        <v>4051556</v>
      </c>
    </row>
    <row r="30" customFormat="false" ht="20.85" hidden="false" customHeight="true" outlineLevel="0" collapsed="false">
      <c r="A30" s="51" t="s">
        <v>24</v>
      </c>
      <c r="B30" s="52" t="s">
        <v>44</v>
      </c>
      <c r="C30" s="55" t="n">
        <v>7326000</v>
      </c>
      <c r="D30" s="56" t="n">
        <v>21104833</v>
      </c>
      <c r="E30" s="21" t="n">
        <v>2431164</v>
      </c>
      <c r="F30" s="21" t="n">
        <v>20000000</v>
      </c>
    </row>
    <row r="31" customFormat="false" ht="20.85" hidden="false" customHeight="true" outlineLevel="0" collapsed="false">
      <c r="A31" s="51" t="s">
        <v>26</v>
      </c>
      <c r="B31" s="52" t="s">
        <v>45</v>
      </c>
      <c r="C31" s="21" t="n">
        <v>700000</v>
      </c>
      <c r="D31" s="56" t="n">
        <v>475900</v>
      </c>
      <c r="E31" s="21" t="n">
        <v>475900</v>
      </c>
      <c r="F31" s="21" t="n">
        <v>200000</v>
      </c>
    </row>
    <row r="32" customFormat="false" ht="20.85" hidden="false" customHeight="true" outlineLevel="0" collapsed="false">
      <c r="A32" s="51" t="s">
        <v>28</v>
      </c>
      <c r="B32" s="52" t="s">
        <v>46</v>
      </c>
      <c r="C32" s="21" t="n">
        <v>100000</v>
      </c>
      <c r="D32" s="56" t="n">
        <v>100000</v>
      </c>
      <c r="E32" s="21"/>
      <c r="F32" s="21" t="n">
        <v>100000</v>
      </c>
    </row>
    <row r="33" s="43" customFormat="true" ht="20.85" hidden="false" customHeight="true" outlineLevel="0" collapsed="false">
      <c r="A33" s="57"/>
      <c r="B33" s="18" t="s">
        <v>47</v>
      </c>
      <c r="C33" s="36"/>
      <c r="D33" s="58"/>
      <c r="E33" s="36"/>
      <c r="F33" s="36"/>
    </row>
    <row r="34" s="43" customFormat="true" ht="20.85" hidden="false" customHeight="true" outlineLevel="0" collapsed="false">
      <c r="A34" s="57" t="s">
        <v>31</v>
      </c>
      <c r="B34" s="18" t="s">
        <v>48</v>
      </c>
      <c r="C34" s="38" t="n">
        <v>444000</v>
      </c>
      <c r="D34" s="58" t="n">
        <v>444418</v>
      </c>
      <c r="E34" s="36" t="n">
        <v>444418</v>
      </c>
      <c r="F34" s="36" t="n">
        <v>487359</v>
      </c>
    </row>
    <row r="35" s="43" customFormat="true" ht="20.85" hidden="false" customHeight="true" outlineLevel="0" collapsed="false">
      <c r="A35" s="59"/>
      <c r="B35" s="60" t="s">
        <v>49</v>
      </c>
      <c r="C35" s="61" t="n">
        <v>32261780</v>
      </c>
      <c r="D35" s="62" t="n">
        <f aca="false">SUM(D24:D34)</f>
        <v>48438394</v>
      </c>
      <c r="E35" s="63" t="n">
        <f aca="false">SUM(E24:E34)</f>
        <v>26558276</v>
      </c>
      <c r="F35" s="63" t="n">
        <f aca="false">SUM(F24:F34)</f>
        <v>46748160</v>
      </c>
    </row>
    <row r="37" customFormat="false" ht="15.75" hidden="false" customHeight="false" outlineLevel="0" collapsed="false">
      <c r="C37" s="64"/>
    </row>
  </sheetData>
  <mergeCells count="1">
    <mergeCell ref="A4:D4"/>
  </mergeCells>
  <printOptions headings="false" gridLines="false" gridLinesSet="true" horizontalCentered="false" verticalCentered="false"/>
  <pageMargins left="0.5" right="0.362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1" activeCellId="0" sqref="X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5.7"/>
    <col collapsed="false" customWidth="true" hidden="false" outlineLevel="0" max="5" min="5" style="0" width="11.85"/>
    <col collapsed="false" customWidth="true" hidden="false" outlineLevel="0" max="10" min="10" style="0" width="15.28"/>
  </cols>
  <sheetData>
    <row r="3" customFormat="false" ht="12.75" hidden="false" customHeight="false" outlineLevel="0" collapsed="false">
      <c r="H3" s="0" t="s">
        <v>464</v>
      </c>
    </row>
    <row r="6" customFormat="false" ht="12.75" hidden="false" customHeight="false" outlineLevel="0" collapsed="false">
      <c r="B6" s="509" t="s">
        <v>465</v>
      </c>
      <c r="C6" s="509"/>
      <c r="D6" s="509"/>
      <c r="E6" s="509"/>
      <c r="F6" s="509"/>
      <c r="G6" s="509"/>
      <c r="H6" s="509"/>
      <c r="I6" s="22"/>
      <c r="J6" s="22"/>
    </row>
    <row r="7" customFormat="false" ht="12.75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7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B12" s="22" t="s">
        <v>3</v>
      </c>
      <c r="C12" s="22" t="s">
        <v>466</v>
      </c>
      <c r="D12" s="22" t="s">
        <v>467</v>
      </c>
      <c r="E12" s="22" t="s">
        <v>468</v>
      </c>
      <c r="F12" s="22"/>
      <c r="G12" s="22"/>
      <c r="H12" s="22"/>
      <c r="I12" s="22"/>
      <c r="J12" s="22"/>
    </row>
    <row r="13" customFormat="false" ht="12.75" hidden="false" customHeight="false" outlineLevel="0" collapsed="false">
      <c r="B13" s="22" t="s">
        <v>469</v>
      </c>
      <c r="C13" s="22" t="s">
        <v>469</v>
      </c>
      <c r="D13" s="22" t="s">
        <v>469</v>
      </c>
      <c r="E13" s="22" t="s">
        <v>469</v>
      </c>
      <c r="F13" s="22"/>
      <c r="G13" s="22"/>
      <c r="H13" s="22"/>
      <c r="I13" s="22"/>
      <c r="J13" s="22"/>
    </row>
    <row r="14" customFormat="false" ht="12.75" hidden="false" customHeight="false" outlineLevel="0" collapsed="false">
      <c r="B14" s="22"/>
      <c r="C14" s="22" t="s">
        <v>397</v>
      </c>
      <c r="D14" s="22" t="s">
        <v>469</v>
      </c>
      <c r="E14" s="22" t="s">
        <v>401</v>
      </c>
      <c r="F14" s="22"/>
      <c r="G14" s="22"/>
      <c r="H14" s="22"/>
      <c r="I14" s="22"/>
      <c r="J14" s="22"/>
    </row>
    <row r="15" customFormat="false" ht="12.7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</row>
    <row r="19" customFormat="false" ht="12.75" hidden="false" customHeight="false" outlineLevel="0" collapsed="false">
      <c r="I19" s="0" t="s">
        <v>470</v>
      </c>
    </row>
    <row r="20" customFormat="false" ht="18.75" hidden="false" customHeight="false" outlineLevel="0" collapsed="false">
      <c r="B20" s="308" t="s">
        <v>471</v>
      </c>
      <c r="C20" s="308"/>
      <c r="D20" s="308"/>
      <c r="E20" s="308"/>
      <c r="F20" s="308"/>
      <c r="G20" s="308"/>
      <c r="H20" s="308"/>
      <c r="I20" s="308"/>
      <c r="J20" s="308"/>
    </row>
    <row r="21" customFormat="false" ht="15.75" hidden="false" customHeight="false" outlineLevel="0" collapsed="false">
      <c r="B21" s="510"/>
      <c r="C21" s="132"/>
      <c r="D21" s="132"/>
      <c r="E21" s="132"/>
      <c r="F21" s="132"/>
      <c r="G21" s="132"/>
      <c r="H21" s="132"/>
      <c r="I21" s="132"/>
      <c r="J21" s="133" t="s">
        <v>146</v>
      </c>
    </row>
    <row r="22" customFormat="false" ht="15.75" hidden="false" customHeight="true" outlineLevel="0" collapsed="false">
      <c r="B22" s="140" t="s">
        <v>3</v>
      </c>
      <c r="C22" s="140" t="s">
        <v>472</v>
      </c>
      <c r="D22" s="384" t="s">
        <v>473</v>
      </c>
      <c r="E22" s="384"/>
      <c r="F22" s="384"/>
      <c r="G22" s="384" t="s">
        <v>474</v>
      </c>
      <c r="H22" s="384"/>
      <c r="I22" s="384"/>
      <c r="J22" s="384" t="s">
        <v>397</v>
      </c>
    </row>
    <row r="23" customFormat="false" ht="31.5" hidden="false" customHeight="false" outlineLevel="0" collapsed="false">
      <c r="B23" s="140"/>
      <c r="C23" s="140"/>
      <c r="D23" s="140" t="s">
        <v>407</v>
      </c>
      <c r="E23" s="140" t="s">
        <v>475</v>
      </c>
      <c r="F23" s="140" t="s">
        <v>476</v>
      </c>
      <c r="G23" s="140" t="s">
        <v>407</v>
      </c>
      <c r="H23" s="140" t="s">
        <v>477</v>
      </c>
      <c r="I23" s="140" t="s">
        <v>478</v>
      </c>
      <c r="J23" s="140" t="s">
        <v>479</v>
      </c>
    </row>
    <row r="24" customFormat="false" ht="15.75" hidden="false" customHeight="false" outlineLevel="0" collapsed="false">
      <c r="B24" s="453" t="s">
        <v>10</v>
      </c>
      <c r="C24" s="28" t="s">
        <v>480</v>
      </c>
      <c r="D24" s="511"/>
      <c r="E24" s="511"/>
      <c r="F24" s="511"/>
      <c r="G24" s="511"/>
      <c r="H24" s="511"/>
      <c r="I24" s="511"/>
      <c r="J24" s="511"/>
    </row>
    <row r="25" customFormat="false" ht="15.75" hidden="false" customHeight="false" outlineLevel="0" collapsed="false">
      <c r="B25" s="453" t="s">
        <v>12</v>
      </c>
      <c r="C25" s="28" t="s">
        <v>481</v>
      </c>
      <c r="D25" s="51" t="s">
        <v>482</v>
      </c>
      <c r="E25" s="51" t="s">
        <v>401</v>
      </c>
      <c r="F25" s="51" t="s">
        <v>483</v>
      </c>
      <c r="G25" s="51" t="s">
        <v>402</v>
      </c>
      <c r="H25" s="51" t="s">
        <v>402</v>
      </c>
      <c r="I25" s="51" t="s">
        <v>401</v>
      </c>
      <c r="J25" s="51" t="s">
        <v>401</v>
      </c>
    </row>
    <row r="26" customFormat="false" ht="31.5" hidden="false" customHeight="false" outlineLevel="0" collapsed="false">
      <c r="B26" s="453" t="s">
        <v>14</v>
      </c>
      <c r="C26" s="337" t="s">
        <v>484</v>
      </c>
      <c r="D26" s="51" t="s">
        <v>485</v>
      </c>
      <c r="E26" s="51" t="s">
        <v>402</v>
      </c>
      <c r="F26" s="51" t="s">
        <v>402</v>
      </c>
      <c r="G26" s="51" t="s">
        <v>402</v>
      </c>
      <c r="H26" s="51" t="s">
        <v>402</v>
      </c>
      <c r="I26" s="51" t="s">
        <v>402</v>
      </c>
      <c r="J26" s="51" t="s">
        <v>402</v>
      </c>
    </row>
    <row r="27" customFormat="false" ht="15.75" hidden="false" customHeight="false" outlineLevel="0" collapsed="false">
      <c r="B27" s="453" t="s">
        <v>16</v>
      </c>
      <c r="C27" s="28" t="s">
        <v>486</v>
      </c>
      <c r="D27" s="51" t="s">
        <v>401</v>
      </c>
      <c r="E27" s="51" t="s">
        <v>402</v>
      </c>
      <c r="F27" s="51" t="s">
        <v>401</v>
      </c>
      <c r="G27" s="51" t="s">
        <v>401</v>
      </c>
      <c r="H27" s="51" t="s">
        <v>401</v>
      </c>
      <c r="I27" s="51" t="s">
        <v>401</v>
      </c>
      <c r="J27" s="51" t="s">
        <v>401</v>
      </c>
    </row>
    <row r="28" customFormat="false" ht="63" hidden="false" customHeight="false" outlineLevel="0" collapsed="false">
      <c r="B28" s="453" t="s">
        <v>248</v>
      </c>
      <c r="C28" s="28" t="s">
        <v>487</v>
      </c>
      <c r="D28" s="512" t="s">
        <v>488</v>
      </c>
      <c r="E28" s="512" t="s">
        <v>489</v>
      </c>
      <c r="F28" s="51"/>
      <c r="G28" s="512" t="s">
        <v>490</v>
      </c>
      <c r="H28" s="51"/>
      <c r="I28" s="51"/>
      <c r="J28" s="51"/>
    </row>
    <row r="29" customFormat="false" ht="45" hidden="false" customHeight="false" outlineLevel="0" collapsed="false">
      <c r="B29" s="453" t="s">
        <v>31</v>
      </c>
      <c r="C29" s="513" t="s">
        <v>491</v>
      </c>
      <c r="D29" s="514" t="s">
        <v>483</v>
      </c>
      <c r="E29" s="514" t="s">
        <v>469</v>
      </c>
      <c r="F29" s="515" t="s">
        <v>469</v>
      </c>
      <c r="G29" s="515" t="s">
        <v>469</v>
      </c>
      <c r="H29" s="515" t="s">
        <v>469</v>
      </c>
      <c r="I29" s="515" t="s">
        <v>469</v>
      </c>
      <c r="J29" s="515" t="s">
        <v>402</v>
      </c>
    </row>
    <row r="30" customFormat="false" ht="31.5" hidden="false" customHeight="false" outlineLevel="0" collapsed="false">
      <c r="B30" s="453" t="s">
        <v>80</v>
      </c>
      <c r="C30" s="337" t="s">
        <v>492</v>
      </c>
      <c r="D30" s="514" t="s">
        <v>483</v>
      </c>
      <c r="E30" s="514" t="s">
        <v>469</v>
      </c>
      <c r="F30" s="515" t="s">
        <v>469</v>
      </c>
      <c r="G30" s="515" t="s">
        <v>469</v>
      </c>
      <c r="H30" s="515" t="s">
        <v>469</v>
      </c>
      <c r="I30" s="515" t="s">
        <v>469</v>
      </c>
      <c r="J30" s="515" t="s">
        <v>402</v>
      </c>
    </row>
    <row r="31" customFormat="false" ht="60" hidden="false" customHeight="false" outlineLevel="0" collapsed="false">
      <c r="B31" s="453" t="s">
        <v>185</v>
      </c>
      <c r="C31" s="513" t="s">
        <v>493</v>
      </c>
      <c r="D31" s="514" t="s">
        <v>483</v>
      </c>
      <c r="E31" s="514" t="s">
        <v>469</v>
      </c>
      <c r="F31" s="515" t="s">
        <v>469</v>
      </c>
      <c r="G31" s="515" t="s">
        <v>469</v>
      </c>
      <c r="H31" s="515" t="s">
        <v>469</v>
      </c>
      <c r="I31" s="515" t="s">
        <v>469</v>
      </c>
      <c r="J31" s="515" t="s">
        <v>402</v>
      </c>
    </row>
    <row r="32" customFormat="false" ht="47.25" hidden="false" customHeight="false" outlineLevel="0" collapsed="false">
      <c r="B32" s="453" t="s">
        <v>122</v>
      </c>
      <c r="C32" s="337" t="s">
        <v>494</v>
      </c>
      <c r="D32" s="514" t="s">
        <v>483</v>
      </c>
      <c r="E32" s="514" t="s">
        <v>469</v>
      </c>
      <c r="F32" s="515" t="s">
        <v>469</v>
      </c>
      <c r="G32" s="515" t="s">
        <v>469</v>
      </c>
      <c r="H32" s="515" t="s">
        <v>469</v>
      </c>
      <c r="I32" s="515" t="s">
        <v>469</v>
      </c>
      <c r="J32" s="515" t="s">
        <v>402</v>
      </c>
    </row>
    <row r="33" customFormat="false" ht="15.75" hidden="false" customHeight="false" outlineLevel="0" collapsed="false">
      <c r="B33" s="453"/>
      <c r="C33" s="38" t="s">
        <v>397</v>
      </c>
      <c r="D33" s="514" t="s">
        <v>483</v>
      </c>
      <c r="E33" s="514" t="s">
        <v>469</v>
      </c>
      <c r="F33" s="57"/>
      <c r="G33" s="51" t="s">
        <v>401</v>
      </c>
      <c r="H33" s="51" t="s">
        <v>401</v>
      </c>
      <c r="I33" s="57"/>
      <c r="J33" s="57"/>
    </row>
    <row r="34" customFormat="false" ht="15.75" hidden="false" customHeight="false" outlineLevel="0" collapsed="false">
      <c r="B34" s="510"/>
      <c r="C34" s="132"/>
      <c r="D34" s="132"/>
      <c r="E34" s="132"/>
      <c r="F34" s="132"/>
      <c r="G34" s="132"/>
      <c r="H34" s="132"/>
      <c r="I34" s="132"/>
      <c r="J34" s="132"/>
    </row>
  </sheetData>
  <mergeCells count="5">
    <mergeCell ref="B20:J20"/>
    <mergeCell ref="B22:B23"/>
    <mergeCell ref="C22:C23"/>
    <mergeCell ref="D22:F22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5.71"/>
    <col collapsed="false" customWidth="true" hidden="false" outlineLevel="0" max="3" min="3" style="64" width="44.41"/>
    <col collapsed="false" customWidth="true" hidden="true" outlineLevel="0" max="4" min="4" style="64" width="9.06"/>
    <col collapsed="false" customWidth="true" hidden="false" outlineLevel="0" max="8" min="5" style="3" width="11.42"/>
    <col collapsed="false" customWidth="false" hidden="false" outlineLevel="0" max="257" min="9" style="68" width="9.14"/>
  </cols>
  <sheetData>
    <row r="1" customFormat="false" ht="16.5" hidden="false" customHeight="false" outlineLevel="0" collapsed="false">
      <c r="A1" s="132"/>
      <c r="B1" s="132"/>
      <c r="C1" s="302"/>
      <c r="D1" s="302"/>
      <c r="E1" s="516"/>
      <c r="G1" s="3" t="s">
        <v>495</v>
      </c>
      <c r="H1" s="517"/>
    </row>
    <row r="2" customFormat="false" ht="16.5" hidden="false" customHeight="false" outlineLevel="0" collapsed="false">
      <c r="A2" s="132"/>
      <c r="B2" s="132"/>
      <c r="C2" s="302"/>
      <c r="D2" s="302"/>
      <c r="E2" s="516"/>
      <c r="H2" s="516"/>
    </row>
    <row r="3" customFormat="false" ht="45.75" hidden="false" customHeight="true" outlineLevel="0" collapsed="false">
      <c r="A3" s="518" t="s">
        <v>496</v>
      </c>
      <c r="B3" s="518"/>
      <c r="C3" s="518"/>
      <c r="D3" s="518"/>
      <c r="E3" s="518"/>
      <c r="F3" s="518"/>
      <c r="G3" s="518"/>
      <c r="H3" s="518"/>
    </row>
    <row r="4" customFormat="false" ht="20.1" hidden="false" customHeight="true" outlineLevel="0" collapsed="false">
      <c r="A4" s="132"/>
      <c r="B4" s="132"/>
      <c r="C4" s="519" t="s">
        <v>497</v>
      </c>
      <c r="D4" s="519"/>
      <c r="E4" s="133"/>
      <c r="H4" s="133" t="s">
        <v>387</v>
      </c>
    </row>
    <row r="5" s="487" customFormat="true" ht="63" hidden="false" customHeight="true" outlineLevel="0" collapsed="false">
      <c r="A5" s="491" t="s">
        <v>498</v>
      </c>
      <c r="B5" s="491" t="s">
        <v>147</v>
      </c>
      <c r="C5" s="12" t="s">
        <v>4</v>
      </c>
      <c r="D5" s="12"/>
      <c r="E5" s="13" t="s">
        <v>5</v>
      </c>
      <c r="F5" s="13" t="s">
        <v>6</v>
      </c>
      <c r="G5" s="14" t="s">
        <v>499</v>
      </c>
      <c r="H5" s="493" t="s">
        <v>500</v>
      </c>
    </row>
    <row r="6" s="487" customFormat="true" ht="60" hidden="false" customHeight="true" outlineLevel="0" collapsed="false">
      <c r="A6" s="520" t="s">
        <v>12</v>
      </c>
      <c r="B6" s="521" t="s">
        <v>125</v>
      </c>
      <c r="C6" s="522" t="s">
        <v>501</v>
      </c>
      <c r="D6" s="522"/>
      <c r="E6" s="523" t="n">
        <v>10675000</v>
      </c>
      <c r="F6" s="524" t="n">
        <v>10582200</v>
      </c>
      <c r="G6" s="525" t="n">
        <v>10431372</v>
      </c>
      <c r="H6" s="525" t="n">
        <v>9312006</v>
      </c>
      <c r="I6" s="526"/>
    </row>
    <row r="7" s="487" customFormat="true" ht="60" hidden="false" customHeight="true" outlineLevel="0" collapsed="false">
      <c r="A7" s="51" t="s">
        <v>14</v>
      </c>
      <c r="B7" s="57" t="s">
        <v>125</v>
      </c>
      <c r="C7" s="211" t="s">
        <v>502</v>
      </c>
      <c r="D7" s="211"/>
      <c r="E7" s="527"/>
      <c r="F7" s="528" t="n">
        <v>104400</v>
      </c>
      <c r="G7" s="527" t="n">
        <v>104400</v>
      </c>
      <c r="H7" s="527"/>
      <c r="I7" s="526"/>
    </row>
    <row r="8" s="487" customFormat="true" ht="60" hidden="false" customHeight="true" outlineLevel="0" collapsed="false">
      <c r="A8" s="300"/>
      <c r="B8" s="529"/>
      <c r="C8" s="530"/>
      <c r="D8" s="530"/>
      <c r="E8" s="531"/>
      <c r="F8" s="532"/>
      <c r="G8" s="531"/>
      <c r="H8" s="531"/>
      <c r="I8" s="526"/>
    </row>
    <row r="9" customFormat="false" ht="16.5" hidden="false" customHeight="false" outlineLevel="0" collapsed="false">
      <c r="A9" s="132"/>
      <c r="B9" s="132"/>
      <c r="C9" s="302"/>
      <c r="D9" s="302"/>
      <c r="E9" s="132"/>
      <c r="H9" s="533" t="s">
        <v>503</v>
      </c>
    </row>
    <row r="10" customFormat="false" ht="30" hidden="false" customHeight="true" outlineLevel="0" collapsed="false">
      <c r="A10" s="534" t="s">
        <v>504</v>
      </c>
      <c r="B10" s="534"/>
      <c r="C10" s="534"/>
      <c r="D10" s="534"/>
      <c r="E10" s="534"/>
      <c r="F10" s="534"/>
      <c r="G10" s="534"/>
      <c r="H10" s="534"/>
      <c r="I10" s="535"/>
    </row>
    <row r="11" customFormat="false" ht="30" hidden="false" customHeight="true" outlineLevel="0" collapsed="false">
      <c r="A11" s="534"/>
      <c r="B11" s="534"/>
      <c r="C11" s="534"/>
      <c r="D11" s="534"/>
      <c r="E11" s="534"/>
      <c r="F11" s="534"/>
      <c r="G11" s="534"/>
      <c r="H11" s="534"/>
      <c r="I11" s="535"/>
    </row>
    <row r="12" customFormat="false" ht="50.1" hidden="false" customHeight="true" outlineLevel="0" collapsed="false">
      <c r="A12" s="536" t="s">
        <v>498</v>
      </c>
      <c r="B12" s="536" t="s">
        <v>147</v>
      </c>
      <c r="C12" s="42" t="s">
        <v>4</v>
      </c>
      <c r="D12" s="42"/>
      <c r="E12" s="537" t="s">
        <v>5</v>
      </c>
      <c r="F12" s="538" t="s">
        <v>6</v>
      </c>
      <c r="G12" s="538" t="s">
        <v>505</v>
      </c>
      <c r="H12" s="539" t="s">
        <v>8</v>
      </c>
      <c r="I12" s="540"/>
    </row>
    <row r="13" customFormat="false" ht="50.1" hidden="false" customHeight="true" outlineLevel="0" collapsed="false">
      <c r="A13" s="453" t="s">
        <v>12</v>
      </c>
      <c r="B13" s="38" t="s">
        <v>75</v>
      </c>
      <c r="C13" s="21" t="s">
        <v>506</v>
      </c>
      <c r="D13" s="21"/>
      <c r="E13" s="28"/>
      <c r="F13" s="453"/>
      <c r="G13" s="453"/>
      <c r="H13" s="28"/>
    </row>
    <row r="14" customFormat="false" ht="50.1" hidden="false" customHeight="true" outlineLevel="0" collapsed="false">
      <c r="A14" s="453" t="s">
        <v>14</v>
      </c>
      <c r="B14" s="38" t="s">
        <v>75</v>
      </c>
      <c r="C14" s="21" t="s">
        <v>507</v>
      </c>
      <c r="D14" s="21"/>
      <c r="E14" s="28"/>
      <c r="F14" s="453" t="n">
        <v>12912411</v>
      </c>
      <c r="G14" s="453" t="n">
        <v>12912411</v>
      </c>
      <c r="H14" s="28"/>
    </row>
    <row r="15" customFormat="false" ht="50.1" hidden="false" customHeight="true" outlineLevel="0" collapsed="false">
      <c r="A15" s="453" t="s">
        <v>16</v>
      </c>
      <c r="B15" s="38" t="s">
        <v>77</v>
      </c>
      <c r="C15" s="21" t="s">
        <v>508</v>
      </c>
      <c r="D15" s="21"/>
      <c r="E15" s="28"/>
      <c r="F15" s="453" t="n">
        <v>1481584</v>
      </c>
      <c r="G15" s="453" t="n">
        <v>1481584</v>
      </c>
      <c r="H15" s="28"/>
    </row>
    <row r="16" customFormat="false" ht="50.1" hidden="false" customHeight="true" outlineLevel="0" collapsed="false">
      <c r="A16" s="343" t="s">
        <v>509</v>
      </c>
      <c r="B16" s="343"/>
      <c r="C16" s="541" t="s">
        <v>510</v>
      </c>
      <c r="D16" s="419"/>
      <c r="E16" s="447"/>
      <c r="F16" s="343" t="n">
        <f aca="false">SUM(F14:F15)</f>
        <v>14393995</v>
      </c>
      <c r="G16" s="343" t="n">
        <f aca="false">SUM(G14:G15)</f>
        <v>14393995</v>
      </c>
      <c r="H16" s="343"/>
    </row>
    <row r="17" customFormat="false" ht="50.1" hidden="false" customHeight="true" outlineLevel="0" collapsed="false">
      <c r="A17" s="542" t="s">
        <v>511</v>
      </c>
      <c r="B17" s="542"/>
      <c r="C17" s="542"/>
      <c r="D17" s="542"/>
      <c r="E17" s="542"/>
      <c r="F17" s="542"/>
      <c r="G17" s="542"/>
      <c r="H17" s="542"/>
    </row>
    <row r="18" customFormat="false" ht="15" hidden="false" customHeight="false" outlineLevel="0" collapsed="false">
      <c r="H18" s="3" t="s">
        <v>512</v>
      </c>
    </row>
    <row r="19" customFormat="false" ht="50.1" hidden="false" customHeight="true" outlineLevel="0" collapsed="false">
      <c r="A19" s="422" t="s">
        <v>498</v>
      </c>
      <c r="B19" s="422" t="s">
        <v>147</v>
      </c>
      <c r="C19" s="543" t="s">
        <v>4</v>
      </c>
      <c r="D19" s="543"/>
      <c r="E19" s="460" t="s">
        <v>5</v>
      </c>
      <c r="F19" s="460" t="s">
        <v>6</v>
      </c>
      <c r="G19" s="460" t="s">
        <v>513</v>
      </c>
      <c r="H19" s="460" t="s">
        <v>500</v>
      </c>
    </row>
    <row r="20" customFormat="false" ht="50.1" hidden="false" customHeight="true" outlineLevel="0" collapsed="false">
      <c r="A20" s="348" t="s">
        <v>12</v>
      </c>
      <c r="B20" s="38" t="s">
        <v>132</v>
      </c>
      <c r="C20" s="544" t="s">
        <v>514</v>
      </c>
      <c r="D20" s="36"/>
      <c r="E20" s="545" t="n">
        <v>700000</v>
      </c>
      <c r="F20" s="545" t="n">
        <v>475900</v>
      </c>
      <c r="G20" s="545" t="n">
        <v>475900</v>
      </c>
      <c r="H20" s="545" t="n">
        <v>200000</v>
      </c>
    </row>
  </sheetData>
  <mergeCells count="5">
    <mergeCell ref="A3:H3"/>
    <mergeCell ref="C5:D5"/>
    <mergeCell ref="A10:H11"/>
    <mergeCell ref="A16:B16"/>
    <mergeCell ref="A17:H17"/>
  </mergeCells>
  <printOptions headings="false" gridLines="false" gridLinesSet="true" horizontalCentered="true" verticalCentered="false"/>
  <pageMargins left="0.472222222222222" right="0.490277777777778" top="0.7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22" activeCellId="0" sqref="AA22"/>
    </sheetView>
  </sheetViews>
  <sheetFormatPr defaultColWidth="7.84765625" defaultRowHeight="15" zeroHeight="false" outlineLevelRow="0" outlineLevelCol="0"/>
  <cols>
    <col collapsed="false" customWidth="true" hidden="false" outlineLevel="0" max="2" min="1" style="546" width="5.85"/>
    <col collapsed="false" customWidth="true" hidden="false" outlineLevel="0" max="3" min="3" style="64" width="45.13"/>
    <col collapsed="false" customWidth="true" hidden="false" outlineLevel="0" max="4" min="4" style="64" width="11.99"/>
    <col collapsed="false" customWidth="true" hidden="false" outlineLevel="0" max="5" min="5" style="213" width="12.14"/>
    <col collapsed="false" customWidth="true" hidden="false" outlineLevel="0" max="6" min="6" style="213" width="13.56"/>
    <col collapsed="false" customWidth="true" hidden="false" outlineLevel="0" max="7" min="7" style="64" width="11.56"/>
    <col collapsed="false" customWidth="false" hidden="true" outlineLevel="0" max="8" min="8" style="213" width="7.85"/>
    <col collapsed="false" customWidth="false" hidden="false" outlineLevel="0" max="250" min="9" style="213" width="7.85"/>
  </cols>
  <sheetData>
    <row r="1" customFormat="false" ht="15" hidden="false" customHeight="false" outlineLevel="0" collapsed="false">
      <c r="D1" s="10"/>
      <c r="G1" s="10" t="s">
        <v>515</v>
      </c>
    </row>
    <row r="2" customFormat="false" ht="15" hidden="false" customHeight="false" outlineLevel="0" collapsed="false">
      <c r="D2" s="10"/>
      <c r="G2" s="10"/>
    </row>
    <row r="3" customFormat="false" ht="38.85" hidden="false" customHeight="true" outlineLevel="0" collapsed="false">
      <c r="A3" s="307" t="s">
        <v>516</v>
      </c>
      <c r="B3" s="307"/>
      <c r="C3" s="307"/>
      <c r="D3" s="307"/>
      <c r="E3" s="307"/>
      <c r="F3" s="307"/>
      <c r="G3" s="307"/>
    </row>
    <row r="4" customFormat="false" ht="15.75" hidden="false" customHeight="false" outlineLevel="0" collapsed="false">
      <c r="C4" s="547"/>
      <c r="D4" s="305"/>
      <c r="G4" s="305" t="s">
        <v>146</v>
      </c>
    </row>
    <row r="5" s="548" customFormat="true" ht="50.25" hidden="false" customHeight="true" outlineLevel="0" collapsed="false">
      <c r="A5" s="491" t="s">
        <v>498</v>
      </c>
      <c r="B5" s="491" t="s">
        <v>147</v>
      </c>
      <c r="C5" s="12" t="s">
        <v>4</v>
      </c>
      <c r="D5" s="13" t="s">
        <v>148</v>
      </c>
      <c r="E5" s="13" t="s">
        <v>6</v>
      </c>
      <c r="F5" s="14" t="s">
        <v>517</v>
      </c>
      <c r="G5" s="493" t="s">
        <v>8</v>
      </c>
    </row>
    <row r="6" s="548" customFormat="true" ht="38.1" hidden="false" customHeight="true" outlineLevel="0" collapsed="false">
      <c r="A6" s="549" t="s">
        <v>518</v>
      </c>
      <c r="B6" s="549"/>
      <c r="C6" s="549"/>
      <c r="D6" s="550"/>
      <c r="E6" s="550"/>
      <c r="F6" s="551"/>
      <c r="G6" s="552"/>
    </row>
    <row r="7" customFormat="false" ht="39.95" hidden="false" customHeight="true" outlineLevel="0" collapsed="false">
      <c r="A7" s="47" t="s">
        <v>260</v>
      </c>
      <c r="B7" s="521" t="s">
        <v>190</v>
      </c>
      <c r="C7" s="553" t="s">
        <v>519</v>
      </c>
      <c r="D7" s="554" t="n">
        <v>162000</v>
      </c>
      <c r="E7" s="554" t="n">
        <v>180145</v>
      </c>
      <c r="F7" s="554" t="n">
        <v>180895</v>
      </c>
      <c r="G7" s="555" t="n">
        <v>190000</v>
      </c>
    </row>
    <row r="8" customFormat="false" ht="30" hidden="false" customHeight="true" outlineLevel="0" collapsed="false">
      <c r="A8" s="51" t="s">
        <v>262</v>
      </c>
      <c r="B8" s="57" t="s">
        <v>190</v>
      </c>
      <c r="C8" s="556" t="s">
        <v>520</v>
      </c>
      <c r="D8" s="557" t="n">
        <v>11000</v>
      </c>
      <c r="E8" s="557" t="n">
        <v>11000</v>
      </c>
      <c r="F8" s="557" t="n">
        <v>10250</v>
      </c>
      <c r="G8" s="55" t="n">
        <v>11000</v>
      </c>
    </row>
    <row r="9" customFormat="false" ht="39.95" hidden="false" customHeight="true" outlineLevel="0" collapsed="false">
      <c r="A9" s="51" t="s">
        <v>265</v>
      </c>
      <c r="B9" s="57" t="s">
        <v>190</v>
      </c>
      <c r="C9" s="317" t="s">
        <v>521</v>
      </c>
      <c r="D9" s="557" t="n">
        <v>70000</v>
      </c>
      <c r="E9" s="557" t="n">
        <v>70000</v>
      </c>
      <c r="F9" s="557" t="n">
        <v>70000</v>
      </c>
      <c r="G9" s="55" t="n">
        <v>70000</v>
      </c>
      <c r="L9" s="213" t="s">
        <v>63</v>
      </c>
    </row>
    <row r="10" customFormat="false" ht="33.75" hidden="false" customHeight="true" outlineLevel="0" collapsed="false">
      <c r="A10" s="51" t="s">
        <v>268</v>
      </c>
      <c r="B10" s="57" t="s">
        <v>190</v>
      </c>
      <c r="C10" s="558" t="s">
        <v>522</v>
      </c>
      <c r="D10" s="557"/>
      <c r="E10" s="557"/>
      <c r="F10" s="557"/>
      <c r="G10" s="55" t="n">
        <v>600000</v>
      </c>
    </row>
    <row r="11" customFormat="false" ht="33.75" hidden="false" customHeight="true" outlineLevel="0" collapsed="false">
      <c r="A11" s="51" t="s">
        <v>20</v>
      </c>
      <c r="B11" s="57" t="s">
        <v>190</v>
      </c>
      <c r="C11" s="558" t="s">
        <v>523</v>
      </c>
      <c r="D11" s="557"/>
      <c r="E11" s="557" t="n">
        <v>60000</v>
      </c>
      <c r="F11" s="557" t="n">
        <v>60000</v>
      </c>
      <c r="G11" s="55"/>
    </row>
    <row r="12" customFormat="false" ht="30" hidden="false" customHeight="true" outlineLevel="0" collapsed="false">
      <c r="A12" s="559" t="s">
        <v>397</v>
      </c>
      <c r="B12" s="559"/>
      <c r="C12" s="559"/>
      <c r="D12" s="560" t="n">
        <v>245000</v>
      </c>
      <c r="E12" s="560" t="n">
        <f aca="false">SUM(E7:E11)</f>
        <v>321145</v>
      </c>
      <c r="F12" s="560" t="n">
        <f aca="false">SUM(F7:F11)</f>
        <v>321145</v>
      </c>
      <c r="G12" s="560" t="n">
        <f aca="false">SUM(G7:G11)</f>
        <v>871000</v>
      </c>
    </row>
    <row r="13" customFormat="false" ht="30" hidden="false" customHeight="true" outlineLevel="0" collapsed="false">
      <c r="A13" s="561" t="s">
        <v>524</v>
      </c>
      <c r="B13" s="561"/>
      <c r="C13" s="561"/>
      <c r="D13" s="562"/>
      <c r="E13" s="562"/>
      <c r="F13" s="563"/>
      <c r="G13" s="564"/>
      <c r="P13" s="213" t="s">
        <v>63</v>
      </c>
    </row>
    <row r="14" customFormat="false" ht="30" hidden="false" customHeight="true" outlineLevel="0" collapsed="false">
      <c r="A14" s="527" t="n">
        <v>6</v>
      </c>
      <c r="B14" s="545" t="s">
        <v>525</v>
      </c>
      <c r="C14" s="556" t="s">
        <v>526</v>
      </c>
      <c r="D14" s="557" t="n">
        <v>48000</v>
      </c>
      <c r="E14" s="557" t="n">
        <v>48000</v>
      </c>
      <c r="F14" s="557" t="n">
        <v>46204</v>
      </c>
      <c r="G14" s="564" t="n">
        <v>47000</v>
      </c>
    </row>
    <row r="15" customFormat="false" ht="30" hidden="false" customHeight="true" outlineLevel="0" collapsed="false">
      <c r="A15" s="527" t="n">
        <v>7</v>
      </c>
      <c r="B15" s="545" t="s">
        <v>525</v>
      </c>
      <c r="C15" s="556" t="s">
        <v>527</v>
      </c>
      <c r="D15" s="557" t="n">
        <v>53000</v>
      </c>
      <c r="E15" s="557" t="n">
        <v>89894</v>
      </c>
      <c r="F15" s="557" t="n">
        <v>91688</v>
      </c>
      <c r="G15" s="55" t="n">
        <v>92000</v>
      </c>
    </row>
    <row r="16" s="548" customFormat="true" ht="30" hidden="false" customHeight="true" outlineLevel="0" collapsed="false">
      <c r="A16" s="565" t="s">
        <v>397</v>
      </c>
      <c r="B16" s="565"/>
      <c r="C16" s="565"/>
      <c r="D16" s="566" t="n">
        <v>101000</v>
      </c>
      <c r="E16" s="566" t="n">
        <v>137894</v>
      </c>
      <c r="F16" s="566" t="n">
        <v>137892</v>
      </c>
      <c r="G16" s="566" t="n">
        <f aca="false">SUM(G14:G15)</f>
        <v>139000</v>
      </c>
    </row>
    <row r="17" customFormat="false" ht="30" hidden="false" customHeight="true" outlineLevel="0" collapsed="false">
      <c r="A17" s="567" t="s">
        <v>195</v>
      </c>
      <c r="B17" s="567"/>
      <c r="C17" s="402" t="s">
        <v>528</v>
      </c>
      <c r="D17" s="402" t="n">
        <v>346000</v>
      </c>
      <c r="E17" s="402" t="n">
        <v>464164</v>
      </c>
      <c r="F17" s="402" t="n">
        <v>464162</v>
      </c>
      <c r="G17" s="402" t="n">
        <f aca="false">SUM(G16+G12)</f>
        <v>1010000</v>
      </c>
    </row>
    <row r="18" customFormat="false" ht="16.5" hidden="false" customHeight="false" outlineLevel="0" collapsed="false">
      <c r="A18" s="568"/>
      <c r="B18" s="568"/>
      <c r="C18" s="302"/>
      <c r="D18" s="302"/>
      <c r="G18" s="64" t="s">
        <v>146</v>
      </c>
    </row>
    <row r="19" customFormat="false" ht="45" hidden="false" customHeight="false" outlineLevel="0" collapsed="false">
      <c r="A19" s="314" t="s">
        <v>498</v>
      </c>
      <c r="B19" s="314"/>
      <c r="C19" s="569" t="s">
        <v>4</v>
      </c>
      <c r="D19" s="493" t="s">
        <v>5</v>
      </c>
      <c r="E19" s="493" t="s">
        <v>6</v>
      </c>
      <c r="F19" s="570" t="s">
        <v>409</v>
      </c>
      <c r="G19" s="493" t="s">
        <v>56</v>
      </c>
    </row>
    <row r="20" customFormat="false" ht="30" hidden="false" customHeight="true" outlineLevel="0" collapsed="false">
      <c r="A20" s="527" t="n">
        <v>1</v>
      </c>
      <c r="B20" s="545" t="s">
        <v>200</v>
      </c>
      <c r="C20" s="317" t="s">
        <v>529</v>
      </c>
      <c r="D20" s="21" t="n">
        <v>700000</v>
      </c>
      <c r="E20" s="21" t="n">
        <v>700000</v>
      </c>
      <c r="F20" s="21" t="n">
        <v>402450</v>
      </c>
      <c r="G20" s="21" t="n">
        <v>200000</v>
      </c>
    </row>
    <row r="21" customFormat="false" ht="30" hidden="false" customHeight="true" outlineLevel="0" collapsed="false">
      <c r="A21" s="527" t="n">
        <v>2</v>
      </c>
      <c r="B21" s="527"/>
      <c r="C21" s="21" t="s">
        <v>530</v>
      </c>
      <c r="D21" s="21"/>
      <c r="E21" s="200"/>
      <c r="F21" s="21"/>
      <c r="G21" s="21"/>
      <c r="H21" s="571"/>
    </row>
    <row r="22" customFormat="false" ht="30" hidden="false" customHeight="true" outlineLevel="0" collapsed="false">
      <c r="A22" s="572" t="s">
        <v>200</v>
      </c>
      <c r="B22" s="572"/>
      <c r="C22" s="42" t="s">
        <v>531</v>
      </c>
      <c r="D22" s="42" t="n">
        <v>700000</v>
      </c>
      <c r="E22" s="42" t="n">
        <v>700000</v>
      </c>
      <c r="F22" s="42" t="n">
        <v>402450</v>
      </c>
      <c r="G22" s="42" t="n">
        <v>200000</v>
      </c>
    </row>
    <row r="23" customFormat="false" ht="16.5" hidden="false" customHeight="false" outlineLevel="0" collapsed="false">
      <c r="A23" s="568"/>
      <c r="B23" s="568"/>
      <c r="C23" s="302"/>
      <c r="D23" s="302"/>
    </row>
    <row r="25" customFormat="false" ht="60" hidden="false" customHeight="true" outlineLevel="0" collapsed="false">
      <c r="A25" s="573" t="s">
        <v>498</v>
      </c>
      <c r="B25" s="573"/>
      <c r="C25" s="574" t="s">
        <v>4</v>
      </c>
      <c r="D25" s="575" t="s">
        <v>5</v>
      </c>
      <c r="E25" s="576" t="s">
        <v>6</v>
      </c>
      <c r="F25" s="577" t="s">
        <v>532</v>
      </c>
      <c r="G25" s="575" t="s">
        <v>8</v>
      </c>
      <c r="H25" s="575"/>
    </row>
    <row r="26" customFormat="false" ht="30" hidden="false" customHeight="true" outlineLevel="0" collapsed="false">
      <c r="A26" s="545" t="n">
        <v>1</v>
      </c>
      <c r="B26" s="545" t="s">
        <v>200</v>
      </c>
      <c r="C26" s="21" t="s">
        <v>533</v>
      </c>
      <c r="D26" s="21" t="n">
        <v>100000</v>
      </c>
      <c r="E26" s="21" t="n">
        <v>100000</v>
      </c>
      <c r="F26" s="578"/>
      <c r="G26" s="545" t="n">
        <v>100000</v>
      </c>
      <c r="H26" s="545"/>
    </row>
  </sheetData>
  <mergeCells count="9">
    <mergeCell ref="A3:G3"/>
    <mergeCell ref="A6:C6"/>
    <mergeCell ref="A12:C12"/>
    <mergeCell ref="A13:C13"/>
    <mergeCell ref="A16:C16"/>
    <mergeCell ref="A17:B17"/>
    <mergeCell ref="A22:B22"/>
    <mergeCell ref="G25:H25"/>
    <mergeCell ref="G26:H26"/>
  </mergeCells>
  <printOptions headings="false" gridLines="false" gridLinesSet="true" horizontalCentered="true" verticalCentered="false"/>
  <pageMargins left="0.359722222222222" right="0.340277777777778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6.5" zeroHeight="false" outlineLevelRow="0" outlineLevelCol="0"/>
  <cols>
    <col collapsed="false" customWidth="true" hidden="false" outlineLevel="0" max="2" min="1" style="579" width="5.13"/>
    <col collapsed="false" customWidth="true" hidden="false" outlineLevel="0" max="3" min="3" style="580" width="47.14"/>
    <col collapsed="false" customWidth="true" hidden="false" outlineLevel="0" max="4" min="4" style="68" width="13.41"/>
    <col collapsed="false" customWidth="true" hidden="false" outlineLevel="0" max="5" min="5" style="68" width="13.7"/>
    <col collapsed="false" customWidth="true" hidden="false" outlineLevel="0" max="6" min="6" style="68" width="13.28"/>
    <col collapsed="false" customWidth="true" hidden="false" outlineLevel="0" max="7" min="7" style="68" width="10.71"/>
    <col collapsed="false" customWidth="false" hidden="false" outlineLevel="0" max="257" min="8" style="68" width="9.14"/>
  </cols>
  <sheetData>
    <row r="1" customFormat="false" ht="16.5" hidden="false" customHeight="false" outlineLevel="0" collapsed="false">
      <c r="A1" s="581"/>
      <c r="B1" s="581"/>
      <c r="C1" s="582"/>
      <c r="D1" s="6"/>
      <c r="G1" s="6" t="s">
        <v>534</v>
      </c>
    </row>
    <row r="2" customFormat="false" ht="16.5" hidden="false" customHeight="false" outlineLevel="0" collapsed="false">
      <c r="A2" s="581"/>
      <c r="B2" s="581"/>
      <c r="C2" s="582"/>
      <c r="D2" s="133"/>
      <c r="G2" s="133"/>
    </row>
    <row r="3" customFormat="false" ht="16.5" hidden="false" customHeight="false" outlineLevel="0" collapsed="false">
      <c r="A3" s="581"/>
      <c r="B3" s="581"/>
      <c r="C3" s="582"/>
      <c r="D3" s="133"/>
    </row>
    <row r="4" customFormat="false" ht="39.75" hidden="false" customHeight="true" outlineLevel="0" collapsed="false">
      <c r="A4" s="583" t="s">
        <v>535</v>
      </c>
      <c r="B4" s="583"/>
      <c r="C4" s="583"/>
      <c r="D4" s="583"/>
      <c r="E4" s="583"/>
      <c r="F4" s="583"/>
      <c r="G4" s="583"/>
    </row>
    <row r="5" customFormat="false" ht="16.5" hidden="false" customHeight="false" outlineLevel="0" collapsed="false">
      <c r="A5" s="581"/>
      <c r="B5" s="581"/>
      <c r="C5" s="582"/>
      <c r="D5" s="133"/>
      <c r="G5" s="133" t="s">
        <v>221</v>
      </c>
    </row>
    <row r="6" s="163" customFormat="true" ht="51" hidden="false" customHeight="true" outlineLevel="0" collapsed="false">
      <c r="A6" s="491" t="s">
        <v>498</v>
      </c>
      <c r="B6" s="491" t="s">
        <v>147</v>
      </c>
      <c r="C6" s="584" t="s">
        <v>4</v>
      </c>
      <c r="D6" s="13" t="s">
        <v>5</v>
      </c>
      <c r="E6" s="13" t="s">
        <v>6</v>
      </c>
      <c r="F6" s="14" t="s">
        <v>536</v>
      </c>
      <c r="G6" s="493" t="s">
        <v>8</v>
      </c>
    </row>
    <row r="7" customFormat="false" ht="20.1" hidden="false" customHeight="true" outlineLevel="0" collapsed="false">
      <c r="A7" s="453" t="s">
        <v>12</v>
      </c>
      <c r="B7" s="453"/>
      <c r="C7" s="558" t="s">
        <v>537</v>
      </c>
      <c r="D7" s="557"/>
      <c r="E7" s="557"/>
      <c r="F7" s="557"/>
      <c r="G7" s="557"/>
    </row>
    <row r="8" customFormat="false" ht="20.85" hidden="false" customHeight="true" outlineLevel="0" collapsed="false">
      <c r="A8" s="453"/>
      <c r="B8" s="453"/>
      <c r="C8" s="558" t="s">
        <v>538</v>
      </c>
      <c r="D8" s="557"/>
      <c r="E8" s="557" t="n">
        <v>104400</v>
      </c>
      <c r="F8" s="557" t="n">
        <v>104400</v>
      </c>
      <c r="G8" s="557"/>
    </row>
    <row r="9" customFormat="false" ht="20.1" hidden="false" customHeight="true" outlineLevel="0" collapsed="false">
      <c r="A9" s="453"/>
      <c r="B9" s="453"/>
      <c r="C9" s="558" t="s">
        <v>539</v>
      </c>
      <c r="D9" s="557"/>
      <c r="E9" s="557"/>
      <c r="F9" s="557"/>
      <c r="G9" s="557"/>
    </row>
    <row r="10" customFormat="false" ht="20.1" hidden="false" customHeight="true" outlineLevel="0" collapsed="false">
      <c r="A10" s="453"/>
      <c r="B10" s="453"/>
      <c r="C10" s="558" t="s">
        <v>540</v>
      </c>
      <c r="D10" s="557" t="n">
        <v>40000</v>
      </c>
      <c r="E10" s="557"/>
      <c r="F10" s="557"/>
      <c r="G10" s="557"/>
    </row>
    <row r="11" customFormat="false" ht="20.1" hidden="false" customHeight="true" outlineLevel="0" collapsed="false">
      <c r="A11" s="585"/>
      <c r="B11" s="585" t="s">
        <v>541</v>
      </c>
      <c r="C11" s="586" t="s">
        <v>542</v>
      </c>
      <c r="D11" s="224" t="n">
        <v>40000</v>
      </c>
      <c r="E11" s="224" t="n">
        <v>104400</v>
      </c>
      <c r="F11" s="224" t="n">
        <v>104400</v>
      </c>
      <c r="G11" s="224"/>
    </row>
    <row r="12" customFormat="false" ht="20.1" hidden="false" customHeight="true" outlineLevel="0" collapsed="false">
      <c r="A12" s="453" t="s">
        <v>14</v>
      </c>
      <c r="B12" s="453"/>
      <c r="C12" s="558" t="s">
        <v>543</v>
      </c>
      <c r="D12" s="557"/>
      <c r="E12" s="557"/>
      <c r="F12" s="557"/>
      <c r="G12" s="557"/>
    </row>
    <row r="13" customFormat="false" ht="19.35" hidden="false" customHeight="true" outlineLevel="0" collapsed="false">
      <c r="A13" s="453"/>
      <c r="B13" s="453"/>
      <c r="C13" s="558" t="s">
        <v>544</v>
      </c>
      <c r="D13" s="557"/>
      <c r="E13" s="557"/>
      <c r="F13" s="557"/>
      <c r="G13" s="557"/>
    </row>
    <row r="14" customFormat="false" ht="19.35" hidden="false" customHeight="true" outlineLevel="0" collapsed="false">
      <c r="A14" s="453"/>
      <c r="B14" s="453"/>
      <c r="C14" s="558" t="s">
        <v>545</v>
      </c>
      <c r="D14" s="557"/>
      <c r="E14" s="557"/>
      <c r="F14" s="557"/>
      <c r="G14" s="557"/>
    </row>
    <row r="15" customFormat="false" ht="19.35" hidden="false" customHeight="true" outlineLevel="0" collapsed="false">
      <c r="A15" s="453"/>
      <c r="B15" s="348" t="s">
        <v>546</v>
      </c>
      <c r="C15" s="587" t="s">
        <v>547</v>
      </c>
      <c r="D15" s="588"/>
      <c r="E15" s="588"/>
      <c r="F15" s="588"/>
      <c r="G15" s="588"/>
    </row>
    <row r="16" customFormat="false" ht="32.1" hidden="false" customHeight="true" outlineLevel="0" collapsed="false">
      <c r="A16" s="51" t="s">
        <v>16</v>
      </c>
      <c r="B16" s="589" t="s">
        <v>548</v>
      </c>
      <c r="C16" s="590" t="s">
        <v>549</v>
      </c>
      <c r="D16" s="224"/>
      <c r="E16" s="224"/>
      <c r="F16" s="224"/>
      <c r="G16" s="224"/>
    </row>
    <row r="17" customFormat="false" ht="20.1" hidden="false" customHeight="true" outlineLevel="0" collapsed="false">
      <c r="A17" s="51" t="s">
        <v>18</v>
      </c>
      <c r="B17" s="589" t="s">
        <v>550</v>
      </c>
      <c r="C17" s="591" t="s">
        <v>551</v>
      </c>
      <c r="D17" s="592"/>
      <c r="E17" s="592"/>
      <c r="F17" s="592"/>
      <c r="G17" s="592"/>
    </row>
    <row r="18" customFormat="false" ht="20.1" hidden="false" customHeight="true" outlineLevel="0" collapsed="false">
      <c r="A18" s="453" t="s">
        <v>20</v>
      </c>
      <c r="B18" s="453"/>
      <c r="C18" s="558" t="s">
        <v>552</v>
      </c>
      <c r="D18" s="557"/>
      <c r="E18" s="557"/>
      <c r="F18" s="593"/>
      <c r="G18" s="557"/>
    </row>
    <row r="19" customFormat="false" ht="20.1" hidden="false" customHeight="true" outlineLevel="0" collapsed="false">
      <c r="A19" s="453" t="s">
        <v>22</v>
      </c>
      <c r="B19" s="348" t="s">
        <v>553</v>
      </c>
      <c r="C19" s="558" t="s">
        <v>554</v>
      </c>
      <c r="D19" s="557" t="n">
        <v>2068000</v>
      </c>
      <c r="E19" s="557" t="n">
        <v>2263892</v>
      </c>
      <c r="F19" s="557" t="n">
        <v>560300</v>
      </c>
      <c r="G19" s="557" t="n">
        <v>1981000</v>
      </c>
    </row>
    <row r="20" customFormat="false" ht="20.1" hidden="false" customHeight="true" outlineLevel="0" collapsed="false">
      <c r="A20" s="453"/>
      <c r="B20" s="453"/>
      <c r="C20" s="556" t="s">
        <v>555</v>
      </c>
      <c r="D20" s="557"/>
      <c r="E20" s="557"/>
      <c r="F20" s="557"/>
      <c r="G20" s="557"/>
    </row>
    <row r="21" customFormat="false" ht="20.1" hidden="false" customHeight="true" outlineLevel="0" collapsed="false">
      <c r="A21" s="453"/>
      <c r="B21" s="453"/>
      <c r="C21" s="556" t="s">
        <v>556</v>
      </c>
      <c r="D21" s="557"/>
      <c r="E21" s="557"/>
      <c r="F21" s="557"/>
      <c r="G21" s="557"/>
    </row>
    <row r="22" customFormat="false" ht="20.1" hidden="false" customHeight="true" outlineLevel="0" collapsed="false">
      <c r="A22" s="453"/>
      <c r="B22" s="453"/>
      <c r="C22" s="556" t="s">
        <v>557</v>
      </c>
      <c r="D22" s="557"/>
      <c r="E22" s="557"/>
      <c r="F22" s="557" t="n">
        <v>1570192</v>
      </c>
      <c r="G22" s="557"/>
    </row>
    <row r="23" customFormat="false" ht="20.1" hidden="false" customHeight="true" outlineLevel="0" collapsed="false">
      <c r="A23" s="453"/>
      <c r="B23" s="453"/>
      <c r="C23" s="556" t="s">
        <v>558</v>
      </c>
      <c r="D23" s="557"/>
      <c r="E23" s="557"/>
      <c r="F23" s="557" t="n">
        <v>533400</v>
      </c>
      <c r="G23" s="557"/>
    </row>
    <row r="24" customFormat="false" ht="20.1" hidden="false" customHeight="true" outlineLevel="0" collapsed="false">
      <c r="A24" s="453"/>
      <c r="B24" s="453"/>
      <c r="C24" s="594"/>
      <c r="D24" s="588"/>
      <c r="E24" s="588"/>
      <c r="F24" s="588"/>
      <c r="G24" s="588"/>
    </row>
    <row r="25" s="144" customFormat="true" ht="30" hidden="false" customHeight="true" outlineLevel="0" collapsed="false">
      <c r="A25" s="169" t="s">
        <v>559</v>
      </c>
      <c r="B25" s="169"/>
      <c r="C25" s="169"/>
      <c r="D25" s="595" t="n">
        <v>2108000</v>
      </c>
      <c r="E25" s="595" t="n">
        <v>2768292</v>
      </c>
      <c r="F25" s="595" t="n">
        <f aca="false">SUM(F11:F23)</f>
        <v>2768292</v>
      </c>
      <c r="G25" s="595" t="n">
        <v>1981000</v>
      </c>
    </row>
    <row r="26" customFormat="false" ht="16.5" hidden="false" customHeight="false" outlineLevel="0" collapsed="false">
      <c r="A26" s="581"/>
      <c r="B26" s="581"/>
      <c r="C26" s="596"/>
    </row>
    <row r="27" customFormat="false" ht="16.5" hidden="false" customHeight="false" outlineLevel="0" collapsed="false">
      <c r="C27" s="597"/>
    </row>
    <row r="28" customFormat="false" ht="16.5" hidden="false" customHeight="false" outlineLevel="0" collapsed="false">
      <c r="C28" s="597"/>
    </row>
    <row r="29" customFormat="false" ht="16.5" hidden="false" customHeight="false" outlineLevel="0" collapsed="false">
      <c r="C29" s="597"/>
    </row>
  </sheetData>
  <mergeCells count="2">
    <mergeCell ref="A4:G4"/>
    <mergeCell ref="A25:C25"/>
  </mergeCells>
  <printOptions headings="false" gridLines="false" gridLinesSet="true" horizontalCentered="false" verticalCentered="false"/>
  <pageMargins left="0.729861111111111" right="0.4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4" min="4" style="0" width="17.28"/>
    <col collapsed="false" customWidth="true" hidden="false" outlineLevel="0" max="5" min="5" style="0" width="21.42"/>
    <col collapsed="false" customWidth="true" hidden="false" outlineLevel="0" max="6" min="6" style="0" width="22.7"/>
  </cols>
  <sheetData>
    <row r="3" customFormat="false" ht="12.75" hidden="false" customHeight="false" outlineLevel="0" collapsed="false">
      <c r="A3" s="0" t="s">
        <v>560</v>
      </c>
    </row>
    <row r="5" customFormat="false" ht="12.75" hidden="false" customHeight="false" outlineLevel="0" collapsed="false">
      <c r="F5" s="0" t="s">
        <v>561</v>
      </c>
    </row>
    <row r="6" customFormat="false" ht="12.75" hidden="false" customHeight="false" outlineLevel="0" collapsed="false">
      <c r="F6" s="0" t="s">
        <v>146</v>
      </c>
    </row>
    <row r="7" customFormat="false" ht="24.95" hidden="false" customHeight="true" outlineLevel="0" collapsed="false">
      <c r="A7" s="22" t="s">
        <v>4</v>
      </c>
      <c r="B7" s="22" t="s">
        <v>562</v>
      </c>
      <c r="C7" s="22" t="s">
        <v>563</v>
      </c>
      <c r="D7" s="22"/>
      <c r="E7" s="22"/>
      <c r="F7" s="22" t="s">
        <v>397</v>
      </c>
    </row>
    <row r="8" customFormat="false" ht="24.95" hidden="false" customHeight="true" outlineLevel="0" collapsed="false">
      <c r="A8" s="22"/>
      <c r="B8" s="22"/>
      <c r="C8" s="22" t="s">
        <v>564</v>
      </c>
      <c r="D8" s="22" t="s">
        <v>565</v>
      </c>
      <c r="E8" s="22" t="s">
        <v>566</v>
      </c>
      <c r="F8" s="22"/>
    </row>
    <row r="9" customFormat="false" ht="24.95" hidden="false" customHeight="true" outlineLevel="0" collapsed="false">
      <c r="A9" s="22" t="s">
        <v>567</v>
      </c>
      <c r="B9" s="22" t="n">
        <v>2582000</v>
      </c>
      <c r="C9" s="22" t="n">
        <v>2582000</v>
      </c>
      <c r="D9" s="22" t="n">
        <v>2582000</v>
      </c>
      <c r="E9" s="22" t="n">
        <v>2582000</v>
      </c>
      <c r="F9" s="22" t="n">
        <f aca="false">SUM(B9:E9)</f>
        <v>10328000</v>
      </c>
    </row>
    <row r="10" customFormat="false" ht="24.95" hidden="false" customHeight="true" outlineLevel="0" collapsed="false">
      <c r="A10" s="22" t="s">
        <v>568</v>
      </c>
      <c r="B10" s="22" t="n">
        <v>30000</v>
      </c>
      <c r="C10" s="22" t="n">
        <v>30000</v>
      </c>
      <c r="D10" s="22" t="n">
        <v>30000</v>
      </c>
      <c r="E10" s="22" t="n">
        <v>30000</v>
      </c>
      <c r="F10" s="22" t="n">
        <f aca="false">SUM(B10:E10)</f>
        <v>120000</v>
      </c>
    </row>
    <row r="11" customFormat="false" ht="24.95" hidden="false" customHeight="true" outlineLevel="0" collapsed="false">
      <c r="A11" s="22" t="s">
        <v>569</v>
      </c>
      <c r="B11" s="22"/>
      <c r="C11" s="22"/>
      <c r="D11" s="22"/>
      <c r="E11" s="22"/>
      <c r="F11" s="22" t="n">
        <v>0</v>
      </c>
    </row>
    <row r="12" customFormat="false" ht="24.95" hidden="false" customHeight="true" outlineLevel="0" collapsed="false">
      <c r="A12" s="22" t="s">
        <v>570</v>
      </c>
      <c r="B12" s="22"/>
      <c r="C12" s="22"/>
      <c r="D12" s="22"/>
      <c r="E12" s="22"/>
      <c r="F12" s="22" t="n">
        <v>0</v>
      </c>
    </row>
    <row r="13" customFormat="false" ht="24.95" hidden="false" customHeight="true" outlineLevel="0" collapsed="false">
      <c r="A13" s="22" t="s">
        <v>571</v>
      </c>
      <c r="B13" s="22"/>
      <c r="C13" s="22"/>
      <c r="D13" s="22"/>
      <c r="E13" s="22"/>
      <c r="F13" s="22" t="n">
        <v>0</v>
      </c>
    </row>
    <row r="14" customFormat="false" ht="24.95" hidden="false" customHeight="true" outlineLevel="0" collapsed="false">
      <c r="A14" s="22" t="s">
        <v>572</v>
      </c>
      <c r="B14" s="22" t="n">
        <f aca="false">SUM(B9:B13)</f>
        <v>2612000</v>
      </c>
      <c r="C14" s="22" t="n">
        <v>2612000</v>
      </c>
      <c r="D14" s="22" t="n">
        <v>2612000</v>
      </c>
      <c r="E14" s="22" t="n">
        <v>2612000</v>
      </c>
      <c r="F14" s="22" t="n">
        <f aca="false">SUM(B14:E14)</f>
        <v>10448000</v>
      </c>
    </row>
    <row r="15" customFormat="false" ht="24.95" hidden="false" customHeight="true" outlineLevel="0" collapsed="false">
      <c r="A15" s="22" t="s">
        <v>573</v>
      </c>
      <c r="B15" s="22" t="n">
        <v>1306000</v>
      </c>
      <c r="C15" s="22" t="n">
        <v>1306000</v>
      </c>
      <c r="D15" s="22" t="n">
        <v>1306000</v>
      </c>
      <c r="E15" s="22" t="n">
        <v>1306000</v>
      </c>
      <c r="F15" s="22" t="n">
        <f aca="false">SUM(B15:E15)</f>
        <v>5224000</v>
      </c>
    </row>
    <row r="16" customFormat="false" ht="24.95" hidden="false" customHeight="true" outlineLevel="0" collapsed="false">
      <c r="A16" s="22" t="s">
        <v>574</v>
      </c>
      <c r="B16" s="22"/>
      <c r="C16" s="22"/>
      <c r="D16" s="22"/>
      <c r="E16" s="22"/>
      <c r="F16" s="22" t="n">
        <v>0</v>
      </c>
    </row>
    <row r="17" customFormat="false" ht="24.95" hidden="false" customHeight="true" outlineLevel="0" collapsed="false">
      <c r="A17" s="22" t="s">
        <v>575</v>
      </c>
      <c r="B17" s="22"/>
      <c r="C17" s="22"/>
      <c r="D17" s="22"/>
      <c r="E17" s="22"/>
      <c r="F17" s="22" t="n">
        <v>0</v>
      </c>
    </row>
    <row r="18" customFormat="false" ht="24.95" hidden="false" customHeight="true" outlineLevel="0" collapsed="false">
      <c r="A18" s="22" t="s">
        <v>576</v>
      </c>
      <c r="B18" s="22"/>
      <c r="C18" s="22"/>
      <c r="D18" s="22"/>
      <c r="E18" s="22"/>
      <c r="F18" s="22" t="n">
        <v>0</v>
      </c>
    </row>
    <row r="19" customFormat="false" ht="24.95" hidden="false" customHeight="true" outlineLevel="0" collapsed="false">
      <c r="A19" s="22" t="s">
        <v>577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</row>
    <row r="20" customFormat="false" ht="24.95" hidden="false" customHeight="true" outlineLevel="0" collapsed="false">
      <c r="A20" s="22" t="s">
        <v>574</v>
      </c>
      <c r="B20" s="22"/>
      <c r="C20" s="22"/>
      <c r="D20" s="22"/>
      <c r="E20" s="22"/>
      <c r="F20" s="22" t="n">
        <v>0</v>
      </c>
    </row>
    <row r="21" customFormat="false" ht="24.95" hidden="false" customHeight="true" outlineLevel="0" collapsed="false">
      <c r="A21" s="22" t="s">
        <v>575</v>
      </c>
      <c r="B21" s="22"/>
      <c r="C21" s="22"/>
      <c r="D21" s="22"/>
      <c r="E21" s="22"/>
      <c r="F21" s="22" t="n">
        <v>0</v>
      </c>
    </row>
    <row r="22" customFormat="false" ht="24.95" hidden="false" customHeight="true" outlineLevel="0" collapsed="false">
      <c r="A22" s="22" t="s">
        <v>576</v>
      </c>
      <c r="B22" s="22"/>
      <c r="C22" s="22"/>
      <c r="D22" s="22"/>
      <c r="E22" s="22"/>
      <c r="F22" s="22" t="n">
        <v>0</v>
      </c>
    </row>
    <row r="23" customFormat="false" ht="24.95" hidden="false" customHeight="true" outlineLevel="0" collapsed="false">
      <c r="A23" s="22" t="s">
        <v>578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</row>
    <row r="24" customFormat="false" ht="24.95" hidden="false" customHeight="true" outlineLevel="0" collapsed="false">
      <c r="A24" s="22" t="s">
        <v>579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</row>
    <row r="25" customFormat="false" ht="24.95" hidden="false" customHeight="true" outlineLevel="0" collapsed="false">
      <c r="A25" s="22" t="s">
        <v>580</v>
      </c>
      <c r="B25" s="22" t="n">
        <v>1306000</v>
      </c>
      <c r="C25" s="22" t="n">
        <v>1306000</v>
      </c>
      <c r="D25" s="22" t="n">
        <v>1306000</v>
      </c>
      <c r="E25" s="22" t="n">
        <v>1306000</v>
      </c>
      <c r="F25" s="22" t="n">
        <v>5224000</v>
      </c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28"/>
    <col collapsed="false" customWidth="true" hidden="false" outlineLevel="0" max="3" min="3" style="0" width="15.99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7" min="6" style="0" width="13.7"/>
    <col collapsed="false" customWidth="true" hidden="false" outlineLevel="0" max="9" min="8" style="0" width="13.41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7"/>
    <col collapsed="false" customWidth="true" hidden="false" outlineLevel="0" max="13" min="13" style="0" width="14.14"/>
    <col collapsed="false" customWidth="true" hidden="false" outlineLevel="0" max="14" min="14" style="0" width="18.7"/>
    <col collapsed="false" customWidth="true" hidden="false" outlineLevel="0" max="15" min="15" style="0" width="14.56"/>
    <col collapsed="false" customWidth="true" hidden="false" outlineLevel="0" max="17" min="17" style="0" width="10.13"/>
  </cols>
  <sheetData>
    <row r="2" customFormat="false" ht="12.75" hidden="false" customHeight="false" outlineLevel="0" collapsed="false">
      <c r="N2" s="0" t="s">
        <v>581</v>
      </c>
    </row>
    <row r="3" customFormat="false" ht="20.25" hidden="false" customHeight="false" outlineLevel="0" collapsed="false">
      <c r="A3" s="598" t="s">
        <v>582</v>
      </c>
      <c r="B3" s="598"/>
      <c r="C3" s="598"/>
      <c r="D3" s="598"/>
      <c r="E3" s="598"/>
      <c r="F3" s="598"/>
      <c r="G3" s="598"/>
      <c r="H3" s="598"/>
      <c r="I3" s="598"/>
      <c r="J3" s="598"/>
      <c r="K3" s="598"/>
      <c r="L3" s="598"/>
      <c r="M3" s="598"/>
      <c r="N3" s="598"/>
      <c r="O3" s="598"/>
    </row>
    <row r="4" customFormat="false" ht="15.75" hidden="false" customHeight="false" outlineLevel="0" collapsed="false">
      <c r="A4" s="132"/>
      <c r="B4" s="599"/>
      <c r="C4" s="600"/>
      <c r="D4" s="600"/>
      <c r="E4" s="600"/>
      <c r="F4" s="600"/>
      <c r="G4" s="600"/>
      <c r="H4" s="600"/>
      <c r="I4" s="600"/>
      <c r="J4" s="600"/>
      <c r="K4" s="600"/>
      <c r="L4" s="455"/>
      <c r="M4" s="600"/>
      <c r="N4" s="455"/>
      <c r="O4" s="455" t="s">
        <v>146</v>
      </c>
    </row>
    <row r="5" customFormat="false" ht="26.1" hidden="false" customHeight="true" outlineLevel="0" collapsed="false">
      <c r="A5" s="601" t="s">
        <v>3</v>
      </c>
      <c r="B5" s="602" t="s">
        <v>4</v>
      </c>
      <c r="C5" s="603" t="s">
        <v>583</v>
      </c>
      <c r="D5" s="603" t="s">
        <v>584</v>
      </c>
      <c r="E5" s="603" t="s">
        <v>585</v>
      </c>
      <c r="F5" s="603" t="s">
        <v>586</v>
      </c>
      <c r="G5" s="603" t="s">
        <v>587</v>
      </c>
      <c r="H5" s="603" t="s">
        <v>588</v>
      </c>
      <c r="I5" s="603" t="s">
        <v>589</v>
      </c>
      <c r="J5" s="603" t="s">
        <v>590</v>
      </c>
      <c r="K5" s="603" t="s">
        <v>591</v>
      </c>
      <c r="L5" s="603" t="s">
        <v>592</v>
      </c>
      <c r="M5" s="603" t="s">
        <v>593</v>
      </c>
      <c r="N5" s="603" t="s">
        <v>594</v>
      </c>
      <c r="O5" s="604" t="s">
        <v>397</v>
      </c>
    </row>
    <row r="6" customFormat="false" ht="26.1" hidden="false" customHeight="true" outlineLevel="0" collapsed="false">
      <c r="A6" s="605"/>
      <c r="B6" s="606" t="s">
        <v>9</v>
      </c>
      <c r="C6" s="607"/>
      <c r="D6" s="607"/>
      <c r="E6" s="607"/>
      <c r="F6" s="607"/>
      <c r="G6" s="607"/>
      <c r="H6" s="607"/>
      <c r="I6" s="607"/>
      <c r="J6" s="607"/>
      <c r="K6" s="607"/>
      <c r="L6" s="607"/>
      <c r="M6" s="607"/>
      <c r="N6" s="607"/>
      <c r="O6" s="608"/>
    </row>
    <row r="7" customFormat="false" ht="26.1" hidden="false" customHeight="true" outlineLevel="0" collapsed="false">
      <c r="A7" s="423" t="s">
        <v>10</v>
      </c>
      <c r="B7" s="609" t="s">
        <v>595</v>
      </c>
      <c r="C7" s="610"/>
      <c r="D7" s="610"/>
      <c r="E7" s="610"/>
      <c r="F7" s="610"/>
      <c r="G7" s="610"/>
      <c r="H7" s="610"/>
      <c r="I7" s="610"/>
      <c r="J7" s="610"/>
      <c r="K7" s="610"/>
      <c r="L7" s="610"/>
      <c r="M7" s="610"/>
      <c r="N7" s="610"/>
      <c r="O7" s="611"/>
    </row>
    <row r="8" customFormat="false" ht="26.1" hidden="false" customHeight="true" outlineLevel="0" collapsed="false">
      <c r="A8" s="612" t="s">
        <v>12</v>
      </c>
      <c r="B8" s="613" t="s">
        <v>596</v>
      </c>
      <c r="C8" s="614" t="n">
        <v>1016241</v>
      </c>
      <c r="D8" s="614" t="n">
        <v>1016241</v>
      </c>
      <c r="E8" s="614" t="n">
        <v>1016241</v>
      </c>
      <c r="F8" s="614" t="n">
        <v>1016241</v>
      </c>
      <c r="G8" s="614" t="n">
        <v>1016241</v>
      </c>
      <c r="H8" s="614" t="n">
        <v>1016241</v>
      </c>
      <c r="I8" s="614" t="n">
        <v>1016241</v>
      </c>
      <c r="J8" s="614" t="n">
        <v>1016241</v>
      </c>
      <c r="K8" s="614" t="n">
        <v>1016241</v>
      </c>
      <c r="L8" s="614" t="n">
        <v>1016241</v>
      </c>
      <c r="M8" s="614" t="n">
        <v>1016241</v>
      </c>
      <c r="N8" s="614" t="n">
        <v>1016246</v>
      </c>
      <c r="O8" s="611" t="n">
        <f aca="false">SUM(C8:N8)</f>
        <v>12194897</v>
      </c>
    </row>
    <row r="9" customFormat="false" ht="26.1" hidden="false" customHeight="true" outlineLevel="0" collapsed="false">
      <c r="A9" s="612" t="s">
        <v>14</v>
      </c>
      <c r="B9" s="613" t="s">
        <v>17</v>
      </c>
      <c r="C9" s="614"/>
      <c r="D9" s="614"/>
      <c r="E9" s="614" t="n">
        <v>1306000</v>
      </c>
      <c r="F9" s="614"/>
      <c r="G9" s="614"/>
      <c r="H9" s="614"/>
      <c r="I9" s="614"/>
      <c r="J9" s="614"/>
      <c r="K9" s="614" t="n">
        <v>1306000</v>
      </c>
      <c r="L9" s="614"/>
      <c r="M9" s="614"/>
      <c r="N9" s="614"/>
      <c r="O9" s="611" t="n">
        <f aca="false">SUM(C9:N9)</f>
        <v>2612000</v>
      </c>
    </row>
    <row r="10" customFormat="false" ht="26.1" hidden="false" customHeight="true" outlineLevel="0" collapsed="false">
      <c r="A10" s="612" t="s">
        <v>16</v>
      </c>
      <c r="B10" s="613" t="s">
        <v>19</v>
      </c>
      <c r="C10" s="614"/>
      <c r="D10" s="614"/>
      <c r="E10" s="614" t="n">
        <v>105000</v>
      </c>
      <c r="F10" s="614"/>
      <c r="G10" s="614"/>
      <c r="H10" s="614"/>
      <c r="I10" s="614"/>
      <c r="J10" s="614"/>
      <c r="K10" s="614" t="n">
        <v>105000</v>
      </c>
      <c r="L10" s="614"/>
      <c r="M10" s="614"/>
      <c r="N10" s="614"/>
      <c r="O10" s="611" t="n">
        <f aca="false">SUM(D10:N10)</f>
        <v>210000</v>
      </c>
    </row>
    <row r="11" customFormat="false" ht="26.1" hidden="false" customHeight="true" outlineLevel="0" collapsed="false">
      <c r="A11" s="612" t="s">
        <v>18</v>
      </c>
      <c r="B11" s="613" t="s">
        <v>124</v>
      </c>
      <c r="C11" s="614" t="n">
        <v>776000</v>
      </c>
      <c r="D11" s="614" t="n">
        <v>776000</v>
      </c>
      <c r="E11" s="614" t="n">
        <v>776000</v>
      </c>
      <c r="F11" s="614" t="n">
        <v>776000</v>
      </c>
      <c r="G11" s="614" t="n">
        <v>776000</v>
      </c>
      <c r="H11" s="614" t="n">
        <v>776000</v>
      </c>
      <c r="I11" s="614" t="n">
        <v>776000</v>
      </c>
      <c r="J11" s="614" t="n">
        <v>776000</v>
      </c>
      <c r="K11" s="614" t="n">
        <v>776000</v>
      </c>
      <c r="L11" s="614" t="n">
        <v>776000</v>
      </c>
      <c r="M11" s="614" t="n">
        <v>776000</v>
      </c>
      <c r="N11" s="614" t="n">
        <v>776006</v>
      </c>
      <c r="O11" s="611" t="n">
        <f aca="false">SUM(C11:N11)</f>
        <v>9312006</v>
      </c>
    </row>
    <row r="12" customFormat="false" ht="26.1" hidden="false" customHeight="true" outlineLevel="0" collapsed="false">
      <c r="A12" s="615"/>
      <c r="B12" s="616" t="s">
        <v>597</v>
      </c>
      <c r="C12" s="617" t="n">
        <f aca="false">SUM(C8:C11)</f>
        <v>1792241</v>
      </c>
      <c r="D12" s="617" t="n">
        <f aca="false">SUM(D8:D11)</f>
        <v>1792241</v>
      </c>
      <c r="E12" s="617" t="n">
        <f aca="false">SUM(E8:E11)</f>
        <v>3203241</v>
      </c>
      <c r="F12" s="617" t="n">
        <f aca="false">SUM(F8:F11)</f>
        <v>1792241</v>
      </c>
      <c r="G12" s="617" t="n">
        <f aca="false">SUM(G8:G11)</f>
        <v>1792241</v>
      </c>
      <c r="H12" s="617" t="n">
        <f aca="false">SUM(H8:H11)</f>
        <v>1792241</v>
      </c>
      <c r="I12" s="617" t="n">
        <v>1792241</v>
      </c>
      <c r="J12" s="617" t="n">
        <f aca="false">SUM(J8:J11)</f>
        <v>1792241</v>
      </c>
      <c r="K12" s="617" t="n">
        <f aca="false">SUM(K8:K11)</f>
        <v>3203241</v>
      </c>
      <c r="L12" s="617" t="n">
        <f aca="false">SUM(L8:L11)</f>
        <v>1792241</v>
      </c>
      <c r="M12" s="617" t="n">
        <f aca="false">SUM(M8:M11)</f>
        <v>1792241</v>
      </c>
      <c r="N12" s="617" t="n">
        <f aca="false">SUM(N8:N11)</f>
        <v>1792252</v>
      </c>
      <c r="O12" s="618" t="n">
        <f aca="false">SUM(O8:O11)</f>
        <v>24328903</v>
      </c>
    </row>
    <row r="13" customFormat="false" ht="26.1" hidden="false" customHeight="true" outlineLevel="0" collapsed="false">
      <c r="A13" s="423" t="s">
        <v>31</v>
      </c>
      <c r="B13" s="609" t="s">
        <v>598</v>
      </c>
      <c r="C13" s="610"/>
      <c r="D13" s="610"/>
      <c r="E13" s="610"/>
      <c r="F13" s="610"/>
      <c r="G13" s="610"/>
      <c r="H13" s="610"/>
      <c r="I13" s="610"/>
      <c r="J13" s="610"/>
      <c r="K13" s="610"/>
      <c r="L13" s="610"/>
      <c r="M13" s="610"/>
      <c r="N13" s="610"/>
      <c r="O13" s="611"/>
    </row>
    <row r="14" customFormat="false" ht="26.1" hidden="false" customHeight="true" outlineLevel="0" collapsed="false">
      <c r="A14" s="612" t="s">
        <v>12</v>
      </c>
      <c r="B14" s="613" t="s">
        <v>15</v>
      </c>
      <c r="C14" s="610"/>
      <c r="D14" s="610"/>
      <c r="E14" s="610"/>
      <c r="F14" s="610"/>
      <c r="G14" s="610"/>
      <c r="H14" s="610"/>
      <c r="I14" s="610"/>
      <c r="J14" s="610"/>
      <c r="K14" s="610"/>
      <c r="L14" s="610"/>
      <c r="M14" s="610"/>
      <c r="N14" s="610"/>
      <c r="O14" s="611"/>
    </row>
    <row r="15" customFormat="false" ht="26.1" hidden="false" customHeight="true" outlineLevel="0" collapsed="false">
      <c r="A15" s="612" t="s">
        <v>14</v>
      </c>
      <c r="B15" s="619" t="s">
        <v>23</v>
      </c>
      <c r="C15" s="620" t="n">
        <v>20000</v>
      </c>
      <c r="D15" s="614"/>
      <c r="E15" s="614" t="n">
        <v>50000</v>
      </c>
      <c r="F15" s="614" t="n">
        <v>50000</v>
      </c>
      <c r="G15" s="614"/>
      <c r="H15" s="614"/>
      <c r="I15" s="614"/>
      <c r="J15" s="614"/>
      <c r="K15" s="614" t="n">
        <v>50000</v>
      </c>
      <c r="L15" s="614"/>
      <c r="M15" s="614"/>
      <c r="N15" s="614" t="n">
        <v>30000</v>
      </c>
      <c r="O15" s="611" t="n">
        <f aca="false">SUM(C15:N15)</f>
        <v>200000</v>
      </c>
    </row>
    <row r="16" customFormat="false" ht="26.1" hidden="false" customHeight="true" outlineLevel="0" collapsed="false">
      <c r="A16" s="612" t="s">
        <v>16</v>
      </c>
      <c r="B16" s="613" t="s">
        <v>130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0"/>
      <c r="M16" s="610"/>
      <c r="N16" s="610"/>
      <c r="O16" s="611"/>
    </row>
    <row r="17" customFormat="false" ht="26.1" hidden="false" customHeight="true" outlineLevel="0" collapsed="false">
      <c r="A17" s="615"/>
      <c r="B17" s="621" t="s">
        <v>599</v>
      </c>
      <c r="C17" s="617" t="n">
        <v>20000</v>
      </c>
      <c r="D17" s="617"/>
      <c r="E17" s="617" t="n">
        <v>50000</v>
      </c>
      <c r="F17" s="617" t="n">
        <v>50000</v>
      </c>
      <c r="G17" s="617"/>
      <c r="H17" s="617"/>
      <c r="I17" s="617"/>
      <c r="J17" s="617"/>
      <c r="K17" s="617" t="n">
        <v>50000</v>
      </c>
      <c r="L17" s="617"/>
      <c r="M17" s="617"/>
      <c r="N17" s="617" t="n">
        <v>30000</v>
      </c>
      <c r="O17" s="617" t="n">
        <f aca="false">SUM(C17:N17)</f>
        <v>200000</v>
      </c>
    </row>
    <row r="18" customFormat="false" ht="26.1" hidden="false" customHeight="true" outlineLevel="0" collapsed="false">
      <c r="A18" s="615"/>
      <c r="B18" s="616" t="s">
        <v>600</v>
      </c>
      <c r="C18" s="617" t="n">
        <f aca="false">SUM(C12:C16)</f>
        <v>1812241</v>
      </c>
      <c r="D18" s="617" t="n">
        <f aca="false">SUM(D12:D17)</f>
        <v>1792241</v>
      </c>
      <c r="E18" s="617" t="n">
        <f aca="false">SUM(E12:E16)</f>
        <v>3253241</v>
      </c>
      <c r="F18" s="617" t="n">
        <v>1792241</v>
      </c>
      <c r="G18" s="617" t="n">
        <v>1792241</v>
      </c>
      <c r="H18" s="617" t="n">
        <f aca="false">SUM(H12:H17)</f>
        <v>1792241</v>
      </c>
      <c r="I18" s="617" t="n">
        <v>1792241</v>
      </c>
      <c r="J18" s="617" t="n">
        <v>1792241</v>
      </c>
      <c r="K18" s="617" t="n">
        <f aca="false">SUM(K12:K17)</f>
        <v>3303241</v>
      </c>
      <c r="L18" s="617" t="n">
        <v>1792241</v>
      </c>
      <c r="M18" s="617" t="n">
        <v>1792241</v>
      </c>
      <c r="N18" s="617" t="n">
        <f aca="false">SUM(N12:N16)</f>
        <v>1822252</v>
      </c>
      <c r="O18" s="622" t="n">
        <f aca="false">SUM(O17+O12)</f>
        <v>24528903</v>
      </c>
    </row>
    <row r="19" customFormat="false" ht="26.1" hidden="false" customHeight="true" outlineLevel="0" collapsed="false">
      <c r="A19" s="423" t="s">
        <v>80</v>
      </c>
      <c r="B19" s="609" t="s">
        <v>601</v>
      </c>
      <c r="C19" s="610" t="n">
        <v>374086</v>
      </c>
      <c r="D19" s="610"/>
      <c r="E19" s="610"/>
      <c r="F19" s="610"/>
      <c r="G19" s="610" t="n">
        <v>2452703</v>
      </c>
      <c r="H19" s="610"/>
      <c r="I19" s="610" t="n">
        <v>14808188</v>
      </c>
      <c r="J19" s="610" t="n">
        <v>2379065</v>
      </c>
      <c r="K19" s="610"/>
      <c r="L19" s="610"/>
      <c r="M19" s="610"/>
      <c r="N19" s="610" t="n">
        <v>2205215</v>
      </c>
      <c r="O19" s="611" t="n">
        <f aca="false">SUM(C19:N19)</f>
        <v>22219257</v>
      </c>
      <c r="Q19" s="623"/>
    </row>
    <row r="20" customFormat="false" ht="26.1" hidden="false" customHeight="true" outlineLevel="0" collapsed="false">
      <c r="A20" s="624"/>
      <c r="B20" s="625" t="s">
        <v>602</v>
      </c>
      <c r="C20" s="626" t="n">
        <f aca="false">SUM(C18:C19)</f>
        <v>2186327</v>
      </c>
      <c r="D20" s="626" t="n">
        <v>1792241</v>
      </c>
      <c r="E20" s="626" t="n">
        <v>3253241</v>
      </c>
      <c r="F20" s="626" t="n">
        <v>1792241</v>
      </c>
      <c r="G20" s="626" t="n">
        <f aca="false">SUM(G18:G19)</f>
        <v>4244944</v>
      </c>
      <c r="H20" s="626" t="n">
        <f aca="false">SUM(H18)</f>
        <v>1792241</v>
      </c>
      <c r="I20" s="626" t="n">
        <f aca="false">SUM(I18:I19)</f>
        <v>16600429</v>
      </c>
      <c r="J20" s="626" t="n">
        <f aca="false">SUM(J18:J19)</f>
        <v>4171306</v>
      </c>
      <c r="K20" s="626" t="n">
        <v>3303241</v>
      </c>
      <c r="L20" s="626" t="n">
        <v>1792241</v>
      </c>
      <c r="M20" s="626" t="n">
        <v>1792241</v>
      </c>
      <c r="N20" s="626" t="n">
        <f aca="false">SUM(N18:N19)</f>
        <v>4027467</v>
      </c>
      <c r="O20" s="626" t="n">
        <f aca="false">SUM(O18:O19)</f>
        <v>46748160</v>
      </c>
      <c r="P20" s="623"/>
    </row>
    <row r="21" customFormat="false" ht="26.1" hidden="false" customHeight="true" outlineLevel="0" collapsed="false">
      <c r="A21" s="612"/>
      <c r="B21" s="627" t="s">
        <v>35</v>
      </c>
      <c r="C21" s="628"/>
      <c r="D21" s="628"/>
      <c r="E21" s="628"/>
      <c r="F21" s="628"/>
      <c r="G21" s="628"/>
      <c r="H21" s="628"/>
      <c r="I21" s="628"/>
      <c r="J21" s="628"/>
      <c r="K21" s="628"/>
      <c r="L21" s="628"/>
      <c r="M21" s="628"/>
      <c r="N21" s="628"/>
      <c r="O21" s="611"/>
    </row>
    <row r="22" customFormat="false" ht="26.1" hidden="false" customHeight="true" outlineLevel="0" collapsed="false">
      <c r="A22" s="423" t="s">
        <v>10</v>
      </c>
      <c r="B22" s="627" t="s">
        <v>603</v>
      </c>
      <c r="C22" s="628"/>
      <c r="D22" s="628"/>
      <c r="E22" s="628"/>
      <c r="F22" s="628"/>
      <c r="G22" s="628"/>
      <c r="H22" s="628"/>
      <c r="I22" s="628"/>
      <c r="J22" s="628"/>
      <c r="K22" s="628"/>
      <c r="L22" s="628"/>
      <c r="M22" s="628"/>
      <c r="N22" s="628"/>
      <c r="O22" s="611"/>
    </row>
    <row r="23" customFormat="false" ht="26.1" hidden="false" customHeight="true" outlineLevel="0" collapsed="false">
      <c r="A23" s="612" t="s">
        <v>12</v>
      </c>
      <c r="B23" s="629" t="s">
        <v>604</v>
      </c>
      <c r="C23" s="628" t="n">
        <v>911844</v>
      </c>
      <c r="D23" s="628" t="n">
        <v>908000</v>
      </c>
      <c r="E23" s="628" t="n">
        <v>908000</v>
      </c>
      <c r="F23" s="628" t="n">
        <v>908000</v>
      </c>
      <c r="G23" s="628" t="n">
        <v>908000</v>
      </c>
      <c r="H23" s="628" t="n">
        <v>908000</v>
      </c>
      <c r="I23" s="628" t="n">
        <v>908000</v>
      </c>
      <c r="J23" s="628" t="n">
        <v>908000</v>
      </c>
      <c r="K23" s="628" t="n">
        <v>908000</v>
      </c>
      <c r="L23" s="628" t="n">
        <v>908000</v>
      </c>
      <c r="M23" s="628" t="n">
        <v>908000</v>
      </c>
      <c r="N23" s="628" t="n">
        <v>908000</v>
      </c>
      <c r="O23" s="611" t="n">
        <f aca="false">SUM(C23:N23)</f>
        <v>10899844</v>
      </c>
    </row>
    <row r="24" customFormat="false" ht="26.1" hidden="false" customHeight="true" outlineLevel="0" collapsed="false">
      <c r="A24" s="612" t="s">
        <v>14</v>
      </c>
      <c r="B24" s="629" t="s">
        <v>605</v>
      </c>
      <c r="C24" s="628" t="n">
        <v>136617</v>
      </c>
      <c r="D24" s="628" t="n">
        <v>136617</v>
      </c>
      <c r="E24" s="628" t="n">
        <v>136617</v>
      </c>
      <c r="F24" s="628" t="n">
        <v>136617</v>
      </c>
      <c r="G24" s="628" t="n">
        <v>136617</v>
      </c>
      <c r="H24" s="628" t="n">
        <v>136617</v>
      </c>
      <c r="I24" s="628" t="n">
        <v>136617</v>
      </c>
      <c r="J24" s="628" t="n">
        <v>136617</v>
      </c>
      <c r="K24" s="628" t="n">
        <v>136617</v>
      </c>
      <c r="L24" s="628" t="n">
        <v>136617</v>
      </c>
      <c r="M24" s="628" t="n">
        <v>136617</v>
      </c>
      <c r="N24" s="628" t="n">
        <v>136614</v>
      </c>
      <c r="O24" s="611" t="n">
        <f aca="false">SUM(C24:N24)</f>
        <v>1639401</v>
      </c>
    </row>
    <row r="25" customFormat="false" ht="26.1" hidden="false" customHeight="true" outlineLevel="0" collapsed="false">
      <c r="A25" s="612" t="s">
        <v>16</v>
      </c>
      <c r="B25" s="629" t="s">
        <v>39</v>
      </c>
      <c r="C25" s="628" t="n">
        <v>530507</v>
      </c>
      <c r="D25" s="628" t="n">
        <v>531583</v>
      </c>
      <c r="E25" s="628" t="n">
        <v>531853</v>
      </c>
      <c r="F25" s="628" t="n">
        <v>531583</v>
      </c>
      <c r="G25" s="628" t="n">
        <v>531583</v>
      </c>
      <c r="H25" s="628" t="n">
        <v>531853</v>
      </c>
      <c r="I25" s="628" t="n">
        <v>531583</v>
      </c>
      <c r="J25" s="628" t="n">
        <v>531583</v>
      </c>
      <c r="K25" s="628" t="n">
        <v>531853</v>
      </c>
      <c r="L25" s="628" t="n">
        <v>531583</v>
      </c>
      <c r="M25" s="628" t="n">
        <v>531583</v>
      </c>
      <c r="N25" s="628" t="n">
        <v>531853</v>
      </c>
      <c r="O25" s="611" t="n">
        <f aca="false">SUM(C25:N25)</f>
        <v>6379000</v>
      </c>
    </row>
    <row r="26" customFormat="false" ht="26.1" hidden="false" customHeight="true" outlineLevel="0" collapsed="false">
      <c r="A26" s="612" t="s">
        <v>18</v>
      </c>
      <c r="B26" s="629" t="s">
        <v>40</v>
      </c>
      <c r="C26" s="628" t="n">
        <v>50000</v>
      </c>
      <c r="D26" s="628" t="n">
        <v>20000</v>
      </c>
      <c r="E26" s="628" t="n">
        <v>20000</v>
      </c>
      <c r="F26" s="628" t="n">
        <v>20000</v>
      </c>
      <c r="G26" s="628" t="n">
        <v>20000</v>
      </c>
      <c r="H26" s="628" t="n">
        <v>20000</v>
      </c>
      <c r="I26" s="628" t="n">
        <v>20000</v>
      </c>
      <c r="J26" s="628" t="n">
        <v>200000</v>
      </c>
      <c r="K26" s="628" t="n">
        <v>20000</v>
      </c>
      <c r="L26" s="628" t="n">
        <v>20000</v>
      </c>
      <c r="M26" s="628" t="n">
        <v>20000</v>
      </c>
      <c r="N26" s="628" t="n">
        <v>1551000</v>
      </c>
      <c r="O26" s="611" t="n">
        <f aca="false">SUM(C26:N26)</f>
        <v>1981000</v>
      </c>
    </row>
    <row r="27" customFormat="false" ht="26.1" hidden="false" customHeight="true" outlineLevel="0" collapsed="false">
      <c r="A27" s="612" t="s">
        <v>20</v>
      </c>
      <c r="B27" s="629" t="s">
        <v>41</v>
      </c>
      <c r="C27" s="628" t="n">
        <v>50000</v>
      </c>
      <c r="D27" s="628" t="n">
        <v>100000</v>
      </c>
      <c r="E27" s="628" t="n">
        <v>150000</v>
      </c>
      <c r="F27" s="628" t="n">
        <v>50000</v>
      </c>
      <c r="G27" s="628" t="n">
        <v>50000</v>
      </c>
      <c r="H27" s="628" t="n">
        <v>150000</v>
      </c>
      <c r="I27" s="628" t="n">
        <v>50000</v>
      </c>
      <c r="J27" s="628" t="n">
        <v>100000</v>
      </c>
      <c r="K27" s="628" t="n">
        <v>110000</v>
      </c>
      <c r="L27" s="628" t="n">
        <v>50000</v>
      </c>
      <c r="M27" s="628" t="n">
        <v>50000</v>
      </c>
      <c r="N27" s="628" t="n">
        <v>100000</v>
      </c>
      <c r="O27" s="611" t="n">
        <f aca="false">SUM(C27:N27)</f>
        <v>1010000</v>
      </c>
    </row>
    <row r="28" customFormat="false" ht="26.1" hidden="false" customHeight="true" outlineLevel="0" collapsed="false">
      <c r="A28" s="612"/>
      <c r="B28" s="627" t="s">
        <v>249</v>
      </c>
      <c r="C28" s="630" t="n">
        <f aca="false">SUM(C23:C27)</f>
        <v>1678968</v>
      </c>
      <c r="D28" s="630" t="n">
        <f aca="false">SUM(D23:D27)</f>
        <v>1696200</v>
      </c>
      <c r="E28" s="630" t="n">
        <f aca="false">SUM(E23:E27)</f>
        <v>1746470</v>
      </c>
      <c r="F28" s="630" t="n">
        <f aca="false">SUM(F23:F27)</f>
        <v>1646200</v>
      </c>
      <c r="G28" s="630" t="n">
        <f aca="false">SUM(G23:G27)</f>
        <v>1646200</v>
      </c>
      <c r="H28" s="630" t="n">
        <f aca="false">SUM(H23:H27)</f>
        <v>1746470</v>
      </c>
      <c r="I28" s="630" t="n">
        <f aca="false">SUM(I23:I27)</f>
        <v>1646200</v>
      </c>
      <c r="J28" s="630" t="n">
        <f aca="false">SUM(J23:J27)</f>
        <v>1876200</v>
      </c>
      <c r="K28" s="630" t="n">
        <f aca="false">SUM(K23:K27)</f>
        <v>1706470</v>
      </c>
      <c r="L28" s="630" t="n">
        <f aca="false">SUM(L23:L27)</f>
        <v>1646200</v>
      </c>
      <c r="M28" s="630" t="n">
        <f aca="false">SUM(M23:M27)</f>
        <v>1646200</v>
      </c>
      <c r="N28" s="630" t="n">
        <f aca="false">SUM(N23:N27)</f>
        <v>3227467</v>
      </c>
      <c r="O28" s="618" t="n">
        <f aca="false">SUM(O23:O27)</f>
        <v>21909245</v>
      </c>
    </row>
    <row r="29" customFormat="false" ht="26.1" hidden="false" customHeight="true" outlineLevel="0" collapsed="false">
      <c r="A29" s="423" t="s">
        <v>31</v>
      </c>
      <c r="B29" s="627" t="s">
        <v>606</v>
      </c>
      <c r="C29" s="628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11"/>
    </row>
    <row r="30" customFormat="false" ht="26.1" hidden="false" customHeight="true" outlineLevel="0" collapsed="false">
      <c r="A30" s="228" t="s">
        <v>12</v>
      </c>
      <c r="B30" s="629" t="s">
        <v>43</v>
      </c>
      <c r="C30" s="628"/>
      <c r="D30" s="628" t="n">
        <v>96041</v>
      </c>
      <c r="E30" s="628" t="n">
        <v>1456771</v>
      </c>
      <c r="F30" s="628" t="n">
        <v>96041</v>
      </c>
      <c r="G30" s="628" t="n">
        <v>618079</v>
      </c>
      <c r="H30" s="628" t="n">
        <v>45771</v>
      </c>
      <c r="I30" s="628"/>
      <c r="J30" s="628"/>
      <c r="K30" s="628" t="n">
        <v>1546771</v>
      </c>
      <c r="L30" s="628" t="n">
        <v>146041</v>
      </c>
      <c r="M30" s="628" t="n">
        <v>146041</v>
      </c>
      <c r="N30" s="628"/>
      <c r="O30" s="611" t="n">
        <f aca="false">SUM(D30:M30)</f>
        <v>4151556</v>
      </c>
    </row>
    <row r="31" customFormat="false" ht="26.1" hidden="false" customHeight="true" outlineLevel="0" collapsed="false">
      <c r="A31" s="228" t="s">
        <v>14</v>
      </c>
      <c r="B31" s="629" t="s">
        <v>44</v>
      </c>
      <c r="C31" s="628"/>
      <c r="D31" s="628"/>
      <c r="E31" s="628"/>
      <c r="F31" s="628"/>
      <c r="G31" s="628" t="n">
        <v>1980665</v>
      </c>
      <c r="H31" s="628" t="s">
        <v>607</v>
      </c>
      <c r="I31" s="628" t="n">
        <v>14954229</v>
      </c>
      <c r="J31" s="628" t="n">
        <v>2295106</v>
      </c>
      <c r="K31" s="628"/>
      <c r="L31" s="628"/>
      <c r="M31" s="628"/>
      <c r="N31" s="628" t="n">
        <v>770000</v>
      </c>
      <c r="O31" s="611" t="n">
        <f aca="false">SUM(F31:N31)</f>
        <v>20000000</v>
      </c>
    </row>
    <row r="32" customFormat="false" ht="26.1" hidden="false" customHeight="true" outlineLevel="0" collapsed="false">
      <c r="A32" s="228" t="s">
        <v>16</v>
      </c>
      <c r="B32" s="631" t="s">
        <v>45</v>
      </c>
      <c r="C32" s="632" t="n">
        <v>20000</v>
      </c>
      <c r="D32" s="632"/>
      <c r="E32" s="632" t="n">
        <v>50000</v>
      </c>
      <c r="F32" s="632" t="n">
        <v>50000</v>
      </c>
      <c r="G32" s="632"/>
      <c r="H32" s="632"/>
      <c r="I32" s="632"/>
      <c r="J32" s="632"/>
      <c r="K32" s="632" t="n">
        <v>50000</v>
      </c>
      <c r="L32" s="632"/>
      <c r="M32" s="632"/>
      <c r="N32" s="632" t="n">
        <v>30000</v>
      </c>
      <c r="O32" s="633" t="n">
        <f aca="false">SUM(C32:N32)</f>
        <v>200000</v>
      </c>
    </row>
    <row r="33" customFormat="false" ht="26.1" hidden="false" customHeight="true" outlineLevel="0" collapsed="false">
      <c r="A33" s="612"/>
      <c r="B33" s="634" t="s">
        <v>608</v>
      </c>
      <c r="C33" s="635" t="n">
        <v>20000</v>
      </c>
      <c r="D33" s="635" t="n">
        <v>96041</v>
      </c>
      <c r="E33" s="635" t="n">
        <f aca="false">SUM(E30:E32)</f>
        <v>1506771</v>
      </c>
      <c r="F33" s="635" t="n">
        <f aca="false">SUM(F30:F32)</f>
        <v>146041</v>
      </c>
      <c r="G33" s="635" t="n">
        <v>2598744</v>
      </c>
      <c r="H33" s="635" t="n">
        <v>45771</v>
      </c>
      <c r="I33" s="635" t="n">
        <v>14954229</v>
      </c>
      <c r="J33" s="635" t="n">
        <v>2295106</v>
      </c>
      <c r="K33" s="635" t="n">
        <v>1596771</v>
      </c>
      <c r="L33" s="635" t="n">
        <v>146041</v>
      </c>
      <c r="M33" s="635" t="n">
        <v>146041</v>
      </c>
      <c r="N33" s="635" t="n">
        <v>800000</v>
      </c>
      <c r="O33" s="622" t="n">
        <f aca="false">SUM(C33:N33)</f>
        <v>24351556</v>
      </c>
    </row>
    <row r="34" customFormat="false" ht="26.1" hidden="false" customHeight="true" outlineLevel="0" collapsed="false">
      <c r="A34" s="423" t="s">
        <v>80</v>
      </c>
      <c r="B34" s="627" t="s">
        <v>382</v>
      </c>
      <c r="C34" s="628" t="n">
        <v>487359</v>
      </c>
      <c r="D34" s="628"/>
      <c r="E34" s="628"/>
      <c r="F34" s="628"/>
      <c r="G34" s="628"/>
      <c r="H34" s="628"/>
      <c r="I34" s="628"/>
      <c r="J34" s="628"/>
      <c r="K34" s="628"/>
      <c r="L34" s="628"/>
      <c r="M34" s="628"/>
      <c r="N34" s="628"/>
      <c r="O34" s="611" t="n">
        <v>487359</v>
      </c>
    </row>
    <row r="35" customFormat="false" ht="26.1" hidden="false" customHeight="true" outlineLevel="0" collapsed="false">
      <c r="A35" s="453"/>
      <c r="B35" s="634" t="s">
        <v>609</v>
      </c>
      <c r="C35" s="635" t="n">
        <f aca="false">SUM(C34+C33+C28)</f>
        <v>2186327</v>
      </c>
      <c r="D35" s="635" t="n">
        <v>1792241</v>
      </c>
      <c r="E35" s="635" t="n">
        <f aca="false">SUM(E33+E28)</f>
        <v>3253241</v>
      </c>
      <c r="F35" s="635" t="n">
        <f aca="false">SUM(F33+F28)</f>
        <v>1792241</v>
      </c>
      <c r="G35" s="635" t="n">
        <f aca="false">SUM(G33+G28)</f>
        <v>4244944</v>
      </c>
      <c r="H35" s="635" t="n">
        <f aca="false">SUM(H33+H28)</f>
        <v>1792241</v>
      </c>
      <c r="I35" s="635" t="n">
        <f aca="false">SUM(I33+I28)</f>
        <v>16600429</v>
      </c>
      <c r="J35" s="635" t="n">
        <f aca="false">SUM(J33+J28)</f>
        <v>4171306</v>
      </c>
      <c r="K35" s="635" t="n">
        <v>3303241</v>
      </c>
      <c r="L35" s="635" t="n">
        <f aca="false">SUM(L33+M28)</f>
        <v>1792241</v>
      </c>
      <c r="M35" s="635" t="n">
        <f aca="false">SUM(L35)</f>
        <v>1792241</v>
      </c>
      <c r="N35" s="635" t="n">
        <f aca="false">SUM(N33+N28)</f>
        <v>4027467</v>
      </c>
      <c r="O35" s="635" t="n">
        <v>46748160</v>
      </c>
      <c r="Q35" s="623"/>
    </row>
    <row r="36" customFormat="false" ht="26.1" hidden="false" customHeight="true" outlineLevel="0" collapsed="false">
      <c r="N36" s="623"/>
    </row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</sheetData>
  <mergeCells count="1"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51" activeCellId="0" sqref="C46:D51"/>
    </sheetView>
  </sheetViews>
  <sheetFormatPr defaultColWidth="7.84765625" defaultRowHeight="15.75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5" width="10.85"/>
    <col collapsed="false" customWidth="true" hidden="false" outlineLevel="0" max="3" min="3" style="66" width="62.7"/>
    <col collapsed="false" customWidth="true" hidden="false" outlineLevel="0" max="4" min="4" style="67" width="18.56"/>
    <col collapsed="false" customWidth="true" hidden="false" outlineLevel="0" max="5" min="5" style="67" width="19.14"/>
    <col collapsed="false" customWidth="true" hidden="false" outlineLevel="0" max="6" min="6" style="68" width="17.7"/>
    <col collapsed="false" customWidth="true" hidden="false" outlineLevel="0" max="7" min="7" style="68" width="18.41"/>
    <col collapsed="false" customWidth="true" hidden="false" outlineLevel="0" max="8" min="8" style="68" width="8.41"/>
    <col collapsed="false" customWidth="false" hidden="false" outlineLevel="0" max="247" min="9" style="68" width="7.85"/>
  </cols>
  <sheetData>
    <row r="2" customFormat="false" ht="16.5" hidden="false" customHeight="false" outlineLevel="0" collapsed="false">
      <c r="C2" s="69"/>
      <c r="G2" s="70" t="s">
        <v>50</v>
      </c>
    </row>
    <row r="3" customFormat="false" ht="23.1" hidden="false" customHeight="true" outlineLevel="0" collapsed="false">
      <c r="A3" s="71" t="s">
        <v>51</v>
      </c>
      <c r="B3" s="71"/>
      <c r="C3" s="71"/>
      <c r="D3" s="71"/>
      <c r="E3" s="71"/>
      <c r="F3" s="72"/>
      <c r="G3" s="72" t="s">
        <v>52</v>
      </c>
    </row>
    <row r="4" s="78" customFormat="true" ht="24.95" hidden="false" customHeight="true" outlineLevel="0" collapsed="false">
      <c r="A4" s="73" t="s">
        <v>3</v>
      </c>
      <c r="B4" s="73" t="s">
        <v>53</v>
      </c>
      <c r="C4" s="74" t="s">
        <v>4</v>
      </c>
      <c r="D4" s="75" t="s">
        <v>5</v>
      </c>
      <c r="E4" s="76" t="s">
        <v>54</v>
      </c>
      <c r="F4" s="77" t="s">
        <v>55</v>
      </c>
      <c r="G4" s="77" t="s">
        <v>56</v>
      </c>
      <c r="IN4" s="79"/>
      <c r="IO4" s="79"/>
      <c r="IP4" s="79"/>
      <c r="IQ4" s="79"/>
      <c r="IR4" s="79"/>
      <c r="IS4" s="79"/>
      <c r="IT4" s="79"/>
    </row>
    <row r="5" customFormat="false" ht="24.95" hidden="false" customHeight="true" outlineLevel="0" collapsed="false">
      <c r="A5" s="80" t="s">
        <v>12</v>
      </c>
      <c r="B5" s="81"/>
      <c r="C5" s="82" t="s">
        <v>57</v>
      </c>
      <c r="D5" s="83"/>
      <c r="E5" s="84"/>
      <c r="F5" s="83"/>
      <c r="G5" s="83"/>
    </row>
    <row r="6" customFormat="false" ht="24.95" hidden="false" customHeight="true" outlineLevel="0" collapsed="false">
      <c r="A6" s="80"/>
      <c r="B6" s="85" t="s">
        <v>58</v>
      </c>
      <c r="C6" s="86" t="s">
        <v>59</v>
      </c>
      <c r="D6" s="83" t="n">
        <v>7853391</v>
      </c>
      <c r="E6" s="84" t="n">
        <v>9119813</v>
      </c>
      <c r="F6" s="83" t="n">
        <v>9119813</v>
      </c>
      <c r="G6" s="83" t="n">
        <v>9002975</v>
      </c>
    </row>
    <row r="7" customFormat="false" ht="24.95" hidden="false" customHeight="true" outlineLevel="0" collapsed="false">
      <c r="A7" s="80"/>
      <c r="B7" s="85"/>
      <c r="C7" s="86" t="s">
        <v>60</v>
      </c>
      <c r="D7" s="83"/>
      <c r="E7" s="84"/>
      <c r="F7" s="83"/>
      <c r="G7" s="83" t="n">
        <v>10922</v>
      </c>
    </row>
    <row r="8" customFormat="false" ht="24.95" hidden="false" customHeight="true" outlineLevel="0" collapsed="false">
      <c r="A8" s="80"/>
      <c r="B8" s="85" t="s">
        <v>61</v>
      </c>
      <c r="C8" s="86" t="s">
        <v>62</v>
      </c>
      <c r="D8" s="83"/>
      <c r="E8" s="84"/>
      <c r="F8" s="83"/>
      <c r="G8" s="83" t="s">
        <v>63</v>
      </c>
      <c r="H8" s="87"/>
    </row>
    <row r="9" customFormat="false" ht="24.95" hidden="false" customHeight="true" outlineLevel="0" collapsed="false">
      <c r="A9" s="80"/>
      <c r="B9" s="85" t="s">
        <v>64</v>
      </c>
      <c r="C9" s="86" t="s">
        <v>65</v>
      </c>
      <c r="D9" s="83" t="n">
        <v>2108389</v>
      </c>
      <c r="E9" s="84" t="n">
        <v>2068489</v>
      </c>
      <c r="F9" s="83" t="n">
        <v>2068489</v>
      </c>
      <c r="G9" s="83" t="n">
        <v>1981000</v>
      </c>
    </row>
    <row r="10" customFormat="false" ht="24.95" hidden="false" customHeight="true" outlineLevel="0" collapsed="false">
      <c r="A10" s="80"/>
      <c r="B10" s="85" t="s">
        <v>66</v>
      </c>
      <c r="C10" s="86" t="s">
        <v>67</v>
      </c>
      <c r="D10" s="83" t="n">
        <v>1200000</v>
      </c>
      <c r="E10" s="84" t="n">
        <v>1200000</v>
      </c>
      <c r="F10" s="83" t="n">
        <v>1200000</v>
      </c>
      <c r="G10" s="83" t="n">
        <v>1200000</v>
      </c>
    </row>
    <row r="11" customFormat="false" ht="24.95" hidden="false" customHeight="true" outlineLevel="0" collapsed="false">
      <c r="A11" s="80"/>
      <c r="B11" s="85" t="s">
        <v>68</v>
      </c>
      <c r="C11" s="86" t="s">
        <v>69</v>
      </c>
      <c r="D11" s="83"/>
      <c r="E11" s="84" t="n">
        <v>653542</v>
      </c>
      <c r="F11" s="83" t="n">
        <v>653542</v>
      </c>
      <c r="G11" s="83"/>
    </row>
    <row r="12" customFormat="false" ht="24.95" hidden="false" customHeight="true" outlineLevel="0" collapsed="false">
      <c r="A12" s="80"/>
      <c r="B12" s="85" t="s">
        <v>70</v>
      </c>
      <c r="C12" s="86" t="s">
        <v>71</v>
      </c>
      <c r="D12" s="88"/>
      <c r="E12" s="89"/>
      <c r="F12" s="88"/>
      <c r="G12" s="88"/>
    </row>
    <row r="13" s="93" customFormat="true" ht="24.95" hidden="false" customHeight="true" outlineLevel="0" collapsed="false">
      <c r="A13" s="90"/>
      <c r="B13" s="81" t="s">
        <v>72</v>
      </c>
      <c r="C13" s="91" t="s">
        <v>73</v>
      </c>
      <c r="D13" s="92" t="n">
        <v>11161780</v>
      </c>
      <c r="E13" s="92" t="n">
        <f aca="false">SUM(E5:E12)</f>
        <v>13041844</v>
      </c>
      <c r="F13" s="92" t="n">
        <f aca="false">SUM(F5:F12)</f>
        <v>13041844</v>
      </c>
      <c r="G13" s="92" t="n">
        <f aca="false">SUM(G5:G12)</f>
        <v>12194897</v>
      </c>
      <c r="IN13" s="94"/>
      <c r="IO13" s="94"/>
      <c r="IP13" s="94"/>
      <c r="IQ13" s="94"/>
      <c r="IR13" s="94"/>
      <c r="IS13" s="94"/>
      <c r="IT13" s="94"/>
    </row>
    <row r="14" s="98" customFormat="true" ht="24.95" hidden="false" customHeight="true" outlineLevel="0" collapsed="false">
      <c r="A14" s="90" t="s">
        <v>31</v>
      </c>
      <c r="B14" s="85"/>
      <c r="C14" s="82" t="s">
        <v>74</v>
      </c>
      <c r="D14" s="95"/>
      <c r="E14" s="96"/>
      <c r="F14" s="97"/>
      <c r="G14" s="97"/>
      <c r="IN14" s="43"/>
      <c r="IO14" s="43"/>
      <c r="IP14" s="43"/>
      <c r="IQ14" s="43"/>
      <c r="IR14" s="43"/>
      <c r="IS14" s="43"/>
      <c r="IT14" s="43"/>
    </row>
    <row r="15" customFormat="false" ht="24.95" hidden="false" customHeight="true" outlineLevel="0" collapsed="false">
      <c r="A15" s="80" t="s">
        <v>12</v>
      </c>
      <c r="B15" s="85" t="s">
        <v>75</v>
      </c>
      <c r="C15" s="86" t="s">
        <v>76</v>
      </c>
      <c r="D15" s="99"/>
      <c r="E15" s="100" t="n">
        <v>12912411</v>
      </c>
      <c r="F15" s="83" t="n">
        <v>12912411</v>
      </c>
      <c r="G15" s="101"/>
    </row>
    <row r="16" customFormat="false" ht="24.95" hidden="false" customHeight="true" outlineLevel="0" collapsed="false">
      <c r="A16" s="80" t="s">
        <v>14</v>
      </c>
      <c r="B16" s="85" t="s">
        <v>77</v>
      </c>
      <c r="C16" s="86" t="s">
        <v>78</v>
      </c>
      <c r="D16" s="99"/>
      <c r="E16" s="100" t="n">
        <v>1481584</v>
      </c>
      <c r="F16" s="83" t="n">
        <v>1481584</v>
      </c>
      <c r="G16" s="101"/>
    </row>
    <row r="17" s="98" customFormat="true" ht="24.95" hidden="false" customHeight="true" outlineLevel="0" collapsed="false">
      <c r="A17" s="90"/>
      <c r="B17" s="81" t="s">
        <v>75</v>
      </c>
      <c r="C17" s="91" t="s">
        <v>79</v>
      </c>
      <c r="D17" s="102"/>
      <c r="E17" s="91" t="n">
        <f aca="false">SUM(E15:E16)</f>
        <v>14393995</v>
      </c>
      <c r="F17" s="92" t="n">
        <f aca="false">SUM(F15:F16)</f>
        <v>14393995</v>
      </c>
      <c r="G17" s="92"/>
      <c r="IN17" s="43"/>
      <c r="IO17" s="43"/>
      <c r="IP17" s="43"/>
      <c r="IQ17" s="43"/>
      <c r="IR17" s="43"/>
      <c r="IS17" s="43"/>
      <c r="IT17" s="43"/>
    </row>
    <row r="18" customFormat="false" ht="24.95" hidden="false" customHeight="true" outlineLevel="0" collapsed="false">
      <c r="A18" s="90" t="s">
        <v>80</v>
      </c>
      <c r="B18" s="81"/>
      <c r="C18" s="82" t="s">
        <v>17</v>
      </c>
      <c r="D18" s="83"/>
      <c r="E18" s="84"/>
      <c r="F18" s="101"/>
      <c r="G18" s="101"/>
    </row>
    <row r="19" customFormat="false" ht="24.95" hidden="false" customHeight="true" outlineLevel="0" collapsed="false">
      <c r="A19" s="80" t="s">
        <v>12</v>
      </c>
      <c r="B19" s="85"/>
      <c r="C19" s="86" t="s">
        <v>81</v>
      </c>
      <c r="D19" s="83"/>
      <c r="E19" s="84"/>
      <c r="F19" s="101"/>
      <c r="G19" s="101"/>
    </row>
    <row r="20" customFormat="false" ht="24.95" hidden="false" customHeight="true" outlineLevel="0" collapsed="false">
      <c r="A20" s="80" t="s">
        <v>14</v>
      </c>
      <c r="B20" s="85"/>
      <c r="C20" s="86" t="s">
        <v>82</v>
      </c>
      <c r="D20" s="103"/>
      <c r="E20" s="84"/>
      <c r="F20" s="101"/>
      <c r="G20" s="101"/>
    </row>
    <row r="21" customFormat="false" ht="24.95" hidden="false" customHeight="true" outlineLevel="0" collapsed="false">
      <c r="A21" s="80" t="s">
        <v>16</v>
      </c>
      <c r="B21" s="85"/>
      <c r="C21" s="86" t="s">
        <v>83</v>
      </c>
      <c r="D21" s="103"/>
      <c r="E21" s="84"/>
      <c r="F21" s="101"/>
      <c r="G21" s="101"/>
    </row>
    <row r="22" customFormat="false" ht="24.95" hidden="false" customHeight="true" outlineLevel="0" collapsed="false">
      <c r="A22" s="80" t="s">
        <v>18</v>
      </c>
      <c r="B22" s="104" t="s">
        <v>84</v>
      </c>
      <c r="C22" s="86" t="s">
        <v>85</v>
      </c>
      <c r="D22" s="105"/>
      <c r="E22" s="106"/>
      <c r="F22" s="101"/>
      <c r="G22" s="101"/>
    </row>
    <row r="23" customFormat="false" ht="24.95" hidden="false" customHeight="true" outlineLevel="0" collapsed="false">
      <c r="A23" s="80"/>
      <c r="B23" s="85" t="s">
        <v>84</v>
      </c>
      <c r="C23" s="86" t="s">
        <v>86</v>
      </c>
      <c r="D23" s="83" t="n">
        <v>1800000</v>
      </c>
      <c r="E23" s="84" t="n">
        <v>2105011</v>
      </c>
      <c r="F23" s="83" t="n">
        <v>2105011</v>
      </c>
      <c r="G23" s="83" t="n">
        <v>2105000</v>
      </c>
    </row>
    <row r="24" customFormat="false" ht="24.95" hidden="false" customHeight="true" outlineLevel="0" collapsed="false">
      <c r="A24" s="80"/>
      <c r="B24" s="85" t="s">
        <v>87</v>
      </c>
      <c r="C24" s="86" t="s">
        <v>88</v>
      </c>
      <c r="D24" s="83"/>
      <c r="E24" s="84"/>
      <c r="F24" s="83"/>
      <c r="G24" s="101"/>
    </row>
    <row r="25" customFormat="false" ht="24.95" hidden="false" customHeight="true" outlineLevel="0" collapsed="false">
      <c r="A25" s="80" t="s">
        <v>20</v>
      </c>
      <c r="B25" s="85" t="s">
        <v>89</v>
      </c>
      <c r="C25" s="106" t="s">
        <v>90</v>
      </c>
      <c r="D25" s="83"/>
      <c r="E25" s="84"/>
      <c r="F25" s="83"/>
      <c r="G25" s="101"/>
    </row>
    <row r="26" customFormat="false" ht="24.95" hidden="false" customHeight="true" outlineLevel="0" collapsed="false">
      <c r="A26" s="80"/>
      <c r="B26" s="85"/>
      <c r="C26" s="106" t="s">
        <v>91</v>
      </c>
      <c r="D26" s="83"/>
      <c r="E26" s="84"/>
      <c r="F26" s="83"/>
      <c r="G26" s="101"/>
    </row>
    <row r="27" customFormat="false" ht="24.95" hidden="false" customHeight="true" outlineLevel="0" collapsed="false">
      <c r="A27" s="80"/>
      <c r="B27" s="85" t="s">
        <v>92</v>
      </c>
      <c r="C27" s="106" t="s">
        <v>93</v>
      </c>
      <c r="D27" s="83" t="n">
        <v>565000</v>
      </c>
      <c r="E27" s="84" t="n">
        <v>414756</v>
      </c>
      <c r="F27" s="83" t="n">
        <v>414756</v>
      </c>
      <c r="G27" s="83" t="n">
        <v>415000</v>
      </c>
    </row>
    <row r="28" customFormat="false" ht="24.95" hidden="false" customHeight="true" outlineLevel="0" collapsed="false">
      <c r="A28" s="80" t="s">
        <v>22</v>
      </c>
      <c r="B28" s="85"/>
      <c r="C28" s="106" t="s">
        <v>94</v>
      </c>
      <c r="D28" s="83"/>
      <c r="E28" s="84"/>
      <c r="F28" s="83"/>
      <c r="G28" s="101"/>
    </row>
    <row r="29" customFormat="false" ht="24.95" hidden="false" customHeight="true" outlineLevel="0" collapsed="false">
      <c r="A29" s="107" t="s">
        <v>24</v>
      </c>
      <c r="B29" s="85" t="s">
        <v>95</v>
      </c>
      <c r="C29" s="106" t="s">
        <v>96</v>
      </c>
      <c r="D29" s="83" t="n">
        <v>674000</v>
      </c>
      <c r="E29" s="84"/>
      <c r="F29" s="83"/>
      <c r="G29" s="101"/>
    </row>
    <row r="30" customFormat="false" ht="24.95" hidden="false" customHeight="true" outlineLevel="0" collapsed="false">
      <c r="A30" s="80"/>
      <c r="B30" s="108" t="s">
        <v>95</v>
      </c>
      <c r="C30" s="106" t="s">
        <v>97</v>
      </c>
      <c r="D30" s="83" t="n">
        <v>54000</v>
      </c>
      <c r="E30" s="84" t="n">
        <v>61800</v>
      </c>
      <c r="F30" s="83" t="n">
        <v>61800</v>
      </c>
      <c r="G30" s="83" t="n">
        <v>62000</v>
      </c>
    </row>
    <row r="31" customFormat="false" ht="24.95" hidden="false" customHeight="true" outlineLevel="0" collapsed="false">
      <c r="A31" s="80" t="s">
        <v>26</v>
      </c>
      <c r="B31" s="85" t="s">
        <v>98</v>
      </c>
      <c r="C31" s="106" t="s">
        <v>99</v>
      </c>
      <c r="D31" s="83" t="n">
        <v>11000</v>
      </c>
      <c r="E31" s="84"/>
      <c r="F31" s="83"/>
      <c r="G31" s="83" t="n">
        <v>30000</v>
      </c>
    </row>
    <row r="32" customFormat="false" ht="24.95" hidden="false" customHeight="true" outlineLevel="0" collapsed="false">
      <c r="A32" s="80" t="s">
        <v>28</v>
      </c>
      <c r="B32" s="85" t="s">
        <v>98</v>
      </c>
      <c r="C32" s="106" t="s">
        <v>100</v>
      </c>
      <c r="D32" s="83"/>
      <c r="E32" s="84" t="n">
        <v>8000</v>
      </c>
      <c r="F32" s="83" t="n">
        <v>8000</v>
      </c>
      <c r="G32" s="101"/>
    </row>
    <row r="33" customFormat="false" ht="24.95" hidden="false" customHeight="true" outlineLevel="0" collapsed="false">
      <c r="A33" s="80" t="s">
        <v>101</v>
      </c>
      <c r="B33" s="85" t="s">
        <v>98</v>
      </c>
      <c r="C33" s="106" t="s">
        <v>102</v>
      </c>
      <c r="D33" s="83"/>
      <c r="E33" s="84" t="n">
        <v>9793</v>
      </c>
      <c r="F33" s="83" t="n">
        <v>9793</v>
      </c>
      <c r="G33" s="101"/>
    </row>
    <row r="34" customFormat="false" ht="24.95" hidden="false" customHeight="true" outlineLevel="0" collapsed="false">
      <c r="A34" s="80" t="s">
        <v>103</v>
      </c>
      <c r="B34" s="85" t="s">
        <v>98</v>
      </c>
      <c r="C34" s="106" t="s">
        <v>104</v>
      </c>
      <c r="D34" s="83"/>
      <c r="E34" s="84" t="n">
        <v>3000</v>
      </c>
      <c r="F34" s="83" t="n">
        <v>3000</v>
      </c>
      <c r="G34" s="101"/>
    </row>
    <row r="35" s="93" customFormat="true" ht="24.95" hidden="false" customHeight="true" outlineLevel="0" collapsed="false">
      <c r="A35" s="109"/>
      <c r="B35" s="110" t="s">
        <v>98</v>
      </c>
      <c r="C35" s="111" t="s">
        <v>105</v>
      </c>
      <c r="D35" s="92" t="n">
        <v>3104000</v>
      </c>
      <c r="E35" s="111" t="n">
        <f aca="false">SUM(E22:E34)</f>
        <v>2602360</v>
      </c>
      <c r="F35" s="92" t="n">
        <f aca="false">SUM(F22:F34)</f>
        <v>2602360</v>
      </c>
      <c r="G35" s="92" t="n">
        <f aca="false">SUM(G18:G34)</f>
        <v>2612000</v>
      </c>
      <c r="IN35" s="94"/>
      <c r="IO35" s="94"/>
      <c r="IP35" s="94"/>
      <c r="IQ35" s="94"/>
      <c r="IR35" s="94"/>
      <c r="IS35" s="94"/>
      <c r="IT35" s="94"/>
    </row>
    <row r="36" s="93" customFormat="true" ht="24.95" hidden="false" customHeight="true" outlineLevel="0" collapsed="false">
      <c r="A36" s="90" t="s">
        <v>106</v>
      </c>
      <c r="B36" s="81"/>
      <c r="C36" s="112" t="s">
        <v>19</v>
      </c>
      <c r="D36" s="113"/>
      <c r="E36" s="114"/>
      <c r="F36" s="115"/>
      <c r="G36" s="115"/>
      <c r="IN36" s="94"/>
      <c r="IO36" s="94"/>
      <c r="IP36" s="94"/>
      <c r="IQ36" s="94"/>
      <c r="IR36" s="94"/>
      <c r="IS36" s="94"/>
      <c r="IT36" s="94"/>
    </row>
    <row r="37" customFormat="false" ht="24.95" hidden="false" customHeight="true" outlineLevel="0" collapsed="false">
      <c r="A37" s="80" t="s">
        <v>12</v>
      </c>
      <c r="B37" s="85"/>
      <c r="C37" s="106" t="s">
        <v>107</v>
      </c>
      <c r="D37" s="83"/>
      <c r="E37" s="84"/>
      <c r="F37" s="83"/>
      <c r="G37" s="101"/>
    </row>
    <row r="38" customFormat="false" ht="24.95" hidden="false" customHeight="true" outlineLevel="0" collapsed="false">
      <c r="A38" s="80" t="s">
        <v>108</v>
      </c>
      <c r="B38" s="85" t="s">
        <v>109</v>
      </c>
      <c r="C38" s="86" t="s">
        <v>110</v>
      </c>
      <c r="D38" s="83" t="n">
        <v>200000</v>
      </c>
      <c r="E38" s="84" t="n">
        <v>144500</v>
      </c>
      <c r="F38" s="83" t="n">
        <v>144500</v>
      </c>
      <c r="G38" s="83" t="n">
        <v>100000</v>
      </c>
      <c r="IN38" s="30"/>
      <c r="IO38" s="30"/>
      <c r="IP38" s="30"/>
      <c r="IQ38" s="30"/>
      <c r="IR38" s="30"/>
      <c r="IS38" s="30"/>
      <c r="IT38" s="30"/>
    </row>
    <row r="39" customFormat="false" ht="24.95" hidden="false" customHeight="true" outlineLevel="0" collapsed="false">
      <c r="A39" s="80" t="s">
        <v>16</v>
      </c>
      <c r="B39" s="85" t="s">
        <v>111</v>
      </c>
      <c r="C39" s="86" t="s">
        <v>112</v>
      </c>
      <c r="D39" s="83"/>
      <c r="E39" s="84" t="n">
        <v>365678</v>
      </c>
      <c r="F39" s="83" t="n">
        <v>365678</v>
      </c>
      <c r="G39" s="83"/>
      <c r="IN39" s="30"/>
      <c r="IO39" s="30"/>
      <c r="IP39" s="30"/>
      <c r="IQ39" s="30"/>
      <c r="IR39" s="30"/>
      <c r="IS39" s="30"/>
      <c r="IT39" s="30"/>
    </row>
    <row r="40" s="68" customFormat="true" ht="24.95" hidden="false" customHeight="true" outlineLevel="0" collapsed="false">
      <c r="A40" s="80" t="s">
        <v>18</v>
      </c>
      <c r="B40" s="85" t="s">
        <v>113</v>
      </c>
      <c r="C40" s="86" t="s">
        <v>114</v>
      </c>
      <c r="D40" s="83"/>
      <c r="E40" s="84"/>
      <c r="F40" s="83"/>
      <c r="G40" s="83"/>
    </row>
    <row r="41" s="68" customFormat="true" ht="24.95" hidden="false" customHeight="true" outlineLevel="0" collapsed="false">
      <c r="A41" s="80" t="s">
        <v>22</v>
      </c>
      <c r="B41" s="85" t="s">
        <v>115</v>
      </c>
      <c r="C41" s="116" t="s">
        <v>116</v>
      </c>
      <c r="D41" s="83"/>
      <c r="E41" s="84" t="n">
        <v>16650</v>
      </c>
      <c r="F41" s="83" t="n">
        <v>16650</v>
      </c>
      <c r="G41" s="83"/>
    </row>
    <row r="42" s="68" customFormat="true" ht="24.95" hidden="false" customHeight="true" outlineLevel="0" collapsed="false">
      <c r="A42" s="80" t="s">
        <v>24</v>
      </c>
      <c r="B42" s="85" t="s">
        <v>117</v>
      </c>
      <c r="C42" s="116" t="s">
        <v>118</v>
      </c>
      <c r="D42" s="83"/>
      <c r="E42" s="84" t="n">
        <v>8678</v>
      </c>
      <c r="F42" s="83" t="n">
        <v>8678</v>
      </c>
      <c r="G42" s="83" t="n">
        <v>10000</v>
      </c>
    </row>
    <row r="43" customFormat="false" ht="24.95" hidden="false" customHeight="true" outlineLevel="0" collapsed="false">
      <c r="A43" s="80" t="s">
        <v>26</v>
      </c>
      <c r="B43" s="85" t="s">
        <v>119</v>
      </c>
      <c r="C43" s="86" t="s">
        <v>120</v>
      </c>
      <c r="D43" s="83" t="n">
        <v>100000</v>
      </c>
      <c r="E43" s="84" t="n">
        <v>381190</v>
      </c>
      <c r="F43" s="83" t="n">
        <v>383798</v>
      </c>
      <c r="G43" s="83" t="n">
        <v>100000</v>
      </c>
      <c r="IN43" s="30"/>
      <c r="IO43" s="30"/>
      <c r="IP43" s="30"/>
      <c r="IQ43" s="30"/>
      <c r="IR43" s="30"/>
      <c r="IS43" s="30"/>
      <c r="IT43" s="30"/>
    </row>
    <row r="44" s="93" customFormat="true" ht="24.95" hidden="false" customHeight="true" outlineLevel="0" collapsed="false">
      <c r="A44" s="109"/>
      <c r="B44" s="110"/>
      <c r="C44" s="91" t="s">
        <v>121</v>
      </c>
      <c r="D44" s="92" t="n">
        <v>300000</v>
      </c>
      <c r="E44" s="111" t="n">
        <f aca="false">SUM(E38:E43)</f>
        <v>916696</v>
      </c>
      <c r="F44" s="92" t="n">
        <f aca="false">SUM(F38:F43)</f>
        <v>919304</v>
      </c>
      <c r="G44" s="92" t="n">
        <f aca="false">SUM(G36:G43)</f>
        <v>210000</v>
      </c>
      <c r="IN44" s="94"/>
      <c r="IO44" s="94"/>
      <c r="IP44" s="94"/>
      <c r="IQ44" s="94"/>
      <c r="IR44" s="94"/>
      <c r="IS44" s="94"/>
      <c r="IT44" s="94"/>
    </row>
    <row r="45" s="93" customFormat="true" ht="24.95" hidden="false" customHeight="true" outlineLevel="0" collapsed="false">
      <c r="A45" s="90" t="s">
        <v>122</v>
      </c>
      <c r="B45" s="81"/>
      <c r="C45" s="82" t="s">
        <v>23</v>
      </c>
      <c r="D45" s="113"/>
      <c r="E45" s="114"/>
      <c r="F45" s="115"/>
      <c r="G45" s="115"/>
      <c r="IN45" s="94"/>
      <c r="IO45" s="94"/>
      <c r="IP45" s="94"/>
      <c r="IQ45" s="94"/>
      <c r="IR45" s="94"/>
      <c r="IS45" s="94"/>
      <c r="IT45" s="94"/>
    </row>
    <row r="46" s="93" customFormat="true" ht="24.95" hidden="false" customHeight="true" outlineLevel="0" collapsed="false">
      <c r="A46" s="90" t="s">
        <v>123</v>
      </c>
      <c r="B46" s="81"/>
      <c r="C46" s="82" t="s">
        <v>124</v>
      </c>
      <c r="D46" s="113"/>
      <c r="E46" s="114"/>
      <c r="F46" s="115"/>
      <c r="G46" s="115"/>
      <c r="IN46" s="94"/>
      <c r="IO46" s="94"/>
      <c r="IP46" s="94"/>
      <c r="IQ46" s="94"/>
      <c r="IR46" s="94"/>
      <c r="IS46" s="94"/>
      <c r="IT46" s="94"/>
    </row>
    <row r="47" s="68" customFormat="true" ht="24.95" hidden="false" customHeight="true" outlineLevel="0" collapsed="false">
      <c r="A47" s="80" t="s">
        <v>12</v>
      </c>
      <c r="B47" s="85" t="s">
        <v>125</v>
      </c>
      <c r="C47" s="86" t="s">
        <v>126</v>
      </c>
      <c r="D47" s="83"/>
      <c r="E47" s="84" t="n">
        <v>104400</v>
      </c>
      <c r="F47" s="83" t="n">
        <v>104400</v>
      </c>
      <c r="G47" s="101"/>
      <c r="IN47" s="30"/>
      <c r="IO47" s="30"/>
      <c r="IP47" s="30"/>
      <c r="IQ47" s="30"/>
      <c r="IR47" s="30"/>
    </row>
    <row r="48" s="68" customFormat="true" ht="24.95" hidden="false" customHeight="true" outlineLevel="0" collapsed="false">
      <c r="A48" s="107" t="s">
        <v>108</v>
      </c>
      <c r="B48" s="117" t="s">
        <v>125</v>
      </c>
      <c r="C48" s="118" t="s">
        <v>127</v>
      </c>
      <c r="D48" s="88" t="n">
        <v>10675000</v>
      </c>
      <c r="E48" s="89" t="n">
        <v>10582200</v>
      </c>
      <c r="F48" s="83" t="n">
        <v>10431372</v>
      </c>
      <c r="G48" s="83" t="n">
        <v>9312006</v>
      </c>
      <c r="IN48" s="30"/>
      <c r="IO48" s="30"/>
      <c r="IP48" s="30"/>
      <c r="IQ48" s="30"/>
      <c r="IR48" s="30"/>
    </row>
    <row r="49" s="93" customFormat="true" ht="24.95" hidden="false" customHeight="true" outlineLevel="0" collapsed="false">
      <c r="A49" s="119"/>
      <c r="B49" s="119" t="s">
        <v>72</v>
      </c>
      <c r="C49" s="102" t="s">
        <v>128</v>
      </c>
      <c r="D49" s="92" t="n">
        <v>10675000</v>
      </c>
      <c r="E49" s="111" t="n">
        <f aca="false">SUM(E47:E48)</f>
        <v>10686600</v>
      </c>
      <c r="F49" s="92" t="n">
        <f aca="false">SUM(F47:F48)</f>
        <v>10535772</v>
      </c>
      <c r="G49" s="92" t="n">
        <v>9312006</v>
      </c>
      <c r="IN49" s="94"/>
      <c r="IO49" s="94"/>
      <c r="IP49" s="94"/>
      <c r="IQ49" s="94"/>
      <c r="IR49" s="94"/>
      <c r="IS49" s="94"/>
      <c r="IT49" s="94"/>
    </row>
    <row r="50" s="93" customFormat="true" ht="24.95" hidden="false" customHeight="true" outlineLevel="0" collapsed="false">
      <c r="A50" s="90" t="s">
        <v>129</v>
      </c>
      <c r="B50" s="90"/>
      <c r="C50" s="120" t="s">
        <v>130</v>
      </c>
      <c r="D50" s="113"/>
      <c r="E50" s="114"/>
      <c r="F50" s="113"/>
      <c r="G50" s="115"/>
      <c r="IN50" s="94"/>
      <c r="IO50" s="94"/>
      <c r="IP50" s="94"/>
      <c r="IQ50" s="94"/>
      <c r="IR50" s="94"/>
      <c r="IS50" s="94"/>
      <c r="IT50" s="94"/>
    </row>
    <row r="51" customFormat="false" ht="24.95" hidden="false" customHeight="true" outlineLevel="0" collapsed="false">
      <c r="A51" s="80" t="s">
        <v>12</v>
      </c>
      <c r="B51" s="80"/>
      <c r="C51" s="121" t="s">
        <v>131</v>
      </c>
      <c r="D51" s="83"/>
      <c r="E51" s="84"/>
      <c r="F51" s="83"/>
      <c r="G51" s="101"/>
    </row>
    <row r="52" customFormat="false" ht="24.95" hidden="false" customHeight="true" outlineLevel="0" collapsed="false">
      <c r="A52" s="80" t="s">
        <v>108</v>
      </c>
      <c r="B52" s="80" t="s">
        <v>132</v>
      </c>
      <c r="C52" s="121" t="s">
        <v>133</v>
      </c>
      <c r="D52" s="83" t="n">
        <v>700000</v>
      </c>
      <c r="E52" s="84" t="n">
        <v>475900</v>
      </c>
      <c r="F52" s="83" t="n">
        <v>475900</v>
      </c>
      <c r="G52" s="83" t="n">
        <v>200000</v>
      </c>
    </row>
    <row r="53" s="93" customFormat="true" ht="24.95" hidden="false" customHeight="true" outlineLevel="0" collapsed="false">
      <c r="A53" s="122"/>
      <c r="B53" s="122"/>
      <c r="C53" s="123" t="s">
        <v>134</v>
      </c>
      <c r="D53" s="124" t="n">
        <f aca="false">SUM(D52+D49+D44+D35+D13)</f>
        <v>25940780</v>
      </c>
      <c r="E53" s="125" t="n">
        <f aca="false">SUM(E52+E49+E44+E35+E17+E13)</f>
        <v>42117395</v>
      </c>
      <c r="F53" s="124" t="n">
        <f aca="false">SUM(F52+F49+F44+F35+F17+F13)</f>
        <v>41969175</v>
      </c>
      <c r="G53" s="124" t="n">
        <f aca="false">SUM(G52+G49+G44+G35+G13)</f>
        <v>24528903</v>
      </c>
      <c r="IN53" s="94"/>
      <c r="IO53" s="94"/>
      <c r="IP53" s="94"/>
      <c r="IQ53" s="94"/>
      <c r="IR53" s="94"/>
      <c r="IS53" s="94"/>
      <c r="IT53" s="94"/>
    </row>
    <row r="54" customFormat="false" ht="24.95" hidden="false" customHeight="true" outlineLevel="0" collapsed="false">
      <c r="A54" s="80" t="s">
        <v>135</v>
      </c>
      <c r="B54" s="80"/>
      <c r="C54" s="126" t="s">
        <v>136</v>
      </c>
      <c r="D54" s="83"/>
      <c r="E54" s="84"/>
      <c r="F54" s="83"/>
      <c r="G54" s="101"/>
    </row>
    <row r="55" customFormat="false" ht="24.95" hidden="false" customHeight="true" outlineLevel="0" collapsed="false">
      <c r="A55" s="80"/>
      <c r="B55" s="80"/>
      <c r="C55" s="126" t="s">
        <v>137</v>
      </c>
      <c r="D55" s="83"/>
      <c r="E55" s="84"/>
      <c r="F55" s="83"/>
      <c r="G55" s="101"/>
    </row>
    <row r="56" customFormat="false" ht="24.95" hidden="false" customHeight="true" outlineLevel="0" collapsed="false">
      <c r="A56" s="80"/>
      <c r="B56" s="80" t="s">
        <v>138</v>
      </c>
      <c r="C56" s="126" t="s">
        <v>139</v>
      </c>
      <c r="D56" s="83" t="n">
        <v>6321000</v>
      </c>
      <c r="E56" s="84" t="n">
        <v>6320999</v>
      </c>
      <c r="F56" s="83" t="n">
        <v>6320999</v>
      </c>
      <c r="G56" s="83" t="n">
        <v>22219257</v>
      </c>
    </row>
    <row r="57" customFormat="false" ht="24.95" hidden="false" customHeight="true" outlineLevel="0" collapsed="false">
      <c r="A57" s="80"/>
      <c r="B57" s="80"/>
      <c r="C57" s="126" t="s">
        <v>140</v>
      </c>
      <c r="D57" s="83"/>
      <c r="E57" s="84"/>
      <c r="F57" s="83" t="n">
        <v>487359</v>
      </c>
      <c r="G57" s="101"/>
    </row>
    <row r="58" s="93" customFormat="true" ht="24.95" hidden="false" customHeight="true" outlineLevel="0" collapsed="false">
      <c r="A58" s="109"/>
      <c r="B58" s="109" t="s">
        <v>141</v>
      </c>
      <c r="C58" s="127" t="s">
        <v>142</v>
      </c>
      <c r="D58" s="92" t="n">
        <v>6321000</v>
      </c>
      <c r="E58" s="111" t="n">
        <v>6320999</v>
      </c>
      <c r="F58" s="92" t="n">
        <v>6320999</v>
      </c>
      <c r="G58" s="92" t="n">
        <v>22219257</v>
      </c>
      <c r="IN58" s="94"/>
      <c r="IO58" s="94"/>
      <c r="IP58" s="94"/>
      <c r="IQ58" s="94"/>
      <c r="IR58" s="94"/>
      <c r="IS58" s="94"/>
      <c r="IT58" s="94"/>
    </row>
    <row r="59" s="93" customFormat="true" ht="24.95" hidden="false" customHeight="true" outlineLevel="0" collapsed="false">
      <c r="A59" s="119"/>
      <c r="B59" s="109"/>
      <c r="C59" s="127" t="s">
        <v>143</v>
      </c>
      <c r="D59" s="92" t="n">
        <v>32261780</v>
      </c>
      <c r="E59" s="111" t="n">
        <f aca="false">SUM(E58+E53)</f>
        <v>48438394</v>
      </c>
      <c r="F59" s="92" t="n">
        <f aca="false">SUM(F58+F57+F53)</f>
        <v>48777533</v>
      </c>
      <c r="G59" s="92" t="n">
        <f aca="false">SUM(G58+G53)</f>
        <v>46748160</v>
      </c>
      <c r="IN59" s="94"/>
      <c r="IO59" s="94"/>
      <c r="IP59" s="94"/>
      <c r="IQ59" s="94"/>
      <c r="IR59" s="94"/>
      <c r="IS59" s="94"/>
      <c r="IT59" s="94"/>
    </row>
    <row r="60" customFormat="false" ht="15.75" hidden="false" customHeight="false" outlineLevel="0" collapsed="false">
      <c r="A60" s="128"/>
      <c r="B60" s="128"/>
      <c r="C60" s="69"/>
      <c r="D60" s="129"/>
      <c r="E60" s="130"/>
    </row>
    <row r="61" customFormat="false" ht="15.75" hidden="false" customHeight="false" outlineLevel="0" collapsed="false">
      <c r="A61" s="128"/>
      <c r="B61" s="128"/>
      <c r="C61" s="69"/>
      <c r="D61" s="129"/>
      <c r="E61" s="129"/>
    </row>
    <row r="62" customFormat="false" ht="15.75" hidden="false" customHeight="false" outlineLevel="0" collapsed="false">
      <c r="A62" s="128"/>
      <c r="B62" s="128"/>
      <c r="C62" s="69"/>
      <c r="D62" s="129"/>
      <c r="E62" s="129"/>
      <c r="F62" s="68" t="s">
        <v>63</v>
      </c>
    </row>
    <row r="63" customFormat="false" ht="15.75" hidden="false" customHeight="false" outlineLevel="0" collapsed="false">
      <c r="A63" s="128"/>
      <c r="B63" s="128"/>
      <c r="C63" s="69"/>
      <c r="D63" s="129"/>
      <c r="E63" s="129"/>
    </row>
  </sheetData>
  <mergeCells count="1">
    <mergeCell ref="A3:E3"/>
  </mergeCells>
  <printOptions headings="false" gridLines="false" gridLinesSet="true" horizontalCentered="false" verticalCentered="false"/>
  <pageMargins left="0.359722222222222" right="0.433333333333333" top="0.729861111111111" bottom="0.7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51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G43" activeCellId="0" sqref="G43"/>
    </sheetView>
  </sheetViews>
  <sheetFormatPr defaultColWidth="7.84765625" defaultRowHeight="16.5" zeroHeight="false" outlineLevelRow="0" outlineLevelCol="0"/>
  <cols>
    <col collapsed="false" customWidth="true" hidden="false" outlineLevel="0" max="2" min="2" style="67" width="4.99"/>
    <col collapsed="false" customWidth="true" hidden="false" outlineLevel="0" max="3" min="3" style="67" width="7.7"/>
    <col collapsed="false" customWidth="true" hidden="false" outlineLevel="0" max="4" min="4" style="131" width="40.56"/>
    <col collapsed="false" customWidth="true" hidden="false" outlineLevel="0" max="5" min="5" style="132" width="17.85"/>
    <col collapsed="false" customWidth="true" hidden="false" outlineLevel="0" max="6" min="6" style="132" width="14.14"/>
    <col collapsed="false" customWidth="true" hidden="false" outlineLevel="0" max="7" min="7" style="68" width="13.85"/>
    <col collapsed="false" customWidth="true" hidden="false" outlineLevel="0" max="8" min="8" style="68" width="15.99"/>
    <col collapsed="false" customWidth="false" hidden="false" outlineLevel="0" max="248" min="9" style="68" width="7.85"/>
  </cols>
  <sheetData>
    <row r="1" customFormat="false" ht="16.5" hidden="false" customHeight="false" outlineLevel="0" collapsed="false">
      <c r="G1" s="133" t="s">
        <v>144</v>
      </c>
    </row>
    <row r="2" customFormat="false" ht="16.5" hidden="false" customHeight="false" outlineLevel="0" collapsed="false">
      <c r="B2" s="129"/>
      <c r="C2" s="129"/>
      <c r="D2" s="134"/>
      <c r="E2" s="135"/>
      <c r="G2" s="133"/>
    </row>
    <row r="3" customFormat="false" ht="31.35" hidden="false" customHeight="true" outlineLevel="0" collapsed="false">
      <c r="B3" s="136" t="s">
        <v>145</v>
      </c>
      <c r="C3" s="136"/>
      <c r="D3" s="136"/>
      <c r="E3" s="136"/>
      <c r="F3" s="136"/>
    </row>
    <row r="4" customFormat="false" ht="15.6" hidden="false" customHeight="true" outlineLevel="0" collapsed="false">
      <c r="B4" s="129"/>
      <c r="C4" s="129"/>
      <c r="D4" s="134"/>
      <c r="E4" s="137"/>
      <c r="G4" s="68" t="s">
        <v>146</v>
      </c>
    </row>
    <row r="5" customFormat="false" ht="48.75" hidden="false" customHeight="true" outlineLevel="0" collapsed="false">
      <c r="B5" s="138" t="s">
        <v>3</v>
      </c>
      <c r="C5" s="138" t="s">
        <v>147</v>
      </c>
      <c r="D5" s="139" t="s">
        <v>4</v>
      </c>
      <c r="E5" s="140" t="s">
        <v>148</v>
      </c>
      <c r="F5" s="141" t="s">
        <v>6</v>
      </c>
      <c r="G5" s="142" t="s">
        <v>149</v>
      </c>
      <c r="H5" s="143" t="s">
        <v>8</v>
      </c>
    </row>
    <row r="6" s="144" customFormat="true" ht="20.25" hidden="false" customHeight="true" outlineLevel="0" collapsed="false">
      <c r="B6" s="145" t="s">
        <v>10</v>
      </c>
      <c r="C6" s="145"/>
      <c r="D6" s="146" t="s">
        <v>37</v>
      </c>
      <c r="E6" s="147"/>
      <c r="F6" s="148"/>
      <c r="G6" s="147"/>
      <c r="H6" s="149"/>
    </row>
    <row r="7" s="150" customFormat="true" ht="20.25" hidden="false" customHeight="true" outlineLevel="0" collapsed="false">
      <c r="B7" s="151" t="s">
        <v>12</v>
      </c>
      <c r="C7" s="145" t="s">
        <v>150</v>
      </c>
      <c r="D7" s="152" t="s">
        <v>151</v>
      </c>
      <c r="E7" s="153" t="n">
        <v>9558000</v>
      </c>
      <c r="F7" s="154" t="n">
        <v>8840242</v>
      </c>
      <c r="G7" s="153" t="n">
        <v>8840242</v>
      </c>
      <c r="H7" s="153" t="n">
        <v>8829198</v>
      </c>
    </row>
    <row r="8" s="150" customFormat="true" ht="20.25" hidden="false" customHeight="true" outlineLevel="0" collapsed="false">
      <c r="B8" s="151" t="s">
        <v>14</v>
      </c>
      <c r="C8" s="145" t="s">
        <v>152</v>
      </c>
      <c r="D8" s="152" t="s">
        <v>153</v>
      </c>
      <c r="E8" s="153" t="n">
        <v>108000</v>
      </c>
      <c r="F8" s="154" t="n">
        <v>305068</v>
      </c>
      <c r="G8" s="153" t="n">
        <v>305068</v>
      </c>
      <c r="H8" s="153" t="n">
        <v>92200</v>
      </c>
    </row>
    <row r="9" s="150" customFormat="true" ht="20.25" hidden="false" customHeight="true" outlineLevel="0" collapsed="false">
      <c r="B9" s="155" t="s">
        <v>154</v>
      </c>
      <c r="C9" s="155"/>
      <c r="D9" s="156" t="s">
        <v>155</v>
      </c>
      <c r="E9" s="157" t="n">
        <v>9666000</v>
      </c>
      <c r="F9" s="158" t="n">
        <v>9145310</v>
      </c>
      <c r="G9" s="157" t="n">
        <v>9145310</v>
      </c>
      <c r="H9" s="157" t="n">
        <f aca="false">SUM(H7:H8)</f>
        <v>8921398</v>
      </c>
    </row>
    <row r="10" s="150" customFormat="true" ht="20.25" hidden="false" customHeight="true" outlineLevel="0" collapsed="false">
      <c r="B10" s="159" t="s">
        <v>16</v>
      </c>
      <c r="C10" s="160" t="s">
        <v>156</v>
      </c>
      <c r="D10" s="161" t="s">
        <v>157</v>
      </c>
      <c r="E10" s="162" t="n">
        <v>1032000</v>
      </c>
      <c r="F10" s="154" t="n">
        <v>1073063</v>
      </c>
      <c r="G10" s="153" t="n">
        <v>1073063</v>
      </c>
      <c r="H10" s="153" t="n">
        <v>1978446</v>
      </c>
    </row>
    <row r="11" s="163" customFormat="true" ht="20.25" hidden="false" customHeight="true" outlineLevel="0" collapsed="false">
      <c r="B11" s="164" t="s">
        <v>18</v>
      </c>
      <c r="C11" s="165" t="s">
        <v>158</v>
      </c>
      <c r="D11" s="152" t="s">
        <v>159</v>
      </c>
      <c r="E11" s="153" t="n">
        <v>100000</v>
      </c>
      <c r="F11" s="154" t="n">
        <v>56200</v>
      </c>
      <c r="G11" s="153" t="n">
        <v>56200</v>
      </c>
      <c r="H11" s="153"/>
    </row>
    <row r="12" s="163" customFormat="true" ht="20.25" hidden="false" customHeight="true" outlineLevel="0" collapsed="false">
      <c r="B12" s="166" t="s">
        <v>160</v>
      </c>
      <c r="C12" s="166"/>
      <c r="D12" s="156" t="s">
        <v>161</v>
      </c>
      <c r="E12" s="157" t="n">
        <v>1132000</v>
      </c>
      <c r="F12" s="158" t="n">
        <v>1129263</v>
      </c>
      <c r="G12" s="157" t="n">
        <v>1129263</v>
      </c>
      <c r="H12" s="157" t="n">
        <f aca="false">SUM(H10:H11)</f>
        <v>1978446</v>
      </c>
    </row>
    <row r="13" s="144" customFormat="true" ht="20.25" hidden="false" customHeight="true" outlineLevel="0" collapsed="false">
      <c r="B13" s="167" t="s">
        <v>162</v>
      </c>
      <c r="C13" s="167"/>
      <c r="D13" s="168" t="s">
        <v>163</v>
      </c>
      <c r="E13" s="169" t="n">
        <v>10798000</v>
      </c>
      <c r="F13" s="170" t="n">
        <v>10274573</v>
      </c>
      <c r="G13" s="171" t="n">
        <v>10274573</v>
      </c>
      <c r="H13" s="169" t="n">
        <f aca="false">SUM(H12+H9)</f>
        <v>10899844</v>
      </c>
    </row>
    <row r="14" s="144" customFormat="true" ht="29.1" hidden="false" customHeight="true" outlineLevel="0" collapsed="false">
      <c r="B14" s="167" t="s">
        <v>31</v>
      </c>
      <c r="C14" s="167" t="s">
        <v>164</v>
      </c>
      <c r="D14" s="172" t="s">
        <v>38</v>
      </c>
      <c r="E14" s="173" t="n">
        <v>1804000</v>
      </c>
      <c r="F14" s="174" t="n">
        <v>1649407</v>
      </c>
      <c r="G14" s="169" t="n">
        <v>1649407</v>
      </c>
      <c r="H14" s="169" t="n">
        <v>1639401</v>
      </c>
    </row>
    <row r="15" s="144" customFormat="true" ht="20.25" hidden="false" customHeight="true" outlineLevel="0" collapsed="false">
      <c r="B15" s="145" t="s">
        <v>80</v>
      </c>
      <c r="C15" s="145"/>
      <c r="D15" s="146" t="s">
        <v>39</v>
      </c>
      <c r="E15" s="147"/>
      <c r="F15" s="175"/>
      <c r="G15" s="176"/>
      <c r="H15" s="149"/>
    </row>
    <row r="16" s="144" customFormat="true" ht="20.25" hidden="false" customHeight="true" outlineLevel="0" collapsed="false">
      <c r="B16" s="145" t="s">
        <v>135</v>
      </c>
      <c r="C16" s="145" t="s">
        <v>165</v>
      </c>
      <c r="D16" s="152" t="s">
        <v>166</v>
      </c>
      <c r="E16" s="153" t="n">
        <v>200000</v>
      </c>
      <c r="F16" s="148"/>
      <c r="G16" s="177"/>
      <c r="H16" s="147"/>
    </row>
    <row r="17" s="163" customFormat="true" ht="20.25" hidden="false" customHeight="true" outlineLevel="0" collapsed="false">
      <c r="B17" s="151"/>
      <c r="C17" s="145" t="s">
        <v>165</v>
      </c>
      <c r="D17" s="152" t="s">
        <v>167</v>
      </c>
      <c r="E17" s="153" t="n">
        <v>1000000</v>
      </c>
      <c r="F17" s="154" t="n">
        <v>1530794</v>
      </c>
      <c r="G17" s="153" t="n">
        <v>1434572</v>
      </c>
      <c r="H17" s="153" t="n">
        <v>1435000</v>
      </c>
    </row>
    <row r="18" s="163" customFormat="true" ht="20.25" hidden="false" customHeight="true" outlineLevel="0" collapsed="false">
      <c r="B18" s="151" t="s">
        <v>108</v>
      </c>
      <c r="C18" s="178" t="s">
        <v>168</v>
      </c>
      <c r="D18" s="179" t="s">
        <v>169</v>
      </c>
      <c r="E18" s="180" t="n">
        <v>331000</v>
      </c>
      <c r="F18" s="181" t="n">
        <v>312924</v>
      </c>
      <c r="G18" s="153" t="n">
        <v>230072</v>
      </c>
      <c r="H18" s="153" t="n">
        <v>250000</v>
      </c>
    </row>
    <row r="19" s="163" customFormat="true" ht="20.25" hidden="false" customHeight="true" outlineLevel="0" collapsed="false">
      <c r="B19" s="182" t="s">
        <v>16</v>
      </c>
      <c r="C19" s="182" t="s">
        <v>170</v>
      </c>
      <c r="D19" s="152" t="s">
        <v>171</v>
      </c>
      <c r="E19" s="153" t="n">
        <v>3380000</v>
      </c>
      <c r="F19" s="154" t="n">
        <v>4094931</v>
      </c>
      <c r="G19" s="153" t="n">
        <v>3147088</v>
      </c>
      <c r="H19" s="153" t="n">
        <v>3224000</v>
      </c>
    </row>
    <row r="20" s="163" customFormat="true" ht="20.25" hidden="false" customHeight="true" outlineLevel="0" collapsed="false">
      <c r="B20" s="182" t="s">
        <v>18</v>
      </c>
      <c r="C20" s="182" t="s">
        <v>172</v>
      </c>
      <c r="D20" s="152" t="s">
        <v>173</v>
      </c>
      <c r="E20" s="153" t="n">
        <v>25000</v>
      </c>
      <c r="F20" s="154" t="n">
        <v>117159</v>
      </c>
      <c r="G20" s="153" t="n">
        <v>117159</v>
      </c>
      <c r="H20" s="153" t="n">
        <v>120000</v>
      </c>
    </row>
    <row r="21" s="163" customFormat="true" ht="20.25" hidden="false" customHeight="true" outlineLevel="0" collapsed="false">
      <c r="B21" s="182" t="s">
        <v>174</v>
      </c>
      <c r="C21" s="182" t="s">
        <v>175</v>
      </c>
      <c r="D21" s="152" t="s">
        <v>176</v>
      </c>
      <c r="E21" s="153" t="n">
        <v>37000</v>
      </c>
      <c r="F21" s="154" t="n">
        <v>37000</v>
      </c>
      <c r="G21" s="153" t="n">
        <v>37000</v>
      </c>
      <c r="H21" s="153"/>
    </row>
    <row r="22" s="163" customFormat="true" ht="20.25" hidden="false" customHeight="true" outlineLevel="0" collapsed="false">
      <c r="B22" s="182" t="s">
        <v>22</v>
      </c>
      <c r="C22" s="182" t="s">
        <v>177</v>
      </c>
      <c r="D22" s="152" t="s">
        <v>178</v>
      </c>
      <c r="E22" s="153"/>
      <c r="F22" s="154"/>
      <c r="G22" s="153"/>
      <c r="H22" s="153"/>
    </row>
    <row r="23" s="163" customFormat="true" ht="20.25" hidden="false" customHeight="true" outlineLevel="0" collapsed="false">
      <c r="B23" s="182" t="s">
        <v>24</v>
      </c>
      <c r="C23" s="182" t="s">
        <v>179</v>
      </c>
      <c r="D23" s="152" t="s">
        <v>180</v>
      </c>
      <c r="E23" s="153" t="n">
        <v>138000</v>
      </c>
      <c r="F23" s="154" t="n">
        <v>45484</v>
      </c>
      <c r="G23" s="153" t="n">
        <v>45484</v>
      </c>
      <c r="H23" s="153" t="n">
        <v>50000</v>
      </c>
    </row>
    <row r="24" s="163" customFormat="true" ht="20.25" hidden="false" customHeight="true" outlineLevel="0" collapsed="false">
      <c r="B24" s="182" t="s">
        <v>26</v>
      </c>
      <c r="C24" s="182" t="s">
        <v>181</v>
      </c>
      <c r="D24" s="152" t="s">
        <v>182</v>
      </c>
      <c r="E24" s="153" t="n">
        <v>1111362</v>
      </c>
      <c r="F24" s="154" t="n">
        <v>1123931</v>
      </c>
      <c r="G24" s="153" t="n">
        <v>1024958</v>
      </c>
      <c r="H24" s="153" t="n">
        <v>1300000</v>
      </c>
    </row>
    <row r="25" s="144" customFormat="true" ht="20.25" hidden="false" customHeight="true" outlineLevel="0" collapsed="false">
      <c r="B25" s="183"/>
      <c r="C25" s="183" t="s">
        <v>183</v>
      </c>
      <c r="D25" s="168" t="s">
        <v>184</v>
      </c>
      <c r="E25" s="169" t="n">
        <v>6222362</v>
      </c>
      <c r="F25" s="173" t="n">
        <f aca="false">SUM(F16:F24)</f>
        <v>7262223</v>
      </c>
      <c r="G25" s="169" t="n">
        <f aca="false">SUM(G17:G24)</f>
        <v>6036333</v>
      </c>
      <c r="H25" s="169" t="n">
        <f aca="false">SUM(H17:H24)</f>
        <v>6379000</v>
      </c>
    </row>
    <row r="26" s="184" customFormat="true" ht="20.25" hidden="false" customHeight="true" outlineLevel="0" collapsed="false">
      <c r="B26" s="183" t="s">
        <v>185</v>
      </c>
      <c r="C26" s="183" t="s">
        <v>186</v>
      </c>
      <c r="D26" s="168" t="s">
        <v>40</v>
      </c>
      <c r="E26" s="169" t="n">
        <v>2108000</v>
      </c>
      <c r="F26" s="185" t="n">
        <v>2768292</v>
      </c>
      <c r="G26" s="169" t="n">
        <v>2768292</v>
      </c>
      <c r="H26" s="169" t="n">
        <v>1981000</v>
      </c>
    </row>
    <row r="27" s="186" customFormat="true" ht="20.25" hidden="false" customHeight="true" outlineLevel="0" collapsed="false">
      <c r="B27" s="187" t="s">
        <v>122</v>
      </c>
      <c r="C27" s="187"/>
      <c r="D27" s="188" t="s">
        <v>41</v>
      </c>
      <c r="E27" s="153"/>
      <c r="F27" s="154"/>
      <c r="G27" s="189"/>
      <c r="H27" s="190"/>
    </row>
    <row r="28" s="150" customFormat="true" ht="20.25" hidden="false" customHeight="true" outlineLevel="0" collapsed="false">
      <c r="B28" s="191" t="s">
        <v>135</v>
      </c>
      <c r="C28" s="191" t="s">
        <v>187</v>
      </c>
      <c r="D28" s="192" t="s">
        <v>188</v>
      </c>
      <c r="E28" s="193"/>
      <c r="F28" s="194" t="n">
        <v>5125</v>
      </c>
      <c r="G28" s="153" t="n">
        <v>5125</v>
      </c>
      <c r="H28" s="195"/>
    </row>
    <row r="29" s="150" customFormat="true" ht="20.25" hidden="false" customHeight="true" outlineLevel="0" collapsed="false">
      <c r="B29" s="191" t="s">
        <v>14</v>
      </c>
      <c r="C29" s="191"/>
      <c r="D29" s="196" t="s">
        <v>189</v>
      </c>
      <c r="E29" s="193"/>
      <c r="F29" s="194"/>
      <c r="G29" s="153"/>
      <c r="H29" s="195"/>
    </row>
    <row r="30" s="163" customFormat="true" ht="20.25" hidden="false" customHeight="true" outlineLevel="0" collapsed="false">
      <c r="B30" s="182" t="s">
        <v>16</v>
      </c>
      <c r="C30" s="182" t="s">
        <v>190</v>
      </c>
      <c r="D30" s="152" t="s">
        <v>191</v>
      </c>
      <c r="E30" s="153" t="n">
        <v>245000</v>
      </c>
      <c r="F30" s="154" t="n">
        <v>321145</v>
      </c>
      <c r="G30" s="153" t="n">
        <v>321145</v>
      </c>
      <c r="H30" s="153" t="n">
        <v>871000</v>
      </c>
    </row>
    <row r="31" customFormat="false" ht="20.25" hidden="false" customHeight="true" outlineLevel="0" collapsed="false">
      <c r="B31" s="197" t="s">
        <v>18</v>
      </c>
      <c r="C31" s="197"/>
      <c r="D31" s="196" t="s">
        <v>192</v>
      </c>
      <c r="E31" s="198"/>
      <c r="F31" s="199"/>
      <c r="G31" s="21"/>
      <c r="H31" s="200"/>
    </row>
    <row r="32" customFormat="false" ht="18.6" hidden="false" customHeight="true" outlineLevel="0" collapsed="false">
      <c r="B32" s="201" t="s">
        <v>174</v>
      </c>
      <c r="C32" s="201" t="s">
        <v>193</v>
      </c>
      <c r="D32" s="202" t="s">
        <v>194</v>
      </c>
      <c r="E32" s="203" t="n">
        <v>101000</v>
      </c>
      <c r="F32" s="204" t="n">
        <v>137894</v>
      </c>
      <c r="G32" s="21" t="n">
        <v>137892</v>
      </c>
      <c r="H32" s="21" t="n">
        <v>139000</v>
      </c>
    </row>
    <row r="33" s="184" customFormat="true" ht="20.25" hidden="false" customHeight="true" outlineLevel="0" collapsed="false">
      <c r="B33" s="187"/>
      <c r="C33" s="187" t="s">
        <v>195</v>
      </c>
      <c r="D33" s="168" t="s">
        <v>196</v>
      </c>
      <c r="E33" s="169" t="n">
        <v>346000</v>
      </c>
      <c r="F33" s="173" t="n">
        <v>464164</v>
      </c>
      <c r="G33" s="169" t="n">
        <v>464162</v>
      </c>
      <c r="H33" s="169" t="n">
        <f aca="false">SUM(H30:H32)</f>
        <v>1010000</v>
      </c>
    </row>
    <row r="34" s="144" customFormat="true" ht="20.25" hidden="false" customHeight="true" outlineLevel="0" collapsed="false">
      <c r="B34" s="187" t="s">
        <v>123</v>
      </c>
      <c r="C34" s="187" t="s">
        <v>197</v>
      </c>
      <c r="D34" s="146" t="s">
        <v>43</v>
      </c>
      <c r="E34" s="153" t="n">
        <v>2413000</v>
      </c>
      <c r="F34" s="154" t="n">
        <v>3894584</v>
      </c>
      <c r="G34" s="153" t="n">
        <v>2014027</v>
      </c>
      <c r="H34" s="147" t="n">
        <v>4051556</v>
      </c>
    </row>
    <row r="35" s="144" customFormat="true" ht="20.25" hidden="false" customHeight="true" outlineLevel="0" collapsed="false">
      <c r="B35" s="187" t="s">
        <v>123</v>
      </c>
      <c r="C35" s="187" t="s">
        <v>198</v>
      </c>
      <c r="D35" s="146" t="s">
        <v>44</v>
      </c>
      <c r="E35" s="153" t="n">
        <v>7326000</v>
      </c>
      <c r="F35" s="154" t="n">
        <v>21104833</v>
      </c>
      <c r="G35" s="153" t="n">
        <v>2431164</v>
      </c>
      <c r="H35" s="147" t="n">
        <v>20000000</v>
      </c>
    </row>
    <row r="36" s="144" customFormat="true" ht="24.95" hidden="false" customHeight="true" outlineLevel="0" collapsed="false">
      <c r="B36" s="187" t="s">
        <v>199</v>
      </c>
      <c r="C36" s="187" t="s">
        <v>200</v>
      </c>
      <c r="D36" s="146" t="s">
        <v>201</v>
      </c>
      <c r="E36" s="153" t="n">
        <v>700000</v>
      </c>
      <c r="F36" s="154" t="n">
        <v>475900</v>
      </c>
      <c r="G36" s="153" t="n">
        <v>475900</v>
      </c>
      <c r="H36" s="147" t="n">
        <v>200000</v>
      </c>
    </row>
    <row r="37" s="144" customFormat="true" ht="20.25" hidden="false" customHeight="true" outlineLevel="0" collapsed="false">
      <c r="B37" s="187"/>
      <c r="C37" s="182" t="s">
        <v>202</v>
      </c>
      <c r="D37" s="146" t="s">
        <v>203</v>
      </c>
      <c r="E37" s="153"/>
      <c r="F37" s="154"/>
      <c r="G37" s="147"/>
      <c r="H37" s="149"/>
    </row>
    <row r="38" customFormat="false" ht="20.25" hidden="false" customHeight="true" outlineLevel="0" collapsed="false">
      <c r="B38" s="197" t="s">
        <v>135</v>
      </c>
      <c r="C38" s="197" t="s">
        <v>200</v>
      </c>
      <c r="D38" s="205" t="s">
        <v>204</v>
      </c>
      <c r="E38" s="206"/>
      <c r="F38" s="154"/>
      <c r="G38" s="21"/>
      <c r="H38" s="200"/>
    </row>
    <row r="39" customFormat="false" ht="20.25" hidden="false" customHeight="true" outlineLevel="0" collapsed="false">
      <c r="B39" s="207" t="s">
        <v>14</v>
      </c>
      <c r="C39" s="207" t="s">
        <v>200</v>
      </c>
      <c r="D39" s="179" t="s">
        <v>205</v>
      </c>
      <c r="E39" s="208"/>
      <c r="F39" s="209"/>
      <c r="G39" s="21"/>
      <c r="H39" s="200"/>
    </row>
    <row r="40" customFormat="false" ht="20.25" hidden="false" customHeight="true" outlineLevel="0" collapsed="false">
      <c r="B40" s="210" t="s">
        <v>206</v>
      </c>
      <c r="C40" s="210" t="s">
        <v>200</v>
      </c>
      <c r="D40" s="205" t="s">
        <v>207</v>
      </c>
      <c r="E40" s="211"/>
      <c r="F40" s="212"/>
      <c r="G40" s="211"/>
      <c r="H40" s="200"/>
      <c r="J40" s="213"/>
      <c r="IO40" s="30"/>
      <c r="IP40" s="30"/>
      <c r="IQ40" s="30"/>
      <c r="IR40" s="30"/>
      <c r="IS40" s="30"/>
      <c r="IT40" s="30"/>
    </row>
    <row r="41" s="98" customFormat="true" ht="20.85" hidden="false" customHeight="true" outlineLevel="0" collapsed="false">
      <c r="B41" s="210" t="s">
        <v>18</v>
      </c>
      <c r="C41" s="210" t="s">
        <v>200</v>
      </c>
      <c r="D41" s="152" t="s">
        <v>208</v>
      </c>
      <c r="E41" s="28"/>
      <c r="F41" s="56"/>
      <c r="G41" s="36"/>
      <c r="H41" s="214"/>
    </row>
    <row r="42" s="98" customFormat="true" ht="20.1" hidden="false" customHeight="true" outlineLevel="0" collapsed="false">
      <c r="B42" s="210" t="s">
        <v>20</v>
      </c>
      <c r="C42" s="215" t="s">
        <v>200</v>
      </c>
      <c r="D42" s="216" t="s">
        <v>209</v>
      </c>
      <c r="E42" s="42" t="n">
        <v>100000</v>
      </c>
      <c r="F42" s="217" t="n">
        <v>100000</v>
      </c>
      <c r="G42" s="218"/>
      <c r="H42" s="218" t="n">
        <v>100000</v>
      </c>
      <c r="IO42" s="43"/>
      <c r="IP42" s="43"/>
      <c r="IQ42" s="43"/>
      <c r="IR42" s="43"/>
      <c r="IS42" s="43"/>
      <c r="IT42" s="43"/>
    </row>
    <row r="43" s="98" customFormat="true" ht="20.1" hidden="false" customHeight="true" outlineLevel="0" collapsed="false">
      <c r="B43" s="210"/>
      <c r="C43" s="215"/>
      <c r="D43" s="216" t="s">
        <v>49</v>
      </c>
      <c r="E43" s="219" t="n">
        <v>31817362</v>
      </c>
      <c r="F43" s="220" t="n">
        <v>47993976</v>
      </c>
      <c r="G43" s="220" t="n">
        <f aca="false">SUM(G36+G35+G34+G33+G26+G25+G14+G13)</f>
        <v>26113858</v>
      </c>
      <c r="H43" s="42" t="n">
        <f aca="false">SUM(H42+H36+H33+H26+H25+H14+H13)</f>
        <v>22209245</v>
      </c>
      <c r="IO43" s="43"/>
      <c r="IP43" s="43"/>
      <c r="IQ43" s="43"/>
      <c r="IR43" s="43"/>
      <c r="IS43" s="43"/>
      <c r="IT43" s="43"/>
    </row>
    <row r="44" s="98" customFormat="true" ht="20.1" hidden="false" customHeight="true" outlineLevel="0" collapsed="false">
      <c r="B44" s="210" t="s">
        <v>22</v>
      </c>
      <c r="C44" s="215" t="s">
        <v>210</v>
      </c>
      <c r="D44" s="216" t="s">
        <v>211</v>
      </c>
      <c r="E44" s="221" t="n">
        <v>444418</v>
      </c>
      <c r="F44" s="220" t="n">
        <v>444418</v>
      </c>
      <c r="G44" s="42" t="n">
        <v>444418</v>
      </c>
      <c r="H44" s="42" t="n">
        <v>487359</v>
      </c>
      <c r="IO44" s="43"/>
      <c r="IP44" s="43"/>
      <c r="IQ44" s="43"/>
      <c r="IR44" s="43"/>
      <c r="IS44" s="43"/>
      <c r="IT44" s="43"/>
    </row>
    <row r="45" s="98" customFormat="true" ht="20.1" hidden="false" customHeight="true" outlineLevel="0" collapsed="false">
      <c r="B45" s="222"/>
      <c r="C45" s="222"/>
      <c r="D45" s="223" t="s">
        <v>212</v>
      </c>
      <c r="E45" s="224" t="n">
        <f aca="false">SUM(E43:E44)</f>
        <v>32261780</v>
      </c>
      <c r="F45" s="225" t="n">
        <f aca="false">SUM(F43:F44)</f>
        <v>48438394</v>
      </c>
      <c r="G45" s="226" t="n">
        <f aca="false">SUM(G43:G44)</f>
        <v>26558276</v>
      </c>
      <c r="H45" s="227" t="n">
        <f aca="false">SUM(H44+H42+H36+H35+H34+H33+H26+H25+H14+H13)</f>
        <v>46748160</v>
      </c>
      <c r="IO45" s="43"/>
      <c r="IP45" s="43"/>
      <c r="IQ45" s="43"/>
      <c r="IR45" s="43"/>
      <c r="IS45" s="43"/>
      <c r="IT45" s="43"/>
    </row>
    <row r="46" customFormat="false" ht="16.5" hidden="false" customHeight="false" outlineLevel="0" collapsed="false">
      <c r="B46" s="228"/>
      <c r="C46" s="229"/>
      <c r="D46" s="230" t="s">
        <v>213</v>
      </c>
      <c r="E46" s="231" t="n">
        <v>32261780</v>
      </c>
      <c r="F46" s="232" t="n">
        <v>48438394</v>
      </c>
      <c r="G46" s="36" t="n">
        <v>26558276</v>
      </c>
      <c r="H46" s="36" t="n">
        <v>46748160</v>
      </c>
    </row>
    <row r="47" customFormat="false" ht="16.5" hidden="false" customHeight="false" outlineLevel="0" collapsed="false">
      <c r="B47" s="233"/>
      <c r="C47" s="234"/>
      <c r="D47" s="235" t="s">
        <v>214</v>
      </c>
      <c r="E47" s="236"/>
      <c r="F47" s="237"/>
      <c r="G47" s="21"/>
      <c r="H47" s="200"/>
    </row>
    <row r="48" customFormat="false" ht="16.5" hidden="false" customHeight="false" outlineLevel="0" collapsed="false">
      <c r="B48" s="238"/>
      <c r="C48" s="238"/>
      <c r="D48" s="239" t="s">
        <v>215</v>
      </c>
      <c r="E48" s="240" t="n">
        <v>9</v>
      </c>
      <c r="F48" s="241" t="n">
        <v>11</v>
      </c>
      <c r="G48" s="21" t="n">
        <v>10</v>
      </c>
      <c r="H48" s="200" t="n">
        <v>9</v>
      </c>
    </row>
    <row r="49" customFormat="false" ht="16.5" hidden="false" customHeight="false" outlineLevel="0" collapsed="false">
      <c r="B49" s="242"/>
      <c r="C49" s="242"/>
      <c r="D49" s="242" t="s">
        <v>216</v>
      </c>
      <c r="E49" s="243" t="n">
        <v>9</v>
      </c>
      <c r="F49" s="244" t="n">
        <v>11</v>
      </c>
      <c r="G49" s="21" t="n">
        <v>10</v>
      </c>
      <c r="H49" s="200" t="n">
        <v>9</v>
      </c>
    </row>
    <row r="50" customFormat="false" ht="16.5" hidden="false" customHeight="false" outlineLevel="0" collapsed="false">
      <c r="B50" s="245"/>
      <c r="C50" s="245"/>
      <c r="D50" s="245" t="s">
        <v>214</v>
      </c>
      <c r="E50" s="28"/>
      <c r="F50" s="246"/>
      <c r="G50" s="28"/>
      <c r="H50" s="200"/>
    </row>
    <row r="51" customFormat="false" ht="16.5" hidden="false" customHeight="false" outlineLevel="0" collapsed="false">
      <c r="B51" s="247"/>
      <c r="C51" s="247"/>
      <c r="D51" s="247" t="s">
        <v>217</v>
      </c>
      <c r="E51" s="248" t="n">
        <v>8</v>
      </c>
      <c r="F51" s="249" t="n">
        <v>10</v>
      </c>
      <c r="G51" s="28" t="n">
        <v>9</v>
      </c>
      <c r="H51" s="200" t="n">
        <v>8</v>
      </c>
    </row>
  </sheetData>
  <mergeCells count="4">
    <mergeCell ref="B3:F3"/>
    <mergeCell ref="B9:C9"/>
    <mergeCell ref="B12:C12"/>
    <mergeCell ref="B13:C13"/>
  </mergeCells>
  <printOptions headings="false" gridLines="false" gridLinesSet="true" horizontalCentered="true" verticalCentered="false"/>
  <pageMargins left="0.320138888888889" right="0.390277777777778" top="0.429861111111111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1" activeCellId="0" sqref="K1"/>
    </sheetView>
  </sheetViews>
  <sheetFormatPr defaultColWidth="11.562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250" width="4.7"/>
    <col collapsed="false" customWidth="true" hidden="false" outlineLevel="0" max="3" min="3" style="251" width="30.99"/>
    <col collapsed="false" customWidth="true" hidden="false" outlineLevel="0" max="4" min="4" style="132" width="12.99"/>
    <col collapsed="false" customWidth="true" hidden="false" outlineLevel="0" max="5" min="5" style="252" width="13.7"/>
    <col collapsed="false" customWidth="true" hidden="false" outlineLevel="0" max="6" min="6" style="252" width="12.85"/>
    <col collapsed="false" customWidth="true" hidden="false" outlineLevel="0" max="7" min="7" style="132" width="11.28"/>
    <col collapsed="false" customWidth="true" hidden="false" outlineLevel="0" max="8" min="8" style="250" width="3.56"/>
    <col collapsed="false" customWidth="true" hidden="false" outlineLevel="0" max="9" min="9" style="251" width="28.56"/>
    <col collapsed="false" customWidth="true" hidden="false" outlineLevel="0" max="12" min="10" style="132" width="13.14"/>
    <col collapsed="false" customWidth="false" hidden="false" outlineLevel="0" max="13" min="13" style="3" width="11.56"/>
  </cols>
  <sheetData>
    <row r="1" customFormat="false" ht="12" hidden="false" customHeight="true" outlineLevel="0" collapsed="false">
      <c r="B1" s="253"/>
      <c r="C1" s="253"/>
      <c r="D1" s="253"/>
      <c r="E1" s="254"/>
      <c r="F1" s="254"/>
      <c r="G1" s="253"/>
      <c r="H1" s="253"/>
      <c r="I1" s="253"/>
      <c r="J1" s="253"/>
      <c r="K1" s="253" t="s">
        <v>218</v>
      </c>
      <c r="L1" s="253"/>
      <c r="M1" s="133"/>
    </row>
    <row r="2" customFormat="false" ht="10.5" hidden="false" customHeight="true" outlineLevel="0" collapsed="false">
      <c r="B2" s="253"/>
      <c r="C2" s="253"/>
      <c r="D2" s="253"/>
      <c r="E2" s="254"/>
      <c r="F2" s="254"/>
      <c r="G2" s="253"/>
      <c r="H2" s="253"/>
      <c r="I2" s="253"/>
      <c r="J2" s="253"/>
      <c r="K2" s="253" t="s">
        <v>1</v>
      </c>
      <c r="L2" s="253"/>
      <c r="M2" s="133"/>
    </row>
    <row r="3" s="255" customFormat="true" ht="21" hidden="false" customHeight="true" outlineLevel="0" collapsed="false">
      <c r="B3" s="256" t="s">
        <v>219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</row>
    <row r="4" s="255" customFormat="true" ht="22.35" hidden="false" customHeight="true" outlineLevel="0" collapsed="false">
      <c r="B4" s="257" t="s">
        <v>220</v>
      </c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</row>
    <row r="5" customFormat="false" ht="9.75" hidden="false" customHeight="true" outlineLevel="0" collapsed="false">
      <c r="J5" s="133"/>
      <c r="K5" s="133" t="s">
        <v>221</v>
      </c>
      <c r="L5" s="133"/>
      <c r="M5" s="133"/>
    </row>
    <row r="6" s="258" customFormat="true" ht="34.5" hidden="false" customHeight="true" outlineLevel="0" collapsed="false">
      <c r="B6" s="259" t="s">
        <v>3</v>
      </c>
      <c r="C6" s="260" t="s">
        <v>4</v>
      </c>
      <c r="D6" s="261" t="s">
        <v>5</v>
      </c>
      <c r="E6" s="261" t="s">
        <v>6</v>
      </c>
      <c r="F6" s="262" t="s">
        <v>222</v>
      </c>
      <c r="G6" s="262" t="s">
        <v>8</v>
      </c>
      <c r="H6" s="263" t="s">
        <v>3</v>
      </c>
      <c r="I6" s="264" t="s">
        <v>4</v>
      </c>
      <c r="J6" s="261" t="s">
        <v>5</v>
      </c>
      <c r="K6" s="261" t="s">
        <v>6</v>
      </c>
      <c r="L6" s="262" t="s">
        <v>223</v>
      </c>
      <c r="M6" s="262" t="s">
        <v>8</v>
      </c>
    </row>
    <row r="7" customFormat="false" ht="15" hidden="false" customHeight="false" outlineLevel="0" collapsed="false">
      <c r="B7" s="265"/>
      <c r="C7" s="266" t="s">
        <v>224</v>
      </c>
      <c r="D7" s="267"/>
      <c r="E7" s="268"/>
      <c r="F7" s="268"/>
      <c r="G7" s="267"/>
      <c r="H7" s="210"/>
      <c r="I7" s="269" t="s">
        <v>225</v>
      </c>
      <c r="J7" s="270"/>
      <c r="K7" s="270"/>
      <c r="L7" s="270"/>
      <c r="M7" s="271"/>
      <c r="N7" s="255"/>
    </row>
    <row r="8" customFormat="false" ht="15" hidden="false" customHeight="false" outlineLevel="0" collapsed="false">
      <c r="B8" s="265" t="s">
        <v>12</v>
      </c>
      <c r="C8" s="272" t="s">
        <v>226</v>
      </c>
      <c r="D8" s="267"/>
      <c r="E8" s="268"/>
      <c r="F8" s="268"/>
      <c r="G8" s="267"/>
      <c r="H8" s="210" t="s">
        <v>12</v>
      </c>
      <c r="I8" s="273" t="s">
        <v>227</v>
      </c>
      <c r="J8" s="274"/>
      <c r="K8" s="274"/>
      <c r="L8" s="274"/>
      <c r="M8" s="274"/>
      <c r="N8" s="255"/>
    </row>
    <row r="9" customFormat="false" ht="15" hidden="false" customHeight="false" outlineLevel="0" collapsed="false">
      <c r="B9" s="265"/>
      <c r="C9" s="272" t="s">
        <v>228</v>
      </c>
      <c r="D9" s="267" t="n">
        <v>7853391</v>
      </c>
      <c r="E9" s="268" t="n">
        <v>9119813</v>
      </c>
      <c r="F9" s="268" t="n">
        <v>9119813</v>
      </c>
      <c r="G9" s="267" t="n">
        <v>9013897</v>
      </c>
      <c r="H9" s="210"/>
      <c r="I9" s="273" t="s">
        <v>229</v>
      </c>
      <c r="J9" s="271" t="n">
        <v>10798000</v>
      </c>
      <c r="K9" s="267" t="n">
        <v>10274573</v>
      </c>
      <c r="L9" s="267" t="n">
        <v>10274573</v>
      </c>
      <c r="M9" s="271" t="n">
        <v>10899844</v>
      </c>
      <c r="N9" s="255"/>
    </row>
    <row r="10" customFormat="false" ht="15" hidden="false" customHeight="false" outlineLevel="0" collapsed="false">
      <c r="B10" s="265"/>
      <c r="C10" s="272" t="s">
        <v>230</v>
      </c>
      <c r="D10" s="267" t="n">
        <v>2108389</v>
      </c>
      <c r="E10" s="268" t="n">
        <v>2068489</v>
      </c>
      <c r="F10" s="268" t="n">
        <v>2068489</v>
      </c>
      <c r="G10" s="267" t="n">
        <v>1981000</v>
      </c>
      <c r="H10" s="210"/>
      <c r="I10" s="273" t="s">
        <v>231</v>
      </c>
      <c r="J10" s="271" t="n">
        <v>1804000</v>
      </c>
      <c r="K10" s="267" t="n">
        <v>1649407</v>
      </c>
      <c r="L10" s="267" t="n">
        <v>1649407</v>
      </c>
      <c r="M10" s="271" t="n">
        <v>1639401</v>
      </c>
      <c r="N10" s="255"/>
    </row>
    <row r="11" customFormat="false" ht="15" hidden="false" customHeight="false" outlineLevel="0" collapsed="false">
      <c r="B11" s="265"/>
      <c r="C11" s="272" t="s">
        <v>232</v>
      </c>
      <c r="D11" s="267" t="n">
        <v>1200000</v>
      </c>
      <c r="E11" s="268" t="n">
        <v>1200000</v>
      </c>
      <c r="F11" s="268" t="n">
        <v>1200000</v>
      </c>
      <c r="G11" s="267" t="n">
        <v>1200000</v>
      </c>
      <c r="H11" s="210"/>
      <c r="I11" s="273" t="s">
        <v>233</v>
      </c>
      <c r="J11" s="271" t="n">
        <v>6222362</v>
      </c>
      <c r="K11" s="267" t="n">
        <v>7262223</v>
      </c>
      <c r="L11" s="267" t="n">
        <v>6036333</v>
      </c>
      <c r="M11" s="271" t="n">
        <v>6379000</v>
      </c>
      <c r="N11" s="255"/>
    </row>
    <row r="12" customFormat="false" ht="15" hidden="false" customHeight="false" outlineLevel="0" collapsed="false">
      <c r="B12" s="265"/>
      <c r="C12" s="275" t="s">
        <v>234</v>
      </c>
      <c r="D12" s="267"/>
      <c r="E12" s="268" t="n">
        <v>653542</v>
      </c>
      <c r="F12" s="268" t="n">
        <v>653542</v>
      </c>
      <c r="G12" s="267"/>
      <c r="H12" s="210"/>
      <c r="I12" s="273"/>
      <c r="J12" s="271"/>
      <c r="K12" s="267"/>
      <c r="L12" s="267"/>
      <c r="M12" s="271"/>
      <c r="N12" s="255"/>
    </row>
    <row r="13" customFormat="false" ht="15" hidden="false" customHeight="false" outlineLevel="0" collapsed="false">
      <c r="B13" s="265"/>
      <c r="C13" s="272" t="s">
        <v>235</v>
      </c>
      <c r="D13" s="267"/>
      <c r="E13" s="268"/>
      <c r="F13" s="268"/>
      <c r="G13" s="267"/>
      <c r="H13" s="210" t="s">
        <v>14</v>
      </c>
      <c r="I13" s="273"/>
      <c r="J13" s="274"/>
      <c r="K13" s="274"/>
      <c r="L13" s="274"/>
      <c r="M13" s="274"/>
      <c r="N13" s="255"/>
    </row>
    <row r="14" customFormat="false" ht="15" hidden="false" customHeight="false" outlineLevel="0" collapsed="false">
      <c r="B14" s="265"/>
      <c r="C14" s="276" t="s">
        <v>236</v>
      </c>
      <c r="D14" s="277" t="n">
        <v>11161780</v>
      </c>
      <c r="E14" s="278" t="n">
        <v>13041844</v>
      </c>
      <c r="F14" s="278" t="n">
        <v>13041844</v>
      </c>
      <c r="G14" s="279" t="n">
        <f aca="false">SUM(G9:G12)</f>
        <v>12194897</v>
      </c>
      <c r="H14" s="210"/>
      <c r="I14" s="273"/>
      <c r="J14" s="271"/>
      <c r="K14" s="267"/>
      <c r="L14" s="267"/>
      <c r="M14" s="271"/>
      <c r="N14" s="255"/>
    </row>
    <row r="15" customFormat="false" ht="15" hidden="false" customHeight="false" outlineLevel="0" collapsed="false">
      <c r="B15" s="265" t="s">
        <v>108</v>
      </c>
      <c r="C15" s="272" t="s">
        <v>17</v>
      </c>
      <c r="D15" s="267"/>
      <c r="E15" s="268"/>
      <c r="F15" s="268"/>
      <c r="G15" s="267"/>
      <c r="H15" s="210"/>
      <c r="I15" s="273"/>
      <c r="J15" s="271"/>
      <c r="K15" s="267"/>
      <c r="L15" s="267"/>
      <c r="M15" s="271"/>
      <c r="N15" s="255"/>
    </row>
    <row r="16" customFormat="false" ht="15" hidden="false" customHeight="false" outlineLevel="0" collapsed="false">
      <c r="B16" s="265"/>
      <c r="C16" s="280" t="s">
        <v>237</v>
      </c>
      <c r="D16" s="267"/>
      <c r="E16" s="268"/>
      <c r="F16" s="268"/>
      <c r="G16" s="267"/>
      <c r="H16" s="210"/>
      <c r="I16" s="273"/>
      <c r="J16" s="271"/>
      <c r="K16" s="267"/>
      <c r="L16" s="267"/>
      <c r="M16" s="271"/>
      <c r="N16" s="255"/>
    </row>
    <row r="17" customFormat="false" ht="15" hidden="false" customHeight="false" outlineLevel="0" collapsed="false">
      <c r="B17" s="265"/>
      <c r="C17" s="280" t="s">
        <v>238</v>
      </c>
      <c r="D17" s="267"/>
      <c r="E17" s="268"/>
      <c r="F17" s="268"/>
      <c r="G17" s="267"/>
      <c r="H17" s="210" t="s">
        <v>239</v>
      </c>
      <c r="I17" s="273"/>
      <c r="J17" s="274"/>
      <c r="K17" s="274"/>
      <c r="L17" s="274"/>
      <c r="M17" s="274"/>
      <c r="N17" s="255"/>
    </row>
    <row r="18" customFormat="false" ht="15" hidden="false" customHeight="false" outlineLevel="0" collapsed="false">
      <c r="B18" s="265"/>
      <c r="C18" s="280" t="s">
        <v>240</v>
      </c>
      <c r="D18" s="281"/>
      <c r="E18" s="268"/>
      <c r="F18" s="268"/>
      <c r="G18" s="281"/>
      <c r="H18" s="210"/>
      <c r="I18" s="273"/>
      <c r="J18" s="271"/>
      <c r="K18" s="267"/>
      <c r="L18" s="267"/>
      <c r="M18" s="274"/>
      <c r="N18" s="255"/>
    </row>
    <row r="19" customFormat="false" ht="15" hidden="false" customHeight="false" outlineLevel="0" collapsed="false">
      <c r="B19" s="265"/>
      <c r="C19" s="280" t="s">
        <v>241</v>
      </c>
      <c r="D19" s="281" t="n">
        <v>1800000</v>
      </c>
      <c r="E19" s="268" t="n">
        <v>2105011</v>
      </c>
      <c r="F19" s="268" t="n">
        <v>2105011</v>
      </c>
      <c r="G19" s="281" t="n">
        <v>2105000</v>
      </c>
      <c r="H19" s="210"/>
      <c r="I19" s="273"/>
      <c r="J19" s="271"/>
      <c r="K19" s="267"/>
      <c r="L19" s="267"/>
      <c r="M19" s="271"/>
      <c r="N19" s="255"/>
    </row>
    <row r="20" customFormat="false" ht="15" hidden="false" customHeight="false" outlineLevel="0" collapsed="false">
      <c r="B20" s="265"/>
      <c r="C20" s="280" t="s">
        <v>242</v>
      </c>
      <c r="D20" s="281"/>
      <c r="E20" s="268"/>
      <c r="F20" s="268"/>
      <c r="G20" s="281"/>
      <c r="H20" s="210"/>
      <c r="I20" s="273"/>
      <c r="J20" s="271"/>
      <c r="K20" s="267"/>
      <c r="L20" s="267"/>
      <c r="M20" s="271"/>
      <c r="N20" s="255"/>
    </row>
    <row r="21" customFormat="false" ht="15" hidden="false" customHeight="false" outlineLevel="0" collapsed="false">
      <c r="B21" s="265"/>
      <c r="C21" s="272" t="s">
        <v>243</v>
      </c>
      <c r="D21" s="267" t="n">
        <v>565000</v>
      </c>
      <c r="E21" s="268" t="n">
        <v>414756</v>
      </c>
      <c r="F21" s="268" t="n">
        <v>414756</v>
      </c>
      <c r="G21" s="267"/>
      <c r="H21" s="210"/>
      <c r="I21" s="273"/>
      <c r="J21" s="271"/>
      <c r="K21" s="267"/>
      <c r="L21" s="267"/>
      <c r="M21" s="271"/>
      <c r="N21" s="255"/>
    </row>
    <row r="22" customFormat="false" ht="15" hidden="false" customHeight="false" outlineLevel="0" collapsed="false">
      <c r="B22" s="265"/>
      <c r="C22" s="272" t="s">
        <v>244</v>
      </c>
      <c r="D22" s="267"/>
      <c r="E22" s="268"/>
      <c r="F22" s="268"/>
      <c r="G22" s="267"/>
      <c r="H22" s="210"/>
      <c r="I22" s="273"/>
      <c r="J22" s="271"/>
      <c r="K22" s="267"/>
      <c r="L22" s="267"/>
      <c r="M22" s="271"/>
      <c r="N22" s="255"/>
    </row>
    <row r="23" customFormat="false" ht="15" hidden="false" customHeight="false" outlineLevel="0" collapsed="false">
      <c r="B23" s="265"/>
      <c r="C23" s="272" t="s">
        <v>245</v>
      </c>
      <c r="D23" s="267" t="n">
        <v>674000</v>
      </c>
      <c r="E23" s="268" t="n">
        <v>0</v>
      </c>
      <c r="F23" s="268"/>
      <c r="G23" s="267"/>
      <c r="H23" s="210"/>
      <c r="I23" s="273"/>
      <c r="J23" s="271"/>
      <c r="K23" s="267"/>
      <c r="L23" s="267"/>
      <c r="M23" s="271"/>
      <c r="N23" s="255"/>
    </row>
    <row r="24" customFormat="false" ht="15" hidden="false" customHeight="false" outlineLevel="0" collapsed="false">
      <c r="B24" s="265"/>
      <c r="C24" s="272" t="s">
        <v>246</v>
      </c>
      <c r="D24" s="267" t="n">
        <v>54000</v>
      </c>
      <c r="E24" s="268" t="n">
        <v>61800</v>
      </c>
      <c r="F24" s="268"/>
      <c r="G24" s="267"/>
      <c r="H24" s="210"/>
      <c r="I24" s="273"/>
      <c r="J24" s="271"/>
      <c r="K24" s="267"/>
      <c r="L24" s="267"/>
      <c r="M24" s="271"/>
      <c r="N24" s="255"/>
    </row>
    <row r="25" customFormat="false" ht="15" hidden="false" customHeight="false" outlineLevel="0" collapsed="false">
      <c r="B25" s="265"/>
      <c r="C25" s="272" t="s">
        <v>247</v>
      </c>
      <c r="D25" s="267" t="n">
        <v>11000</v>
      </c>
      <c r="E25" s="268" t="n">
        <v>20793</v>
      </c>
      <c r="F25" s="268" t="n">
        <v>20793</v>
      </c>
      <c r="G25" s="267"/>
      <c r="H25" s="210" t="s">
        <v>248</v>
      </c>
      <c r="I25" s="273"/>
      <c r="J25" s="274"/>
      <c r="K25" s="274"/>
      <c r="L25" s="274"/>
      <c r="M25" s="274"/>
      <c r="N25" s="255"/>
    </row>
    <row r="26" customFormat="false" ht="15" hidden="false" customHeight="false" outlineLevel="0" collapsed="false">
      <c r="B26" s="265"/>
      <c r="C26" s="276" t="s">
        <v>105</v>
      </c>
      <c r="D26" s="277" t="n">
        <v>3104000</v>
      </c>
      <c r="E26" s="278" t="n">
        <v>2602360</v>
      </c>
      <c r="F26" s="278" t="n">
        <v>2602360</v>
      </c>
      <c r="G26" s="277" t="n">
        <v>2612000</v>
      </c>
      <c r="H26" s="210"/>
      <c r="I26" s="273"/>
      <c r="J26" s="271"/>
      <c r="K26" s="267"/>
      <c r="L26" s="267"/>
      <c r="M26" s="274"/>
      <c r="N26" s="255"/>
    </row>
    <row r="27" customFormat="false" ht="15" hidden="false" customHeight="false" outlineLevel="0" collapsed="false">
      <c r="B27" s="265" t="s">
        <v>16</v>
      </c>
      <c r="C27" s="272" t="s">
        <v>19</v>
      </c>
      <c r="D27" s="267" t="n">
        <v>300000</v>
      </c>
      <c r="E27" s="268" t="n">
        <v>916696</v>
      </c>
      <c r="F27" s="268" t="n">
        <v>919304</v>
      </c>
      <c r="G27" s="267" t="n">
        <v>210000</v>
      </c>
      <c r="H27" s="210"/>
      <c r="I27" s="273"/>
      <c r="J27" s="271"/>
      <c r="K27" s="267"/>
      <c r="L27" s="267"/>
      <c r="M27" s="271"/>
      <c r="N27" s="255"/>
    </row>
    <row r="28" customFormat="false" ht="15" hidden="false" customHeight="false" outlineLevel="0" collapsed="false">
      <c r="B28" s="265" t="s">
        <v>248</v>
      </c>
      <c r="C28" s="272" t="s">
        <v>124</v>
      </c>
      <c r="D28" s="267"/>
      <c r="E28" s="268" t="n">
        <v>104400</v>
      </c>
      <c r="F28" s="268" t="n">
        <v>104400</v>
      </c>
      <c r="G28" s="267"/>
      <c r="H28" s="210"/>
      <c r="I28" s="273"/>
      <c r="J28" s="271"/>
      <c r="K28" s="267"/>
      <c r="L28" s="267"/>
      <c r="M28" s="271"/>
      <c r="N28" s="255"/>
    </row>
    <row r="29" customFormat="false" ht="15" hidden="false" customHeight="false" outlineLevel="0" collapsed="false">
      <c r="B29" s="265" t="s">
        <v>20</v>
      </c>
      <c r="C29" s="272" t="s">
        <v>124</v>
      </c>
      <c r="D29" s="267" t="n">
        <v>10675000</v>
      </c>
      <c r="E29" s="268" t="n">
        <v>10582200</v>
      </c>
      <c r="F29" s="268" t="n">
        <v>10431372</v>
      </c>
      <c r="G29" s="267" t="n">
        <v>9312006</v>
      </c>
      <c r="H29" s="210" t="s">
        <v>20</v>
      </c>
      <c r="I29" s="273" t="s">
        <v>40</v>
      </c>
      <c r="J29" s="271" t="n">
        <v>2108000</v>
      </c>
      <c r="K29" s="267" t="n">
        <v>2768292</v>
      </c>
      <c r="L29" s="267" t="n">
        <v>2768292</v>
      </c>
      <c r="M29" s="271" t="n">
        <v>1981000</v>
      </c>
      <c r="N29" s="255"/>
    </row>
    <row r="30" customFormat="false" ht="15" hidden="false" customHeight="false" outlineLevel="0" collapsed="false">
      <c r="B30" s="265"/>
      <c r="C30" s="282"/>
      <c r="D30" s="267"/>
      <c r="E30" s="268"/>
      <c r="F30" s="268"/>
      <c r="G30" s="267"/>
      <c r="H30" s="210" t="s">
        <v>22</v>
      </c>
      <c r="I30" s="273" t="s">
        <v>41</v>
      </c>
      <c r="J30" s="271" t="n">
        <v>346000</v>
      </c>
      <c r="K30" s="267" t="n">
        <v>464164</v>
      </c>
      <c r="L30" s="267" t="n">
        <v>464162</v>
      </c>
      <c r="M30" s="271" t="n">
        <v>1010000</v>
      </c>
      <c r="N30" s="255"/>
    </row>
    <row r="31" s="43" customFormat="true" ht="15" hidden="false" customHeight="false" outlineLevel="0" collapsed="false">
      <c r="B31" s="283"/>
      <c r="C31" s="284" t="s">
        <v>121</v>
      </c>
      <c r="D31" s="285" t="n">
        <f aca="false">SUM(D29+D27+D26+D14)</f>
        <v>25240780</v>
      </c>
      <c r="E31" s="286" t="n">
        <f aca="false">SUM(E29+E28+E27+E26+E14)</f>
        <v>27247500</v>
      </c>
      <c r="F31" s="286" t="n">
        <f aca="false">SUM(F29+F28+F27+F26+F14)</f>
        <v>27099280</v>
      </c>
      <c r="G31" s="285" t="n">
        <f aca="false">SUM(G29+G27+G26+G14)</f>
        <v>24328903</v>
      </c>
      <c r="H31" s="215"/>
      <c r="I31" s="287" t="s">
        <v>249</v>
      </c>
      <c r="J31" s="288" t="n">
        <f aca="false">SUM(J8:J30)</f>
        <v>21278362</v>
      </c>
      <c r="K31" s="288" t="n">
        <f aca="false">SUM(K7:K30)</f>
        <v>22418659</v>
      </c>
      <c r="L31" s="288" t="n">
        <f aca="false">SUM(L9:L30)</f>
        <v>21192767</v>
      </c>
      <c r="M31" s="289" t="n">
        <f aca="false">SUM(M7:M30)</f>
        <v>21909245</v>
      </c>
      <c r="N31" s="94"/>
    </row>
    <row r="32" customFormat="false" ht="15" hidden="false" customHeight="false" outlineLevel="0" collapsed="false">
      <c r="B32" s="265"/>
      <c r="C32" s="266" t="s">
        <v>250</v>
      </c>
      <c r="D32" s="267" t="n">
        <v>700000</v>
      </c>
      <c r="E32" s="268" t="n">
        <v>475900</v>
      </c>
      <c r="F32" s="268" t="n">
        <v>475900</v>
      </c>
      <c r="G32" s="267" t="n">
        <v>200000</v>
      </c>
      <c r="H32" s="210"/>
      <c r="I32" s="290" t="s">
        <v>251</v>
      </c>
      <c r="J32" s="271"/>
      <c r="K32" s="291"/>
      <c r="L32" s="291"/>
      <c r="M32" s="271"/>
      <c r="N32" s="255"/>
    </row>
    <row r="33" customFormat="false" ht="15" hidden="false" customHeight="false" outlineLevel="0" collapsed="false">
      <c r="B33" s="265" t="s">
        <v>135</v>
      </c>
      <c r="C33" s="272" t="s">
        <v>252</v>
      </c>
      <c r="D33" s="267"/>
      <c r="E33" s="268"/>
      <c r="F33" s="268"/>
      <c r="G33" s="267"/>
      <c r="H33" s="210" t="s">
        <v>12</v>
      </c>
      <c r="I33" s="292" t="s">
        <v>43</v>
      </c>
      <c r="J33" s="271" t="n">
        <v>2413000</v>
      </c>
      <c r="K33" s="291" t="n">
        <v>3894584</v>
      </c>
      <c r="L33" s="291" t="n">
        <v>2014027</v>
      </c>
      <c r="M33" s="271" t="n">
        <v>4051556</v>
      </c>
      <c r="N33" s="255"/>
    </row>
    <row r="34" customFormat="false" ht="15" hidden="false" customHeight="false" outlineLevel="0" collapsed="false">
      <c r="B34" s="265" t="s">
        <v>108</v>
      </c>
      <c r="C34" s="272" t="s">
        <v>23</v>
      </c>
      <c r="D34" s="267"/>
      <c r="E34" s="268" t="n">
        <v>14393995</v>
      </c>
      <c r="F34" s="268" t="n">
        <v>14393995</v>
      </c>
      <c r="G34" s="267"/>
      <c r="H34" s="210" t="s">
        <v>14</v>
      </c>
      <c r="I34" s="292" t="s">
        <v>44</v>
      </c>
      <c r="J34" s="271" t="n">
        <v>7326000</v>
      </c>
      <c r="K34" s="291" t="n">
        <v>21104833</v>
      </c>
      <c r="L34" s="291" t="n">
        <v>2431164</v>
      </c>
      <c r="M34" s="271" t="n">
        <v>20000000</v>
      </c>
      <c r="N34" s="255"/>
    </row>
    <row r="35" customFormat="false" ht="15" hidden="false" customHeight="false" outlineLevel="0" collapsed="false">
      <c r="B35" s="265" t="s">
        <v>16</v>
      </c>
      <c r="C35" s="272" t="s">
        <v>130</v>
      </c>
      <c r="D35" s="267"/>
      <c r="E35" s="268"/>
      <c r="F35" s="268"/>
      <c r="G35" s="267"/>
      <c r="H35" s="210" t="s">
        <v>16</v>
      </c>
      <c r="I35" s="292" t="s">
        <v>45</v>
      </c>
      <c r="J35" s="271" t="n">
        <v>700000</v>
      </c>
      <c r="K35" s="291" t="n">
        <v>475900</v>
      </c>
      <c r="L35" s="291" t="n">
        <v>475900</v>
      </c>
      <c r="M35" s="271" t="n">
        <v>200000</v>
      </c>
      <c r="N35" s="255"/>
    </row>
    <row r="36" customFormat="false" ht="15" hidden="false" customHeight="false" outlineLevel="0" collapsed="false">
      <c r="B36" s="293"/>
      <c r="C36" s="294" t="s">
        <v>253</v>
      </c>
      <c r="D36" s="295"/>
      <c r="E36" s="296"/>
      <c r="F36" s="296" t="n">
        <v>487359</v>
      </c>
      <c r="G36" s="295"/>
      <c r="H36" s="210"/>
      <c r="I36" s="290" t="s">
        <v>46</v>
      </c>
      <c r="J36" s="295" t="n">
        <v>100000</v>
      </c>
      <c r="K36" s="295" t="n">
        <v>100000</v>
      </c>
      <c r="L36" s="295"/>
      <c r="M36" s="295" t="n">
        <v>100000</v>
      </c>
      <c r="N36" s="255"/>
    </row>
    <row r="37" customFormat="false" ht="15" hidden="false" customHeight="false" outlineLevel="0" collapsed="false">
      <c r="B37" s="293"/>
      <c r="C37" s="294" t="s">
        <v>254</v>
      </c>
      <c r="D37" s="295" t="n">
        <v>6321000</v>
      </c>
      <c r="E37" s="296" t="n">
        <v>6320999</v>
      </c>
      <c r="F37" s="296" t="n">
        <v>6320999</v>
      </c>
      <c r="G37" s="295" t="n">
        <v>22219257</v>
      </c>
      <c r="H37" s="210"/>
      <c r="I37" s="290" t="s">
        <v>255</v>
      </c>
      <c r="J37" s="295" t="n">
        <v>444418</v>
      </c>
      <c r="K37" s="295" t="n">
        <v>444418</v>
      </c>
      <c r="L37" s="295" t="n">
        <v>444418</v>
      </c>
      <c r="M37" s="295" t="n">
        <v>487359</v>
      </c>
      <c r="N37" s="255"/>
    </row>
    <row r="38" s="30" customFormat="true" ht="15.75" hidden="false" customHeight="false" outlineLevel="0" collapsed="false">
      <c r="B38" s="297"/>
      <c r="C38" s="298" t="s">
        <v>34</v>
      </c>
      <c r="D38" s="288" t="n">
        <v>32261780</v>
      </c>
      <c r="E38" s="299" t="n">
        <v>48438394</v>
      </c>
      <c r="F38" s="299" t="n">
        <v>48777533</v>
      </c>
      <c r="G38" s="289" t="n">
        <v>46748160</v>
      </c>
      <c r="H38" s="210"/>
      <c r="I38" s="287" t="s">
        <v>49</v>
      </c>
      <c r="J38" s="288" t="n">
        <v>32261780</v>
      </c>
      <c r="K38" s="288" t="n">
        <f aca="false">SUM(K31:K37)</f>
        <v>48438394</v>
      </c>
      <c r="L38" s="288" t="n">
        <f aca="false">SUM(L31:L37)</f>
        <v>26558276</v>
      </c>
      <c r="M38" s="289" t="n">
        <f aca="false">SUM(M31:M37)</f>
        <v>46748160</v>
      </c>
      <c r="N38" s="255"/>
    </row>
    <row r="39" customFormat="false" ht="15.75" hidden="false" customHeight="false" outlineLevel="0" collapsed="false">
      <c r="H39" s="300"/>
      <c r="I39" s="301"/>
      <c r="M39" s="302"/>
    </row>
    <row r="40" customFormat="false" ht="15.75" hidden="false" customHeight="false" outlineLevel="0" collapsed="false">
      <c r="I40" s="301"/>
      <c r="M40" s="302"/>
    </row>
    <row r="41" customFormat="false" ht="15.75" hidden="false" customHeight="false" outlineLevel="0" collapsed="false">
      <c r="I41" s="301"/>
      <c r="M41" s="302"/>
    </row>
    <row r="42" customFormat="false" ht="15.75" hidden="false" customHeight="false" outlineLevel="0" collapsed="false">
      <c r="I42" s="301"/>
      <c r="M42" s="302"/>
    </row>
    <row r="43" customFormat="false" ht="15.75" hidden="false" customHeight="false" outlineLevel="0" collapsed="false">
      <c r="I43" s="301"/>
      <c r="M43" s="132"/>
    </row>
    <row r="44" customFormat="false" ht="15.75" hidden="false" customHeight="false" outlineLevel="0" collapsed="false">
      <c r="I44" s="301"/>
      <c r="M44" s="132"/>
    </row>
    <row r="45" customFormat="false" ht="15.75" hidden="false" customHeight="false" outlineLevel="0" collapsed="false">
      <c r="I45" s="301"/>
      <c r="M45" s="132"/>
    </row>
    <row r="46" customFormat="false" ht="15.75" hidden="false" customHeight="false" outlineLevel="0" collapsed="false">
      <c r="I46" s="301"/>
      <c r="M46" s="132"/>
    </row>
    <row r="47" customFormat="false" ht="15.75" hidden="false" customHeight="false" outlineLevel="0" collapsed="false">
      <c r="I47" s="301"/>
    </row>
  </sheetData>
  <mergeCells count="2">
    <mergeCell ref="B3:M3"/>
    <mergeCell ref="B4:M4"/>
  </mergeCells>
  <printOptions headings="false" gridLines="false" gridLinesSet="true" horizontalCentered="false" verticalCentered="false"/>
  <pageMargins left="0.459722222222222" right="0.221527777777778" top="0.190277777777778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23" activeCellId="0" sqref="G23"/>
    </sheetView>
  </sheetViews>
  <sheetFormatPr defaultColWidth="7.84765625" defaultRowHeight="16.5" zeroHeight="false" outlineLevelRow="0" outlineLevelCol="0"/>
  <cols>
    <col collapsed="false" customWidth="true" hidden="false" outlineLevel="0" max="1" min="1" style="303" width="5.71"/>
    <col collapsed="false" customWidth="true" hidden="false" outlineLevel="0" max="2" min="2" style="303" width="8.7"/>
    <col collapsed="false" customWidth="true" hidden="false" outlineLevel="0" max="3" min="3" style="78" width="32.99"/>
    <col collapsed="false" customWidth="true" hidden="false" outlineLevel="0" max="5" min="4" style="3" width="14.28"/>
    <col collapsed="false" customWidth="true" hidden="false" outlineLevel="0" max="6" min="6" style="68" width="14.41"/>
    <col collapsed="false" customWidth="true" hidden="false" outlineLevel="0" max="7" min="7" style="68" width="13.85"/>
    <col collapsed="false" customWidth="false" hidden="false" outlineLevel="0" max="245" min="8" style="68" width="7.85"/>
  </cols>
  <sheetData>
    <row r="1" customFormat="false" ht="23.25" hidden="false" customHeight="true" outlineLevel="0" collapsed="false">
      <c r="C1" s="304"/>
      <c r="D1" s="305"/>
      <c r="E1" s="306" t="s">
        <v>256</v>
      </c>
    </row>
    <row r="2" customFormat="false" ht="14.25" hidden="false" customHeight="true" outlineLevel="0" collapsed="false">
      <c r="C2" s="304"/>
      <c r="D2" s="305"/>
      <c r="E2" s="307"/>
    </row>
    <row r="3" customFormat="false" ht="18.4" hidden="false" customHeight="true" outlineLevel="0" collapsed="false">
      <c r="A3" s="308" t="s">
        <v>257</v>
      </c>
      <c r="B3" s="308"/>
      <c r="C3" s="308"/>
      <c r="D3" s="308"/>
      <c r="E3" s="308"/>
    </row>
    <row r="4" s="98" customFormat="true" ht="19.5" hidden="false" customHeight="true" outlineLevel="0" collapsed="false">
      <c r="A4" s="308" t="s">
        <v>258</v>
      </c>
      <c r="B4" s="308"/>
      <c r="C4" s="308"/>
      <c r="D4" s="308"/>
      <c r="E4" s="308"/>
    </row>
    <row r="5" s="98" customFormat="true" ht="12.75" hidden="true" customHeight="true" outlineLevel="0" collapsed="false">
      <c r="A5" s="250"/>
      <c r="B5" s="250"/>
      <c r="C5" s="309"/>
      <c r="D5" s="310"/>
      <c r="E5" s="311"/>
    </row>
    <row r="6" s="98" customFormat="true" ht="17.85" hidden="false" customHeight="true" outlineLevel="0" collapsed="false">
      <c r="A6" s="250"/>
      <c r="B6" s="250"/>
      <c r="C6" s="312"/>
      <c r="D6" s="305"/>
      <c r="E6" s="305" t="s">
        <v>146</v>
      </c>
    </row>
    <row r="7" s="163" customFormat="true" ht="50.1" hidden="false" customHeight="true" outlineLevel="0" collapsed="false">
      <c r="A7" s="313" t="s">
        <v>3</v>
      </c>
      <c r="B7" s="313" t="s">
        <v>147</v>
      </c>
      <c r="C7" s="314" t="s">
        <v>4</v>
      </c>
      <c r="D7" s="315" t="s">
        <v>5</v>
      </c>
      <c r="E7" s="316" t="s">
        <v>6</v>
      </c>
      <c r="F7" s="316" t="s">
        <v>259</v>
      </c>
      <c r="G7" s="12" t="s">
        <v>8</v>
      </c>
    </row>
    <row r="8" s="163" customFormat="true" ht="50.1" hidden="false" customHeight="true" outlineLevel="0" collapsed="false">
      <c r="A8" s="51" t="s">
        <v>260</v>
      </c>
      <c r="B8" s="57" t="s">
        <v>150</v>
      </c>
      <c r="C8" s="317" t="s">
        <v>261</v>
      </c>
      <c r="D8" s="318" t="n">
        <v>8232000</v>
      </c>
      <c r="E8" s="319" t="n">
        <v>7514242</v>
      </c>
      <c r="F8" s="153" t="n">
        <v>7514242</v>
      </c>
      <c r="G8" s="153" t="n">
        <v>7315698</v>
      </c>
    </row>
    <row r="9" s="163" customFormat="true" ht="50.1" hidden="false" customHeight="true" outlineLevel="0" collapsed="false">
      <c r="A9" s="51" t="s">
        <v>262</v>
      </c>
      <c r="B9" s="57" t="s">
        <v>150</v>
      </c>
      <c r="C9" s="320" t="s">
        <v>263</v>
      </c>
      <c r="D9" s="318" t="n">
        <v>1326000</v>
      </c>
      <c r="E9" s="319" t="n">
        <v>1326000</v>
      </c>
      <c r="F9" s="153" t="n">
        <v>1326000</v>
      </c>
      <c r="G9" s="153" t="n">
        <v>1513500</v>
      </c>
    </row>
    <row r="10" s="163" customFormat="true" ht="50.1" hidden="false" customHeight="true" outlineLevel="0" collapsed="false">
      <c r="A10" s="12" t="s">
        <v>264</v>
      </c>
      <c r="B10" s="12"/>
      <c r="C10" s="12"/>
      <c r="D10" s="321" t="n">
        <f aca="false">SUM(D8:D9)</f>
        <v>9558000</v>
      </c>
      <c r="E10" s="322" t="n">
        <v>8840242</v>
      </c>
      <c r="F10" s="323" t="n">
        <v>8840242</v>
      </c>
      <c r="G10" s="323" t="n">
        <v>8829198</v>
      </c>
    </row>
    <row r="11" s="163" customFormat="true" ht="50.1" hidden="false" customHeight="true" outlineLevel="0" collapsed="false">
      <c r="A11" s="51" t="s">
        <v>265</v>
      </c>
      <c r="B11" s="51" t="s">
        <v>266</v>
      </c>
      <c r="C11" s="320" t="s">
        <v>267</v>
      </c>
      <c r="D11" s="324"/>
      <c r="E11" s="319"/>
      <c r="F11" s="153"/>
      <c r="G11" s="153"/>
    </row>
    <row r="12" s="163" customFormat="true" ht="50.1" hidden="false" customHeight="true" outlineLevel="0" collapsed="false">
      <c r="A12" s="51" t="s">
        <v>268</v>
      </c>
      <c r="B12" s="51" t="s">
        <v>269</v>
      </c>
      <c r="C12" s="320" t="s">
        <v>270</v>
      </c>
      <c r="D12" s="324"/>
      <c r="E12" s="319"/>
      <c r="F12" s="153"/>
      <c r="G12" s="153"/>
    </row>
    <row r="13" s="163" customFormat="true" ht="50.1" hidden="false" customHeight="true" outlineLevel="0" collapsed="false">
      <c r="A13" s="51" t="s">
        <v>271</v>
      </c>
      <c r="B13" s="51" t="s">
        <v>272</v>
      </c>
      <c r="C13" s="320" t="s">
        <v>273</v>
      </c>
      <c r="D13" s="324"/>
      <c r="E13" s="319"/>
      <c r="F13" s="153"/>
      <c r="G13" s="153"/>
    </row>
    <row r="14" s="325" customFormat="true" ht="50.1" hidden="false" customHeight="true" outlineLevel="0" collapsed="false">
      <c r="A14" s="51" t="s">
        <v>274</v>
      </c>
      <c r="B14" s="51" t="s">
        <v>152</v>
      </c>
      <c r="C14" s="320" t="s">
        <v>275</v>
      </c>
      <c r="D14" s="318" t="n">
        <v>108000</v>
      </c>
      <c r="E14" s="319" t="n">
        <v>305068</v>
      </c>
      <c r="F14" s="153" t="n">
        <v>305068</v>
      </c>
      <c r="G14" s="153" t="n">
        <v>92200</v>
      </c>
    </row>
    <row r="15" s="163" customFormat="true" ht="50.1" hidden="false" customHeight="true" outlineLevel="0" collapsed="false">
      <c r="A15" s="326" t="s">
        <v>276</v>
      </c>
      <c r="B15" s="326"/>
      <c r="C15" s="326"/>
      <c r="D15" s="321" t="n">
        <v>108000</v>
      </c>
      <c r="E15" s="322" t="n">
        <v>305068</v>
      </c>
      <c r="F15" s="323" t="n">
        <v>305068</v>
      </c>
      <c r="G15" s="323" t="n">
        <v>92200</v>
      </c>
    </row>
    <row r="16" customFormat="false" ht="50.1" hidden="false" customHeight="true" outlineLevel="0" collapsed="false">
      <c r="A16" s="51" t="s">
        <v>277</v>
      </c>
      <c r="B16" s="51" t="s">
        <v>156</v>
      </c>
      <c r="C16" s="317" t="s">
        <v>278</v>
      </c>
      <c r="D16" s="318" t="n">
        <v>1032000</v>
      </c>
      <c r="E16" s="327" t="n">
        <v>1129263</v>
      </c>
      <c r="F16" s="153" t="n">
        <v>1129263</v>
      </c>
      <c r="G16" s="153" t="n">
        <v>1978446</v>
      </c>
    </row>
    <row r="17" customFormat="false" ht="50.1" hidden="false" customHeight="true" outlineLevel="0" collapsed="false">
      <c r="A17" s="51" t="s">
        <v>279</v>
      </c>
      <c r="B17" s="51" t="s">
        <v>158</v>
      </c>
      <c r="C17" s="320" t="s">
        <v>280</v>
      </c>
      <c r="D17" s="318" t="n">
        <v>100000</v>
      </c>
      <c r="E17" s="319" t="n">
        <v>56200</v>
      </c>
      <c r="F17" s="153" t="n">
        <v>56200</v>
      </c>
      <c r="G17" s="21"/>
    </row>
    <row r="18" s="163" customFormat="true" ht="50.1" hidden="false" customHeight="true" outlineLevel="0" collapsed="false">
      <c r="A18" s="326" t="s">
        <v>281</v>
      </c>
      <c r="B18" s="326"/>
      <c r="C18" s="326"/>
      <c r="D18" s="321" t="n">
        <f aca="false">SUM(D16:D17)</f>
        <v>1132000</v>
      </c>
      <c r="E18" s="322" t="n">
        <v>1129263</v>
      </c>
      <c r="F18" s="323" t="n">
        <v>1129263</v>
      </c>
      <c r="G18" s="323" t="n">
        <v>1978446</v>
      </c>
    </row>
    <row r="19" s="163" customFormat="true" ht="50.1" hidden="false" customHeight="true" outlineLevel="0" collapsed="false">
      <c r="A19" s="326" t="s">
        <v>282</v>
      </c>
      <c r="B19" s="326"/>
      <c r="C19" s="326"/>
      <c r="D19" s="328" t="n">
        <f aca="false">SUM(D18+D15+D10)</f>
        <v>10798000</v>
      </c>
      <c r="E19" s="329" t="n">
        <v>10274573</v>
      </c>
      <c r="F19" s="330" t="n">
        <v>10274573</v>
      </c>
      <c r="G19" s="330" t="n">
        <v>10899844</v>
      </c>
    </row>
    <row r="20" s="163" customFormat="true" ht="50.1" hidden="false" customHeight="true" outlineLevel="0" collapsed="false">
      <c r="A20" s="51" t="s">
        <v>283</v>
      </c>
      <c r="B20" s="51" t="s">
        <v>164</v>
      </c>
      <c r="C20" s="320" t="s">
        <v>284</v>
      </c>
      <c r="D20" s="318" t="n">
        <v>1804000</v>
      </c>
      <c r="E20" s="319" t="n">
        <v>1649407</v>
      </c>
      <c r="F20" s="153" t="n">
        <v>1649407</v>
      </c>
      <c r="G20" s="153" t="n">
        <v>1639401</v>
      </c>
    </row>
    <row r="21" s="335" customFormat="true" ht="50.1" hidden="false" customHeight="true" outlineLevel="0" collapsed="false">
      <c r="A21" s="331" t="s">
        <v>285</v>
      </c>
      <c r="B21" s="331"/>
      <c r="C21" s="331"/>
      <c r="D21" s="332" t="n">
        <v>1804000</v>
      </c>
      <c r="E21" s="333" t="n">
        <v>1649407</v>
      </c>
      <c r="F21" s="330" t="n">
        <v>1649407</v>
      </c>
      <c r="G21" s="334" t="n">
        <v>1639401</v>
      </c>
      <c r="IL21" s="336"/>
      <c r="IM21" s="336"/>
      <c r="IN21" s="336"/>
      <c r="IO21" s="336"/>
      <c r="IP21" s="336"/>
      <c r="IQ21" s="336"/>
      <c r="IR21" s="336"/>
      <c r="IS21" s="336"/>
      <c r="IT21" s="336"/>
    </row>
    <row r="22" customFormat="false" ht="50.1" hidden="false" customHeight="true" outlineLevel="0" collapsed="false">
      <c r="A22" s="51"/>
      <c r="B22" s="51"/>
      <c r="C22" s="337" t="s">
        <v>286</v>
      </c>
      <c r="D22" s="338" t="n">
        <v>9</v>
      </c>
      <c r="E22" s="339" t="n">
        <v>11</v>
      </c>
      <c r="F22" s="339" t="n">
        <v>10</v>
      </c>
      <c r="G22" s="339" t="n">
        <v>9</v>
      </c>
    </row>
    <row r="23" customFormat="false" ht="50.1" hidden="false" customHeight="true" outlineLevel="0" collapsed="false">
      <c r="A23" s="51"/>
      <c r="B23" s="51"/>
      <c r="C23" s="28" t="s">
        <v>287</v>
      </c>
      <c r="D23" s="339" t="n">
        <v>8</v>
      </c>
      <c r="E23" s="339" t="n">
        <v>10</v>
      </c>
      <c r="F23" s="339" t="n">
        <v>9</v>
      </c>
      <c r="G23" s="339" t="n">
        <v>8</v>
      </c>
    </row>
    <row r="24" customFormat="false" ht="50.1" hidden="false" customHeight="true" outlineLevel="0" collapsed="false">
      <c r="A24" s="250"/>
      <c r="B24" s="250"/>
      <c r="C24" s="79"/>
    </row>
    <row r="25" customFormat="false" ht="50.1" hidden="false" customHeight="true" outlineLevel="0" collapsed="false">
      <c r="A25" s="250"/>
      <c r="B25" s="250"/>
      <c r="C25" s="79"/>
    </row>
    <row r="26" customFormat="false" ht="50.1" hidden="false" customHeight="true" outlineLevel="0" collapsed="false">
      <c r="A26" s="250"/>
      <c r="B26" s="250"/>
      <c r="C26" s="79"/>
    </row>
    <row r="27" customFormat="false" ht="50.1" hidden="false" customHeight="true" outlineLevel="0" collapsed="false">
      <c r="C27" s="79"/>
    </row>
    <row r="28" customFormat="false" ht="16.5" hidden="false" customHeight="false" outlineLevel="0" collapsed="false">
      <c r="C28" s="79"/>
    </row>
    <row r="29" customFormat="false" ht="16.5" hidden="false" customHeight="false" outlineLevel="0" collapsed="false">
      <c r="C29" s="79"/>
    </row>
    <row r="30" customFormat="false" ht="16.5" hidden="false" customHeight="false" outlineLevel="0" collapsed="false">
      <c r="C30" s="79"/>
    </row>
    <row r="31" customFormat="false" ht="16.5" hidden="false" customHeight="false" outlineLevel="0" collapsed="false">
      <c r="C31" s="79"/>
    </row>
    <row r="32" customFormat="false" ht="16.5" hidden="false" customHeight="false" outlineLevel="0" collapsed="false">
      <c r="C32" s="79"/>
    </row>
    <row r="33" customFormat="false" ht="16.5" hidden="false" customHeight="false" outlineLevel="0" collapsed="false">
      <c r="C33" s="79"/>
    </row>
    <row r="34" customFormat="false" ht="16.5" hidden="false" customHeight="false" outlineLevel="0" collapsed="false">
      <c r="C34" s="79"/>
    </row>
    <row r="35" customFormat="false" ht="16.5" hidden="false" customHeight="false" outlineLevel="0" collapsed="false">
      <c r="C35" s="79"/>
    </row>
    <row r="36" customFormat="false" ht="16.5" hidden="false" customHeight="false" outlineLevel="0" collapsed="false">
      <c r="C36" s="79"/>
    </row>
    <row r="37" customFormat="false" ht="16.5" hidden="false" customHeight="false" outlineLevel="0" collapsed="false">
      <c r="C37" s="79"/>
    </row>
    <row r="38" customFormat="false" ht="16.5" hidden="false" customHeight="false" outlineLevel="0" collapsed="false">
      <c r="C38" s="79"/>
    </row>
    <row r="39" customFormat="false" ht="16.5" hidden="false" customHeight="false" outlineLevel="0" collapsed="false">
      <c r="C39" s="79"/>
    </row>
    <row r="40" customFormat="false" ht="16.5" hidden="false" customHeight="false" outlineLevel="0" collapsed="false">
      <c r="C40" s="79"/>
    </row>
    <row r="41" customFormat="false" ht="16.5" hidden="false" customHeight="false" outlineLevel="0" collapsed="false">
      <c r="C41" s="79"/>
    </row>
    <row r="42" customFormat="false" ht="16.5" hidden="false" customHeight="false" outlineLevel="0" collapsed="false">
      <c r="C42" s="79"/>
    </row>
    <row r="43" customFormat="false" ht="16.5" hidden="false" customHeight="false" outlineLevel="0" collapsed="false">
      <c r="C43" s="79"/>
    </row>
    <row r="44" customFormat="false" ht="16.5" hidden="false" customHeight="false" outlineLevel="0" collapsed="false">
      <c r="C44" s="79"/>
    </row>
  </sheetData>
  <mergeCells count="7">
    <mergeCell ref="A3:E3"/>
    <mergeCell ref="A4:E4"/>
    <mergeCell ref="A10:C10"/>
    <mergeCell ref="A15:C15"/>
    <mergeCell ref="A18:C18"/>
    <mergeCell ref="A19:C19"/>
    <mergeCell ref="A21:C21"/>
  </mergeCells>
  <printOptions headings="false" gridLines="false" gridLinesSet="true" horizontalCentered="true" verticalCentered="false"/>
  <pageMargins left="0.220138888888889" right="0.420138888888889" top="0.920138888888889" bottom="2.32013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24.7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2.7"/>
  </cols>
  <sheetData>
    <row r="1" customFormat="false" ht="50.1" hidden="false" customHeight="true" outlineLevel="0" collapsed="false">
      <c r="A1" s="340" t="s">
        <v>288</v>
      </c>
      <c r="B1" s="340"/>
      <c r="C1" s="340"/>
      <c r="D1" s="340"/>
      <c r="E1" s="340"/>
      <c r="F1" s="340"/>
      <c r="G1" s="341" t="s">
        <v>146</v>
      </c>
    </row>
    <row r="2" customFormat="false" ht="30" hidden="false" customHeight="true" outlineLevel="0" collapsed="false">
      <c r="A2" s="342" t="s">
        <v>289</v>
      </c>
      <c r="B2" s="343" t="s">
        <v>147</v>
      </c>
      <c r="C2" s="342" t="s">
        <v>4</v>
      </c>
      <c r="D2" s="344" t="s">
        <v>290</v>
      </c>
      <c r="E2" s="345" t="s">
        <v>291</v>
      </c>
      <c r="F2" s="345" t="s">
        <v>292</v>
      </c>
      <c r="G2" s="346" t="s">
        <v>8</v>
      </c>
    </row>
    <row r="3" customFormat="false" ht="30" hidden="false" customHeight="true" outlineLevel="0" collapsed="false">
      <c r="A3" s="347" t="n">
        <v>1</v>
      </c>
      <c r="B3" s="348" t="s">
        <v>293</v>
      </c>
      <c r="C3" s="347" t="s">
        <v>294</v>
      </c>
      <c r="D3" s="349" t="n">
        <v>200000</v>
      </c>
      <c r="E3" s="350"/>
      <c r="F3" s="351"/>
      <c r="G3" s="352"/>
    </row>
    <row r="4" customFormat="false" ht="30" hidden="false" customHeight="true" outlineLevel="0" collapsed="false">
      <c r="A4" s="347" t="n">
        <v>2</v>
      </c>
      <c r="B4" s="348" t="s">
        <v>295</v>
      </c>
      <c r="C4" s="347" t="s">
        <v>296</v>
      </c>
      <c r="D4" s="349" t="n">
        <v>1000000</v>
      </c>
      <c r="E4" s="350" t="n">
        <v>1530794</v>
      </c>
      <c r="F4" s="350" t="n">
        <v>1434575</v>
      </c>
      <c r="G4" s="352" t="n">
        <v>1435000</v>
      </c>
    </row>
    <row r="5" customFormat="false" ht="30" hidden="false" customHeight="true" outlineLevel="0" collapsed="false">
      <c r="A5" s="347" t="n">
        <v>3</v>
      </c>
      <c r="B5" s="348" t="s">
        <v>297</v>
      </c>
      <c r="C5" s="347" t="s">
        <v>298</v>
      </c>
      <c r="D5" s="349"/>
      <c r="E5" s="350"/>
      <c r="F5" s="351"/>
      <c r="G5" s="352"/>
    </row>
    <row r="6" s="30" customFormat="true" ht="30" hidden="false" customHeight="true" outlineLevel="0" collapsed="false">
      <c r="A6" s="343" t="s">
        <v>299</v>
      </c>
      <c r="B6" s="343"/>
      <c r="C6" s="343"/>
      <c r="D6" s="353" t="n">
        <v>1200000</v>
      </c>
      <c r="E6" s="354" t="n">
        <v>1530794</v>
      </c>
      <c r="F6" s="355" t="n">
        <v>1434572</v>
      </c>
      <c r="G6" s="356" t="n">
        <v>1435000</v>
      </c>
    </row>
    <row r="7" s="30" customFormat="true" ht="30" hidden="false" customHeight="true" outlineLevel="0" collapsed="false">
      <c r="A7" s="347" t="n">
        <v>4</v>
      </c>
      <c r="B7" s="357" t="s">
        <v>300</v>
      </c>
      <c r="C7" s="347" t="s">
        <v>301</v>
      </c>
      <c r="D7" s="349" t="n">
        <v>11000</v>
      </c>
      <c r="E7" s="350" t="s">
        <v>302</v>
      </c>
      <c r="F7" s="351"/>
      <c r="G7" s="352"/>
    </row>
    <row r="8" s="30" customFormat="true" ht="30" hidden="false" customHeight="true" outlineLevel="0" collapsed="false">
      <c r="A8" s="347" t="n">
        <v>5</v>
      </c>
      <c r="B8" s="357" t="s">
        <v>303</v>
      </c>
      <c r="C8" s="347" t="s">
        <v>304</v>
      </c>
      <c r="D8" s="349" t="n">
        <v>320000</v>
      </c>
      <c r="E8" s="350" t="n">
        <v>312924</v>
      </c>
      <c r="F8" s="351" t="n">
        <v>230072</v>
      </c>
      <c r="G8" s="352" t="n">
        <v>250000</v>
      </c>
    </row>
    <row r="9" s="30" customFormat="true" ht="30" hidden="false" customHeight="true" outlineLevel="0" collapsed="false">
      <c r="A9" s="343" t="s">
        <v>305</v>
      </c>
      <c r="B9" s="343"/>
      <c r="C9" s="343"/>
      <c r="D9" s="353" t="n">
        <v>331000</v>
      </c>
      <c r="E9" s="354" t="n">
        <v>312924</v>
      </c>
      <c r="F9" s="354" t="n">
        <v>230072</v>
      </c>
      <c r="G9" s="356" t="n">
        <v>250000</v>
      </c>
    </row>
    <row r="10" s="30" customFormat="true" ht="30" hidden="false" customHeight="true" outlineLevel="0" collapsed="false">
      <c r="A10" s="358" t="n">
        <v>6</v>
      </c>
      <c r="B10" s="359" t="s">
        <v>306</v>
      </c>
      <c r="C10" s="360" t="s">
        <v>307</v>
      </c>
      <c r="D10" s="361" t="n">
        <v>1100000</v>
      </c>
      <c r="E10" s="350" t="n">
        <v>1110978</v>
      </c>
      <c r="F10" s="350" t="n">
        <v>855148</v>
      </c>
      <c r="G10" s="362" t="n">
        <v>900000</v>
      </c>
    </row>
    <row r="11" s="30" customFormat="true" ht="30" hidden="false" customHeight="true" outlineLevel="0" collapsed="false">
      <c r="A11" s="358" t="n">
        <v>7</v>
      </c>
      <c r="B11" s="359" t="s">
        <v>308</v>
      </c>
      <c r="C11" s="360" t="s">
        <v>309</v>
      </c>
      <c r="D11" s="361" t="n">
        <v>150000</v>
      </c>
      <c r="E11" s="350" t="n">
        <v>214558</v>
      </c>
      <c r="F11" s="350" t="n">
        <v>118720</v>
      </c>
      <c r="G11" s="362" t="n">
        <v>140000</v>
      </c>
    </row>
    <row r="12" s="30" customFormat="true" ht="30" hidden="false" customHeight="true" outlineLevel="0" collapsed="false">
      <c r="A12" s="363" t="n">
        <v>8</v>
      </c>
      <c r="B12" s="359" t="s">
        <v>310</v>
      </c>
      <c r="C12" s="347" t="s">
        <v>311</v>
      </c>
      <c r="D12" s="349"/>
      <c r="E12" s="350"/>
      <c r="F12" s="350"/>
      <c r="G12" s="352"/>
    </row>
    <row r="13" s="30" customFormat="true" ht="30" hidden="false" customHeight="true" outlineLevel="0" collapsed="false">
      <c r="A13" s="347" t="n">
        <v>9</v>
      </c>
      <c r="B13" s="359" t="s">
        <v>312</v>
      </c>
      <c r="C13" s="347" t="s">
        <v>313</v>
      </c>
      <c r="D13" s="349" t="n">
        <v>700000</v>
      </c>
      <c r="E13" s="350" t="n">
        <v>758582</v>
      </c>
      <c r="F13" s="350" t="n">
        <v>502764</v>
      </c>
      <c r="G13" s="352" t="n">
        <v>850000</v>
      </c>
    </row>
    <row r="14" customFormat="false" ht="30" hidden="false" customHeight="true" outlineLevel="0" collapsed="false">
      <c r="A14" s="347" t="n">
        <v>10</v>
      </c>
      <c r="B14" s="359" t="s">
        <v>314</v>
      </c>
      <c r="C14" s="347" t="s">
        <v>315</v>
      </c>
      <c r="D14" s="349"/>
      <c r="E14" s="350" t="n">
        <v>523000</v>
      </c>
      <c r="F14" s="350" t="n">
        <v>382643</v>
      </c>
      <c r="G14" s="352" t="n">
        <v>84000</v>
      </c>
    </row>
    <row r="15" customFormat="false" ht="30" hidden="false" customHeight="true" outlineLevel="0" collapsed="false">
      <c r="A15" s="347" t="n">
        <v>11</v>
      </c>
      <c r="B15" s="359" t="s">
        <v>316</v>
      </c>
      <c r="C15" s="364" t="s">
        <v>317</v>
      </c>
      <c r="D15" s="349" t="n">
        <v>500000</v>
      </c>
      <c r="E15" s="350" t="n">
        <v>152572</v>
      </c>
      <c r="F15" s="350" t="n">
        <v>152572</v>
      </c>
      <c r="G15" s="352"/>
    </row>
    <row r="16" customFormat="false" ht="30" hidden="false" customHeight="true" outlineLevel="0" collapsed="false">
      <c r="A16" s="347" t="n">
        <v>12</v>
      </c>
      <c r="B16" s="359" t="s">
        <v>318</v>
      </c>
      <c r="C16" s="364" t="s">
        <v>319</v>
      </c>
      <c r="D16" s="349" t="n">
        <v>930000</v>
      </c>
      <c r="E16" s="350" t="n">
        <v>1335241</v>
      </c>
      <c r="F16" s="350" t="n">
        <v>1135241</v>
      </c>
      <c r="G16" s="352" t="n">
        <v>1250000</v>
      </c>
    </row>
    <row r="17" customFormat="false" ht="30" hidden="false" customHeight="true" outlineLevel="0" collapsed="false">
      <c r="A17" s="343" t="s">
        <v>170</v>
      </c>
      <c r="B17" s="343"/>
      <c r="C17" s="365" t="s">
        <v>171</v>
      </c>
      <c r="D17" s="366" t="n">
        <f aca="false">SUM(D10:D16)</f>
        <v>3380000</v>
      </c>
      <c r="E17" s="367" t="n">
        <v>4094931</v>
      </c>
      <c r="F17" s="367" t="n">
        <v>3147088</v>
      </c>
      <c r="G17" s="368" t="n">
        <f aca="false">SUM(G10:G16)</f>
        <v>3224000</v>
      </c>
    </row>
    <row r="18" customFormat="false" ht="30" hidden="false" customHeight="true" outlineLevel="0" collapsed="false">
      <c r="A18" s="347" t="n">
        <v>13</v>
      </c>
      <c r="B18" s="369" t="s">
        <v>320</v>
      </c>
      <c r="C18" s="347" t="s">
        <v>321</v>
      </c>
      <c r="D18" s="349" t="n">
        <v>25000</v>
      </c>
      <c r="E18" s="350" t="n">
        <v>117159</v>
      </c>
      <c r="F18" s="350" t="n">
        <v>117159</v>
      </c>
      <c r="G18" s="352" t="n">
        <v>120000</v>
      </c>
    </row>
    <row r="19" customFormat="false" ht="30" hidden="false" customHeight="true" outlineLevel="0" collapsed="false">
      <c r="A19" s="370" t="n">
        <v>14</v>
      </c>
      <c r="B19" s="371" t="s">
        <v>322</v>
      </c>
      <c r="C19" s="364" t="s">
        <v>323</v>
      </c>
      <c r="D19" s="372"/>
      <c r="E19" s="373"/>
      <c r="F19" s="373"/>
      <c r="G19" s="374"/>
    </row>
    <row r="20" customFormat="false" ht="30" hidden="false" customHeight="true" outlineLevel="0" collapsed="false">
      <c r="A20" s="375" t="s">
        <v>172</v>
      </c>
      <c r="B20" s="375"/>
      <c r="C20" s="376" t="s">
        <v>324</v>
      </c>
      <c r="D20" s="377" t="n">
        <v>25000</v>
      </c>
      <c r="E20" s="378" t="n">
        <v>117159</v>
      </c>
      <c r="F20" s="378" t="n">
        <v>117159</v>
      </c>
      <c r="G20" s="379" t="n">
        <v>120000</v>
      </c>
    </row>
    <row r="21" customFormat="false" ht="30" hidden="false" customHeight="true" outlineLevel="0" collapsed="false">
      <c r="A21" s="347" t="n">
        <v>15</v>
      </c>
      <c r="B21" s="369" t="s">
        <v>181</v>
      </c>
      <c r="C21" s="347" t="s">
        <v>325</v>
      </c>
      <c r="D21" s="349" t="n">
        <v>111362</v>
      </c>
      <c r="E21" s="350" t="n">
        <v>1123931</v>
      </c>
      <c r="F21" s="350" t="n">
        <v>1024958</v>
      </c>
      <c r="G21" s="352" t="n">
        <v>1300000</v>
      </c>
    </row>
    <row r="22" customFormat="false" ht="30" hidden="false" customHeight="true" outlineLevel="0" collapsed="false">
      <c r="A22" s="347" t="n">
        <v>16</v>
      </c>
      <c r="B22" s="369" t="s">
        <v>175</v>
      </c>
      <c r="C22" s="347" t="s">
        <v>326</v>
      </c>
      <c r="D22" s="349" t="n">
        <v>37000</v>
      </c>
      <c r="E22" s="350" t="n">
        <v>37000</v>
      </c>
      <c r="F22" s="350" t="n">
        <v>37000</v>
      </c>
      <c r="G22" s="352"/>
    </row>
    <row r="23" customFormat="false" ht="30" hidden="false" customHeight="true" outlineLevel="0" collapsed="false">
      <c r="A23" s="347" t="n">
        <v>17</v>
      </c>
      <c r="B23" s="369" t="s">
        <v>177</v>
      </c>
      <c r="C23" s="347" t="s">
        <v>327</v>
      </c>
      <c r="D23" s="349"/>
      <c r="E23" s="350"/>
      <c r="F23" s="350"/>
      <c r="G23" s="352"/>
    </row>
    <row r="24" customFormat="false" ht="30" hidden="false" customHeight="true" outlineLevel="0" collapsed="false">
      <c r="A24" s="347"/>
      <c r="B24" s="369"/>
      <c r="C24" s="347" t="s">
        <v>328</v>
      </c>
      <c r="D24" s="349"/>
      <c r="E24" s="350"/>
      <c r="F24" s="350"/>
      <c r="G24" s="352"/>
    </row>
    <row r="25" customFormat="false" ht="30" hidden="false" customHeight="true" outlineLevel="0" collapsed="false">
      <c r="A25" s="347" t="n">
        <v>18</v>
      </c>
      <c r="B25" s="369" t="s">
        <v>179</v>
      </c>
      <c r="C25" s="347" t="s">
        <v>329</v>
      </c>
      <c r="D25" s="349" t="n">
        <v>138000</v>
      </c>
      <c r="E25" s="350" t="n">
        <v>45484</v>
      </c>
      <c r="F25" s="350" t="n">
        <v>45484</v>
      </c>
      <c r="G25" s="352" t="n">
        <v>50000</v>
      </c>
    </row>
    <row r="26" customFormat="false" ht="30" hidden="false" customHeight="true" outlineLevel="0" collapsed="false">
      <c r="A26" s="375" t="s">
        <v>330</v>
      </c>
      <c r="B26" s="375"/>
      <c r="C26" s="376" t="s">
        <v>331</v>
      </c>
      <c r="D26" s="366" t="n">
        <v>1286362</v>
      </c>
      <c r="E26" s="367" t="n">
        <f aca="false">SUM(E21:E25)</f>
        <v>1206415</v>
      </c>
      <c r="F26" s="367" t="n">
        <f aca="false">SUM(F21:F25)</f>
        <v>1107442</v>
      </c>
      <c r="G26" s="368" t="n">
        <f aca="false">SUM(G21:G25)</f>
        <v>1350000</v>
      </c>
    </row>
    <row r="27" customFormat="false" ht="30" hidden="false" customHeight="true" outlineLevel="0" collapsed="false">
      <c r="A27" s="380" t="s">
        <v>332</v>
      </c>
      <c r="B27" s="380"/>
      <c r="C27" s="380"/>
      <c r="D27" s="366" t="n">
        <v>6222362</v>
      </c>
      <c r="E27" s="381" t="n">
        <v>7262223</v>
      </c>
      <c r="F27" s="367" t="n">
        <f aca="false">SUM(F26+F18+F17+F9+F6)</f>
        <v>6036333</v>
      </c>
      <c r="G27" s="368" t="n">
        <v>6379000</v>
      </c>
    </row>
    <row r="28" customFormat="false" ht="24.95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s="382" customFormat="tru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s="255" customFormat="true" ht="18.6" hidden="false" customHeight="true" outlineLevel="0" collapsed="false"/>
    <row r="35" s="255" customFormat="true" ht="16.5" hidden="false" customHeight="true" outlineLevel="0" collapsed="false"/>
  </sheetData>
  <mergeCells count="7">
    <mergeCell ref="A1:F1"/>
    <mergeCell ref="A6:C6"/>
    <mergeCell ref="A9:C9"/>
    <mergeCell ref="A17:B17"/>
    <mergeCell ref="A20:B20"/>
    <mergeCell ref="A26:B26"/>
    <mergeCell ref="A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7"/>
    <col collapsed="false" customWidth="true" hidden="false" outlineLevel="0" max="5" min="3" style="30" width="12.42"/>
    <col collapsed="false" customWidth="true" hidden="false" outlineLevel="0" max="6" min="6" style="30" width="13.28"/>
    <col collapsed="false" customWidth="true" hidden="false" outlineLevel="0" max="7" min="7" style="0" width="32.56"/>
    <col collapsed="false" customWidth="true" hidden="false" outlineLevel="0" max="8" min="8" style="30" width="14.56"/>
    <col collapsed="false" customWidth="true" hidden="false" outlineLevel="0" max="9" min="9" style="0" width="15.56"/>
    <col collapsed="false" customWidth="true" hidden="false" outlineLevel="0" max="10" min="10" style="0" width="14.85"/>
    <col collapsed="false" customWidth="true" hidden="false" outlineLevel="0" max="11" min="11" style="0" width="12.42"/>
  </cols>
  <sheetData>
    <row r="1" s="3" customFormat="true" ht="12.75" hidden="false" customHeight="false" outlineLevel="0" collapsed="false">
      <c r="H1" s="133" t="s">
        <v>333</v>
      </c>
    </row>
    <row r="2" s="3" customFormat="true" ht="35.25" hidden="false" customHeight="true" outlineLevel="0" collapsed="false">
      <c r="B2" s="71" t="s">
        <v>334</v>
      </c>
      <c r="C2" s="71"/>
      <c r="D2" s="71"/>
      <c r="E2" s="71"/>
      <c r="F2" s="71"/>
      <c r="G2" s="71"/>
      <c r="H2" s="71"/>
    </row>
    <row r="3" s="3" customFormat="true" ht="12.75" hidden="false" customHeight="false" outlineLevel="0" collapsed="false">
      <c r="H3" s="133" t="s">
        <v>146</v>
      </c>
    </row>
    <row r="4" customFormat="false" ht="39.95" hidden="false" customHeight="true" outlineLevel="0" collapsed="false">
      <c r="A4" s="22"/>
      <c r="B4" s="383" t="s">
        <v>335</v>
      </c>
      <c r="C4" s="383"/>
      <c r="D4" s="384" t="s">
        <v>336</v>
      </c>
      <c r="E4" s="384" t="s">
        <v>337</v>
      </c>
      <c r="F4" s="384" t="s">
        <v>8</v>
      </c>
      <c r="G4" s="385" t="s">
        <v>338</v>
      </c>
      <c r="H4" s="385"/>
      <c r="I4" s="386" t="s">
        <v>336</v>
      </c>
      <c r="J4" s="387" t="s">
        <v>339</v>
      </c>
      <c r="K4" s="387" t="s">
        <v>8</v>
      </c>
    </row>
    <row r="5" customFormat="false" ht="39.95" hidden="false" customHeight="true" outlineLevel="0" collapsed="false">
      <c r="A5" s="22"/>
      <c r="B5" s="388" t="s">
        <v>340</v>
      </c>
      <c r="C5" s="388"/>
      <c r="D5" s="389"/>
      <c r="E5" s="389"/>
      <c r="F5" s="390"/>
      <c r="G5" s="389" t="s">
        <v>340</v>
      </c>
      <c r="H5" s="389"/>
      <c r="I5" s="22"/>
      <c r="J5" s="22"/>
      <c r="K5" s="391"/>
    </row>
    <row r="6" customFormat="false" ht="15.75" hidden="false" customHeight="false" outlineLevel="0" collapsed="false">
      <c r="A6" s="392" t="s">
        <v>58</v>
      </c>
      <c r="B6" s="393" t="s">
        <v>341</v>
      </c>
      <c r="C6" s="21" t="n">
        <v>7853391</v>
      </c>
      <c r="D6" s="21" t="n">
        <v>9119813</v>
      </c>
      <c r="E6" s="21" t="n">
        <v>9119813</v>
      </c>
      <c r="F6" s="394" t="n">
        <v>9013897</v>
      </c>
      <c r="G6" s="28" t="s">
        <v>342</v>
      </c>
      <c r="H6" s="395" t="n">
        <v>10798000</v>
      </c>
      <c r="I6" s="395" t="n">
        <v>10274573</v>
      </c>
      <c r="J6" s="395" t="n">
        <v>10274573</v>
      </c>
      <c r="K6" s="21" t="n">
        <v>10899844</v>
      </c>
    </row>
    <row r="7" customFormat="false" ht="15.75" hidden="false" customHeight="false" outlineLevel="0" collapsed="false">
      <c r="A7" s="392" t="s">
        <v>64</v>
      </c>
      <c r="B7" s="393" t="s">
        <v>343</v>
      </c>
      <c r="C7" s="21" t="n">
        <v>2108389</v>
      </c>
      <c r="D7" s="21" t="n">
        <v>2068489</v>
      </c>
      <c r="E7" s="21" t="n">
        <v>2068489</v>
      </c>
      <c r="F7" s="394" t="n">
        <v>1981000</v>
      </c>
      <c r="G7" s="28" t="s">
        <v>344</v>
      </c>
      <c r="H7" s="395" t="n">
        <v>1804000</v>
      </c>
      <c r="I7" s="395" t="n">
        <v>1649407</v>
      </c>
      <c r="J7" s="395" t="n">
        <v>1649407</v>
      </c>
      <c r="K7" s="21" t="n">
        <v>1639401</v>
      </c>
    </row>
    <row r="8" customFormat="false" ht="15.75" hidden="false" customHeight="false" outlineLevel="0" collapsed="false">
      <c r="A8" s="392" t="s">
        <v>66</v>
      </c>
      <c r="B8" s="393" t="s">
        <v>345</v>
      </c>
      <c r="C8" s="21" t="n">
        <v>1200000</v>
      </c>
      <c r="D8" s="21" t="n">
        <v>1200000</v>
      </c>
      <c r="E8" s="21" t="n">
        <v>1200000</v>
      </c>
      <c r="F8" s="394" t="n">
        <v>1200000</v>
      </c>
      <c r="G8" s="28" t="s">
        <v>346</v>
      </c>
      <c r="H8" s="395" t="n">
        <v>6222362</v>
      </c>
      <c r="I8" s="395" t="n">
        <v>7262223</v>
      </c>
      <c r="J8" s="395" t="n">
        <v>6036333</v>
      </c>
      <c r="K8" s="21" t="n">
        <v>6379000</v>
      </c>
    </row>
    <row r="9" customFormat="false" ht="15.75" hidden="false" customHeight="false" outlineLevel="0" collapsed="false">
      <c r="A9" s="392" t="s">
        <v>68</v>
      </c>
      <c r="B9" s="393" t="s">
        <v>347</v>
      </c>
      <c r="C9" s="21"/>
      <c r="D9" s="21" t="n">
        <v>653542</v>
      </c>
      <c r="E9" s="21" t="n">
        <v>653542</v>
      </c>
      <c r="F9" s="394"/>
      <c r="G9" s="28"/>
      <c r="H9" s="395"/>
      <c r="I9" s="395"/>
      <c r="J9" s="395"/>
      <c r="K9" s="21"/>
    </row>
    <row r="10" customFormat="false" ht="15.75" hidden="false" customHeight="false" outlineLevel="0" collapsed="false">
      <c r="A10" s="392" t="s">
        <v>70</v>
      </c>
      <c r="B10" s="396" t="s">
        <v>348</v>
      </c>
      <c r="C10" s="21"/>
      <c r="D10" s="21"/>
      <c r="E10" s="21"/>
      <c r="F10" s="394"/>
      <c r="G10" s="28" t="s">
        <v>349</v>
      </c>
      <c r="H10" s="395" t="n">
        <v>2108000</v>
      </c>
      <c r="I10" s="395" t="n">
        <v>2768292</v>
      </c>
      <c r="J10" s="395" t="n">
        <v>2768292</v>
      </c>
      <c r="K10" s="21" t="n">
        <v>1981000</v>
      </c>
    </row>
    <row r="11" customFormat="false" ht="15.75" hidden="false" customHeight="false" outlineLevel="0" collapsed="false">
      <c r="A11" s="22"/>
      <c r="B11" s="396"/>
      <c r="C11" s="21"/>
      <c r="D11" s="21"/>
      <c r="E11" s="21"/>
      <c r="F11" s="394"/>
      <c r="G11" s="28"/>
      <c r="H11" s="395"/>
      <c r="I11" s="395"/>
      <c r="J11" s="395"/>
      <c r="K11" s="21"/>
    </row>
    <row r="12" customFormat="false" ht="15.75" hidden="false" customHeight="false" outlineLevel="0" collapsed="false">
      <c r="A12" s="397" t="s">
        <v>72</v>
      </c>
      <c r="B12" s="398" t="s">
        <v>350</v>
      </c>
      <c r="C12" s="63" t="n">
        <v>11161780</v>
      </c>
      <c r="D12" s="63" t="n">
        <f aca="false">SUM(D6:D10)</f>
        <v>13041844</v>
      </c>
      <c r="E12" s="63" t="n">
        <v>13041844</v>
      </c>
      <c r="F12" s="399" t="n">
        <v>12194897</v>
      </c>
      <c r="G12" s="28"/>
      <c r="H12" s="395"/>
      <c r="I12" s="395"/>
      <c r="J12" s="395"/>
      <c r="K12" s="21"/>
    </row>
    <row r="13" customFormat="false" ht="15.75" hidden="false" customHeight="false" outlineLevel="0" collapsed="false">
      <c r="A13" s="22"/>
      <c r="B13" s="396"/>
      <c r="C13" s="21"/>
      <c r="D13" s="21"/>
      <c r="E13" s="21"/>
      <c r="F13" s="394"/>
      <c r="G13" s="28"/>
      <c r="H13" s="395"/>
      <c r="I13" s="395"/>
      <c r="J13" s="395"/>
      <c r="K13" s="21"/>
    </row>
    <row r="14" customFormat="false" ht="15.75" hidden="false" customHeight="false" outlineLevel="0" collapsed="false">
      <c r="A14" s="392" t="s">
        <v>125</v>
      </c>
      <c r="B14" s="396" t="s">
        <v>351</v>
      </c>
      <c r="C14" s="21" t="n">
        <v>10675000</v>
      </c>
      <c r="D14" s="21" t="n">
        <v>10686600</v>
      </c>
      <c r="E14" s="21" t="n">
        <v>10535772</v>
      </c>
      <c r="F14" s="394" t="n">
        <v>9312006</v>
      </c>
      <c r="G14" s="28" t="s">
        <v>352</v>
      </c>
      <c r="H14" s="395" t="n">
        <v>245000</v>
      </c>
      <c r="I14" s="395" t="n">
        <v>321145</v>
      </c>
      <c r="J14" s="395" t="n">
        <v>321145</v>
      </c>
      <c r="K14" s="21" t="n">
        <v>871000</v>
      </c>
    </row>
    <row r="15" customFormat="false" ht="30" hidden="false" customHeight="true" outlineLevel="0" collapsed="false">
      <c r="A15" s="400" t="s">
        <v>353</v>
      </c>
      <c r="B15" s="401" t="s">
        <v>226</v>
      </c>
      <c r="C15" s="402" t="n">
        <v>21836780</v>
      </c>
      <c r="D15" s="402" t="n">
        <f aca="false">SUM(D12:D14)</f>
        <v>23728444</v>
      </c>
      <c r="E15" s="402" t="n">
        <f aca="false">SUM(E12:E14)</f>
        <v>23577616</v>
      </c>
      <c r="F15" s="403" t="n">
        <f aca="false">SUM(F12:F14)</f>
        <v>21506903</v>
      </c>
      <c r="G15" s="28"/>
      <c r="H15" s="395"/>
      <c r="I15" s="395"/>
      <c r="J15" s="395"/>
      <c r="K15" s="21"/>
    </row>
    <row r="16" customFormat="false" ht="30" hidden="false" customHeight="true" outlineLevel="0" collapsed="false">
      <c r="A16" s="404" t="s">
        <v>75</v>
      </c>
      <c r="B16" s="405" t="s">
        <v>354</v>
      </c>
      <c r="C16" s="406"/>
      <c r="D16" s="406" t="n">
        <v>12912411</v>
      </c>
      <c r="E16" s="406" t="n">
        <v>12912411</v>
      </c>
      <c r="F16" s="407"/>
      <c r="G16" s="28"/>
      <c r="H16" s="395"/>
      <c r="I16" s="395"/>
      <c r="J16" s="395"/>
      <c r="K16" s="21"/>
    </row>
    <row r="17" customFormat="false" ht="31.5" hidden="false" customHeight="false" outlineLevel="0" collapsed="false">
      <c r="A17" s="408" t="s">
        <v>77</v>
      </c>
      <c r="B17" s="409" t="s">
        <v>354</v>
      </c>
      <c r="C17" s="410"/>
      <c r="D17" s="406" t="n">
        <v>1481584</v>
      </c>
      <c r="E17" s="406" t="n">
        <v>1481584</v>
      </c>
      <c r="F17" s="411"/>
      <c r="G17" s="28" t="s">
        <v>355</v>
      </c>
      <c r="H17" s="395" t="n">
        <v>101000</v>
      </c>
      <c r="I17" s="395" t="n">
        <v>137894</v>
      </c>
      <c r="J17" s="395" t="n">
        <v>137892</v>
      </c>
      <c r="K17" s="21" t="n">
        <v>139000</v>
      </c>
    </row>
    <row r="18" customFormat="false" ht="15.75" hidden="false" customHeight="false" outlineLevel="0" collapsed="false">
      <c r="A18" s="412"/>
      <c r="B18" s="413" t="s">
        <v>356</v>
      </c>
      <c r="C18" s="414" t="n">
        <v>1800000</v>
      </c>
      <c r="D18" s="414" t="n">
        <v>2105011</v>
      </c>
      <c r="E18" s="414" t="n">
        <v>2105011</v>
      </c>
      <c r="F18" s="415" t="n">
        <v>2105000</v>
      </c>
      <c r="G18" s="28"/>
      <c r="H18" s="395"/>
      <c r="I18" s="395"/>
      <c r="J18" s="395"/>
      <c r="K18" s="21"/>
    </row>
    <row r="19" customFormat="false" ht="15.75" hidden="false" customHeight="false" outlineLevel="0" collapsed="false">
      <c r="A19" s="408" t="s">
        <v>84</v>
      </c>
      <c r="B19" s="396" t="s">
        <v>357</v>
      </c>
      <c r="C19" s="36"/>
      <c r="D19" s="36"/>
      <c r="E19" s="36"/>
      <c r="F19" s="58"/>
      <c r="G19" s="28"/>
      <c r="H19" s="395"/>
      <c r="I19" s="395"/>
      <c r="J19" s="395"/>
      <c r="K19" s="21"/>
    </row>
    <row r="20" customFormat="false" ht="15.75" hidden="false" customHeight="false" outlineLevel="0" collapsed="false">
      <c r="A20" s="412" t="s">
        <v>87</v>
      </c>
      <c r="B20" s="413" t="s">
        <v>358</v>
      </c>
      <c r="C20" s="414" t="n">
        <v>565000</v>
      </c>
      <c r="D20" s="414" t="n">
        <v>414756</v>
      </c>
      <c r="E20" s="414" t="n">
        <v>414756</v>
      </c>
      <c r="F20" s="415" t="n">
        <v>415000</v>
      </c>
      <c r="G20" s="28"/>
      <c r="H20" s="395"/>
      <c r="I20" s="395"/>
      <c r="J20" s="395"/>
      <c r="K20" s="21"/>
    </row>
    <row r="21" customFormat="false" ht="15.75" hidden="false" customHeight="false" outlineLevel="0" collapsed="false">
      <c r="A21" s="416" t="s">
        <v>92</v>
      </c>
      <c r="B21" s="396" t="s">
        <v>359</v>
      </c>
      <c r="C21" s="36"/>
      <c r="D21" s="36"/>
      <c r="E21" s="36"/>
      <c r="F21" s="58"/>
      <c r="G21" s="28"/>
      <c r="H21" s="395"/>
      <c r="I21" s="395"/>
      <c r="J21" s="395"/>
      <c r="K21" s="21"/>
    </row>
    <row r="22" customFormat="false" ht="15.75" hidden="false" customHeight="false" outlineLevel="0" collapsed="false">
      <c r="A22" s="416" t="s">
        <v>95</v>
      </c>
      <c r="B22" s="396" t="s">
        <v>360</v>
      </c>
      <c r="C22" s="36" t="n">
        <v>674000</v>
      </c>
      <c r="D22" s="36"/>
      <c r="E22" s="36"/>
      <c r="F22" s="58"/>
      <c r="G22" s="28"/>
      <c r="H22" s="395"/>
      <c r="I22" s="395"/>
      <c r="J22" s="395"/>
      <c r="K22" s="21"/>
    </row>
    <row r="23" customFormat="false" ht="15.75" hidden="false" customHeight="false" outlineLevel="0" collapsed="false">
      <c r="A23" s="417"/>
      <c r="B23" s="396" t="s">
        <v>361</v>
      </c>
      <c r="C23" s="36" t="n">
        <v>54000</v>
      </c>
      <c r="D23" s="36" t="n">
        <v>61800</v>
      </c>
      <c r="E23" s="36" t="n">
        <v>61800</v>
      </c>
      <c r="F23" s="58" t="n">
        <v>62000</v>
      </c>
      <c r="G23" s="28"/>
      <c r="H23" s="395"/>
      <c r="I23" s="395"/>
      <c r="J23" s="395"/>
      <c r="K23" s="21"/>
    </row>
    <row r="24" customFormat="false" ht="15.75" hidden="false" customHeight="false" outlineLevel="0" collapsed="false">
      <c r="A24" s="417"/>
      <c r="B24" s="418" t="s">
        <v>362</v>
      </c>
      <c r="C24" s="402" t="n">
        <v>1293000</v>
      </c>
      <c r="D24" s="402" t="n">
        <f aca="false">SUM(D20:D23)</f>
        <v>476556</v>
      </c>
      <c r="E24" s="402" t="n">
        <f aca="false">SUM(E20:E23)</f>
        <v>476556</v>
      </c>
      <c r="F24" s="403" t="n">
        <f aca="false">SUM(F20:F23)</f>
        <v>477000</v>
      </c>
      <c r="G24" s="28"/>
      <c r="H24" s="395"/>
      <c r="I24" s="395"/>
      <c r="J24" s="395"/>
      <c r="K24" s="21"/>
    </row>
    <row r="25" customFormat="false" ht="15.75" hidden="false" customHeight="false" outlineLevel="0" collapsed="false">
      <c r="A25" s="408" t="s">
        <v>363</v>
      </c>
      <c r="B25" s="405" t="s">
        <v>364</v>
      </c>
      <c r="C25" s="419" t="n">
        <v>11000</v>
      </c>
      <c r="D25" s="419" t="n">
        <v>20793</v>
      </c>
      <c r="E25" s="419" t="n">
        <v>20793</v>
      </c>
      <c r="F25" s="420" t="n">
        <v>30000</v>
      </c>
      <c r="G25" s="28"/>
      <c r="H25" s="395"/>
      <c r="I25" s="395"/>
      <c r="J25" s="395"/>
      <c r="K25" s="21"/>
    </row>
    <row r="26" customFormat="false" ht="15.75" hidden="false" customHeight="false" outlineLevel="0" collapsed="false">
      <c r="A26" s="421"/>
      <c r="B26" s="418" t="s">
        <v>365</v>
      </c>
      <c r="C26" s="402" t="n">
        <f aca="false">SUM(C25+C24+C18)</f>
        <v>3104000</v>
      </c>
      <c r="D26" s="402" t="n">
        <f aca="false">SUM(D25+D24+D18)</f>
        <v>2602360</v>
      </c>
      <c r="E26" s="402" t="n">
        <v>2602360</v>
      </c>
      <c r="F26" s="403" t="n">
        <v>2612000</v>
      </c>
      <c r="G26" s="28"/>
      <c r="H26" s="395"/>
      <c r="I26" s="395"/>
      <c r="J26" s="395"/>
      <c r="K26" s="21"/>
    </row>
    <row r="27" customFormat="false" ht="15.75" hidden="false" customHeight="false" outlineLevel="0" collapsed="false">
      <c r="A27" s="422" t="s">
        <v>98</v>
      </c>
      <c r="B27" s="396" t="s">
        <v>366</v>
      </c>
      <c r="C27" s="36" t="n">
        <v>200000</v>
      </c>
      <c r="D27" s="36" t="n">
        <v>144500</v>
      </c>
      <c r="E27" s="36" t="n">
        <v>144500</v>
      </c>
      <c r="F27" s="58" t="n">
        <v>100000</v>
      </c>
      <c r="G27" s="28"/>
      <c r="H27" s="395"/>
      <c r="I27" s="395"/>
      <c r="J27" s="395"/>
      <c r="K27" s="21"/>
    </row>
    <row r="28" customFormat="false" ht="15.75" hidden="false" customHeight="false" outlineLevel="0" collapsed="false">
      <c r="A28" s="423" t="s">
        <v>109</v>
      </c>
      <c r="B28" s="396" t="s">
        <v>367</v>
      </c>
      <c r="C28" s="36"/>
      <c r="D28" s="36" t="n">
        <v>365678</v>
      </c>
      <c r="E28" s="36" t="n">
        <v>365678</v>
      </c>
      <c r="F28" s="58"/>
      <c r="G28" s="28"/>
      <c r="H28" s="395"/>
      <c r="I28" s="395"/>
      <c r="J28" s="395"/>
      <c r="K28" s="21"/>
    </row>
    <row r="29" customFormat="false" ht="15.75" hidden="false" customHeight="false" outlineLevel="0" collapsed="false">
      <c r="A29" s="423" t="s">
        <v>111</v>
      </c>
      <c r="B29" s="396" t="s">
        <v>368</v>
      </c>
      <c r="C29" s="36"/>
      <c r="D29" s="36"/>
      <c r="E29" s="36"/>
      <c r="F29" s="58"/>
      <c r="G29" s="28" t="s">
        <v>369</v>
      </c>
      <c r="H29" s="395" t="n">
        <v>2413000</v>
      </c>
      <c r="I29" s="395" t="n">
        <v>3894584</v>
      </c>
      <c r="J29" s="395" t="n">
        <v>2014027</v>
      </c>
      <c r="K29" s="21" t="n">
        <v>4051556</v>
      </c>
    </row>
    <row r="30" customFormat="false" ht="15.75" hidden="false" customHeight="false" outlineLevel="0" collapsed="false">
      <c r="A30" s="423" t="s">
        <v>113</v>
      </c>
      <c r="B30" s="396" t="s">
        <v>116</v>
      </c>
      <c r="C30" s="36"/>
      <c r="D30" s="36" t="n">
        <v>16650</v>
      </c>
      <c r="E30" s="36" t="n">
        <v>16650</v>
      </c>
      <c r="F30" s="58"/>
      <c r="G30" s="28"/>
      <c r="H30" s="395"/>
      <c r="I30" s="395"/>
      <c r="J30" s="395"/>
      <c r="K30" s="21"/>
    </row>
    <row r="31" customFormat="false" ht="15.75" hidden="false" customHeight="false" outlineLevel="0" collapsed="false">
      <c r="A31" s="423" t="s">
        <v>115</v>
      </c>
      <c r="B31" s="396" t="s">
        <v>370</v>
      </c>
      <c r="C31" s="36"/>
      <c r="D31" s="36" t="n">
        <v>8678</v>
      </c>
      <c r="E31" s="36" t="n">
        <v>8678</v>
      </c>
      <c r="F31" s="58" t="n">
        <v>10000</v>
      </c>
      <c r="G31" s="28"/>
      <c r="H31" s="395"/>
      <c r="I31" s="395"/>
      <c r="J31" s="395"/>
      <c r="K31" s="21"/>
    </row>
    <row r="32" customFormat="false" ht="15.75" hidden="false" customHeight="false" outlineLevel="0" collapsed="false">
      <c r="A32" s="423" t="s">
        <v>117</v>
      </c>
      <c r="B32" s="396" t="s">
        <v>120</v>
      </c>
      <c r="C32" s="36" t="n">
        <v>100000</v>
      </c>
      <c r="D32" s="36" t="n">
        <v>381190</v>
      </c>
      <c r="E32" s="36" t="n">
        <v>383798</v>
      </c>
      <c r="F32" s="58" t="n">
        <v>100000</v>
      </c>
      <c r="G32" s="28"/>
      <c r="H32" s="395"/>
      <c r="I32" s="395"/>
      <c r="J32" s="395"/>
      <c r="K32" s="21"/>
    </row>
    <row r="33" customFormat="false" ht="15.75" hidden="false" customHeight="false" outlineLevel="0" collapsed="false">
      <c r="A33" s="423" t="s">
        <v>371</v>
      </c>
      <c r="B33" s="396" t="s">
        <v>372</v>
      </c>
      <c r="C33" s="36"/>
      <c r="D33" s="36"/>
      <c r="E33" s="36"/>
      <c r="F33" s="58"/>
      <c r="G33" s="28" t="s">
        <v>373</v>
      </c>
      <c r="H33" s="395" t="n">
        <v>7326000</v>
      </c>
      <c r="I33" s="395" t="n">
        <v>21104833</v>
      </c>
      <c r="J33" s="395" t="n">
        <v>2431164</v>
      </c>
      <c r="K33" s="21" t="n">
        <v>20000000</v>
      </c>
    </row>
    <row r="34" customFormat="false" ht="30" hidden="false" customHeight="true" outlineLevel="0" collapsed="false">
      <c r="A34" s="424"/>
      <c r="B34" s="425" t="s">
        <v>374</v>
      </c>
      <c r="C34" s="426" t="n">
        <v>300000</v>
      </c>
      <c r="D34" s="426" t="n">
        <f aca="false">SUM(D27:D32)</f>
        <v>916696</v>
      </c>
      <c r="E34" s="426" t="n">
        <f aca="false">SUM(E27:E32)</f>
        <v>919304</v>
      </c>
      <c r="F34" s="427" t="n">
        <f aca="false">SUM(F27:F32)</f>
        <v>210000</v>
      </c>
      <c r="G34" s="28" t="s">
        <v>375</v>
      </c>
      <c r="H34" s="395"/>
      <c r="I34" s="395"/>
      <c r="J34" s="395"/>
      <c r="K34" s="21"/>
    </row>
    <row r="35" customFormat="false" ht="15.75" hidden="false" customHeight="false" outlineLevel="0" collapsed="false">
      <c r="A35" s="424" t="s">
        <v>376</v>
      </c>
      <c r="B35" s="425" t="s">
        <v>377</v>
      </c>
      <c r="C35" s="426" t="n">
        <v>700000</v>
      </c>
      <c r="D35" s="426" t="n">
        <v>475900</v>
      </c>
      <c r="E35" s="426" t="n">
        <v>475900</v>
      </c>
      <c r="F35" s="427" t="n">
        <v>200000</v>
      </c>
      <c r="G35" s="28" t="s">
        <v>378</v>
      </c>
      <c r="H35" s="395" t="n">
        <v>700000</v>
      </c>
      <c r="I35" s="395" t="n">
        <v>475900</v>
      </c>
      <c r="J35" s="395" t="n">
        <v>475900</v>
      </c>
      <c r="K35" s="21" t="n">
        <v>200000</v>
      </c>
    </row>
    <row r="36" customFormat="false" ht="15.75" hidden="false" customHeight="false" outlineLevel="0" collapsed="false">
      <c r="A36" s="416"/>
      <c r="B36" s="425"/>
      <c r="C36" s="426"/>
      <c r="D36" s="426"/>
      <c r="E36" s="426"/>
      <c r="F36" s="427"/>
      <c r="G36" s="28" t="s">
        <v>379</v>
      </c>
      <c r="H36" s="395"/>
      <c r="I36" s="395"/>
      <c r="J36" s="395"/>
      <c r="K36" s="21"/>
    </row>
    <row r="37" customFormat="false" ht="15.75" hidden="false" customHeight="false" outlineLevel="0" collapsed="false">
      <c r="A37" s="428"/>
      <c r="B37" s="429" t="s">
        <v>380</v>
      </c>
      <c r="C37" s="42" t="n">
        <v>25940780</v>
      </c>
      <c r="D37" s="42" t="n">
        <v>42117395</v>
      </c>
      <c r="E37" s="42" t="n">
        <f aca="false">SUM(E35+E34+E26+E17+E16+E15)</f>
        <v>41969175</v>
      </c>
      <c r="F37" s="221" t="n">
        <f aca="false">SUM(F35+F34+F26+F14+F12)</f>
        <v>24528903</v>
      </c>
      <c r="G37" s="28" t="s">
        <v>381</v>
      </c>
      <c r="H37" s="395" t="n">
        <v>100000</v>
      </c>
      <c r="I37" s="395" t="n">
        <v>100000</v>
      </c>
      <c r="J37" s="395"/>
      <c r="K37" s="21" t="n">
        <v>100000</v>
      </c>
    </row>
    <row r="38" customFormat="false" ht="15.75" hidden="false" customHeight="false" outlineLevel="0" collapsed="false">
      <c r="A38" s="428"/>
      <c r="B38" s="425"/>
      <c r="C38" s="426" t="n">
        <v>6321000</v>
      </c>
      <c r="D38" s="426" t="n">
        <v>6320999</v>
      </c>
      <c r="E38" s="426" t="n">
        <v>6320999</v>
      </c>
      <c r="F38" s="427" t="n">
        <v>22219257</v>
      </c>
      <c r="G38" s="28" t="s">
        <v>382</v>
      </c>
      <c r="H38" s="395" t="n">
        <v>444000</v>
      </c>
      <c r="I38" s="395" t="n">
        <v>444418</v>
      </c>
      <c r="J38" s="395" t="n">
        <v>444418</v>
      </c>
      <c r="K38" s="21" t="n">
        <v>487359</v>
      </c>
    </row>
    <row r="39" customFormat="false" ht="15.75" hidden="false" customHeight="false" outlineLevel="0" collapsed="false">
      <c r="A39" s="416" t="s">
        <v>141</v>
      </c>
      <c r="B39" s="425" t="s">
        <v>383</v>
      </c>
      <c r="C39" s="426"/>
      <c r="D39" s="426"/>
      <c r="E39" s="426" t="n">
        <v>487359</v>
      </c>
      <c r="F39" s="430"/>
      <c r="G39" s="28"/>
      <c r="H39" s="395"/>
      <c r="I39" s="395"/>
      <c r="J39" s="395"/>
      <c r="K39" s="21"/>
    </row>
    <row r="40" customFormat="false" ht="15.75" hidden="false" customHeight="false" outlineLevel="0" collapsed="false">
      <c r="A40" s="417"/>
      <c r="B40" s="28"/>
      <c r="C40" s="21"/>
      <c r="D40" s="21"/>
      <c r="E40" s="21"/>
      <c r="F40" s="58"/>
      <c r="G40" s="28"/>
      <c r="H40" s="395"/>
      <c r="I40" s="395"/>
      <c r="J40" s="395"/>
      <c r="K40" s="21"/>
    </row>
    <row r="41" customFormat="false" ht="15.75" hidden="false" customHeight="false" outlineLevel="0" collapsed="false">
      <c r="B41" s="431" t="s">
        <v>34</v>
      </c>
      <c r="C41" s="63" t="n">
        <v>32261780</v>
      </c>
      <c r="D41" s="63" t="n">
        <f aca="false">SUM(D37:D39)</f>
        <v>48438394</v>
      </c>
      <c r="E41" s="63" t="n">
        <f aca="false">SUM(E37:E40)</f>
        <v>48777533</v>
      </c>
      <c r="F41" s="399" t="n">
        <f aca="false">SUM(F37:F38)</f>
        <v>46748160</v>
      </c>
      <c r="G41" s="431" t="s">
        <v>49</v>
      </c>
      <c r="H41" s="432" t="n">
        <v>32261780</v>
      </c>
      <c r="I41" s="432" t="n">
        <v>48438394</v>
      </c>
      <c r="J41" s="432" t="n">
        <v>26558276</v>
      </c>
      <c r="K41" s="63" t="n">
        <v>46748160</v>
      </c>
    </row>
    <row r="42" customFormat="false" ht="15.75" hidden="false" customHeight="false" outlineLevel="0" collapsed="false">
      <c r="A42" s="433"/>
      <c r="B42" s="434" t="s">
        <v>384</v>
      </c>
      <c r="C42" s="435"/>
      <c r="D42" s="435"/>
      <c r="E42" s="435"/>
      <c r="F42" s="435"/>
      <c r="G42" s="436"/>
      <c r="H42" s="437" t="n">
        <v>9</v>
      </c>
      <c r="I42" s="438" t="n">
        <v>11</v>
      </c>
      <c r="J42" s="438" t="n">
        <v>10</v>
      </c>
      <c r="K42" s="439" t="n">
        <v>9</v>
      </c>
    </row>
    <row r="43" customFormat="false" ht="15.75" hidden="false" customHeight="false" outlineLevel="0" collapsed="false">
      <c r="B43" s="434" t="s">
        <v>385</v>
      </c>
      <c r="C43" s="435"/>
      <c r="D43" s="435"/>
      <c r="E43" s="435"/>
      <c r="F43" s="435"/>
      <c r="G43" s="436"/>
      <c r="H43" s="437" t="n">
        <v>8</v>
      </c>
      <c r="I43" s="438" t="n">
        <v>10</v>
      </c>
      <c r="J43" s="438" t="n">
        <v>10</v>
      </c>
      <c r="K43" s="439" t="n">
        <v>9</v>
      </c>
    </row>
    <row r="44" customFormat="false" ht="15.75" hidden="false" customHeight="false" outlineLevel="0" collapsed="false">
      <c r="B44" s="434"/>
      <c r="C44" s="435"/>
      <c r="D44" s="435"/>
      <c r="E44" s="435"/>
      <c r="F44" s="435"/>
      <c r="G44" s="436"/>
      <c r="H44" s="435"/>
    </row>
    <row r="45" customFormat="false" ht="15.75" hidden="false" customHeight="false" outlineLevel="0" collapsed="false">
      <c r="B45" s="436"/>
      <c r="C45" s="435"/>
      <c r="D45" s="435"/>
      <c r="E45" s="435"/>
      <c r="F45" s="435"/>
      <c r="G45" s="436"/>
      <c r="H45" s="435"/>
    </row>
    <row r="46" customFormat="false" ht="15.75" hidden="false" customHeight="false" outlineLevel="0" collapsed="false">
      <c r="B46" s="436"/>
      <c r="C46" s="435"/>
      <c r="D46" s="435"/>
      <c r="E46" s="435"/>
      <c r="F46" s="435"/>
      <c r="G46" s="436"/>
      <c r="H46" s="435"/>
    </row>
    <row r="47" customFormat="false" ht="45" hidden="false" customHeight="true" outlineLevel="0" collapsed="false">
      <c r="B47" s="71" t="s">
        <v>386</v>
      </c>
      <c r="C47" s="71"/>
      <c r="D47" s="71"/>
      <c r="E47" s="71"/>
      <c r="F47" s="71"/>
      <c r="G47" s="71"/>
      <c r="H47" s="71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H49" s="133" t="s">
        <v>387</v>
      </c>
    </row>
    <row r="50" customFormat="false" ht="33.75" hidden="false" customHeight="true" outlineLevel="0" collapsed="false">
      <c r="B50" s="440" t="s">
        <v>388</v>
      </c>
      <c r="C50" s="440"/>
      <c r="D50" s="441" t="s">
        <v>389</v>
      </c>
      <c r="E50" s="440" t="s">
        <v>390</v>
      </c>
      <c r="F50" s="440" t="s">
        <v>391</v>
      </c>
      <c r="G50" s="442" t="s">
        <v>392</v>
      </c>
      <c r="H50" s="442"/>
      <c r="I50" s="443" t="s">
        <v>389</v>
      </c>
      <c r="J50" s="443" t="s">
        <v>390</v>
      </c>
      <c r="K50" s="443" t="s">
        <v>391</v>
      </c>
    </row>
    <row r="51" customFormat="false" ht="15.75" hidden="false" customHeight="false" outlineLevel="0" collapsed="false">
      <c r="B51" s="389" t="s">
        <v>393</v>
      </c>
      <c r="C51" s="389"/>
      <c r="D51" s="389"/>
      <c r="E51" s="389"/>
      <c r="F51" s="389"/>
      <c r="G51" s="390" t="s">
        <v>393</v>
      </c>
      <c r="H51" s="390"/>
      <c r="I51" s="22"/>
      <c r="J51" s="22"/>
      <c r="K51" s="22"/>
    </row>
    <row r="52" customFormat="false" ht="15.75" hidden="false" customHeight="false" outlineLevel="0" collapsed="false">
      <c r="B52" s="389" t="s">
        <v>394</v>
      </c>
      <c r="C52" s="389"/>
      <c r="D52" s="389"/>
      <c r="E52" s="389"/>
      <c r="F52" s="389"/>
      <c r="G52" s="389" t="s">
        <v>395</v>
      </c>
      <c r="H52" s="390"/>
      <c r="I52" s="22"/>
      <c r="J52" s="22"/>
      <c r="K52" s="22"/>
    </row>
    <row r="53" s="445" customFormat="true" ht="15.75" hidden="false" customHeight="false" outlineLevel="0" collapsed="false">
      <c r="A53" s="303" t="s">
        <v>396</v>
      </c>
      <c r="B53" s="28"/>
      <c r="C53" s="21"/>
      <c r="D53" s="21"/>
      <c r="E53" s="21"/>
      <c r="F53" s="21"/>
      <c r="G53" s="28"/>
      <c r="H53" s="394"/>
      <c r="I53" s="444"/>
      <c r="J53" s="444"/>
      <c r="K53" s="444"/>
    </row>
    <row r="54" s="445" customFormat="true" ht="15.75" hidden="false" customHeight="false" outlineLevel="0" collapsed="false">
      <c r="C54" s="21"/>
      <c r="D54" s="21"/>
      <c r="E54" s="21"/>
      <c r="F54" s="21"/>
      <c r="G54" s="28"/>
      <c r="H54" s="394"/>
      <c r="I54" s="446"/>
      <c r="J54" s="444"/>
      <c r="K54" s="444"/>
    </row>
    <row r="55" customFormat="false" ht="15.75" hidden="false" customHeight="false" outlineLevel="0" collapsed="false">
      <c r="A55" s="445"/>
      <c r="B55" s="28"/>
      <c r="C55" s="28"/>
      <c r="D55" s="28"/>
      <c r="E55" s="28"/>
      <c r="F55" s="28"/>
      <c r="G55" s="28"/>
      <c r="H55" s="394"/>
      <c r="I55" s="22"/>
      <c r="J55" s="22"/>
      <c r="K55" s="22"/>
    </row>
    <row r="56" customFormat="false" ht="15.75" hidden="false" customHeight="false" outlineLevel="0" collapsed="false">
      <c r="B56" s="28"/>
      <c r="C56" s="28"/>
      <c r="D56" s="28"/>
      <c r="E56" s="28"/>
      <c r="F56" s="28"/>
      <c r="G56" s="28"/>
      <c r="H56" s="394"/>
      <c r="I56" s="22"/>
      <c r="J56" s="22"/>
      <c r="K56" s="22"/>
    </row>
    <row r="57" customFormat="false" ht="15.75" hidden="false" customHeight="false" outlineLevel="0" collapsed="false">
      <c r="B57" s="28"/>
      <c r="C57" s="28"/>
      <c r="D57" s="28"/>
      <c r="E57" s="28"/>
      <c r="F57" s="28"/>
      <c r="G57" s="28"/>
      <c r="H57" s="394"/>
      <c r="I57" s="22"/>
      <c r="J57" s="22"/>
      <c r="K57" s="22"/>
    </row>
    <row r="58" customFormat="false" ht="21.75" hidden="false" customHeight="true" outlineLevel="0" collapsed="false">
      <c r="B58" s="38"/>
      <c r="C58" s="36"/>
      <c r="D58" s="36"/>
      <c r="E58" s="36"/>
      <c r="F58" s="36"/>
      <c r="G58" s="38" t="s">
        <v>397</v>
      </c>
      <c r="H58" s="58"/>
      <c r="I58" s="22"/>
      <c r="J58" s="22"/>
      <c r="K58" s="22"/>
    </row>
    <row r="59" customFormat="false" ht="21.75" hidden="false" customHeight="true" outlineLevel="0" collapsed="false">
      <c r="B59" s="410" t="s">
        <v>398</v>
      </c>
      <c r="C59" s="406"/>
      <c r="D59" s="406"/>
      <c r="E59" s="406"/>
      <c r="F59" s="406"/>
      <c r="G59" s="447"/>
      <c r="H59" s="448"/>
      <c r="I59" s="449"/>
      <c r="J59" s="449"/>
      <c r="K59" s="449"/>
    </row>
    <row r="60" customFormat="false" ht="15.75" hidden="false" customHeight="false" outlineLevel="0" collapsed="false">
      <c r="B60" s="389" t="s">
        <v>399</v>
      </c>
      <c r="C60" s="389"/>
      <c r="D60" s="389"/>
      <c r="E60" s="389"/>
      <c r="F60" s="389"/>
      <c r="G60" s="389"/>
      <c r="H60" s="58"/>
      <c r="I60" s="22"/>
      <c r="J60" s="22"/>
      <c r="K60" s="22"/>
    </row>
    <row r="61" customFormat="false" ht="15.75" hidden="false" customHeight="false" outlineLevel="0" collapsed="false">
      <c r="B61" s="389"/>
      <c r="C61" s="389"/>
      <c r="D61" s="389"/>
      <c r="E61" s="389"/>
      <c r="F61" s="389"/>
      <c r="G61" s="389"/>
      <c r="H61" s="58"/>
      <c r="I61" s="22"/>
      <c r="J61" s="22"/>
      <c r="K61" s="22"/>
    </row>
    <row r="62" customFormat="false" ht="15.75" hidden="false" customHeight="false" outlineLevel="0" collapsed="false">
      <c r="B62" s="450" t="s">
        <v>385</v>
      </c>
      <c r="C62" s="450"/>
      <c r="D62" s="450"/>
      <c r="E62" s="450"/>
      <c r="F62" s="450"/>
      <c r="G62" s="450"/>
      <c r="H62" s="394"/>
      <c r="I62" s="22"/>
      <c r="J62" s="22"/>
      <c r="K62" s="22"/>
    </row>
    <row r="63" s="43" customFormat="true" ht="22.5" hidden="false" customHeight="true" outlineLevel="0" collapsed="false">
      <c r="A63" s="0"/>
      <c r="B63" s="60" t="s">
        <v>400</v>
      </c>
      <c r="C63" s="60"/>
      <c r="D63" s="60"/>
      <c r="E63" s="60"/>
      <c r="F63" s="60"/>
      <c r="G63" s="451" t="s">
        <v>400</v>
      </c>
      <c r="H63" s="451"/>
      <c r="I63" s="452"/>
      <c r="J63" s="452"/>
      <c r="K63" s="452"/>
    </row>
    <row r="64" s="303" customFormat="true" ht="15.75" hidden="false" customHeight="false" outlineLevel="0" collapsed="false">
      <c r="A64" s="43"/>
      <c r="B64" s="453" t="s">
        <v>401</v>
      </c>
      <c r="C64" s="453" t="s">
        <v>402</v>
      </c>
      <c r="D64" s="453"/>
      <c r="E64" s="453"/>
      <c r="F64" s="453"/>
      <c r="G64" s="453" t="s">
        <v>401</v>
      </c>
      <c r="H64" s="454" t="s">
        <v>401</v>
      </c>
      <c r="I64" s="417"/>
      <c r="J64" s="417"/>
      <c r="K64" s="417"/>
    </row>
    <row r="65" customFormat="false" ht="15.75" hidden="false" customHeight="false" outlineLevel="0" collapsed="false">
      <c r="A65" s="303"/>
      <c r="B65" s="389" t="s">
        <v>403</v>
      </c>
      <c r="C65" s="389"/>
      <c r="D65" s="389"/>
      <c r="E65" s="389"/>
      <c r="F65" s="389"/>
      <c r="G65" s="389"/>
      <c r="H65" s="58"/>
      <c r="I65" s="22"/>
      <c r="J65" s="22"/>
      <c r="K65" s="22"/>
    </row>
    <row r="66" customFormat="false" ht="15.75" hidden="false" customHeight="false" outlineLevel="0" collapsed="false">
      <c r="B66" s="450" t="s">
        <v>404</v>
      </c>
      <c r="C66" s="450"/>
      <c r="D66" s="450"/>
      <c r="E66" s="450"/>
      <c r="F66" s="450"/>
      <c r="G66" s="450"/>
      <c r="H66" s="394"/>
      <c r="I66" s="22"/>
      <c r="J66" s="22"/>
      <c r="K66" s="22"/>
    </row>
  </sheetData>
  <mergeCells count="17">
    <mergeCell ref="B2:H2"/>
    <mergeCell ref="B4:C4"/>
    <mergeCell ref="G4:H4"/>
    <mergeCell ref="B5:C5"/>
    <mergeCell ref="G5:H5"/>
    <mergeCell ref="A37:A38"/>
    <mergeCell ref="B47:H47"/>
    <mergeCell ref="B50:C50"/>
    <mergeCell ref="G50:H50"/>
    <mergeCell ref="B51:C51"/>
    <mergeCell ref="G51:H51"/>
    <mergeCell ref="B60:G60"/>
    <mergeCell ref="B62:G62"/>
    <mergeCell ref="B63:C63"/>
    <mergeCell ref="G63:H63"/>
    <mergeCell ref="B65:G65"/>
    <mergeCell ref="B66:G66"/>
  </mergeCells>
  <printOptions headings="false" gridLines="false" gridLinesSet="true" horizontalCentered="false" verticalCentered="false"/>
  <pageMargins left="0.55" right="0.7" top="0.179861111111111" bottom="1.07013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2" min="2" style="132" width="60.85"/>
    <col collapsed="false" customWidth="true" hidden="false" outlineLevel="0" max="3" min="3" style="132" width="12.7"/>
    <col collapsed="false" customWidth="true" hidden="false" outlineLevel="0" max="4" min="4" style="132" width="11.99"/>
    <col collapsed="false" customWidth="true" hidden="false" outlineLevel="0" max="5" min="5" style="132" width="13.14"/>
    <col collapsed="false" customWidth="true" hidden="false" outlineLevel="0" max="6" min="6" style="132" width="12.14"/>
    <col collapsed="false" customWidth="true" hidden="false" outlineLevel="0" max="7" min="7" style="132" width="9.14"/>
  </cols>
  <sheetData>
    <row r="1" customFormat="false" ht="15.75" hidden="false" customHeight="false" outlineLevel="0" collapsed="false">
      <c r="E1" s="132" t="s">
        <v>405</v>
      </c>
      <c r="F1" s="455"/>
    </row>
    <row r="2" customFormat="false" ht="13.5" hidden="false" customHeight="true" outlineLevel="0" collapsed="false">
      <c r="E2" s="132" t="s">
        <v>1</v>
      </c>
      <c r="F2" s="455"/>
    </row>
    <row r="3" customFormat="false" ht="38.85" hidden="false" customHeight="true" outlineLevel="0" collapsed="false">
      <c r="B3" s="71" t="s">
        <v>406</v>
      </c>
      <c r="C3" s="71"/>
      <c r="D3" s="71"/>
      <c r="E3" s="71"/>
    </row>
    <row r="4" customFormat="false" ht="23.25" hidden="false" customHeight="true" outlineLevel="0" collapsed="false"/>
    <row r="5" customFormat="false" ht="13.5" hidden="false" customHeight="true" outlineLevel="0" collapsed="false">
      <c r="C5" s="456"/>
      <c r="E5" s="132" t="s">
        <v>146</v>
      </c>
    </row>
    <row r="6" customFormat="false" ht="39.95" hidden="false" customHeight="true" outlineLevel="0" collapsed="false">
      <c r="A6" s="457" t="s">
        <v>53</v>
      </c>
      <c r="B6" s="458" t="s">
        <v>407</v>
      </c>
      <c r="C6" s="459" t="s">
        <v>290</v>
      </c>
      <c r="D6" s="460" t="s">
        <v>408</v>
      </c>
      <c r="E6" s="460" t="s">
        <v>409</v>
      </c>
      <c r="F6" s="460" t="s">
        <v>8</v>
      </c>
    </row>
    <row r="7" customFormat="false" ht="33" hidden="false" customHeight="true" outlineLevel="0" collapsed="false">
      <c r="A7" s="397" t="s">
        <v>58</v>
      </c>
      <c r="B7" s="461" t="s">
        <v>410</v>
      </c>
      <c r="C7" s="462"/>
      <c r="D7" s="463"/>
      <c r="E7" s="463"/>
      <c r="F7" s="464"/>
    </row>
    <row r="8" customFormat="false" ht="31.5" hidden="false" customHeight="true" outlineLevel="0" collapsed="false">
      <c r="A8" s="392" t="s">
        <v>58</v>
      </c>
      <c r="B8" s="465" t="s">
        <v>411</v>
      </c>
      <c r="C8" s="28" t="n">
        <v>1025800</v>
      </c>
      <c r="D8" s="28" t="n">
        <v>1025800</v>
      </c>
      <c r="E8" s="28"/>
      <c r="F8" s="21" t="n">
        <v>1028030</v>
      </c>
    </row>
    <row r="9" customFormat="false" ht="15.75" hidden="false" customHeight="false" outlineLevel="0" collapsed="false">
      <c r="A9" s="392" t="s">
        <v>58</v>
      </c>
      <c r="B9" s="466" t="s">
        <v>412</v>
      </c>
      <c r="C9" s="28" t="n">
        <v>896000</v>
      </c>
      <c r="D9" s="28" t="n">
        <v>896000</v>
      </c>
      <c r="E9" s="28"/>
      <c r="F9" s="21" t="n">
        <v>896000</v>
      </c>
    </row>
    <row r="10" customFormat="false" ht="15.75" hidden="false" customHeight="false" outlineLevel="0" collapsed="false">
      <c r="A10" s="392" t="s">
        <v>58</v>
      </c>
      <c r="B10" s="466" t="s">
        <v>413</v>
      </c>
      <c r="C10" s="28" t="n">
        <v>346173</v>
      </c>
      <c r="D10" s="28" t="n">
        <v>346173</v>
      </c>
      <c r="E10" s="28"/>
      <c r="F10" s="21" t="n">
        <v>100000</v>
      </c>
    </row>
    <row r="11" customFormat="false" ht="15.75" hidden="false" customHeight="false" outlineLevel="0" collapsed="false">
      <c r="A11" s="392" t="s">
        <v>58</v>
      </c>
      <c r="B11" s="466" t="s">
        <v>414</v>
      </c>
      <c r="C11" s="28" t="n">
        <v>551610</v>
      </c>
      <c r="D11" s="28" t="n">
        <v>551610</v>
      </c>
      <c r="E11" s="28"/>
      <c r="F11" s="21" t="n">
        <v>551610</v>
      </c>
    </row>
    <row r="12" customFormat="false" ht="25.35" hidden="false" customHeight="true" outlineLevel="0" collapsed="false">
      <c r="A12" s="392" t="s">
        <v>72</v>
      </c>
      <c r="B12" s="467" t="s">
        <v>415</v>
      </c>
      <c r="C12" s="468" t="n">
        <f aca="false">SUM(C8:C11)</f>
        <v>2819583</v>
      </c>
      <c r="D12" s="468" t="n">
        <v>2819583</v>
      </c>
      <c r="E12" s="468" t="n">
        <v>2819583</v>
      </c>
      <c r="F12" s="469" t="n">
        <f aca="false">SUM(F8:F11)</f>
        <v>2575640</v>
      </c>
    </row>
    <row r="13" customFormat="false" ht="15.75" hidden="false" customHeight="false" outlineLevel="0" collapsed="false">
      <c r="A13" s="408"/>
      <c r="B13" s="470" t="s">
        <v>416</v>
      </c>
      <c r="C13" s="410" t="n">
        <v>5000000</v>
      </c>
      <c r="D13" s="410" t="n">
        <v>6300230</v>
      </c>
      <c r="E13" s="410" t="n">
        <v>6300230</v>
      </c>
      <c r="F13" s="406" t="n">
        <v>5000000</v>
      </c>
    </row>
    <row r="14" customFormat="false" ht="15.75" hidden="false" customHeight="false" outlineLevel="0" collapsed="false">
      <c r="A14" s="416"/>
      <c r="B14" s="471" t="s">
        <v>417</v>
      </c>
      <c r="C14" s="472" t="n">
        <v>-66942</v>
      </c>
      <c r="D14" s="472"/>
      <c r="E14" s="472"/>
      <c r="F14" s="473" t="n">
        <v>1373335</v>
      </c>
    </row>
    <row r="15" customFormat="false" ht="15.75" hidden="false" customHeight="false" outlineLevel="0" collapsed="false">
      <c r="A15" s="416"/>
      <c r="B15" s="471" t="s">
        <v>418</v>
      </c>
      <c r="C15" s="472" t="n">
        <v>100750</v>
      </c>
      <c r="D15" s="472"/>
      <c r="E15" s="472"/>
      <c r="F15" s="473" t="n">
        <v>54000</v>
      </c>
    </row>
    <row r="16" customFormat="false" ht="15.75" hidden="false" customHeight="false" outlineLevel="0" collapsed="false">
      <c r="A16" s="416"/>
      <c r="B16" s="471" t="s">
        <v>419</v>
      </c>
      <c r="C16" s="472"/>
      <c r="D16" s="472"/>
      <c r="E16" s="472"/>
      <c r="F16" s="473" t="n">
        <v>10922</v>
      </c>
    </row>
    <row r="17" customFormat="false" ht="33" hidden="false" customHeight="true" outlineLevel="0" collapsed="false">
      <c r="A17" s="474" t="s">
        <v>58</v>
      </c>
      <c r="B17" s="475" t="s">
        <v>420</v>
      </c>
      <c r="C17" s="431" t="n">
        <f aca="false">SUM(C12:C15)</f>
        <v>7853391</v>
      </c>
      <c r="D17" s="431" t="n">
        <f aca="false">SUM(D12:D15)</f>
        <v>9119813</v>
      </c>
      <c r="E17" s="431" t="n">
        <v>9119813</v>
      </c>
      <c r="F17" s="63" t="n">
        <f aca="false">SUM(F12:F16)</f>
        <v>9013897</v>
      </c>
    </row>
    <row r="18" customFormat="false" ht="33" hidden="false" customHeight="true" outlineLevel="0" collapsed="false">
      <c r="A18" s="392" t="s">
        <v>64</v>
      </c>
      <c r="B18" s="476" t="s">
        <v>421</v>
      </c>
      <c r="C18" s="410" t="n">
        <v>2068489</v>
      </c>
      <c r="D18" s="410" t="n">
        <v>2068489</v>
      </c>
      <c r="E18" s="410" t="n">
        <v>2068489</v>
      </c>
      <c r="F18" s="406" t="n">
        <v>1981000</v>
      </c>
    </row>
    <row r="19" customFormat="false" ht="33" hidden="false" customHeight="true" outlineLevel="0" collapsed="false">
      <c r="A19" s="392"/>
      <c r="B19" s="476" t="s">
        <v>422</v>
      </c>
      <c r="C19" s="410" t="n">
        <v>39900</v>
      </c>
      <c r="D19" s="410"/>
      <c r="E19" s="410"/>
      <c r="F19" s="406"/>
    </row>
    <row r="20" customFormat="false" ht="36.75" hidden="false" customHeight="true" outlineLevel="0" collapsed="false">
      <c r="A20" s="22"/>
      <c r="B20" s="477" t="s">
        <v>423</v>
      </c>
      <c r="C20" s="28"/>
      <c r="D20" s="28"/>
      <c r="E20" s="28"/>
      <c r="F20" s="21"/>
    </row>
    <row r="21" customFormat="false" ht="15.75" hidden="false" customHeight="false" outlineLevel="0" collapsed="false">
      <c r="A21" s="22"/>
      <c r="B21" s="466" t="s">
        <v>424</v>
      </c>
      <c r="C21" s="28"/>
      <c r="D21" s="28"/>
      <c r="E21" s="28"/>
      <c r="F21" s="21"/>
    </row>
    <row r="22" customFormat="false" ht="15.75" hidden="false" customHeight="false" outlineLevel="0" collapsed="false">
      <c r="A22" s="22"/>
      <c r="B22" s="466" t="s">
        <v>425</v>
      </c>
      <c r="C22" s="28"/>
      <c r="D22" s="28"/>
      <c r="E22" s="28"/>
      <c r="F22" s="21"/>
    </row>
    <row r="23" customFormat="false" ht="33.75" hidden="false" customHeight="true" outlineLevel="0" collapsed="false">
      <c r="A23" s="22"/>
      <c r="B23" s="465" t="s">
        <v>426</v>
      </c>
      <c r="C23" s="28"/>
      <c r="D23" s="28"/>
      <c r="E23" s="28"/>
      <c r="F23" s="21"/>
    </row>
    <row r="24" customFormat="false" ht="15.75" hidden="false" customHeight="false" outlineLevel="0" collapsed="false">
      <c r="A24" s="22"/>
      <c r="B24" s="466" t="s">
        <v>427</v>
      </c>
      <c r="C24" s="28"/>
      <c r="D24" s="28"/>
      <c r="E24" s="28"/>
      <c r="F24" s="21"/>
    </row>
    <row r="25" customFormat="false" ht="15.75" hidden="false" customHeight="false" outlineLevel="0" collapsed="false">
      <c r="A25" s="22"/>
      <c r="B25" s="466" t="s">
        <v>428</v>
      </c>
      <c r="C25" s="28"/>
      <c r="D25" s="28"/>
      <c r="E25" s="28"/>
      <c r="F25" s="21"/>
    </row>
    <row r="26" customFormat="false" ht="15.75" hidden="false" customHeight="false" outlineLevel="0" collapsed="false">
      <c r="A26" s="22"/>
      <c r="B26" s="466" t="s">
        <v>429</v>
      </c>
      <c r="C26" s="28"/>
      <c r="D26" s="28"/>
      <c r="E26" s="28"/>
      <c r="F26" s="21"/>
    </row>
    <row r="27" customFormat="false" ht="31.5" hidden="false" customHeight="true" outlineLevel="0" collapsed="false">
      <c r="A27" s="22"/>
      <c r="B27" s="465" t="s">
        <v>430</v>
      </c>
      <c r="C27" s="28"/>
      <c r="D27" s="28"/>
      <c r="E27" s="28"/>
      <c r="F27" s="21"/>
    </row>
    <row r="28" customFormat="false" ht="15.75" hidden="false" customHeight="false" outlineLevel="0" collapsed="false">
      <c r="A28" s="22"/>
      <c r="B28" s="466" t="s">
        <v>431</v>
      </c>
      <c r="C28" s="28"/>
      <c r="D28" s="28"/>
      <c r="E28" s="28"/>
      <c r="F28" s="21"/>
    </row>
    <row r="29" customFormat="false" ht="15.75" hidden="false" customHeight="false" outlineLevel="0" collapsed="false">
      <c r="A29" s="22"/>
      <c r="B29" s="466" t="s">
        <v>424</v>
      </c>
      <c r="C29" s="28"/>
      <c r="D29" s="28"/>
      <c r="E29" s="28"/>
      <c r="F29" s="21"/>
    </row>
    <row r="30" customFormat="false" ht="15.75" hidden="false" customHeight="false" outlineLevel="0" collapsed="false">
      <c r="A30" s="22"/>
      <c r="B30" s="466" t="s">
        <v>432</v>
      </c>
      <c r="C30" s="28"/>
      <c r="D30" s="28"/>
      <c r="E30" s="28"/>
      <c r="F30" s="21"/>
    </row>
    <row r="31" customFormat="false" ht="15.75" hidden="false" customHeight="false" outlineLevel="0" collapsed="false">
      <c r="A31" s="22"/>
      <c r="B31" s="466" t="s">
        <v>427</v>
      </c>
      <c r="C31" s="28"/>
      <c r="D31" s="28"/>
      <c r="E31" s="28"/>
      <c r="F31" s="21"/>
    </row>
    <row r="32" customFormat="false" ht="15.75" hidden="false" customHeight="false" outlineLevel="0" collapsed="false">
      <c r="A32" s="22"/>
      <c r="B32" s="466" t="s">
        <v>433</v>
      </c>
      <c r="C32" s="28"/>
      <c r="D32" s="28"/>
      <c r="E32" s="28"/>
      <c r="F32" s="21"/>
    </row>
    <row r="33" customFormat="false" ht="15.75" hidden="false" customHeight="false" outlineLevel="0" collapsed="false">
      <c r="A33" s="478"/>
      <c r="B33" s="471" t="s">
        <v>434</v>
      </c>
      <c r="C33" s="472"/>
      <c r="D33" s="28"/>
      <c r="E33" s="28"/>
      <c r="F33" s="21"/>
    </row>
    <row r="34" customFormat="false" ht="24.95" hidden="false" customHeight="true" outlineLevel="0" collapsed="false">
      <c r="A34" s="478"/>
      <c r="B34" s="479" t="s">
        <v>435</v>
      </c>
      <c r="C34" s="472"/>
      <c r="D34" s="28"/>
      <c r="E34" s="28"/>
      <c r="F34" s="21"/>
    </row>
    <row r="35" customFormat="false" ht="17.85" hidden="false" customHeight="true" outlineLevel="0" collapsed="false">
      <c r="A35" s="480" t="s">
        <v>66</v>
      </c>
      <c r="B35" s="481" t="s">
        <v>436</v>
      </c>
      <c r="C35" s="410" t="n">
        <v>1200000</v>
      </c>
      <c r="D35" s="410" t="n">
        <v>1200000</v>
      </c>
      <c r="E35" s="410" t="n">
        <v>1200000</v>
      </c>
      <c r="F35" s="406" t="n">
        <v>1200000</v>
      </c>
    </row>
    <row r="36" customFormat="false" ht="15.75" hidden="false" customHeight="false" outlineLevel="0" collapsed="false">
      <c r="A36" s="480" t="s">
        <v>68</v>
      </c>
      <c r="B36" s="482" t="s">
        <v>437</v>
      </c>
      <c r="C36" s="410"/>
      <c r="D36" s="410"/>
      <c r="E36" s="483"/>
      <c r="F36" s="406"/>
    </row>
    <row r="37" customFormat="false" ht="15.75" hidden="false" customHeight="false" outlineLevel="0" collapsed="false">
      <c r="A37" s="480" t="s">
        <v>70</v>
      </c>
      <c r="B37" s="482" t="s">
        <v>438</v>
      </c>
      <c r="C37" s="410"/>
      <c r="D37" s="410"/>
      <c r="E37" s="410"/>
      <c r="F37" s="406"/>
    </row>
    <row r="38" s="43" customFormat="true" ht="30" hidden="false" customHeight="true" outlineLevel="0" collapsed="false">
      <c r="A38" s="484" t="s">
        <v>72</v>
      </c>
      <c r="B38" s="485" t="s">
        <v>439</v>
      </c>
      <c r="C38" s="447" t="n">
        <f aca="false">SUM(C35+C19+C18+C17)</f>
        <v>11161780</v>
      </c>
      <c r="D38" s="447" t="n">
        <v>13041844</v>
      </c>
      <c r="E38" s="447" t="n">
        <v>13041844</v>
      </c>
      <c r="F38" s="419" t="n">
        <f aca="false">SUM(F35+F18+F17)</f>
        <v>12194897</v>
      </c>
      <c r="G38" s="486"/>
    </row>
    <row r="39" customFormat="false" ht="15.75" hidden="false" customHeight="false" outlineLevel="0" collapsed="false">
      <c r="A39" s="22"/>
      <c r="B39" s="3"/>
    </row>
  </sheetData>
  <mergeCells count="1">
    <mergeCell ref="B3:E3"/>
  </mergeCells>
  <printOptions headings="false" gridLines="false" gridLinesSet="true" horizontalCentered="false" verticalCentered="false"/>
  <pageMargins left="0.6" right="0.7" top="0.35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7.84765625" defaultRowHeight="15.75" zeroHeight="false" outlineLevelRow="0" outlineLevelCol="0"/>
  <cols>
    <col collapsed="false" customWidth="true" hidden="false" outlineLevel="0" max="2" min="1" style="132" width="6.28"/>
    <col collapsed="false" customWidth="true" hidden="false" outlineLevel="0" max="3" min="3" style="132" width="39.28"/>
    <col collapsed="false" customWidth="true" hidden="false" outlineLevel="0" max="4" min="4" style="132" width="11.42"/>
    <col collapsed="false" customWidth="true" hidden="false" outlineLevel="0" max="5" min="5" style="487" width="11.42"/>
    <col collapsed="false" customWidth="true" hidden="false" outlineLevel="0" max="6" min="6" style="132" width="11.42"/>
    <col collapsed="false" customWidth="true" hidden="false" outlineLevel="0" max="7" min="7" style="487" width="11.42"/>
    <col collapsed="false" customWidth="false" hidden="false" outlineLevel="0" max="250" min="8" style="487" width="7.85"/>
  </cols>
  <sheetData>
    <row r="1" customFormat="false" ht="15.75" hidden="false" customHeight="false" outlineLevel="0" collapsed="false">
      <c r="D1" s="133"/>
      <c r="F1" s="132" t="s">
        <v>440</v>
      </c>
      <c r="G1" s="133"/>
    </row>
    <row r="2" customFormat="false" ht="13.35" hidden="false" customHeight="true" outlineLevel="0" collapsed="false">
      <c r="D2" s="133"/>
      <c r="G2" s="133"/>
    </row>
    <row r="3" customFormat="false" ht="48.75" hidden="false" customHeight="true" outlineLevel="0" collapsed="false">
      <c r="A3" s="488" t="s">
        <v>441</v>
      </c>
      <c r="B3" s="488"/>
      <c r="C3" s="488"/>
      <c r="D3" s="488"/>
      <c r="E3" s="488"/>
      <c r="F3" s="488"/>
      <c r="G3" s="488"/>
    </row>
    <row r="4" customFormat="false" ht="15.75" hidden="false" customHeight="true" outlineLevel="0" collapsed="false">
      <c r="A4" s="489"/>
      <c r="B4" s="489"/>
      <c r="D4" s="133"/>
      <c r="F4" s="132" t="s">
        <v>146</v>
      </c>
      <c r="G4" s="133"/>
    </row>
    <row r="5" s="78" customFormat="true" ht="57.75" hidden="false" customHeight="true" outlineLevel="0" collapsed="false">
      <c r="A5" s="490" t="s">
        <v>3</v>
      </c>
      <c r="B5" s="490" t="s">
        <v>53</v>
      </c>
      <c r="C5" s="491" t="s">
        <v>4</v>
      </c>
      <c r="D5" s="13" t="s">
        <v>5</v>
      </c>
      <c r="E5" s="13" t="s">
        <v>6</v>
      </c>
      <c r="F5" s="492" t="s">
        <v>409</v>
      </c>
      <c r="G5" s="493" t="s">
        <v>8</v>
      </c>
      <c r="IQ5" s="79"/>
      <c r="IR5" s="79"/>
      <c r="IS5" s="79"/>
      <c r="IT5" s="79"/>
      <c r="IU5" s="79"/>
      <c r="IV5" s="79"/>
    </row>
    <row r="6" customFormat="false" ht="29.25" hidden="false" customHeight="true" outlineLevel="0" collapsed="false">
      <c r="A6" s="494" t="s">
        <v>12</v>
      </c>
      <c r="B6" s="495" t="s">
        <v>442</v>
      </c>
      <c r="C6" s="496" t="s">
        <v>443</v>
      </c>
      <c r="D6" s="21" t="n">
        <v>1500000</v>
      </c>
      <c r="E6" s="497" t="n">
        <v>1585848</v>
      </c>
      <c r="F6" s="21" t="n">
        <v>1585848</v>
      </c>
      <c r="G6" s="21"/>
    </row>
    <row r="7" customFormat="false" ht="31.5" hidden="false" customHeight="true" outlineLevel="0" collapsed="false">
      <c r="A7" s="494" t="s">
        <v>14</v>
      </c>
      <c r="B7" s="495" t="s">
        <v>444</v>
      </c>
      <c r="C7" s="496" t="s">
        <v>445</v>
      </c>
      <c r="D7" s="21" t="n">
        <v>400000</v>
      </c>
      <c r="E7" s="497" t="n">
        <v>1480751</v>
      </c>
      <c r="F7" s="21"/>
      <c r="G7" s="21" t="n">
        <v>3190195</v>
      </c>
    </row>
    <row r="8" customFormat="false" ht="31.5" hidden="false" customHeight="true" outlineLevel="0" collapsed="false">
      <c r="A8" s="494" t="s">
        <v>16</v>
      </c>
      <c r="B8" s="498" t="s">
        <v>444</v>
      </c>
      <c r="C8" s="337" t="s">
        <v>446</v>
      </c>
      <c r="D8" s="21"/>
      <c r="E8" s="497"/>
      <c r="F8" s="21"/>
      <c r="G8" s="21"/>
    </row>
    <row r="9" customFormat="false" ht="31.5" hidden="false" customHeight="true" outlineLevel="0" collapsed="false">
      <c r="A9" s="494" t="s">
        <v>18</v>
      </c>
      <c r="B9" s="498" t="s">
        <v>444</v>
      </c>
      <c r="C9" s="337" t="s">
        <v>447</v>
      </c>
      <c r="D9" s="21"/>
      <c r="E9" s="497"/>
      <c r="F9" s="21"/>
      <c r="G9" s="21"/>
    </row>
    <row r="10" customFormat="false" ht="31.5" hidden="false" customHeight="true" outlineLevel="0" collapsed="false">
      <c r="A10" s="494" t="s">
        <v>20</v>
      </c>
      <c r="B10" s="498" t="s">
        <v>448</v>
      </c>
      <c r="C10" s="337" t="s">
        <v>449</v>
      </c>
      <c r="D10" s="21" t="n">
        <v>513000</v>
      </c>
      <c r="E10" s="497" t="n">
        <v>827985</v>
      </c>
      <c r="F10" s="21" t="n">
        <v>428179</v>
      </c>
      <c r="G10" s="21" t="n">
        <v>861361</v>
      </c>
    </row>
    <row r="11" s="93" customFormat="true" ht="32.1" hidden="false" customHeight="true" outlineLevel="0" collapsed="false">
      <c r="A11" s="499"/>
      <c r="B11" s="499" t="s">
        <v>197</v>
      </c>
      <c r="C11" s="447" t="s">
        <v>397</v>
      </c>
      <c r="D11" s="419" t="n">
        <v>2413000</v>
      </c>
      <c r="E11" s="419" t="n">
        <v>3894584</v>
      </c>
      <c r="F11" s="419" t="n">
        <v>2014027</v>
      </c>
      <c r="G11" s="419" t="n">
        <v>4051556</v>
      </c>
      <c r="IQ11" s="43"/>
      <c r="IR11" s="43"/>
      <c r="IS11" s="43"/>
      <c r="IT11" s="43"/>
      <c r="IU11" s="43"/>
      <c r="IV11" s="43"/>
    </row>
    <row r="12" customFormat="false" ht="15.75" hidden="false" customHeight="false" outlineLevel="0" collapsed="false">
      <c r="A12" s="500"/>
      <c r="B12" s="500"/>
      <c r="E12" s="132"/>
    </row>
    <row r="13" customFormat="false" ht="15.75" hidden="false" customHeight="false" outlineLevel="0" collapsed="false">
      <c r="E13" s="132"/>
    </row>
    <row r="14" customFormat="false" ht="15.75" hidden="false" customHeight="false" outlineLevel="0" collapsed="false">
      <c r="E14" s="132"/>
      <c r="F14" s="132" t="s">
        <v>450</v>
      </c>
    </row>
    <row r="15" customFormat="false" ht="31.5" hidden="false" customHeight="true" outlineLevel="0" collapsed="false">
      <c r="C15" s="501" t="s">
        <v>451</v>
      </c>
      <c r="D15" s="501"/>
      <c r="E15" s="501"/>
      <c r="F15" s="501"/>
      <c r="G15" s="502"/>
    </row>
    <row r="16" customFormat="false" ht="15.75" hidden="false" customHeight="true" outlineLevel="0" collapsed="false">
      <c r="E16" s="132"/>
    </row>
    <row r="17" customFormat="false" ht="50.1" hidden="false" customHeight="true" outlineLevel="0" collapsed="false">
      <c r="A17" s="503" t="s">
        <v>3</v>
      </c>
      <c r="B17" s="503"/>
      <c r="C17" s="504" t="s">
        <v>4</v>
      </c>
      <c r="D17" s="505" t="s">
        <v>5</v>
      </c>
      <c r="E17" s="505" t="s">
        <v>6</v>
      </c>
      <c r="F17" s="506" t="s">
        <v>452</v>
      </c>
      <c r="G17" s="505" t="s">
        <v>453</v>
      </c>
      <c r="H17" s="507"/>
    </row>
    <row r="18" customFormat="false" ht="39.95" hidden="false" customHeight="true" outlineLevel="0" collapsed="false">
      <c r="A18" s="453" t="s">
        <v>12</v>
      </c>
      <c r="B18" s="28" t="s">
        <v>454</v>
      </c>
      <c r="C18" s="28" t="s">
        <v>455</v>
      </c>
      <c r="D18" s="28"/>
      <c r="E18" s="28"/>
      <c r="F18" s="28"/>
      <c r="G18" s="508"/>
    </row>
    <row r="19" customFormat="false" ht="39.95" hidden="false" customHeight="true" outlineLevel="0" collapsed="false">
      <c r="A19" s="453" t="s">
        <v>14</v>
      </c>
      <c r="B19" s="28" t="s">
        <v>454</v>
      </c>
      <c r="C19" s="28" t="s">
        <v>456</v>
      </c>
      <c r="D19" s="28" t="n">
        <v>5748000</v>
      </c>
      <c r="E19" s="28" t="n">
        <v>16582413</v>
      </c>
      <c r="F19" s="28" t="n">
        <v>1914302</v>
      </c>
      <c r="G19" s="28" t="n">
        <v>15748000</v>
      </c>
    </row>
    <row r="20" customFormat="false" ht="39.95" hidden="false" customHeight="true" outlineLevel="0" collapsed="false">
      <c r="A20" s="453" t="s">
        <v>16</v>
      </c>
      <c r="B20" s="28" t="s">
        <v>457</v>
      </c>
      <c r="C20" s="28" t="s">
        <v>458</v>
      </c>
      <c r="D20" s="28"/>
      <c r="E20" s="28"/>
      <c r="F20" s="28"/>
      <c r="G20" s="28"/>
    </row>
    <row r="21" customFormat="false" ht="39.95" hidden="false" customHeight="true" outlineLevel="0" collapsed="false">
      <c r="A21" s="453" t="s">
        <v>18</v>
      </c>
      <c r="B21" s="28" t="s">
        <v>459</v>
      </c>
      <c r="C21" s="28" t="s">
        <v>460</v>
      </c>
      <c r="D21" s="28"/>
      <c r="E21" s="28"/>
      <c r="F21" s="28"/>
      <c r="G21" s="28"/>
    </row>
    <row r="22" customFormat="false" ht="39.95" hidden="false" customHeight="true" outlineLevel="0" collapsed="false">
      <c r="A22" s="453" t="s">
        <v>20</v>
      </c>
      <c r="B22" s="28" t="s">
        <v>461</v>
      </c>
      <c r="C22" s="28" t="s">
        <v>462</v>
      </c>
      <c r="D22" s="28" t="n">
        <v>1578000</v>
      </c>
      <c r="E22" s="28" t="n">
        <v>4522420</v>
      </c>
      <c r="F22" s="28" t="n">
        <v>516862</v>
      </c>
      <c r="G22" s="28" t="n">
        <v>4252000</v>
      </c>
    </row>
    <row r="23" customFormat="false" ht="39.95" hidden="false" customHeight="true" outlineLevel="0" collapsed="false">
      <c r="A23" s="410"/>
      <c r="B23" s="410" t="s">
        <v>198</v>
      </c>
      <c r="C23" s="410" t="s">
        <v>463</v>
      </c>
      <c r="D23" s="410" t="n">
        <v>7326000</v>
      </c>
      <c r="E23" s="410" t="n">
        <v>21104833</v>
      </c>
      <c r="F23" s="410" t="n">
        <v>2431164</v>
      </c>
      <c r="G23" s="410" t="n">
        <f aca="false">SUM(G19:G22)</f>
        <v>20000000</v>
      </c>
    </row>
    <row r="24" customFormat="false" ht="15.75" hidden="false" customHeight="false" outlineLevel="0" collapsed="false">
      <c r="E24" s="132"/>
    </row>
    <row r="25" customFormat="false" ht="15.75" hidden="false" customHeight="false" outlineLevel="0" collapsed="false">
      <c r="E25" s="132"/>
    </row>
    <row r="26" customFormat="false" ht="15.75" hidden="false" customHeight="false" outlineLevel="0" collapsed="false">
      <c r="E26" s="132"/>
    </row>
    <row r="27" customFormat="false" ht="15.75" hidden="false" customHeight="false" outlineLevel="0" collapsed="false">
      <c r="E27" s="132"/>
    </row>
    <row r="28" customFormat="false" ht="15.75" hidden="false" customHeight="false" outlineLevel="0" collapsed="false">
      <c r="E28" s="132"/>
    </row>
    <row r="29" customFormat="false" ht="16.5" hidden="false" customHeight="true" outlineLevel="0" collapsed="false">
      <c r="E29" s="132"/>
    </row>
    <row r="30" customFormat="false" ht="15.75" hidden="false" customHeight="false" outlineLevel="0" collapsed="false">
      <c r="E30" s="132"/>
    </row>
    <row r="31" customFormat="false" ht="15.75" hidden="false" customHeight="false" outlineLevel="0" collapsed="false">
      <c r="E31" s="132"/>
    </row>
    <row r="32" customFormat="false" ht="15.75" hidden="false" customHeight="false" outlineLevel="0" collapsed="false">
      <c r="E32" s="132"/>
    </row>
    <row r="33" customFormat="false" ht="15.75" hidden="false" customHeight="false" outlineLevel="0" collapsed="false">
      <c r="E33" s="132"/>
    </row>
    <row r="34" customFormat="false" ht="15.75" hidden="false" customHeight="false" outlineLevel="0" collapsed="false">
      <c r="E34" s="132"/>
    </row>
    <row r="35" customFormat="false" ht="15.75" hidden="false" customHeight="false" outlineLevel="0" collapsed="false">
      <c r="E35" s="132"/>
    </row>
    <row r="36" customFormat="false" ht="15.75" hidden="false" customHeight="false" outlineLevel="0" collapsed="false">
      <c r="E36" s="132"/>
    </row>
    <row r="37" customFormat="false" ht="15.75" hidden="false" customHeight="false" outlineLevel="0" collapsed="false">
      <c r="E37" s="132"/>
    </row>
    <row r="38" customFormat="false" ht="15.75" hidden="false" customHeight="false" outlineLevel="0" collapsed="false">
      <c r="E38" s="132"/>
    </row>
    <row r="39" customFormat="false" ht="15.75" hidden="false" customHeight="false" outlineLevel="0" collapsed="false">
      <c r="E39" s="132"/>
    </row>
  </sheetData>
  <mergeCells count="1">
    <mergeCell ref="A3:G3"/>
  </mergeCells>
  <printOptions headings="false" gridLines="false" gridLinesSet="true" horizontalCentered="true" verticalCentered="false"/>
  <pageMargins left="0.275694444444444" right="0.3625" top="0.747916666666667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Veronika</dc:creator>
  <dc:description/>
  <dc:language>en-US</dc:language>
  <cp:lastModifiedBy>user</cp:lastModifiedBy>
  <cp:lastPrinted>2017-02-16T14:19:37Z</cp:lastPrinted>
  <dcterms:modified xsi:type="dcterms:W3CDTF">2017-02-21T10:39:57Z</dcterms:modified>
  <cp:revision>5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