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2" name="_xlnm.Print_Area" vbProcedure="false">'kiadások összesen'!$A$1:$H$21</definedName>
    <definedName function="false" hidden="false" localSheetId="3" name="_xlnm.Print_Area" vbProcedure="false">'működési kiadások'!$A$1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Eredeti előirányzat (Ft)</t>
  </si>
  <si>
    <t xml:space="preserve">Módosítás összege</t>
  </si>
  <si>
    <t xml:space="preserve">Módosított előirányzat 06.27. (Ft)</t>
  </si>
  <si>
    <t xml:space="preserve">Módosított előirányzat 09.30. (Ft)</t>
  </si>
  <si>
    <t xml:space="preserve">Módosított előirányzat 12.31. (Ft)</t>
  </si>
  <si>
    <t xml:space="preserve">SAJÁT BEVÉTEL /lsd. 1/3. sz. melléklet/</t>
  </si>
  <si>
    <t xml:space="preserve">Működési célú támogatás értékű bevételek</t>
  </si>
  <si>
    <t xml:space="preserve">MŰKÖDÉSI BEVÉTELEK</t>
  </si>
  <si>
    <t xml:space="preserve">Tűzoltó autó eladás /DUN 318, Opel/</t>
  </si>
  <si>
    <t xml:space="preserve">Felhalmozási bevételek</t>
  </si>
  <si>
    <t xml:space="preserve">Felhalmozási célú támogatások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Intézményfinanszírozás</t>
  </si>
  <si>
    <t xml:space="preserve">Költségvetési maradvány</t>
  </si>
  <si>
    <t xml:space="preserve">FINANSZÍROZÁSI BEVÉTELEK</t>
  </si>
  <si>
    <t xml:space="preserve">BEVÉTELEK MINDÖSSZESEN</t>
  </si>
  <si>
    <t xml:space="preserve">SAJÁT BEVÉTEL</t>
  </si>
  <si>
    <t xml:space="preserve">Házasságkötés bevétele</t>
  </si>
  <si>
    <t xml:space="preserve">Egyéb szolgáltatások bevétele</t>
  </si>
  <si>
    <t xml:space="preserve">Továbbszámlázott szolgáltatások bevétele</t>
  </si>
  <si>
    <t xml:space="preserve">OGY-i választás támogatása</t>
  </si>
  <si>
    <t xml:space="preserve">ASP számítógép konfiguráció storno</t>
  </si>
  <si>
    <t xml:space="preserve">Egyéb működési bevételek</t>
  </si>
  <si>
    <t xml:space="preserve">INTÉZMÉNYI MŰKÖDÉS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Irodabútor pénzügy szobába</t>
  </si>
  <si>
    <t xml:space="preserve">Irodabútor adó szobába</t>
  </si>
  <si>
    <t xml:space="preserve">Fényképező (adó)</t>
  </si>
  <si>
    <t xml:space="preserve">Router</t>
  </si>
  <si>
    <t xml:space="preserve">Kávéfőző</t>
  </si>
  <si>
    <t xml:space="preserve">Termosz</t>
  </si>
  <si>
    <t xml:space="preserve">Forgószék</t>
  </si>
  <si>
    <t xml:space="preserve">Faliszekrény</t>
  </si>
  <si>
    <t xml:space="preserve">BERUHÁZÁSOK</t>
  </si>
  <si>
    <t xml:space="preserve">FELÚJÍTÁSOK</t>
  </si>
  <si>
    <t xml:space="preserve">FEJLESZTÉSI ÉS FELHALMOZÁSI KIADÁSOK ÖSSZESEN</t>
  </si>
  <si>
    <t xml:space="preserve">Felhalmozási célú kiadások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POLGÁRMESTERI HIVATAL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CCFF"/>
      <name val="Arial CE"/>
      <family val="0"/>
      <charset val="238"/>
    </font>
    <font>
      <sz val="12"/>
      <color rgb="FF00CCFF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5.85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s="10" customFormat="true" ht="48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1</v>
      </c>
      <c r="F1" s="8" t="s">
        <v>3</v>
      </c>
      <c r="G1" s="9" t="s">
        <v>1</v>
      </c>
      <c r="H1" s="8" t="s">
        <v>4</v>
      </c>
    </row>
    <row r="2" customFormat="false" ht="20.1" hidden="false" customHeight="true" outlineLevel="0" collapsed="false">
      <c r="A2" s="11" t="s">
        <v>5</v>
      </c>
      <c r="B2" s="12" t="n">
        <f aca="false">'saját bevétel'!B9</f>
        <v>600000</v>
      </c>
      <c r="C2" s="13" t="n">
        <f aca="false">D2-B2</f>
        <v>4632881</v>
      </c>
      <c r="D2" s="14" t="n">
        <f aca="false">'saját bevétel'!D9</f>
        <v>5232881</v>
      </c>
      <c r="E2" s="15" t="n">
        <f aca="false">F2-D2</f>
        <v>271500</v>
      </c>
      <c r="F2" s="16" t="n">
        <f aca="false">'saját bevétel'!F9</f>
        <v>5504381</v>
      </c>
      <c r="G2" s="17" t="n">
        <f aca="false">H2-F2</f>
        <v>0</v>
      </c>
      <c r="H2" s="16" t="n">
        <f aca="false">'saját bevétel'!H9</f>
        <v>5504381</v>
      </c>
    </row>
    <row r="3" customFormat="false" ht="20.1" hidden="false" customHeight="true" outlineLevel="0" collapsed="false">
      <c r="A3" s="18"/>
      <c r="B3" s="19"/>
      <c r="C3" s="20"/>
      <c r="D3" s="21"/>
      <c r="E3" s="22"/>
      <c r="F3" s="23"/>
      <c r="G3" s="24"/>
      <c r="H3" s="23"/>
    </row>
    <row r="4" customFormat="false" ht="20.1" hidden="false" customHeight="true" outlineLevel="0" collapsed="false">
      <c r="A4" s="25" t="s">
        <v>6</v>
      </c>
      <c r="B4" s="26" t="n">
        <f aca="false">SUM(B3:B3)</f>
        <v>0</v>
      </c>
      <c r="C4" s="27" t="n">
        <f aca="false">D4-B4</f>
        <v>0</v>
      </c>
      <c r="D4" s="28" t="n">
        <f aca="false">SUM(D3:D3)</f>
        <v>0</v>
      </c>
      <c r="E4" s="29" t="n">
        <f aca="false">F4-D4</f>
        <v>0</v>
      </c>
      <c r="F4" s="30" t="n">
        <f aca="false">SUM(F3:F3)</f>
        <v>0</v>
      </c>
      <c r="G4" s="31" t="n">
        <f aca="false">H4-F4</f>
        <v>0</v>
      </c>
      <c r="H4" s="30" t="n">
        <f aca="false">SUM(H3:H3)</f>
        <v>0</v>
      </c>
    </row>
    <row r="5" customFormat="false" ht="20.1" hidden="false" customHeight="true" outlineLevel="0" collapsed="false">
      <c r="A5" s="32" t="s">
        <v>7</v>
      </c>
      <c r="B5" s="33" t="n">
        <f aca="false">SUM(B2:B2)+B4</f>
        <v>600000</v>
      </c>
      <c r="C5" s="34" t="n">
        <f aca="false">D5-B5</f>
        <v>4632881</v>
      </c>
      <c r="D5" s="35" t="n">
        <f aca="false">SUM(D2:D2)+D4</f>
        <v>5232881</v>
      </c>
      <c r="E5" s="36" t="n">
        <f aca="false">F5-D5</f>
        <v>271500</v>
      </c>
      <c r="F5" s="37" t="n">
        <f aca="false">SUM(F2:F2)+F4</f>
        <v>5504381</v>
      </c>
      <c r="G5" s="38" t="n">
        <f aca="false">H5-F5</f>
        <v>0</v>
      </c>
      <c r="H5" s="37" t="n">
        <f aca="false">SUM(H2:H2)+H4</f>
        <v>5504381</v>
      </c>
    </row>
    <row r="6" customFormat="false" ht="20.1" hidden="false" customHeight="true" outlineLevel="0" collapsed="false">
      <c r="A6" s="39" t="s">
        <v>8</v>
      </c>
      <c r="B6" s="40"/>
      <c r="C6" s="13"/>
      <c r="D6" s="41"/>
      <c r="E6" s="15" t="n">
        <f aca="false">F6-D6</f>
        <v>275591</v>
      </c>
      <c r="F6" s="42" t="n">
        <v>275591</v>
      </c>
      <c r="G6" s="17" t="n">
        <f aca="false">H6-F6</f>
        <v>0</v>
      </c>
      <c r="H6" s="42" t="n">
        <v>275591</v>
      </c>
    </row>
    <row r="7" s="50" customFormat="true" ht="20.1" hidden="false" customHeight="true" outlineLevel="0" collapsed="false">
      <c r="A7" s="43" t="s">
        <v>9</v>
      </c>
      <c r="B7" s="44"/>
      <c r="C7" s="45" t="n">
        <f aca="false">D7-B7</f>
        <v>0</v>
      </c>
      <c r="D7" s="46"/>
      <c r="E7" s="47" t="n">
        <f aca="false">F7-D7</f>
        <v>275591</v>
      </c>
      <c r="F7" s="48" t="n">
        <f aca="false">SUM(F6:F6)</f>
        <v>275591</v>
      </c>
      <c r="G7" s="49" t="n">
        <f aca="false">H7-F7</f>
        <v>0</v>
      </c>
      <c r="H7" s="48" t="n">
        <f aca="false">SUM(H6:H6)</f>
        <v>275591</v>
      </c>
    </row>
    <row r="8" s="51" customFormat="true" ht="20.1" hidden="false" customHeight="true" outlineLevel="0" collapsed="false">
      <c r="A8" s="18"/>
      <c r="B8" s="19"/>
      <c r="C8" s="20"/>
      <c r="D8" s="21"/>
      <c r="E8" s="22"/>
      <c r="F8" s="23"/>
      <c r="G8" s="24"/>
      <c r="H8" s="23"/>
    </row>
    <row r="9" s="51" customFormat="true" ht="20.1" hidden="false" customHeight="true" outlineLevel="0" collapsed="false">
      <c r="A9" s="25" t="s">
        <v>10</v>
      </c>
      <c r="B9" s="26" t="n">
        <f aca="false">SUM(B8:B8)</f>
        <v>0</v>
      </c>
      <c r="C9" s="27" t="n">
        <f aca="false">D9-B9</f>
        <v>0</v>
      </c>
      <c r="D9" s="28" t="n">
        <f aca="false">SUM(D8:D8)</f>
        <v>0</v>
      </c>
      <c r="E9" s="29" t="n">
        <f aca="false">F9-D9</f>
        <v>0</v>
      </c>
      <c r="F9" s="30" t="n">
        <f aca="false">SUM(F8:F8)</f>
        <v>0</v>
      </c>
      <c r="G9" s="31" t="n">
        <f aca="false">H9-F9</f>
        <v>0</v>
      </c>
      <c r="H9" s="30" t="n">
        <f aca="false">SUM(H8:H8)</f>
        <v>0</v>
      </c>
    </row>
    <row r="10" customFormat="false" ht="21" hidden="false" customHeight="true" outlineLevel="0" collapsed="false">
      <c r="A10" s="52" t="s">
        <v>11</v>
      </c>
      <c r="B10" s="26" t="n">
        <f aca="false">B7+B9</f>
        <v>0</v>
      </c>
      <c r="C10" s="27" t="n">
        <f aca="false">D10-B10</f>
        <v>0</v>
      </c>
      <c r="D10" s="28" t="n">
        <f aca="false">D7+D9</f>
        <v>0</v>
      </c>
      <c r="E10" s="29" t="n">
        <f aca="false">F10-D10</f>
        <v>275591</v>
      </c>
      <c r="F10" s="30" t="n">
        <f aca="false">F7+F9</f>
        <v>275591</v>
      </c>
      <c r="G10" s="31" t="n">
        <f aca="false">H10-F10</f>
        <v>0</v>
      </c>
      <c r="H10" s="30" t="n">
        <f aca="false">H7+H9</f>
        <v>275591</v>
      </c>
    </row>
    <row r="11" customFormat="false" ht="20.1" hidden="false" customHeight="true" outlineLevel="0" collapsed="false">
      <c r="A11" s="53" t="s">
        <v>12</v>
      </c>
      <c r="B11" s="26" t="n">
        <f aca="false">B5+B10</f>
        <v>600000</v>
      </c>
      <c r="C11" s="27" t="n">
        <f aca="false">D11-B11</f>
        <v>4632881</v>
      </c>
      <c r="D11" s="28" t="n">
        <f aca="false">D5+D10</f>
        <v>5232881</v>
      </c>
      <c r="E11" s="29" t="n">
        <f aca="false">F11-D11</f>
        <v>547091</v>
      </c>
      <c r="F11" s="30" t="n">
        <f aca="false">F5+F10</f>
        <v>5779972</v>
      </c>
      <c r="G11" s="31" t="n">
        <f aca="false">H11-F11</f>
        <v>0</v>
      </c>
      <c r="H11" s="30" t="n">
        <f aca="false">H5+H10</f>
        <v>5779972</v>
      </c>
    </row>
    <row r="12" customFormat="false" ht="20.1" hidden="false" customHeight="true" outlineLevel="0" collapsed="false">
      <c r="A12" s="54" t="s">
        <v>13</v>
      </c>
      <c r="B12" s="55" t="n">
        <f aca="false">'bevétel összesen'!B5-'kiadások összesen'!B2</f>
        <v>-61438943</v>
      </c>
      <c r="C12" s="56" t="n">
        <f aca="false">D12-B12</f>
        <v>-270000</v>
      </c>
      <c r="D12" s="57" t="n">
        <f aca="false">'bevétel összesen'!D5-'kiadások összesen'!D2</f>
        <v>-61708943</v>
      </c>
      <c r="E12" s="58" t="n">
        <f aca="false">F12-D12</f>
        <v>-14723683</v>
      </c>
      <c r="F12" s="59" t="n">
        <f aca="false">'bevétel összesen'!F5-'kiadások összesen'!F2</f>
        <v>-76432626</v>
      </c>
      <c r="G12" s="60" t="n">
        <f aca="false">H12-F12</f>
        <v>2243293</v>
      </c>
      <c r="H12" s="59" t="n">
        <f aca="false">'bevétel összesen'!H5-'kiadások összesen'!H2</f>
        <v>-74189333</v>
      </c>
    </row>
    <row r="13" customFormat="false" ht="20.1" hidden="false" customHeight="true" outlineLevel="0" collapsed="false">
      <c r="A13" s="61" t="s">
        <v>14</v>
      </c>
      <c r="B13" s="62" t="n">
        <f aca="false">'bevétel összesen'!B10-'kiadások összesen'!B15</f>
        <v>-400000</v>
      </c>
      <c r="C13" s="63" t="n">
        <f aca="false">D13-B13</f>
        <v>270000</v>
      </c>
      <c r="D13" s="64" t="n">
        <f aca="false">'bevétel összesen'!D10-'kiadások összesen'!D15</f>
        <v>-130000</v>
      </c>
      <c r="E13" s="65" t="n">
        <f aca="false">F13-D13</f>
        <v>5591</v>
      </c>
      <c r="F13" s="66" t="n">
        <f aca="false">'bevétel összesen'!F10-'kiadások összesen'!F15</f>
        <v>-124409</v>
      </c>
      <c r="G13" s="67" t="n">
        <f aca="false">H13-F13</f>
        <v>-35000</v>
      </c>
      <c r="H13" s="66" t="n">
        <f aca="false">'bevétel összesen'!H10-'kiadások összesen'!H15</f>
        <v>-159409</v>
      </c>
    </row>
    <row r="14" s="73" customFormat="true" ht="20.1" hidden="false" customHeight="true" outlineLevel="0" collapsed="false">
      <c r="A14" s="68" t="s">
        <v>15</v>
      </c>
      <c r="B14" s="69" t="n">
        <v>61326329</v>
      </c>
      <c r="C14" s="70" t="n">
        <f aca="false">D14-B14</f>
        <v>0</v>
      </c>
      <c r="D14" s="71" t="n">
        <v>61326329</v>
      </c>
      <c r="E14" s="69" t="n">
        <f aca="false">F14-D14</f>
        <v>0</v>
      </c>
      <c r="F14" s="71" t="n">
        <v>61326329</v>
      </c>
      <c r="G14" s="69" t="n">
        <f aca="false">H14-F14</f>
        <v>-2208293</v>
      </c>
      <c r="H14" s="72" t="n">
        <v>59118036</v>
      </c>
    </row>
    <row r="15" s="73" customFormat="true" ht="20.1" hidden="false" customHeight="true" outlineLevel="0" collapsed="false">
      <c r="A15" s="74" t="s">
        <v>16</v>
      </c>
      <c r="B15" s="75" t="n">
        <v>512614</v>
      </c>
      <c r="C15" s="76" t="n">
        <f aca="false">D15-B15</f>
        <v>0</v>
      </c>
      <c r="D15" s="77" t="n">
        <v>512614</v>
      </c>
      <c r="E15" s="75" t="n">
        <f aca="false">F15-D15</f>
        <v>14718092</v>
      </c>
      <c r="F15" s="77" t="n">
        <v>15230706</v>
      </c>
      <c r="G15" s="75" t="n">
        <f aca="false">H15-F15</f>
        <v>0</v>
      </c>
      <c r="H15" s="78" t="n">
        <v>15230706</v>
      </c>
    </row>
    <row r="16" customFormat="false" ht="20.25" hidden="false" customHeight="true" outlineLevel="0" collapsed="false">
      <c r="A16" s="79" t="s">
        <v>17</v>
      </c>
      <c r="B16" s="80" t="n">
        <f aca="false">SUM(B14:B15)</f>
        <v>61838943</v>
      </c>
      <c r="C16" s="45" t="n">
        <f aca="false">D16-B16</f>
        <v>0</v>
      </c>
      <c r="D16" s="81" t="n">
        <f aca="false">SUM(D14:D15)</f>
        <v>61838943</v>
      </c>
      <c r="E16" s="47" t="n">
        <f aca="false">F16-D16</f>
        <v>14718092</v>
      </c>
      <c r="F16" s="82" t="n">
        <f aca="false">SUM(F14:F15)</f>
        <v>76557035</v>
      </c>
      <c r="G16" s="49" t="n">
        <f aca="false">H16-F16</f>
        <v>-2208293</v>
      </c>
      <c r="H16" s="82" t="n">
        <f aca="false">SUM(H14:H15)</f>
        <v>74348742</v>
      </c>
    </row>
    <row r="17" s="86" customFormat="true" ht="16.5" hidden="false" customHeight="false" outlineLevel="0" collapsed="false">
      <c r="A17" s="53" t="s">
        <v>18</v>
      </c>
      <c r="B17" s="83" t="n">
        <f aca="false">B11+B16</f>
        <v>62438943</v>
      </c>
      <c r="C17" s="27" t="n">
        <f aca="false">D17-B17</f>
        <v>4632881</v>
      </c>
      <c r="D17" s="84" t="n">
        <f aca="false">D11+D16</f>
        <v>67071824</v>
      </c>
      <c r="E17" s="29" t="n">
        <f aca="false">F17-D17</f>
        <v>15265183</v>
      </c>
      <c r="F17" s="85" t="n">
        <f aca="false">F11+F16</f>
        <v>82337007</v>
      </c>
      <c r="G17" s="31" t="n">
        <f aca="false">H17-F17</f>
        <v>-2208293</v>
      </c>
      <c r="H17" s="85" t="n">
        <f aca="false">H11+H16</f>
        <v>80128714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Polg.hiv.
2018. évi költségvetés
módosítás&amp;C&amp;"Bookman Old Style,Regular"&amp;12BEVÉTELEK  ÖSSZESEN&amp;R.../2019. (V.29.) rendelet 3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7.42"/>
    <col collapsed="false" customWidth="true" hidden="false" outlineLevel="0" max="3" min="3" style="87" width="15.7"/>
    <col collapsed="false" customWidth="true" hidden="false" outlineLevel="0" max="4" min="4" style="87" width="15.56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10" min="10" style="0" width="11.42"/>
  </cols>
  <sheetData>
    <row r="1" customFormat="false" ht="51.75" hidden="false" customHeight="true" outlineLevel="0" collapsed="false">
      <c r="A1" s="88" t="s">
        <v>19</v>
      </c>
      <c r="B1" s="89" t="s">
        <v>0</v>
      </c>
      <c r="C1" s="90" t="s">
        <v>1</v>
      </c>
      <c r="D1" s="91" t="s">
        <v>2</v>
      </c>
      <c r="E1" s="90" t="s">
        <v>1</v>
      </c>
      <c r="F1" s="91" t="s">
        <v>3</v>
      </c>
      <c r="G1" s="90" t="s">
        <v>1</v>
      </c>
      <c r="H1" s="92" t="s">
        <v>4</v>
      </c>
    </row>
    <row r="2" s="97" customFormat="true" ht="19.5" hidden="false" customHeight="true" outlineLevel="0" collapsed="false">
      <c r="A2" s="93" t="s">
        <v>20</v>
      </c>
      <c r="B2" s="94"/>
      <c r="C2" s="95" t="n">
        <f aca="false">D2-B2</f>
        <v>411455</v>
      </c>
      <c r="D2" s="95" t="n">
        <v>411455</v>
      </c>
      <c r="E2" s="95" t="n">
        <f aca="false">F2-D2</f>
        <v>0</v>
      </c>
      <c r="F2" s="95" t="n">
        <v>411455</v>
      </c>
      <c r="G2" s="95" t="n">
        <f aca="false">H2-F2</f>
        <v>-166455</v>
      </c>
      <c r="H2" s="96" t="n">
        <v>245000</v>
      </c>
    </row>
    <row r="3" s="97" customFormat="true" ht="19.5" hidden="false" customHeight="true" outlineLevel="0" collapsed="false">
      <c r="A3" s="98" t="s">
        <v>21</v>
      </c>
      <c r="B3" s="99"/>
      <c r="C3" s="100" t="n">
        <f aca="false">D3-B3</f>
        <v>0</v>
      </c>
      <c r="D3" s="100"/>
      <c r="E3" s="100" t="n">
        <f aca="false">F3-D3</f>
        <v>0</v>
      </c>
      <c r="F3" s="100"/>
      <c r="G3" s="100" t="n">
        <f aca="false">H3-F3</f>
        <v>166455</v>
      </c>
      <c r="H3" s="101" t="n">
        <v>166455</v>
      </c>
    </row>
    <row r="4" s="86" customFormat="true" ht="19.5" hidden="false" customHeight="true" outlineLevel="0" collapsed="false">
      <c r="A4" s="102" t="s">
        <v>22</v>
      </c>
      <c r="B4" s="103" t="n">
        <v>350000</v>
      </c>
      <c r="C4" s="104" t="n">
        <f aca="false">D4-B4</f>
        <v>532220</v>
      </c>
      <c r="D4" s="104" t="n">
        <v>882220</v>
      </c>
      <c r="E4" s="104" t="n">
        <f aca="false">F4-D4</f>
        <v>159500</v>
      </c>
      <c r="F4" s="104" t="n">
        <v>1041720</v>
      </c>
      <c r="G4" s="105" t="n">
        <f aca="false">H4-F4</f>
        <v>0</v>
      </c>
      <c r="H4" s="106" t="n">
        <v>1041720</v>
      </c>
    </row>
    <row r="5" s="86" customFormat="true" ht="18" hidden="false" customHeight="true" outlineLevel="0" collapsed="false">
      <c r="A5" s="107" t="s">
        <v>23</v>
      </c>
      <c r="B5" s="15"/>
      <c r="C5" s="13"/>
      <c r="D5" s="13"/>
      <c r="E5" s="13"/>
      <c r="F5" s="13"/>
      <c r="G5" s="13" t="n">
        <f aca="false">H5-F5</f>
        <v>750000</v>
      </c>
      <c r="H5" s="108" t="n">
        <v>750000</v>
      </c>
    </row>
    <row r="6" s="86" customFormat="true" ht="18" hidden="false" customHeight="true" outlineLevel="0" collapsed="false">
      <c r="A6" s="109" t="s">
        <v>24</v>
      </c>
      <c r="B6" s="110"/>
      <c r="C6" s="111"/>
      <c r="D6" s="111"/>
      <c r="E6" s="111"/>
      <c r="F6" s="111"/>
      <c r="G6" s="111" t="n">
        <f aca="false">H6-F6</f>
        <v>2597000</v>
      </c>
      <c r="H6" s="112" t="n">
        <v>2597000</v>
      </c>
    </row>
    <row r="7" s="86" customFormat="true" ht="19.5" hidden="false" customHeight="true" outlineLevel="0" collapsed="false">
      <c r="A7" s="113" t="s">
        <v>25</v>
      </c>
      <c r="B7" s="114" t="n">
        <v>250000</v>
      </c>
      <c r="C7" s="115" t="n">
        <f aca="false">D7-B7</f>
        <v>3689206</v>
      </c>
      <c r="D7" s="115" t="n">
        <v>3939206</v>
      </c>
      <c r="E7" s="115" t="n">
        <f aca="false">F7-D7</f>
        <v>112000</v>
      </c>
      <c r="F7" s="115" t="n">
        <v>4051206</v>
      </c>
      <c r="G7" s="20" t="n">
        <f aca="false">H7-F7</f>
        <v>-3347000</v>
      </c>
      <c r="H7" s="23" t="n">
        <v>704206</v>
      </c>
      <c r="J7" s="116"/>
    </row>
    <row r="8" s="97" customFormat="true" ht="19.5" hidden="false" customHeight="true" outlineLevel="0" collapsed="false">
      <c r="A8" s="117" t="s">
        <v>26</v>
      </c>
      <c r="B8" s="118" t="n">
        <f aca="false">SUM(B2:B7)</f>
        <v>600000</v>
      </c>
      <c r="C8" s="119" t="n">
        <f aca="false">D8-B8</f>
        <v>4632881</v>
      </c>
      <c r="D8" s="119" t="n">
        <f aca="false">SUM(D2:D7)</f>
        <v>5232881</v>
      </c>
      <c r="E8" s="119" t="n">
        <f aca="false">F8-D8</f>
        <v>271500</v>
      </c>
      <c r="F8" s="119" t="n">
        <f aca="false">SUM(F2:F7)</f>
        <v>5504381</v>
      </c>
      <c r="G8" s="119" t="n">
        <f aca="false">H8-F8</f>
        <v>0</v>
      </c>
      <c r="H8" s="120" t="n">
        <f aca="false">SUM(H2:H7)</f>
        <v>5504381</v>
      </c>
    </row>
    <row r="9" customFormat="false" ht="19.5" hidden="false" customHeight="true" outlineLevel="0" collapsed="false">
      <c r="A9" s="121" t="s">
        <v>19</v>
      </c>
      <c r="B9" s="122" t="n">
        <f aca="false">B8</f>
        <v>600000</v>
      </c>
      <c r="C9" s="119" t="n">
        <f aca="false">D9-B9</f>
        <v>4632881</v>
      </c>
      <c r="D9" s="119" t="n">
        <f aca="false">D8</f>
        <v>5232881</v>
      </c>
      <c r="E9" s="119" t="n">
        <f aca="false">F9-D9</f>
        <v>271500</v>
      </c>
      <c r="F9" s="119" t="n">
        <f aca="false">F8</f>
        <v>5504381</v>
      </c>
      <c r="G9" s="119" t="n">
        <f aca="false">H9-F9</f>
        <v>0</v>
      </c>
      <c r="H9" s="120" t="n">
        <f aca="false">H8</f>
        <v>5504381</v>
      </c>
    </row>
    <row r="11" customFormat="false" ht="15" hidden="false" customHeight="false" outlineLevel="0" collapsed="false">
      <c r="B11" s="123"/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olg.hiv.
2018. évi költségvetés
módosítás&amp;C&amp;"Bookman Old Style,Regular"&amp;12SAJÁT BEVÉTELEK&amp;R.../2019. (V.29.) rendelet 3. sz. mell. 
3/1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24" width="15.7"/>
    <col collapsed="false" customWidth="true" hidden="false" outlineLevel="0" max="3" min="3" style="2" width="15.13"/>
    <col collapsed="false" customWidth="true" hidden="false" outlineLevel="0" max="4" min="4" style="2" width="16.13"/>
    <col collapsed="false" customWidth="true" hidden="false" outlineLevel="0" max="5" min="5" style="2" width="15.99"/>
    <col collapsed="false" customWidth="true" hidden="false" outlineLevel="0" max="6" min="6" style="2" width="15.7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false" hidden="false" outlineLevel="0" max="9" min="9" style="1" width="9.14"/>
    <col collapsed="false" customWidth="true" hidden="false" outlineLevel="0" max="10" min="10" style="124" width="12.7"/>
    <col collapsed="false" customWidth="false" hidden="false" outlineLevel="0" max="257" min="11" style="1" width="9.14"/>
  </cols>
  <sheetData>
    <row r="1" s="128" customFormat="true" ht="49.5" hidden="false" customHeight="true" outlineLevel="0" collapsed="false">
      <c r="A1" s="125" t="s">
        <v>27</v>
      </c>
      <c r="B1" s="126" t="s">
        <v>0</v>
      </c>
      <c r="C1" s="91" t="s">
        <v>1</v>
      </c>
      <c r="D1" s="91" t="s">
        <v>2</v>
      </c>
      <c r="E1" s="127" t="s">
        <v>1</v>
      </c>
      <c r="F1" s="91" t="s">
        <v>3</v>
      </c>
      <c r="G1" s="127" t="s">
        <v>1</v>
      </c>
      <c r="H1" s="92" t="s">
        <v>4</v>
      </c>
      <c r="J1" s="124"/>
    </row>
    <row r="2" customFormat="false" ht="23.25" hidden="false" customHeight="true" outlineLevel="0" collapsed="false">
      <c r="A2" s="129" t="s">
        <v>28</v>
      </c>
      <c r="B2" s="36" t="n">
        <f aca="false">'működési kiadások'!X4</f>
        <v>62038943</v>
      </c>
      <c r="C2" s="34" t="n">
        <f aca="false">D2-B2</f>
        <v>4902881</v>
      </c>
      <c r="D2" s="34" t="n">
        <f aca="false">'működési kiadások'!Z4</f>
        <v>66941824</v>
      </c>
      <c r="E2" s="38" t="n">
        <f aca="false">F2-B2</f>
        <v>19898064</v>
      </c>
      <c r="F2" s="34" t="n">
        <f aca="false">'működési kiadások'!AB4</f>
        <v>81937007</v>
      </c>
      <c r="G2" s="38" t="n">
        <f aca="false">H2-D2</f>
        <v>12751890</v>
      </c>
      <c r="H2" s="130" t="n">
        <f aca="false">'működési kiadások'!AD4</f>
        <v>79693714</v>
      </c>
    </row>
    <row r="3" s="132" customFormat="true" ht="15" hidden="false" customHeight="false" outlineLevel="0" collapsed="false">
      <c r="A3" s="131" t="s">
        <v>29</v>
      </c>
      <c r="B3" s="40" t="n">
        <v>300000</v>
      </c>
      <c r="C3" s="13" t="n">
        <v>-260000</v>
      </c>
      <c r="D3" s="13" t="n">
        <v>40000</v>
      </c>
      <c r="E3" s="13" t="n">
        <f aca="false">F3-B3</f>
        <v>0</v>
      </c>
      <c r="F3" s="13" t="n">
        <v>300000</v>
      </c>
      <c r="G3" s="17" t="n">
        <f aca="false">H3-D3</f>
        <v>194000</v>
      </c>
      <c r="H3" s="108" t="n">
        <v>234000</v>
      </c>
      <c r="J3" s="124"/>
    </row>
    <row r="4" s="132" customFormat="true" ht="15" hidden="false" customHeight="false" outlineLevel="0" collapsed="false">
      <c r="A4" s="133" t="s">
        <v>30</v>
      </c>
      <c r="B4" s="134" t="n">
        <v>50000</v>
      </c>
      <c r="C4" s="111" t="n">
        <v>-10000</v>
      </c>
      <c r="D4" s="111" t="n">
        <v>40000</v>
      </c>
      <c r="E4" s="111" t="n">
        <f aca="false">F4-B4</f>
        <v>0</v>
      </c>
      <c r="F4" s="111" t="n">
        <v>50000</v>
      </c>
      <c r="G4" s="135" t="n">
        <f aca="false">H4-D4</f>
        <v>10000</v>
      </c>
      <c r="H4" s="112" t="n">
        <v>50000</v>
      </c>
      <c r="J4" s="124"/>
    </row>
    <row r="5" s="132" customFormat="true" ht="15" hidden="false" customHeight="false" outlineLevel="0" collapsed="false">
      <c r="A5" s="133" t="s">
        <v>31</v>
      </c>
      <c r="B5" s="134" t="n">
        <v>50000</v>
      </c>
      <c r="C5" s="111" t="n">
        <v>0</v>
      </c>
      <c r="D5" s="111" t="n">
        <v>50000</v>
      </c>
      <c r="E5" s="111" t="n">
        <f aca="false">F5-B5</f>
        <v>0</v>
      </c>
      <c r="F5" s="111" t="n">
        <v>50000</v>
      </c>
      <c r="G5" s="135" t="n">
        <f aca="false">H5-D5</f>
        <v>0</v>
      </c>
      <c r="H5" s="112" t="n">
        <v>50000</v>
      </c>
      <c r="J5" s="124"/>
    </row>
    <row r="6" s="132" customFormat="true" ht="15" hidden="false" customHeight="false" outlineLevel="0" collapsed="false">
      <c r="A6" s="133" t="s">
        <v>32</v>
      </c>
      <c r="B6" s="134"/>
      <c r="C6" s="111"/>
      <c r="D6" s="111"/>
      <c r="E6" s="111" t="n">
        <f aca="false">F6-B6</f>
        <v>0</v>
      </c>
      <c r="F6" s="111"/>
      <c r="G6" s="135" t="n">
        <f aca="false">H6-D6</f>
        <v>7000</v>
      </c>
      <c r="H6" s="112" t="n">
        <v>7000</v>
      </c>
      <c r="J6" s="124"/>
    </row>
    <row r="7" s="132" customFormat="true" ht="15" hidden="false" customHeight="false" outlineLevel="0" collapsed="false">
      <c r="A7" s="133" t="s">
        <v>33</v>
      </c>
      <c r="B7" s="134"/>
      <c r="C7" s="111"/>
      <c r="D7" s="111"/>
      <c r="E7" s="111" t="n">
        <f aca="false">F7-B7</f>
        <v>0</v>
      </c>
      <c r="F7" s="111"/>
      <c r="G7" s="135" t="n">
        <f aca="false">H7-D7</f>
        <v>16000</v>
      </c>
      <c r="H7" s="112" t="n">
        <v>16000</v>
      </c>
      <c r="J7" s="124"/>
    </row>
    <row r="8" s="132" customFormat="true" ht="15" hidden="false" customHeight="false" outlineLevel="0" collapsed="false">
      <c r="A8" s="133" t="s">
        <v>34</v>
      </c>
      <c r="B8" s="134"/>
      <c r="C8" s="111"/>
      <c r="D8" s="111"/>
      <c r="E8" s="111" t="n">
        <f aca="false">F8-B8</f>
        <v>0</v>
      </c>
      <c r="F8" s="111"/>
      <c r="G8" s="135" t="n">
        <f aca="false">H8-D8</f>
        <v>5000</v>
      </c>
      <c r="H8" s="112" t="n">
        <v>5000</v>
      </c>
      <c r="J8" s="124"/>
    </row>
    <row r="9" s="132" customFormat="true" ht="15" hidden="false" customHeight="false" outlineLevel="0" collapsed="false">
      <c r="A9" s="133" t="s">
        <v>35</v>
      </c>
      <c r="B9" s="134"/>
      <c r="C9" s="111"/>
      <c r="D9" s="111"/>
      <c r="E9" s="111" t="n">
        <f aca="false">F9-B9</f>
        <v>0</v>
      </c>
      <c r="F9" s="111"/>
      <c r="G9" s="135" t="n">
        <f aca="false">H9-D9</f>
        <v>38000</v>
      </c>
      <c r="H9" s="112" t="n">
        <v>38000</v>
      </c>
      <c r="J9" s="124"/>
    </row>
    <row r="10" s="132" customFormat="true" ht="15" hidden="false" customHeight="false" outlineLevel="0" collapsed="false">
      <c r="A10" s="133" t="s">
        <v>36</v>
      </c>
      <c r="B10" s="134"/>
      <c r="C10" s="111"/>
      <c r="D10" s="111"/>
      <c r="E10" s="111" t="n">
        <f aca="false">F10-B10</f>
        <v>0</v>
      </c>
      <c r="F10" s="111"/>
      <c r="G10" s="135" t="n">
        <f aca="false">H10-D10</f>
        <v>30000</v>
      </c>
      <c r="H10" s="112" t="n">
        <v>30000</v>
      </c>
      <c r="J10" s="124"/>
    </row>
    <row r="11" s="132" customFormat="true" ht="15.75" hidden="false" customHeight="false" outlineLevel="0" collapsed="false">
      <c r="A11" s="136" t="s">
        <v>32</v>
      </c>
      <c r="B11" s="137"/>
      <c r="C11" s="138"/>
      <c r="D11" s="138"/>
      <c r="E11" s="138" t="n">
        <f aca="false">F11-B11</f>
        <v>0</v>
      </c>
      <c r="F11" s="138"/>
      <c r="G11" s="139" t="n">
        <f aca="false">H11-D11</f>
        <v>5000</v>
      </c>
      <c r="H11" s="140" t="n">
        <v>5000</v>
      </c>
      <c r="J11" s="124"/>
    </row>
    <row r="12" s="51" customFormat="true" ht="16.5" hidden="false" customHeight="false" outlineLevel="0" collapsed="false">
      <c r="A12" s="141" t="s">
        <v>37</v>
      </c>
      <c r="B12" s="142" t="n">
        <f aca="false">SUM(B3:B11)</f>
        <v>400000</v>
      </c>
      <c r="C12" s="27" t="n">
        <f aca="false">D12-B12</f>
        <v>-270000</v>
      </c>
      <c r="D12" s="143" t="n">
        <f aca="false">SUM(D3:D11)</f>
        <v>130000</v>
      </c>
      <c r="E12" s="31" t="n">
        <f aca="false">F12-B12</f>
        <v>0</v>
      </c>
      <c r="F12" s="143" t="n">
        <f aca="false">SUM(F3:F11)</f>
        <v>400000</v>
      </c>
      <c r="G12" s="31" t="n">
        <f aca="false">H12-D12</f>
        <v>305000</v>
      </c>
      <c r="H12" s="144" t="n">
        <f aca="false">SUM(H3:H11)</f>
        <v>435000</v>
      </c>
      <c r="J12" s="124"/>
    </row>
    <row r="13" s="146" customFormat="true" ht="15.75" hidden="false" customHeight="false" outlineLevel="0" collapsed="false">
      <c r="A13" s="39"/>
      <c r="B13" s="145"/>
      <c r="C13" s="13"/>
      <c r="D13" s="13"/>
      <c r="E13" s="17"/>
      <c r="F13" s="13"/>
      <c r="G13" s="17"/>
      <c r="H13" s="108"/>
      <c r="J13" s="147"/>
    </row>
    <row r="14" s="146" customFormat="true" ht="16.5" hidden="false" customHeight="false" outlineLevel="0" collapsed="false">
      <c r="A14" s="141" t="s">
        <v>38</v>
      </c>
      <c r="B14" s="142" t="n">
        <f aca="false">SUM(B13:B13)</f>
        <v>0</v>
      </c>
      <c r="C14" s="27" t="n">
        <f aca="false">D14-B14</f>
        <v>0</v>
      </c>
      <c r="D14" s="143" t="n">
        <f aca="false">SUM(D13:D13)</f>
        <v>0</v>
      </c>
      <c r="E14" s="31" t="n">
        <f aca="false">F14-B14</f>
        <v>0</v>
      </c>
      <c r="F14" s="143" t="n">
        <f aca="false">SUM(F13:F13)</f>
        <v>0</v>
      </c>
      <c r="G14" s="31" t="n">
        <f aca="false">H14-D14</f>
        <v>0</v>
      </c>
      <c r="H14" s="144" t="n">
        <f aca="false">SUM(H13:H13)</f>
        <v>0</v>
      </c>
      <c r="J14" s="147"/>
    </row>
    <row r="15" s="86" customFormat="true" ht="30.75" hidden="false" customHeight="true" outlineLevel="0" collapsed="false">
      <c r="A15" s="148" t="s">
        <v>39</v>
      </c>
      <c r="B15" s="149" t="n">
        <f aca="false">B12+B14</f>
        <v>400000</v>
      </c>
      <c r="C15" s="34" t="n">
        <f aca="false">D15-B15</f>
        <v>-270000</v>
      </c>
      <c r="D15" s="150" t="n">
        <f aca="false">D12+D14</f>
        <v>130000</v>
      </c>
      <c r="E15" s="38" t="n">
        <f aca="false">F15-B15</f>
        <v>0</v>
      </c>
      <c r="F15" s="150" t="n">
        <f aca="false">F12+F14</f>
        <v>400000</v>
      </c>
      <c r="G15" s="38" t="n">
        <f aca="false">H15-D15</f>
        <v>305000</v>
      </c>
      <c r="H15" s="151" t="n">
        <f aca="false">H12+H14</f>
        <v>435000</v>
      </c>
      <c r="J15" s="124"/>
    </row>
    <row r="16" s="86" customFormat="true" ht="17.25" hidden="false" customHeight="true" outlineLevel="0" collapsed="false">
      <c r="A16" s="152"/>
      <c r="B16" s="153"/>
      <c r="C16" s="20"/>
      <c r="D16" s="20"/>
      <c r="E16" s="20"/>
      <c r="F16" s="20"/>
      <c r="G16" s="24"/>
      <c r="H16" s="23"/>
      <c r="J16" s="124"/>
    </row>
    <row r="17" s="86" customFormat="true" ht="17.25" hidden="false" customHeight="true" outlineLevel="0" collapsed="false">
      <c r="A17" s="154" t="s">
        <v>40</v>
      </c>
      <c r="B17" s="155" t="n">
        <f aca="false">SUM(B16:B16)</f>
        <v>0</v>
      </c>
      <c r="C17" s="45" t="n">
        <f aca="false">D17-B17</f>
        <v>0</v>
      </c>
      <c r="D17" s="45" t="n">
        <f aca="false">SUM(D16:D16)</f>
        <v>0</v>
      </c>
      <c r="E17" s="49" t="n">
        <f aca="false">F17-B17</f>
        <v>0</v>
      </c>
      <c r="F17" s="45" t="n">
        <f aca="false">SUM(F16:F16)</f>
        <v>0</v>
      </c>
      <c r="G17" s="49" t="n">
        <f aca="false">H17-D17</f>
        <v>0</v>
      </c>
      <c r="H17" s="156" t="n">
        <f aca="false">SUM(H16:H16)</f>
        <v>0</v>
      </c>
      <c r="J17" s="124"/>
    </row>
    <row r="18" s="86" customFormat="true" ht="17.25" hidden="false" customHeight="true" outlineLevel="0" collapsed="false">
      <c r="A18" s="157" t="s">
        <v>41</v>
      </c>
      <c r="B18" s="149" t="n">
        <f aca="false">B2+B15+B17</f>
        <v>62438943</v>
      </c>
      <c r="C18" s="34" t="n">
        <f aca="false">D18-B18</f>
        <v>4632881</v>
      </c>
      <c r="D18" s="150" t="n">
        <f aca="false">D2+D15+D17</f>
        <v>67071824</v>
      </c>
      <c r="E18" s="38" t="n">
        <f aca="false">F18-B18</f>
        <v>19898064</v>
      </c>
      <c r="F18" s="150" t="n">
        <f aca="false">F2+F15+F17</f>
        <v>82337007</v>
      </c>
      <c r="G18" s="38" t="n">
        <f aca="false">H18-D18</f>
        <v>13056890</v>
      </c>
      <c r="H18" s="151" t="n">
        <f aca="false">H2+H15+H17</f>
        <v>80128714</v>
      </c>
      <c r="J18" s="124"/>
    </row>
    <row r="19" s="86" customFormat="true" ht="17.25" hidden="false" customHeight="true" outlineLevel="0" collapsed="false">
      <c r="A19" s="152"/>
      <c r="B19" s="158"/>
      <c r="C19" s="20"/>
      <c r="D19" s="20"/>
      <c r="E19" s="24"/>
      <c r="F19" s="20"/>
      <c r="G19" s="24"/>
      <c r="H19" s="23"/>
      <c r="J19" s="124"/>
    </row>
    <row r="20" customFormat="false" ht="16.5" hidden="false" customHeight="false" outlineLevel="0" collapsed="false">
      <c r="A20" s="159" t="s">
        <v>42</v>
      </c>
      <c r="B20" s="160" t="n">
        <f aca="false">SUM(B19:B19)</f>
        <v>0</v>
      </c>
      <c r="C20" s="45" t="n">
        <f aca="false">D20-B20</f>
        <v>0</v>
      </c>
      <c r="D20" s="161" t="n">
        <f aca="false">SUM(D19:D19)</f>
        <v>0</v>
      </c>
      <c r="E20" s="49" t="n">
        <f aca="false">F20-B20</f>
        <v>0</v>
      </c>
      <c r="F20" s="161" t="n">
        <f aca="false">SUM(F19:F19)</f>
        <v>0</v>
      </c>
      <c r="G20" s="49" t="n">
        <f aca="false">H20-D20</f>
        <v>0</v>
      </c>
      <c r="H20" s="48" t="n">
        <f aca="false">SUM(H19:H19)</f>
        <v>0</v>
      </c>
    </row>
    <row r="21" customFormat="false" ht="16.5" hidden="false" customHeight="false" outlineLevel="0" collapsed="false">
      <c r="A21" s="162" t="s">
        <v>43</v>
      </c>
      <c r="B21" s="160" t="n">
        <f aca="false">B18+B20</f>
        <v>62438943</v>
      </c>
      <c r="C21" s="45" t="n">
        <f aca="false">D21-B21</f>
        <v>4632881</v>
      </c>
      <c r="D21" s="161" t="n">
        <f aca="false">D18+D20</f>
        <v>67071824</v>
      </c>
      <c r="E21" s="49" t="n">
        <f aca="false">F21-B21</f>
        <v>19898064</v>
      </c>
      <c r="F21" s="161" t="n">
        <f aca="false">F18+F20</f>
        <v>82337007</v>
      </c>
      <c r="G21" s="49" t="n">
        <f aca="false">H21-D21</f>
        <v>13056890</v>
      </c>
      <c r="H21" s="48" t="n">
        <f aca="false">H18+H20</f>
        <v>80128714</v>
      </c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olg.hiv.
2018. évi költségvetés
módosítás&amp;C&amp;"Bookman Old Style,Regular"&amp;12KIADÁSOK  ÖSSZESEN&amp;R.../2019. (V.29.) rendelet 3. sz. mell. 
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70" workbookViewId="0">
      <selection pane="topLeft" activeCell="B5" activeCellId="0" sqref="B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63" width="31.14"/>
    <col collapsed="false" customWidth="true" hidden="false" outlineLevel="0" max="2" min="2" style="164" width="13.99"/>
    <col collapsed="false" customWidth="true" hidden="false" outlineLevel="0" max="3" min="3" style="164" width="13.41"/>
    <col collapsed="false" customWidth="true" hidden="false" outlineLevel="0" max="4" min="4" style="164" width="13.99"/>
    <col collapsed="false" customWidth="true" hidden="false" outlineLevel="0" max="5" min="5" style="164" width="12.99"/>
    <col collapsed="false" customWidth="true" hidden="false" outlineLevel="0" max="6" min="6" style="164" width="15.28"/>
    <col collapsed="false" customWidth="true" hidden="false" outlineLevel="0" max="7" min="7" style="164" width="12.99"/>
    <col collapsed="false" customWidth="true" hidden="false" outlineLevel="0" max="8" min="8" style="164" width="13.99"/>
    <col collapsed="false" customWidth="true" hidden="false" outlineLevel="0" max="10" min="9" style="165" width="11.85"/>
    <col collapsed="false" customWidth="true" hidden="false" outlineLevel="0" max="11" min="11" style="165" width="13.28"/>
    <col collapsed="false" customWidth="true" hidden="false" outlineLevel="0" max="12" min="12" style="165" width="12.7"/>
    <col collapsed="false" customWidth="true" hidden="false" outlineLevel="0" max="13" min="13" style="165" width="13.28"/>
    <col collapsed="false" customWidth="true" hidden="false" outlineLevel="0" max="14" min="14" style="165" width="12.28"/>
    <col collapsed="false" customWidth="true" hidden="false" outlineLevel="0" max="15" min="15" style="165" width="13.28"/>
    <col collapsed="false" customWidth="true" hidden="false" outlineLevel="0" max="16" min="16" style="165" width="31.56"/>
    <col collapsed="false" customWidth="true" hidden="false" outlineLevel="0" max="23" min="17" style="164" width="14.28"/>
    <col collapsed="false" customWidth="true" hidden="false" outlineLevel="0" max="24" min="24" style="166" width="14.56"/>
    <col collapsed="false" customWidth="true" hidden="false" outlineLevel="0" max="25" min="25" style="163" width="12.56"/>
    <col collapsed="false" customWidth="true" hidden="false" outlineLevel="0" max="26" min="26" style="163" width="15.7"/>
    <col collapsed="false" customWidth="true" hidden="false" outlineLevel="0" max="27" min="27" style="163" width="12.85"/>
    <col collapsed="false" customWidth="true" hidden="false" outlineLevel="0" max="28" min="28" style="163" width="13.14"/>
    <col collapsed="false" customWidth="true" hidden="false" outlineLevel="0" max="29" min="29" style="163" width="11.99"/>
    <col collapsed="false" customWidth="true" hidden="false" outlineLevel="0" max="30" min="30" style="163" width="13.56"/>
    <col collapsed="false" customWidth="false" hidden="false" outlineLevel="0" max="257" min="31" style="163" width="10.99"/>
  </cols>
  <sheetData>
    <row r="1" s="172" customFormat="true" ht="30" hidden="false" customHeight="true" outlineLevel="0" collapsed="false">
      <c r="A1" s="167"/>
      <c r="B1" s="168" t="s">
        <v>44</v>
      </c>
      <c r="C1" s="168"/>
      <c r="D1" s="168"/>
      <c r="E1" s="168"/>
      <c r="F1" s="168"/>
      <c r="G1" s="168"/>
      <c r="H1" s="168"/>
      <c r="I1" s="169" t="s">
        <v>45</v>
      </c>
      <c r="J1" s="169"/>
      <c r="K1" s="169"/>
      <c r="L1" s="169"/>
      <c r="M1" s="169"/>
      <c r="N1" s="169"/>
      <c r="O1" s="169"/>
      <c r="P1" s="170"/>
      <c r="Q1" s="168" t="s">
        <v>46</v>
      </c>
      <c r="R1" s="168"/>
      <c r="S1" s="168"/>
      <c r="T1" s="168"/>
      <c r="U1" s="168"/>
      <c r="V1" s="168"/>
      <c r="W1" s="168"/>
      <c r="X1" s="171" t="s">
        <v>47</v>
      </c>
      <c r="Y1" s="171"/>
      <c r="Z1" s="171"/>
      <c r="AA1" s="171"/>
      <c r="AB1" s="171"/>
      <c r="AC1" s="171"/>
      <c r="AD1" s="171"/>
    </row>
    <row r="2" s="187" customFormat="true" ht="46.5" hidden="false" customHeight="true" outlineLevel="0" collapsed="false">
      <c r="A2" s="173" t="s">
        <v>48</v>
      </c>
      <c r="B2" s="174" t="s">
        <v>49</v>
      </c>
      <c r="C2" s="175" t="s">
        <v>1</v>
      </c>
      <c r="D2" s="176" t="s">
        <v>2</v>
      </c>
      <c r="E2" s="175" t="s">
        <v>1</v>
      </c>
      <c r="F2" s="176" t="s">
        <v>3</v>
      </c>
      <c r="G2" s="175" t="s">
        <v>1</v>
      </c>
      <c r="H2" s="177" t="s">
        <v>4</v>
      </c>
      <c r="I2" s="178" t="s">
        <v>49</v>
      </c>
      <c r="J2" s="179" t="s">
        <v>1</v>
      </c>
      <c r="K2" s="180" t="s">
        <v>2</v>
      </c>
      <c r="L2" s="181" t="s">
        <v>1</v>
      </c>
      <c r="M2" s="176" t="s">
        <v>3</v>
      </c>
      <c r="N2" s="181" t="s">
        <v>1</v>
      </c>
      <c r="O2" s="182" t="s">
        <v>4</v>
      </c>
      <c r="P2" s="183" t="s">
        <v>48</v>
      </c>
      <c r="Q2" s="178" t="s">
        <v>49</v>
      </c>
      <c r="R2" s="179" t="s">
        <v>1</v>
      </c>
      <c r="S2" s="180" t="s">
        <v>2</v>
      </c>
      <c r="T2" s="181" t="s">
        <v>1</v>
      </c>
      <c r="U2" s="176" t="s">
        <v>3</v>
      </c>
      <c r="V2" s="181" t="s">
        <v>1</v>
      </c>
      <c r="W2" s="182" t="s">
        <v>4</v>
      </c>
      <c r="X2" s="184" t="s">
        <v>49</v>
      </c>
      <c r="Y2" s="175" t="s">
        <v>1</v>
      </c>
      <c r="Z2" s="176" t="s">
        <v>2</v>
      </c>
      <c r="AA2" s="185" t="s">
        <v>1</v>
      </c>
      <c r="AB2" s="176" t="s">
        <v>3</v>
      </c>
      <c r="AC2" s="185" t="s">
        <v>1</v>
      </c>
      <c r="AD2" s="177" t="s">
        <v>4</v>
      </c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</row>
    <row r="3" s="200" customFormat="true" ht="24.75" hidden="false" customHeight="true" outlineLevel="0" collapsed="false">
      <c r="A3" s="188" t="s">
        <v>50</v>
      </c>
      <c r="B3" s="189" t="n">
        <v>44486077</v>
      </c>
      <c r="C3" s="190" t="n">
        <f aca="false">D3-B3</f>
        <v>4342613</v>
      </c>
      <c r="D3" s="190" t="n">
        <v>48828690</v>
      </c>
      <c r="E3" s="190" t="n">
        <f aca="false">F3-D3</f>
        <v>-150250</v>
      </c>
      <c r="F3" s="191" t="n">
        <v>48678440</v>
      </c>
      <c r="G3" s="190" t="n">
        <f aca="false">H3-F3</f>
        <v>-2498293</v>
      </c>
      <c r="H3" s="191" t="n">
        <v>46180147</v>
      </c>
      <c r="I3" s="192" t="n">
        <v>9878016</v>
      </c>
      <c r="J3" s="193" t="n">
        <f aca="false">K3-I3</f>
        <v>161338</v>
      </c>
      <c r="K3" s="193" t="n">
        <v>10039354</v>
      </c>
      <c r="L3" s="194" t="n">
        <f aca="false">M3-K3</f>
        <v>-52794</v>
      </c>
      <c r="M3" s="193" t="n">
        <v>9986560</v>
      </c>
      <c r="N3" s="194" t="n">
        <f aca="false">O3-M3</f>
        <v>290000</v>
      </c>
      <c r="O3" s="195" t="n">
        <v>10276560</v>
      </c>
      <c r="P3" s="196" t="s">
        <v>50</v>
      </c>
      <c r="Q3" s="194" t="n">
        <v>7674850</v>
      </c>
      <c r="R3" s="193" t="n">
        <f aca="false">S3-Q3</f>
        <v>398930</v>
      </c>
      <c r="S3" s="193" t="n">
        <v>8073780</v>
      </c>
      <c r="T3" s="193" t="n">
        <f aca="false">U3-S3</f>
        <v>15198227</v>
      </c>
      <c r="U3" s="197" t="n">
        <v>23272007</v>
      </c>
      <c r="V3" s="193" t="n">
        <f aca="false">W3-U3</f>
        <v>-35000</v>
      </c>
      <c r="W3" s="197" t="n">
        <v>23237007</v>
      </c>
      <c r="X3" s="198" t="n">
        <f aca="false">B3+I3+Q3</f>
        <v>62038943</v>
      </c>
      <c r="Y3" s="193" t="n">
        <f aca="false">Z3-X3</f>
        <v>4902881</v>
      </c>
      <c r="Z3" s="193" t="n">
        <f aca="false">D3+K3+S3</f>
        <v>66941824</v>
      </c>
      <c r="AA3" s="194" t="n">
        <f aca="false">AB3-Z3</f>
        <v>14995183</v>
      </c>
      <c r="AB3" s="193" t="n">
        <f aca="false">F3+M3+U3</f>
        <v>81937007</v>
      </c>
      <c r="AC3" s="194" t="n">
        <f aca="false">AD3-AB3</f>
        <v>-2243293</v>
      </c>
      <c r="AD3" s="195" t="n">
        <f aca="false">H3+O3+W3</f>
        <v>79693714</v>
      </c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</row>
    <row r="4" s="211" customFormat="true" ht="21" hidden="false" customHeight="true" outlineLevel="0" collapsed="false">
      <c r="A4" s="201" t="s">
        <v>51</v>
      </c>
      <c r="B4" s="202" t="n">
        <f aca="false">SUM(B3:B3)</f>
        <v>44486077</v>
      </c>
      <c r="C4" s="203" t="n">
        <f aca="false">D4-B4</f>
        <v>4342613</v>
      </c>
      <c r="D4" s="203" t="n">
        <f aca="false">SUM(D3:D3)</f>
        <v>48828690</v>
      </c>
      <c r="E4" s="204" t="n">
        <f aca="false">F4-D4</f>
        <v>-150250</v>
      </c>
      <c r="F4" s="203" t="n">
        <f aca="false">SUM(F3:F3)</f>
        <v>48678440</v>
      </c>
      <c r="G4" s="204" t="n">
        <f aca="false">H4-F4</f>
        <v>-2498293</v>
      </c>
      <c r="H4" s="205" t="n">
        <f aca="false">SUM(H3:H3)</f>
        <v>46180147</v>
      </c>
      <c r="I4" s="202" t="n">
        <f aca="false">SUM(I3:I3)</f>
        <v>9878016</v>
      </c>
      <c r="J4" s="203" t="n">
        <f aca="false">K4-I4</f>
        <v>161338</v>
      </c>
      <c r="K4" s="203" t="n">
        <f aca="false">SUM(K3:K3)</f>
        <v>10039354</v>
      </c>
      <c r="L4" s="204" t="n">
        <f aca="false">M4-K4</f>
        <v>-52794</v>
      </c>
      <c r="M4" s="203" t="n">
        <f aca="false">SUM(M3:M3)</f>
        <v>9986560</v>
      </c>
      <c r="N4" s="204" t="n">
        <f aca="false">O4-M4</f>
        <v>290000</v>
      </c>
      <c r="O4" s="205" t="n">
        <f aca="false">SUM(O3:O3)</f>
        <v>10276560</v>
      </c>
      <c r="P4" s="206" t="s">
        <v>51</v>
      </c>
      <c r="Q4" s="204" t="n">
        <f aca="false">SUM(Q3:Q3)</f>
        <v>7674850</v>
      </c>
      <c r="R4" s="203" t="n">
        <f aca="false">S4-Q4</f>
        <v>398930</v>
      </c>
      <c r="S4" s="203" t="n">
        <f aca="false">SUM(S3:S3)</f>
        <v>8073780</v>
      </c>
      <c r="T4" s="204" t="n">
        <f aca="false">U4-S4</f>
        <v>15198227</v>
      </c>
      <c r="U4" s="203" t="n">
        <f aca="false">SUM(U3:U3)</f>
        <v>23272007</v>
      </c>
      <c r="V4" s="204" t="n">
        <f aca="false">W4-U4</f>
        <v>-35000</v>
      </c>
      <c r="W4" s="205" t="n">
        <f aca="false">SUM(W3:W3)</f>
        <v>23237007</v>
      </c>
      <c r="X4" s="207" t="n">
        <f aca="false">B4+I4+Q4</f>
        <v>62038943</v>
      </c>
      <c r="Y4" s="208" t="n">
        <f aca="false">C4+J4+R4</f>
        <v>4902881</v>
      </c>
      <c r="Z4" s="208" t="n">
        <f aca="false">D4+K4+S4</f>
        <v>66941824</v>
      </c>
      <c r="AA4" s="209" t="n">
        <f aca="false">E4+L4+T4</f>
        <v>14995183</v>
      </c>
      <c r="AB4" s="208" t="n">
        <f aca="false">F4+M4+U4</f>
        <v>81937007</v>
      </c>
      <c r="AC4" s="209" t="n">
        <f aca="false">G4+N4+V4</f>
        <v>-2243293</v>
      </c>
      <c r="AD4" s="210" t="n">
        <f aca="false">H4+O4+W4</f>
        <v>79693714</v>
      </c>
    </row>
    <row r="7" customFormat="false" ht="11.25" hidden="false" customHeight="false" outlineLevel="0" collapsed="false">
      <c r="B7" s="165"/>
      <c r="F7" s="165"/>
      <c r="G7" s="165"/>
      <c r="H7" s="165"/>
    </row>
  </sheetData>
  <mergeCells count="4">
    <mergeCell ref="B1:H1"/>
    <mergeCell ref="I1:O1"/>
    <mergeCell ref="Q1:W1"/>
    <mergeCell ref="X1:AD1"/>
  </mergeCells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Polg.hiv.
2018. évi költségvetés
módosítás&amp;C&amp;"Bookman Old Style,Regular"&amp;12MŰKÖDÉSI KIADÁSOK&amp;R.../2019. (V.29.) rendelet 3. sz. mell. 
2/2. sz. melléklet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redák Katalin</cp:lastModifiedBy>
  <cp:lastPrinted>2019-05-21T07:01:31Z</cp:lastPrinted>
  <dcterms:modified xsi:type="dcterms:W3CDTF">2019-05-21T11:39:28Z</dcterms:modified>
  <cp:revision>0</cp:revision>
  <dc:subject/>
  <dc:title/>
</cp:coreProperties>
</file>