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összevont bev" sheetId="1" state="visible" r:id="rId2"/>
    <sheet name="összevont kiad" sheetId="2" state="visible" r:id="rId3"/>
    <sheet name="önk bev" sheetId="3" state="visible" r:id="rId4"/>
    <sheet name="önk kiad" sheetId="4" state="visible" r:id="rId5"/>
    <sheet name="," sheetId="5" state="hidden" r:id="rId6"/>
    <sheet name="0" sheetId="6" state="hidden" r:id="rId7"/>
    <sheet name="Tiszavirágóvoda" sheetId="7" state="visible" r:id="rId8"/>
    <sheet name="Homoki O" sheetId="8" state="hidden" r:id="rId9"/>
    <sheet name="Vadárv O " sheetId="9" state="hidden" r:id="rId10"/>
    <sheet name="Műv H " sheetId="10" state="hidden" r:id="rId11"/>
    <sheet name="Könyvtár " sheetId="11" state="hidden" r:id="rId12"/>
    <sheet name="Múzeum" sheetId="12" state="hidden" r:id="rId13"/>
    <sheet name="ESZI " sheetId="13" state="hidden" r:id="rId14"/>
    <sheet name="51 melléklet" sheetId="14" state="hidden" r:id="rId15"/>
    <sheet name="4.melléklet" sheetId="15" state="visible" r:id="rId16"/>
    <sheet name="61 melléklet" sheetId="16" state="hidden" r:id="rId17"/>
    <sheet name="létszám 2" sheetId="17" state="hidden" r:id="rId18"/>
    <sheet name="5 melléklet" sheetId="18" state="visible" r:id="rId19"/>
    <sheet name="ellátások részl" sheetId="19" state="visible" r:id="rId20"/>
    <sheet name="felhalm kiad" sheetId="20" state="visible" r:id="rId21"/>
    <sheet name="összev mérleg" sheetId="21" state="visible" r:id="rId22"/>
    <sheet name="műk mérleg" sheetId="22" state="visible" r:id="rId23"/>
    <sheet name="felh mérleg" sheetId="23" state="visible" r:id="rId24"/>
    <sheet name="közvetett tám" sheetId="24" state="visible" r:id="rId25"/>
    <sheet name="MÉRLEG" sheetId="25" state="visible" r:id="rId26"/>
    <sheet name="MARADV" sheetId="26" state="visible" r:id="rId27"/>
    <sheet name="EREDMÉNY" sheetId="27" state="visible" r:id="rId28"/>
    <sheet name="részesedés" sheetId="28" state="visible" r:id="rId29"/>
    <sheet name="gördülő" sheetId="29" state="visible" r:id="rId30"/>
    <sheet name="Munka1" sheetId="30" state="visible" r:id="rId31"/>
  </sheets>
  <definedNames>
    <definedName function="false" hidden="false" localSheetId="0" name="Print_Area" vbProcedure="false">'összevont bev'!$A$1:$J$46</definedName>
    <definedName function="false" hidden="false" localSheetId="1" name="Print_Area" vbProcedure="false">'összevont kiad'!$A$1:$J$27</definedName>
    <definedName function="false" hidden="false" localSheetId="2" name="Print_Area" vbProcedure="false">'önk bev'!$A$1:$J$46</definedName>
    <definedName function="false" hidden="false" localSheetId="3" name="Print_Area" vbProcedure="false">'önk kiad'!$A$1:$J$27</definedName>
    <definedName function="false" hidden="false" localSheetId="4" name="Print_Area" vbProcedure="false">','!$A$1:$G$47</definedName>
    <definedName function="false" hidden="false" localSheetId="5" name="Print_Area" vbProcedure="false">'0'!$A$1:$G$43</definedName>
    <definedName function="false" hidden="false" localSheetId="6" name="Print_Area" vbProcedure="false">Tiszavirágóvoda!$A$1:$J$46</definedName>
    <definedName function="false" hidden="false" localSheetId="7" name="Print_Area" vbProcedure="false">'Homoki O'!$A$1:$G$46</definedName>
    <definedName function="false" hidden="false" localSheetId="8" name="Print_Area" vbProcedure="false">'Vadárv O '!$A$1:$G$43</definedName>
    <definedName function="false" hidden="false" localSheetId="9" name="Print_Area" vbProcedure="false">'Műv H '!$A$1:$G$47</definedName>
    <definedName function="false" hidden="false" localSheetId="10" name="Print_Area" vbProcedure="false">'Könyvtár '!$A$1:$G$44</definedName>
    <definedName function="false" hidden="false" localSheetId="11" name="Print_Area" vbProcedure="false">Múzeum!$A$1:$G$44</definedName>
    <definedName function="false" hidden="false" localSheetId="12" name="Print_Area" vbProcedure="false">'ESZI '!$A$1:$G$45</definedName>
    <definedName function="false" hidden="false" localSheetId="13" name="Print_Area" vbProcedure="false">'51 melléklet'!$A$1:$Q$18</definedName>
    <definedName function="false" hidden="false" localSheetId="14" name="Print_Area" vbProcedure="false">'4.melléklet'!$A$1:$AI$36</definedName>
    <definedName function="false" hidden="false" localSheetId="17" name="Print_Area" vbProcedure="false">'5 melléklet'!$A$1:$A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3" uniqueCount="664">
  <si>
    <t xml:space="preserve">1. melléklet 1. oldal  ……./2017. (V. 29.)önkormányzati rendelethez</t>
  </si>
  <si>
    <t xml:space="preserve">Tiszainoka Község Önkormányzat</t>
  </si>
  <si>
    <t xml:space="preserve"> 2016. évi összevont bevételei</t>
  </si>
  <si>
    <t xml:space="preserve"> </t>
  </si>
  <si>
    <t xml:space="preserve">Ezer Ft</t>
  </si>
  <si>
    <t xml:space="preserve">Sor sz.</t>
  </si>
  <si>
    <t xml:space="preserve">Forrás megnevezése</t>
  </si>
  <si>
    <t xml:space="preserve">rovat szám</t>
  </si>
  <si>
    <t xml:space="preserve">2016. évi terv</t>
  </si>
  <si>
    <t xml:space="preserve">2016. évi Módosított előirányzat</t>
  </si>
  <si>
    <t xml:space="preserve">Teljesítés</t>
  </si>
  <si>
    <t xml:space="preserve">Teljesítés %-a</t>
  </si>
  <si>
    <t xml:space="preserve">kötelező feladat</t>
  </si>
  <si>
    <t xml:space="preserve">önként vállalt feladat</t>
  </si>
  <si>
    <t xml:space="preserve">államigaz-gatási feladat</t>
  </si>
  <si>
    <t xml:space="preserve">A</t>
  </si>
  <si>
    <t xml:space="preserve">B</t>
  </si>
  <si>
    <t xml:space="preserve">F</t>
  </si>
  <si>
    <t xml:space="preserve">C</t>
  </si>
  <si>
    <t xml:space="preserve">D</t>
  </si>
  <si>
    <t xml:space="preserve">E</t>
  </si>
  <si>
    <t xml:space="preserve">1.</t>
  </si>
  <si>
    <t xml:space="preserve">Helyi önkormányzatok működésének általános támogatása</t>
  </si>
  <si>
    <t xml:space="preserve">B111</t>
  </si>
  <si>
    <t xml:space="preserve">2.</t>
  </si>
  <si>
    <t xml:space="preserve">Települési önkormányzatok egyes köznevelési feladatainak támogatása</t>
  </si>
  <si>
    <t xml:space="preserve">B112</t>
  </si>
  <si>
    <t xml:space="preserve">3.</t>
  </si>
  <si>
    <t xml:space="preserve">Települési önkormányzatok szociális és gyermekjóléti  feladatainak támogatása</t>
  </si>
  <si>
    <t xml:space="preserve">B113</t>
  </si>
  <si>
    <t xml:space="preserve">4.</t>
  </si>
  <si>
    <t xml:space="preserve">Települési önkormányzatok kulturális feladatainak támogatása</t>
  </si>
  <si>
    <t xml:space="preserve">B114</t>
  </si>
  <si>
    <t xml:space="preserve">5.</t>
  </si>
  <si>
    <t xml:space="preserve">Működési célú központosított előirányzatok</t>
  </si>
  <si>
    <t xml:space="preserve">B115</t>
  </si>
  <si>
    <t xml:space="preserve">6.</t>
  </si>
  <si>
    <t xml:space="preserve">Helyi önkormányzatok kiegészítő támogatásai</t>
  </si>
  <si>
    <t xml:space="preserve">B116</t>
  </si>
  <si>
    <t xml:space="preserve">7.</t>
  </si>
  <si>
    <t xml:space="preserve">Önkormányzatok működési támogatásai (=01+…+06)</t>
  </si>
  <si>
    <t xml:space="preserve">B11</t>
  </si>
  <si>
    <t xml:space="preserve">8.</t>
  </si>
  <si>
    <t xml:space="preserve">Elvonások és befizetések bevételei</t>
  </si>
  <si>
    <t xml:space="preserve">B12</t>
  </si>
  <si>
    <t xml:space="preserve">9.</t>
  </si>
  <si>
    <t xml:space="preserve">Egyéb működési célú támogatások bevételei államháztartáson belülről</t>
  </si>
  <si>
    <t xml:space="preserve">B16</t>
  </si>
  <si>
    <t xml:space="preserve">10.</t>
  </si>
  <si>
    <t xml:space="preserve">Működési célú támogatások államháztartáson belülről (=08+09)</t>
  </si>
  <si>
    <t xml:space="preserve">B1</t>
  </si>
  <si>
    <t xml:space="preserve">11.</t>
  </si>
  <si>
    <t xml:space="preserve">Felhalmozási célú önkormányzati támogatások</t>
  </si>
  <si>
    <t xml:space="preserve">B21</t>
  </si>
  <si>
    <t xml:space="preserve">12.</t>
  </si>
  <si>
    <t xml:space="preserve">Egyéb felhalmozási célú támogatások bevételei államháztartáson belülről</t>
  </si>
  <si>
    <t xml:space="preserve">B25</t>
  </si>
  <si>
    <t xml:space="preserve">13.</t>
  </si>
  <si>
    <t xml:space="preserve">Felhalmozási célú támogatások államháztartáson belülről</t>
  </si>
  <si>
    <t xml:space="preserve">B2</t>
  </si>
  <si>
    <t xml:space="preserve">14.</t>
  </si>
  <si>
    <t xml:space="preserve">Vagyoni tipusú adók </t>
  </si>
  <si>
    <t xml:space="preserve">B34</t>
  </si>
  <si>
    <t xml:space="preserve">15.</t>
  </si>
  <si>
    <t xml:space="preserve">Értékesítési és forgalmi adók </t>
  </si>
  <si>
    <t xml:space="preserve">B351</t>
  </si>
  <si>
    <t xml:space="preserve">16.</t>
  </si>
  <si>
    <t xml:space="preserve">Fogyasztási adók </t>
  </si>
  <si>
    <t xml:space="preserve">B352</t>
  </si>
  <si>
    <t xml:space="preserve">17.</t>
  </si>
  <si>
    <t xml:space="preserve">Gépjárműadók</t>
  </si>
  <si>
    <t xml:space="preserve">B354</t>
  </si>
  <si>
    <t xml:space="preserve">18.</t>
  </si>
  <si>
    <t xml:space="preserve">Termékek és szolgáltatások adói (=14+…+16) </t>
  </si>
  <si>
    <t xml:space="preserve">B35</t>
  </si>
  <si>
    <t xml:space="preserve">19.</t>
  </si>
  <si>
    <t xml:space="preserve">Egyéb közhatalmi bevételek </t>
  </si>
  <si>
    <t xml:space="preserve">B36</t>
  </si>
  <si>
    <t xml:space="preserve">20.</t>
  </si>
  <si>
    <t xml:space="preserve">Közhatalmi bevételek (=13+17+18)</t>
  </si>
  <si>
    <t xml:space="preserve">B3</t>
  </si>
  <si>
    <t xml:space="preserve">21.</t>
  </si>
  <si>
    <t xml:space="preserve">Szolgáltatások ellenértéke</t>
  </si>
  <si>
    <t xml:space="preserve">B402</t>
  </si>
  <si>
    <t xml:space="preserve">22.</t>
  </si>
  <si>
    <t xml:space="preserve">Közvetített szolgáltatások értéke</t>
  </si>
  <si>
    <t xml:space="preserve">B403</t>
  </si>
  <si>
    <t xml:space="preserve">23.</t>
  </si>
  <si>
    <t xml:space="preserve">Tulajdonosi bevételek</t>
  </si>
  <si>
    <t xml:space="preserve">B404</t>
  </si>
  <si>
    <t xml:space="preserve">24.</t>
  </si>
  <si>
    <t xml:space="preserve">Ellátási díjak</t>
  </si>
  <si>
    <t xml:space="preserve">B405</t>
  </si>
  <si>
    <t xml:space="preserve">25.</t>
  </si>
  <si>
    <t xml:space="preserve">Kiszámlázott általános forgalmi adó</t>
  </si>
  <si>
    <t xml:space="preserve">B406</t>
  </si>
  <si>
    <t xml:space="preserve">26.</t>
  </si>
  <si>
    <t xml:space="preserve">Általános forgalmi adó visszatérítése</t>
  </si>
  <si>
    <t xml:space="preserve">B407</t>
  </si>
  <si>
    <t xml:space="preserve">27.</t>
  </si>
  <si>
    <t xml:space="preserve">Működési bevételek (=20+…+25)</t>
  </si>
  <si>
    <t xml:space="preserve">B4</t>
  </si>
  <si>
    <t xml:space="preserve">28.</t>
  </si>
  <si>
    <t xml:space="preserve">Ingatlanok értékesítése</t>
  </si>
  <si>
    <t xml:space="preserve">B52</t>
  </si>
  <si>
    <t xml:space="preserve">29.</t>
  </si>
  <si>
    <t xml:space="preserve">Egyéb tárgyi eszközök értékesítése</t>
  </si>
  <si>
    <t xml:space="preserve">B53</t>
  </si>
  <si>
    <t xml:space="preserve">30.</t>
  </si>
  <si>
    <t xml:space="preserve">Felhalmozási bevételek (=27+28)</t>
  </si>
  <si>
    <t xml:space="preserve">B5</t>
  </si>
  <si>
    <t xml:space="preserve">31.</t>
  </si>
  <si>
    <t xml:space="preserve">Működési célú átvett pénzeszközök </t>
  </si>
  <si>
    <t xml:space="preserve">B6</t>
  </si>
  <si>
    <t xml:space="preserve">32.</t>
  </si>
  <si>
    <t xml:space="preserve">Felhalmozási célú átvett pénzeszközök</t>
  </si>
  <si>
    <t xml:space="preserve">B7</t>
  </si>
  <si>
    <t xml:space="preserve">33.</t>
  </si>
  <si>
    <t xml:space="preserve">Költségvetési bevételek (=13+19+33+44+50+54+58)</t>
  </si>
  <si>
    <t xml:space="preserve">B1-B7</t>
  </si>
  <si>
    <t xml:space="preserve">34.</t>
  </si>
  <si>
    <t xml:space="preserve">Hitel, kölcsön felvétele államháztartáson kívülről</t>
  </si>
  <si>
    <t xml:space="preserve">B811</t>
  </si>
  <si>
    <t xml:space="preserve">35.</t>
  </si>
  <si>
    <t xml:space="preserve">Előző évi költségvetési maradvány igénybevétele</t>
  </si>
  <si>
    <t xml:space="preserve">B8913</t>
  </si>
  <si>
    <t xml:space="preserve">36.</t>
  </si>
  <si>
    <r>
      <rPr>
        <sz val="10"/>
        <rFont val="Arial CE"/>
        <family val="2"/>
        <charset val="238"/>
      </rPr>
      <t xml:space="preserve">Államháztartáson belüli megel</t>
    </r>
    <r>
      <rPr>
        <sz val="10"/>
        <rFont val="MS Gothic"/>
        <family val="3"/>
        <charset val="238"/>
      </rPr>
      <t xml:space="preserve">ő</t>
    </r>
    <r>
      <rPr>
        <sz val="10"/>
        <rFont val="Arial CE"/>
        <family val="2"/>
        <charset val="238"/>
      </rPr>
      <t xml:space="preserve">legezések</t>
    </r>
  </si>
  <si>
    <t xml:space="preserve">B814</t>
  </si>
  <si>
    <t xml:space="preserve">Finanszírozási bevételek</t>
  </si>
  <si>
    <t xml:space="preserve">B8</t>
  </si>
  <si>
    <t xml:space="preserve">37.</t>
  </si>
  <si>
    <t xml:space="preserve">BEVÉTELEK ÖSSZESEN</t>
  </si>
  <si>
    <t xml:space="preserve">B1-B8</t>
  </si>
  <si>
    <t xml:space="preserve">1. melléklet 2. oldal ……./2017.(V. 29.)önkormányzati rendelethez</t>
  </si>
  <si>
    <t xml:space="preserve"> 2016. évi összevont kiadásai</t>
  </si>
  <si>
    <t xml:space="preserve">Foglalkoztatottak személyi juttatásai</t>
  </si>
  <si>
    <t xml:space="preserve">K11</t>
  </si>
  <si>
    <t xml:space="preserve">Külső személyi juttatások</t>
  </si>
  <si>
    <t xml:space="preserve">K12</t>
  </si>
  <si>
    <t xml:space="preserve">Személyi juttatások összesen:</t>
  </si>
  <si>
    <t xml:space="preserve">K1</t>
  </si>
  <si>
    <t xml:space="preserve">Munkaadókat terhelő járulékok és szociális hozzájárulási adó</t>
  </si>
  <si>
    <t xml:space="preserve">K2</t>
  </si>
  <si>
    <t xml:space="preserve">Dologi kiadások</t>
  </si>
  <si>
    <t xml:space="preserve">K3</t>
  </si>
  <si>
    <t xml:space="preserve">Ellátottak pénzbeli juttatásai</t>
  </si>
  <si>
    <t xml:space="preserve">K4</t>
  </si>
  <si>
    <t xml:space="preserve">Elvonások, befizetések</t>
  </si>
  <si>
    <t xml:space="preserve">K502</t>
  </si>
  <si>
    <t xml:space="preserve">Egyéb működési célú támogatások államháztartáson belülre</t>
  </si>
  <si>
    <t xml:space="preserve">K506</t>
  </si>
  <si>
    <t xml:space="preserve">Egyéb működési célú támogatások </t>
  </si>
  <si>
    <t xml:space="preserve">K512</t>
  </si>
  <si>
    <t xml:space="preserve">Tartalékok</t>
  </si>
  <si>
    <t xml:space="preserve">K513</t>
  </si>
  <si>
    <t xml:space="preserve">Egyéb működési célú kiadások</t>
  </si>
  <si>
    <t xml:space="preserve">K5</t>
  </si>
  <si>
    <t xml:space="preserve">Beruházási kiadások ÁFÁ-val</t>
  </si>
  <si>
    <t xml:space="preserve">K6</t>
  </si>
  <si>
    <t xml:space="preserve">Felújítási kiadások ÁFÁ-val</t>
  </si>
  <si>
    <t xml:space="preserve">K7</t>
  </si>
  <si>
    <t xml:space="preserve">Egyéb felhalmozási célú támogatások</t>
  </si>
  <si>
    <t xml:space="preserve">K8</t>
  </si>
  <si>
    <t xml:space="preserve">Költségvetési kiadások</t>
  </si>
  <si>
    <t xml:space="preserve">K1-K8</t>
  </si>
  <si>
    <t xml:space="preserve">Fejlesztési célú hitelek törlesztése</t>
  </si>
  <si>
    <t xml:space="preserve">K911</t>
  </si>
  <si>
    <t xml:space="preserve">Finanszírozási kiadások</t>
  </si>
  <si>
    <t xml:space="preserve">K9</t>
  </si>
  <si>
    <t xml:space="preserve">KIADÁSOK ÖSSZESEN</t>
  </si>
  <si>
    <t xml:space="preserve">2. melléklet 1. oldal ……./2017. (V. 29.)önkormányzati rendelethez</t>
  </si>
  <si>
    <t xml:space="preserve">Tiszainoka Község Önkormányzata</t>
  </si>
  <si>
    <t xml:space="preserve"> 2016. évi bevételei</t>
  </si>
  <si>
    <t xml:space="preserve">Működési célú költségvetési támogatások és kiegészítő támogatások</t>
  </si>
  <si>
    <t xml:space="preserve">Helyi önkormányzatok kiegészítő támogatásai (RÖT)</t>
  </si>
  <si>
    <t xml:space="preserve">Működési bevételek (=21+…+25)</t>
  </si>
  <si>
    <t xml:space="preserve">B8131</t>
  </si>
  <si>
    <t xml:space="preserve">38.</t>
  </si>
  <si>
    <t xml:space="preserve">2. melléklet 2. oldal……./2017.(V. 29.)önkormányzati rendelethez</t>
  </si>
  <si>
    <t xml:space="preserve"> 2016. évi kiadásai</t>
  </si>
  <si>
    <t xml:space="preserve">Elvonások és befizetések</t>
  </si>
  <si>
    <t xml:space="preserve">Egyéb működési célú támogatások államháztartáson belülre (társulás támogatás)</t>
  </si>
  <si>
    <t xml:space="preserve">K9 </t>
  </si>
  <si>
    <t xml:space="preserve">2. melléklet 3. oldal ……./…….(…….)önkormányzati rendelethez</t>
  </si>
  <si>
    <t xml:space="preserve">Rákócziújfalu Polgármesteri Hivatal</t>
  </si>
  <si>
    <t xml:space="preserve">Működési célú támogatások államháztartáson belülről 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(=3+…+11)</t>
  </si>
  <si>
    <t xml:space="preserve">Működési célú átvett pénzeszközök</t>
  </si>
  <si>
    <t xml:space="preserve">Finanszírozási bevétel</t>
  </si>
  <si>
    <t xml:space="preserve">Előző évi kv-i maradvány igénybevétele</t>
  </si>
  <si>
    <t xml:space="preserve">Költségvetési bevételek (=12+13+14 )</t>
  </si>
  <si>
    <t xml:space="preserve">Működési célú támogatások </t>
  </si>
  <si>
    <t xml:space="preserve">K511</t>
  </si>
  <si>
    <t xml:space="preserve">Felhalmozási célú támogatások</t>
  </si>
  <si>
    <t xml:space="preserve">2. melléklet 4. oldal……./…….(…….)önkormányzati rendelethez</t>
  </si>
  <si>
    <t xml:space="preserve">Városi Bölcsőde</t>
  </si>
  <si>
    <t xml:space="preserve"> 2015. évi bevételei</t>
  </si>
  <si>
    <t xml:space="preserve">2015. évi terv</t>
  </si>
  <si>
    <t xml:space="preserve"> 2015. évi kiadásai</t>
  </si>
  <si>
    <t xml:space="preserve">3. melléklet  ……./2017.(V. 29.)önkormányzati rendelethez</t>
  </si>
  <si>
    <t xml:space="preserve">Tiszainokai Tiszavirág Óvoda</t>
  </si>
  <si>
    <t xml:space="preserve">2. melléklet 6. oldal ……./…….(…….)önkormányzati rendelethez</t>
  </si>
  <si>
    <t xml:space="preserve">Homoki Óvoda</t>
  </si>
  <si>
    <t xml:space="preserve">2. melléklet 7. oldal ……./…….(…….)önkormányzati rendelethez</t>
  </si>
  <si>
    <t xml:space="preserve">Vadárvácska Óvoda</t>
  </si>
  <si>
    <t xml:space="preserve">2. melléklet 8. oldal ……./…….(…….)önkormányzati rendelethez</t>
  </si>
  <si>
    <t xml:space="preserve">Művelődési Ház és Községi Könyvtár</t>
  </si>
  <si>
    <t xml:space="preserve"> 2016 évi bevételei</t>
  </si>
  <si>
    <t xml:space="preserve">2.. melléklet 9. oldal ……./…….(…….)önkormányzati rendelethez</t>
  </si>
  <si>
    <t xml:space="preserve">Városi Könyvtár</t>
  </si>
  <si>
    <t xml:space="preserve">2. melléklet 10. oldal ……./…….(…….)önkormányzati rendelethez</t>
  </si>
  <si>
    <t xml:space="preserve">Tiszazugi Földrajzi Múzeum</t>
  </si>
  <si>
    <t xml:space="preserve">2. melléklet 11. oldal  ……./…….(…….)önkormányzati rendelethez</t>
  </si>
  <si>
    <t xml:space="preserve">Egyesített Szociális Intézmény</t>
  </si>
  <si>
    <t xml:space="preserve">5. melléklet 1. oldal ……./…….(…….)önkormányzati rendelethez</t>
  </si>
  <si>
    <t xml:space="preserve"> I. Az önkormányzat irányítása alá tartozó </t>
  </si>
  <si>
    <t xml:space="preserve"> költségvetési szervek  feladatainak kiemelt bevételi előirányzatai kötelező, önként vállalt és államigazgatási feladat bontásban</t>
  </si>
  <si>
    <t xml:space="preserve">Költségvetési szerv</t>
  </si>
  <si>
    <t xml:space="preserve">Kormányzati funkció</t>
  </si>
  <si>
    <t xml:space="preserve">Működési bevétel</t>
  </si>
  <si>
    <t xml:space="preserve">Általános működési és ágazati   támogatás</t>
  </si>
  <si>
    <t xml:space="preserve"> Működési célú átvett pénzeszközök</t>
  </si>
  <si>
    <t xml:space="preserve">Felhalmozási célú önkormányzati támogatás</t>
  </si>
  <si>
    <t xml:space="preserve">Egyéb felhalmozási célú támogatások áht.belülről</t>
  </si>
  <si>
    <t xml:space="preserve">Felhalmozási bevételek</t>
  </si>
  <si>
    <t xml:space="preserve">Felhalmozási célú pénzeszköz átvétel</t>
  </si>
  <si>
    <t xml:space="preserve">Önkormányzati támogatás</t>
  </si>
  <si>
    <t xml:space="preserve">Bevételek összesen</t>
  </si>
  <si>
    <t xml:space="preserve">Felhalmozási bevétel</t>
  </si>
  <si>
    <t xml:space="preserve">Államigaz-gatási feladat</t>
  </si>
  <si>
    <t xml:space="preserve">Kötelező feladat</t>
  </si>
  <si>
    <t xml:space="preserve">Önként vállalt feladat</t>
  </si>
  <si>
    <t xml:space="preserve">G</t>
  </si>
  <si>
    <t xml:space="preserve">H</t>
  </si>
  <si>
    <t xml:space="preserve">I</t>
  </si>
  <si>
    <t xml:space="preserve">J</t>
  </si>
  <si>
    <t xml:space="preserve">K 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Mesevár Óvoda</t>
  </si>
  <si>
    <t xml:space="preserve">0911</t>
  </si>
  <si>
    <t xml:space="preserve">08209</t>
  </si>
  <si>
    <t xml:space="preserve">Polgármesteri Hivatal igazgatási tevékenység</t>
  </si>
  <si>
    <t xml:space="preserve">0111</t>
  </si>
  <si>
    <t xml:space="preserve">Polgármesteri Hivatal: jegyző hatáskörébe tartozó szociális ellátások, juttatások</t>
  </si>
  <si>
    <t xml:space="preserve">Ö s s z e s e n : </t>
  </si>
  <si>
    <t xml:space="preserve">4. melléklet ……./2017. (V. 29.)önkormányzati rendelethez</t>
  </si>
  <si>
    <t xml:space="preserve">Az önkormányzat által ellátott feladatok kiemelt bevételi  előirányzatai kötelező, önként vállalt és államigazgatási feladatok bontásban</t>
  </si>
  <si>
    <t xml:space="preserve">2016. év</t>
  </si>
  <si>
    <t xml:space="preserve">Megnevezés</t>
  </si>
  <si>
    <t xml:space="preserve">Működési bevételek</t>
  </si>
  <si>
    <t xml:space="preserve">K</t>
  </si>
  <si>
    <t xml:space="preserve">Q</t>
  </si>
  <si>
    <t xml:space="preserve">R</t>
  </si>
  <si>
    <t xml:space="preserve">S</t>
  </si>
  <si>
    <t xml:space="preserve">SZ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2016. évi módosított ei</t>
  </si>
  <si>
    <t xml:space="preserve">2016. évi teljesítés</t>
  </si>
  <si>
    <t xml:space="preserve">kötelező feladatok</t>
  </si>
  <si>
    <t xml:space="preserve">Óvodai intézményi étkeztetés</t>
  </si>
  <si>
    <t xml:space="preserve">096015</t>
  </si>
  <si>
    <t xml:space="preserve">Intézményen kívüli gyerekétkeztetés</t>
  </si>
  <si>
    <t xml:space="preserve">104037</t>
  </si>
  <si>
    <t xml:space="preserve">Munkahelyi étkeztetés</t>
  </si>
  <si>
    <t xml:space="preserve">096025</t>
  </si>
  <si>
    <t xml:space="preserve">Közutak üzemeltetése</t>
  </si>
  <si>
    <t xml:space="preserve">045160</t>
  </si>
  <si>
    <t xml:space="preserve">Köztemető fenntartás</t>
  </si>
  <si>
    <t xml:space="preserve">013350</t>
  </si>
  <si>
    <t xml:space="preserve">Zöldterület kezelés</t>
  </si>
  <si>
    <t xml:space="preserve">066020</t>
  </si>
  <si>
    <t xml:space="preserve">Közművelődés</t>
  </si>
  <si>
    <t xml:space="preserve">066010</t>
  </si>
  <si>
    <t xml:space="preserve">Könyvtári szolgáltatások</t>
  </si>
  <si>
    <t xml:space="preserve">052020</t>
  </si>
  <si>
    <t xml:space="preserve">Közvilágítás</t>
  </si>
  <si>
    <t xml:space="preserve">064010</t>
  </si>
  <si>
    <t xml:space="preserve">Önkormányzati közfoglalkoztatás</t>
  </si>
  <si>
    <t xml:space="preserve">041231</t>
  </si>
  <si>
    <t xml:space="preserve">Egyéb kiegészítő szolgáltatások</t>
  </si>
  <si>
    <t xml:space="preserve">074031</t>
  </si>
  <si>
    <t xml:space="preserve">Szociális Intézményfenntartó Társulás Cibakháza és Tiszainoka támogatás</t>
  </si>
  <si>
    <t xml:space="preserve">Önkormányzati vagyonnal való gazdálkodás</t>
  </si>
  <si>
    <t xml:space="preserve">Háziorvosi alapellátás</t>
  </si>
  <si>
    <t xml:space="preserve">072111</t>
  </si>
  <si>
    <t xml:space="preserve">Önkormányzatok elszámolásai a központi költségvetéssel</t>
  </si>
  <si>
    <t xml:space="preserve">018010</t>
  </si>
  <si>
    <t xml:space="preserve"> Kötelező feladatt összesen:</t>
  </si>
  <si>
    <t xml:space="preserve">Önként vállalt feladatok</t>
  </si>
  <si>
    <t xml:space="preserve">Önkormányzatok és önkorm.hivat.jogalkot.ált.ig.tev</t>
  </si>
  <si>
    <t xml:space="preserve">011130</t>
  </si>
  <si>
    <t xml:space="preserve">Lakhatással kapcsolatos ellátás</t>
  </si>
  <si>
    <t xml:space="preserve">106020</t>
  </si>
  <si>
    <t xml:space="preserve">Átmeneti segély</t>
  </si>
  <si>
    <t xml:space="preserve">107060</t>
  </si>
  <si>
    <t xml:space="preserve">Szociális Intézményfenntartó Társulás Cibakháza és Tiszainoka támogatás (bentlakásos otthon)</t>
  </si>
  <si>
    <t xml:space="preserve">Önként vállalt feladat összesen:</t>
  </si>
  <si>
    <t xml:space="preserve">Mindösszesen :</t>
  </si>
  <si>
    <t xml:space="preserve">6. melléklet 1. oldal ……./…….(…….)önkormányzati rendelethez</t>
  </si>
  <si>
    <t xml:space="preserve"> költségvetési szervek  feladatainak kiemelt kiadási előirányzatai kötelező, önként vállalt és államigazgatási feladat bontásban</t>
  </si>
  <si>
    <t xml:space="preserve">             2016. év </t>
  </si>
  <si>
    <t xml:space="preserve">Személyi juttatás</t>
  </si>
  <si>
    <t xml:space="preserve">Munkaadót terhelő járulék és szociális hozzájárulási adó</t>
  </si>
  <si>
    <t xml:space="preserve">Dologi kiadás</t>
  </si>
  <si>
    <t xml:space="preserve">Beruházások és felújítások</t>
  </si>
  <si>
    <t xml:space="preserve">Egyéb felhalmozási kiadások</t>
  </si>
  <si>
    <t xml:space="preserve">Összesen</t>
  </si>
  <si>
    <t xml:space="preserve">Működési kiadás</t>
  </si>
  <si>
    <t xml:space="preserve">Felhalmozási kiadás</t>
  </si>
  <si>
    <t xml:space="preserve">Államigazgatási feladat</t>
  </si>
  <si>
    <t xml:space="preserve">7/a. melléklet  2.oldal ……./…….(…….)önkormányzati rendelethez</t>
  </si>
  <si>
    <t xml:space="preserve"> Az önkormányzat által önként vállalt feladathoz engedélyezett </t>
  </si>
  <si>
    <t xml:space="preserve"> létszáma </t>
  </si>
  <si>
    <t xml:space="preserve"> 2016. év</t>
  </si>
  <si>
    <t xml:space="preserve">SZAKMAI LÉTSZÁM</t>
  </si>
  <si>
    <t xml:space="preserve">TECHNIKAI LÉTSZÁM</t>
  </si>
  <si>
    <t xml:space="preserve">Szervezeti egységek megnevezése</t>
  </si>
  <si>
    <t xml:space="preserve">Álláshelyek száma                                               </t>
  </si>
  <si>
    <t xml:space="preserve">Álláshelyek száma                                         </t>
  </si>
  <si>
    <t xml:space="preserve">Álláshelyek száma                                                  </t>
  </si>
  <si>
    <t xml:space="preserve">2016.                        január 1.</t>
  </si>
  <si>
    <t xml:space="preserve">2016.                        december 31. </t>
  </si>
  <si>
    <t xml:space="preserve">2016.                        december 31.</t>
  </si>
  <si>
    <t xml:space="preserve">fõfogl.</t>
  </si>
  <si>
    <t xml:space="preserve">rész.f</t>
  </si>
  <si>
    <t xml:space="preserve">Védõnõi szolgálat</t>
  </si>
  <si>
    <t xml:space="preserve">Foglalkozás eü. szolg.</t>
  </si>
  <si>
    <t xml:space="preserve">Tűzvédelmi feladatok</t>
  </si>
  <si>
    <t xml:space="preserve">Önkormányzat</t>
  </si>
  <si>
    <t xml:space="preserve">5. melléklet ……./2017.(V. 29.)önkormányzati rendelethez</t>
  </si>
  <si>
    <t xml:space="preserve"> Az önkormányzat által ellátott feladatok kiemelt kiadási előirányzatai kötelező feladatai államigazgatási feladat bontásban</t>
  </si>
  <si>
    <t xml:space="preserve">Személyi juttatás juttatás</t>
  </si>
  <si>
    <t xml:space="preserve">Egyéb működési kiadások, pénzeszköz átadás</t>
  </si>
  <si>
    <t xml:space="preserve">Egyéb felhalmozási kiadások, pénzeszköz átadás</t>
  </si>
  <si>
    <t xml:space="preserve">Kiadások összesen</t>
  </si>
  <si>
    <t xml:space="preserve">911</t>
  </si>
  <si>
    <t xml:space="preserve">013320</t>
  </si>
  <si>
    <t xml:space="preserve">082091</t>
  </si>
  <si>
    <t xml:space="preserve">082044</t>
  </si>
  <si>
    <t xml:space="preserve">041233</t>
  </si>
  <si>
    <t xml:space="preserve">013390</t>
  </si>
  <si>
    <t xml:space="preserve"> Kötelező feladat összesen:</t>
  </si>
  <si>
    <t xml:space="preserve">6. melléklet  ……./2017.(V. 29.)önkormányzati rendelethez</t>
  </si>
  <si>
    <t xml:space="preserve">Az önkormányzat által folyósított ellátások részletezése</t>
  </si>
  <si>
    <t xml:space="preserve">Módosított előirányzat</t>
  </si>
  <si>
    <t xml:space="preserve">A  </t>
  </si>
  <si>
    <t xml:space="preserve">Közfoglalkoztatás</t>
  </si>
  <si>
    <t xml:space="preserve">Lakhatással összefüggő ellátás</t>
  </si>
  <si>
    <t xml:space="preserve">7. melléklet ……./2017. (V. 29.)önkormányzati rendelethez</t>
  </si>
  <si>
    <t xml:space="preserve">Az önkormányzat felhalmozási  kiadásainak részletezése</t>
  </si>
  <si>
    <t xml:space="preserve">Önkormányzati Konyha eszközbeszerzés</t>
  </si>
  <si>
    <t xml:space="preserve">Önkormányzati hivatal ügyviteli eszköz beszerzés</t>
  </si>
  <si>
    <t xml:space="preserve">Önkormányzati Hivatalon végzett felújítás</t>
  </si>
  <si>
    <t xml:space="preserve">8. melléklet ……./2017. (V. 29.)önkormányzati rendelethez</t>
  </si>
  <si>
    <t xml:space="preserve">Az önkormányzat költségvetésének összevont mérlege</t>
  </si>
  <si>
    <t xml:space="preserve">Bevételek</t>
  </si>
  <si>
    <t xml:space="preserve">Kiadások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Munkaadót terhelő járulékok és szociális hozzájárulási adó</t>
  </si>
  <si>
    <t xml:space="preserve">Termékek és szolgáltatások adói, közhatalmi bevételek</t>
  </si>
  <si>
    <t xml:space="preserve">Egyéb felhalmozási célú kiadás</t>
  </si>
  <si>
    <t xml:space="preserve">Beruházások</t>
  </si>
  <si>
    <t xml:space="preserve">Felmalmozási célú átvett pénzeszközök</t>
  </si>
  <si>
    <t xml:space="preserve">Felújítások</t>
  </si>
  <si>
    <t xml:space="preserve">Fejlesztési célú hitel felvétel</t>
  </si>
  <si>
    <t xml:space="preserve">Előző évi költségvetési maradvány  igénybevétele</t>
  </si>
  <si>
    <t xml:space="preserve">Fejlesztési célú hitel visszafizetés</t>
  </si>
  <si>
    <t xml:space="preserve">Államháztartáson belüli megelőlegezések</t>
  </si>
  <si>
    <t xml:space="preserve">Finanszírozási kiadások </t>
  </si>
  <si>
    <t xml:space="preserve">Finanszírozási bevételek összesen</t>
  </si>
  <si>
    <t xml:space="preserve">Finanszírozási kiadások összesen</t>
  </si>
  <si>
    <t xml:space="preserve">KÖLTSÉGVETÉSI BEVÉTELEK ÖSSZESEN</t>
  </si>
  <si>
    <t xml:space="preserve">KÖLTSÉGVETÉSI KIADÁSOK ÖSSZESEN</t>
  </si>
  <si>
    <t xml:space="preserve">9. melléklet 1. oldal ……./2017. (V. 29.)önkormányzati rendelethez</t>
  </si>
  <si>
    <t xml:space="preserve">Az önkormányzat működési és felhalmozási bevételeinek és </t>
  </si>
  <si>
    <t xml:space="preserve">kiadásainak  mérlegszerű bemutatása</t>
  </si>
  <si>
    <t xml:space="preserve">2016.év</t>
  </si>
  <si>
    <t xml:space="preserve">Önkormányzatok működési támogatása</t>
  </si>
  <si>
    <t xml:space="preserve">Munkaadókat terhelő járulékok és Szociális Hozzájárulási Adó</t>
  </si>
  <si>
    <t xml:space="preserve">Dologi kiadások </t>
  </si>
  <si>
    <t xml:space="preserve">Közhatalmi bevételek</t>
  </si>
  <si>
    <t xml:space="preserve">Működési célú visszatérítendő támogatás</t>
  </si>
  <si>
    <t xml:space="preserve">Működési célú bevételek összesen </t>
  </si>
  <si>
    <t xml:space="preserve">Egyéb működési célú támogatások</t>
  </si>
  <si>
    <t xml:space="preserve">Hitelfelvétel ( működési célú likvid hitel )</t>
  </si>
  <si>
    <t xml:space="preserve">Tartalékok (általános és cél tartalék)</t>
  </si>
  <si>
    <t xml:space="preserve">Előző évi költségvetési maradvány igénybevétele        ( működési )</t>
  </si>
  <si>
    <t xml:space="preserve">Egyéb működési és felhalmozási kiadások (6+7)</t>
  </si>
  <si>
    <t xml:space="preserve">Hitel törlesztése, visszafizetése (működési célú) </t>
  </si>
  <si>
    <t xml:space="preserve">MŰKÖDÉSI CÉLÚ BEVÉTELEK ÖSSZESEN </t>
  </si>
  <si>
    <t xml:space="preserve">MŰKÖDÉSI CÉLÚ KIADÁSOK ÖSSZESEN</t>
  </si>
  <si>
    <t xml:space="preserve">9. melléklet 2. oldal ……./2017. (V. 29.)önkormányzati rendelethez</t>
  </si>
  <si>
    <t xml:space="preserve">Az önkormányzat működési és felhalmozási bevételek és </t>
  </si>
  <si>
    <t xml:space="preserve">kiadások előirányzata mérlegszerű bemutatása</t>
  </si>
  <si>
    <t xml:space="preserve">Felújítási kiadások ÁFÁ-val együtt</t>
  </si>
  <si>
    <t xml:space="preserve">Felhalmozási bevételek </t>
  </si>
  <si>
    <t xml:space="preserve">Immateriális javak vásárlása</t>
  </si>
  <si>
    <t xml:space="preserve">Felhalmozási célú átvett pénzeszköz</t>
  </si>
  <si>
    <t xml:space="preserve">Ingatlanok vásárlása, létesítése</t>
  </si>
  <si>
    <t xml:space="preserve">Egyéb felhalmozási célú átvett pénzeszköz</t>
  </si>
  <si>
    <t xml:space="preserve">Tárgyi eszközök beszerzése</t>
  </si>
  <si>
    <t xml:space="preserve">Átvett pénzeszközök összesen</t>
  </si>
  <si>
    <t xml:space="preserve">Felhalmozási célú áfa vissztérítés</t>
  </si>
  <si>
    <t xml:space="preserve">Egyéb felhalmozási célú támogatások átadása államháztartáson belülre</t>
  </si>
  <si>
    <t xml:space="preserve">Felhalmozási bevételek összesen:</t>
  </si>
  <si>
    <t xml:space="preserve">Egyéb felhalmozási célú támogatások átadása államháztartáson kivülre</t>
  </si>
  <si>
    <t xml:space="preserve">Előző évi költségvetési maradvány igénybevétele    ( felhalmozási )</t>
  </si>
  <si>
    <t xml:space="preserve">Felhalmozási céltartalék</t>
  </si>
  <si>
    <t xml:space="preserve">Fejlesztési célú hitel igénybevétele</t>
  </si>
  <si>
    <t xml:space="preserve">Egyéb felhalmozási célú kiadások összesen</t>
  </si>
  <si>
    <t xml:space="preserve">Finanszírozási bevételek összesen </t>
  </si>
  <si>
    <t xml:space="preserve">Felhalmozási kiadások összesen</t>
  </si>
  <si>
    <t xml:space="preserve">Hosszúlejáratú hitelek törlesztése</t>
  </si>
  <si>
    <t xml:space="preserve">Finanszírozási kiadások összesen </t>
  </si>
  <si>
    <t xml:space="preserve">FELHALMOZÁSI CÉLÚ BEVÉTELEK ÖSSZESEN </t>
  </si>
  <si>
    <t xml:space="preserve">FELHALMOZÁSI CÉLÚ KIADÁSOK ÖSSZESEN </t>
  </si>
  <si>
    <t xml:space="preserve">Költségvetési bevételek összesen:</t>
  </si>
  <si>
    <t xml:space="preserve">Költségvetési kiadások összesen:</t>
  </si>
  <si>
    <t xml:space="preserve">Költségvetési működési hiány mértéke :</t>
  </si>
  <si>
    <t xml:space="preserve">Költségvetési felhalmozási hiány mértéke :</t>
  </si>
  <si>
    <t xml:space="preserve">Költségvetési hiány mértéke :</t>
  </si>
  <si>
    <t xml:space="preserve">10. melléklet ……./2017. (V. 29.)önkormányzati rendelethez</t>
  </si>
  <si>
    <t xml:space="preserve">Az önkormányzat 2016. évi közvetett támogatásai</t>
  </si>
  <si>
    <t xml:space="preserve">Bevételi jogcím</t>
  </si>
  <si>
    <t xml:space="preserve">Kedvezmény nélkül elérhető bevétel</t>
  </si>
  <si>
    <t xml:space="preserve">Kedvezmények összege</t>
  </si>
  <si>
    <t xml:space="preserve">Adóelengedés</t>
  </si>
  <si>
    <t xml:space="preserve">Adókedvezmény</t>
  </si>
  <si>
    <t xml:space="preserve">Egyéb</t>
  </si>
  <si>
    <t xml:space="preserve">Ellátottak térítési díja</t>
  </si>
  <si>
    <t xml:space="preserve">Lakosági kölcsön  lakásépítéshez és lakás vásárláshoz</t>
  </si>
  <si>
    <t xml:space="preserve">Helyiségek és eszközök hasznosítása</t>
  </si>
  <si>
    <t xml:space="preserve">Egyéb kedvezmény, kölcsön</t>
  </si>
  <si>
    <t xml:space="preserve">Helyi adók összesen</t>
  </si>
  <si>
    <t xml:space="preserve">Ebből: </t>
  </si>
  <si>
    <t xml:space="preserve">Magánszemélyek kommunális adója</t>
  </si>
  <si>
    <t xml:space="preserve">Telekadó</t>
  </si>
  <si>
    <t xml:space="preserve">Egyéb adók</t>
  </si>
  <si>
    <t xml:space="preserve">Iparűzési adó</t>
  </si>
  <si>
    <t xml:space="preserve">Idegenforgalmi adó</t>
  </si>
  <si>
    <t xml:space="preserve">Gépjárműadó</t>
  </si>
  <si>
    <t xml:space="preserve">ÖSSZESEN:</t>
  </si>
  <si>
    <t xml:space="preserve">11. melléklet ……./2017.(V. 29.)önkormányzati rendelethez</t>
  </si>
  <si>
    <t xml:space="preserve">Tiszainoka Község Önkormányzatának 2016. évi vagyon kimutatása</t>
  </si>
  <si>
    <t xml:space="preserve"> Mérleg</t>
  </si>
  <si>
    <t xml:space="preserve">Összeg Ft</t>
  </si>
  <si>
    <t xml:space="preserve">05</t>
  </si>
  <si>
    <t xml:space="preserve">A/II/1 Ingatlanok és a kapcsolódó vagyoni értékű jogok</t>
  </si>
  <si>
    <t xml:space="preserve">06</t>
  </si>
  <si>
    <t xml:space="preserve">A/II/2 Gépek, berendezések, felszerelések, járművek</t>
  </si>
  <si>
    <t xml:space="preserve">10</t>
  </si>
  <si>
    <t xml:space="preserve">A/II Tárgyi eszközök  (=A/II/1+...+A/II/5)</t>
  </si>
  <si>
    <t xml:space="preserve">11</t>
  </si>
  <si>
    <t xml:space="preserve">A/III/1 Tartós részesedések (=A/III/1a+…+A/III/1e)</t>
  </si>
  <si>
    <t xml:space="preserve">13</t>
  </si>
  <si>
    <t xml:space="preserve">A/III/1b - ebből: tartós részesedések nem pénzügyi vállalkozásban</t>
  </si>
  <si>
    <t xml:space="preserve">21</t>
  </si>
  <si>
    <t xml:space="preserve">A/III Befektetett pénzügyi eszközök (=A/III/1+A/III/2+A/III/3)</t>
  </si>
  <si>
    <t xml:space="preserve">28</t>
  </si>
  <si>
    <t xml:space="preserve">A) NEMZETI VAGYONBA TARTOZÓ BEFEKTETETT ESZKÖZÖK (=A/I+A/II+A/III+A/IV)</t>
  </si>
  <si>
    <t xml:space="preserve">29</t>
  </si>
  <si>
    <t xml:space="preserve">B/I/1 Vásárolt készletek</t>
  </si>
  <si>
    <t xml:space="preserve">34</t>
  </si>
  <si>
    <t xml:space="preserve">B/I Készletek (=B/I/1+…+B/I/5)</t>
  </si>
  <si>
    <t xml:space="preserve">43</t>
  </si>
  <si>
    <t xml:space="preserve">B) NEMZETI VAGYONBA TARTOZÓ FORGÓESZKÖZÖK (= B/I+B/II)</t>
  </si>
  <si>
    <t xml:space="preserve">47</t>
  </si>
  <si>
    <t xml:space="preserve">C/II/1 Forintpénztár</t>
  </si>
  <si>
    <t xml:space="preserve">50</t>
  </si>
  <si>
    <t xml:space="preserve">C/II Pénztárak, csekkek, betétkönyvek (=C/II/1+C/II/2+C/II/3)</t>
  </si>
  <si>
    <t xml:space="preserve">51</t>
  </si>
  <si>
    <t xml:space="preserve">C/III/1 Kincstáron kívüli forintszámlák</t>
  </si>
  <si>
    <t xml:space="preserve">53</t>
  </si>
  <si>
    <t xml:space="preserve">C/III Forintszámlák (=C/III/1+C/III/2)</t>
  </si>
  <si>
    <t xml:space="preserve">57</t>
  </si>
  <si>
    <t xml:space="preserve">C) PÉNZESZKÖZÖK (=C/I+…+C/IV)</t>
  </si>
  <si>
    <t xml:space="preserve">62</t>
  </si>
  <si>
    <t xml:space="preserve">D/I/3 Költségvetési évben esedékes követelések közhatalmi bevételre (=D/I/3a+…+D/I/3f)</t>
  </si>
  <si>
    <t xml:space="preserve">66</t>
  </si>
  <si>
    <t xml:space="preserve">D/I/3d - ebből: költségvetési évben esedékes követelések vagyoni típusú adókra</t>
  </si>
  <si>
    <t xml:space="preserve">67</t>
  </si>
  <si>
    <t xml:space="preserve">D/I/3e - ebből: költségvetési évben esedékes követelések termékek és szolgáltatások adóira</t>
  </si>
  <si>
    <t xml:space="preserve">68</t>
  </si>
  <si>
    <t xml:space="preserve">D/I/3f - ebből: költségvetési évben esedékes követelések egyéb közhatalmi bevételekre</t>
  </si>
  <si>
    <t xml:space="preserve">69</t>
  </si>
  <si>
    <t xml:space="preserve">D/I/4 Költségvetési évben esedékes követelések működési bevételre (=D/I/4a+…+D/I/4i)</t>
  </si>
  <si>
    <t xml:space="preserve">70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72</t>
  </si>
  <si>
    <t xml:space="preserve">D/I/4c - ebből: költségvetési évben esedékes követelések ellátási díjakra</t>
  </si>
  <si>
    <t xml:space="preserve">101</t>
  </si>
  <si>
    <t xml:space="preserve">D/I Költségvetési évben esedékes követelések (=D/I/1+…+D/I/8)</t>
  </si>
  <si>
    <t xml:space="preserve">152</t>
  </si>
  <si>
    <t xml:space="preserve">D/III/4 Forgótőke elszámolása</t>
  </si>
  <si>
    <t xml:space="preserve">158</t>
  </si>
  <si>
    <t xml:space="preserve">D/III Követelés jellegű sajátos elszámolások (=D/III/1+…+D/III/9)</t>
  </si>
  <si>
    <t xml:space="preserve">159</t>
  </si>
  <si>
    <t xml:space="preserve">D) KÖVETELÉSEK  (=D/I+D/II+D/III)</t>
  </si>
  <si>
    <t xml:space="preserve">161</t>
  </si>
  <si>
    <t xml:space="preserve">E/I/2 Más előzetesen felszámított levonható általános forgalmi adó</t>
  </si>
  <si>
    <t xml:space="preserve">164</t>
  </si>
  <si>
    <t xml:space="preserve">E/I Előzetesen felszámított általános forgalmi adó elszámolása (=E/I/1+…+E/I/4)</t>
  </si>
  <si>
    <t xml:space="preserve">168</t>
  </si>
  <si>
    <t xml:space="preserve">E/III/1 December havi illetmények, munkabérek elszámolása</t>
  </si>
  <si>
    <t xml:space="preserve">169</t>
  </si>
  <si>
    <t xml:space="preserve">E/III/2 Utalványok, bérletek és más hasonló, készpénz-helyettesítő fizetési eszköznek nem minősülő eszközök elszámolásai</t>
  </si>
  <si>
    <t xml:space="preserve">170</t>
  </si>
  <si>
    <t xml:space="preserve">E/III Egyéb sajátos eszközoldali elszámolások (=E/III/1+E/III/2)</t>
  </si>
  <si>
    <t xml:space="preserve">171</t>
  </si>
  <si>
    <t xml:space="preserve">E) EGYÉB SAJÁTOS ELSZÁMOLÁSOK (=E/I+E/II+E/III)</t>
  </si>
  <si>
    <t xml:space="preserve">176</t>
  </si>
  <si>
    <t xml:space="preserve">ESZKÖZÖK ÖSSZESEN (=A+B+C+D+E+F)</t>
  </si>
  <si>
    <t xml:space="preserve">183</t>
  </si>
  <si>
    <t xml:space="preserve">G/IV Felhalmozott eredmény</t>
  </si>
  <si>
    <t xml:space="preserve">185</t>
  </si>
  <si>
    <t xml:space="preserve">G/VI Mérleg szerinti eredmény</t>
  </si>
  <si>
    <t xml:space="preserve">186</t>
  </si>
  <si>
    <t xml:space="preserve">G/ SAJÁT TŐKE  (= G/I+…+G/VI)</t>
  </si>
  <si>
    <t xml:space="preserve">189</t>
  </si>
  <si>
    <t xml:space="preserve">H/I/3 Költségvetési évben esedékes kötelezettségek dologi kiadásokra</t>
  </si>
  <si>
    <t xml:space="preserve">212</t>
  </si>
  <si>
    <t xml:space="preserve">H/I Költségvetési évben esedékes kötelezettségek (=H/I/1+…+H/I/9)</t>
  </si>
  <si>
    <t xml:space="preserve">215</t>
  </si>
  <si>
    <t xml:space="preserve">H/II/3 Költségvetési évet követően esedékes kötelezettségek dologi kiadásokra</t>
  </si>
  <si>
    <t xml:space="preserve">225</t>
  </si>
  <si>
    <t xml:space="preserve">H/II/9 Költségvetési évet követően esedékes kötelezettségek finanszírozási kiadásokra (&gt;=H/II/9a+…+H/II/9j)</t>
  </si>
  <si>
    <t xml:space="preserve">230</t>
  </si>
  <si>
    <t xml:space="preserve">H/II/9e - ebből: költségvetési évet követően esedékes kötelezettségek államháztartáson belüli megelőlegezések visszafizetésére</t>
  </si>
  <si>
    <t xml:space="preserve">236</t>
  </si>
  <si>
    <t xml:space="preserve">H/II Költségvetési évet követően esedékes kötelezettségek (=H/II/1+…+H/II/9)</t>
  </si>
  <si>
    <t xml:space="preserve">239</t>
  </si>
  <si>
    <t xml:space="preserve">H/III/3 Más szervezetet megillető bevételek elszámolása</t>
  </si>
  <si>
    <t xml:space="preserve">247</t>
  </si>
  <si>
    <t xml:space="preserve">H/III Kötelezettség jellegű sajátos elszámolások (=H/III/1+…+H/III/10)</t>
  </si>
  <si>
    <t xml:space="preserve">248</t>
  </si>
  <si>
    <t xml:space="preserve">H) KÖTELEZETTSÉGEK (=H/I+H/II+H/III)</t>
  </si>
  <si>
    <t xml:space="preserve">251</t>
  </si>
  <si>
    <t xml:space="preserve">J/2 Költségek, ráfordítások passzív időbeli elhatárolása</t>
  </si>
  <si>
    <t xml:space="preserve">252</t>
  </si>
  <si>
    <t xml:space="preserve">J/3 Halasztott eredményszemléletű bevételek</t>
  </si>
  <si>
    <t xml:space="preserve">253</t>
  </si>
  <si>
    <t xml:space="preserve">J) PASSZÍV IDŐBELI ELHATÁROLÁSOK (=J/1+J/2+J/3)</t>
  </si>
  <si>
    <t xml:space="preserve">254</t>
  </si>
  <si>
    <t xml:space="preserve">FORRÁSOK ÖSSZESEN (=G+H+I+J)</t>
  </si>
  <si>
    <t xml:space="preserve">12. melléklet ……./2017. (V. 29.)önkormányzati rendelethez</t>
  </si>
  <si>
    <t xml:space="preserve">Tiszainoka Község Önkormányzatának 2016. évi maradvány kimutatása</t>
  </si>
  <si>
    <t xml:space="preserve">#</t>
  </si>
  <si>
    <t xml:space="preserve">01</t>
  </si>
  <si>
    <t xml:space="preserve">01        Alaptevékenység költségvetési bevételei</t>
  </si>
  <si>
    <t xml:space="preserve">02</t>
  </si>
  <si>
    <t xml:space="preserve">02        Alaptevékenység költségvetési kiadásai</t>
  </si>
  <si>
    <t xml:space="preserve">03</t>
  </si>
  <si>
    <t xml:space="preserve">I          Alaptevékenység költségvetési egyenlege (=01-02)</t>
  </si>
  <si>
    <t xml:space="preserve">04</t>
  </si>
  <si>
    <t xml:space="preserve">03        Alaptevékenység finanszírozási bevételei</t>
  </si>
  <si>
    <t xml:space="preserve">04        Alaptevékenység finanszírozási kiadásai</t>
  </si>
  <si>
    <t xml:space="preserve">II         Alaptevékenység finanszírozási egyenlege (=03-04)</t>
  </si>
  <si>
    <t xml:space="preserve">07</t>
  </si>
  <si>
    <t xml:space="preserve">A)        Alaptevékenység maradványa (=±I±II)</t>
  </si>
  <si>
    <t xml:space="preserve">15</t>
  </si>
  <si>
    <t xml:space="preserve">C)        Összes maradvány (=A+B)</t>
  </si>
  <si>
    <t xml:space="preserve">16</t>
  </si>
  <si>
    <t xml:space="preserve">D)        Alaptevékenység kötelezettségvállalással terhelt maradványa</t>
  </si>
  <si>
    <t xml:space="preserve">17</t>
  </si>
  <si>
    <t xml:space="preserve">E)        Alaptevékenység szabad maradványa (=A-D)</t>
  </si>
  <si>
    <t xml:space="preserve">13. melléklet …./2017.(V. 29.)önkormányzati rendelethez</t>
  </si>
  <si>
    <t xml:space="preserve">Tiszainoka Község Önkormányzatának 2016. évi eredménykimutatása</t>
  </si>
  <si>
    <t xml:space="preserve">Előző időszak</t>
  </si>
  <si>
    <t xml:space="preserve">Módosítások (+/-)</t>
  </si>
  <si>
    <t xml:space="preserve">Tárgyi időszak</t>
  </si>
  <si>
    <t xml:space="preserve">01 Közhatalmi eredményszemléletű bevételek</t>
  </si>
  <si>
    <t xml:space="preserve">02 Eszközök és szolgáltatások értékesítése nettó eredményszemléletű bevételei</t>
  </si>
  <si>
    <t xml:space="preserve">I Tevékenység nettó eredményszemléletű bevétele (=01+02+03)</t>
  </si>
  <si>
    <t xml:space="preserve">08</t>
  </si>
  <si>
    <t xml:space="preserve">06 Központi működési célú támogatások eredményszemléletű bevételei</t>
  </si>
  <si>
    <t xml:space="preserve">09</t>
  </si>
  <si>
    <t xml:space="preserve">07 Egyéb működési célú támogatások eredményszemléletű bevételei</t>
  </si>
  <si>
    <t xml:space="preserve">08 Felhalmozási célú támogatások eredményszemléletű bevételei</t>
  </si>
  <si>
    <t xml:space="preserve">09 Különféle egyéb eredményszemléletű bevételek</t>
  </si>
  <si>
    <t xml:space="preserve">12</t>
  </si>
  <si>
    <t xml:space="preserve">III Egyéb eredményszemléletű bevételek (=06+07+08+09)</t>
  </si>
  <si>
    <t xml:space="preserve">10 Anyagköltség</t>
  </si>
  <si>
    <t xml:space="preserve">11 Igénybe vett szolgáltatások értéke</t>
  </si>
  <si>
    <t xml:space="preserve">IV Anyagjellegű ráfordítások (=10+11+12+13)</t>
  </si>
  <si>
    <t xml:space="preserve">18</t>
  </si>
  <si>
    <t xml:space="preserve">14 Bérköltség</t>
  </si>
  <si>
    <t xml:space="preserve">19</t>
  </si>
  <si>
    <t xml:space="preserve">15 Személyi jellegű egyéb kifizetések</t>
  </si>
  <si>
    <t xml:space="preserve">20</t>
  </si>
  <si>
    <t xml:space="preserve">16 Bérjárulékok</t>
  </si>
  <si>
    <t xml:space="preserve">V Személyi jellegű ráfordítások (=14+15+16)</t>
  </si>
  <si>
    <t xml:space="preserve">22</t>
  </si>
  <si>
    <t xml:space="preserve">VI Értékcsökkenési leírás</t>
  </si>
  <si>
    <t xml:space="preserve">23</t>
  </si>
  <si>
    <t xml:space="preserve">VII Egyéb ráfordítások</t>
  </si>
  <si>
    <t xml:space="preserve">25</t>
  </si>
  <si>
    <t xml:space="preserve">A)  TEVÉKENYSÉGEK EREDMÉNYE (=I±II+III-IV-V-VI-VII)</t>
  </si>
  <si>
    <t xml:space="preserve">26</t>
  </si>
  <si>
    <t xml:space="preserve">20 Egyéb kapott (járó) kamatok és kamatjellegű eredményszemléletű bevételek</t>
  </si>
  <si>
    <t xml:space="preserve">21 Pénzügyi műveletek egyéb eredményszemléletű bevételei (&gt;=21a+21b)</t>
  </si>
  <si>
    <t xml:space="preserve">VIII Pénzügyi műveletek eredményszemléletű bevételei (=17+18+19+20+21)</t>
  </si>
  <si>
    <t xml:space="preserve">30</t>
  </si>
  <si>
    <t xml:space="preserve">24 Fizetendő kamatok és kamatjellegű ráfordítások</t>
  </si>
  <si>
    <t xml:space="preserve">33</t>
  </si>
  <si>
    <t xml:space="preserve">25 Részesedések, értékpapírok, pénzeszközök értékvesztése (&gt;=25a+25b)</t>
  </si>
  <si>
    <t xml:space="preserve">IX Pénzügyi műveletek ráfordításai (=22+23+24+25+26)</t>
  </si>
  <si>
    <t xml:space="preserve">35</t>
  </si>
  <si>
    <t xml:space="preserve">B)  PÉNZÜGYI MŰVELETEK EREDMÉNYE (=VIII-IX)</t>
  </si>
  <si>
    <t xml:space="preserve">36</t>
  </si>
  <si>
    <t xml:space="preserve">C)  MÉRLEG SZERINTI EREDMÉNY (=±A±B)</t>
  </si>
  <si>
    <t xml:space="preserve">14. melléklet ……./…….(…….)önkormányzati rendelethez</t>
  </si>
  <si>
    <t xml:space="preserve">Az önkormányzat részesedésének bemutatása a gazdasági társaságokban </t>
  </si>
  <si>
    <t xml:space="preserve">a 2011. évi CXCV. törvény - ÁHT - 91. § (2) bekezdése d) pont alapján</t>
  </si>
  <si>
    <t xml:space="preserve">Részesedés összege</t>
  </si>
  <si>
    <t xml:space="preserve">Tulajdoni részarány</t>
  </si>
  <si>
    <t xml:space="preserve">Kötelezettség</t>
  </si>
  <si>
    <t xml:space="preserve">BÁCSVÍZ Zrt.</t>
  </si>
  <si>
    <t xml:space="preserve">Összesen:</t>
  </si>
  <si>
    <t xml:space="preserve">15. melléklet ……./…….(…….)önkormányzati rendelethez</t>
  </si>
  <si>
    <t xml:space="preserve">Az államháztartásról szóló 2011.évi CXCV.törvény 24. § (4) bekezdés d) pontja alapján </t>
  </si>
  <si>
    <t xml:space="preserve">a költségvetési évet követő három év tervezett előirányzatainak keretszámai</t>
  </si>
  <si>
    <t xml:space="preserve">ezer FT</t>
  </si>
  <si>
    <t xml:space="preserve">Megnevezés </t>
  </si>
  <si>
    <t xml:space="preserve">2016.évi tény</t>
  </si>
  <si>
    <t xml:space="preserve">2017.évi tervezett előirányzat</t>
  </si>
  <si>
    <t xml:space="preserve">2018.évi tervezett előirányzat</t>
  </si>
  <si>
    <t xml:space="preserve">2019.évi tervezett előirányzat</t>
  </si>
  <si>
    <t xml:space="preserve">BEVÉTELEK</t>
  </si>
  <si>
    <t xml:space="preserve"> Felhalmozási célú támogatások államháztartáson belülről</t>
  </si>
  <si>
    <t xml:space="preserve">        -Vagyoni típusú adók/kommunális/</t>
  </si>
  <si>
    <t xml:space="preserve">      -Termékek és szolgáltatások adói/iparűzési adó</t>
  </si>
  <si>
    <t xml:space="preserve">   - Egyéb közhatalmi bevételek</t>
  </si>
  <si>
    <t xml:space="preserve">Önkormányzat működési bevételei</t>
  </si>
  <si>
    <t xml:space="preserve">    - ebből tulajdonosi bevételek</t>
  </si>
  <si>
    <t xml:space="preserve">  - Ingatlanok értékesítése</t>
  </si>
  <si>
    <t xml:space="preserve">Egyéb működési célú átvett pénzeszközök</t>
  </si>
  <si>
    <t xml:space="preserve">Egyéb felhalmozási célú átvett pénzeszközök</t>
  </si>
  <si>
    <t xml:space="preserve">Külső finanszírozási bevétel</t>
  </si>
  <si>
    <t xml:space="preserve">Belső finanszírozási bevétel</t>
  </si>
  <si>
    <t xml:space="preserve">Mindösszesen:</t>
  </si>
  <si>
    <t xml:space="preserve">KIADÁSOK</t>
  </si>
  <si>
    <t xml:space="preserve">Munkaadót terhelő járulékok és SZOHO</t>
  </si>
  <si>
    <t xml:space="preserve">Dologi és egyéb folyó kiadások</t>
  </si>
  <si>
    <t xml:space="preserve">Egyéb működési  célú kiadások</t>
  </si>
  <si>
    <t xml:space="preserve">Egyéb felhalmozási célú kiadások</t>
  </si>
  <si>
    <t xml:space="preserve">Kiadádások</t>
  </si>
  <si>
    <t xml:space="preserve">Finanszírozási kiadások ( hitel visszafizeté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#,##0_ ;[RED]\-#,##0\ "/>
    <numFmt numFmtId="167" formatCode="0.00"/>
    <numFmt numFmtId="168" formatCode="#,##0"/>
    <numFmt numFmtId="169" formatCode="0%"/>
    <numFmt numFmtId="170" formatCode="#,##0\ ;[RED]\-#,##0\ "/>
    <numFmt numFmtId="171" formatCode="@"/>
  </numFmts>
  <fonts count="8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2"/>
      <charset val="238"/>
    </font>
    <font>
      <u val="single"/>
      <sz val="12"/>
      <color rgb="FF800080"/>
      <name val="Times New Roman CE"/>
      <family val="2"/>
      <charset val="238"/>
    </font>
    <font>
      <sz val="10"/>
      <name val="Times New Roman CE"/>
      <family val="2"/>
      <charset val="238"/>
    </font>
    <font>
      <sz val="10"/>
      <name val="MS Sans Serif"/>
      <family val="0"/>
      <charset val="238"/>
    </font>
    <font>
      <sz val="10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u val="singl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.5"/>
      <color rgb="FF000000"/>
      <name val="Arial"/>
      <family val="2"/>
      <charset val="238"/>
    </font>
    <font>
      <b val="true"/>
      <sz val="9.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10.5"/>
      <name val="Arial"/>
      <family val="2"/>
      <charset val="238"/>
    </font>
    <font>
      <b val="true"/>
      <i val="true"/>
      <sz val="9.9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MS Gothic"/>
      <family val="3"/>
      <charset val="238"/>
    </font>
    <font>
      <u val="single"/>
      <sz val="12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8.5"/>
      <color rgb="FF000000"/>
      <name val="MS Sans Serif"/>
      <family val="2"/>
      <charset val="238"/>
    </font>
    <font>
      <b val="true"/>
      <sz val="8.5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MS Sans Serif"/>
      <family val="2"/>
      <charset val="238"/>
    </font>
    <font>
      <b val="true"/>
      <sz val="7.5"/>
      <color rgb="FF000000"/>
      <name val="MS Sans Serif"/>
      <family val="2"/>
      <charset val="238"/>
    </font>
    <font>
      <sz val="10"/>
      <color rgb="FF000000"/>
      <name val="MS Sans Serif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b val="true"/>
      <sz val="10"/>
      <color rgb="FF000000"/>
      <name val="MS Sans Serif"/>
      <family val="2"/>
      <charset val="238"/>
    </font>
    <font>
      <sz val="9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7"/>
      <color rgb="FF000000"/>
      <name val="MS Sans Serif"/>
      <family val="2"/>
      <charset val="238"/>
    </font>
    <font>
      <sz val="8.5"/>
      <name val="Arial CE"/>
      <family val="2"/>
      <charset val="238"/>
    </font>
    <font>
      <sz val="8.5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0"/>
      <color rgb="FF000000"/>
      <name val="MS Sans Serif"/>
      <family val="2"/>
      <charset val="238"/>
    </font>
    <font>
      <sz val="9.9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MS Sans Serif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"/>
      <family val="2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0"/>
    </font>
    <font>
      <b val="true"/>
      <i val="true"/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2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" fillId="0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8" fillId="0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8" fillId="0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6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2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  <cellStyle name="Normál 2" xfId="24"/>
    <cellStyle name="Normál 2 2" xfId="25"/>
    <cellStyle name="Normál 2 3" xfId="26"/>
    <cellStyle name="Normál 2 4" xfId="27"/>
    <cellStyle name="Normál 3" xfId="28"/>
    <cellStyle name="Normál 3 2" xfId="29"/>
    <cellStyle name="Normál 4" xfId="30"/>
    <cellStyle name="Normál 5" xfId="31"/>
    <cellStyle name="Normál 6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7.7"/>
    <col collapsed="false" customWidth="true" hidden="false" outlineLevel="0" max="3" min="3" style="1" width="6.56"/>
    <col collapsed="false" customWidth="true" hidden="false" outlineLevel="0" max="4" min="4" style="1" width="14.14"/>
    <col collapsed="false" customWidth="true" hidden="false" outlineLevel="0" max="5" min="5" style="1" width="12.42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9" min="8" style="1" width="9.14"/>
    <col collapsed="false" customWidth="true" hidden="false" outlineLevel="0" max="10" min="10" style="1" width="11.13"/>
    <col collapsed="false" customWidth="true" hidden="false" outlineLevel="0" max="15" min="11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/>
      <c r="B5" s="5" t="s">
        <v>3</v>
      </c>
      <c r="C5" s="5"/>
    </row>
    <row r="6" customFormat="false" ht="12.75" hidden="false" customHeight="false" outlineLevel="0" collapsed="false">
      <c r="J6" s="6" t="s">
        <v>4</v>
      </c>
    </row>
    <row r="7" s="1" customFormat="true" ht="36" hidden="false" customHeight="fals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10" t="s">
        <v>9</v>
      </c>
      <c r="F7" s="11" t="s">
        <v>10</v>
      </c>
      <c r="G7" s="10" t="s">
        <v>11</v>
      </c>
      <c r="H7" s="12" t="s">
        <v>12</v>
      </c>
      <c r="I7" s="10" t="s">
        <v>13</v>
      </c>
      <c r="J7" s="10" t="s">
        <v>14</v>
      </c>
    </row>
    <row r="8" customFormat="false" ht="13.5" hidden="false" customHeight="false" outlineLevel="0" collapsed="false">
      <c r="A8" s="13"/>
      <c r="B8" s="14" t="s">
        <v>15</v>
      </c>
      <c r="C8" s="14" t="s">
        <v>16</v>
      </c>
      <c r="D8" s="15" t="s">
        <v>17</v>
      </c>
      <c r="E8" s="0"/>
      <c r="F8" s="0"/>
      <c r="G8" s="16" t="s">
        <v>18</v>
      </c>
      <c r="H8" s="16"/>
      <c r="I8" s="16" t="s">
        <v>19</v>
      </c>
      <c r="J8" s="16" t="s">
        <v>20</v>
      </c>
      <c r="K8" s="0"/>
      <c r="L8" s="0"/>
      <c r="M8" s="0"/>
      <c r="N8" s="0"/>
      <c r="O8" s="0"/>
    </row>
    <row r="9" s="22" customFormat="true" ht="18" hidden="false" customHeight="true" outlineLevel="0" collapsed="false">
      <c r="A9" s="17" t="s">
        <v>21</v>
      </c>
      <c r="B9" s="18" t="s">
        <v>22</v>
      </c>
      <c r="C9" s="19" t="s">
        <v>23</v>
      </c>
      <c r="D9" s="20" t="n">
        <f aca="false">'önk bev'!D9</f>
        <v>13375</v>
      </c>
      <c r="E9" s="20" t="n">
        <f aca="false">'önk bev'!E9</f>
        <v>13909</v>
      </c>
      <c r="F9" s="20" t="n">
        <f aca="false">'önk bev'!F9</f>
        <v>13909</v>
      </c>
      <c r="G9" s="21" t="n">
        <f aca="false">F9/E9</f>
        <v>1</v>
      </c>
      <c r="H9" s="20" t="n">
        <f aca="false">'önk bev'!H9</f>
        <v>0</v>
      </c>
      <c r="I9" s="20" t="n">
        <f aca="false">'önk bev'!I9</f>
        <v>13909</v>
      </c>
      <c r="J9" s="20" t="n">
        <f aca="false">'önk bev'!J9</f>
        <v>0</v>
      </c>
    </row>
    <row r="10" s="22" customFormat="true" ht="18" hidden="false" customHeight="true" outlineLevel="0" collapsed="false">
      <c r="A10" s="17" t="s">
        <v>24</v>
      </c>
      <c r="B10" s="18" t="s">
        <v>25</v>
      </c>
      <c r="C10" s="19" t="s">
        <v>26</v>
      </c>
      <c r="D10" s="20" t="n">
        <f aca="false">'önk bev'!D10</f>
        <v>9792</v>
      </c>
      <c r="E10" s="20" t="n">
        <f aca="false">'önk bev'!E10</f>
        <v>11722</v>
      </c>
      <c r="F10" s="20" t="n">
        <f aca="false">'önk bev'!F10</f>
        <v>11722</v>
      </c>
      <c r="G10" s="21" t="n">
        <f aca="false">F10/E10</f>
        <v>1</v>
      </c>
      <c r="H10" s="20" t="n">
        <f aca="false">'önk bev'!H10</f>
        <v>11722</v>
      </c>
      <c r="I10" s="20" t="n">
        <f aca="false">'önk bev'!I10</f>
        <v>0</v>
      </c>
      <c r="J10" s="20" t="n">
        <f aca="false">'önk bev'!J10</f>
        <v>0</v>
      </c>
    </row>
    <row r="11" s="22" customFormat="true" ht="18" hidden="false" customHeight="true" outlineLevel="0" collapsed="false">
      <c r="A11" s="17" t="s">
        <v>27</v>
      </c>
      <c r="B11" s="18" t="s">
        <v>28</v>
      </c>
      <c r="C11" s="19" t="s">
        <v>29</v>
      </c>
      <c r="D11" s="20" t="n">
        <f aca="false">'önk bev'!D11</f>
        <v>8241</v>
      </c>
      <c r="E11" s="20" t="n">
        <f aca="false">'önk bev'!E11</f>
        <v>8016</v>
      </c>
      <c r="F11" s="20" t="n">
        <f aca="false">'önk bev'!F11</f>
        <v>8016</v>
      </c>
      <c r="G11" s="21" t="n">
        <f aca="false">F11/E11</f>
        <v>1</v>
      </c>
      <c r="H11" s="20" t="n">
        <f aca="false">'önk bev'!H11</f>
        <v>8016</v>
      </c>
      <c r="I11" s="20" t="n">
        <f aca="false">'önk bev'!I11</f>
        <v>0</v>
      </c>
      <c r="J11" s="20" t="n">
        <f aca="false">'önk bev'!J11</f>
        <v>0</v>
      </c>
    </row>
    <row r="12" s="22" customFormat="true" ht="18" hidden="false" customHeight="true" outlineLevel="0" collapsed="false">
      <c r="A12" s="17" t="s">
        <v>30</v>
      </c>
      <c r="B12" s="18" t="s">
        <v>31</v>
      </c>
      <c r="C12" s="19" t="s">
        <v>32</v>
      </c>
      <c r="D12" s="20" t="n">
        <f aca="false">'önk bev'!D12</f>
        <v>1200</v>
      </c>
      <c r="E12" s="20" t="n">
        <f aca="false">'önk bev'!E12</f>
        <v>1200</v>
      </c>
      <c r="F12" s="20" t="n">
        <f aca="false">'önk bev'!F12</f>
        <v>1200</v>
      </c>
      <c r="G12" s="21" t="n">
        <f aca="false">F12/E12</f>
        <v>1</v>
      </c>
      <c r="H12" s="20" t="n">
        <f aca="false">'önk bev'!H12</f>
        <v>1200</v>
      </c>
      <c r="I12" s="20" t="n">
        <f aca="false">'önk bev'!I12</f>
        <v>0</v>
      </c>
      <c r="J12" s="20" t="n">
        <f aca="false">'önk bev'!J12</f>
        <v>0</v>
      </c>
    </row>
    <row r="13" s="22" customFormat="true" ht="18" hidden="false" customHeight="true" outlineLevel="0" collapsed="false">
      <c r="A13" s="17" t="s">
        <v>33</v>
      </c>
      <c r="B13" s="18" t="s">
        <v>34</v>
      </c>
      <c r="C13" s="19" t="s">
        <v>35</v>
      </c>
      <c r="D13" s="20" t="n">
        <f aca="false">'önk bev'!D13</f>
        <v>0</v>
      </c>
      <c r="E13" s="20" t="n">
        <f aca="false">'önk bev'!E13</f>
        <v>0</v>
      </c>
      <c r="F13" s="20" t="n">
        <f aca="false">'önk bev'!F13</f>
        <v>0</v>
      </c>
      <c r="G13" s="21"/>
      <c r="H13" s="20" t="n">
        <f aca="false">'önk bev'!H13</f>
        <v>0</v>
      </c>
      <c r="I13" s="20" t="n">
        <f aca="false">'önk bev'!I13</f>
        <v>0</v>
      </c>
      <c r="J13" s="20" t="n">
        <f aca="false">'önk bev'!J13</f>
        <v>0</v>
      </c>
    </row>
    <row r="14" s="22" customFormat="true" ht="18" hidden="false" customHeight="true" outlineLevel="0" collapsed="false">
      <c r="A14" s="17" t="s">
        <v>36</v>
      </c>
      <c r="B14" s="18" t="s">
        <v>37</v>
      </c>
      <c r="C14" s="19" t="s">
        <v>38</v>
      </c>
      <c r="D14" s="20" t="n">
        <f aca="false">'önk bev'!D14</f>
        <v>34758</v>
      </c>
      <c r="E14" s="20" t="n">
        <f aca="false">'önk bev'!E14</f>
        <v>7096</v>
      </c>
      <c r="F14" s="20" t="n">
        <f aca="false">'önk bev'!F14</f>
        <v>7096</v>
      </c>
      <c r="G14" s="21" t="n">
        <f aca="false">F14/E14</f>
        <v>1</v>
      </c>
      <c r="H14" s="20" t="n">
        <f aca="false">'önk bev'!H14</f>
        <v>7096</v>
      </c>
      <c r="I14" s="20" t="n">
        <f aca="false">'önk bev'!I14</f>
        <v>0</v>
      </c>
      <c r="J14" s="20" t="n">
        <f aca="false">'önk bev'!J14</f>
        <v>0</v>
      </c>
    </row>
    <row r="15" s="22" customFormat="true" ht="18" hidden="false" customHeight="true" outlineLevel="0" collapsed="false">
      <c r="A15" s="23" t="s">
        <v>39</v>
      </c>
      <c r="B15" s="24" t="s">
        <v>40</v>
      </c>
      <c r="C15" s="25" t="s">
        <v>41</v>
      </c>
      <c r="D15" s="26" t="n">
        <f aca="false">'önk bev'!D15</f>
        <v>67366</v>
      </c>
      <c r="E15" s="26" t="n">
        <f aca="false">'önk bev'!E15</f>
        <v>41943</v>
      </c>
      <c r="F15" s="26" t="n">
        <f aca="false">'önk bev'!F15</f>
        <v>41943</v>
      </c>
      <c r="G15" s="27" t="n">
        <f aca="false">F15/E15</f>
        <v>1</v>
      </c>
      <c r="H15" s="20" t="n">
        <f aca="false">'önk bev'!H15</f>
        <v>28034</v>
      </c>
      <c r="I15" s="20" t="n">
        <f aca="false">'önk bev'!I15</f>
        <v>13909</v>
      </c>
      <c r="J15" s="20" t="n">
        <f aca="false">'önk bev'!J15</f>
        <v>0</v>
      </c>
    </row>
    <row r="16" s="22" customFormat="true" ht="18" hidden="false" customHeight="true" outlineLevel="0" collapsed="false">
      <c r="A16" s="17" t="s">
        <v>42</v>
      </c>
      <c r="B16" s="18" t="s">
        <v>43</v>
      </c>
      <c r="C16" s="19" t="s">
        <v>44</v>
      </c>
      <c r="D16" s="20" t="n">
        <f aca="false">'önk bev'!D16</f>
        <v>0</v>
      </c>
      <c r="E16" s="20" t="n">
        <f aca="false">'önk bev'!E16</f>
        <v>0</v>
      </c>
      <c r="F16" s="20" t="n">
        <f aca="false">'önk bev'!F16</f>
        <v>0</v>
      </c>
      <c r="G16" s="21"/>
      <c r="H16" s="20" t="n">
        <f aca="false">'önk bev'!H16</f>
        <v>0</v>
      </c>
      <c r="I16" s="20" t="n">
        <f aca="false">'önk bev'!I16</f>
        <v>0</v>
      </c>
      <c r="J16" s="20" t="n">
        <f aca="false">'önk bev'!J16</f>
        <v>0</v>
      </c>
    </row>
    <row r="17" s="22" customFormat="true" ht="26.1" hidden="false" customHeight="true" outlineLevel="0" collapsed="false">
      <c r="A17" s="17" t="s">
        <v>45</v>
      </c>
      <c r="B17" s="18" t="s">
        <v>46</v>
      </c>
      <c r="C17" s="19" t="s">
        <v>47</v>
      </c>
      <c r="D17" s="20" t="n">
        <f aca="false">'önk bev'!D17</f>
        <v>13000</v>
      </c>
      <c r="E17" s="20" t="n">
        <f aca="false">'önk bev'!E17</f>
        <v>10410</v>
      </c>
      <c r="F17" s="20" t="n">
        <f aca="false">'önk bev'!F17</f>
        <v>11069</v>
      </c>
      <c r="G17" s="21" t="n">
        <f aca="false">F17/E17</f>
        <v>1.06330451488953</v>
      </c>
      <c r="H17" s="20" t="n">
        <f aca="false">'önk bev'!H17</f>
        <v>11069</v>
      </c>
      <c r="I17" s="20" t="n">
        <f aca="false">'önk bev'!I17</f>
        <v>0</v>
      </c>
      <c r="J17" s="20" t="n">
        <f aca="false">'önk bev'!J17</f>
        <v>0</v>
      </c>
    </row>
    <row r="18" s="29" customFormat="true" ht="18" hidden="false" customHeight="true" outlineLevel="0" collapsed="false">
      <c r="A18" s="23" t="s">
        <v>48</v>
      </c>
      <c r="B18" s="24" t="s">
        <v>49</v>
      </c>
      <c r="C18" s="25" t="s">
        <v>50</v>
      </c>
      <c r="D18" s="28" t="n">
        <f aca="false">SUM(D16:D17)</f>
        <v>13000</v>
      </c>
      <c r="E18" s="26" t="n">
        <f aca="false">'önk bev'!E18</f>
        <v>10410</v>
      </c>
      <c r="F18" s="26" t="n">
        <f aca="false">'önk bev'!F18</f>
        <v>11069</v>
      </c>
      <c r="G18" s="27" t="n">
        <f aca="false">F18/E18</f>
        <v>1.06330451488953</v>
      </c>
      <c r="H18" s="20" t="n">
        <f aca="false">'önk bev'!H18</f>
        <v>11069</v>
      </c>
      <c r="I18" s="20" t="n">
        <f aca="false">'önk bev'!I18</f>
        <v>0</v>
      </c>
      <c r="J18" s="20" t="n">
        <f aca="false">'önk bev'!J18</f>
        <v>0</v>
      </c>
    </row>
    <row r="19" s="29" customFormat="true" ht="18" hidden="false" customHeight="true" outlineLevel="0" collapsed="false">
      <c r="A19" s="17" t="s">
        <v>51</v>
      </c>
      <c r="B19" s="18" t="s">
        <v>52</v>
      </c>
      <c r="C19" s="19" t="s">
        <v>53</v>
      </c>
      <c r="D19" s="20" t="n">
        <f aca="false">'önk bev'!D19</f>
        <v>0</v>
      </c>
      <c r="E19" s="20" t="n">
        <f aca="false">'önk bev'!E19</f>
        <v>6499</v>
      </c>
      <c r="F19" s="20" t="n">
        <f aca="false">'önk bev'!F19</f>
        <v>6499</v>
      </c>
      <c r="G19" s="21" t="n">
        <f aca="false">F19/E19</f>
        <v>1</v>
      </c>
      <c r="H19" s="20" t="n">
        <f aca="false">'önk bev'!H19</f>
        <v>6499</v>
      </c>
      <c r="I19" s="20" t="n">
        <f aca="false">'önk bev'!I19</f>
        <v>0</v>
      </c>
      <c r="J19" s="20" t="n">
        <f aca="false">'önk bev'!J19</f>
        <v>0</v>
      </c>
    </row>
    <row r="20" s="22" customFormat="true" ht="30" hidden="false" customHeight="true" outlineLevel="0" collapsed="false">
      <c r="A20" s="17" t="s">
        <v>54</v>
      </c>
      <c r="B20" s="18" t="s">
        <v>55</v>
      </c>
      <c r="C20" s="19" t="s">
        <v>56</v>
      </c>
      <c r="D20" s="20" t="n">
        <f aca="false">'önk bev'!D20</f>
        <v>0</v>
      </c>
      <c r="E20" s="20" t="n">
        <f aca="false">'önk bev'!E20</f>
        <v>0</v>
      </c>
      <c r="F20" s="20" t="n">
        <f aca="false">'önk bev'!F20</f>
        <v>0</v>
      </c>
      <c r="G20" s="21"/>
      <c r="H20" s="20" t="n">
        <f aca="false">'önk bev'!H20</f>
        <v>0</v>
      </c>
      <c r="I20" s="20" t="n">
        <f aca="false">'önk bev'!I20</f>
        <v>0</v>
      </c>
      <c r="J20" s="20" t="n">
        <f aca="false">'önk bev'!J20</f>
        <v>0</v>
      </c>
    </row>
    <row r="21" s="22" customFormat="true" ht="27.75" hidden="false" customHeight="true" outlineLevel="0" collapsed="false">
      <c r="A21" s="23" t="s">
        <v>57</v>
      </c>
      <c r="B21" s="24" t="s">
        <v>58</v>
      </c>
      <c r="C21" s="25" t="s">
        <v>59</v>
      </c>
      <c r="D21" s="28" t="n">
        <f aca="false">SUM(D19:D20)</f>
        <v>0</v>
      </c>
      <c r="E21" s="20" t="n">
        <f aca="false">'önk bev'!E21</f>
        <v>6499</v>
      </c>
      <c r="F21" s="20" t="n">
        <f aca="false">'önk bev'!F21</f>
        <v>6499</v>
      </c>
      <c r="G21" s="21" t="n">
        <f aca="false">F21/E21</f>
        <v>1</v>
      </c>
      <c r="H21" s="20" t="n">
        <f aca="false">'önk bev'!H21</f>
        <v>6499</v>
      </c>
      <c r="I21" s="20" t="n">
        <f aca="false">'önk bev'!I21</f>
        <v>0</v>
      </c>
      <c r="J21" s="20" t="n">
        <f aca="false">'önk bev'!J21</f>
        <v>0</v>
      </c>
    </row>
    <row r="22" s="22" customFormat="true" ht="18" hidden="false" customHeight="true" outlineLevel="0" collapsed="false">
      <c r="A22" s="17" t="s">
        <v>60</v>
      </c>
      <c r="B22" s="18" t="s">
        <v>61</v>
      </c>
      <c r="C22" s="19" t="s">
        <v>62</v>
      </c>
      <c r="D22" s="30" t="n">
        <v>1500</v>
      </c>
      <c r="E22" s="20" t="n">
        <f aca="false">'önk bev'!E22</f>
        <v>1500</v>
      </c>
      <c r="F22" s="20" t="n">
        <f aca="false">'önk bev'!F22</f>
        <v>1607</v>
      </c>
      <c r="G22" s="21" t="n">
        <f aca="false">F22/E22</f>
        <v>1.07133333333333</v>
      </c>
      <c r="H22" s="20" t="n">
        <f aca="false">'önk bev'!H22</f>
        <v>307</v>
      </c>
      <c r="I22" s="20" t="n">
        <f aca="false">'önk bev'!I22</f>
        <v>1300</v>
      </c>
      <c r="J22" s="20" t="n">
        <f aca="false">'önk bev'!J22</f>
        <v>0</v>
      </c>
    </row>
    <row r="23" s="22" customFormat="true" ht="18" hidden="false" customHeight="true" outlineLevel="0" collapsed="false">
      <c r="A23" s="17" t="s">
        <v>63</v>
      </c>
      <c r="B23" s="18" t="s">
        <v>64</v>
      </c>
      <c r="C23" s="19" t="s">
        <v>65</v>
      </c>
      <c r="D23" s="20" t="n">
        <f aca="false">'önk bev'!D23</f>
        <v>2500</v>
      </c>
      <c r="E23" s="20" t="n">
        <f aca="false">'önk bev'!E23</f>
        <v>8026</v>
      </c>
      <c r="F23" s="20" t="n">
        <f aca="false">'önk bev'!F23</f>
        <v>9625</v>
      </c>
      <c r="G23" s="21" t="n">
        <f aca="false">F23/E23</f>
        <v>1.19922751059058</v>
      </c>
      <c r="H23" s="20" t="n">
        <f aca="false">'önk bev'!H23</f>
        <v>8353</v>
      </c>
      <c r="I23" s="20" t="n">
        <f aca="false">'önk bev'!I23</f>
        <v>1272</v>
      </c>
      <c r="J23" s="20" t="n">
        <f aca="false">'önk bev'!J23</f>
        <v>0</v>
      </c>
    </row>
    <row r="24" s="22" customFormat="true" ht="18" hidden="false" customHeight="true" outlineLevel="0" collapsed="false">
      <c r="A24" s="17" t="s">
        <v>66</v>
      </c>
      <c r="B24" s="18" t="s">
        <v>67</v>
      </c>
      <c r="C24" s="19" t="s">
        <v>68</v>
      </c>
      <c r="D24" s="30"/>
      <c r="E24" s="20" t="n">
        <f aca="false">'önk bev'!E24</f>
        <v>0</v>
      </c>
      <c r="F24" s="20" t="n">
        <f aca="false">'önk bev'!F24</f>
        <v>0</v>
      </c>
      <c r="G24" s="21"/>
      <c r="H24" s="20" t="n">
        <f aca="false">'önk bev'!H24</f>
        <v>0</v>
      </c>
      <c r="I24" s="20" t="n">
        <f aca="false">'önk bev'!I24</f>
        <v>0</v>
      </c>
      <c r="J24" s="20" t="n">
        <f aca="false">'önk bev'!J24</f>
        <v>0</v>
      </c>
    </row>
    <row r="25" s="22" customFormat="true" ht="18" hidden="false" customHeight="true" outlineLevel="0" collapsed="false">
      <c r="A25" s="17" t="s">
        <v>69</v>
      </c>
      <c r="B25" s="18" t="s">
        <v>70</v>
      </c>
      <c r="C25" s="19" t="s">
        <v>71</v>
      </c>
      <c r="D25" s="20" t="n">
        <f aca="false">'önk bev'!D25</f>
        <v>350</v>
      </c>
      <c r="E25" s="20" t="n">
        <f aca="false">'önk bev'!E25</f>
        <v>430</v>
      </c>
      <c r="F25" s="20" t="n">
        <f aca="false">'önk bev'!F25</f>
        <v>562</v>
      </c>
      <c r="G25" s="21" t="n">
        <f aca="false">F25/E25</f>
        <v>1.30697674418605</v>
      </c>
      <c r="H25" s="20" t="n">
        <f aca="false">'önk bev'!H25</f>
        <v>562</v>
      </c>
      <c r="I25" s="20" t="n">
        <f aca="false">'önk bev'!I25</f>
        <v>0</v>
      </c>
      <c r="J25" s="20" t="n">
        <f aca="false">'önk bev'!J25</f>
        <v>0</v>
      </c>
    </row>
    <row r="26" s="22" customFormat="true" ht="18" hidden="false" customHeight="true" outlineLevel="0" collapsed="false">
      <c r="A26" s="23" t="s">
        <v>72</v>
      </c>
      <c r="B26" s="24" t="s">
        <v>73</v>
      </c>
      <c r="C26" s="25" t="s">
        <v>74</v>
      </c>
      <c r="D26" s="26" t="n">
        <f aca="false">D22+D23</f>
        <v>4000</v>
      </c>
      <c r="E26" s="20" t="n">
        <f aca="false">'önk bev'!E26</f>
        <v>9526</v>
      </c>
      <c r="F26" s="20" t="n">
        <f aca="false">'önk bev'!F26</f>
        <v>11232</v>
      </c>
      <c r="G26" s="21" t="n">
        <f aca="false">F26/E26</f>
        <v>1.1790888095738</v>
      </c>
      <c r="H26" s="20" t="n">
        <f aca="false">'önk bev'!H26</f>
        <v>8660</v>
      </c>
      <c r="I26" s="20" t="n">
        <f aca="false">'önk bev'!I26</f>
        <v>2572</v>
      </c>
      <c r="J26" s="20" t="n">
        <f aca="false">'önk bev'!J26</f>
        <v>0</v>
      </c>
    </row>
    <row r="27" s="22" customFormat="true" ht="18" hidden="false" customHeight="true" outlineLevel="0" collapsed="false">
      <c r="A27" s="17" t="s">
        <v>75</v>
      </c>
      <c r="B27" s="18" t="s">
        <v>76</v>
      </c>
      <c r="C27" s="19" t="s">
        <v>77</v>
      </c>
      <c r="D27" s="20" t="n">
        <f aca="false">'önk bev'!D27</f>
        <v>30</v>
      </c>
      <c r="E27" s="20" t="n">
        <f aca="false">'önk bev'!E27</f>
        <v>0</v>
      </c>
      <c r="F27" s="20" t="n">
        <f aca="false">'önk bev'!F27</f>
        <v>0</v>
      </c>
      <c r="G27" s="21"/>
      <c r="H27" s="20" t="n">
        <f aca="false">'önk bev'!H27</f>
        <v>0</v>
      </c>
      <c r="I27" s="20" t="n">
        <f aca="false">'önk bev'!I27</f>
        <v>0</v>
      </c>
      <c r="J27" s="20" t="n">
        <f aca="false">'önk bev'!J27</f>
        <v>0</v>
      </c>
    </row>
    <row r="28" s="22" customFormat="true" ht="18.75" hidden="false" customHeight="true" outlineLevel="0" collapsed="false">
      <c r="A28" s="23" t="s">
        <v>78</v>
      </c>
      <c r="B28" s="24" t="s">
        <v>79</v>
      </c>
      <c r="C28" s="25" t="s">
        <v>80</v>
      </c>
      <c r="D28" s="31" t="n">
        <f aca="false">D26+D27+D25</f>
        <v>4380</v>
      </c>
      <c r="E28" s="31" t="n">
        <f aca="false">E26+E27+E25</f>
        <v>9956</v>
      </c>
      <c r="F28" s="26" t="n">
        <f aca="false">'önk bev'!F28</f>
        <v>11794</v>
      </c>
      <c r="G28" s="27" t="n">
        <f aca="false">F28/E28</f>
        <v>1.18461229409401</v>
      </c>
      <c r="H28" s="20" t="n">
        <f aca="false">'önk bev'!H28</f>
        <v>9222</v>
      </c>
      <c r="I28" s="20" t="n">
        <f aca="false">'önk bev'!I28</f>
        <v>2572</v>
      </c>
      <c r="J28" s="20" t="n">
        <f aca="false">'önk bev'!J28</f>
        <v>0</v>
      </c>
    </row>
    <row r="29" s="22" customFormat="true" ht="18" hidden="false" customHeight="true" outlineLevel="0" collapsed="false">
      <c r="A29" s="17" t="s">
        <v>81</v>
      </c>
      <c r="B29" s="32" t="s">
        <v>82</v>
      </c>
      <c r="C29" s="19" t="s">
        <v>83</v>
      </c>
      <c r="D29" s="20" t="n">
        <f aca="false">'önk bev'!D29</f>
        <v>570</v>
      </c>
      <c r="E29" s="20" t="n">
        <f aca="false">'önk bev'!E29</f>
        <v>1467</v>
      </c>
      <c r="F29" s="20" t="n">
        <f aca="false">'önk bev'!F29+180</f>
        <v>1484</v>
      </c>
      <c r="G29" s="21" t="n">
        <f aca="false">F29/E29</f>
        <v>1.01158827539196</v>
      </c>
      <c r="H29" s="20" t="n">
        <f aca="false">'önk bev'!H29+180</f>
        <v>1484</v>
      </c>
      <c r="I29" s="20" t="n">
        <f aca="false">'önk bev'!I29</f>
        <v>0</v>
      </c>
      <c r="J29" s="20" t="n">
        <f aca="false">'önk bev'!J29</f>
        <v>0</v>
      </c>
    </row>
    <row r="30" s="22" customFormat="true" ht="18" hidden="false" customHeight="true" outlineLevel="0" collapsed="false">
      <c r="A30" s="17" t="s">
        <v>84</v>
      </c>
      <c r="B30" s="32" t="s">
        <v>85</v>
      </c>
      <c r="C30" s="19" t="s">
        <v>86</v>
      </c>
      <c r="D30" s="20" t="n">
        <f aca="false">'önk bev'!D30+','!G12+'0'!G11+Tiszavirágóvoda!D11+'Homoki O'!G13+'Vadárv O '!G11+'Műv H '!G13+'Könyvtár '!G11+Múzeum!G11+'ESZI '!G12</f>
        <v>0</v>
      </c>
      <c r="E30" s="20" t="n">
        <f aca="false">'önk bev'!E30</f>
        <v>0</v>
      </c>
      <c r="F30" s="20" t="n">
        <f aca="false">'önk bev'!F30</f>
        <v>0</v>
      </c>
      <c r="G30" s="21"/>
      <c r="H30" s="20" t="n">
        <f aca="false">'önk bev'!H30</f>
        <v>0</v>
      </c>
      <c r="I30" s="20" t="n">
        <f aca="false">'önk bev'!I30</f>
        <v>0</v>
      </c>
      <c r="J30" s="20" t="n">
        <f aca="false">'önk bev'!J30</f>
        <v>0</v>
      </c>
    </row>
    <row r="31" s="22" customFormat="true" ht="18" hidden="false" customHeight="true" outlineLevel="0" collapsed="false">
      <c r="A31" s="17" t="s">
        <v>87</v>
      </c>
      <c r="B31" s="32" t="s">
        <v>88</v>
      </c>
      <c r="C31" s="19" t="s">
        <v>89</v>
      </c>
      <c r="D31" s="20" t="n">
        <f aca="false">'önk bev'!D31+','!G13+'0'!G12+Tiszavirágóvoda!D12+'Homoki O'!G14+'Vadárv O '!G12+'Műv H '!G14+'Könyvtár '!G12+Múzeum!G12+'ESZI '!G13</f>
        <v>0</v>
      </c>
      <c r="E31" s="20" t="n">
        <f aca="false">'önk bev'!E31</f>
        <v>0</v>
      </c>
      <c r="F31" s="20" t="n">
        <f aca="false">'önk bev'!F31</f>
        <v>0</v>
      </c>
      <c r="G31" s="21"/>
      <c r="H31" s="20" t="n">
        <f aca="false">'önk bev'!H31</f>
        <v>0</v>
      </c>
      <c r="I31" s="20" t="n">
        <f aca="false">'önk bev'!I31</f>
        <v>0</v>
      </c>
      <c r="J31" s="20" t="n">
        <f aca="false">'önk bev'!J31</f>
        <v>0</v>
      </c>
    </row>
    <row r="32" s="22" customFormat="true" ht="18" hidden="false" customHeight="true" outlineLevel="0" collapsed="false">
      <c r="A32" s="17" t="s">
        <v>90</v>
      </c>
      <c r="B32" s="32" t="s">
        <v>91</v>
      </c>
      <c r="C32" s="19" t="s">
        <v>92</v>
      </c>
      <c r="D32" s="20" t="n">
        <f aca="false">'önk bev'!D32+','!G14+'0'!G13+Tiszavirágóvoda!D13+'Homoki O'!G15+'Vadárv O '!G13+'Műv H '!G15+'Könyvtár '!G13+Múzeum!G13+'ESZI '!G14</f>
        <v>21000</v>
      </c>
      <c r="E32" s="20" t="n">
        <f aca="false">'önk bev'!E32</f>
        <v>17000</v>
      </c>
      <c r="F32" s="20" t="n">
        <f aca="false">'önk bev'!F32</f>
        <v>15899</v>
      </c>
      <c r="G32" s="21" t="n">
        <f aca="false">F32/E32</f>
        <v>0.935235294117647</v>
      </c>
      <c r="H32" s="20" t="n">
        <f aca="false">'önk bev'!H32</f>
        <v>160</v>
      </c>
      <c r="I32" s="20" t="n">
        <f aca="false">'önk bev'!I32</f>
        <v>15739</v>
      </c>
      <c r="J32" s="20" t="n">
        <f aca="false">'önk bev'!J32</f>
        <v>0</v>
      </c>
    </row>
    <row r="33" s="22" customFormat="true" ht="18" hidden="false" customHeight="true" outlineLevel="0" collapsed="false">
      <c r="A33" s="17" t="s">
        <v>93</v>
      </c>
      <c r="B33" s="32" t="s">
        <v>94</v>
      </c>
      <c r="C33" s="19" t="s">
        <v>95</v>
      </c>
      <c r="D33" s="20" t="n">
        <f aca="false">'önk bev'!D33+','!G15+'0'!G14+Tiszavirágóvoda!D14+'Homoki O'!G16+'Vadárv O '!G14+'Műv H '!G16+'Könyvtár '!G14+Múzeum!G14+'ESZI '!G15</f>
        <v>0</v>
      </c>
      <c r="E33" s="20" t="n">
        <f aca="false">'önk bev'!E33</f>
        <v>0</v>
      </c>
      <c r="F33" s="20" t="n">
        <f aca="false">'önk bev'!F33</f>
        <v>0</v>
      </c>
      <c r="G33" s="21"/>
      <c r="H33" s="20" t="n">
        <f aca="false">'önk bev'!H33</f>
        <v>0</v>
      </c>
      <c r="I33" s="20" t="n">
        <f aca="false">'önk bev'!I33</f>
        <v>0</v>
      </c>
      <c r="J33" s="20" t="n">
        <f aca="false">'önk bev'!J33</f>
        <v>0</v>
      </c>
    </row>
    <row r="34" s="22" customFormat="true" ht="18" hidden="false" customHeight="true" outlineLevel="0" collapsed="false">
      <c r="A34" s="17" t="s">
        <v>96</v>
      </c>
      <c r="B34" s="32" t="s">
        <v>97</v>
      </c>
      <c r="C34" s="33" t="s">
        <v>98</v>
      </c>
      <c r="D34" s="20" t="n">
        <f aca="false">'önk bev'!D34+','!G16+'0'!G15+Tiszavirágóvoda!D15+'Homoki O'!G17+'Vadárv O '!G15+'Műv H '!G17+'Könyvtár '!G15+Múzeum!G15+'ESZI '!G16</f>
        <v>0</v>
      </c>
      <c r="E34" s="20" t="n">
        <f aca="false">'önk bev'!E34</f>
        <v>0</v>
      </c>
      <c r="F34" s="20" t="n">
        <f aca="false">'önk bev'!F34</f>
        <v>0</v>
      </c>
      <c r="G34" s="21"/>
      <c r="H34" s="20" t="n">
        <f aca="false">'önk bev'!H34</f>
        <v>0</v>
      </c>
      <c r="I34" s="20" t="n">
        <f aca="false">'önk bev'!I34</f>
        <v>0</v>
      </c>
      <c r="J34" s="20" t="n">
        <f aca="false">'önk bev'!J34</f>
        <v>0</v>
      </c>
    </row>
    <row r="35" s="22" customFormat="true" ht="18" hidden="false" customHeight="true" outlineLevel="0" collapsed="false">
      <c r="A35" s="23" t="s">
        <v>99</v>
      </c>
      <c r="B35" s="34" t="s">
        <v>100</v>
      </c>
      <c r="C35" s="35" t="s">
        <v>101</v>
      </c>
      <c r="D35" s="36" t="n">
        <f aca="false">SUM(D29:D34)</f>
        <v>21570</v>
      </c>
      <c r="E35" s="26" t="n">
        <f aca="false">'önk bev'!E35</f>
        <v>18467</v>
      </c>
      <c r="F35" s="26" t="n">
        <f aca="false">'önk bev'!F35+180</f>
        <v>17383</v>
      </c>
      <c r="G35" s="27" t="n">
        <f aca="false">F35/E35</f>
        <v>0.941300698543348</v>
      </c>
      <c r="H35" s="26" t="n">
        <f aca="false">'önk bev'!H35+180</f>
        <v>1644</v>
      </c>
      <c r="I35" s="26" t="n">
        <f aca="false">'önk bev'!I35</f>
        <v>15739</v>
      </c>
      <c r="J35" s="20" t="n">
        <f aca="false">'önk bev'!J35</f>
        <v>0</v>
      </c>
    </row>
    <row r="36" s="22" customFormat="true" ht="18" hidden="false" customHeight="true" outlineLevel="0" collapsed="false">
      <c r="A36" s="17" t="s">
        <v>102</v>
      </c>
      <c r="B36" s="32" t="s">
        <v>103</v>
      </c>
      <c r="C36" s="33" t="s">
        <v>104</v>
      </c>
      <c r="D36" s="20" t="n">
        <f aca="false">'önk bev'!D36</f>
        <v>0</v>
      </c>
      <c r="E36" s="20" t="n">
        <f aca="false">'önk bev'!E36</f>
        <v>1000</v>
      </c>
      <c r="F36" s="20" t="n">
        <f aca="false">'önk bev'!F36</f>
        <v>1000</v>
      </c>
      <c r="G36" s="21" t="n">
        <f aca="false">F36/E36</f>
        <v>1</v>
      </c>
      <c r="H36" s="20" t="n">
        <f aca="false">'önk bev'!H36</f>
        <v>0</v>
      </c>
      <c r="I36" s="20" t="n">
        <f aca="false">'önk bev'!I36</f>
        <v>1000</v>
      </c>
      <c r="J36" s="20" t="n">
        <f aca="false">'önk bev'!J36</f>
        <v>0</v>
      </c>
    </row>
    <row r="37" s="37" customFormat="true" ht="18" hidden="false" customHeight="true" outlineLevel="0" collapsed="false">
      <c r="A37" s="17" t="s">
        <v>105</v>
      </c>
      <c r="B37" s="32" t="s">
        <v>106</v>
      </c>
      <c r="C37" s="33" t="s">
        <v>107</v>
      </c>
      <c r="D37" s="33" t="n">
        <f aca="false">'önk bev'!D37</f>
        <v>0</v>
      </c>
      <c r="E37" s="20" t="n">
        <f aca="false">'önk bev'!E37</f>
        <v>0</v>
      </c>
      <c r="F37" s="20" t="n">
        <f aca="false">'önk bev'!F37</f>
        <v>0</v>
      </c>
      <c r="G37" s="21"/>
      <c r="H37" s="20" t="n">
        <f aca="false">'önk bev'!H37</f>
        <v>0</v>
      </c>
      <c r="I37" s="20" t="n">
        <f aca="false">'önk bev'!I37</f>
        <v>0</v>
      </c>
      <c r="J37" s="20" t="n">
        <f aca="false">'önk bev'!J37</f>
        <v>0</v>
      </c>
    </row>
    <row r="38" s="22" customFormat="true" ht="18" hidden="false" customHeight="true" outlineLevel="0" collapsed="false">
      <c r="A38" s="23" t="s">
        <v>108</v>
      </c>
      <c r="B38" s="24" t="s">
        <v>109</v>
      </c>
      <c r="C38" s="35" t="s">
        <v>110</v>
      </c>
      <c r="D38" s="38" t="n">
        <f aca="false">SUM(D36:D37)</f>
        <v>0</v>
      </c>
      <c r="E38" s="20" t="n">
        <f aca="false">'önk bev'!E38</f>
        <v>1000</v>
      </c>
      <c r="F38" s="20" t="n">
        <f aca="false">'önk bev'!F38</f>
        <v>1000</v>
      </c>
      <c r="G38" s="21" t="n">
        <f aca="false">F38/E38</f>
        <v>1</v>
      </c>
      <c r="H38" s="20" t="n">
        <f aca="false">'önk bev'!H38</f>
        <v>0</v>
      </c>
      <c r="I38" s="20" t="n">
        <f aca="false">'önk bev'!I38</f>
        <v>1000</v>
      </c>
      <c r="J38" s="20" t="n">
        <f aca="false">'önk bev'!J38</f>
        <v>0</v>
      </c>
    </row>
    <row r="39" s="22" customFormat="true" ht="17.25" hidden="false" customHeight="true" outlineLevel="0" collapsed="false">
      <c r="A39" s="23" t="s">
        <v>111</v>
      </c>
      <c r="B39" s="24" t="s">
        <v>112</v>
      </c>
      <c r="C39" s="35" t="s">
        <v>113</v>
      </c>
      <c r="D39" s="35" t="n">
        <f aca="false">'önk bev'!D39</f>
        <v>0</v>
      </c>
      <c r="E39" s="20" t="n">
        <f aca="false">'önk bev'!E39</f>
        <v>0</v>
      </c>
      <c r="F39" s="20" t="n">
        <f aca="false">'önk bev'!F39</f>
        <v>60</v>
      </c>
      <c r="G39" s="21"/>
      <c r="H39" s="20" t="n">
        <f aca="false">'önk bev'!H39</f>
        <v>60</v>
      </c>
      <c r="I39" s="20" t="n">
        <f aca="false">'önk bev'!I39</f>
        <v>0</v>
      </c>
      <c r="J39" s="20" t="n">
        <f aca="false">'önk bev'!J39</f>
        <v>0</v>
      </c>
    </row>
    <row r="40" s="22" customFormat="true" ht="16.5" hidden="false" customHeight="true" outlineLevel="0" collapsed="false">
      <c r="A40" s="23" t="s">
        <v>114</v>
      </c>
      <c r="B40" s="24" t="s">
        <v>115</v>
      </c>
      <c r="C40" s="35" t="s">
        <v>116</v>
      </c>
      <c r="D40" s="35" t="n">
        <f aca="false">'önk bev'!D40</f>
        <v>0</v>
      </c>
      <c r="E40" s="20" t="n">
        <f aca="false">'önk bev'!E40</f>
        <v>285</v>
      </c>
      <c r="F40" s="20" t="n">
        <f aca="false">'önk bev'!F40</f>
        <v>425</v>
      </c>
      <c r="G40" s="21" t="n">
        <f aca="false">F40/E40</f>
        <v>1.49122807017544</v>
      </c>
      <c r="H40" s="20" t="n">
        <f aca="false">'önk bev'!H40</f>
        <v>425</v>
      </c>
      <c r="I40" s="20" t="n">
        <f aca="false">'önk bev'!I40</f>
        <v>0</v>
      </c>
      <c r="J40" s="20" t="n">
        <f aca="false">'önk bev'!J40</f>
        <v>0</v>
      </c>
    </row>
    <row r="41" s="22" customFormat="true" ht="18" hidden="false" customHeight="true" outlineLevel="0" collapsed="false">
      <c r="A41" s="23" t="s">
        <v>117</v>
      </c>
      <c r="B41" s="39" t="s">
        <v>118</v>
      </c>
      <c r="C41" s="35" t="s">
        <v>119</v>
      </c>
      <c r="D41" s="28" t="n">
        <f aca="false">D18+D21+D28+D35+D38+D39+D40+D15</f>
        <v>106316</v>
      </c>
      <c r="E41" s="28" t="n">
        <f aca="false">E18+E21+E28+E35+E38+E39+E40+E15</f>
        <v>88560</v>
      </c>
      <c r="F41" s="28" t="n">
        <f aca="false">F18+F21+F28+F35+F38+F39+F40+F15</f>
        <v>90173</v>
      </c>
      <c r="G41" s="27" t="n">
        <f aca="false">F41/E41</f>
        <v>1.01821364046974</v>
      </c>
      <c r="H41" s="26" t="n">
        <f aca="false">'önk bev'!H41</f>
        <v>56773</v>
      </c>
      <c r="I41" s="26" t="n">
        <f aca="false">'önk bev'!I41</f>
        <v>33220</v>
      </c>
      <c r="J41" s="20" t="n">
        <f aca="false">'önk bev'!J41</f>
        <v>0</v>
      </c>
    </row>
    <row r="42" s="22" customFormat="true" ht="18" hidden="false" customHeight="true" outlineLevel="0" collapsed="false">
      <c r="A42" s="17" t="s">
        <v>120</v>
      </c>
      <c r="B42" s="40" t="s">
        <v>121</v>
      </c>
      <c r="C42" s="40" t="s">
        <v>122</v>
      </c>
      <c r="D42" s="41" t="n">
        <f aca="false">'önk bev'!D42</f>
        <v>0</v>
      </c>
      <c r="E42" s="20" t="n">
        <f aca="false">'önk bev'!E42</f>
        <v>0</v>
      </c>
      <c r="F42" s="20" t="n">
        <f aca="false">'önk bev'!F42</f>
        <v>0</v>
      </c>
      <c r="G42" s="21"/>
      <c r="H42" s="20" t="n">
        <f aca="false">'önk bev'!H42</f>
        <v>0</v>
      </c>
      <c r="I42" s="20" t="n">
        <f aca="false">'önk bev'!I42</f>
        <v>0</v>
      </c>
      <c r="J42" s="20" t="n">
        <f aca="false">'önk bev'!J42</f>
        <v>0</v>
      </c>
    </row>
    <row r="43" s="22" customFormat="true" ht="18" hidden="false" customHeight="true" outlineLevel="0" collapsed="false">
      <c r="A43" s="17" t="s">
        <v>123</v>
      </c>
      <c r="B43" s="40" t="s">
        <v>124</v>
      </c>
      <c r="C43" s="40" t="s">
        <v>125</v>
      </c>
      <c r="D43" s="41" t="n">
        <f aca="false">'önk bev'!D43</f>
        <v>0</v>
      </c>
      <c r="E43" s="20" t="n">
        <f aca="false">'önk bev'!E43+Tiszavirágóvoda!E23</f>
        <v>9076</v>
      </c>
      <c r="F43" s="20" t="n">
        <f aca="false">'önk bev'!F43+341</f>
        <v>9076</v>
      </c>
      <c r="G43" s="21" t="n">
        <f aca="false">F43/E43</f>
        <v>1</v>
      </c>
      <c r="H43" s="20" t="n">
        <f aca="false">'önk bev'!H43+341</f>
        <v>9076</v>
      </c>
      <c r="I43" s="20" t="n">
        <f aca="false">'önk bev'!I43</f>
        <v>0</v>
      </c>
      <c r="J43" s="20" t="n">
        <f aca="false">'önk bev'!J43</f>
        <v>0</v>
      </c>
    </row>
    <row r="44" s="22" customFormat="true" ht="12.75" hidden="false" customHeight="false" outlineLevel="0" collapsed="false">
      <c r="A44" s="17" t="s">
        <v>126</v>
      </c>
      <c r="B44" s="40" t="s">
        <v>127</v>
      </c>
      <c r="C44" s="40" t="s">
        <v>128</v>
      </c>
      <c r="D44" s="42" t="n">
        <v>0</v>
      </c>
      <c r="E44" s="43" t="n">
        <v>2590</v>
      </c>
      <c r="F44" s="44" t="n">
        <v>2590</v>
      </c>
      <c r="G44" s="21" t="n">
        <f aca="false">F44/E44</f>
        <v>1</v>
      </c>
      <c r="H44" s="20" t="n">
        <f aca="false">'önk bev'!H44</f>
        <v>2590</v>
      </c>
      <c r="I44" s="20" t="n">
        <f aca="false">'önk bev'!I44</f>
        <v>0</v>
      </c>
      <c r="J44" s="20" t="n">
        <f aca="false">'önk bev'!J44</f>
        <v>0</v>
      </c>
    </row>
    <row r="45" s="22" customFormat="true" ht="18" hidden="false" customHeight="true" outlineLevel="0" collapsed="false">
      <c r="A45" s="23" t="s">
        <v>126</v>
      </c>
      <c r="B45" s="45" t="s">
        <v>129</v>
      </c>
      <c r="C45" s="46" t="s">
        <v>130</v>
      </c>
      <c r="D45" s="47" t="n">
        <f aca="false">D42+D43</f>
        <v>0</v>
      </c>
      <c r="E45" s="20" t="n">
        <f aca="false">'önk bev'!E45+341</f>
        <v>11666</v>
      </c>
      <c r="F45" s="20" t="n">
        <f aca="false">'önk bev'!F45+341</f>
        <v>11666</v>
      </c>
      <c r="G45" s="21" t="n">
        <f aca="false">F45/E45</f>
        <v>1</v>
      </c>
      <c r="H45" s="20" t="n">
        <f aca="false">'önk bev'!H45+341</f>
        <v>11666</v>
      </c>
      <c r="I45" s="20" t="n">
        <f aca="false">'önk bev'!I45</f>
        <v>0</v>
      </c>
      <c r="J45" s="20" t="n">
        <f aca="false">'önk bev'!J45</f>
        <v>0</v>
      </c>
    </row>
    <row r="46" s="22" customFormat="true" ht="18" hidden="false" customHeight="true" outlineLevel="0" collapsed="false">
      <c r="A46" s="23" t="s">
        <v>131</v>
      </c>
      <c r="B46" s="45" t="s">
        <v>132</v>
      </c>
      <c r="C46" s="46" t="s">
        <v>133</v>
      </c>
      <c r="D46" s="28" t="n">
        <f aca="false">D41+D45</f>
        <v>106316</v>
      </c>
      <c r="E46" s="28" t="n">
        <f aca="false">E41+E45</f>
        <v>100226</v>
      </c>
      <c r="F46" s="28" t="n">
        <f aca="false">F41+F45</f>
        <v>101839</v>
      </c>
      <c r="G46" s="27" t="n">
        <f aca="false">F46/E46</f>
        <v>1.01609362839982</v>
      </c>
      <c r="H46" s="26" t="n">
        <f aca="false">'önk bev'!H46+180+341</f>
        <v>68619</v>
      </c>
      <c r="I46" s="26" t="n">
        <f aca="false">'önk bev'!I46</f>
        <v>33220</v>
      </c>
      <c r="J46" s="20" t="n">
        <f aca="false">'önk bev'!J46</f>
        <v>0</v>
      </c>
    </row>
  </sheetData>
  <mergeCells count="3">
    <mergeCell ref="B1:J1"/>
    <mergeCell ref="A2:J2"/>
    <mergeCell ref="A3:J4"/>
  </mergeCells>
  <printOptions headings="false" gridLines="false" gridLinesSet="true" horizontalCentered="true" verticalCentered="false"/>
  <pageMargins left="0.529861111111111" right="0.790277777777778" top="0.979861111111111" bottom="0.97986111111111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5" activeCellId="0" sqref="D35:G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4.7"/>
    <col collapsed="false" customWidth="true" hidden="false" outlineLevel="0" max="3" min="3" style="1" width="6.56"/>
    <col collapsed="false" customWidth="true" hidden="false" outlineLevel="0" max="4" min="4" style="1" width="9.99"/>
    <col collapsed="false" customWidth="true" hidden="false" outlineLevel="0" max="5" min="5" style="1" width="8.14"/>
    <col collapsed="false" customWidth="true" hidden="false" outlineLevel="0" max="6" min="6" style="1" width="9.85"/>
    <col collapsed="false" customWidth="true" hidden="false" outlineLevel="0" max="7" min="7" style="1" width="10.28"/>
    <col collapsed="false" customWidth="true" hidden="false" outlineLevel="0" max="18" min="8" style="1" width="9.14"/>
  </cols>
  <sheetData>
    <row r="1" customFormat="false" ht="12.75" hidden="false" customHeight="false" outlineLevel="0" collapsed="false">
      <c r="B1" s="2" t="s">
        <v>212</v>
      </c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213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214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8"/>
      <c r="B4" s="5"/>
      <c r="C4" s="5"/>
      <c r="D4" s="5"/>
      <c r="E4" s="5"/>
      <c r="F4" s="5"/>
    </row>
    <row r="5" customFormat="false" ht="12.75" hidden="false" customHeight="false" outlineLevel="0" collapsed="false">
      <c r="A5" s="4"/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G6" s="6"/>
    </row>
    <row r="7" customFormat="false" ht="12.75" hidden="false" customHeight="false" outlineLevel="0" collapsed="false">
      <c r="G7" s="6" t="s">
        <v>4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36" hidden="false" customHeight="false" outlineLevel="0" collapsed="false">
      <c r="A8" s="49" t="s">
        <v>5</v>
      </c>
      <c r="B8" s="50" t="s">
        <v>6</v>
      </c>
      <c r="C8" s="9" t="s">
        <v>7</v>
      </c>
      <c r="D8" s="90" t="s">
        <v>12</v>
      </c>
      <c r="E8" s="90" t="s">
        <v>13</v>
      </c>
      <c r="F8" s="90" t="s">
        <v>14</v>
      </c>
      <c r="G8" s="9" t="s">
        <v>8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s="22" customFormat="true" ht="18" hidden="false" customHeight="true" outlineLevel="0" collapsed="false">
      <c r="A9" s="13"/>
      <c r="B9" s="14" t="s">
        <v>15</v>
      </c>
      <c r="C9" s="14" t="s">
        <v>16</v>
      </c>
      <c r="D9" s="16" t="s">
        <v>18</v>
      </c>
      <c r="E9" s="16" t="s">
        <v>19</v>
      </c>
      <c r="F9" s="16" t="s">
        <v>20</v>
      </c>
      <c r="G9" s="15" t="s">
        <v>17</v>
      </c>
    </row>
    <row r="10" s="22" customFormat="true" ht="18" hidden="false" customHeight="true" outlineLevel="0" collapsed="false">
      <c r="A10" s="17" t="s">
        <v>21</v>
      </c>
      <c r="B10" s="18" t="s">
        <v>46</v>
      </c>
      <c r="C10" s="19" t="s">
        <v>47</v>
      </c>
      <c r="D10" s="20"/>
      <c r="E10" s="33"/>
      <c r="F10" s="33"/>
      <c r="G10" s="113" t="n">
        <f aca="false">D10+E10+F10</f>
        <v>0</v>
      </c>
    </row>
    <row r="11" s="22" customFormat="true" ht="18" hidden="false" customHeight="true" outlineLevel="0" collapsed="false">
      <c r="A11" s="17" t="s">
        <v>24</v>
      </c>
      <c r="B11" s="24" t="s">
        <v>186</v>
      </c>
      <c r="C11" s="25" t="s">
        <v>50</v>
      </c>
      <c r="D11" s="26" t="n">
        <f aca="false">D10</f>
        <v>0</v>
      </c>
      <c r="E11" s="35"/>
      <c r="F11" s="35"/>
      <c r="G11" s="70" t="n">
        <f aca="false">D11+E11+F11</f>
        <v>0</v>
      </c>
    </row>
    <row r="12" s="22" customFormat="true" ht="18" hidden="false" customHeight="true" outlineLevel="0" collapsed="false">
      <c r="A12" s="17" t="s">
        <v>27</v>
      </c>
      <c r="B12" s="32" t="s">
        <v>82</v>
      </c>
      <c r="C12" s="19" t="s">
        <v>83</v>
      </c>
      <c r="D12" s="20"/>
      <c r="E12" s="33"/>
      <c r="F12" s="33"/>
      <c r="G12" s="113"/>
    </row>
    <row r="13" s="22" customFormat="true" ht="18" hidden="false" customHeight="true" outlineLevel="0" collapsed="false">
      <c r="A13" s="17" t="s">
        <v>30</v>
      </c>
      <c r="B13" s="32" t="s">
        <v>85</v>
      </c>
      <c r="C13" s="19" t="s">
        <v>86</v>
      </c>
      <c r="D13" s="20"/>
      <c r="E13" s="33"/>
      <c r="F13" s="33"/>
      <c r="G13" s="113"/>
    </row>
    <row r="14" s="22" customFormat="true" ht="18" hidden="false" customHeight="true" outlineLevel="0" collapsed="false">
      <c r="A14" s="17" t="s">
        <v>33</v>
      </c>
      <c r="B14" s="32" t="s">
        <v>88</v>
      </c>
      <c r="C14" s="19" t="s">
        <v>89</v>
      </c>
      <c r="D14" s="20"/>
      <c r="E14" s="33"/>
      <c r="F14" s="33"/>
      <c r="G14" s="113"/>
    </row>
    <row r="15" s="22" customFormat="true" ht="18" hidden="false" customHeight="true" outlineLevel="0" collapsed="false">
      <c r="A15" s="17" t="s">
        <v>36</v>
      </c>
      <c r="B15" s="32" t="s">
        <v>91</v>
      </c>
      <c r="C15" s="19" t="s">
        <v>92</v>
      </c>
      <c r="D15" s="20"/>
      <c r="E15" s="33"/>
      <c r="F15" s="33"/>
      <c r="G15" s="113"/>
    </row>
    <row r="16" s="22" customFormat="true" ht="18" hidden="false" customHeight="true" outlineLevel="0" collapsed="false">
      <c r="A16" s="17" t="s">
        <v>39</v>
      </c>
      <c r="B16" s="32" t="s">
        <v>94</v>
      </c>
      <c r="C16" s="19" t="s">
        <v>95</v>
      </c>
      <c r="D16" s="20"/>
      <c r="E16" s="33"/>
      <c r="F16" s="33"/>
      <c r="G16" s="113"/>
    </row>
    <row r="17" s="22" customFormat="true" ht="18" hidden="false" customHeight="true" outlineLevel="0" collapsed="false">
      <c r="A17" s="17" t="s">
        <v>42</v>
      </c>
      <c r="B17" s="32" t="s">
        <v>97</v>
      </c>
      <c r="C17" s="19" t="s">
        <v>98</v>
      </c>
      <c r="D17" s="20"/>
      <c r="E17" s="33"/>
      <c r="F17" s="33"/>
      <c r="G17" s="113"/>
    </row>
    <row r="18" s="29" customFormat="true" ht="18" hidden="false" customHeight="true" outlineLevel="0" collapsed="false">
      <c r="A18" s="17" t="s">
        <v>45</v>
      </c>
      <c r="B18" s="32" t="s">
        <v>187</v>
      </c>
      <c r="C18" s="19" t="s">
        <v>188</v>
      </c>
      <c r="D18" s="20"/>
      <c r="E18" s="33"/>
      <c r="F18" s="33"/>
      <c r="G18" s="113"/>
    </row>
    <row r="19" s="22" customFormat="true" ht="18" hidden="false" customHeight="true" outlineLevel="0" collapsed="false">
      <c r="A19" s="17" t="s">
        <v>48</v>
      </c>
      <c r="B19" s="32" t="s">
        <v>189</v>
      </c>
      <c r="C19" s="19" t="s">
        <v>190</v>
      </c>
      <c r="D19" s="20"/>
      <c r="E19" s="33"/>
      <c r="F19" s="33"/>
      <c r="G19" s="113"/>
    </row>
    <row r="20" s="22" customFormat="true" ht="27.75" hidden="false" customHeight="true" outlineLevel="0" collapsed="false">
      <c r="A20" s="17" t="s">
        <v>51</v>
      </c>
      <c r="B20" s="32" t="s">
        <v>191</v>
      </c>
      <c r="C20" s="19" t="s">
        <v>192</v>
      </c>
      <c r="D20" s="20"/>
      <c r="E20" s="33"/>
      <c r="F20" s="33"/>
      <c r="G20" s="113"/>
    </row>
    <row r="21" s="22" customFormat="true" ht="18" hidden="false" customHeight="true" outlineLevel="0" collapsed="false">
      <c r="A21" s="17" t="s">
        <v>54</v>
      </c>
      <c r="B21" s="34" t="s">
        <v>193</v>
      </c>
      <c r="C21" s="25" t="s">
        <v>101</v>
      </c>
      <c r="D21" s="26"/>
      <c r="E21" s="35"/>
      <c r="F21" s="35"/>
      <c r="G21" s="70"/>
    </row>
    <row r="22" s="22" customFormat="true" ht="18" hidden="false" customHeight="true" outlineLevel="0" collapsed="false">
      <c r="A22" s="17" t="s">
        <v>57</v>
      </c>
      <c r="B22" s="24" t="s">
        <v>194</v>
      </c>
      <c r="C22" s="25" t="s">
        <v>113</v>
      </c>
      <c r="D22" s="26"/>
      <c r="E22" s="35"/>
      <c r="F22" s="35"/>
      <c r="G22" s="113"/>
    </row>
    <row r="23" s="22" customFormat="true" ht="18" hidden="false" customHeight="true" outlineLevel="0" collapsed="false">
      <c r="A23" s="17" t="s">
        <v>60</v>
      </c>
      <c r="B23" s="24" t="s">
        <v>115</v>
      </c>
      <c r="C23" s="25" t="s">
        <v>116</v>
      </c>
      <c r="D23" s="26"/>
      <c r="E23" s="35"/>
      <c r="F23" s="35"/>
      <c r="G23" s="113"/>
    </row>
    <row r="24" s="22" customFormat="true" ht="18" hidden="false" customHeight="true" outlineLevel="0" collapsed="false">
      <c r="A24" s="17" t="s">
        <v>63</v>
      </c>
      <c r="B24" s="24" t="s">
        <v>195</v>
      </c>
      <c r="C24" s="25" t="s">
        <v>130</v>
      </c>
      <c r="D24" s="26"/>
      <c r="E24" s="35"/>
      <c r="F24" s="35"/>
      <c r="G24" s="70"/>
    </row>
    <row r="25" s="22" customFormat="true" ht="18" hidden="false" customHeight="true" outlineLevel="0" collapsed="false">
      <c r="A25" s="17" t="s">
        <v>66</v>
      </c>
      <c r="B25" s="24" t="s">
        <v>196</v>
      </c>
      <c r="C25" s="25" t="s">
        <v>130</v>
      </c>
      <c r="D25" s="26"/>
      <c r="E25" s="35"/>
      <c r="F25" s="35"/>
      <c r="G25" s="113"/>
    </row>
    <row r="26" s="22" customFormat="true" ht="18" hidden="false" customHeight="true" outlineLevel="0" collapsed="false">
      <c r="A26" s="17" t="s">
        <v>69</v>
      </c>
      <c r="B26" s="34" t="s">
        <v>197</v>
      </c>
      <c r="C26" s="25" t="s">
        <v>119</v>
      </c>
      <c r="D26" s="26"/>
      <c r="E26" s="35"/>
      <c r="F26" s="35"/>
      <c r="G26" s="70"/>
    </row>
    <row r="27" s="22" customFormat="true" ht="18" hidden="false" customHeight="true" outlineLevel="0" collapsed="false">
      <c r="A27" s="0"/>
      <c r="B27" s="1"/>
      <c r="C27" s="1"/>
      <c r="D27" s="1"/>
      <c r="E27" s="1"/>
      <c r="F27" s="1"/>
      <c r="G27" s="1"/>
    </row>
    <row r="28" s="22" customFormat="true" ht="18" hidden="false" customHeight="true" outlineLevel="0" collapsed="false">
      <c r="A28" s="3" t="s">
        <v>213</v>
      </c>
      <c r="B28" s="3"/>
      <c r="C28" s="3"/>
      <c r="D28" s="3"/>
      <c r="E28" s="3"/>
      <c r="F28" s="3"/>
      <c r="G28" s="3"/>
    </row>
    <row r="29" s="22" customFormat="true" ht="18" hidden="false" customHeight="true" outlineLevel="0" collapsed="false">
      <c r="A29" s="3" t="s">
        <v>205</v>
      </c>
      <c r="B29" s="3"/>
      <c r="C29" s="3"/>
      <c r="D29" s="3"/>
      <c r="E29" s="3"/>
      <c r="F29" s="3"/>
      <c r="G29" s="3"/>
    </row>
    <row r="30" s="22" customFormat="true" ht="18" hidden="false" customHeight="true" outlineLevel="0" collapsed="false">
      <c r="A30" s="48"/>
      <c r="B30" s="5"/>
      <c r="C30" s="5"/>
      <c r="D30" s="5"/>
      <c r="E30" s="5"/>
      <c r="F30" s="5"/>
      <c r="G30" s="1"/>
    </row>
    <row r="31" s="22" customFormat="true" ht="18" hidden="false" customHeight="true" outlineLevel="0" collapsed="false">
      <c r="A31" s="4"/>
      <c r="B31" s="5" t="s">
        <v>3</v>
      </c>
      <c r="C31" s="5"/>
      <c r="D31" s="5"/>
      <c r="E31" s="5"/>
      <c r="F31" s="5"/>
      <c r="G31" s="1"/>
    </row>
    <row r="32" s="22" customFormat="true" ht="18" hidden="false" customHeight="true" outlineLevel="0" collapsed="false">
      <c r="A32" s="0"/>
      <c r="B32" s="1"/>
      <c r="C32" s="1"/>
      <c r="D32" s="1"/>
      <c r="E32" s="1"/>
      <c r="F32" s="1"/>
    </row>
    <row r="33" s="22" customFormat="true" ht="42.75" hidden="false" customHeight="true" outlineLevel="0" collapsed="false">
      <c r="A33" s="49" t="s">
        <v>5</v>
      </c>
      <c r="B33" s="50" t="s">
        <v>6</v>
      </c>
      <c r="C33" s="9" t="s">
        <v>7</v>
      </c>
      <c r="D33" s="90" t="s">
        <v>12</v>
      </c>
      <c r="E33" s="90" t="s">
        <v>13</v>
      </c>
      <c r="F33" s="90" t="s">
        <v>14</v>
      </c>
      <c r="G33" s="9" t="s">
        <v>8</v>
      </c>
    </row>
    <row r="34" s="37" customFormat="true" ht="18" hidden="false" customHeight="true" outlineLevel="0" collapsed="false">
      <c r="A34" s="13"/>
      <c r="B34" s="14" t="s">
        <v>15</v>
      </c>
      <c r="C34" s="14" t="s">
        <v>16</v>
      </c>
      <c r="D34" s="16" t="s">
        <v>18</v>
      </c>
      <c r="E34" s="16" t="s">
        <v>19</v>
      </c>
      <c r="F34" s="16" t="s">
        <v>20</v>
      </c>
      <c r="G34" s="15" t="s">
        <v>17</v>
      </c>
    </row>
    <row r="35" s="22" customFormat="true" ht="22.5" hidden="false" customHeight="true" outlineLevel="0" collapsed="false">
      <c r="A35" s="17" t="s">
        <v>21</v>
      </c>
      <c r="B35" s="18" t="s">
        <v>136</v>
      </c>
      <c r="C35" s="19" t="s">
        <v>137</v>
      </c>
      <c r="D35" s="20"/>
      <c r="E35" s="33"/>
      <c r="F35" s="33"/>
      <c r="G35" s="64"/>
    </row>
    <row r="36" s="22" customFormat="true" ht="21.75" hidden="false" customHeight="true" outlineLevel="0" collapsed="false">
      <c r="A36" s="17" t="s">
        <v>24</v>
      </c>
      <c r="B36" s="18" t="s">
        <v>138</v>
      </c>
      <c r="C36" s="19" t="s">
        <v>139</v>
      </c>
      <c r="D36" s="20"/>
      <c r="E36" s="33"/>
      <c r="F36" s="33"/>
      <c r="G36" s="64"/>
    </row>
    <row r="37" s="22" customFormat="true" ht="19.5" hidden="false" customHeight="true" outlineLevel="0" collapsed="false">
      <c r="A37" s="23" t="s">
        <v>27</v>
      </c>
      <c r="B37" s="24" t="s">
        <v>140</v>
      </c>
      <c r="C37" s="25" t="s">
        <v>141</v>
      </c>
      <c r="D37" s="26"/>
      <c r="E37" s="35"/>
      <c r="F37" s="35"/>
      <c r="G37" s="69"/>
    </row>
    <row r="38" s="22" customFormat="true" ht="18" hidden="false" customHeight="true" outlineLevel="0" collapsed="false">
      <c r="A38" s="23" t="s">
        <v>30</v>
      </c>
      <c r="B38" s="24" t="s">
        <v>142</v>
      </c>
      <c r="C38" s="25" t="s">
        <v>143</v>
      </c>
      <c r="D38" s="26"/>
      <c r="E38" s="35"/>
      <c r="F38" s="35"/>
      <c r="G38" s="69"/>
    </row>
    <row r="39" s="22" customFormat="true" ht="18" hidden="false" customHeight="true" outlineLevel="0" collapsed="false">
      <c r="A39" s="23" t="s">
        <v>33</v>
      </c>
      <c r="B39" s="24" t="s">
        <v>144</v>
      </c>
      <c r="C39" s="25" t="s">
        <v>145</v>
      </c>
      <c r="D39" s="26"/>
      <c r="E39" s="35"/>
      <c r="F39" s="35"/>
      <c r="G39" s="69"/>
    </row>
    <row r="40" customFormat="false" ht="19.5" hidden="false" customHeight="true" outlineLevel="0" collapsed="false">
      <c r="A40" s="23" t="s">
        <v>36</v>
      </c>
      <c r="B40" s="18" t="s">
        <v>146</v>
      </c>
      <c r="C40" s="19" t="s">
        <v>147</v>
      </c>
      <c r="D40" s="20"/>
      <c r="E40" s="33"/>
      <c r="F40" s="33"/>
      <c r="G40" s="69"/>
    </row>
    <row r="41" customFormat="false" ht="18" hidden="false" customHeight="true" outlineLevel="0" collapsed="false">
      <c r="A41" s="17" t="s">
        <v>39</v>
      </c>
      <c r="B41" s="18" t="s">
        <v>198</v>
      </c>
      <c r="C41" s="19" t="s">
        <v>199</v>
      </c>
      <c r="D41" s="20"/>
      <c r="E41" s="33"/>
      <c r="F41" s="33"/>
      <c r="G41" s="69"/>
    </row>
    <row r="42" customFormat="false" ht="20.25" hidden="false" customHeight="true" outlineLevel="0" collapsed="false">
      <c r="A42" s="17" t="s">
        <v>42</v>
      </c>
      <c r="B42" s="32" t="s">
        <v>154</v>
      </c>
      <c r="C42" s="19" t="s">
        <v>153</v>
      </c>
      <c r="D42" s="20"/>
      <c r="E42" s="33"/>
      <c r="F42" s="33"/>
      <c r="G42" s="69"/>
    </row>
    <row r="43" customFormat="false" ht="19.5" hidden="false" customHeight="true" outlineLevel="0" collapsed="false">
      <c r="A43" s="23" t="s">
        <v>45</v>
      </c>
      <c r="B43" s="34" t="s">
        <v>156</v>
      </c>
      <c r="C43" s="25" t="s">
        <v>157</v>
      </c>
      <c r="D43" s="26"/>
      <c r="E43" s="35"/>
      <c r="F43" s="35"/>
      <c r="G43" s="69"/>
    </row>
    <row r="44" customFormat="false" ht="18.75" hidden="false" customHeight="true" outlineLevel="0" collapsed="false">
      <c r="A44" s="17" t="s">
        <v>48</v>
      </c>
      <c r="B44" s="32" t="s">
        <v>158</v>
      </c>
      <c r="C44" s="19" t="s">
        <v>159</v>
      </c>
      <c r="D44" s="20"/>
      <c r="E44" s="33"/>
      <c r="F44" s="33"/>
      <c r="G44" s="69"/>
    </row>
    <row r="45" customFormat="false" ht="16.5" hidden="false" customHeight="true" outlineLevel="0" collapsed="false">
      <c r="A45" s="17" t="s">
        <v>51</v>
      </c>
      <c r="B45" s="32" t="s">
        <v>160</v>
      </c>
      <c r="C45" s="19" t="s">
        <v>161</v>
      </c>
      <c r="D45" s="20"/>
      <c r="E45" s="33"/>
      <c r="F45" s="33"/>
      <c r="G45" s="69"/>
    </row>
    <row r="46" customFormat="false" ht="17.25" hidden="false" customHeight="true" outlineLevel="0" collapsed="false">
      <c r="A46" s="17" t="s">
        <v>54</v>
      </c>
      <c r="B46" s="18" t="s">
        <v>200</v>
      </c>
      <c r="C46" s="19" t="s">
        <v>163</v>
      </c>
      <c r="D46" s="20"/>
      <c r="E46" s="33"/>
      <c r="F46" s="33"/>
      <c r="G46" s="69"/>
    </row>
    <row r="47" customFormat="false" ht="23.25" hidden="false" customHeight="true" outlineLevel="0" collapsed="false">
      <c r="A47" s="23" t="s">
        <v>57</v>
      </c>
      <c r="B47" s="24" t="s">
        <v>164</v>
      </c>
      <c r="C47" s="25" t="s">
        <v>165</v>
      </c>
      <c r="D47" s="26"/>
      <c r="E47" s="35"/>
      <c r="F47" s="35"/>
      <c r="G47" s="69"/>
    </row>
  </sheetData>
  <mergeCells count="5">
    <mergeCell ref="B1:G1"/>
    <mergeCell ref="A2:G2"/>
    <mergeCell ref="A3:G3"/>
    <mergeCell ref="A28:G28"/>
    <mergeCell ref="A29:G29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7.7"/>
    <col collapsed="false" customWidth="true" hidden="false" outlineLevel="0" max="3" min="3" style="1" width="6.56"/>
    <col collapsed="false" customWidth="false" hidden="false" outlineLevel="0" max="6" min="4" style="1" width="8.99"/>
    <col collapsed="false" customWidth="true" hidden="false" outlineLevel="0" max="7" min="7" style="1" width="10.28"/>
    <col collapsed="false" customWidth="true" hidden="false" outlineLevel="0" max="22" min="8" style="1" width="9.14"/>
  </cols>
  <sheetData>
    <row r="1" customFormat="false" ht="12.75" hidden="false" customHeight="false" outlineLevel="0" collapsed="false">
      <c r="B1" s="2" t="s">
        <v>215</v>
      </c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216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203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G4" s="6"/>
    </row>
    <row r="5" customFormat="false" ht="12.75" hidden="false" customHeight="false" outlineLevel="0" collapsed="false">
      <c r="G5" s="6" t="s">
        <v>4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38.25" hidden="false" customHeight="true" outlineLevel="0" collapsed="false">
      <c r="A6" s="49" t="s">
        <v>5</v>
      </c>
      <c r="B6" s="50" t="s">
        <v>6</v>
      </c>
      <c r="C6" s="9" t="s">
        <v>7</v>
      </c>
      <c r="D6" s="90" t="s">
        <v>12</v>
      </c>
      <c r="E6" s="90" t="s">
        <v>13</v>
      </c>
      <c r="F6" s="90" t="s">
        <v>14</v>
      </c>
      <c r="G6" s="9" t="s">
        <v>204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22" customFormat="true" ht="18" hidden="false" customHeight="true" outlineLevel="0" collapsed="false">
      <c r="A7" s="13"/>
      <c r="B7" s="14" t="s">
        <v>15</v>
      </c>
      <c r="C7" s="14" t="s">
        <v>16</v>
      </c>
      <c r="D7" s="16" t="s">
        <v>18</v>
      </c>
      <c r="E7" s="16" t="s">
        <v>19</v>
      </c>
      <c r="F7" s="16" t="s">
        <v>20</v>
      </c>
      <c r="G7" s="15" t="s">
        <v>17</v>
      </c>
    </row>
    <row r="8" s="22" customFormat="true" ht="18" hidden="false" customHeight="true" outlineLevel="0" collapsed="false">
      <c r="A8" s="17" t="s">
        <v>21</v>
      </c>
      <c r="B8" s="18" t="s">
        <v>46</v>
      </c>
      <c r="C8" s="19" t="s">
        <v>47</v>
      </c>
      <c r="D8" s="20"/>
      <c r="E8" s="33"/>
      <c r="F8" s="33"/>
      <c r="G8" s="69" t="n">
        <f aca="false">D8+E8+F8</f>
        <v>0</v>
      </c>
    </row>
    <row r="9" s="22" customFormat="true" ht="18" hidden="false" customHeight="true" outlineLevel="0" collapsed="false">
      <c r="A9" s="17" t="s">
        <v>24</v>
      </c>
      <c r="B9" s="24" t="s">
        <v>186</v>
      </c>
      <c r="C9" s="25" t="s">
        <v>50</v>
      </c>
      <c r="D9" s="26" t="n">
        <f aca="false">D8</f>
        <v>0</v>
      </c>
      <c r="E9" s="35"/>
      <c r="F9" s="35"/>
      <c r="G9" s="70" t="n">
        <f aca="false">SUM(G8:G8)</f>
        <v>0</v>
      </c>
    </row>
    <row r="10" s="22" customFormat="true" ht="18" hidden="false" customHeight="true" outlineLevel="0" collapsed="false">
      <c r="A10" s="17" t="s">
        <v>27</v>
      </c>
      <c r="B10" s="32" t="s">
        <v>82</v>
      </c>
      <c r="C10" s="19" t="s">
        <v>83</v>
      </c>
      <c r="D10" s="20"/>
      <c r="E10" s="33"/>
      <c r="F10" s="33"/>
      <c r="G10" s="65"/>
    </row>
    <row r="11" s="22" customFormat="true" ht="18" hidden="false" customHeight="true" outlineLevel="0" collapsed="false">
      <c r="A11" s="17" t="s">
        <v>30</v>
      </c>
      <c r="B11" s="32" t="s">
        <v>85</v>
      </c>
      <c r="C11" s="19" t="s">
        <v>86</v>
      </c>
      <c r="D11" s="20"/>
      <c r="E11" s="33"/>
      <c r="F11" s="33"/>
      <c r="G11" s="65"/>
    </row>
    <row r="12" s="22" customFormat="true" ht="18" hidden="false" customHeight="true" outlineLevel="0" collapsed="false">
      <c r="A12" s="17" t="s">
        <v>33</v>
      </c>
      <c r="B12" s="32" t="s">
        <v>88</v>
      </c>
      <c r="C12" s="19" t="s">
        <v>89</v>
      </c>
      <c r="D12" s="20"/>
      <c r="E12" s="33"/>
      <c r="F12" s="33"/>
      <c r="G12" s="65"/>
    </row>
    <row r="13" s="22" customFormat="true" ht="18" hidden="false" customHeight="true" outlineLevel="0" collapsed="false">
      <c r="A13" s="17" t="s">
        <v>36</v>
      </c>
      <c r="B13" s="32" t="s">
        <v>91</v>
      </c>
      <c r="C13" s="19" t="s">
        <v>92</v>
      </c>
      <c r="D13" s="20"/>
      <c r="E13" s="33"/>
      <c r="F13" s="33"/>
      <c r="G13" s="65"/>
    </row>
    <row r="14" s="22" customFormat="true" ht="18" hidden="false" customHeight="true" outlineLevel="0" collapsed="false">
      <c r="A14" s="17" t="s">
        <v>39</v>
      </c>
      <c r="B14" s="32" t="s">
        <v>94</v>
      </c>
      <c r="C14" s="19" t="s">
        <v>95</v>
      </c>
      <c r="D14" s="20"/>
      <c r="E14" s="33"/>
      <c r="F14" s="33"/>
      <c r="G14" s="106"/>
    </row>
    <row r="15" s="22" customFormat="true" ht="18" hidden="false" customHeight="true" outlineLevel="0" collapsed="false">
      <c r="A15" s="17" t="s">
        <v>42</v>
      </c>
      <c r="B15" s="32" t="s">
        <v>97</v>
      </c>
      <c r="C15" s="19" t="s">
        <v>98</v>
      </c>
      <c r="D15" s="20"/>
      <c r="E15" s="33"/>
      <c r="F15" s="33"/>
      <c r="G15" s="107"/>
    </row>
    <row r="16" s="29" customFormat="true" ht="18" hidden="false" customHeight="true" outlineLevel="0" collapsed="false">
      <c r="A16" s="17" t="s">
        <v>45</v>
      </c>
      <c r="B16" s="32" t="s">
        <v>187</v>
      </c>
      <c r="C16" s="19" t="s">
        <v>188</v>
      </c>
      <c r="D16" s="20"/>
      <c r="E16" s="33"/>
      <c r="F16" s="33"/>
      <c r="G16" s="108"/>
    </row>
    <row r="17" s="22" customFormat="true" ht="18" hidden="false" customHeight="true" outlineLevel="0" collapsed="false">
      <c r="A17" s="17" t="s">
        <v>48</v>
      </c>
      <c r="B17" s="32" t="s">
        <v>189</v>
      </c>
      <c r="C17" s="19" t="s">
        <v>190</v>
      </c>
      <c r="D17" s="20"/>
      <c r="E17" s="33"/>
      <c r="F17" s="33"/>
      <c r="G17" s="109"/>
    </row>
    <row r="18" s="22" customFormat="true" ht="27.75" hidden="false" customHeight="true" outlineLevel="0" collapsed="false">
      <c r="A18" s="17" t="s">
        <v>51</v>
      </c>
      <c r="B18" s="32" t="s">
        <v>191</v>
      </c>
      <c r="C18" s="19" t="s">
        <v>192</v>
      </c>
      <c r="D18" s="20"/>
      <c r="E18" s="33"/>
      <c r="F18" s="33"/>
      <c r="G18" s="110"/>
    </row>
    <row r="19" s="22" customFormat="true" ht="18" hidden="false" customHeight="true" outlineLevel="0" collapsed="false">
      <c r="A19" s="17" t="s">
        <v>54</v>
      </c>
      <c r="B19" s="34" t="s">
        <v>193</v>
      </c>
      <c r="C19" s="25" t="s">
        <v>101</v>
      </c>
      <c r="D19" s="26" t="n">
        <f aca="false">SUM(D10:D18)</f>
        <v>0</v>
      </c>
      <c r="E19" s="35"/>
      <c r="F19" s="35"/>
      <c r="G19" s="109" t="n">
        <f aca="false">SUM(G10:G18)</f>
        <v>0</v>
      </c>
    </row>
    <row r="20" s="22" customFormat="true" ht="18" hidden="false" customHeight="true" outlineLevel="0" collapsed="false">
      <c r="A20" s="17" t="s">
        <v>57</v>
      </c>
      <c r="B20" s="24" t="s">
        <v>194</v>
      </c>
      <c r="C20" s="25" t="s">
        <v>113</v>
      </c>
      <c r="D20" s="26"/>
      <c r="E20" s="35"/>
      <c r="F20" s="35"/>
      <c r="G20" s="111"/>
    </row>
    <row r="21" s="22" customFormat="true" ht="18" hidden="false" customHeight="true" outlineLevel="0" collapsed="false">
      <c r="A21" s="17" t="s">
        <v>60</v>
      </c>
      <c r="B21" s="24" t="s">
        <v>115</v>
      </c>
      <c r="C21" s="25" t="s">
        <v>116</v>
      </c>
      <c r="D21" s="26"/>
      <c r="E21" s="35"/>
      <c r="F21" s="35"/>
      <c r="G21" s="112"/>
    </row>
    <row r="22" s="22" customFormat="true" ht="18" hidden="false" customHeight="true" outlineLevel="0" collapsed="false">
      <c r="A22" s="17" t="s">
        <v>63</v>
      </c>
      <c r="B22" s="34" t="s">
        <v>197</v>
      </c>
      <c r="C22" s="35" t="s">
        <v>119</v>
      </c>
      <c r="D22" s="132" t="n">
        <f aca="false">D19+D20+D21+D9</f>
        <v>0</v>
      </c>
      <c r="E22" s="133" t="n">
        <f aca="false">E19+E20+E21+E9</f>
        <v>0</v>
      </c>
      <c r="F22" s="133" t="n">
        <f aca="false">F19+F20+F21+F9</f>
        <v>0</v>
      </c>
      <c r="G22" s="133" t="n">
        <f aca="false">G19+G20+G21+G9</f>
        <v>0</v>
      </c>
    </row>
    <row r="23" s="22" customFormat="true" ht="18" hidden="false" customHeight="true" outlineLevel="0" collapsed="false">
      <c r="A23" s="0"/>
      <c r="B23" s="1"/>
      <c r="C23" s="1"/>
      <c r="D23" s="1"/>
      <c r="E23" s="1"/>
      <c r="F23" s="1"/>
      <c r="G23" s="1"/>
    </row>
    <row r="24" s="22" customFormat="true" ht="18" hidden="false" customHeight="true" outlineLevel="0" collapsed="false">
      <c r="A24" s="3" t="s">
        <v>216</v>
      </c>
      <c r="B24" s="3"/>
      <c r="C24" s="3"/>
      <c r="D24" s="3"/>
      <c r="E24" s="3"/>
      <c r="F24" s="3"/>
      <c r="G24" s="3"/>
    </row>
    <row r="25" s="22" customFormat="true" ht="18" hidden="false" customHeight="true" outlineLevel="0" collapsed="false">
      <c r="A25" s="3" t="s">
        <v>205</v>
      </c>
      <c r="B25" s="3"/>
      <c r="C25" s="3"/>
      <c r="D25" s="3"/>
      <c r="E25" s="3"/>
      <c r="F25" s="3"/>
      <c r="G25" s="3"/>
    </row>
    <row r="26" s="22" customFormat="true" ht="18" hidden="false" customHeight="true" outlineLevel="0" collapsed="false">
      <c r="A26" s="48"/>
      <c r="B26" s="5"/>
      <c r="C26" s="5"/>
      <c r="D26" s="5"/>
      <c r="E26" s="5"/>
      <c r="F26" s="5"/>
      <c r="G26" s="1"/>
    </row>
    <row r="27" s="22" customFormat="true" ht="18" hidden="false" customHeight="true" outlineLevel="0" collapsed="false">
      <c r="A27" s="4"/>
      <c r="B27" s="5" t="s">
        <v>3</v>
      </c>
      <c r="C27" s="5"/>
      <c r="D27" s="5"/>
      <c r="E27" s="5"/>
      <c r="F27" s="5"/>
      <c r="G27" s="1"/>
    </row>
    <row r="28" s="22" customFormat="true" ht="18" hidden="false" customHeight="true" outlineLevel="0" collapsed="false">
      <c r="A28" s="0"/>
      <c r="B28" s="1"/>
      <c r="C28" s="1"/>
      <c r="D28" s="1"/>
      <c r="E28" s="1"/>
      <c r="F28" s="1"/>
      <c r="G28" s="6" t="s">
        <v>4</v>
      </c>
    </row>
    <row r="29" s="22" customFormat="true" ht="39" hidden="false" customHeight="true" outlineLevel="0" collapsed="false">
      <c r="A29" s="49" t="s">
        <v>5</v>
      </c>
      <c r="B29" s="50" t="s">
        <v>6</v>
      </c>
      <c r="C29" s="9" t="s">
        <v>7</v>
      </c>
      <c r="D29" s="90" t="s">
        <v>12</v>
      </c>
      <c r="E29" s="90" t="s">
        <v>13</v>
      </c>
      <c r="F29" s="90" t="s">
        <v>14</v>
      </c>
      <c r="G29" s="9" t="s">
        <v>204</v>
      </c>
    </row>
    <row r="30" s="37" customFormat="true" ht="18" hidden="false" customHeight="true" outlineLevel="0" collapsed="false">
      <c r="A30" s="13"/>
      <c r="B30" s="14" t="s">
        <v>15</v>
      </c>
      <c r="C30" s="14" t="s">
        <v>16</v>
      </c>
      <c r="D30" s="16" t="s">
        <v>18</v>
      </c>
      <c r="E30" s="16" t="s">
        <v>19</v>
      </c>
      <c r="F30" s="16" t="s">
        <v>20</v>
      </c>
      <c r="G30" s="15" t="s">
        <v>17</v>
      </c>
    </row>
    <row r="31" s="22" customFormat="true" ht="18" hidden="false" customHeight="true" outlineLevel="0" collapsed="false">
      <c r="A31" s="17" t="s">
        <v>21</v>
      </c>
      <c r="B31" s="18" t="s">
        <v>136</v>
      </c>
      <c r="C31" s="19" t="s">
        <v>137</v>
      </c>
      <c r="D31" s="20"/>
      <c r="E31" s="20"/>
      <c r="F31" s="20"/>
      <c r="G31" s="69" t="n">
        <f aca="false">SUM(D31:F31)</f>
        <v>0</v>
      </c>
    </row>
    <row r="32" s="22" customFormat="true" ht="21.75" hidden="false" customHeight="true" outlineLevel="0" collapsed="false">
      <c r="A32" s="17" t="s">
        <v>24</v>
      </c>
      <c r="B32" s="18" t="s">
        <v>138</v>
      </c>
      <c r="C32" s="19" t="s">
        <v>139</v>
      </c>
      <c r="D32" s="20"/>
      <c r="E32" s="20"/>
      <c r="F32" s="20"/>
      <c r="G32" s="65"/>
    </row>
    <row r="33" s="22" customFormat="true" ht="22.5" hidden="false" customHeight="true" outlineLevel="0" collapsed="false">
      <c r="A33" s="23" t="s">
        <v>27</v>
      </c>
      <c r="B33" s="24" t="s">
        <v>140</v>
      </c>
      <c r="C33" s="25" t="s">
        <v>141</v>
      </c>
      <c r="D33" s="26"/>
      <c r="E33" s="26"/>
      <c r="F33" s="26"/>
      <c r="G33" s="70" t="n">
        <f aca="false">SUM(G31:G32)</f>
        <v>0</v>
      </c>
    </row>
    <row r="34" s="22" customFormat="true" ht="18" hidden="false" customHeight="true" outlineLevel="0" collapsed="false">
      <c r="A34" s="17" t="s">
        <v>30</v>
      </c>
      <c r="B34" s="24" t="s">
        <v>142</v>
      </c>
      <c r="C34" s="25" t="s">
        <v>143</v>
      </c>
      <c r="D34" s="26"/>
      <c r="E34" s="26"/>
      <c r="F34" s="26"/>
      <c r="G34" s="70" t="n">
        <f aca="false">SUM(D34:F34)</f>
        <v>0</v>
      </c>
    </row>
    <row r="35" s="22" customFormat="true" ht="18" hidden="false" customHeight="true" outlineLevel="0" collapsed="false">
      <c r="A35" s="17" t="s">
        <v>33</v>
      </c>
      <c r="B35" s="24" t="s">
        <v>144</v>
      </c>
      <c r="C35" s="25" t="s">
        <v>145</v>
      </c>
      <c r="D35" s="26"/>
      <c r="E35" s="26"/>
      <c r="F35" s="26"/>
      <c r="G35" s="70" t="n">
        <f aca="false">SUM(D35:F35)</f>
        <v>0</v>
      </c>
    </row>
    <row r="36" customFormat="false" ht="18" hidden="false" customHeight="true" outlineLevel="0" collapsed="false">
      <c r="A36" s="23" t="s">
        <v>36</v>
      </c>
      <c r="B36" s="18" t="s">
        <v>146</v>
      </c>
      <c r="C36" s="19" t="s">
        <v>147</v>
      </c>
      <c r="D36" s="20"/>
      <c r="E36" s="20"/>
      <c r="F36" s="20"/>
      <c r="G36" s="113"/>
    </row>
    <row r="37" customFormat="false" ht="21.75" hidden="false" customHeight="true" outlineLevel="0" collapsed="false">
      <c r="A37" s="17" t="s">
        <v>39</v>
      </c>
      <c r="B37" s="18" t="s">
        <v>198</v>
      </c>
      <c r="C37" s="19" t="s">
        <v>199</v>
      </c>
      <c r="D37" s="20"/>
      <c r="E37" s="20"/>
      <c r="F37" s="20"/>
      <c r="G37" s="113"/>
    </row>
    <row r="38" customFormat="false" ht="23.25" hidden="false" customHeight="true" outlineLevel="0" collapsed="false">
      <c r="A38" s="17" t="s">
        <v>42</v>
      </c>
      <c r="B38" s="32" t="s">
        <v>154</v>
      </c>
      <c r="C38" s="19" t="s">
        <v>153</v>
      </c>
      <c r="D38" s="20"/>
      <c r="E38" s="20"/>
      <c r="F38" s="20"/>
      <c r="G38" s="65"/>
    </row>
    <row r="39" customFormat="false" ht="18" hidden="false" customHeight="true" outlineLevel="0" collapsed="false">
      <c r="A39" s="23" t="s">
        <v>45</v>
      </c>
      <c r="B39" s="34" t="s">
        <v>156</v>
      </c>
      <c r="C39" s="25" t="s">
        <v>157</v>
      </c>
      <c r="D39" s="26"/>
      <c r="E39" s="26"/>
      <c r="F39" s="26"/>
      <c r="G39" s="70" t="n">
        <f aca="false">G37+G38</f>
        <v>0</v>
      </c>
    </row>
    <row r="40" customFormat="false" ht="24.75" hidden="false" customHeight="true" outlineLevel="0" collapsed="false">
      <c r="A40" s="17" t="s">
        <v>48</v>
      </c>
      <c r="B40" s="32" t="s">
        <v>158</v>
      </c>
      <c r="C40" s="19" t="s">
        <v>159</v>
      </c>
      <c r="D40" s="20"/>
      <c r="E40" s="20"/>
      <c r="F40" s="20"/>
      <c r="G40" s="70"/>
    </row>
    <row r="41" customFormat="false" ht="21" hidden="false" customHeight="true" outlineLevel="0" collapsed="false">
      <c r="A41" s="17" t="s">
        <v>51</v>
      </c>
      <c r="B41" s="32" t="s">
        <v>160</v>
      </c>
      <c r="C41" s="19" t="s">
        <v>161</v>
      </c>
      <c r="D41" s="33"/>
      <c r="E41" s="33"/>
      <c r="F41" s="33"/>
      <c r="G41" s="65"/>
    </row>
    <row r="42" customFormat="false" ht="23.25" hidden="false" customHeight="true" outlineLevel="0" collapsed="false">
      <c r="A42" s="17" t="s">
        <v>54</v>
      </c>
      <c r="B42" s="18" t="s">
        <v>200</v>
      </c>
      <c r="C42" s="19" t="s">
        <v>163</v>
      </c>
      <c r="D42" s="33"/>
      <c r="E42" s="33"/>
      <c r="F42" s="33"/>
      <c r="G42" s="65"/>
    </row>
    <row r="43" customFormat="false" ht="21.75" hidden="false" customHeight="true" outlineLevel="0" collapsed="false">
      <c r="A43" s="23" t="s">
        <v>57</v>
      </c>
      <c r="B43" s="24" t="s">
        <v>164</v>
      </c>
      <c r="C43" s="25" t="s">
        <v>165</v>
      </c>
      <c r="D43" s="28" t="n">
        <f aca="false">D33+D34+D35+D36+D39+D40+D41+D42</f>
        <v>0</v>
      </c>
      <c r="E43" s="70" t="n">
        <f aca="false">E33+E34+E35+E36+E39+E40+E41+E42</f>
        <v>0</v>
      </c>
      <c r="F43" s="70" t="n">
        <f aca="false">F33+F34+F35+F36+F39+F40+F41+F42</f>
        <v>0</v>
      </c>
      <c r="G43" s="70" t="n">
        <f aca="false">G33+G34+G35+G36+G39+G40+G41+G42</f>
        <v>0</v>
      </c>
    </row>
  </sheetData>
  <mergeCells count="5">
    <mergeCell ref="B1:G1"/>
    <mergeCell ref="A2:G2"/>
    <mergeCell ref="A3:G3"/>
    <mergeCell ref="A24:G24"/>
    <mergeCell ref="A25:G25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7.7"/>
    <col collapsed="false" customWidth="true" hidden="false" outlineLevel="0" max="3" min="3" style="1" width="6.56"/>
    <col collapsed="false" customWidth="true" hidden="false" outlineLevel="0" max="6" min="4" style="1" width="9.85"/>
    <col collapsed="false" customWidth="true" hidden="false" outlineLevel="0" max="7" min="7" style="1" width="10.28"/>
    <col collapsed="false" customWidth="true" hidden="false" outlineLevel="0" max="22" min="8" style="1" width="9.14"/>
  </cols>
  <sheetData>
    <row r="1" customFormat="false" ht="12.75" hidden="false" customHeight="false" outlineLevel="0" collapsed="false">
      <c r="B1" s="2" t="s">
        <v>217</v>
      </c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218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203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G4" s="6"/>
    </row>
    <row r="5" customFormat="false" ht="12.75" hidden="false" customHeight="false" outlineLevel="0" collapsed="false">
      <c r="G5" s="6" t="s">
        <v>4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36" hidden="false" customHeight="false" outlineLevel="0" collapsed="false">
      <c r="A6" s="49" t="s">
        <v>5</v>
      </c>
      <c r="B6" s="50" t="s">
        <v>6</v>
      </c>
      <c r="C6" s="9" t="s">
        <v>7</v>
      </c>
      <c r="D6" s="90" t="s">
        <v>12</v>
      </c>
      <c r="E6" s="90" t="s">
        <v>13</v>
      </c>
      <c r="F6" s="90" t="s">
        <v>14</v>
      </c>
      <c r="G6" s="9" t="s">
        <v>204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22" customFormat="true" ht="18" hidden="false" customHeight="true" outlineLevel="0" collapsed="false">
      <c r="A7" s="13"/>
      <c r="B7" s="14" t="s">
        <v>15</v>
      </c>
      <c r="C7" s="14" t="s">
        <v>16</v>
      </c>
      <c r="D7" s="16" t="s">
        <v>18</v>
      </c>
      <c r="E7" s="16" t="s">
        <v>19</v>
      </c>
      <c r="F7" s="16" t="s">
        <v>20</v>
      </c>
      <c r="G7" s="15" t="s">
        <v>17</v>
      </c>
    </row>
    <row r="8" s="22" customFormat="true" ht="18" hidden="false" customHeight="true" outlineLevel="0" collapsed="false">
      <c r="A8" s="17" t="s">
        <v>21</v>
      </c>
      <c r="B8" s="18" t="s">
        <v>46</v>
      </c>
      <c r="C8" s="19" t="s">
        <v>47</v>
      </c>
      <c r="D8" s="33"/>
      <c r="E8" s="20"/>
      <c r="F8" s="33"/>
      <c r="G8" s="70" t="n">
        <f aca="false">E8+F8+D8</f>
        <v>0</v>
      </c>
    </row>
    <row r="9" s="22" customFormat="true" ht="18" hidden="false" customHeight="true" outlineLevel="0" collapsed="false">
      <c r="A9" s="17" t="s">
        <v>24</v>
      </c>
      <c r="B9" s="24" t="s">
        <v>186</v>
      </c>
      <c r="C9" s="35" t="s">
        <v>50</v>
      </c>
      <c r="D9" s="103" t="n">
        <f aca="false">SUM(D8:D8)</f>
        <v>0</v>
      </c>
      <c r="E9" s="103" t="n">
        <f aca="false">SUM(E8:E8)</f>
        <v>0</v>
      </c>
      <c r="F9" s="70"/>
      <c r="G9" s="70" t="n">
        <f aca="false">SUM(G8:G8)</f>
        <v>0</v>
      </c>
    </row>
    <row r="10" s="22" customFormat="true" ht="18" hidden="false" customHeight="true" outlineLevel="0" collapsed="false">
      <c r="A10" s="17" t="s">
        <v>27</v>
      </c>
      <c r="B10" s="32" t="s">
        <v>82</v>
      </c>
      <c r="C10" s="19" t="s">
        <v>83</v>
      </c>
      <c r="D10" s="33"/>
      <c r="E10" s="20"/>
      <c r="F10" s="33"/>
      <c r="G10" s="70" t="n">
        <f aca="false">E10+F10+D10</f>
        <v>0</v>
      </c>
    </row>
    <row r="11" s="22" customFormat="true" ht="18" hidden="false" customHeight="true" outlineLevel="0" collapsed="false">
      <c r="A11" s="17" t="s">
        <v>30</v>
      </c>
      <c r="B11" s="32" t="s">
        <v>85</v>
      </c>
      <c r="C11" s="19" t="s">
        <v>86</v>
      </c>
      <c r="D11" s="33"/>
      <c r="E11" s="20"/>
      <c r="F11" s="33"/>
      <c r="G11" s="65"/>
    </row>
    <row r="12" s="22" customFormat="true" ht="18" hidden="false" customHeight="true" outlineLevel="0" collapsed="false">
      <c r="A12" s="17" t="s">
        <v>33</v>
      </c>
      <c r="B12" s="32" t="s">
        <v>88</v>
      </c>
      <c r="C12" s="19" t="s">
        <v>89</v>
      </c>
      <c r="D12" s="33"/>
      <c r="E12" s="20"/>
      <c r="F12" s="33"/>
      <c r="G12" s="65"/>
    </row>
    <row r="13" s="22" customFormat="true" ht="18" hidden="false" customHeight="true" outlineLevel="0" collapsed="false">
      <c r="A13" s="17" t="s">
        <v>36</v>
      </c>
      <c r="B13" s="32" t="s">
        <v>91</v>
      </c>
      <c r="C13" s="19" t="s">
        <v>92</v>
      </c>
      <c r="D13" s="33"/>
      <c r="E13" s="20"/>
      <c r="F13" s="33"/>
      <c r="G13" s="65"/>
    </row>
    <row r="14" s="22" customFormat="true" ht="18" hidden="false" customHeight="true" outlineLevel="0" collapsed="false">
      <c r="A14" s="17" t="s">
        <v>39</v>
      </c>
      <c r="B14" s="32" t="s">
        <v>94</v>
      </c>
      <c r="C14" s="19" t="s">
        <v>95</v>
      </c>
      <c r="D14" s="33"/>
      <c r="E14" s="20"/>
      <c r="F14" s="33"/>
      <c r="G14" s="106"/>
    </row>
    <row r="15" s="22" customFormat="true" ht="18" hidden="false" customHeight="true" outlineLevel="0" collapsed="false">
      <c r="A15" s="17" t="s">
        <v>42</v>
      </c>
      <c r="B15" s="32" t="s">
        <v>97</v>
      </c>
      <c r="C15" s="19" t="s">
        <v>98</v>
      </c>
      <c r="D15" s="33"/>
      <c r="E15" s="20"/>
      <c r="F15" s="33"/>
      <c r="G15" s="107"/>
    </row>
    <row r="16" s="29" customFormat="true" ht="18" hidden="false" customHeight="true" outlineLevel="0" collapsed="false">
      <c r="A16" s="17" t="s">
        <v>45</v>
      </c>
      <c r="B16" s="32" t="s">
        <v>187</v>
      </c>
      <c r="C16" s="19" t="s">
        <v>188</v>
      </c>
      <c r="D16" s="33"/>
      <c r="E16" s="20"/>
      <c r="F16" s="33"/>
      <c r="G16" s="108"/>
    </row>
    <row r="17" s="22" customFormat="true" ht="18" hidden="false" customHeight="true" outlineLevel="0" collapsed="false">
      <c r="A17" s="17" t="s">
        <v>48</v>
      </c>
      <c r="B17" s="32" t="s">
        <v>189</v>
      </c>
      <c r="C17" s="19" t="s">
        <v>190</v>
      </c>
      <c r="D17" s="33"/>
      <c r="E17" s="20"/>
      <c r="F17" s="33"/>
      <c r="G17" s="109"/>
    </row>
    <row r="18" s="22" customFormat="true" ht="27.75" hidden="false" customHeight="true" outlineLevel="0" collapsed="false">
      <c r="A18" s="17" t="s">
        <v>51</v>
      </c>
      <c r="B18" s="32" t="s">
        <v>191</v>
      </c>
      <c r="C18" s="19" t="s">
        <v>192</v>
      </c>
      <c r="D18" s="33"/>
      <c r="E18" s="20"/>
      <c r="F18" s="33"/>
      <c r="G18" s="110"/>
    </row>
    <row r="19" s="22" customFormat="true" ht="18" hidden="false" customHeight="true" outlineLevel="0" collapsed="false">
      <c r="A19" s="17" t="s">
        <v>54</v>
      </c>
      <c r="B19" s="34" t="s">
        <v>193</v>
      </c>
      <c r="C19" s="25" t="s">
        <v>101</v>
      </c>
      <c r="D19" s="117" t="n">
        <f aca="false">SUM(D10:D18)</f>
        <v>0</v>
      </c>
      <c r="E19" s="117" t="n">
        <f aca="false">SUM(E10:E18)</f>
        <v>0</v>
      </c>
      <c r="F19" s="109"/>
      <c r="G19" s="109" t="n">
        <f aca="false">SUM(G10:G18)</f>
        <v>0</v>
      </c>
    </row>
    <row r="20" s="22" customFormat="true" ht="18" hidden="false" customHeight="true" outlineLevel="0" collapsed="false">
      <c r="A20" s="17" t="s">
        <v>57</v>
      </c>
      <c r="B20" s="24" t="s">
        <v>194</v>
      </c>
      <c r="C20" s="25" t="s">
        <v>113</v>
      </c>
      <c r="D20" s="35"/>
      <c r="E20" s="26"/>
      <c r="F20" s="35"/>
      <c r="G20" s="111"/>
      <c r="H20" s="134"/>
    </row>
    <row r="21" s="22" customFormat="true" ht="18" hidden="false" customHeight="true" outlineLevel="0" collapsed="false">
      <c r="A21" s="17" t="s">
        <v>60</v>
      </c>
      <c r="B21" s="24" t="s">
        <v>115</v>
      </c>
      <c r="C21" s="25" t="s">
        <v>116</v>
      </c>
      <c r="D21" s="35"/>
      <c r="E21" s="26"/>
      <c r="F21" s="35"/>
      <c r="G21" s="112"/>
    </row>
    <row r="22" s="22" customFormat="true" ht="18" hidden="false" customHeight="true" outlineLevel="0" collapsed="false">
      <c r="A22" s="17" t="s">
        <v>63</v>
      </c>
      <c r="B22" s="34" t="s">
        <v>197</v>
      </c>
      <c r="C22" s="35" t="s">
        <v>119</v>
      </c>
      <c r="D22" s="132" t="n">
        <f aca="false">D19+D20+D21+D9</f>
        <v>0</v>
      </c>
      <c r="E22" s="132" t="n">
        <f aca="false">E19+E20+E21+E9</f>
        <v>0</v>
      </c>
      <c r="F22" s="133"/>
      <c r="G22" s="133" t="n">
        <f aca="false">G19+G20+G21+G9</f>
        <v>0</v>
      </c>
    </row>
    <row r="23" s="22" customFormat="true" ht="18" hidden="false" customHeight="true" outlineLevel="0" collapsed="false">
      <c r="A23" s="0"/>
      <c r="B23" s="1"/>
      <c r="C23" s="1"/>
      <c r="D23" s="1"/>
      <c r="E23" s="1"/>
      <c r="F23" s="1"/>
      <c r="G23" s="1"/>
    </row>
    <row r="24" s="22" customFormat="true" ht="18" hidden="false" customHeight="true" outlineLevel="0" collapsed="false">
      <c r="A24" s="3" t="s">
        <v>218</v>
      </c>
      <c r="B24" s="3"/>
      <c r="C24" s="3"/>
      <c r="D24" s="3"/>
      <c r="E24" s="3"/>
      <c r="F24" s="3"/>
      <c r="G24" s="3"/>
    </row>
    <row r="25" s="22" customFormat="true" ht="18" hidden="false" customHeight="true" outlineLevel="0" collapsed="false">
      <c r="A25" s="3" t="s">
        <v>205</v>
      </c>
      <c r="B25" s="3"/>
      <c r="C25" s="3"/>
      <c r="D25" s="3"/>
      <c r="E25" s="3"/>
      <c r="F25" s="3"/>
      <c r="G25" s="3"/>
    </row>
    <row r="26" s="22" customFormat="true" ht="18" hidden="false" customHeight="true" outlineLevel="0" collapsed="false">
      <c r="A26" s="48"/>
      <c r="B26" s="5"/>
      <c r="C26" s="5"/>
      <c r="D26" s="5"/>
      <c r="E26" s="5"/>
      <c r="F26" s="5"/>
      <c r="G26" s="1"/>
    </row>
    <row r="27" s="22" customFormat="true" ht="18" hidden="false" customHeight="true" outlineLevel="0" collapsed="false">
      <c r="A27" s="4"/>
      <c r="B27" s="5" t="s">
        <v>3</v>
      </c>
      <c r="C27" s="5"/>
      <c r="D27" s="5"/>
      <c r="E27" s="5"/>
      <c r="F27" s="5"/>
      <c r="G27" s="1"/>
    </row>
    <row r="28" s="22" customFormat="true" ht="18" hidden="false" customHeight="true" outlineLevel="0" collapsed="false">
      <c r="A28" s="0"/>
      <c r="B28" s="1"/>
      <c r="C28" s="1"/>
      <c r="D28" s="1"/>
      <c r="E28" s="1"/>
      <c r="F28" s="1"/>
      <c r="G28" s="6" t="s">
        <v>4</v>
      </c>
    </row>
    <row r="29" s="22" customFormat="true" ht="39" hidden="false" customHeight="true" outlineLevel="0" collapsed="false">
      <c r="A29" s="49" t="s">
        <v>5</v>
      </c>
      <c r="B29" s="50" t="s">
        <v>6</v>
      </c>
      <c r="C29" s="9" t="s">
        <v>7</v>
      </c>
      <c r="D29" s="90" t="s">
        <v>12</v>
      </c>
      <c r="E29" s="90" t="s">
        <v>13</v>
      </c>
      <c r="F29" s="90" t="s">
        <v>14</v>
      </c>
      <c r="G29" s="9" t="s">
        <v>204</v>
      </c>
    </row>
    <row r="30" s="37" customFormat="true" ht="18" hidden="false" customHeight="true" outlineLevel="0" collapsed="false">
      <c r="A30" s="13"/>
      <c r="B30" s="14" t="s">
        <v>15</v>
      </c>
      <c r="C30" s="14" t="s">
        <v>16</v>
      </c>
      <c r="D30" s="16" t="s">
        <v>18</v>
      </c>
      <c r="E30" s="16" t="s">
        <v>19</v>
      </c>
      <c r="F30" s="16" t="s">
        <v>20</v>
      </c>
      <c r="G30" s="15" t="s">
        <v>17</v>
      </c>
    </row>
    <row r="31" s="22" customFormat="true" ht="19.5" hidden="false" customHeight="true" outlineLevel="0" collapsed="false">
      <c r="A31" s="17" t="s">
        <v>21</v>
      </c>
      <c r="B31" s="18" t="s">
        <v>136</v>
      </c>
      <c r="C31" s="19" t="s">
        <v>137</v>
      </c>
      <c r="D31" s="20"/>
      <c r="E31" s="20"/>
      <c r="F31" s="20"/>
      <c r="G31" s="103" t="n">
        <f aca="false">E31+F31+D31</f>
        <v>0</v>
      </c>
    </row>
    <row r="32" s="22" customFormat="true" ht="19.5" hidden="false" customHeight="true" outlineLevel="0" collapsed="false">
      <c r="A32" s="17" t="s">
        <v>24</v>
      </c>
      <c r="B32" s="18" t="s">
        <v>138</v>
      </c>
      <c r="C32" s="19" t="s">
        <v>139</v>
      </c>
      <c r="D32" s="20"/>
      <c r="E32" s="20"/>
      <c r="F32" s="20"/>
      <c r="G32" s="135"/>
    </row>
    <row r="33" s="22" customFormat="true" ht="19.5" hidden="false" customHeight="true" outlineLevel="0" collapsed="false">
      <c r="A33" s="23" t="s">
        <v>27</v>
      </c>
      <c r="B33" s="24" t="s">
        <v>140</v>
      </c>
      <c r="C33" s="25" t="s">
        <v>141</v>
      </c>
      <c r="D33" s="47" t="n">
        <f aca="false">SUM(D31:D32)</f>
        <v>0</v>
      </c>
      <c r="E33" s="47" t="n">
        <f aca="false">SUM(E31:E32)</f>
        <v>0</v>
      </c>
      <c r="F33" s="103"/>
      <c r="G33" s="103" t="n">
        <f aca="false">SUM(G31:G32)</f>
        <v>0</v>
      </c>
    </row>
    <row r="34" s="22" customFormat="true" ht="19.5" hidden="false" customHeight="true" outlineLevel="0" collapsed="false">
      <c r="A34" s="23" t="s">
        <v>30</v>
      </c>
      <c r="B34" s="24" t="s">
        <v>142</v>
      </c>
      <c r="C34" s="25" t="s">
        <v>143</v>
      </c>
      <c r="D34" s="26"/>
      <c r="E34" s="26"/>
      <c r="F34" s="26"/>
      <c r="G34" s="103" t="n">
        <f aca="false">E34+F34+D34</f>
        <v>0</v>
      </c>
    </row>
    <row r="35" s="22" customFormat="true" ht="19.5" hidden="false" customHeight="true" outlineLevel="0" collapsed="false">
      <c r="A35" s="23" t="s">
        <v>33</v>
      </c>
      <c r="B35" s="24" t="s">
        <v>144</v>
      </c>
      <c r="C35" s="25" t="s">
        <v>145</v>
      </c>
      <c r="D35" s="26"/>
      <c r="E35" s="26"/>
      <c r="F35" s="26"/>
      <c r="G35" s="103" t="n">
        <f aca="false">E35+F35+D35</f>
        <v>0</v>
      </c>
    </row>
    <row r="36" customFormat="false" ht="19.5" hidden="false" customHeight="true" outlineLevel="0" collapsed="false">
      <c r="A36" s="23" t="s">
        <v>36</v>
      </c>
      <c r="B36" s="18" t="s">
        <v>146</v>
      </c>
      <c r="C36" s="19" t="s">
        <v>147</v>
      </c>
      <c r="D36" s="20"/>
      <c r="E36" s="20"/>
      <c r="F36" s="20"/>
      <c r="G36" s="136"/>
    </row>
    <row r="37" customFormat="false" ht="19.5" hidden="false" customHeight="true" outlineLevel="0" collapsed="false">
      <c r="A37" s="17" t="s">
        <v>39</v>
      </c>
      <c r="B37" s="18" t="s">
        <v>198</v>
      </c>
      <c r="C37" s="19" t="s">
        <v>199</v>
      </c>
      <c r="D37" s="20"/>
      <c r="E37" s="20"/>
      <c r="F37" s="20"/>
      <c r="G37" s="136"/>
    </row>
    <row r="38" customFormat="false" ht="19.5" hidden="false" customHeight="true" outlineLevel="0" collapsed="false">
      <c r="A38" s="17" t="s">
        <v>42</v>
      </c>
      <c r="B38" s="32" t="s">
        <v>154</v>
      </c>
      <c r="C38" s="19" t="s">
        <v>153</v>
      </c>
      <c r="D38" s="20"/>
      <c r="E38" s="20"/>
      <c r="F38" s="20"/>
      <c r="G38" s="135"/>
    </row>
    <row r="39" customFormat="false" ht="19.5" hidden="false" customHeight="true" outlineLevel="0" collapsed="false">
      <c r="A39" s="23" t="s">
        <v>45</v>
      </c>
      <c r="B39" s="34" t="s">
        <v>156</v>
      </c>
      <c r="C39" s="25" t="s">
        <v>157</v>
      </c>
      <c r="D39" s="26"/>
      <c r="E39" s="26"/>
      <c r="F39" s="26"/>
      <c r="G39" s="103"/>
    </row>
    <row r="40" customFormat="false" ht="19.5" hidden="false" customHeight="true" outlineLevel="0" collapsed="false">
      <c r="A40" s="17" t="s">
        <v>48</v>
      </c>
      <c r="B40" s="32" t="s">
        <v>158</v>
      </c>
      <c r="C40" s="19" t="s">
        <v>159</v>
      </c>
      <c r="D40" s="20"/>
      <c r="E40" s="20"/>
      <c r="F40" s="20"/>
      <c r="G40" s="103"/>
    </row>
    <row r="41" customFormat="false" ht="19.5" hidden="false" customHeight="true" outlineLevel="0" collapsed="false">
      <c r="A41" s="17" t="s">
        <v>51</v>
      </c>
      <c r="B41" s="32" t="s">
        <v>160</v>
      </c>
      <c r="C41" s="19" t="s">
        <v>161</v>
      </c>
      <c r="D41" s="20"/>
      <c r="E41" s="20"/>
      <c r="F41" s="20"/>
      <c r="G41" s="135"/>
    </row>
    <row r="42" customFormat="false" ht="19.5" hidden="false" customHeight="true" outlineLevel="0" collapsed="false">
      <c r="A42" s="17" t="s">
        <v>54</v>
      </c>
      <c r="B42" s="18" t="s">
        <v>200</v>
      </c>
      <c r="C42" s="19" t="s">
        <v>163</v>
      </c>
      <c r="D42" s="20"/>
      <c r="E42" s="20"/>
      <c r="F42" s="20"/>
      <c r="G42" s="135"/>
    </row>
    <row r="43" customFormat="false" ht="19.5" hidden="false" customHeight="true" outlineLevel="0" collapsed="false">
      <c r="A43" s="23" t="s">
        <v>57</v>
      </c>
      <c r="B43" s="24" t="s">
        <v>164</v>
      </c>
      <c r="C43" s="25" t="s">
        <v>165</v>
      </c>
      <c r="D43" s="47" t="n">
        <f aca="false">D33+D34+D35+D36+D39+D40+D41+D42</f>
        <v>0</v>
      </c>
      <c r="E43" s="47" t="n">
        <f aca="false">E33+E34+E35+E36+E39+E40+E41+E42</f>
        <v>0</v>
      </c>
      <c r="F43" s="103"/>
      <c r="G43" s="103" t="n">
        <f aca="false">G33+G34+G35+G36+G39+G40+G41+G42</f>
        <v>0</v>
      </c>
    </row>
  </sheetData>
  <mergeCells count="5">
    <mergeCell ref="B1:G1"/>
    <mergeCell ref="A2:G2"/>
    <mergeCell ref="A3:G3"/>
    <mergeCell ref="A24:G24"/>
    <mergeCell ref="A25:G25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7.7"/>
    <col collapsed="false" customWidth="true" hidden="false" outlineLevel="0" max="3" min="3" style="1" width="6.56"/>
    <col collapsed="false" customWidth="true" hidden="false" outlineLevel="0" max="6" min="4" style="1" width="9.14"/>
    <col collapsed="false" customWidth="true" hidden="false" outlineLevel="0" max="7" min="7" style="1" width="10.28"/>
    <col collapsed="false" customWidth="true" hidden="false" outlineLevel="0" max="22" min="8" style="1" width="9.14"/>
  </cols>
  <sheetData>
    <row r="1" customFormat="false" ht="12.75" hidden="false" customHeight="false" outlineLevel="0" collapsed="false">
      <c r="B1" s="2" t="s">
        <v>219</v>
      </c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220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203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8"/>
      <c r="B4" s="5"/>
      <c r="C4" s="5"/>
      <c r="D4" s="5"/>
      <c r="E4" s="5"/>
      <c r="F4" s="5"/>
    </row>
    <row r="5" customFormat="false" ht="12.75" hidden="false" customHeight="false" outlineLevel="0" collapsed="false">
      <c r="A5" s="4"/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G6" s="6" t="s">
        <v>4</v>
      </c>
    </row>
    <row r="7" customFormat="false" ht="36" hidden="false" customHeight="false" outlineLevel="0" collapsed="false">
      <c r="A7" s="49" t="s">
        <v>5</v>
      </c>
      <c r="B7" s="50" t="s">
        <v>6</v>
      </c>
      <c r="C7" s="9" t="s">
        <v>7</v>
      </c>
      <c r="D7" s="90" t="s">
        <v>12</v>
      </c>
      <c r="E7" s="90" t="s">
        <v>13</v>
      </c>
      <c r="F7" s="90" t="s">
        <v>14</v>
      </c>
      <c r="G7" s="9" t="s">
        <v>204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customFormat="false" ht="21.75" hidden="false" customHeight="true" outlineLevel="0" collapsed="false">
      <c r="A8" s="13"/>
      <c r="B8" s="14" t="s">
        <v>15</v>
      </c>
      <c r="C8" s="14" t="s">
        <v>16</v>
      </c>
      <c r="D8" s="16" t="s">
        <v>18</v>
      </c>
      <c r="E8" s="16" t="s">
        <v>19</v>
      </c>
      <c r="F8" s="16" t="s">
        <v>20</v>
      </c>
      <c r="G8" s="15" t="s">
        <v>17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2" customFormat="true" ht="18" hidden="false" customHeight="true" outlineLevel="0" collapsed="false">
      <c r="A9" s="17" t="s">
        <v>21</v>
      </c>
      <c r="B9" s="18" t="s">
        <v>46</v>
      </c>
      <c r="C9" s="19" t="s">
        <v>47</v>
      </c>
      <c r="D9" s="91"/>
      <c r="E9" s="91"/>
      <c r="F9" s="33"/>
      <c r="G9" s="70"/>
    </row>
    <row r="10" s="22" customFormat="true" ht="18" hidden="false" customHeight="true" outlineLevel="0" collapsed="false">
      <c r="A10" s="17" t="s">
        <v>24</v>
      </c>
      <c r="B10" s="24" t="s">
        <v>186</v>
      </c>
      <c r="C10" s="35" t="s">
        <v>50</v>
      </c>
      <c r="D10" s="92" t="n">
        <f aca="false">SUM(D9:D9)</f>
        <v>0</v>
      </c>
      <c r="E10" s="92" t="n">
        <f aca="false">SUM(E9:E9)</f>
        <v>0</v>
      </c>
      <c r="F10" s="70" t="n">
        <f aca="false">SUM(F9:F9)</f>
        <v>0</v>
      </c>
      <c r="G10" s="70" t="n">
        <f aca="false">SUM(G9:G9)</f>
        <v>0</v>
      </c>
    </row>
    <row r="11" s="22" customFormat="true" ht="18" hidden="false" customHeight="true" outlineLevel="0" collapsed="false">
      <c r="A11" s="17" t="s">
        <v>27</v>
      </c>
      <c r="B11" s="32" t="s">
        <v>82</v>
      </c>
      <c r="C11" s="19" t="s">
        <v>83</v>
      </c>
      <c r="D11" s="20"/>
      <c r="E11" s="20"/>
      <c r="F11" s="33"/>
      <c r="G11" s="65" t="n">
        <f aca="false">D11+E11</f>
        <v>0</v>
      </c>
    </row>
    <row r="12" s="22" customFormat="true" ht="18" hidden="false" customHeight="true" outlineLevel="0" collapsed="false">
      <c r="A12" s="17" t="s">
        <v>30</v>
      </c>
      <c r="B12" s="32" t="s">
        <v>85</v>
      </c>
      <c r="C12" s="19" t="s">
        <v>86</v>
      </c>
      <c r="D12" s="20"/>
      <c r="E12" s="20"/>
      <c r="F12" s="33"/>
      <c r="G12" s="65"/>
    </row>
    <row r="13" s="22" customFormat="true" ht="18" hidden="false" customHeight="true" outlineLevel="0" collapsed="false">
      <c r="A13" s="17" t="s">
        <v>33</v>
      </c>
      <c r="B13" s="32" t="s">
        <v>88</v>
      </c>
      <c r="C13" s="19" t="s">
        <v>89</v>
      </c>
      <c r="D13" s="20"/>
      <c r="E13" s="20"/>
      <c r="F13" s="33"/>
      <c r="G13" s="65"/>
    </row>
    <row r="14" s="22" customFormat="true" ht="18" hidden="false" customHeight="true" outlineLevel="0" collapsed="false">
      <c r="A14" s="17" t="s">
        <v>36</v>
      </c>
      <c r="B14" s="32" t="s">
        <v>91</v>
      </c>
      <c r="C14" s="19" t="s">
        <v>92</v>
      </c>
      <c r="D14" s="20"/>
      <c r="E14" s="20"/>
      <c r="F14" s="33"/>
      <c r="G14" s="65" t="n">
        <f aca="false">D14+E14</f>
        <v>0</v>
      </c>
    </row>
    <row r="15" s="22" customFormat="true" ht="18" hidden="false" customHeight="true" outlineLevel="0" collapsed="false">
      <c r="A15" s="17" t="s">
        <v>39</v>
      </c>
      <c r="B15" s="32" t="s">
        <v>94</v>
      </c>
      <c r="C15" s="19" t="s">
        <v>95</v>
      </c>
      <c r="D15" s="20"/>
      <c r="E15" s="20"/>
      <c r="F15" s="33"/>
      <c r="G15" s="65" t="n">
        <f aca="false">D15+E15</f>
        <v>0</v>
      </c>
    </row>
    <row r="16" s="22" customFormat="true" ht="18" hidden="false" customHeight="true" outlineLevel="0" collapsed="false">
      <c r="A16" s="17" t="s">
        <v>42</v>
      </c>
      <c r="B16" s="32" t="s">
        <v>97</v>
      </c>
      <c r="C16" s="19" t="s">
        <v>98</v>
      </c>
      <c r="D16" s="20"/>
      <c r="E16" s="20"/>
      <c r="F16" s="33"/>
      <c r="G16" s="107"/>
    </row>
    <row r="17" s="22" customFormat="true" ht="18" hidden="false" customHeight="true" outlineLevel="0" collapsed="false">
      <c r="A17" s="17" t="s">
        <v>45</v>
      </c>
      <c r="B17" s="32" t="s">
        <v>187</v>
      </c>
      <c r="C17" s="19" t="s">
        <v>188</v>
      </c>
      <c r="D17" s="20"/>
      <c r="E17" s="20"/>
      <c r="F17" s="33"/>
      <c r="G17" s="108"/>
    </row>
    <row r="18" s="29" customFormat="true" ht="18" hidden="false" customHeight="true" outlineLevel="0" collapsed="false">
      <c r="A18" s="17" t="s">
        <v>48</v>
      </c>
      <c r="B18" s="32" t="s">
        <v>189</v>
      </c>
      <c r="C18" s="19" t="s">
        <v>190</v>
      </c>
      <c r="D18" s="20"/>
      <c r="E18" s="20"/>
      <c r="F18" s="33"/>
      <c r="G18" s="109"/>
    </row>
    <row r="19" s="22" customFormat="true" ht="18" hidden="false" customHeight="true" outlineLevel="0" collapsed="false">
      <c r="A19" s="17" t="s">
        <v>51</v>
      </c>
      <c r="B19" s="32" t="s">
        <v>191</v>
      </c>
      <c r="C19" s="19" t="s">
        <v>192</v>
      </c>
      <c r="D19" s="20"/>
      <c r="E19" s="20"/>
      <c r="F19" s="33"/>
      <c r="G19" s="110"/>
    </row>
    <row r="20" s="22" customFormat="true" ht="27.75" hidden="false" customHeight="true" outlineLevel="0" collapsed="false">
      <c r="A20" s="17" t="s">
        <v>54</v>
      </c>
      <c r="B20" s="34" t="s">
        <v>193</v>
      </c>
      <c r="C20" s="35" t="s">
        <v>101</v>
      </c>
      <c r="D20" s="104" t="n">
        <f aca="false">SUM(D11:D19)</f>
        <v>0</v>
      </c>
      <c r="E20" s="104" t="n">
        <f aca="false">SUM(E11:E19)</f>
        <v>0</v>
      </c>
      <c r="F20" s="109" t="n">
        <f aca="false">SUM(F11:F19)</f>
        <v>0</v>
      </c>
      <c r="G20" s="109" t="n">
        <f aca="false">SUM(G11:G19)</f>
        <v>0</v>
      </c>
    </row>
    <row r="21" s="22" customFormat="true" ht="18" hidden="false" customHeight="true" outlineLevel="0" collapsed="false">
      <c r="A21" s="17" t="s">
        <v>57</v>
      </c>
      <c r="B21" s="24" t="s">
        <v>194</v>
      </c>
      <c r="C21" s="25" t="s">
        <v>113</v>
      </c>
      <c r="D21" s="26"/>
      <c r="E21" s="26"/>
      <c r="F21" s="35"/>
      <c r="G21" s="111"/>
    </row>
    <row r="22" s="22" customFormat="true" ht="18" hidden="false" customHeight="true" outlineLevel="0" collapsed="false">
      <c r="A22" s="17" t="s">
        <v>60</v>
      </c>
      <c r="B22" s="24" t="s">
        <v>115</v>
      </c>
      <c r="C22" s="25" t="s">
        <v>116</v>
      </c>
      <c r="D22" s="26"/>
      <c r="E22" s="26"/>
      <c r="F22" s="35"/>
      <c r="G22" s="112"/>
    </row>
    <row r="23" s="22" customFormat="true" ht="18" hidden="false" customHeight="true" outlineLevel="0" collapsed="false">
      <c r="A23" s="17" t="s">
        <v>63</v>
      </c>
      <c r="B23" s="34" t="s">
        <v>197</v>
      </c>
      <c r="C23" s="25" t="s">
        <v>119</v>
      </c>
      <c r="D23" s="118" t="n">
        <f aca="false">D20+D21+D22+D10</f>
        <v>0</v>
      </c>
      <c r="E23" s="132" t="n">
        <f aca="false">E20+E21+E22+E10</f>
        <v>0</v>
      </c>
      <c r="F23" s="133" t="n">
        <f aca="false">F20+F21+F22+F10</f>
        <v>0</v>
      </c>
      <c r="G23" s="133" t="n">
        <f aca="false">G20+G21+G22+G10</f>
        <v>0</v>
      </c>
    </row>
    <row r="24" s="22" customFormat="true" ht="18" hidden="false" customHeight="true" outlineLevel="0" collapsed="false">
      <c r="A24" s="0"/>
      <c r="B24" s="1"/>
      <c r="C24" s="1"/>
      <c r="D24" s="1"/>
      <c r="E24" s="1"/>
      <c r="F24" s="1"/>
      <c r="G24" s="1"/>
    </row>
    <row r="25" s="22" customFormat="true" ht="18" hidden="false" customHeight="true" outlineLevel="0" collapsed="false">
      <c r="A25" s="3" t="s">
        <v>220</v>
      </c>
      <c r="B25" s="3"/>
      <c r="C25" s="3"/>
      <c r="D25" s="3"/>
      <c r="E25" s="3"/>
      <c r="F25" s="3"/>
      <c r="G25" s="3"/>
    </row>
    <row r="26" s="22" customFormat="true" ht="18" hidden="false" customHeight="true" outlineLevel="0" collapsed="false">
      <c r="A26" s="3" t="s">
        <v>205</v>
      </c>
      <c r="B26" s="3"/>
      <c r="C26" s="3"/>
      <c r="D26" s="3"/>
      <c r="E26" s="3"/>
      <c r="F26" s="3"/>
      <c r="G26" s="3"/>
    </row>
    <row r="27" s="22" customFormat="true" ht="18" hidden="false" customHeight="true" outlineLevel="0" collapsed="false">
      <c r="A27" s="48"/>
      <c r="B27" s="5"/>
      <c r="C27" s="5"/>
      <c r="D27" s="5"/>
      <c r="E27" s="5"/>
      <c r="F27" s="5"/>
      <c r="G27" s="1"/>
    </row>
    <row r="28" s="22" customFormat="true" ht="18" hidden="false" customHeight="true" outlineLevel="0" collapsed="false">
      <c r="A28" s="4"/>
      <c r="B28" s="5" t="s">
        <v>3</v>
      </c>
      <c r="C28" s="5"/>
      <c r="D28" s="5"/>
      <c r="E28" s="5"/>
      <c r="F28" s="5"/>
      <c r="G28" s="1"/>
    </row>
    <row r="29" s="22" customFormat="true" ht="31.5" hidden="false" customHeight="true" outlineLevel="0" collapsed="false">
      <c r="A29" s="0"/>
      <c r="B29" s="1"/>
      <c r="C29" s="1"/>
      <c r="D29" s="1"/>
      <c r="E29" s="1"/>
      <c r="F29" s="1"/>
      <c r="G29" s="6" t="s">
        <v>4</v>
      </c>
    </row>
    <row r="30" s="37" customFormat="true" ht="36" hidden="false" customHeight="true" outlineLevel="0" collapsed="false">
      <c r="A30" s="49" t="s">
        <v>5</v>
      </c>
      <c r="B30" s="50" t="s">
        <v>6</v>
      </c>
      <c r="C30" s="9" t="s">
        <v>7</v>
      </c>
      <c r="D30" s="90" t="s">
        <v>12</v>
      </c>
      <c r="E30" s="90" t="s">
        <v>13</v>
      </c>
      <c r="F30" s="90" t="s">
        <v>14</v>
      </c>
      <c r="G30" s="9" t="s">
        <v>204</v>
      </c>
    </row>
    <row r="31" s="22" customFormat="true" ht="19.5" hidden="false" customHeight="true" outlineLevel="0" collapsed="false">
      <c r="A31" s="13"/>
      <c r="B31" s="14" t="s">
        <v>15</v>
      </c>
      <c r="C31" s="14" t="s">
        <v>16</v>
      </c>
      <c r="D31" s="16" t="s">
        <v>18</v>
      </c>
      <c r="E31" s="16" t="s">
        <v>19</v>
      </c>
      <c r="F31" s="16" t="s">
        <v>20</v>
      </c>
      <c r="G31" s="15" t="s">
        <v>17</v>
      </c>
    </row>
    <row r="32" s="22" customFormat="true" ht="19.5" hidden="false" customHeight="true" outlineLevel="0" collapsed="false">
      <c r="A32" s="17" t="s">
        <v>21</v>
      </c>
      <c r="B32" s="18" t="s">
        <v>136</v>
      </c>
      <c r="C32" s="19" t="s">
        <v>137</v>
      </c>
      <c r="D32" s="20"/>
      <c r="E32" s="20"/>
      <c r="F32" s="33"/>
      <c r="G32" s="69" t="n">
        <f aca="false">D32+E32</f>
        <v>0</v>
      </c>
    </row>
    <row r="33" s="22" customFormat="true" ht="19.5" hidden="false" customHeight="true" outlineLevel="0" collapsed="false">
      <c r="A33" s="17" t="s">
        <v>24</v>
      </c>
      <c r="B33" s="18" t="s">
        <v>138</v>
      </c>
      <c r="C33" s="19" t="s">
        <v>139</v>
      </c>
      <c r="D33" s="20"/>
      <c r="E33" s="20"/>
      <c r="F33" s="33"/>
      <c r="G33" s="65"/>
    </row>
    <row r="34" s="22" customFormat="true" ht="19.5" hidden="false" customHeight="true" outlineLevel="0" collapsed="false">
      <c r="A34" s="23" t="s">
        <v>27</v>
      </c>
      <c r="B34" s="24" t="s">
        <v>140</v>
      </c>
      <c r="C34" s="35" t="s">
        <v>141</v>
      </c>
      <c r="D34" s="103" t="n">
        <f aca="false">SUM(D32:D33)</f>
        <v>0</v>
      </c>
      <c r="E34" s="104" t="n">
        <f aca="false">SUM(E32:E33)</f>
        <v>0</v>
      </c>
      <c r="F34" s="70" t="n">
        <f aca="false">SUM(F32:F33)</f>
        <v>0</v>
      </c>
      <c r="G34" s="70" t="n">
        <f aca="false">D34+E34</f>
        <v>0</v>
      </c>
    </row>
    <row r="35" s="22" customFormat="true" ht="19.5" hidden="false" customHeight="true" outlineLevel="0" collapsed="false">
      <c r="A35" s="23" t="s">
        <v>30</v>
      </c>
      <c r="B35" s="24" t="s">
        <v>142</v>
      </c>
      <c r="C35" s="25" t="s">
        <v>143</v>
      </c>
      <c r="D35" s="26"/>
      <c r="E35" s="26"/>
      <c r="F35" s="35"/>
      <c r="G35" s="70" t="n">
        <f aca="false">D35+E35</f>
        <v>0</v>
      </c>
    </row>
    <row r="36" customFormat="false" ht="19.5" hidden="false" customHeight="true" outlineLevel="0" collapsed="false">
      <c r="A36" s="23" t="s">
        <v>33</v>
      </c>
      <c r="B36" s="24" t="s">
        <v>144</v>
      </c>
      <c r="C36" s="25" t="s">
        <v>145</v>
      </c>
      <c r="D36" s="26"/>
      <c r="E36" s="26"/>
      <c r="F36" s="35"/>
      <c r="G36" s="70" t="n">
        <f aca="false">D36+E36</f>
        <v>0</v>
      </c>
    </row>
    <row r="37" customFormat="false" ht="19.5" hidden="false" customHeight="true" outlineLevel="0" collapsed="false">
      <c r="A37" s="23" t="s">
        <v>36</v>
      </c>
      <c r="B37" s="18" t="s">
        <v>146</v>
      </c>
      <c r="C37" s="19" t="s">
        <v>147</v>
      </c>
      <c r="D37" s="20"/>
      <c r="E37" s="20"/>
      <c r="F37" s="33"/>
      <c r="G37" s="113"/>
    </row>
    <row r="38" customFormat="false" ht="19.5" hidden="false" customHeight="true" outlineLevel="0" collapsed="false">
      <c r="A38" s="17" t="s">
        <v>39</v>
      </c>
      <c r="B38" s="18" t="s">
        <v>198</v>
      </c>
      <c r="C38" s="19" t="s">
        <v>199</v>
      </c>
      <c r="D38" s="20"/>
      <c r="E38" s="20"/>
      <c r="F38" s="33"/>
      <c r="G38" s="113"/>
    </row>
    <row r="39" customFormat="false" ht="19.5" hidden="false" customHeight="true" outlineLevel="0" collapsed="false">
      <c r="A39" s="17" t="s">
        <v>42</v>
      </c>
      <c r="B39" s="32" t="s">
        <v>154</v>
      </c>
      <c r="C39" s="19" t="s">
        <v>153</v>
      </c>
      <c r="D39" s="20"/>
      <c r="E39" s="20"/>
      <c r="F39" s="33"/>
      <c r="G39" s="65"/>
    </row>
    <row r="40" customFormat="false" ht="19.5" hidden="false" customHeight="true" outlineLevel="0" collapsed="false">
      <c r="A40" s="23" t="s">
        <v>45</v>
      </c>
      <c r="B40" s="34" t="s">
        <v>156</v>
      </c>
      <c r="C40" s="25" t="s">
        <v>157</v>
      </c>
      <c r="D40" s="26"/>
      <c r="E40" s="26"/>
      <c r="F40" s="35"/>
      <c r="G40" s="70" t="n">
        <f aca="false">G38+G39</f>
        <v>0</v>
      </c>
    </row>
    <row r="41" customFormat="false" ht="19.5" hidden="false" customHeight="true" outlineLevel="0" collapsed="false">
      <c r="A41" s="17" t="s">
        <v>48</v>
      </c>
      <c r="B41" s="32" t="s">
        <v>158</v>
      </c>
      <c r="C41" s="19" t="s">
        <v>159</v>
      </c>
      <c r="D41" s="20"/>
      <c r="E41" s="20"/>
      <c r="F41" s="33"/>
      <c r="G41" s="70"/>
    </row>
    <row r="42" customFormat="false" ht="19.5" hidden="false" customHeight="true" outlineLevel="0" collapsed="false">
      <c r="A42" s="17" t="s">
        <v>51</v>
      </c>
      <c r="B42" s="32" t="s">
        <v>160</v>
      </c>
      <c r="C42" s="19" t="s">
        <v>161</v>
      </c>
      <c r="D42" s="20"/>
      <c r="E42" s="20"/>
      <c r="F42" s="33"/>
      <c r="G42" s="65"/>
    </row>
    <row r="43" customFormat="false" ht="19.5" hidden="false" customHeight="true" outlineLevel="0" collapsed="false">
      <c r="A43" s="17" t="s">
        <v>54</v>
      </c>
      <c r="B43" s="18" t="s">
        <v>200</v>
      </c>
      <c r="C43" s="19" t="s">
        <v>163</v>
      </c>
      <c r="D43" s="20"/>
      <c r="E43" s="20"/>
      <c r="F43" s="33"/>
      <c r="G43" s="65"/>
    </row>
    <row r="44" customFormat="false" ht="12.75" hidden="false" customHeight="false" outlineLevel="0" collapsed="false">
      <c r="A44" s="23" t="s">
        <v>57</v>
      </c>
      <c r="B44" s="24" t="s">
        <v>164</v>
      </c>
      <c r="C44" s="25" t="s">
        <v>165</v>
      </c>
      <c r="D44" s="103" t="n">
        <f aca="false">D34+D35+D36+D37+D40+D41+D42+D43</f>
        <v>0</v>
      </c>
      <c r="E44" s="103" t="n">
        <f aca="false">E34+E35+E36+E37+E40+E41+E42+E43</f>
        <v>0</v>
      </c>
      <c r="F44" s="70" t="n">
        <f aca="false">F34+F35+F36+F37+F40+F41+F42+F43</f>
        <v>0</v>
      </c>
      <c r="G44" s="70" t="n">
        <f aca="false">G34+G35+G36+G37+G40+G41+G42+G43</f>
        <v>0</v>
      </c>
    </row>
  </sheetData>
  <mergeCells count="5">
    <mergeCell ref="B1:G1"/>
    <mergeCell ref="A2:G2"/>
    <mergeCell ref="A3:G3"/>
    <mergeCell ref="A25:G25"/>
    <mergeCell ref="A26:G26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:N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28"/>
    <col collapsed="false" customWidth="true" hidden="false" outlineLevel="0" max="3" min="3" style="0" width="8.28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10" min="8" style="0" width="10.28"/>
    <col collapsed="false" customWidth="true" hidden="false" outlineLevel="0" max="11" min="11" style="0" width="13.7"/>
    <col collapsed="false" customWidth="true" hidden="false" outlineLevel="0" max="12" min="12" style="0" width="12.99"/>
    <col collapsed="false" customWidth="true" hidden="false" outlineLevel="0" max="13" min="13" style="0" width="11.85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false" outlineLevel="0" max="16" min="16" style="0" width="6.41"/>
    <col collapsed="false" customWidth="true" hidden="false" outlineLevel="0" max="17" min="17" style="0" width="11.85"/>
  </cols>
  <sheetData>
    <row r="1" customFormat="false" ht="12.75" hidden="false" customHeight="false" outlineLevel="0" collapsed="false">
      <c r="A1" s="2" t="s">
        <v>2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2.75" hidden="false" customHeight="false" outlineLevel="0" collapsed="false">
      <c r="J3" s="80"/>
      <c r="K3" s="80"/>
      <c r="L3" s="80"/>
    </row>
    <row r="4" customFormat="false" ht="18.75" hidden="false" customHeight="false" outlineLevel="0" collapsed="false">
      <c r="B4" s="137"/>
      <c r="C4" s="137"/>
      <c r="D4" s="138"/>
      <c r="K4" s="139"/>
      <c r="L4" s="139"/>
      <c r="M4" s="139"/>
      <c r="N4" s="139"/>
    </row>
    <row r="5" customFormat="false" ht="18.75" hidden="false" customHeight="false" outlineLevel="0" collapsed="false">
      <c r="A5" s="137" t="s">
        <v>222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</row>
    <row r="6" customFormat="false" ht="18.75" hidden="false" customHeight="false" outlineLevel="0" collapsed="false">
      <c r="A6" s="137" t="s">
        <v>223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</row>
    <row r="7" customFormat="false" ht="12.75" hidden="false" customHeight="false" outlineLevel="0" collapsed="false">
      <c r="L7" s="2"/>
      <c r="M7" s="2"/>
      <c r="N7" s="2"/>
      <c r="O7" s="2"/>
      <c r="P7" s="2"/>
      <c r="Q7" s="2"/>
    </row>
    <row r="8" customFormat="false" ht="12.75" hidden="false" customHeight="false" outlineLevel="0" collapsed="false">
      <c r="B8" s="140"/>
      <c r="C8" s="140"/>
      <c r="D8" s="138"/>
      <c r="E8" s="138"/>
      <c r="F8" s="138"/>
      <c r="G8" s="138"/>
      <c r="H8" s="138"/>
      <c r="I8" s="138"/>
      <c r="J8" s="141"/>
    </row>
    <row r="9" customFormat="false" ht="15.75" hidden="false" customHeight="false" outlineLevel="0" collapsed="false">
      <c r="B9" s="140"/>
      <c r="C9" s="140"/>
      <c r="D9" s="138"/>
      <c r="E9" s="138"/>
      <c r="F9" s="138"/>
      <c r="G9" s="138"/>
      <c r="H9" s="138"/>
      <c r="I9" s="138"/>
      <c r="J9" s="142"/>
      <c r="Q9" s="143" t="s">
        <v>4</v>
      </c>
    </row>
    <row r="10" s="153" customFormat="true" ht="12.75" hidden="false" customHeight="true" outlineLevel="0" collapsed="false">
      <c r="A10" s="144"/>
      <c r="B10" s="145" t="s">
        <v>224</v>
      </c>
      <c r="C10" s="146" t="s">
        <v>225</v>
      </c>
      <c r="D10" s="145" t="s">
        <v>226</v>
      </c>
      <c r="E10" s="146" t="s">
        <v>227</v>
      </c>
      <c r="F10" s="146" t="s">
        <v>228</v>
      </c>
      <c r="G10" s="146" t="s">
        <v>229</v>
      </c>
      <c r="H10" s="146" t="s">
        <v>230</v>
      </c>
      <c r="I10" s="146" t="s">
        <v>231</v>
      </c>
      <c r="J10" s="147" t="s">
        <v>232</v>
      </c>
      <c r="K10" s="148" t="s">
        <v>233</v>
      </c>
      <c r="L10" s="149" t="s">
        <v>234</v>
      </c>
      <c r="M10" s="150" t="s">
        <v>226</v>
      </c>
      <c r="N10" s="150"/>
      <c r="O10" s="151" t="s">
        <v>235</v>
      </c>
      <c r="P10" s="151"/>
      <c r="Q10" s="152" t="s">
        <v>236</v>
      </c>
    </row>
    <row r="11" s="153" customFormat="true" ht="42" hidden="false" customHeight="true" outlineLevel="0" collapsed="false">
      <c r="A11" s="144"/>
      <c r="B11" s="145"/>
      <c r="C11" s="146"/>
      <c r="D11" s="145"/>
      <c r="E11" s="146"/>
      <c r="F11" s="146"/>
      <c r="G11" s="146"/>
      <c r="H11" s="146"/>
      <c r="I11" s="146"/>
      <c r="J11" s="147"/>
      <c r="K11" s="148"/>
      <c r="L11" s="149"/>
      <c r="M11" s="150" t="s">
        <v>237</v>
      </c>
      <c r="N11" s="150" t="s">
        <v>238</v>
      </c>
      <c r="O11" s="150" t="s">
        <v>237</v>
      </c>
      <c r="P11" s="150" t="s">
        <v>238</v>
      </c>
      <c r="Q11" s="152"/>
    </row>
    <row r="12" s="153" customFormat="true" ht="13.5" hidden="false" customHeight="true" outlineLevel="0" collapsed="false">
      <c r="A12" s="154"/>
      <c r="B12" s="145" t="s">
        <v>15</v>
      </c>
      <c r="C12" s="155" t="s">
        <v>16</v>
      </c>
      <c r="D12" s="156" t="s">
        <v>18</v>
      </c>
      <c r="E12" s="156" t="s">
        <v>19</v>
      </c>
      <c r="F12" s="155" t="s">
        <v>20</v>
      </c>
      <c r="G12" s="157" t="s">
        <v>17</v>
      </c>
      <c r="H12" s="158" t="s">
        <v>239</v>
      </c>
      <c r="I12" s="158" t="s">
        <v>240</v>
      </c>
      <c r="J12" s="158" t="s">
        <v>241</v>
      </c>
      <c r="K12" s="158" t="s">
        <v>242</v>
      </c>
      <c r="L12" s="158" t="s">
        <v>243</v>
      </c>
      <c r="M12" s="158" t="s">
        <v>244</v>
      </c>
      <c r="N12" s="158" t="s">
        <v>245</v>
      </c>
      <c r="O12" s="159" t="s">
        <v>246</v>
      </c>
      <c r="P12" s="159" t="s">
        <v>247</v>
      </c>
      <c r="Q12" s="159" t="s">
        <v>248</v>
      </c>
    </row>
    <row r="13" s="153" customFormat="true" ht="26.25" hidden="false" customHeight="true" outlineLevel="0" collapsed="false">
      <c r="A13" s="154"/>
      <c r="B13" s="145"/>
      <c r="C13" s="160"/>
      <c r="D13" s="161" t="s">
        <v>8</v>
      </c>
      <c r="E13" s="161" t="s">
        <v>8</v>
      </c>
      <c r="F13" s="161" t="s">
        <v>8</v>
      </c>
      <c r="G13" s="161" t="s">
        <v>8</v>
      </c>
      <c r="H13" s="161" t="s">
        <v>8</v>
      </c>
      <c r="I13" s="161" t="s">
        <v>8</v>
      </c>
      <c r="J13" s="161" t="s">
        <v>8</v>
      </c>
      <c r="K13" s="161" t="s">
        <v>8</v>
      </c>
      <c r="L13" s="161" t="s">
        <v>8</v>
      </c>
      <c r="M13" s="144"/>
      <c r="N13" s="144"/>
      <c r="O13" s="144"/>
      <c r="P13" s="144"/>
      <c r="Q13" s="144"/>
    </row>
    <row r="14" customFormat="false" ht="30" hidden="false" customHeight="true" outlineLevel="0" collapsed="false">
      <c r="A14" s="53" t="s">
        <v>21</v>
      </c>
      <c r="B14" s="162" t="s">
        <v>249</v>
      </c>
      <c r="C14" s="163" t="s">
        <v>250</v>
      </c>
      <c r="D14" s="162"/>
      <c r="E14" s="164"/>
      <c r="F14" s="164"/>
      <c r="G14" s="164"/>
      <c r="H14" s="164"/>
      <c r="I14" s="164"/>
      <c r="J14" s="164"/>
      <c r="K14" s="164"/>
      <c r="L14" s="165"/>
      <c r="M14" s="164"/>
      <c r="N14" s="164"/>
      <c r="O14" s="164"/>
      <c r="P14" s="164"/>
      <c r="Q14" s="164"/>
    </row>
    <row r="15" customFormat="false" ht="33.75" hidden="false" customHeight="true" outlineLevel="0" collapsed="false">
      <c r="A15" s="53" t="s">
        <v>24</v>
      </c>
      <c r="B15" s="166" t="s">
        <v>213</v>
      </c>
      <c r="C15" s="163" t="s">
        <v>251</v>
      </c>
      <c r="D15" s="164"/>
      <c r="E15" s="164"/>
      <c r="F15" s="164"/>
      <c r="G15" s="164"/>
      <c r="H15" s="164"/>
      <c r="I15" s="164"/>
      <c r="J15" s="164"/>
      <c r="K15" s="164"/>
      <c r="L15" s="165"/>
      <c r="M15" s="164"/>
      <c r="N15" s="164"/>
      <c r="O15" s="164"/>
      <c r="P15" s="164"/>
      <c r="Q15" s="164"/>
    </row>
    <row r="16" customFormat="false" ht="33" hidden="false" customHeight="true" outlineLevel="0" collapsed="false">
      <c r="A16" s="53" t="s">
        <v>27</v>
      </c>
      <c r="B16" s="166" t="s">
        <v>252</v>
      </c>
      <c r="C16" s="163" t="s">
        <v>253</v>
      </c>
      <c r="D16" s="164"/>
      <c r="E16" s="164"/>
      <c r="F16" s="164"/>
      <c r="G16" s="164"/>
      <c r="H16" s="164"/>
      <c r="I16" s="164"/>
      <c r="J16" s="164"/>
      <c r="K16" s="164"/>
      <c r="L16" s="165"/>
      <c r="M16" s="164"/>
      <c r="N16" s="164"/>
      <c r="O16" s="164"/>
      <c r="P16" s="164"/>
      <c r="Q16" s="164"/>
    </row>
    <row r="17" customFormat="false" ht="45.75" hidden="false" customHeight="true" outlineLevel="0" collapsed="false">
      <c r="A17" s="53" t="s">
        <v>30</v>
      </c>
      <c r="B17" s="166" t="s">
        <v>254</v>
      </c>
      <c r="C17" s="167"/>
      <c r="D17" s="164"/>
      <c r="E17" s="164"/>
      <c r="F17" s="164"/>
      <c r="G17" s="164"/>
      <c r="H17" s="164"/>
      <c r="I17" s="164"/>
      <c r="J17" s="164"/>
      <c r="K17" s="164"/>
      <c r="L17" s="165"/>
      <c r="M17" s="164"/>
      <c r="N17" s="164"/>
      <c r="O17" s="164"/>
      <c r="P17" s="164"/>
      <c r="Q17" s="164"/>
    </row>
    <row r="18" customFormat="false" ht="42" hidden="false" customHeight="true" outlineLevel="0" collapsed="false">
      <c r="A18" s="53" t="s">
        <v>33</v>
      </c>
      <c r="B18" s="168" t="s">
        <v>255</v>
      </c>
      <c r="C18" s="167"/>
      <c r="D18" s="169" t="n">
        <f aca="false">SUM(D14:D17)</f>
        <v>0</v>
      </c>
      <c r="E18" s="169" t="n">
        <f aca="false">SUM(E14:E17)</f>
        <v>0</v>
      </c>
      <c r="F18" s="169" t="n">
        <f aca="false">SUM(F14:F17)</f>
        <v>0</v>
      </c>
      <c r="G18" s="169" t="n">
        <f aca="false">SUM(G14:G17)</f>
        <v>0</v>
      </c>
      <c r="H18" s="169" t="n">
        <f aca="false">SUM(H14:H17)</f>
        <v>0</v>
      </c>
      <c r="I18" s="169" t="n">
        <f aca="false">SUM(I14:I17)</f>
        <v>0</v>
      </c>
      <c r="J18" s="169" t="n">
        <f aca="false">SUM(J14:J17)</f>
        <v>0</v>
      </c>
      <c r="K18" s="169" t="n">
        <f aca="false">SUM(K14:K17)</f>
        <v>0</v>
      </c>
      <c r="L18" s="169" t="n">
        <f aca="false">SUM(L14:L17)</f>
        <v>0</v>
      </c>
      <c r="M18" s="169" t="n">
        <f aca="false">SUM(M14:M17)</f>
        <v>0</v>
      </c>
      <c r="N18" s="169" t="n">
        <f aca="false">SUM(N14:N17)</f>
        <v>0</v>
      </c>
      <c r="O18" s="169" t="n">
        <f aca="false">SUM(O14:O17)</f>
        <v>0</v>
      </c>
      <c r="P18" s="169" t="n">
        <f aca="false">SUM(P14:P17)</f>
        <v>0</v>
      </c>
      <c r="Q18" s="169" t="n">
        <f aca="false">SUM(Q14:Q17)</f>
        <v>0</v>
      </c>
    </row>
    <row r="19" customFormat="false" ht="12.75" hidden="true" customHeight="false" outlineLevel="0" collapsed="false">
      <c r="A19" s="43"/>
      <c r="B19" s="43"/>
      <c r="C19" s="170"/>
      <c r="D19" s="43"/>
      <c r="E19" s="43"/>
      <c r="F19" s="43"/>
      <c r="G19" s="170"/>
      <c r="H19" s="170"/>
      <c r="I19" s="43"/>
      <c r="J19" s="43"/>
      <c r="K19" s="43"/>
      <c r="L19" s="43"/>
    </row>
    <row r="20" customFormat="false" ht="12.75" hidden="true" customHeight="false" outlineLevel="0" collapsed="false">
      <c r="A20" s="43"/>
      <c r="B20" s="43"/>
      <c r="C20" s="171"/>
      <c r="D20" s="43"/>
      <c r="E20" s="43"/>
      <c r="F20" s="43"/>
      <c r="G20" s="171"/>
      <c r="H20" s="171"/>
      <c r="I20" s="43"/>
      <c r="J20" s="43"/>
      <c r="K20" s="43"/>
      <c r="L20" s="43"/>
    </row>
    <row r="21" customFormat="false" ht="12.75" hidden="true" customHeight="false" outlineLevel="0" collapsed="false">
      <c r="A21" s="43"/>
      <c r="B21" s="43"/>
      <c r="C21" s="172"/>
      <c r="D21" s="43"/>
      <c r="E21" s="43"/>
      <c r="F21" s="43"/>
      <c r="G21" s="172"/>
      <c r="H21" s="172"/>
      <c r="I21" s="43"/>
      <c r="J21" s="43"/>
      <c r="K21" s="43"/>
      <c r="L21" s="43"/>
    </row>
  </sheetData>
  <mergeCells count="30">
    <mergeCell ref="A1:Q1"/>
    <mergeCell ref="J3:L3"/>
    <mergeCell ref="K4:N4"/>
    <mergeCell ref="A5:R5"/>
    <mergeCell ref="A6:R6"/>
    <mergeCell ref="L7:Q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N10"/>
    <mergeCell ref="O10:P10"/>
    <mergeCell ref="Q10:Q11"/>
    <mergeCell ref="A19:A21"/>
    <mergeCell ref="B19:B21"/>
    <mergeCell ref="D19:D21"/>
    <mergeCell ref="E19:E21"/>
    <mergeCell ref="F19:F21"/>
    <mergeCell ref="I19:I21"/>
    <mergeCell ref="J19:J21"/>
    <mergeCell ref="K19:K21"/>
    <mergeCell ref="L19:L21"/>
  </mergeCells>
  <printOptions headings="false" gridLines="false" gridLinesSet="true" horizontalCentered="true" verticalCentered="false"/>
  <pageMargins left="0.420138888888889" right="0.370138888888889" top="0.979861111111111" bottom="0.97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4.56"/>
    <col collapsed="false" customWidth="true" hidden="false" outlineLevel="0" max="3" min="3" style="0" width="11.13"/>
    <col collapsed="false" customWidth="true" hidden="false" outlineLevel="0" max="6" min="4" style="0" width="12.85"/>
    <col collapsed="false" customWidth="true" hidden="false" outlineLevel="0" max="9" min="7" style="0" width="12.56"/>
    <col collapsed="false" customWidth="true" hidden="false" outlineLevel="0" max="12" min="10" style="0" width="12.85"/>
    <col collapsed="false" customWidth="true" hidden="false" outlineLevel="0" max="15" min="13" style="0" width="13.14"/>
    <col collapsed="false" customWidth="true" hidden="false" outlineLevel="0" max="18" min="16" style="0" width="12.7"/>
    <col collapsed="false" customWidth="true" hidden="false" outlineLevel="0" max="21" min="19" style="0" width="13.56"/>
    <col collapsed="false" customWidth="true" hidden="false" outlineLevel="0" max="24" min="22" style="0" width="12.56"/>
    <col collapsed="false" customWidth="true" hidden="false" outlineLevel="0" max="25" min="25" style="0" width="15.13"/>
    <col collapsed="false" customWidth="true" hidden="false" outlineLevel="0" max="27" min="26" style="0" width="13.41"/>
    <col collapsed="false" customWidth="true" hidden="false" outlineLevel="0" max="30" min="28" style="0" width="14.28"/>
    <col collapsed="false" customWidth="true" hidden="false" outlineLevel="0" max="31" min="31" style="0" width="12.7"/>
    <col collapsed="false" customWidth="true" hidden="false" outlineLevel="0" max="32" min="32" style="0" width="9.28"/>
    <col collapsed="false" customWidth="true" hidden="false" outlineLevel="0" max="34" min="34" style="0" width="8.7"/>
    <col collapsed="false" customWidth="true" hidden="false" outlineLevel="0" max="35" min="35" style="0" width="9.28"/>
  </cols>
  <sheetData>
    <row r="1" customFormat="false" ht="15.75" hidden="false" customHeight="true" outlineLevel="0" collapsed="false">
      <c r="A1" s="2" t="s">
        <v>2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.75" hidden="false" customHeight="true" outlineLevel="0" collapsed="false">
      <c r="B2" s="5"/>
      <c r="C2" s="5"/>
    </row>
    <row r="3" customFormat="false" ht="15.75" hidden="false" customHeight="false" outlineLevel="0" collapsed="false">
      <c r="B3" s="5"/>
      <c r="C3" s="5"/>
      <c r="D3" s="173"/>
      <c r="E3" s="173"/>
      <c r="F3" s="173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5"/>
      <c r="W3" s="175"/>
      <c r="X3" s="175"/>
    </row>
    <row r="4" customFormat="false" ht="15.75" hidden="false" customHeight="false" outlineLevel="0" collapsed="false">
      <c r="A4" s="176" t="s">
        <v>257</v>
      </c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</row>
    <row r="5" customFormat="false" ht="18.75" hidden="false" customHeight="false" outlineLevel="0" collapsed="false">
      <c r="A5" s="177" t="s">
        <v>258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</row>
    <row r="7" customFormat="false" ht="12.75" hidden="false" customHeight="false" outlineLevel="0" collapsed="false"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AI7" s="143" t="s">
        <v>4</v>
      </c>
    </row>
    <row r="8" customFormat="false" ht="12.75" hidden="false" customHeight="true" outlineLevel="0" collapsed="false">
      <c r="A8" s="179"/>
      <c r="B8" s="180" t="s">
        <v>259</v>
      </c>
      <c r="C8" s="146" t="s">
        <v>225</v>
      </c>
      <c r="D8" s="146" t="s">
        <v>260</v>
      </c>
      <c r="E8" s="146"/>
      <c r="F8" s="146"/>
      <c r="G8" s="146" t="s">
        <v>227</v>
      </c>
      <c r="H8" s="146"/>
      <c r="I8" s="146"/>
      <c r="J8" s="146" t="s">
        <v>228</v>
      </c>
      <c r="K8" s="146"/>
      <c r="L8" s="146"/>
      <c r="M8" s="146" t="s">
        <v>229</v>
      </c>
      <c r="N8" s="146"/>
      <c r="O8" s="146"/>
      <c r="P8" s="146" t="s">
        <v>230</v>
      </c>
      <c r="Q8" s="146"/>
      <c r="R8" s="146"/>
      <c r="S8" s="146" t="s">
        <v>231</v>
      </c>
      <c r="T8" s="146"/>
      <c r="U8" s="146"/>
      <c r="V8" s="181" t="s">
        <v>232</v>
      </c>
      <c r="W8" s="181"/>
      <c r="X8" s="181"/>
      <c r="Y8" s="146" t="s">
        <v>233</v>
      </c>
      <c r="Z8" s="146"/>
      <c r="AA8" s="146"/>
      <c r="AB8" s="149" t="s">
        <v>234</v>
      </c>
      <c r="AC8" s="149"/>
      <c r="AD8" s="149"/>
      <c r="AE8" s="150" t="s">
        <v>226</v>
      </c>
      <c r="AF8" s="150"/>
      <c r="AG8" s="151" t="s">
        <v>235</v>
      </c>
      <c r="AH8" s="151"/>
      <c r="AI8" s="182" t="s">
        <v>236</v>
      </c>
    </row>
    <row r="9" customFormat="false" ht="36.75" hidden="false" customHeight="true" outlineLevel="0" collapsed="false">
      <c r="A9" s="179"/>
      <c r="B9" s="180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81"/>
      <c r="W9" s="181"/>
      <c r="X9" s="181"/>
      <c r="Y9" s="146"/>
      <c r="Z9" s="146"/>
      <c r="AA9" s="146"/>
      <c r="AB9" s="149"/>
      <c r="AC9" s="149"/>
      <c r="AD9" s="149"/>
      <c r="AE9" s="150" t="s">
        <v>237</v>
      </c>
      <c r="AF9" s="150" t="s">
        <v>238</v>
      </c>
      <c r="AG9" s="150" t="s">
        <v>237</v>
      </c>
      <c r="AH9" s="150" t="s">
        <v>238</v>
      </c>
      <c r="AI9" s="182"/>
    </row>
    <row r="10" customFormat="false" ht="15.75" hidden="false" customHeight="false" outlineLevel="0" collapsed="false">
      <c r="A10" s="179"/>
      <c r="B10" s="180" t="s">
        <v>15</v>
      </c>
      <c r="C10" s="183" t="s">
        <v>16</v>
      </c>
      <c r="D10" s="183" t="s">
        <v>18</v>
      </c>
      <c r="E10" s="183" t="s">
        <v>19</v>
      </c>
      <c r="F10" s="184"/>
      <c r="G10" s="183" t="s">
        <v>20</v>
      </c>
      <c r="H10" s="183" t="s">
        <v>17</v>
      </c>
      <c r="I10" s="183"/>
      <c r="J10" s="183" t="s">
        <v>239</v>
      </c>
      <c r="K10" s="183" t="s">
        <v>240</v>
      </c>
      <c r="L10" s="183"/>
      <c r="M10" s="183" t="s">
        <v>241</v>
      </c>
      <c r="N10" s="183" t="s">
        <v>242</v>
      </c>
      <c r="O10" s="183"/>
      <c r="P10" s="183" t="s">
        <v>261</v>
      </c>
      <c r="Q10" s="183" t="s">
        <v>261</v>
      </c>
      <c r="R10" s="183"/>
      <c r="S10" s="183" t="s">
        <v>245</v>
      </c>
      <c r="T10" s="183" t="s">
        <v>246</v>
      </c>
      <c r="U10" s="183"/>
      <c r="V10" s="185" t="s">
        <v>247</v>
      </c>
      <c r="W10" s="185" t="s">
        <v>248</v>
      </c>
      <c r="X10" s="185"/>
      <c r="Y10" s="186" t="s">
        <v>262</v>
      </c>
      <c r="Z10" s="186" t="s">
        <v>263</v>
      </c>
      <c r="AA10" s="186"/>
      <c r="AB10" s="186" t="s">
        <v>264</v>
      </c>
      <c r="AC10" s="186" t="s">
        <v>265</v>
      </c>
      <c r="AD10" s="186"/>
      <c r="AE10" s="186" t="s">
        <v>266</v>
      </c>
      <c r="AF10" s="187" t="s">
        <v>267</v>
      </c>
      <c r="AG10" s="187" t="s">
        <v>268</v>
      </c>
      <c r="AH10" s="187" t="s">
        <v>269</v>
      </c>
      <c r="AI10" s="188" t="s">
        <v>270</v>
      </c>
    </row>
    <row r="11" s="22" customFormat="true" ht="25.5" hidden="false" customHeight="true" outlineLevel="0" collapsed="false">
      <c r="A11" s="179"/>
      <c r="B11" s="180"/>
      <c r="C11" s="189"/>
      <c r="D11" s="190" t="s">
        <v>8</v>
      </c>
      <c r="E11" s="191" t="s">
        <v>271</v>
      </c>
      <c r="F11" s="191" t="s">
        <v>272</v>
      </c>
      <c r="G11" s="190" t="s">
        <v>8</v>
      </c>
      <c r="H11" s="191" t="s">
        <v>271</v>
      </c>
      <c r="I11" s="191" t="s">
        <v>272</v>
      </c>
      <c r="J11" s="190" t="s">
        <v>8</v>
      </c>
      <c r="K11" s="191" t="s">
        <v>271</v>
      </c>
      <c r="L11" s="191" t="s">
        <v>272</v>
      </c>
      <c r="M11" s="190" t="s">
        <v>8</v>
      </c>
      <c r="N11" s="191" t="s">
        <v>271</v>
      </c>
      <c r="O11" s="191" t="s">
        <v>272</v>
      </c>
      <c r="P11" s="190" t="s">
        <v>8</v>
      </c>
      <c r="Q11" s="191" t="s">
        <v>271</v>
      </c>
      <c r="R11" s="191" t="s">
        <v>272</v>
      </c>
      <c r="S11" s="190" t="s">
        <v>8</v>
      </c>
      <c r="T11" s="191" t="s">
        <v>271</v>
      </c>
      <c r="U11" s="191" t="s">
        <v>272</v>
      </c>
      <c r="V11" s="190" t="s">
        <v>8</v>
      </c>
      <c r="W11" s="191" t="s">
        <v>271</v>
      </c>
      <c r="X11" s="191" t="s">
        <v>272</v>
      </c>
      <c r="Y11" s="190" t="s">
        <v>8</v>
      </c>
      <c r="Z11" s="191" t="s">
        <v>271</v>
      </c>
      <c r="AA11" s="191" t="s">
        <v>272</v>
      </c>
      <c r="AB11" s="190" t="s">
        <v>8</v>
      </c>
      <c r="AC11" s="191" t="s">
        <v>271</v>
      </c>
      <c r="AD11" s="191" t="s">
        <v>272</v>
      </c>
      <c r="AE11" s="40"/>
      <c r="AF11" s="40"/>
      <c r="AG11" s="40"/>
      <c r="AH11" s="40"/>
      <c r="AI11" s="192"/>
    </row>
    <row r="12" s="22" customFormat="true" ht="16.5" hidden="false" customHeight="true" outlineLevel="0" collapsed="false">
      <c r="A12" s="179"/>
      <c r="B12" s="193" t="s">
        <v>273</v>
      </c>
      <c r="C12" s="189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61"/>
      <c r="X12" s="161"/>
      <c r="Y12" s="161"/>
      <c r="Z12" s="161"/>
      <c r="AA12" s="161"/>
      <c r="AB12" s="161"/>
      <c r="AC12" s="161"/>
      <c r="AD12" s="161"/>
      <c r="AE12" s="40"/>
      <c r="AF12" s="40"/>
      <c r="AG12" s="40"/>
      <c r="AH12" s="40"/>
      <c r="AI12" s="192"/>
    </row>
    <row r="13" s="22" customFormat="true" ht="31.5" hidden="false" customHeight="true" outlineLevel="0" collapsed="false">
      <c r="A13" s="179" t="s">
        <v>21</v>
      </c>
      <c r="B13" s="194" t="s">
        <v>207</v>
      </c>
      <c r="C13" s="189" t="n">
        <v>911</v>
      </c>
      <c r="D13" s="190"/>
      <c r="E13" s="195"/>
      <c r="F13" s="164" t="n">
        <v>183</v>
      </c>
      <c r="G13" s="164" t="n">
        <v>9792</v>
      </c>
      <c r="H13" s="164" t="n">
        <v>11722</v>
      </c>
      <c r="I13" s="164" t="n">
        <v>11722</v>
      </c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 t="n">
        <f aca="false">AB13-D13-V13-G13-J13-M13-P13-S13</f>
        <v>4053</v>
      </c>
      <c r="Z13" s="164" t="n">
        <f aca="false">AC13-E13-W13-H13-K13-N13-Q13-T13</f>
        <v>3497</v>
      </c>
      <c r="AA13" s="164" t="n">
        <f aca="false">AD13-F13-X13-I13-L13-O13-R13-U13</f>
        <v>2906</v>
      </c>
      <c r="AB13" s="164" t="n">
        <f aca="false">'5 melléklet'!AB12</f>
        <v>13845</v>
      </c>
      <c r="AC13" s="164" t="n">
        <f aca="false">'5 melléklet'!AC12</f>
        <v>15219</v>
      </c>
      <c r="AD13" s="164" t="n">
        <f aca="false">'5 melléklet'!AD12</f>
        <v>14811</v>
      </c>
      <c r="AE13" s="196" t="n">
        <v>14811</v>
      </c>
      <c r="AF13" s="197"/>
      <c r="AG13" s="198"/>
      <c r="AH13" s="197"/>
      <c r="AI13" s="197"/>
    </row>
    <row r="14" s="22" customFormat="true" ht="33.75" hidden="false" customHeight="true" outlineLevel="0" collapsed="false">
      <c r="A14" s="179" t="s">
        <v>24</v>
      </c>
      <c r="B14" s="194" t="s">
        <v>274</v>
      </c>
      <c r="C14" s="189" t="s">
        <v>275</v>
      </c>
      <c r="D14" s="199" t="n">
        <v>21000</v>
      </c>
      <c r="E14" s="164" t="n">
        <v>600</v>
      </c>
      <c r="F14" s="164"/>
      <c r="G14" s="164"/>
      <c r="H14" s="164"/>
      <c r="I14" s="200"/>
      <c r="J14" s="200"/>
      <c r="K14" s="200"/>
      <c r="L14" s="200"/>
      <c r="M14" s="201"/>
      <c r="N14" s="201"/>
      <c r="O14" s="201"/>
      <c r="P14" s="201"/>
      <c r="Q14" s="164"/>
      <c r="R14" s="164"/>
      <c r="S14" s="164"/>
      <c r="T14" s="164"/>
      <c r="U14" s="201"/>
      <c r="V14" s="201"/>
      <c r="W14" s="201"/>
      <c r="X14" s="201"/>
      <c r="Y14" s="164" t="n">
        <f aca="false">AB14-D14-V14-G14-J14-M14-P14-S14</f>
        <v>-3985</v>
      </c>
      <c r="Z14" s="164" t="n">
        <f aca="false">AC14-E14-W14-H14-K14-N14-Q14-T14</f>
        <v>9816</v>
      </c>
      <c r="AA14" s="164" t="n">
        <f aca="false">AD14-F14-X14-I14-L14-O14-R14-U14</f>
        <v>2220</v>
      </c>
      <c r="AB14" s="164" t="n">
        <f aca="false">'5 melléklet'!AB13</f>
        <v>17015</v>
      </c>
      <c r="AC14" s="164" t="n">
        <f aca="false">'5 melléklet'!AC13</f>
        <v>10416</v>
      </c>
      <c r="AD14" s="164" t="n">
        <f aca="false">'5 melléklet'!AD13</f>
        <v>2220</v>
      </c>
      <c r="AE14" s="196" t="n">
        <v>2220</v>
      </c>
      <c r="AF14" s="196"/>
      <c r="AG14" s="202"/>
      <c r="AH14" s="197"/>
      <c r="AI14" s="197"/>
    </row>
    <row r="15" s="22" customFormat="true" ht="33.75" hidden="false" customHeight="true" outlineLevel="0" collapsed="false">
      <c r="A15" s="179" t="s">
        <v>27</v>
      </c>
      <c r="B15" s="196" t="s">
        <v>276</v>
      </c>
      <c r="C15" s="189" t="s">
        <v>277</v>
      </c>
      <c r="D15" s="164"/>
      <c r="E15" s="203"/>
      <c r="F15" s="203"/>
      <c r="G15" s="164"/>
      <c r="H15" s="164"/>
      <c r="I15" s="200"/>
      <c r="J15" s="200"/>
      <c r="K15" s="200"/>
      <c r="L15" s="200"/>
      <c r="M15" s="201"/>
      <c r="N15" s="201"/>
      <c r="O15" s="201"/>
      <c r="P15" s="201"/>
      <c r="Q15" s="164"/>
      <c r="R15" s="164"/>
      <c r="S15" s="164"/>
      <c r="T15" s="164"/>
      <c r="U15" s="201"/>
      <c r="V15" s="201"/>
      <c r="W15" s="201"/>
      <c r="X15" s="201"/>
      <c r="Y15" s="164" t="n">
        <f aca="false">AB15-D15-V15-G15-J15-M15-P15-S15</f>
        <v>0</v>
      </c>
      <c r="Z15" s="164" t="n">
        <f aca="false">AC15-E15-W15-H15-K15-N15-Q15-T15</f>
        <v>946</v>
      </c>
      <c r="AA15" s="164" t="n">
        <f aca="false">AD15-F15-X15-I15-L15-O15-R15-U15</f>
        <v>1012</v>
      </c>
      <c r="AB15" s="164" t="n">
        <f aca="false">'5 melléklet'!AB14</f>
        <v>0</v>
      </c>
      <c r="AC15" s="164" t="n">
        <f aca="false">'5 melléklet'!AC14</f>
        <v>946</v>
      </c>
      <c r="AD15" s="164" t="n">
        <f aca="false">'5 melléklet'!AD14</f>
        <v>1012</v>
      </c>
      <c r="AE15" s="196" t="n">
        <v>1012</v>
      </c>
      <c r="AF15" s="196"/>
      <c r="AG15" s="202"/>
      <c r="AH15" s="197"/>
      <c r="AI15" s="197"/>
    </row>
    <row r="16" s="22" customFormat="true" ht="33.75" hidden="false" customHeight="true" outlineLevel="0" collapsed="false">
      <c r="A16" s="179" t="s">
        <v>30</v>
      </c>
      <c r="B16" s="196" t="s">
        <v>278</v>
      </c>
      <c r="C16" s="189" t="s">
        <v>279</v>
      </c>
      <c r="D16" s="164"/>
      <c r="E16" s="203" t="n">
        <v>16400</v>
      </c>
      <c r="F16" s="203" t="n">
        <v>15900</v>
      </c>
      <c r="G16" s="164"/>
      <c r="H16" s="164"/>
      <c r="I16" s="200"/>
      <c r="J16" s="200"/>
      <c r="K16" s="200"/>
      <c r="L16" s="200"/>
      <c r="M16" s="201"/>
      <c r="N16" s="201"/>
      <c r="O16" s="201"/>
      <c r="P16" s="201"/>
      <c r="Q16" s="164"/>
      <c r="R16" s="164"/>
      <c r="S16" s="164"/>
      <c r="T16" s="164"/>
      <c r="U16" s="201"/>
      <c r="V16" s="201"/>
      <c r="W16" s="201"/>
      <c r="X16" s="201"/>
      <c r="Y16" s="164" t="n">
        <f aca="false">AB16-D16-V16-G16-J16-M16-P16-S16</f>
        <v>0</v>
      </c>
      <c r="Z16" s="164" t="n">
        <f aca="false">AC16-E16-W16-H16-K16-N16-Q16-T16</f>
        <v>-5807</v>
      </c>
      <c r="AA16" s="164" t="n">
        <f aca="false">AD16-F16-X16-I16-L16-O16-R16-U16</f>
        <v>1841</v>
      </c>
      <c r="AB16" s="164" t="n">
        <f aca="false">'5 melléklet'!AB15</f>
        <v>0</v>
      </c>
      <c r="AC16" s="164" t="n">
        <f aca="false">'5 melléklet'!AC15</f>
        <v>10593</v>
      </c>
      <c r="AD16" s="164" t="n">
        <f aca="false">'5 melléklet'!AD15</f>
        <v>17741</v>
      </c>
      <c r="AE16" s="196"/>
      <c r="AF16" s="196" t="n">
        <v>17741</v>
      </c>
      <c r="AG16" s="202"/>
      <c r="AH16" s="196"/>
      <c r="AI16" s="197"/>
    </row>
    <row r="17" s="22" customFormat="true" ht="30" hidden="false" customHeight="true" outlineLevel="0" collapsed="false">
      <c r="A17" s="179" t="s">
        <v>33</v>
      </c>
      <c r="B17" s="194" t="s">
        <v>280</v>
      </c>
      <c r="C17" s="189" t="s">
        <v>281</v>
      </c>
      <c r="D17" s="40"/>
      <c r="E17" s="192"/>
      <c r="F17" s="192"/>
      <c r="G17" s="203"/>
      <c r="H17" s="203"/>
      <c r="I17" s="203"/>
      <c r="J17" s="203"/>
      <c r="K17" s="203"/>
      <c r="L17" s="203"/>
      <c r="M17" s="164"/>
      <c r="N17" s="164"/>
      <c r="O17" s="164"/>
      <c r="P17" s="164"/>
      <c r="Q17" s="164"/>
      <c r="R17" s="164"/>
      <c r="S17" s="40"/>
      <c r="T17" s="40"/>
      <c r="U17" s="40"/>
      <c r="V17" s="164"/>
      <c r="W17" s="164"/>
      <c r="X17" s="164"/>
      <c r="Y17" s="204" t="n">
        <f aca="false">AB17-D17-V17-G17-J17-M17-P17-S17</f>
        <v>1224</v>
      </c>
      <c r="Z17" s="164" t="n">
        <f aca="false">AC17-E17-W17-H17-K17-N17-Q17-T17</f>
        <v>630</v>
      </c>
      <c r="AA17" s="164" t="n">
        <f aca="false">AD17-F17-X17-I17-L17-O17-R17-U17</f>
        <v>0</v>
      </c>
      <c r="AB17" s="164" t="n">
        <f aca="false">'5 melléklet'!AB16</f>
        <v>1224</v>
      </c>
      <c r="AC17" s="164" t="n">
        <f aca="false">'5 melléklet'!AC16</f>
        <v>630</v>
      </c>
      <c r="AD17" s="164" t="n">
        <f aca="false">'5 melléklet'!AD16</f>
        <v>0</v>
      </c>
      <c r="AE17" s="196" t="n">
        <v>0</v>
      </c>
      <c r="AF17" s="196"/>
      <c r="AG17" s="202"/>
      <c r="AH17" s="197"/>
      <c r="AI17" s="197"/>
    </row>
    <row r="18" s="22" customFormat="true" ht="35.25" hidden="false" customHeight="true" outlineLevel="0" collapsed="false">
      <c r="A18" s="179" t="s">
        <v>36</v>
      </c>
      <c r="B18" s="194" t="s">
        <v>282</v>
      </c>
      <c r="C18" s="189" t="s">
        <v>283</v>
      </c>
      <c r="D18" s="164"/>
      <c r="E18" s="164"/>
      <c r="F18" s="164" t="n">
        <v>5</v>
      </c>
      <c r="G18" s="204"/>
      <c r="H18" s="204"/>
      <c r="I18" s="204"/>
      <c r="J18" s="204"/>
      <c r="K18" s="205"/>
      <c r="L18" s="205"/>
      <c r="M18" s="204"/>
      <c r="N18" s="204"/>
      <c r="O18" s="204"/>
      <c r="P18" s="204"/>
      <c r="Q18" s="204"/>
      <c r="R18" s="204"/>
      <c r="S18" s="164"/>
      <c r="T18" s="164"/>
      <c r="U18" s="164"/>
      <c r="V18" s="164"/>
      <c r="W18" s="164"/>
      <c r="X18" s="164"/>
      <c r="Y18" s="204" t="n">
        <f aca="false">AB18-D18-V18-G18-J18-M18-P18-S18</f>
        <v>458</v>
      </c>
      <c r="Z18" s="164" t="n">
        <f aca="false">AC18-E18-W18-H18-K18-N18-Q18-T18</f>
        <v>458</v>
      </c>
      <c r="AA18" s="164" t="n">
        <f aca="false">AD18-F18-X18-I18-L18-O18-R18-U18</f>
        <v>37</v>
      </c>
      <c r="AB18" s="164" t="n">
        <f aca="false">'5 melléklet'!AB17</f>
        <v>458</v>
      </c>
      <c r="AC18" s="164" t="n">
        <f aca="false">'5 melléklet'!AC17</f>
        <v>458</v>
      </c>
      <c r="AD18" s="164" t="n">
        <f aca="false">'5 melléklet'!AD17</f>
        <v>42</v>
      </c>
      <c r="AE18" s="196" t="n">
        <v>42</v>
      </c>
      <c r="AF18" s="196"/>
      <c r="AG18" s="202"/>
      <c r="AH18" s="206"/>
      <c r="AI18" s="206"/>
    </row>
    <row r="19" s="22" customFormat="true" ht="26.25" hidden="false" customHeight="true" outlineLevel="0" collapsed="false">
      <c r="A19" s="179" t="s">
        <v>39</v>
      </c>
      <c r="B19" s="194" t="s">
        <v>284</v>
      </c>
      <c r="C19" s="207" t="s">
        <v>285</v>
      </c>
      <c r="D19" s="164"/>
      <c r="E19" s="164"/>
      <c r="F19" s="164"/>
      <c r="G19" s="204"/>
      <c r="H19" s="204"/>
      <c r="I19" s="204"/>
      <c r="J19" s="204"/>
      <c r="K19" s="205"/>
      <c r="L19" s="205"/>
      <c r="M19" s="204"/>
      <c r="N19" s="204"/>
      <c r="O19" s="204"/>
      <c r="P19" s="204"/>
      <c r="Q19" s="204"/>
      <c r="R19" s="204"/>
      <c r="S19" s="164"/>
      <c r="T19" s="164"/>
      <c r="U19" s="164"/>
      <c r="V19" s="204"/>
      <c r="W19" s="204"/>
      <c r="X19" s="204"/>
      <c r="Y19" s="204" t="n">
        <f aca="false">AB19-D19-V19-G19-J19-M19-P19-S19</f>
        <v>1602</v>
      </c>
      <c r="Z19" s="164" t="n">
        <f aca="false">AC19-E19-W19-H19-K19-N19-Q19-T19</f>
        <v>1602</v>
      </c>
      <c r="AA19" s="164" t="n">
        <f aca="false">AD19-F19-X19-I19-L19-O19-R19-U19</f>
        <v>889</v>
      </c>
      <c r="AB19" s="164" t="n">
        <f aca="false">'5 melléklet'!AB18</f>
        <v>1602</v>
      </c>
      <c r="AC19" s="164" t="n">
        <f aca="false">'5 melléklet'!AC18</f>
        <v>1602</v>
      </c>
      <c r="AD19" s="164" t="n">
        <f aca="false">'5 melléklet'!AD18</f>
        <v>889</v>
      </c>
      <c r="AE19" s="196" t="n">
        <v>889</v>
      </c>
      <c r="AF19" s="196"/>
      <c r="AG19" s="202"/>
      <c r="AH19" s="206"/>
      <c r="AI19" s="206"/>
    </row>
    <row r="20" s="22" customFormat="true" ht="28.5" hidden="false" customHeight="true" outlineLevel="0" collapsed="false">
      <c r="A20" s="179" t="s">
        <v>42</v>
      </c>
      <c r="B20" s="208" t="s">
        <v>286</v>
      </c>
      <c r="C20" s="189" t="s">
        <v>287</v>
      </c>
      <c r="D20" s="40"/>
      <c r="E20" s="40"/>
      <c r="F20" s="40"/>
      <c r="G20" s="204"/>
      <c r="H20" s="204"/>
      <c r="I20" s="204"/>
      <c r="J20" s="204"/>
      <c r="K20" s="205"/>
      <c r="L20" s="205"/>
      <c r="M20" s="204"/>
      <c r="N20" s="204"/>
      <c r="O20" s="204"/>
      <c r="P20" s="204"/>
      <c r="Q20" s="204"/>
      <c r="R20" s="204"/>
      <c r="S20" s="164"/>
      <c r="T20" s="164"/>
      <c r="U20" s="164"/>
      <c r="V20" s="204"/>
      <c r="W20" s="204"/>
      <c r="X20" s="204"/>
      <c r="Y20" s="204" t="n">
        <f aca="false">AB20-D20-V20-G20-J20-M20-P20-S20</f>
        <v>352</v>
      </c>
      <c r="Z20" s="164" t="n">
        <f aca="false">AC20-E20-W20-H20-K20-N20-Q20-T20</f>
        <v>1274</v>
      </c>
      <c r="AA20" s="164" t="n">
        <f aca="false">AD20-F20-X20-I20-L20-O20-R20-U20</f>
        <v>1365</v>
      </c>
      <c r="AB20" s="164" t="n">
        <f aca="false">'5 melléklet'!AB19</f>
        <v>352</v>
      </c>
      <c r="AC20" s="164" t="n">
        <f aca="false">'5 melléklet'!AC19</f>
        <v>1274</v>
      </c>
      <c r="AD20" s="164" t="n">
        <f aca="false">'5 melléklet'!AD19</f>
        <v>1365</v>
      </c>
      <c r="AE20" s="196" t="n">
        <v>1365</v>
      </c>
      <c r="AF20" s="196"/>
      <c r="AG20" s="202"/>
      <c r="AH20" s="206"/>
      <c r="AI20" s="206"/>
    </row>
    <row r="21" s="22" customFormat="true" ht="22.5" hidden="false" customHeight="true" outlineLevel="0" collapsed="false">
      <c r="A21" s="179" t="s">
        <v>45</v>
      </c>
      <c r="B21" s="208" t="s">
        <v>288</v>
      </c>
      <c r="C21" s="209" t="s">
        <v>289</v>
      </c>
      <c r="D21" s="164"/>
      <c r="E21" s="164"/>
      <c r="F21" s="164"/>
      <c r="G21" s="204"/>
      <c r="H21" s="204"/>
      <c r="I21" s="204"/>
      <c r="J21" s="204"/>
      <c r="K21" s="205"/>
      <c r="L21" s="205"/>
      <c r="M21" s="204"/>
      <c r="N21" s="204"/>
      <c r="O21" s="204"/>
      <c r="P21" s="204"/>
      <c r="Q21" s="204"/>
      <c r="R21" s="204"/>
      <c r="S21" s="204"/>
      <c r="T21" s="204"/>
      <c r="U21" s="204"/>
      <c r="V21" s="164"/>
      <c r="W21" s="164"/>
      <c r="X21" s="164"/>
      <c r="Y21" s="204" t="n">
        <f aca="false">AB21-D21-V21-G21-J21-M21-P21-S21</f>
        <v>762</v>
      </c>
      <c r="Z21" s="164" t="n">
        <f aca="false">AC21-E21-W21-H21-K21-N21-Q21-T21</f>
        <v>1026</v>
      </c>
      <c r="AA21" s="164" t="n">
        <f aca="false">AD21-F21-X21-I21-L21-O21-R21-U21</f>
        <v>1188</v>
      </c>
      <c r="AB21" s="164" t="n">
        <f aca="false">'5 melléklet'!AB20</f>
        <v>762</v>
      </c>
      <c r="AC21" s="164" t="n">
        <f aca="false">'5 melléklet'!AC20</f>
        <v>1026</v>
      </c>
      <c r="AD21" s="164" t="n">
        <f aca="false">'5 melléklet'!AD20</f>
        <v>1188</v>
      </c>
      <c r="AE21" s="196" t="n">
        <v>1188</v>
      </c>
      <c r="AF21" s="196"/>
      <c r="AG21" s="202"/>
      <c r="AH21" s="206"/>
      <c r="AI21" s="206"/>
    </row>
    <row r="22" s="22" customFormat="true" ht="28.5" hidden="false" customHeight="true" outlineLevel="0" collapsed="false">
      <c r="A22" s="179" t="s">
        <v>48</v>
      </c>
      <c r="B22" s="194" t="s">
        <v>290</v>
      </c>
      <c r="C22" s="209" t="s">
        <v>291</v>
      </c>
      <c r="D22" s="164"/>
      <c r="E22" s="164"/>
      <c r="F22" s="164"/>
      <c r="G22" s="164"/>
      <c r="H22" s="164"/>
      <c r="I22" s="164"/>
      <c r="J22" s="164"/>
      <c r="K22" s="203"/>
      <c r="L22" s="203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204" t="n">
        <f aca="false">AB22-D22-V22-G22-J22-M22-P22-S22</f>
        <v>2400</v>
      </c>
      <c r="Z22" s="164" t="n">
        <f aca="false">AC22-E22-W22-H22-K22-N22-Q22-T22</f>
        <v>2194</v>
      </c>
      <c r="AA22" s="164" t="n">
        <f aca="false">AD22-F22-X22-I22-L22-O22-R22-U22</f>
        <v>1023</v>
      </c>
      <c r="AB22" s="164" t="n">
        <f aca="false">'5 melléklet'!AB21</f>
        <v>2400</v>
      </c>
      <c r="AC22" s="164" t="n">
        <f aca="false">'5 melléklet'!AC21</f>
        <v>2194</v>
      </c>
      <c r="AD22" s="164" t="n">
        <f aca="false">'5 melléklet'!AD21</f>
        <v>1023</v>
      </c>
      <c r="AE22" s="196" t="n">
        <v>1023</v>
      </c>
      <c r="AF22" s="196"/>
      <c r="AG22" s="202"/>
      <c r="AH22" s="206"/>
      <c r="AI22" s="206"/>
    </row>
    <row r="23" s="22" customFormat="true" ht="27.75" hidden="false" customHeight="true" outlineLevel="0" collapsed="false">
      <c r="A23" s="179" t="s">
        <v>51</v>
      </c>
      <c r="B23" s="210" t="s">
        <v>292</v>
      </c>
      <c r="C23" s="189" t="s">
        <v>293</v>
      </c>
      <c r="D23" s="164"/>
      <c r="E23" s="164"/>
      <c r="F23" s="164"/>
      <c r="G23" s="164"/>
      <c r="H23" s="164"/>
      <c r="I23" s="211"/>
      <c r="J23" s="212" t="n">
        <v>13000</v>
      </c>
      <c r="K23" s="205" t="n">
        <v>13000</v>
      </c>
      <c r="L23" s="205" t="n">
        <v>9178</v>
      </c>
      <c r="M23" s="164"/>
      <c r="N23" s="164"/>
      <c r="O23" s="203"/>
      <c r="P23" s="203"/>
      <c r="Q23" s="164"/>
      <c r="R23" s="164"/>
      <c r="S23" s="164"/>
      <c r="T23" s="164"/>
      <c r="U23" s="164"/>
      <c r="V23" s="164"/>
      <c r="W23" s="164"/>
      <c r="X23" s="164"/>
      <c r="Y23" s="204" t="n">
        <f aca="false">AB23-D23-V23-G23-J23-M23-P23-S23</f>
        <v>620</v>
      </c>
      <c r="Z23" s="164" t="n">
        <f aca="false">AC23-E23-W23-H23-K23-N23-Q23-T23</f>
        <v>526</v>
      </c>
      <c r="AA23" s="164" t="n">
        <f aca="false">AD23-F23-X23-I23-L23-O23-R23-U23</f>
        <v>1452</v>
      </c>
      <c r="AB23" s="164" t="n">
        <f aca="false">'5 melléklet'!AB22</f>
        <v>13620</v>
      </c>
      <c r="AC23" s="164" t="n">
        <f aca="false">'5 melléklet'!AC22</f>
        <v>13526</v>
      </c>
      <c r="AD23" s="164" t="n">
        <f aca="false">'5 melléklet'!AD22</f>
        <v>10630</v>
      </c>
      <c r="AE23" s="196" t="n">
        <v>10630</v>
      </c>
      <c r="AF23" s="196"/>
      <c r="AG23" s="202"/>
      <c r="AH23" s="206"/>
      <c r="AI23" s="206"/>
    </row>
    <row r="24" s="22" customFormat="true" ht="24.75" hidden="false" customHeight="true" outlineLevel="0" collapsed="false">
      <c r="A24" s="179" t="s">
        <v>54</v>
      </c>
      <c r="B24" s="210" t="s">
        <v>294</v>
      </c>
      <c r="C24" s="213" t="s">
        <v>295</v>
      </c>
      <c r="D24" s="164"/>
      <c r="E24" s="164"/>
      <c r="F24" s="164"/>
      <c r="G24" s="204"/>
      <c r="H24" s="204"/>
      <c r="I24" s="212"/>
      <c r="J24" s="211"/>
      <c r="K24" s="203"/>
      <c r="L24" s="203"/>
      <c r="M24" s="164"/>
      <c r="N24" s="164"/>
      <c r="O24" s="203"/>
      <c r="P24" s="203"/>
      <c r="Q24" s="164"/>
      <c r="R24" s="164"/>
      <c r="S24" s="164"/>
      <c r="T24" s="164"/>
      <c r="U24" s="164"/>
      <c r="V24" s="40"/>
      <c r="W24" s="40"/>
      <c r="X24" s="40"/>
      <c r="Y24" s="204" t="n">
        <f aca="false">AB24-D24-V24-G24-J24-M24-P24-S24</f>
        <v>2500</v>
      </c>
      <c r="Z24" s="164" t="n">
        <f aca="false">AC24-E24-W24-H24-K24-N24-Q24-T24</f>
        <v>3400</v>
      </c>
      <c r="AA24" s="164" t="n">
        <f aca="false">AD24-F24-X24-I24-L24-O24-R24-U24</f>
        <v>3213</v>
      </c>
      <c r="AB24" s="164" t="n">
        <f aca="false">'5 melléklet'!AB23</f>
        <v>2500</v>
      </c>
      <c r="AC24" s="164" t="n">
        <f aca="false">'5 melléklet'!AC23</f>
        <v>3400</v>
      </c>
      <c r="AD24" s="164" t="n">
        <f aca="false">'5 melléklet'!AD23</f>
        <v>3213</v>
      </c>
      <c r="AE24" s="196" t="n">
        <v>3213</v>
      </c>
      <c r="AF24" s="196"/>
      <c r="AG24" s="202"/>
      <c r="AH24" s="206"/>
      <c r="AI24" s="206"/>
    </row>
    <row r="25" s="22" customFormat="true" ht="36" hidden="false" customHeight="true" outlineLevel="0" collapsed="false">
      <c r="A25" s="179" t="s">
        <v>57</v>
      </c>
      <c r="B25" s="214" t="s">
        <v>296</v>
      </c>
      <c r="C25" s="213"/>
      <c r="D25" s="164"/>
      <c r="E25" s="164"/>
      <c r="F25" s="164"/>
      <c r="G25" s="204"/>
      <c r="H25" s="204"/>
      <c r="I25" s="212"/>
      <c r="J25" s="211"/>
      <c r="K25" s="203"/>
      <c r="L25" s="203"/>
      <c r="M25" s="203"/>
      <c r="N25" s="203"/>
      <c r="O25" s="203"/>
      <c r="P25" s="203"/>
      <c r="Q25" s="164"/>
      <c r="R25" s="164"/>
      <c r="S25" s="164"/>
      <c r="T25" s="164"/>
      <c r="U25" s="203"/>
      <c r="V25" s="192"/>
      <c r="W25" s="192"/>
      <c r="X25" s="192"/>
      <c r="Y25" s="204" t="n">
        <f aca="false">AB25-D25-V25-G25-J25-M25-P25-S25</f>
        <v>6688</v>
      </c>
      <c r="Z25" s="164" t="n">
        <f aca="false">AC25-E25-W25-H25-K25-N25-Q25-T25</f>
        <v>6688</v>
      </c>
      <c r="AA25" s="164" t="n">
        <f aca="false">AD25-F25-X25-I25-L25-O25-R25-U25</f>
        <v>0</v>
      </c>
      <c r="AB25" s="164" t="n">
        <f aca="false">'5 melléklet'!AB24</f>
        <v>6688</v>
      </c>
      <c r="AC25" s="164" t="n">
        <f aca="false">'5 melléklet'!AC24</f>
        <v>6688</v>
      </c>
      <c r="AD25" s="164" t="n">
        <f aca="false">'5 melléklet'!AD24</f>
        <v>0</v>
      </c>
      <c r="AE25" s="196" t="n">
        <v>0</v>
      </c>
      <c r="AF25" s="196"/>
      <c r="AG25" s="202"/>
      <c r="AH25" s="206"/>
      <c r="AI25" s="206"/>
    </row>
    <row r="26" s="22" customFormat="true" ht="36" hidden="false" customHeight="true" outlineLevel="0" collapsed="false">
      <c r="A26" s="179" t="s">
        <v>60</v>
      </c>
      <c r="B26" s="215" t="s">
        <v>297</v>
      </c>
      <c r="C26" s="216" t="s">
        <v>283</v>
      </c>
      <c r="D26" s="164" t="n">
        <v>570</v>
      </c>
      <c r="E26" s="164" t="n">
        <v>1467</v>
      </c>
      <c r="F26" s="164" t="n">
        <v>896</v>
      </c>
      <c r="G26" s="204"/>
      <c r="H26" s="204"/>
      <c r="I26" s="212"/>
      <c r="J26" s="211"/>
      <c r="K26" s="203"/>
      <c r="L26" s="203"/>
      <c r="M26" s="203"/>
      <c r="N26" s="203"/>
      <c r="O26" s="203"/>
      <c r="P26" s="203"/>
      <c r="Q26" s="164"/>
      <c r="R26" s="164"/>
      <c r="S26" s="164"/>
      <c r="T26" s="164"/>
      <c r="U26" s="203"/>
      <c r="V26" s="192"/>
      <c r="W26" s="192"/>
      <c r="X26" s="192"/>
      <c r="Y26" s="204" t="n">
        <f aca="false">AB26-D26-V26-G26-J26-M26-P26-S26</f>
        <v>-570</v>
      </c>
      <c r="Z26" s="164" t="n">
        <f aca="false">AC26-E26-W26-H26-K26-N26-Q26-T26</f>
        <v>-1442</v>
      </c>
      <c r="AA26" s="164" t="n">
        <f aca="false">AD26-F26-X26-I26-L26-O26-R26-U26</f>
        <v>-819</v>
      </c>
      <c r="AB26" s="164" t="n">
        <f aca="false">'5 melléklet'!AB25</f>
        <v>0</v>
      </c>
      <c r="AC26" s="164" t="n">
        <f aca="false">'5 melléklet'!AC25</f>
        <v>25</v>
      </c>
      <c r="AD26" s="164" t="n">
        <f aca="false">'5 melléklet'!AD25</f>
        <v>77</v>
      </c>
      <c r="AE26" s="196" t="n">
        <v>77</v>
      </c>
      <c r="AF26" s="196"/>
      <c r="AG26" s="202"/>
      <c r="AH26" s="206"/>
      <c r="AI26" s="206"/>
    </row>
    <row r="27" s="22" customFormat="true" ht="24.75" hidden="false" customHeight="true" outlineLevel="0" collapsed="false">
      <c r="A27" s="179" t="s">
        <v>63</v>
      </c>
      <c r="B27" s="215" t="s">
        <v>298</v>
      </c>
      <c r="C27" s="216" t="s">
        <v>299</v>
      </c>
      <c r="D27" s="164"/>
      <c r="E27" s="164"/>
      <c r="F27" s="164"/>
      <c r="G27" s="204"/>
      <c r="H27" s="204"/>
      <c r="I27" s="212"/>
      <c r="J27" s="211"/>
      <c r="K27" s="203"/>
      <c r="L27" s="203"/>
      <c r="M27" s="203"/>
      <c r="N27" s="203"/>
      <c r="O27" s="203"/>
      <c r="P27" s="203"/>
      <c r="Q27" s="164"/>
      <c r="R27" s="164"/>
      <c r="S27" s="164"/>
      <c r="T27" s="164"/>
      <c r="U27" s="203"/>
      <c r="V27" s="192"/>
      <c r="W27" s="192"/>
      <c r="X27" s="192"/>
      <c r="Y27" s="204" t="n">
        <f aca="false">AB27-D27-V27-G27-J27-M27-P27-S27</f>
        <v>0</v>
      </c>
      <c r="Z27" s="164" t="n">
        <f aca="false">AC27-E27-W27-H27-K27-N27-Q27-T27</f>
        <v>332</v>
      </c>
      <c r="AA27" s="164" t="n">
        <f aca="false">AD27-F27-X27-I27-L27-O27-R27-U27</f>
        <v>401</v>
      </c>
      <c r="AB27" s="164" t="n">
        <f aca="false">'5 melléklet'!AB26</f>
        <v>0</v>
      </c>
      <c r="AC27" s="164" t="n">
        <f aca="false">'5 melléklet'!AC26</f>
        <v>332</v>
      </c>
      <c r="AD27" s="164" t="n">
        <f aca="false">'5 melléklet'!AD26</f>
        <v>401</v>
      </c>
      <c r="AE27" s="196" t="n">
        <v>401</v>
      </c>
      <c r="AF27" s="196"/>
      <c r="AG27" s="202"/>
      <c r="AH27" s="206"/>
      <c r="AI27" s="206"/>
    </row>
    <row r="28" customFormat="false" ht="39" hidden="false" customHeight="true" outlineLevel="0" collapsed="false">
      <c r="A28" s="179" t="s">
        <v>66</v>
      </c>
      <c r="B28" s="215" t="s">
        <v>300</v>
      </c>
      <c r="C28" s="216" t="s">
        <v>301</v>
      </c>
      <c r="D28" s="53"/>
      <c r="E28" s="53"/>
      <c r="F28" s="53"/>
      <c r="G28" s="53"/>
      <c r="H28" s="164" t="n">
        <v>43834</v>
      </c>
      <c r="I28" s="164" t="n">
        <v>11573</v>
      </c>
      <c r="J28" s="53"/>
      <c r="K28" s="53"/>
      <c r="L28" s="53"/>
      <c r="M28" s="53"/>
      <c r="N28" s="53" t="n">
        <v>6499</v>
      </c>
      <c r="O28" s="53" t="n">
        <v>6499</v>
      </c>
      <c r="P28" s="53"/>
      <c r="Q28" s="53"/>
      <c r="R28" s="53"/>
      <c r="S28" s="53"/>
      <c r="T28" s="53"/>
      <c r="U28" s="53"/>
      <c r="V28" s="53"/>
      <c r="W28" s="53"/>
      <c r="X28" s="53"/>
      <c r="Y28" s="204" t="n">
        <f aca="false">AB28-D28-V28-G28-J28-M28-P28-S28</f>
        <v>0</v>
      </c>
      <c r="Z28" s="164" t="n">
        <f aca="false">AC28-E28-W28-H28-K28-N28-Q28-T28</f>
        <v>-43998</v>
      </c>
      <c r="AA28" s="164" t="n">
        <f aca="false">AD28-F28-X28-I28-L28-O28-R28-U28</f>
        <v>0</v>
      </c>
      <c r="AB28" s="164" t="n">
        <f aca="false">'5 melléklet'!AB27</f>
        <v>0</v>
      </c>
      <c r="AC28" s="164" t="n">
        <f aca="false">'5 melléklet'!AC27</f>
        <v>6335</v>
      </c>
      <c r="AD28" s="164" t="n">
        <v>18072</v>
      </c>
      <c r="AE28" s="196" t="n">
        <v>18072</v>
      </c>
      <c r="AF28" s="196"/>
      <c r="AG28" s="202"/>
      <c r="AH28" s="206"/>
      <c r="AI28" s="206"/>
    </row>
    <row r="29" s="22" customFormat="true" ht="28.5" hidden="false" customHeight="true" outlineLevel="0" collapsed="false">
      <c r="A29" s="179" t="s">
        <v>69</v>
      </c>
      <c r="B29" s="168" t="s">
        <v>302</v>
      </c>
      <c r="C29" s="168"/>
      <c r="D29" s="217" t="n">
        <f aca="false">SUM(D13:D28)</f>
        <v>21570</v>
      </c>
      <c r="E29" s="217" t="n">
        <f aca="false">SUM(E13:E28)</f>
        <v>18467</v>
      </c>
      <c r="F29" s="217" t="n">
        <f aca="false">SUM(F13:F28)</f>
        <v>16984</v>
      </c>
      <c r="G29" s="217" t="n">
        <f aca="false">SUM(G13:G24)</f>
        <v>9792</v>
      </c>
      <c r="H29" s="217" t="n">
        <f aca="false">SUM(H13:H24)</f>
        <v>11722</v>
      </c>
      <c r="I29" s="217"/>
      <c r="J29" s="217" t="n">
        <f aca="false">SUM(J13:J24)</f>
        <v>13000</v>
      </c>
      <c r="K29" s="217" t="n">
        <f aca="false">SUM(K13:K24)</f>
        <v>13000</v>
      </c>
      <c r="L29" s="217"/>
      <c r="M29" s="217" t="n">
        <f aca="false">SUM(M13:M24)</f>
        <v>0</v>
      </c>
      <c r="N29" s="217" t="n">
        <f aca="false">SUM(N13:N24)</f>
        <v>0</v>
      </c>
      <c r="O29" s="217"/>
      <c r="P29" s="217" t="n">
        <f aca="false">SUM(P13:P24)</f>
        <v>0</v>
      </c>
      <c r="Q29" s="217" t="n">
        <f aca="false">SUM(Q13:Q24)</f>
        <v>0</v>
      </c>
      <c r="R29" s="217"/>
      <c r="S29" s="217" t="n">
        <f aca="false">SUM(S13:S24)</f>
        <v>0</v>
      </c>
      <c r="T29" s="217" t="n">
        <f aca="false">SUM(T13:T24)</f>
        <v>0</v>
      </c>
      <c r="U29" s="217"/>
      <c r="V29" s="217" t="n">
        <f aca="false">SUM(V13:V24)</f>
        <v>0</v>
      </c>
      <c r="W29" s="217" t="n">
        <f aca="false">SUM(W13:W24)</f>
        <v>0</v>
      </c>
      <c r="X29" s="217"/>
      <c r="Y29" s="217" t="n">
        <f aca="false">SUM(Y13:Y27)</f>
        <v>16104</v>
      </c>
      <c r="Z29" s="217" t="n">
        <f aca="false">SUM(Z13:Z27)</f>
        <v>25140</v>
      </c>
      <c r="AA29" s="217" t="n">
        <f aca="false">SUM(AA13:AA27)</f>
        <v>16728</v>
      </c>
      <c r="AB29" s="165" t="n">
        <f aca="false">'5 melléklet'!AB28</f>
        <v>60466</v>
      </c>
      <c r="AC29" s="165" t="n">
        <f aca="false">'5 melléklet'!AC28</f>
        <v>74664</v>
      </c>
      <c r="AD29" s="165" t="n">
        <f aca="false">SUM(AD13:AD28)</f>
        <v>72684</v>
      </c>
      <c r="AE29" s="217" t="n">
        <f aca="false">SUM(AE13:AE28)</f>
        <v>54943</v>
      </c>
      <c r="AF29" s="217" t="n">
        <f aca="false">SUM(AF13:AF24)</f>
        <v>17741</v>
      </c>
      <c r="AG29" s="217" t="n">
        <f aca="false">SUM(AG13:AG24)</f>
        <v>0</v>
      </c>
      <c r="AH29" s="217" t="n">
        <f aca="false">SUM(AH13:AH24)</f>
        <v>0</v>
      </c>
      <c r="AI29" s="217" t="n">
        <f aca="false">SUM(AI13:AI24)</f>
        <v>0</v>
      </c>
    </row>
    <row r="30" s="22" customFormat="true" ht="26.25" hidden="false" customHeight="true" outlineLevel="0" collapsed="false">
      <c r="A30" s="179" t="s">
        <v>72</v>
      </c>
      <c r="B30" s="0" t="s">
        <v>303</v>
      </c>
      <c r="C30" s="218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204"/>
      <c r="Z30" s="164"/>
      <c r="AA30" s="164"/>
      <c r="AB30" s="164" t="n">
        <f aca="false">'5 melléklet'!AB29</f>
        <v>0</v>
      </c>
      <c r="AC30" s="164" t="n">
        <f aca="false">'5 melléklet'!AC29</f>
        <v>0</v>
      </c>
      <c r="AD30" s="164" t="n">
        <f aca="false">'5 melléklet'!AD29</f>
        <v>0</v>
      </c>
      <c r="AE30" s="53"/>
      <c r="AF30" s="53"/>
      <c r="AG30" s="53"/>
      <c r="AH30" s="53"/>
      <c r="AI30" s="219"/>
    </row>
    <row r="31" s="22" customFormat="true" ht="24" hidden="false" customHeight="true" outlineLevel="0" collapsed="false">
      <c r="A31" s="179" t="s">
        <v>75</v>
      </c>
      <c r="B31" s="220" t="s">
        <v>304</v>
      </c>
      <c r="C31" s="189" t="s">
        <v>305</v>
      </c>
      <c r="D31" s="53"/>
      <c r="E31" s="53"/>
      <c r="F31" s="53" t="n">
        <v>402</v>
      </c>
      <c r="G31" s="53"/>
      <c r="H31" s="53"/>
      <c r="I31" s="53"/>
      <c r="J31" s="53"/>
      <c r="K31" s="53"/>
      <c r="L31" s="53" t="n">
        <v>60</v>
      </c>
      <c r="M31" s="53"/>
      <c r="N31" s="53" t="n">
        <v>285</v>
      </c>
      <c r="O31" s="53" t="n">
        <v>425</v>
      </c>
      <c r="P31" s="53"/>
      <c r="Q31" s="53"/>
      <c r="R31" s="53"/>
      <c r="S31" s="53"/>
      <c r="T31" s="53" t="n">
        <v>1000</v>
      </c>
      <c r="U31" s="53" t="n">
        <v>1000</v>
      </c>
      <c r="V31" s="53"/>
      <c r="W31" s="53"/>
      <c r="X31" s="53"/>
      <c r="Y31" s="204" t="n">
        <f aca="false">AB31-D31-V31-G31-J31-M31-P31-S31</f>
        <v>16480</v>
      </c>
      <c r="Z31" s="204" t="n">
        <f aca="false">AC31-E31-W31-H31-K31-N31-Q31-T31</f>
        <v>17404</v>
      </c>
      <c r="AA31" s="164" t="n">
        <f aca="false">AD31-F31-X31-I31-L31-O31-R31-U31</f>
        <v>14867</v>
      </c>
      <c r="AB31" s="164" t="n">
        <f aca="false">'5 melléklet'!AB30</f>
        <v>16480</v>
      </c>
      <c r="AC31" s="164" t="n">
        <f aca="false">'5 melléklet'!AC30</f>
        <v>18689</v>
      </c>
      <c r="AD31" s="164" t="n">
        <f aca="false">'5 melléklet'!AD30</f>
        <v>16754</v>
      </c>
      <c r="AE31" s="53"/>
      <c r="AF31" s="204" t="n">
        <v>16754</v>
      </c>
      <c r="AG31" s="53"/>
      <c r="AH31" s="53"/>
      <c r="AI31" s="219"/>
    </row>
    <row r="32" customFormat="false" ht="21" hidden="false" customHeight="true" outlineLevel="0" collapsed="false">
      <c r="A32" s="179" t="s">
        <v>78</v>
      </c>
      <c r="B32" s="220" t="s">
        <v>306</v>
      </c>
      <c r="C32" s="189" t="s">
        <v>307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204" t="n">
        <f aca="false">AB32-D32-V32-G32-J32-M32-P32-S32</f>
        <v>900</v>
      </c>
      <c r="Z32" s="204" t="n">
        <f aca="false">AC32-E32-W32-H32-K32-N32-Q32-T32</f>
        <v>0</v>
      </c>
      <c r="AA32" s="164" t="n">
        <f aca="false">AD32-F32-X32-I32-L32-O32-R32-U32</f>
        <v>0</v>
      </c>
      <c r="AB32" s="164" t="n">
        <f aca="false">'5 melléklet'!AB31</f>
        <v>900</v>
      </c>
      <c r="AC32" s="164" t="n">
        <f aca="false">'5 melléklet'!AC31</f>
        <v>0</v>
      </c>
      <c r="AD32" s="164" t="n">
        <f aca="false">'5 melléklet'!AD31</f>
        <v>0</v>
      </c>
      <c r="AE32" s="53"/>
      <c r="AF32" s="204" t="n">
        <v>0</v>
      </c>
      <c r="AG32" s="53"/>
      <c r="AH32" s="53"/>
      <c r="AI32" s="219"/>
    </row>
    <row r="33" customFormat="false" ht="23.25" hidden="false" customHeight="true" outlineLevel="0" collapsed="false">
      <c r="A33" s="179" t="s">
        <v>81</v>
      </c>
      <c r="B33" s="220" t="s">
        <v>308</v>
      </c>
      <c r="C33" s="189" t="s">
        <v>309</v>
      </c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204" t="n">
        <f aca="false">AB33-D33-V33-G33-J33-M33-P33-S33</f>
        <v>400</v>
      </c>
      <c r="Z33" s="204" t="n">
        <f aca="false">AC33-E33-W33-H33-K33-N33-Q33-T33</f>
        <v>778</v>
      </c>
      <c r="AA33" s="164" t="n">
        <f aca="false">AD33-F33-X33-I33-L33-O33-R33-U33</f>
        <v>735</v>
      </c>
      <c r="AB33" s="164" t="n">
        <f aca="false">'5 melléklet'!AB32</f>
        <v>400</v>
      </c>
      <c r="AC33" s="164" t="n">
        <f aca="false">'5 melléklet'!AC32</f>
        <v>778</v>
      </c>
      <c r="AD33" s="164" t="n">
        <f aca="false">'5 melléklet'!AD32</f>
        <v>735</v>
      </c>
      <c r="AE33" s="53"/>
      <c r="AF33" s="204" t="n">
        <v>735</v>
      </c>
      <c r="AG33" s="53"/>
      <c r="AH33" s="53"/>
      <c r="AI33" s="219"/>
    </row>
    <row r="34" customFormat="false" ht="39.75" hidden="false" customHeight="true" outlineLevel="0" collapsed="false">
      <c r="A34" s="179" t="s">
        <v>84</v>
      </c>
      <c r="B34" s="214" t="s">
        <v>310</v>
      </c>
      <c r="C34" s="189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204" t="n">
        <f aca="false">AB34-D34-V34-G34-J34-M34-P34-S34</f>
        <v>28070</v>
      </c>
      <c r="Z34" s="204" t="n">
        <f aca="false">AC34-E34-W34-H34-K34-N34-Q34-T34</f>
        <v>6095</v>
      </c>
      <c r="AA34" s="164" t="n">
        <f aca="false">AD34-F34-X34-I34-L34-O34-R34-U34</f>
        <v>0</v>
      </c>
      <c r="AB34" s="164" t="n">
        <f aca="false">'5 melléklet'!AB33</f>
        <v>28070</v>
      </c>
      <c r="AC34" s="164" t="n">
        <f aca="false">'5 melléklet'!AC33</f>
        <v>6095</v>
      </c>
      <c r="AD34" s="164" t="n">
        <f aca="false">'5 melléklet'!AD33</f>
        <v>0</v>
      </c>
      <c r="AE34" s="53"/>
      <c r="AF34" s="204" t="n">
        <v>0</v>
      </c>
      <c r="AG34" s="53"/>
      <c r="AH34" s="53"/>
      <c r="AI34" s="219"/>
    </row>
    <row r="35" customFormat="false" ht="23.25" hidden="false" customHeight="true" outlineLevel="0" collapsed="false">
      <c r="A35" s="179" t="s">
        <v>87</v>
      </c>
      <c r="B35" s="221" t="s">
        <v>311</v>
      </c>
      <c r="C35" s="222"/>
      <c r="D35" s="165" t="n">
        <f aca="false">SUM(D31:D33)</f>
        <v>0</v>
      </c>
      <c r="E35" s="165" t="n">
        <f aca="false">SUM(E31:E33)</f>
        <v>0</v>
      </c>
      <c r="F35" s="165" t="n">
        <f aca="false">SUM(F31:F33)</f>
        <v>402</v>
      </c>
      <c r="G35" s="165" t="n">
        <f aca="false">SUM(G31:G33)</f>
        <v>0</v>
      </c>
      <c r="H35" s="165" t="n">
        <f aca="false">SUM(H31:H33)</f>
        <v>0</v>
      </c>
      <c r="I35" s="165"/>
      <c r="J35" s="165" t="n">
        <f aca="false">SUM(J31:J33)</f>
        <v>0</v>
      </c>
      <c r="K35" s="165" t="n">
        <f aca="false">SUM(K31:K33)</f>
        <v>0</v>
      </c>
      <c r="L35" s="165"/>
      <c r="M35" s="165" t="n">
        <f aca="false">SUM(M31:M33)</f>
        <v>0</v>
      </c>
      <c r="N35" s="165" t="n">
        <f aca="false">SUM(N31:N33)</f>
        <v>285</v>
      </c>
      <c r="O35" s="165"/>
      <c r="P35" s="165" t="n">
        <f aca="false">SUM(P31:P33)</f>
        <v>0</v>
      </c>
      <c r="Q35" s="165" t="n">
        <f aca="false">SUM(Q31:Q33)</f>
        <v>0</v>
      </c>
      <c r="R35" s="165"/>
      <c r="S35" s="165" t="n">
        <f aca="false">SUM(S31:S33)</f>
        <v>0</v>
      </c>
      <c r="T35" s="165" t="n">
        <f aca="false">SUM(T31:T33)</f>
        <v>1000</v>
      </c>
      <c r="U35" s="165"/>
      <c r="V35" s="165" t="n">
        <f aca="false">SUM(V31:V33)</f>
        <v>0</v>
      </c>
      <c r="W35" s="165" t="n">
        <f aca="false">SUM(W31:W33)</f>
        <v>0</v>
      </c>
      <c r="X35" s="165"/>
      <c r="Y35" s="165" t="n">
        <f aca="false">SUM(Y31:Y34)</f>
        <v>45850</v>
      </c>
      <c r="Z35" s="165" t="n">
        <f aca="false">SUM(Z31:Z34)</f>
        <v>24277</v>
      </c>
      <c r="AA35" s="165" t="n">
        <f aca="false">SUM(AA31:AA34)</f>
        <v>15602</v>
      </c>
      <c r="AB35" s="165" t="n">
        <f aca="false">'5 melléklet'!AB34</f>
        <v>45850</v>
      </c>
      <c r="AC35" s="165" t="n">
        <f aca="false">'5 melléklet'!AC34</f>
        <v>25562</v>
      </c>
      <c r="AD35" s="165" t="n">
        <f aca="false">'5 melléklet'!AD34</f>
        <v>17489</v>
      </c>
      <c r="AE35" s="165" t="n">
        <f aca="false">SUM(AE31:AE33)</f>
        <v>0</v>
      </c>
      <c r="AF35" s="165" t="n">
        <f aca="false">SUM(AF31:AF34)</f>
        <v>17489</v>
      </c>
      <c r="AG35" s="53"/>
      <c r="AH35" s="53"/>
      <c r="AI35" s="219"/>
    </row>
    <row r="36" customFormat="false" ht="23.25" hidden="false" customHeight="true" outlineLevel="0" collapsed="false">
      <c r="A36" s="179" t="s">
        <v>90</v>
      </c>
      <c r="B36" s="221" t="s">
        <v>312</v>
      </c>
      <c r="C36" s="223"/>
      <c r="D36" s="165" t="n">
        <f aca="false">'51 melléklet'!D18+'4.melléklet'!D29+'4.melléklet'!D35</f>
        <v>21570</v>
      </c>
      <c r="E36" s="165" t="n">
        <f aca="false">'51 melléklet'!E18+'4.melléklet'!E29+'4.melléklet'!E35</f>
        <v>18467</v>
      </c>
      <c r="F36" s="165" t="n">
        <f aca="false">'51 melléklet'!F18+'4.melléklet'!F29+'4.melléklet'!F35</f>
        <v>17386</v>
      </c>
      <c r="G36" s="165" t="n">
        <f aca="false">'51 melléklet'!E18+'4.melléklet'!G29+'4.melléklet'!G35</f>
        <v>9792</v>
      </c>
      <c r="H36" s="165" t="n">
        <f aca="false">'51 melléklet'!F18+'4.melléklet'!H29+'4.melléklet'!H35</f>
        <v>11722</v>
      </c>
      <c r="I36" s="165"/>
      <c r="J36" s="165" t="n">
        <f aca="false">'51 melléklet'!G18+'4.melléklet'!J29+'4.melléklet'!J35</f>
        <v>13000</v>
      </c>
      <c r="K36" s="165" t="n">
        <f aca="false">'51 melléklet'!H18+'4.melléklet'!K29+'4.melléklet'!K35</f>
        <v>13000</v>
      </c>
      <c r="L36" s="165"/>
      <c r="M36" s="165" t="n">
        <f aca="false">'51 melléklet'!I18+'4.melléklet'!M29+'4.melléklet'!M35</f>
        <v>0</v>
      </c>
      <c r="N36" s="165" t="n">
        <f aca="false">'51 melléklet'!J18+'4.melléklet'!N29+'4.melléklet'!N35</f>
        <v>285</v>
      </c>
      <c r="O36" s="165"/>
      <c r="P36" s="165" t="n">
        <f aca="false">'51 melléklet'!K18+'4.melléklet'!P29+'4.melléklet'!P35</f>
        <v>0</v>
      </c>
      <c r="Q36" s="165" t="n">
        <f aca="false">'51 melléklet'!L18+'4.melléklet'!Q29+'4.melléklet'!Q35</f>
        <v>0</v>
      </c>
      <c r="R36" s="165"/>
      <c r="S36" s="165" t="n">
        <f aca="false">'51 melléklet'!M18+'4.melléklet'!S29+'4.melléklet'!S35</f>
        <v>0</v>
      </c>
      <c r="T36" s="165" t="n">
        <f aca="false">'51 melléklet'!N18+'4.melléklet'!T29+'4.melléklet'!T35</f>
        <v>1000</v>
      </c>
      <c r="U36" s="165"/>
      <c r="V36" s="165" t="n">
        <f aca="false">'51 melléklet'!J18+'4.melléklet'!V29+'4.melléklet'!V35</f>
        <v>0</v>
      </c>
      <c r="W36" s="165" t="n">
        <f aca="false">'51 melléklet'!K18+'4.melléklet'!W29+'4.melléklet'!W35</f>
        <v>0</v>
      </c>
      <c r="X36" s="165"/>
      <c r="Y36" s="165" t="n">
        <f aca="false">'51 melléklet'!K18+'4.melléklet'!Y29+'4.melléklet'!Y35</f>
        <v>61954</v>
      </c>
      <c r="Z36" s="165" t="n">
        <f aca="false">'51 melléklet'!L18+'4.melléklet'!Z29+'4.melléklet'!Z35</f>
        <v>49417</v>
      </c>
      <c r="AA36" s="165" t="n">
        <f aca="false">'51 melléklet'!M18+'4.melléklet'!AA29+'4.melléklet'!AA35</f>
        <v>32330</v>
      </c>
      <c r="AB36" s="165" t="n">
        <f aca="false">'5 melléklet'!AB35</f>
        <v>106316</v>
      </c>
      <c r="AC36" s="165" t="n">
        <f aca="false">'5 melléklet'!AC35</f>
        <v>100226</v>
      </c>
      <c r="AD36" s="165" t="n">
        <f aca="false">AD29+AD35</f>
        <v>90173</v>
      </c>
      <c r="AE36" s="165" t="n">
        <f aca="false">'51 melléklet'!M18+'4.melléklet'!AE29+'4.melléklet'!AE35</f>
        <v>54943</v>
      </c>
      <c r="AF36" s="165" t="n">
        <f aca="false">'51 melléklet'!N18+'4.melléklet'!AF29+'4.melléklet'!AF35</f>
        <v>35230</v>
      </c>
      <c r="AG36" s="165" t="n">
        <f aca="false">'51 melléklet'!O18+'4.melléklet'!AG29+'4.melléklet'!AG35</f>
        <v>0</v>
      </c>
      <c r="AH36" s="165" t="n">
        <f aca="false">'51 melléklet'!P18+'4.melléklet'!AH29+'4.melléklet'!AH35</f>
        <v>0</v>
      </c>
      <c r="AI36" s="217" t="n">
        <f aca="false">'51 melléklet'!Q18+'4.melléklet'!AI29+'4.melléklet'!AI35</f>
        <v>0</v>
      </c>
    </row>
    <row r="37" customFormat="false" ht="23.25" hidden="false" customHeight="true" outlineLevel="0" collapsed="false">
      <c r="A37" s="224"/>
    </row>
    <row r="38" customFormat="false" ht="23.25" hidden="false" customHeight="true" outlineLevel="0" collapsed="false">
      <c r="A38" s="224"/>
    </row>
    <row r="39" customFormat="false" ht="23.25" hidden="false" customHeight="true" outlineLevel="0" collapsed="false">
      <c r="A39" s="224"/>
    </row>
    <row r="40" customFormat="false" ht="23.25" hidden="false" customHeight="true" outlineLevel="0" collapsed="false">
      <c r="A40" s="224"/>
    </row>
    <row r="41" customFormat="false" ht="23.25" hidden="false" customHeight="true" outlineLevel="0" collapsed="false">
      <c r="A41" s="224"/>
    </row>
    <row r="42" customFormat="false" ht="22.5" hidden="false" customHeight="true" outlineLevel="0" collapsed="false">
      <c r="A42" s="224"/>
    </row>
  </sheetData>
  <mergeCells count="18">
    <mergeCell ref="A1:AI1"/>
    <mergeCell ref="A4:AI4"/>
    <mergeCell ref="A5:AI5"/>
    <mergeCell ref="A8:A11"/>
    <mergeCell ref="B8:B9"/>
    <mergeCell ref="C8:C9"/>
    <mergeCell ref="D8:F9"/>
    <mergeCell ref="G8:I9"/>
    <mergeCell ref="J8:L9"/>
    <mergeCell ref="M8:O9"/>
    <mergeCell ref="P8:R9"/>
    <mergeCell ref="S8:U9"/>
    <mergeCell ref="V8:X9"/>
    <mergeCell ref="Y8:AA9"/>
    <mergeCell ref="AB8:AD9"/>
    <mergeCell ref="AE8:AF8"/>
    <mergeCell ref="AG8:AH8"/>
    <mergeCell ref="AI8:AI9"/>
  </mergeCells>
  <printOptions headings="false" gridLines="false" gridLinesSet="true" horizontalCentered="true" verticalCentered="false"/>
  <pageMargins left="0.35" right="0.470138888888889" top="0.35" bottom="0.870138888888889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12" activeCellId="0" sqref="D12:P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28"/>
    <col collapsed="false" customWidth="true" hidden="false" outlineLevel="0" max="3" min="3" style="0" width="11.85"/>
    <col collapsed="false" customWidth="true" hidden="false" outlineLevel="0" max="4" min="4" style="0" width="13.41"/>
    <col collapsed="false" customWidth="true" hidden="false" outlineLevel="0" max="5" min="5" style="0" width="15.99"/>
    <col collapsed="false" customWidth="true" hidden="false" outlineLevel="0" max="6" min="6" style="0" width="13.28"/>
    <col collapsed="false" customWidth="true" hidden="false" outlineLevel="0" max="7" min="7" style="0" width="10.71"/>
    <col collapsed="false" customWidth="true" hidden="false" outlineLevel="0" max="8" min="8" style="0" width="12.85"/>
    <col collapsed="false" customWidth="true" hidden="false" outlineLevel="0" max="9" min="9" style="0" width="14.41"/>
    <col collapsed="false" customWidth="true" hidden="false" outlineLevel="0" max="10" min="10" style="0" width="12.56"/>
    <col collapsed="false" customWidth="true" hidden="false" outlineLevel="0" max="11" min="11" style="0" width="13.85"/>
    <col collapsed="false" customWidth="true" hidden="false" outlineLevel="0" max="12" min="12" style="0" width="11.85"/>
    <col collapsed="false" customWidth="true" hidden="false" outlineLevel="0" max="15" min="13" style="0" width="9.28"/>
    <col collapsed="false" customWidth="true" hidden="false" outlineLevel="0" max="16" min="16" style="0" width="11.85"/>
  </cols>
  <sheetData>
    <row r="1" customFormat="false" ht="15.75" hidden="false" customHeight="true" outlineLevel="0" collapsed="false">
      <c r="B1" s="2" t="s">
        <v>313</v>
      </c>
      <c r="C1" s="2"/>
      <c r="D1" s="2"/>
      <c r="E1" s="2"/>
      <c r="F1" s="2"/>
      <c r="G1" s="2"/>
      <c r="H1" s="2"/>
      <c r="I1" s="2"/>
      <c r="J1" s="2"/>
      <c r="K1" s="2"/>
      <c r="L1" s="225"/>
    </row>
    <row r="2" customFormat="false" ht="15.75" hidden="false" customHeight="true" outlineLevel="0" collapsed="false"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5"/>
    </row>
    <row r="3" customFormat="false" ht="15.75" hidden="false" customHeight="true" outlineLevel="0" collapsed="false"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5"/>
    </row>
    <row r="4" customFormat="false" ht="18.75" hidden="false" customHeight="false" outlineLevel="0" collapsed="false">
      <c r="A4" s="137" t="s">
        <v>222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</row>
    <row r="5" customFormat="false" ht="18.75" hidden="false" customHeight="false" outlineLevel="0" collapsed="false">
      <c r="A5" s="137" t="s">
        <v>314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</row>
    <row r="6" customFormat="false" ht="18.75" hidden="false" customHeight="false" outlineLevel="0" collapsed="false">
      <c r="A6" s="227" t="s">
        <v>315</v>
      </c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</row>
    <row r="7" customFormat="false" ht="18.75" hidden="false" customHeight="false" outlineLevel="0" collapsed="false">
      <c r="B7" s="227"/>
      <c r="C7" s="227"/>
      <c r="D7" s="227"/>
      <c r="E7" s="227"/>
      <c r="F7" s="227"/>
      <c r="G7" s="227"/>
      <c r="H7" s="227"/>
      <c r="I7" s="227"/>
      <c r="J7" s="227"/>
      <c r="L7" s="228"/>
      <c r="M7" s="228"/>
      <c r="N7" s="228"/>
      <c r="O7" s="228"/>
      <c r="P7" s="229" t="s">
        <v>4</v>
      </c>
      <c r="Q7" s="228"/>
      <c r="R7" s="228"/>
      <c r="S7" s="228"/>
      <c r="T7" s="228"/>
      <c r="U7" s="228"/>
      <c r="V7" s="228"/>
      <c r="W7" s="228"/>
      <c r="X7" s="228"/>
      <c r="Y7" s="228"/>
      <c r="Z7" s="228"/>
      <c r="AA7" s="228"/>
    </row>
    <row r="8" s="233" customFormat="true" ht="29.25" hidden="false" customHeight="true" outlineLevel="0" collapsed="false">
      <c r="A8" s="230"/>
      <c r="B8" s="187" t="s">
        <v>224</v>
      </c>
      <c r="C8" s="146" t="s">
        <v>225</v>
      </c>
      <c r="D8" s="187" t="s">
        <v>316</v>
      </c>
      <c r="E8" s="231" t="s">
        <v>317</v>
      </c>
      <c r="F8" s="187" t="s">
        <v>318</v>
      </c>
      <c r="G8" s="187" t="s">
        <v>146</v>
      </c>
      <c r="H8" s="187" t="s">
        <v>156</v>
      </c>
      <c r="I8" s="187" t="s">
        <v>319</v>
      </c>
      <c r="J8" s="187" t="s">
        <v>320</v>
      </c>
      <c r="K8" s="232" t="s">
        <v>321</v>
      </c>
      <c r="L8" s="150" t="s">
        <v>322</v>
      </c>
      <c r="M8" s="150"/>
      <c r="N8" s="151" t="s">
        <v>323</v>
      </c>
      <c r="O8" s="151"/>
      <c r="P8" s="152" t="s">
        <v>324</v>
      </c>
    </row>
    <row r="9" s="235" customFormat="true" ht="43.5" hidden="false" customHeight="true" outlineLevel="0" collapsed="false">
      <c r="A9" s="234"/>
      <c r="B9" s="187"/>
      <c r="C9" s="146"/>
      <c r="D9" s="187"/>
      <c r="E9" s="231"/>
      <c r="F9" s="187"/>
      <c r="G9" s="187"/>
      <c r="H9" s="187"/>
      <c r="I9" s="187"/>
      <c r="J9" s="187"/>
      <c r="K9" s="232"/>
      <c r="L9" s="150" t="s">
        <v>237</v>
      </c>
      <c r="M9" s="150" t="s">
        <v>238</v>
      </c>
      <c r="N9" s="150" t="s">
        <v>237</v>
      </c>
      <c r="O9" s="150" t="s">
        <v>238</v>
      </c>
      <c r="P9" s="152"/>
    </row>
    <row r="10" s="243" customFormat="true" ht="16.5" hidden="false" customHeight="true" outlineLevel="0" collapsed="false">
      <c r="A10" s="236"/>
      <c r="B10" s="237" t="s">
        <v>15</v>
      </c>
      <c r="C10" s="237"/>
      <c r="D10" s="238" t="s">
        <v>16</v>
      </c>
      <c r="E10" s="237" t="s">
        <v>18</v>
      </c>
      <c r="F10" s="239" t="s">
        <v>19</v>
      </c>
      <c r="G10" s="239" t="s">
        <v>20</v>
      </c>
      <c r="H10" s="240" t="s">
        <v>17</v>
      </c>
      <c r="I10" s="241" t="s">
        <v>239</v>
      </c>
      <c r="J10" s="241" t="s">
        <v>240</v>
      </c>
      <c r="K10" s="242" t="s">
        <v>261</v>
      </c>
      <c r="L10" s="242" t="s">
        <v>244</v>
      </c>
      <c r="M10" s="242" t="s">
        <v>245</v>
      </c>
      <c r="N10" s="241" t="s">
        <v>246</v>
      </c>
      <c r="O10" s="241" t="s">
        <v>247</v>
      </c>
      <c r="P10" s="241" t="s">
        <v>248</v>
      </c>
    </row>
    <row r="11" s="233" customFormat="true" ht="36" hidden="false" customHeight="true" outlineLevel="0" collapsed="false">
      <c r="A11" s="230"/>
      <c r="B11" s="244"/>
      <c r="C11" s="245"/>
      <c r="D11" s="246" t="s">
        <v>8</v>
      </c>
      <c r="E11" s="246" t="s">
        <v>8</v>
      </c>
      <c r="F11" s="246" t="s">
        <v>8</v>
      </c>
      <c r="G11" s="246" t="s">
        <v>8</v>
      </c>
      <c r="H11" s="246" t="s">
        <v>8</v>
      </c>
      <c r="I11" s="246" t="s">
        <v>8</v>
      </c>
      <c r="J11" s="246" t="s">
        <v>8</v>
      </c>
      <c r="K11" s="246" t="s">
        <v>8</v>
      </c>
      <c r="L11" s="230"/>
      <c r="M11" s="230"/>
      <c r="N11" s="230"/>
      <c r="O11" s="230"/>
      <c r="P11" s="230"/>
    </row>
    <row r="12" s="22" customFormat="true" ht="40.5" hidden="false" customHeight="true" outlineLevel="0" collapsed="false">
      <c r="A12" s="40" t="s">
        <v>21</v>
      </c>
      <c r="B12" s="162" t="s">
        <v>249</v>
      </c>
      <c r="C12" s="163" t="s">
        <v>250</v>
      </c>
      <c r="D12" s="247"/>
      <c r="E12" s="247"/>
      <c r="F12" s="247"/>
      <c r="G12" s="247"/>
      <c r="H12" s="247"/>
      <c r="I12" s="247"/>
      <c r="J12" s="247"/>
      <c r="K12" s="248"/>
      <c r="L12" s="247"/>
      <c r="M12" s="247"/>
      <c r="N12" s="247"/>
      <c r="O12" s="247"/>
      <c r="P12" s="247"/>
    </row>
    <row r="13" s="22" customFormat="true" ht="39.75" hidden="false" customHeight="true" outlineLevel="0" collapsed="false">
      <c r="A13" s="40" t="s">
        <v>24</v>
      </c>
      <c r="B13" s="166" t="s">
        <v>213</v>
      </c>
      <c r="C13" s="163" t="s">
        <v>251</v>
      </c>
      <c r="D13" s="247"/>
      <c r="E13" s="247"/>
      <c r="F13" s="247"/>
      <c r="G13" s="247"/>
      <c r="H13" s="247"/>
      <c r="I13" s="247"/>
      <c r="J13" s="247"/>
      <c r="K13" s="248"/>
      <c r="L13" s="247"/>
      <c r="M13" s="247"/>
      <c r="N13" s="247"/>
      <c r="O13" s="247"/>
      <c r="P13" s="247"/>
    </row>
    <row r="14" s="22" customFormat="true" ht="31.5" hidden="false" customHeight="true" outlineLevel="0" collapsed="false">
      <c r="A14" s="40" t="s">
        <v>27</v>
      </c>
      <c r="B14" s="166" t="s">
        <v>252</v>
      </c>
      <c r="C14" s="163" t="s">
        <v>253</v>
      </c>
      <c r="D14" s="247"/>
      <c r="E14" s="247"/>
      <c r="F14" s="247"/>
      <c r="G14" s="247"/>
      <c r="H14" s="247"/>
      <c r="I14" s="247"/>
      <c r="J14" s="247"/>
      <c r="K14" s="248"/>
      <c r="L14" s="247"/>
      <c r="M14" s="40"/>
      <c r="N14" s="247"/>
      <c r="O14" s="247"/>
      <c r="P14" s="247"/>
    </row>
    <row r="15" customFormat="false" ht="47.25" hidden="false" customHeight="false" outlineLevel="0" collapsed="false">
      <c r="A15" s="40" t="s">
        <v>30</v>
      </c>
      <c r="B15" s="166" t="s">
        <v>254</v>
      </c>
      <c r="C15" s="249"/>
      <c r="D15" s="247"/>
      <c r="E15" s="247"/>
      <c r="F15" s="53"/>
      <c r="G15" s="247"/>
      <c r="H15" s="53"/>
      <c r="I15" s="53"/>
      <c r="J15" s="53"/>
      <c r="K15" s="248"/>
      <c r="L15" s="247"/>
      <c r="M15" s="247"/>
      <c r="N15" s="247"/>
      <c r="O15" s="247"/>
      <c r="P15" s="247"/>
    </row>
    <row r="16" s="251" customFormat="true" ht="33" hidden="false" customHeight="true" outlineLevel="0" collapsed="false">
      <c r="A16" s="40" t="s">
        <v>33</v>
      </c>
      <c r="B16" s="250" t="s">
        <v>255</v>
      </c>
      <c r="C16" s="250"/>
      <c r="D16" s="250" t="n">
        <f aca="false">SUM(D12:D15)</f>
        <v>0</v>
      </c>
      <c r="E16" s="250" t="n">
        <f aca="false">SUM(E12:E15)</f>
        <v>0</v>
      </c>
      <c r="F16" s="250" t="n">
        <f aca="false">SUM(F12:F15)</f>
        <v>0</v>
      </c>
      <c r="G16" s="250" t="n">
        <f aca="false">SUM(G12:G15)</f>
        <v>0</v>
      </c>
      <c r="H16" s="250" t="n">
        <f aca="false">SUM(H12:H15)</f>
        <v>0</v>
      </c>
      <c r="I16" s="250" t="n">
        <f aca="false">SUM(I12:I15)</f>
        <v>0</v>
      </c>
      <c r="J16" s="250" t="n">
        <f aca="false">SUM(J12:J15)</f>
        <v>0</v>
      </c>
      <c r="K16" s="250" t="n">
        <f aca="false">SUM(K12:K15)</f>
        <v>0</v>
      </c>
      <c r="L16" s="250" t="n">
        <f aca="false">SUM(L12:L15)</f>
        <v>0</v>
      </c>
      <c r="M16" s="250" t="n">
        <f aca="false">SUM(M12:M15)</f>
        <v>0</v>
      </c>
      <c r="N16" s="250" t="n">
        <f aca="false">SUM(N12:N15)</f>
        <v>0</v>
      </c>
      <c r="O16" s="250" t="n">
        <f aca="false">SUM(O12:O15)</f>
        <v>0</v>
      </c>
      <c r="P16" s="250" t="n">
        <f aca="false">SUM(P12:P15)</f>
        <v>0</v>
      </c>
    </row>
  </sheetData>
  <mergeCells count="17">
    <mergeCell ref="B1:K1"/>
    <mergeCell ref="A4:P4"/>
    <mergeCell ref="A5:P5"/>
    <mergeCell ref="A6:P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M8"/>
    <mergeCell ref="N8:O8"/>
    <mergeCell ref="P8:P9"/>
  </mergeCells>
  <printOptions headings="false" gridLines="false" gridLinesSet="true" horizontalCentered="true" verticalCentered="false"/>
  <pageMargins left="0.2" right="0.340277777777778" top="0.640277777777778" bottom="0.97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Q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.42"/>
    <col collapsed="false" customWidth="true" hidden="false" outlineLevel="0" max="3" min="3" style="0" width="4.56"/>
    <col collapsed="false" customWidth="true" hidden="false" outlineLevel="0" max="4" min="4" style="0" width="3.28"/>
    <col collapsed="false" customWidth="true" hidden="false" outlineLevel="0" max="5" min="5" style="0" width="3.56"/>
    <col collapsed="false" customWidth="true" hidden="false" outlineLevel="0" max="6" min="6" style="0" width="5.13"/>
    <col collapsed="false" customWidth="true" hidden="false" outlineLevel="0" max="7" min="7" style="0" width="1.99"/>
    <col collapsed="false" customWidth="true" hidden="false" outlineLevel="0" max="8" min="8" style="0" width="3.56"/>
    <col collapsed="false" customWidth="true" hidden="false" outlineLevel="0" max="9" min="9" style="0" width="3.28"/>
    <col collapsed="false" customWidth="true" hidden="false" outlineLevel="0" max="10" min="10" style="0" width="2.28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3.42"/>
    <col collapsed="false" customWidth="true" hidden="false" outlineLevel="0" max="15" min="14" style="0" width="3.56"/>
    <col collapsed="false" customWidth="true" hidden="false" outlineLevel="0" max="16" min="16" style="0" width="2.99"/>
    <col collapsed="false" customWidth="true" hidden="false" outlineLevel="0" max="17" min="17" style="0" width="3.85"/>
    <col collapsed="false" customWidth="true" hidden="true" outlineLevel="0" max="18" min="18" style="0" width="0.13"/>
    <col collapsed="false" customWidth="true" hidden="true" outlineLevel="0" max="19" min="19" style="0" width="8.28"/>
  </cols>
  <sheetData>
    <row r="1" customFormat="false" ht="12.75" hidden="false" customHeight="false" outlineLevel="0" collapsed="false">
      <c r="A1" s="252" t="s">
        <v>325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</row>
    <row r="2" customFormat="false" ht="12.75" hidden="false" customHeight="false" outlineLevel="0" collapsed="false">
      <c r="A2" s="253"/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</row>
    <row r="3" customFormat="false" ht="12.75" hidden="false" customHeight="false" outlineLevel="0" collapsed="false">
      <c r="A3" s="253"/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</row>
    <row r="4" customFormat="false" ht="15" hidden="false" customHeight="false" outlineLevel="0" collapsed="false">
      <c r="A4" s="254" t="s">
        <v>326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</row>
    <row r="5" customFormat="false" ht="15" hidden="false" customHeight="false" outlineLevel="0" collapsed="false">
      <c r="A5" s="254" t="s">
        <v>327</v>
      </c>
      <c r="B5" s="254"/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</row>
    <row r="6" customFormat="false" ht="26.25" hidden="false" customHeight="true" outlineLevel="0" collapsed="false">
      <c r="A6" s="255" t="s">
        <v>328</v>
      </c>
      <c r="B6" s="255"/>
      <c r="C6" s="255"/>
      <c r="D6" s="255"/>
      <c r="E6" s="255"/>
      <c r="F6" s="255"/>
      <c r="G6" s="255"/>
      <c r="H6" s="255"/>
      <c r="I6" s="255"/>
      <c r="J6" s="255"/>
      <c r="K6" s="255"/>
      <c r="L6" s="255"/>
      <c r="M6" s="255"/>
      <c r="N6" s="255"/>
      <c r="O6" s="255"/>
      <c r="P6" s="255"/>
      <c r="Q6" s="255"/>
      <c r="R6" s="255"/>
      <c r="S6" s="255"/>
    </row>
    <row r="7" s="260" customFormat="true" ht="54.75" hidden="false" customHeight="true" outlineLevel="0" collapsed="false">
      <c r="A7" s="256"/>
      <c r="B7" s="257" t="s">
        <v>329</v>
      </c>
      <c r="C7" s="257"/>
      <c r="D7" s="257"/>
      <c r="E7" s="257"/>
      <c r="F7" s="257"/>
      <c r="G7" s="257"/>
      <c r="H7" s="257"/>
      <c r="I7" s="257"/>
      <c r="J7" s="258" t="s">
        <v>330</v>
      </c>
      <c r="K7" s="258"/>
      <c r="L7" s="258"/>
      <c r="M7" s="258"/>
      <c r="N7" s="258"/>
      <c r="O7" s="258"/>
      <c r="P7" s="258"/>
      <c r="Q7" s="258"/>
      <c r="R7" s="259"/>
      <c r="S7" s="259"/>
    </row>
    <row r="8" customFormat="false" ht="30" hidden="false" customHeight="true" outlineLevel="0" collapsed="false">
      <c r="A8" s="261" t="s">
        <v>331</v>
      </c>
      <c r="B8" s="262" t="s">
        <v>332</v>
      </c>
      <c r="C8" s="262"/>
      <c r="D8" s="262"/>
      <c r="E8" s="262"/>
      <c r="F8" s="263" t="s">
        <v>333</v>
      </c>
      <c r="G8" s="263"/>
      <c r="H8" s="263"/>
      <c r="I8" s="263"/>
      <c r="J8" s="264" t="s">
        <v>334</v>
      </c>
      <c r="K8" s="264"/>
      <c r="L8" s="264"/>
      <c r="M8" s="264"/>
      <c r="N8" s="265" t="s">
        <v>334</v>
      </c>
      <c r="O8" s="265"/>
      <c r="P8" s="265"/>
      <c r="Q8" s="265"/>
      <c r="R8" s="266"/>
      <c r="S8" s="266"/>
    </row>
    <row r="9" customFormat="false" ht="39.75" hidden="false" customHeight="true" outlineLevel="0" collapsed="false">
      <c r="A9" s="261"/>
      <c r="B9" s="267" t="s">
        <v>335</v>
      </c>
      <c r="C9" s="267"/>
      <c r="D9" s="267"/>
      <c r="E9" s="267"/>
      <c r="F9" s="268" t="s">
        <v>336</v>
      </c>
      <c r="G9" s="268"/>
      <c r="H9" s="268"/>
      <c r="I9" s="268"/>
      <c r="J9" s="269" t="s">
        <v>335</v>
      </c>
      <c r="K9" s="269"/>
      <c r="L9" s="269"/>
      <c r="M9" s="269"/>
      <c r="N9" s="268" t="s">
        <v>337</v>
      </c>
      <c r="O9" s="268"/>
      <c r="P9" s="268"/>
      <c r="Q9" s="268"/>
      <c r="R9" s="270"/>
      <c r="S9" s="270"/>
    </row>
    <row r="10" customFormat="false" ht="20.25" hidden="false" customHeight="true" outlineLevel="0" collapsed="false">
      <c r="A10" s="261"/>
      <c r="B10" s="271" t="s">
        <v>338</v>
      </c>
      <c r="C10" s="271"/>
      <c r="D10" s="272" t="s">
        <v>339</v>
      </c>
      <c r="E10" s="272"/>
      <c r="F10" s="271" t="s">
        <v>338</v>
      </c>
      <c r="G10" s="271"/>
      <c r="H10" s="271" t="s">
        <v>339</v>
      </c>
      <c r="I10" s="271"/>
      <c r="J10" s="273" t="s">
        <v>338</v>
      </c>
      <c r="K10" s="273"/>
      <c r="L10" s="271" t="s">
        <v>339</v>
      </c>
      <c r="M10" s="271"/>
      <c r="N10" s="274" t="s">
        <v>338</v>
      </c>
      <c r="O10" s="274"/>
      <c r="P10" s="275" t="s">
        <v>339</v>
      </c>
      <c r="Q10" s="275"/>
      <c r="R10" s="276"/>
      <c r="S10" s="276"/>
    </row>
    <row r="11" s="1" customFormat="true" ht="12" hidden="false" customHeight="true" outlineLevel="0" collapsed="false">
      <c r="A11" s="261"/>
      <c r="B11" s="271"/>
      <c r="C11" s="271"/>
      <c r="D11" s="272"/>
      <c r="E11" s="272"/>
      <c r="F11" s="271"/>
      <c r="G11" s="271"/>
      <c r="H11" s="271"/>
      <c r="I11" s="271"/>
      <c r="J11" s="273"/>
      <c r="K11" s="273"/>
      <c r="L11" s="271"/>
      <c r="M11" s="271"/>
      <c r="N11" s="274"/>
      <c r="O11" s="274"/>
      <c r="P11" s="275"/>
      <c r="Q11" s="275"/>
      <c r="R11" s="276"/>
      <c r="S11" s="276"/>
    </row>
    <row r="12" customFormat="false" ht="16.5" hidden="false" customHeight="true" outlineLevel="0" collapsed="false">
      <c r="A12" s="277" t="s">
        <v>340</v>
      </c>
      <c r="B12" s="278"/>
      <c r="C12" s="278"/>
      <c r="D12" s="279"/>
      <c r="E12" s="279"/>
      <c r="F12" s="280"/>
      <c r="G12" s="280"/>
      <c r="H12" s="280"/>
      <c r="I12" s="280"/>
      <c r="J12" s="281"/>
      <c r="K12" s="281"/>
      <c r="L12" s="282"/>
      <c r="M12" s="282"/>
      <c r="N12" s="283"/>
      <c r="O12" s="283"/>
      <c r="P12" s="284"/>
      <c r="Q12" s="284"/>
      <c r="R12" s="285"/>
      <c r="S12" s="285"/>
    </row>
    <row r="13" customFormat="false" ht="16.5" hidden="true" customHeight="true" outlineLevel="0" collapsed="false">
      <c r="A13" s="286" t="s">
        <v>341</v>
      </c>
      <c r="B13" s="287"/>
      <c r="C13" s="287"/>
      <c r="D13" s="288"/>
      <c r="E13" s="288"/>
      <c r="F13" s="280"/>
      <c r="G13" s="280"/>
      <c r="H13" s="280"/>
      <c r="I13" s="280"/>
      <c r="J13" s="289"/>
      <c r="K13" s="290"/>
      <c r="L13" s="290"/>
      <c r="M13" s="290"/>
      <c r="N13" s="291"/>
      <c r="O13" s="291"/>
      <c r="P13" s="291"/>
      <c r="Q13" s="292"/>
      <c r="R13" s="293"/>
      <c r="S13" s="294"/>
    </row>
    <row r="14" customFormat="false" ht="16.5" hidden="true" customHeight="true" outlineLevel="0" collapsed="false">
      <c r="A14" s="286" t="s">
        <v>342</v>
      </c>
      <c r="B14" s="287"/>
      <c r="C14" s="287"/>
      <c r="D14" s="295"/>
      <c r="E14" s="295"/>
      <c r="F14" s="280"/>
      <c r="G14" s="280"/>
      <c r="H14" s="280"/>
      <c r="I14" s="280"/>
      <c r="J14" s="289"/>
      <c r="K14" s="290"/>
      <c r="L14" s="290"/>
      <c r="M14" s="290"/>
      <c r="N14" s="291"/>
      <c r="O14" s="291"/>
      <c r="P14" s="291"/>
      <c r="Q14" s="292"/>
      <c r="R14" s="293"/>
      <c r="S14" s="294"/>
    </row>
    <row r="15" customFormat="false" ht="16.5" hidden="false" customHeight="true" outlineLevel="0" collapsed="false">
      <c r="A15" s="286" t="s">
        <v>343</v>
      </c>
      <c r="B15" s="287"/>
      <c r="C15" s="287"/>
      <c r="D15" s="288"/>
      <c r="E15" s="288"/>
      <c r="F15" s="280"/>
      <c r="G15" s="280"/>
      <c r="H15" s="280"/>
      <c r="I15" s="280"/>
      <c r="J15" s="296"/>
      <c r="K15" s="296"/>
      <c r="L15" s="191"/>
      <c r="M15" s="191"/>
      <c r="N15" s="297"/>
      <c r="O15" s="297"/>
      <c r="P15" s="298"/>
      <c r="Q15" s="298"/>
      <c r="R15" s="285"/>
      <c r="S15" s="285"/>
    </row>
    <row r="16" customFormat="false" ht="14.25" hidden="false" customHeight="true" outlineLevel="0" collapsed="false">
      <c r="A16" s="299" t="s">
        <v>321</v>
      </c>
      <c r="B16" s="300"/>
      <c r="C16" s="300"/>
      <c r="D16" s="301"/>
      <c r="E16" s="301"/>
      <c r="F16" s="300"/>
      <c r="G16" s="300"/>
      <c r="H16" s="300"/>
      <c r="I16" s="300"/>
      <c r="J16" s="302"/>
      <c r="K16" s="302"/>
      <c r="L16" s="300"/>
      <c r="M16" s="300"/>
      <c r="N16" s="300"/>
      <c r="O16" s="300"/>
      <c r="P16" s="300"/>
      <c r="Q16" s="300"/>
      <c r="R16" s="300"/>
      <c r="S16" s="300"/>
    </row>
    <row r="21" customFormat="false" ht="12.75" hidden="false" customHeight="false" outlineLevel="0" collapsed="false">
      <c r="A21" s="303"/>
    </row>
    <row r="22" customFormat="false" ht="12.75" hidden="true" customHeight="false" outlineLevel="0" collapsed="false">
      <c r="A22" s="61"/>
    </row>
    <row r="23" customFormat="false" ht="12.75" hidden="true" customHeight="false" outlineLevel="0" collapsed="false">
      <c r="A23" s="61"/>
    </row>
    <row r="24" customFormat="false" ht="12.75" hidden="false" customHeight="false" outlineLevel="0" collapsed="false">
      <c r="A24" s="303"/>
    </row>
    <row r="25" customFormat="false" ht="12.75" hidden="false" customHeight="false" outlineLevel="0" collapsed="false">
      <c r="A25" s="303"/>
    </row>
    <row r="26" customFormat="false" ht="12.75" hidden="false" customHeight="false" outlineLevel="0" collapsed="false">
      <c r="A26" s="61"/>
    </row>
  </sheetData>
  <mergeCells count="62">
    <mergeCell ref="A1:S1"/>
    <mergeCell ref="A4:S4"/>
    <mergeCell ref="A5:S5"/>
    <mergeCell ref="A6:S6"/>
    <mergeCell ref="B7:I7"/>
    <mergeCell ref="J7:Q7"/>
    <mergeCell ref="R7:S7"/>
    <mergeCell ref="A8:A11"/>
    <mergeCell ref="B8:E8"/>
    <mergeCell ref="F8:I8"/>
    <mergeCell ref="J8:M8"/>
    <mergeCell ref="N8:Q8"/>
    <mergeCell ref="R8:S8"/>
    <mergeCell ref="B9:E9"/>
    <mergeCell ref="F9:I9"/>
    <mergeCell ref="J9:M9"/>
    <mergeCell ref="N9:Q9"/>
    <mergeCell ref="R9:S9"/>
    <mergeCell ref="B10:C11"/>
    <mergeCell ref="D10:E11"/>
    <mergeCell ref="F10:G11"/>
    <mergeCell ref="H10:I11"/>
    <mergeCell ref="J10:K11"/>
    <mergeCell ref="L10:M11"/>
    <mergeCell ref="N10:O11"/>
    <mergeCell ref="P10:Q11"/>
    <mergeCell ref="R10:S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</mergeCells>
  <printOptions headings="false" gridLines="false" gridLinesSet="true" horizontalCentered="true" verticalCentered="true"/>
  <pageMargins left="0.55" right="0.790277777777778" top="0.979861111111111" bottom="1.6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56"/>
    <col collapsed="false" customWidth="true" hidden="false" outlineLevel="0" max="3" min="3" style="304" width="12.14"/>
    <col collapsed="false" customWidth="true" hidden="false" outlineLevel="0" max="27" min="4" style="0" width="13.41"/>
    <col collapsed="false" customWidth="true" hidden="false" outlineLevel="0" max="30" min="28" style="0" width="13.14"/>
    <col collapsed="false" customWidth="true" hidden="false" outlineLevel="0" max="31" min="31" style="0" width="9.41"/>
    <col collapsed="false" customWidth="true" hidden="false" outlineLevel="0" max="32" min="32" style="0" width="10.28"/>
    <col collapsed="false" customWidth="true" hidden="false" outlineLevel="0" max="33" min="33" style="0" width="9.41"/>
    <col collapsed="false" customWidth="true" hidden="false" outlineLevel="0" max="35" min="34" style="0" width="10.28"/>
  </cols>
  <sheetData>
    <row r="1" customFormat="false" ht="15" hidden="false" customHeight="false" outlineLevel="0" collapsed="false">
      <c r="A1" s="305" t="s">
        <v>344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6"/>
    </row>
    <row r="2" customFormat="false" ht="15" hidden="false" customHeight="false" outlineLevel="0" collapsed="false">
      <c r="A2" s="307"/>
      <c r="B2" s="307"/>
      <c r="C2" s="308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7"/>
      <c r="S2" s="307"/>
      <c r="T2" s="307"/>
      <c r="U2" s="307"/>
      <c r="V2" s="307"/>
      <c r="W2" s="307"/>
      <c r="X2" s="307"/>
      <c r="Y2" s="307"/>
      <c r="Z2" s="307"/>
      <c r="AA2" s="307"/>
      <c r="AB2" s="306"/>
      <c r="AC2" s="306"/>
      <c r="AD2" s="306"/>
      <c r="AE2" s="306"/>
      <c r="AF2" s="306"/>
      <c r="AG2" s="306"/>
      <c r="AH2" s="306"/>
    </row>
    <row r="3" customFormat="false" ht="15" hidden="false" customHeight="false" outlineLevel="0" collapsed="false">
      <c r="A3" s="307"/>
      <c r="B3" s="307"/>
      <c r="C3" s="308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07"/>
      <c r="V3" s="307"/>
      <c r="W3" s="307"/>
      <c r="X3" s="307"/>
      <c r="Y3" s="307"/>
      <c r="Z3" s="307"/>
      <c r="AA3" s="307"/>
      <c r="AB3" s="306"/>
      <c r="AC3" s="306"/>
      <c r="AD3" s="306"/>
      <c r="AE3" s="306"/>
      <c r="AF3" s="306"/>
      <c r="AG3" s="306"/>
      <c r="AH3" s="306"/>
    </row>
    <row r="4" customFormat="false" ht="15.75" hidden="false" customHeight="false" outlineLevel="0" collapsed="false">
      <c r="A4" s="176" t="s">
        <v>345</v>
      </c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309"/>
      <c r="AC4" s="309"/>
      <c r="AD4" s="309"/>
      <c r="AE4" s="309"/>
      <c r="AF4" s="309"/>
      <c r="AG4" s="309"/>
      <c r="AH4" s="309"/>
    </row>
    <row r="5" customFormat="false" ht="12.75" hidden="false" customHeight="false" outlineLevel="0" collapsed="false">
      <c r="A5" s="310" t="s">
        <v>258</v>
      </c>
      <c r="B5" s="310"/>
      <c r="C5" s="310"/>
      <c r="D5" s="310"/>
      <c r="E5" s="310"/>
      <c r="F5" s="310"/>
      <c r="G5" s="310"/>
      <c r="H5" s="310"/>
      <c r="I5" s="310"/>
      <c r="J5" s="310"/>
      <c r="K5" s="310"/>
      <c r="L5" s="310"/>
      <c r="M5" s="310"/>
      <c r="N5" s="310"/>
      <c r="O5" s="310"/>
      <c r="P5" s="310"/>
      <c r="Q5" s="310"/>
      <c r="R5" s="310"/>
      <c r="S5" s="310"/>
      <c r="T5" s="310"/>
      <c r="U5" s="310"/>
      <c r="V5" s="310"/>
      <c r="W5" s="310"/>
      <c r="X5" s="310"/>
      <c r="Y5" s="310"/>
      <c r="Z5" s="310"/>
      <c r="AA5" s="310"/>
      <c r="AB5" s="311"/>
      <c r="AC5" s="311"/>
      <c r="AD5" s="311"/>
      <c r="AE5" s="311"/>
      <c r="AF5" s="311"/>
      <c r="AG5" s="311"/>
      <c r="AH5" s="311"/>
    </row>
    <row r="6" customFormat="false" ht="15.75" hidden="false" customHeight="false" outlineLevel="0" collapsed="false">
      <c r="A6" s="310"/>
      <c r="B6" s="310"/>
      <c r="C6" s="312"/>
      <c r="D6" s="310"/>
      <c r="E6" s="310"/>
      <c r="F6" s="310"/>
      <c r="G6" s="310"/>
      <c r="H6" s="310"/>
      <c r="I6" s="310"/>
      <c r="J6" s="310"/>
      <c r="K6" s="310"/>
      <c r="L6" s="310"/>
      <c r="M6" s="310"/>
      <c r="N6" s="310"/>
      <c r="O6" s="310"/>
      <c r="P6" s="310"/>
      <c r="Q6" s="310"/>
      <c r="R6" s="310"/>
      <c r="S6" s="176"/>
      <c r="T6" s="176"/>
      <c r="U6" s="176"/>
      <c r="V6" s="176"/>
      <c r="W6" s="176"/>
      <c r="X6" s="176"/>
      <c r="Y6" s="176"/>
      <c r="Z6" s="176"/>
      <c r="AA6" s="176"/>
    </row>
    <row r="7" customFormat="false" ht="12.75" hidden="false" customHeight="false" outlineLevel="0" collapsed="false">
      <c r="A7" s="313"/>
      <c r="B7" s="314"/>
      <c r="C7" s="315"/>
      <c r="D7" s="314"/>
      <c r="E7" s="314"/>
      <c r="F7" s="314"/>
      <c r="G7" s="314"/>
      <c r="H7" s="314"/>
      <c r="I7" s="314"/>
      <c r="J7" s="314"/>
      <c r="K7" s="314"/>
      <c r="L7" s="314"/>
      <c r="M7" s="314"/>
      <c r="N7" s="314"/>
      <c r="O7" s="314"/>
      <c r="P7" s="314"/>
      <c r="Q7" s="314"/>
      <c r="R7" s="314"/>
      <c r="S7" s="314"/>
      <c r="T7" s="314"/>
      <c r="U7" s="314"/>
      <c r="V7" s="314"/>
      <c r="W7" s="314"/>
      <c r="X7" s="314"/>
      <c r="Y7" s="314"/>
      <c r="Z7" s="314"/>
      <c r="AA7" s="314"/>
      <c r="AG7" s="143" t="s">
        <v>4</v>
      </c>
    </row>
    <row r="8" s="318" customFormat="true" ht="53.25" hidden="false" customHeight="true" outlineLevel="0" collapsed="false">
      <c r="A8" s="316"/>
      <c r="B8" s="180" t="s">
        <v>259</v>
      </c>
      <c r="C8" s="146" t="s">
        <v>225</v>
      </c>
      <c r="D8" s="263" t="s">
        <v>346</v>
      </c>
      <c r="E8" s="263"/>
      <c r="F8" s="263"/>
      <c r="G8" s="263" t="s">
        <v>317</v>
      </c>
      <c r="H8" s="263"/>
      <c r="I8" s="263"/>
      <c r="J8" s="263" t="s">
        <v>318</v>
      </c>
      <c r="K8" s="263"/>
      <c r="L8" s="263"/>
      <c r="M8" s="263" t="s">
        <v>146</v>
      </c>
      <c r="N8" s="263"/>
      <c r="O8" s="263"/>
      <c r="P8" s="146" t="s">
        <v>347</v>
      </c>
      <c r="Q8" s="146"/>
      <c r="R8" s="146"/>
      <c r="S8" s="146" t="s">
        <v>319</v>
      </c>
      <c r="T8" s="146"/>
      <c r="U8" s="146"/>
      <c r="V8" s="181" t="s">
        <v>348</v>
      </c>
      <c r="W8" s="181"/>
      <c r="X8" s="181"/>
      <c r="Y8" s="317" t="s">
        <v>168</v>
      </c>
      <c r="Z8" s="317"/>
      <c r="AA8" s="317"/>
      <c r="AB8" s="149" t="s">
        <v>349</v>
      </c>
      <c r="AC8" s="149"/>
      <c r="AD8" s="149"/>
      <c r="AE8" s="150" t="s">
        <v>322</v>
      </c>
      <c r="AF8" s="150"/>
      <c r="AG8" s="151" t="s">
        <v>323</v>
      </c>
      <c r="AH8" s="151"/>
      <c r="AI8" s="182" t="s">
        <v>236</v>
      </c>
    </row>
    <row r="9" s="318" customFormat="true" ht="39.75" hidden="false" customHeight="true" outlineLevel="0" collapsed="false">
      <c r="A9" s="316"/>
      <c r="B9" s="180"/>
      <c r="C9" s="146"/>
      <c r="D9" s="263"/>
      <c r="E9" s="263"/>
      <c r="F9" s="263"/>
      <c r="G9" s="263"/>
      <c r="H9" s="263"/>
      <c r="I9" s="263"/>
      <c r="J9" s="263"/>
      <c r="K9" s="263"/>
      <c r="L9" s="263"/>
      <c r="M9" s="263"/>
      <c r="N9" s="263"/>
      <c r="O9" s="263"/>
      <c r="P9" s="146"/>
      <c r="Q9" s="146"/>
      <c r="R9" s="146"/>
      <c r="S9" s="146"/>
      <c r="T9" s="146"/>
      <c r="U9" s="146"/>
      <c r="V9" s="181"/>
      <c r="W9" s="181"/>
      <c r="X9" s="181"/>
      <c r="Y9" s="317"/>
      <c r="Z9" s="317"/>
      <c r="AA9" s="317"/>
      <c r="AB9" s="149"/>
      <c r="AC9" s="149"/>
      <c r="AD9" s="149"/>
      <c r="AE9" s="150" t="s">
        <v>237</v>
      </c>
      <c r="AF9" s="150" t="s">
        <v>238</v>
      </c>
      <c r="AG9" s="150" t="s">
        <v>237</v>
      </c>
      <c r="AH9" s="150" t="s">
        <v>238</v>
      </c>
      <c r="AI9" s="182"/>
    </row>
    <row r="10" s="318" customFormat="true" ht="14.25" hidden="false" customHeight="true" outlineLevel="0" collapsed="false">
      <c r="A10" s="319"/>
      <c r="B10" s="180" t="s">
        <v>15</v>
      </c>
      <c r="C10" s="183" t="s">
        <v>16</v>
      </c>
      <c r="D10" s="184" t="s">
        <v>18</v>
      </c>
      <c r="E10" s="184" t="s">
        <v>19</v>
      </c>
      <c r="F10" s="184"/>
      <c r="G10" s="183" t="s">
        <v>20</v>
      </c>
      <c r="H10" s="183" t="s">
        <v>17</v>
      </c>
      <c r="I10" s="183"/>
      <c r="J10" s="183" t="s">
        <v>239</v>
      </c>
      <c r="K10" s="183" t="s">
        <v>240</v>
      </c>
      <c r="L10" s="183"/>
      <c r="M10" s="183" t="s">
        <v>3</v>
      </c>
      <c r="N10" s="183" t="s">
        <v>242</v>
      </c>
      <c r="O10" s="183"/>
      <c r="P10" s="183" t="s">
        <v>261</v>
      </c>
      <c r="Q10" s="183" t="s">
        <v>261</v>
      </c>
      <c r="R10" s="183"/>
      <c r="S10" s="183" t="s">
        <v>245</v>
      </c>
      <c r="T10" s="183" t="s">
        <v>246</v>
      </c>
      <c r="U10" s="183"/>
      <c r="V10" s="185" t="s">
        <v>247</v>
      </c>
      <c r="W10" s="185" t="s">
        <v>248</v>
      </c>
      <c r="X10" s="185"/>
      <c r="Y10" s="185"/>
      <c r="Z10" s="185"/>
      <c r="AA10" s="185"/>
      <c r="AB10" s="186" t="s">
        <v>264</v>
      </c>
      <c r="AC10" s="186" t="s">
        <v>265</v>
      </c>
      <c r="AD10" s="186"/>
      <c r="AE10" s="186" t="s">
        <v>266</v>
      </c>
      <c r="AF10" s="187" t="s">
        <v>267</v>
      </c>
      <c r="AG10" s="187" t="s">
        <v>268</v>
      </c>
      <c r="AH10" s="187" t="s">
        <v>269</v>
      </c>
      <c r="AI10" s="188" t="s">
        <v>270</v>
      </c>
    </row>
    <row r="11" customFormat="false" ht="30" hidden="false" customHeight="true" outlineLevel="0" collapsed="false">
      <c r="A11" s="316"/>
      <c r="B11" s="180"/>
      <c r="C11" s="189"/>
      <c r="D11" s="190" t="s">
        <v>8</v>
      </c>
      <c r="E11" s="191" t="s">
        <v>271</v>
      </c>
      <c r="F11" s="191" t="s">
        <v>272</v>
      </c>
      <c r="G11" s="190" t="s">
        <v>8</v>
      </c>
      <c r="H11" s="191" t="s">
        <v>271</v>
      </c>
      <c r="I11" s="191" t="s">
        <v>272</v>
      </c>
      <c r="J11" s="190" t="s">
        <v>8</v>
      </c>
      <c r="K11" s="191" t="s">
        <v>271</v>
      </c>
      <c r="L11" s="191" t="s">
        <v>272</v>
      </c>
      <c r="M11" s="190" t="s">
        <v>8</v>
      </c>
      <c r="N11" s="191" t="s">
        <v>271</v>
      </c>
      <c r="O11" s="191" t="s">
        <v>272</v>
      </c>
      <c r="P11" s="190" t="s">
        <v>8</v>
      </c>
      <c r="Q11" s="191" t="s">
        <v>271</v>
      </c>
      <c r="R11" s="191" t="s">
        <v>272</v>
      </c>
      <c r="S11" s="190" t="s">
        <v>8</v>
      </c>
      <c r="T11" s="191" t="s">
        <v>271</v>
      </c>
      <c r="U11" s="191" t="s">
        <v>272</v>
      </c>
      <c r="V11" s="190" t="s">
        <v>8</v>
      </c>
      <c r="W11" s="191" t="s">
        <v>271</v>
      </c>
      <c r="X11" s="191" t="s">
        <v>272</v>
      </c>
      <c r="Y11" s="190" t="s">
        <v>8</v>
      </c>
      <c r="Z11" s="191" t="s">
        <v>271</v>
      </c>
      <c r="AA11" s="191" t="s">
        <v>272</v>
      </c>
      <c r="AB11" s="190" t="s">
        <v>8</v>
      </c>
      <c r="AC11" s="191" t="s">
        <v>271</v>
      </c>
      <c r="AD11" s="191" t="s">
        <v>272</v>
      </c>
      <c r="AE11" s="40"/>
      <c r="AF11" s="40"/>
      <c r="AG11" s="40"/>
      <c r="AH11" s="40"/>
      <c r="AI11" s="192"/>
    </row>
    <row r="12" s="323" customFormat="true" ht="30" hidden="false" customHeight="true" outlineLevel="0" collapsed="false">
      <c r="A12" s="320" t="s">
        <v>21</v>
      </c>
      <c r="B12" s="196" t="s">
        <v>207</v>
      </c>
      <c r="C12" s="209" t="s">
        <v>350</v>
      </c>
      <c r="D12" s="321" t="n">
        <v>10067</v>
      </c>
      <c r="E12" s="321" t="n">
        <v>10712</v>
      </c>
      <c r="F12" s="321" t="n">
        <v>10493</v>
      </c>
      <c r="G12" s="321" t="n">
        <v>2718</v>
      </c>
      <c r="H12" s="321" t="n">
        <v>2891</v>
      </c>
      <c r="I12" s="321" t="n">
        <v>2796</v>
      </c>
      <c r="J12" s="321" t="n">
        <v>1060</v>
      </c>
      <c r="K12" s="321" t="n">
        <v>1608</v>
      </c>
      <c r="L12" s="321" t="n">
        <v>1515</v>
      </c>
      <c r="M12" s="321"/>
      <c r="N12" s="321"/>
      <c r="O12" s="321"/>
      <c r="P12" s="321"/>
      <c r="Q12" s="321" t="n">
        <v>8</v>
      </c>
      <c r="R12" s="321" t="n">
        <v>7</v>
      </c>
      <c r="S12" s="321"/>
      <c r="T12" s="321"/>
      <c r="U12" s="321"/>
      <c r="V12" s="322"/>
      <c r="W12" s="322"/>
      <c r="X12" s="322"/>
      <c r="Y12" s="322"/>
      <c r="Z12" s="322"/>
      <c r="AA12" s="322"/>
      <c r="AB12" s="196" t="n">
        <f aca="false">D12+G12+J12+M12+P12+S12+V12</f>
        <v>13845</v>
      </c>
      <c r="AC12" s="196" t="n">
        <f aca="false">E12+H12+K12+N12+Q12+T12+W12</f>
        <v>15219</v>
      </c>
      <c r="AD12" s="196" t="n">
        <f aca="false">F12+I12+L12+O12+R12+U12+X12</f>
        <v>14811</v>
      </c>
      <c r="AE12" s="196" t="n">
        <v>14811</v>
      </c>
      <c r="AF12" s="197"/>
      <c r="AG12" s="198"/>
      <c r="AH12" s="197"/>
      <c r="AI12" s="197"/>
    </row>
    <row r="13" s="323" customFormat="true" ht="28.5" hidden="false" customHeight="true" outlineLevel="0" collapsed="false">
      <c r="A13" s="320" t="s">
        <v>24</v>
      </c>
      <c r="B13" s="196" t="s">
        <v>274</v>
      </c>
      <c r="C13" s="209" t="s">
        <v>275</v>
      </c>
      <c r="D13" s="324" t="n">
        <v>6661</v>
      </c>
      <c r="E13" s="324" t="n">
        <v>1257</v>
      </c>
      <c r="F13" s="325" t="n">
        <v>654</v>
      </c>
      <c r="G13" s="324" t="n">
        <v>1747</v>
      </c>
      <c r="H13" s="324" t="n">
        <v>262</v>
      </c>
      <c r="I13" s="325" t="n">
        <v>180</v>
      </c>
      <c r="J13" s="324" t="n">
        <v>8607</v>
      </c>
      <c r="K13" s="324" t="n">
        <v>8883</v>
      </c>
      <c r="L13" s="325" t="n">
        <v>1384</v>
      </c>
      <c r="M13" s="326"/>
      <c r="N13" s="326"/>
      <c r="O13" s="326"/>
      <c r="P13" s="326"/>
      <c r="Q13" s="326"/>
      <c r="R13" s="326"/>
      <c r="S13" s="326"/>
      <c r="T13" s="324" t="n">
        <v>14</v>
      </c>
      <c r="U13" s="324" t="n">
        <v>2</v>
      </c>
      <c r="V13" s="326"/>
      <c r="W13" s="326"/>
      <c r="X13" s="326"/>
      <c r="Y13" s="326"/>
      <c r="Z13" s="326"/>
      <c r="AA13" s="326"/>
      <c r="AB13" s="196" t="n">
        <f aca="false">D13+G13+J13+M13+P13+S13+V13</f>
        <v>17015</v>
      </c>
      <c r="AC13" s="196" t="n">
        <f aca="false">E13+H13+K13+N13+Q13+T13+W13</f>
        <v>10416</v>
      </c>
      <c r="AD13" s="196" t="n">
        <f aca="false">F13+I13+L13+O13+R13+U13+X13</f>
        <v>2220</v>
      </c>
      <c r="AE13" s="196" t="n">
        <v>2218</v>
      </c>
      <c r="AF13" s="196"/>
      <c r="AG13" s="202" t="n">
        <v>2</v>
      </c>
      <c r="AH13" s="197"/>
      <c r="AI13" s="197"/>
    </row>
    <row r="14" s="323" customFormat="true" ht="28.5" hidden="false" customHeight="true" outlineLevel="0" collapsed="false">
      <c r="A14" s="320" t="s">
        <v>27</v>
      </c>
      <c r="B14" s="196" t="s">
        <v>276</v>
      </c>
      <c r="C14" s="209" t="s">
        <v>277</v>
      </c>
      <c r="D14" s="324"/>
      <c r="E14" s="324"/>
      <c r="F14" s="325" t="n">
        <v>302</v>
      </c>
      <c r="G14" s="324"/>
      <c r="H14" s="324"/>
      <c r="I14" s="325" t="n">
        <v>82</v>
      </c>
      <c r="J14" s="324"/>
      <c r="K14" s="324" t="n">
        <v>946</v>
      </c>
      <c r="L14" s="325" t="n">
        <v>628</v>
      </c>
      <c r="M14" s="326"/>
      <c r="N14" s="326"/>
      <c r="O14" s="326"/>
      <c r="P14" s="326"/>
      <c r="Q14" s="326"/>
      <c r="R14" s="326"/>
      <c r="S14" s="326"/>
      <c r="T14" s="324"/>
      <c r="U14" s="324"/>
      <c r="V14" s="326"/>
      <c r="W14" s="326"/>
      <c r="X14" s="326"/>
      <c r="Y14" s="326"/>
      <c r="Z14" s="326"/>
      <c r="AA14" s="326"/>
      <c r="AB14" s="196" t="n">
        <f aca="false">D14+G14+J14+M14+P14+S14+V14</f>
        <v>0</v>
      </c>
      <c r="AC14" s="196" t="n">
        <f aca="false">E14+H14+K14+N14+Q14+T14+W14</f>
        <v>946</v>
      </c>
      <c r="AD14" s="196" t="n">
        <f aca="false">F14+I14+L14+O14+R14+U14+X14</f>
        <v>1012</v>
      </c>
      <c r="AE14" s="196" t="n">
        <v>1012</v>
      </c>
      <c r="AF14" s="196"/>
      <c r="AG14" s="202"/>
      <c r="AH14" s="197"/>
      <c r="AI14" s="197"/>
    </row>
    <row r="15" s="323" customFormat="true" ht="28.5" hidden="false" customHeight="true" outlineLevel="0" collapsed="false">
      <c r="A15" s="320" t="s">
        <v>30</v>
      </c>
      <c r="B15" s="196" t="s">
        <v>278</v>
      </c>
      <c r="C15" s="209" t="s">
        <v>279</v>
      </c>
      <c r="D15" s="324"/>
      <c r="E15" s="324" t="n">
        <v>5433</v>
      </c>
      <c r="F15" s="325" t="n">
        <v>5100</v>
      </c>
      <c r="G15" s="324"/>
      <c r="H15" s="324" t="n">
        <v>1485</v>
      </c>
      <c r="I15" s="325" t="n">
        <v>1373</v>
      </c>
      <c r="J15" s="324"/>
      <c r="K15" s="324" t="n">
        <v>3675</v>
      </c>
      <c r="L15" s="325" t="n">
        <v>11258</v>
      </c>
      <c r="M15" s="326"/>
      <c r="N15" s="326"/>
      <c r="O15" s="326"/>
      <c r="P15" s="326"/>
      <c r="Q15" s="326"/>
      <c r="R15" s="326"/>
      <c r="S15" s="326"/>
      <c r="T15" s="324"/>
      <c r="U15" s="324" t="n">
        <v>10</v>
      </c>
      <c r="V15" s="326"/>
      <c r="W15" s="326"/>
      <c r="X15" s="326"/>
      <c r="Y15" s="326"/>
      <c r="Z15" s="326"/>
      <c r="AA15" s="326"/>
      <c r="AB15" s="196" t="n">
        <f aca="false">D15+G15+J15+M15+P15+S15+V15</f>
        <v>0</v>
      </c>
      <c r="AC15" s="196" t="n">
        <f aca="false">E15+H15+K15+N15+Q15+T15+W15</f>
        <v>10593</v>
      </c>
      <c r="AD15" s="196" t="n">
        <f aca="false">F15+I15+L15+O15+R15+U15+X15</f>
        <v>17741</v>
      </c>
      <c r="AE15" s="196"/>
      <c r="AF15" s="196" t="n">
        <v>17731</v>
      </c>
      <c r="AG15" s="202"/>
      <c r="AH15" s="196" t="n">
        <v>10</v>
      </c>
      <c r="AI15" s="197"/>
    </row>
    <row r="16" s="323" customFormat="true" ht="29.25" hidden="false" customHeight="true" outlineLevel="0" collapsed="false">
      <c r="A16" s="320" t="s">
        <v>33</v>
      </c>
      <c r="B16" s="196" t="s">
        <v>280</v>
      </c>
      <c r="C16" s="209" t="s">
        <v>281</v>
      </c>
      <c r="D16" s="324"/>
      <c r="E16" s="324"/>
      <c r="F16" s="324"/>
      <c r="G16" s="324"/>
      <c r="H16" s="324"/>
      <c r="I16" s="324"/>
      <c r="J16" s="324" t="n">
        <v>1224</v>
      </c>
      <c r="K16" s="324" t="n">
        <v>630</v>
      </c>
      <c r="L16" s="324"/>
      <c r="M16" s="324"/>
      <c r="N16" s="324"/>
      <c r="O16" s="324"/>
      <c r="P16" s="324"/>
      <c r="Q16" s="324"/>
      <c r="R16" s="324"/>
      <c r="S16" s="324"/>
      <c r="T16" s="324"/>
      <c r="U16" s="324"/>
      <c r="V16" s="324"/>
      <c r="W16" s="324"/>
      <c r="X16" s="324"/>
      <c r="Y16" s="324"/>
      <c r="Z16" s="324"/>
      <c r="AA16" s="324"/>
      <c r="AB16" s="196" t="n">
        <f aca="false">D16+G16+J16+M16+P16+S16+V16</f>
        <v>1224</v>
      </c>
      <c r="AC16" s="196" t="n">
        <f aca="false">E16+H16+K16+N16+Q16+T16+W16</f>
        <v>630</v>
      </c>
      <c r="AD16" s="196" t="n">
        <f aca="false">F16+I16+L16+O16+R16+U16+X16</f>
        <v>0</v>
      </c>
      <c r="AE16" s="196" t="n">
        <v>0</v>
      </c>
      <c r="AF16" s="196"/>
      <c r="AG16" s="202"/>
      <c r="AH16" s="197"/>
      <c r="AI16" s="197"/>
    </row>
    <row r="17" s="327" customFormat="true" ht="32.25" hidden="false" customHeight="true" outlineLevel="0" collapsed="false">
      <c r="A17" s="320" t="s">
        <v>36</v>
      </c>
      <c r="B17" s="196" t="s">
        <v>282</v>
      </c>
      <c r="C17" s="209" t="s">
        <v>351</v>
      </c>
      <c r="D17" s="324"/>
      <c r="E17" s="324"/>
      <c r="F17" s="324"/>
      <c r="G17" s="324"/>
      <c r="H17" s="324"/>
      <c r="I17" s="324"/>
      <c r="J17" s="324" t="n">
        <v>458</v>
      </c>
      <c r="K17" s="324" t="n">
        <v>458</v>
      </c>
      <c r="L17" s="325" t="n">
        <v>42</v>
      </c>
      <c r="M17" s="324"/>
      <c r="N17" s="324"/>
      <c r="O17" s="324"/>
      <c r="P17" s="324"/>
      <c r="Q17" s="324"/>
      <c r="R17" s="324"/>
      <c r="S17" s="324"/>
      <c r="T17" s="324"/>
      <c r="U17" s="324"/>
      <c r="V17" s="324"/>
      <c r="W17" s="324"/>
      <c r="X17" s="324"/>
      <c r="Y17" s="324"/>
      <c r="Z17" s="324"/>
      <c r="AA17" s="324"/>
      <c r="AB17" s="196" t="n">
        <f aca="false">D17+G17+J17+M17+P17+S17+V17</f>
        <v>458</v>
      </c>
      <c r="AC17" s="196" t="n">
        <f aca="false">E17+H17+K17+N17+Q17+T17+W17</f>
        <v>458</v>
      </c>
      <c r="AD17" s="196" t="n">
        <f aca="false">F17+I17+L17+O17+R17+U17+X17</f>
        <v>42</v>
      </c>
      <c r="AE17" s="196" t="n">
        <v>42</v>
      </c>
      <c r="AF17" s="196"/>
      <c r="AG17" s="202"/>
      <c r="AH17" s="206"/>
      <c r="AI17" s="206"/>
    </row>
    <row r="18" s="327" customFormat="true" ht="32.25" hidden="false" customHeight="true" outlineLevel="0" collapsed="false">
      <c r="A18" s="320" t="s">
        <v>39</v>
      </c>
      <c r="B18" s="196" t="s">
        <v>284</v>
      </c>
      <c r="C18" s="209" t="s">
        <v>287</v>
      </c>
      <c r="D18" s="324"/>
      <c r="E18" s="324"/>
      <c r="F18" s="324"/>
      <c r="G18" s="324"/>
      <c r="H18" s="324"/>
      <c r="I18" s="324"/>
      <c r="J18" s="324" t="n">
        <v>1602</v>
      </c>
      <c r="K18" s="324" t="n">
        <v>1602</v>
      </c>
      <c r="L18" s="325" t="n">
        <v>889</v>
      </c>
      <c r="M18" s="324"/>
      <c r="N18" s="324"/>
      <c r="O18" s="324"/>
      <c r="P18" s="324"/>
      <c r="Q18" s="324"/>
      <c r="R18" s="324"/>
      <c r="S18" s="324"/>
      <c r="T18" s="324"/>
      <c r="U18" s="324"/>
      <c r="V18" s="324"/>
      <c r="W18" s="324"/>
      <c r="X18" s="324"/>
      <c r="Y18" s="324"/>
      <c r="Z18" s="324"/>
      <c r="AA18" s="324"/>
      <c r="AB18" s="196" t="n">
        <f aca="false">D18+G18+J18+M18+P18+S18+V18</f>
        <v>1602</v>
      </c>
      <c r="AC18" s="196" t="n">
        <f aca="false">E18+H18+K18+N18+Q18+T18+W18</f>
        <v>1602</v>
      </c>
      <c r="AD18" s="196" t="n">
        <f aca="false">F18+I18+L18+O18+R18+U18+X18</f>
        <v>889</v>
      </c>
      <c r="AE18" s="196" t="n">
        <v>889</v>
      </c>
      <c r="AF18" s="196"/>
      <c r="AG18" s="202"/>
      <c r="AH18" s="206"/>
      <c r="AI18" s="206"/>
    </row>
    <row r="19" s="327" customFormat="true" ht="31.5" hidden="false" customHeight="true" outlineLevel="0" collapsed="false">
      <c r="A19" s="320" t="s">
        <v>42</v>
      </c>
      <c r="B19" s="196" t="s">
        <v>286</v>
      </c>
      <c r="C19" s="209" t="s">
        <v>352</v>
      </c>
      <c r="D19" s="324"/>
      <c r="E19" s="324" t="n">
        <v>517</v>
      </c>
      <c r="F19" s="325" t="n">
        <v>517</v>
      </c>
      <c r="G19" s="324"/>
      <c r="H19" s="324" t="n">
        <v>123</v>
      </c>
      <c r="I19" s="325" t="n">
        <v>138</v>
      </c>
      <c r="J19" s="324" t="n">
        <v>352</v>
      </c>
      <c r="K19" s="324" t="n">
        <v>634</v>
      </c>
      <c r="L19" s="325" t="n">
        <v>710</v>
      </c>
      <c r="M19" s="324"/>
      <c r="N19" s="324"/>
      <c r="O19" s="324"/>
      <c r="P19" s="324"/>
      <c r="Q19" s="324"/>
      <c r="R19" s="324"/>
      <c r="S19" s="324"/>
      <c r="T19" s="324"/>
      <c r="U19" s="324"/>
      <c r="V19" s="324"/>
      <c r="W19" s="324"/>
      <c r="X19" s="324"/>
      <c r="Y19" s="324"/>
      <c r="Z19" s="324"/>
      <c r="AA19" s="324"/>
      <c r="AB19" s="196" t="n">
        <f aca="false">D19+G19+J19+M19+P19+S19+V19</f>
        <v>352</v>
      </c>
      <c r="AC19" s="196" t="n">
        <f aca="false">E19+H19+K19+N19+Q19+T19+W19</f>
        <v>1274</v>
      </c>
      <c r="AD19" s="196" t="n">
        <f aca="false">F19+I19+L19+O19+R19+U19+X19</f>
        <v>1365</v>
      </c>
      <c r="AE19" s="196" t="n">
        <v>1365</v>
      </c>
      <c r="AF19" s="196"/>
      <c r="AG19" s="202"/>
      <c r="AH19" s="206"/>
      <c r="AI19" s="206"/>
    </row>
    <row r="20" s="327" customFormat="true" ht="30.75" hidden="false" customHeight="true" outlineLevel="0" collapsed="false">
      <c r="A20" s="320" t="s">
        <v>45</v>
      </c>
      <c r="B20" s="196" t="s">
        <v>288</v>
      </c>
      <c r="C20" s="209" t="s">
        <v>353</v>
      </c>
      <c r="D20" s="324" t="n">
        <v>600</v>
      </c>
      <c r="E20" s="324" t="n">
        <v>839</v>
      </c>
      <c r="F20" s="325" t="n">
        <v>958</v>
      </c>
      <c r="G20" s="324" t="n">
        <v>162</v>
      </c>
      <c r="H20" s="324" t="n">
        <v>187</v>
      </c>
      <c r="I20" s="325" t="n">
        <v>230</v>
      </c>
      <c r="J20" s="324"/>
      <c r="K20" s="324"/>
      <c r="L20" s="324"/>
      <c r="M20" s="324"/>
      <c r="N20" s="324"/>
      <c r="O20" s="324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  <c r="AA20" s="324"/>
      <c r="AB20" s="196" t="n">
        <f aca="false">D20+G20+J20+M20+P20+S20+V20</f>
        <v>762</v>
      </c>
      <c r="AC20" s="196" t="n">
        <f aca="false">E20+H20+K20+N20+Q20+T20+W20</f>
        <v>1026</v>
      </c>
      <c r="AD20" s="196" t="n">
        <f aca="false">F20+I20+L20+O20+R20+U20+X20</f>
        <v>1188</v>
      </c>
      <c r="AE20" s="196" t="n">
        <v>1188</v>
      </c>
      <c r="AF20" s="196"/>
      <c r="AG20" s="202"/>
      <c r="AH20" s="206"/>
      <c r="AI20" s="206"/>
    </row>
    <row r="21" s="327" customFormat="true" ht="31.5" hidden="false" customHeight="true" outlineLevel="0" collapsed="false">
      <c r="A21" s="320" t="s">
        <v>48</v>
      </c>
      <c r="B21" s="196" t="s">
        <v>290</v>
      </c>
      <c r="C21" s="209" t="s">
        <v>291</v>
      </c>
      <c r="D21" s="324"/>
      <c r="E21" s="324"/>
      <c r="F21" s="324"/>
      <c r="G21" s="324"/>
      <c r="H21" s="324"/>
      <c r="I21" s="324"/>
      <c r="J21" s="324" t="n">
        <v>2400</v>
      </c>
      <c r="K21" s="324" t="n">
        <v>2194</v>
      </c>
      <c r="L21" s="325" t="n">
        <v>1023</v>
      </c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196" t="n">
        <f aca="false">D21+G21+J21+M21+P21+S21+V21</f>
        <v>2400</v>
      </c>
      <c r="AC21" s="196" t="n">
        <f aca="false">E21+H21+K21+N21+Q21+T21+W21</f>
        <v>2194</v>
      </c>
      <c r="AD21" s="196" t="n">
        <f aca="false">F21+I21+L21+O21+R21+U21+X21</f>
        <v>1023</v>
      </c>
      <c r="AE21" s="196" t="n">
        <v>1023</v>
      </c>
      <c r="AF21" s="196"/>
      <c r="AG21" s="202"/>
      <c r="AH21" s="206"/>
      <c r="AI21" s="206"/>
    </row>
    <row r="22" s="327" customFormat="true" ht="30" hidden="false" customHeight="true" outlineLevel="0" collapsed="false">
      <c r="A22" s="320" t="s">
        <v>51</v>
      </c>
      <c r="B22" s="215" t="s">
        <v>292</v>
      </c>
      <c r="C22" s="216" t="s">
        <v>354</v>
      </c>
      <c r="D22" s="324" t="n">
        <v>11600</v>
      </c>
      <c r="E22" s="324" t="n">
        <v>11600</v>
      </c>
      <c r="F22" s="325" t="n">
        <v>9361</v>
      </c>
      <c r="G22" s="324" t="n">
        <v>2020</v>
      </c>
      <c r="H22" s="324" t="n">
        <v>1926</v>
      </c>
      <c r="I22" s="325" t="n">
        <v>1263</v>
      </c>
      <c r="J22" s="324" t="n">
        <v>0</v>
      </c>
      <c r="K22" s="324" t="n">
        <v>0</v>
      </c>
      <c r="L22" s="325" t="n">
        <v>6</v>
      </c>
      <c r="M22" s="324"/>
      <c r="N22" s="324"/>
      <c r="O22" s="324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 t="n">
        <f aca="false">D22+G22+J22+M22+P22+S22+V22</f>
        <v>13620</v>
      </c>
      <c r="AC22" s="196" t="n">
        <f aca="false">E22+H22+K22+N22+Q22+T22+W22</f>
        <v>13526</v>
      </c>
      <c r="AD22" s="196" t="n">
        <f aca="false">F22+I22+L22+O22+R22+U22+X22</f>
        <v>10630</v>
      </c>
      <c r="AE22" s="196" t="n">
        <v>10630</v>
      </c>
      <c r="AF22" s="196"/>
      <c r="AG22" s="202"/>
      <c r="AH22" s="206"/>
      <c r="AI22" s="206"/>
    </row>
    <row r="23" s="327" customFormat="true" ht="31.5" hidden="false" customHeight="true" outlineLevel="0" collapsed="false">
      <c r="A23" s="320" t="s">
        <v>54</v>
      </c>
      <c r="B23" s="215" t="s">
        <v>294</v>
      </c>
      <c r="C23" s="216" t="s">
        <v>355</v>
      </c>
      <c r="D23" s="328"/>
      <c r="E23" s="328"/>
      <c r="F23" s="328"/>
      <c r="G23" s="328"/>
      <c r="H23" s="328"/>
      <c r="I23" s="328"/>
      <c r="J23" s="324"/>
      <c r="K23" s="324"/>
      <c r="L23" s="325" t="n">
        <v>742</v>
      </c>
      <c r="M23" s="324"/>
      <c r="N23" s="324"/>
      <c r="O23" s="324"/>
      <c r="P23" s="324" t="n">
        <v>2500</v>
      </c>
      <c r="Q23" s="324" t="n">
        <v>3400</v>
      </c>
      <c r="R23" s="325" t="n">
        <v>2471</v>
      </c>
      <c r="S23" s="324"/>
      <c r="T23" s="324"/>
      <c r="U23" s="324"/>
      <c r="V23" s="324"/>
      <c r="W23" s="324"/>
      <c r="X23" s="324"/>
      <c r="Y23" s="324"/>
      <c r="Z23" s="324"/>
      <c r="AA23" s="324"/>
      <c r="AB23" s="196" t="n">
        <f aca="false">D23+G23+J23+M23+P23+S23+V23</f>
        <v>2500</v>
      </c>
      <c r="AC23" s="196" t="n">
        <f aca="false">E23+H23+K23+N23+Q23+T23+W23</f>
        <v>3400</v>
      </c>
      <c r="AD23" s="196" t="n">
        <f aca="false">F23+I23+L23+O23+R23+U23+X23</f>
        <v>3213</v>
      </c>
      <c r="AE23" s="196" t="n">
        <v>3213</v>
      </c>
      <c r="AF23" s="196"/>
      <c r="AG23" s="202"/>
      <c r="AH23" s="206"/>
      <c r="AI23" s="206"/>
    </row>
    <row r="24" s="327" customFormat="true" ht="31.5" hidden="false" customHeight="true" outlineLevel="0" collapsed="false">
      <c r="A24" s="320" t="s">
        <v>57</v>
      </c>
      <c r="B24" s="215" t="s">
        <v>296</v>
      </c>
      <c r="C24" s="216"/>
      <c r="D24" s="328"/>
      <c r="E24" s="328"/>
      <c r="F24" s="328"/>
      <c r="G24" s="328"/>
      <c r="H24" s="328"/>
      <c r="I24" s="328"/>
      <c r="J24" s="324"/>
      <c r="K24" s="324"/>
      <c r="L24" s="324"/>
      <c r="M24" s="324"/>
      <c r="N24" s="324"/>
      <c r="O24" s="324"/>
      <c r="P24" s="324" t="n">
        <v>6688</v>
      </c>
      <c r="Q24" s="324" t="n">
        <v>6688</v>
      </c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196" t="n">
        <f aca="false">D24+G24+J24+M24+P24+S24+V24</f>
        <v>6688</v>
      </c>
      <c r="AC24" s="196" t="n">
        <f aca="false">E24+H24+K24+N24+Q24+T24+W24</f>
        <v>6688</v>
      </c>
      <c r="AD24" s="196" t="n">
        <f aca="false">F24+I24+L24+O24+R24+U24+X24</f>
        <v>0</v>
      </c>
      <c r="AE24" s="196" t="n">
        <v>0</v>
      </c>
      <c r="AF24" s="196"/>
      <c r="AG24" s="202"/>
      <c r="AH24" s="206"/>
      <c r="AI24" s="206"/>
    </row>
    <row r="25" s="327" customFormat="true" ht="31.5" hidden="false" customHeight="true" outlineLevel="0" collapsed="false">
      <c r="A25" s="320" t="s">
        <v>60</v>
      </c>
      <c r="B25" s="215" t="s">
        <v>297</v>
      </c>
      <c r="C25" s="216" t="s">
        <v>283</v>
      </c>
      <c r="D25" s="328"/>
      <c r="E25" s="328"/>
      <c r="F25" s="328"/>
      <c r="G25" s="328"/>
      <c r="H25" s="328"/>
      <c r="I25" s="328"/>
      <c r="J25" s="324"/>
      <c r="K25" s="324" t="n">
        <v>25</v>
      </c>
      <c r="L25" s="325" t="n">
        <v>77</v>
      </c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196" t="n">
        <f aca="false">D25+G25+J25+M25+P25+S25+V25</f>
        <v>0</v>
      </c>
      <c r="AC25" s="196" t="n">
        <f aca="false">E25+H25+K25+N25+Q25+T25+W25</f>
        <v>25</v>
      </c>
      <c r="AD25" s="196" t="n">
        <f aca="false">F25+I25+L25+O25+R25+U25+X25</f>
        <v>77</v>
      </c>
      <c r="AE25" s="196" t="n">
        <v>77</v>
      </c>
      <c r="AF25" s="196"/>
      <c r="AG25" s="202"/>
      <c r="AH25" s="206"/>
      <c r="AI25" s="206"/>
    </row>
    <row r="26" s="327" customFormat="true" ht="31.5" hidden="false" customHeight="true" outlineLevel="0" collapsed="false">
      <c r="A26" s="320" t="s">
        <v>63</v>
      </c>
      <c r="B26" s="215" t="s">
        <v>298</v>
      </c>
      <c r="C26" s="216" t="s">
        <v>299</v>
      </c>
      <c r="D26" s="328"/>
      <c r="E26" s="328"/>
      <c r="F26" s="328"/>
      <c r="G26" s="328"/>
      <c r="H26" s="328"/>
      <c r="I26" s="328"/>
      <c r="J26" s="324"/>
      <c r="K26" s="324" t="n">
        <v>332</v>
      </c>
      <c r="L26" s="325" t="n">
        <v>401</v>
      </c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196" t="n">
        <f aca="false">D26+G26+J26+M26+P26+S26+V26</f>
        <v>0</v>
      </c>
      <c r="AC26" s="196" t="n">
        <f aca="false">E26+H26+K26+N26+Q26+T26+W26</f>
        <v>332</v>
      </c>
      <c r="AD26" s="196" t="n">
        <f aca="false">F26+I26+L26+O26+R26+U26+X26</f>
        <v>401</v>
      </c>
      <c r="AE26" s="196" t="n">
        <v>401</v>
      </c>
      <c r="AF26" s="196"/>
      <c r="AG26" s="202"/>
      <c r="AH26" s="206"/>
      <c r="AI26" s="206"/>
    </row>
    <row r="27" s="327" customFormat="true" ht="31.5" hidden="false" customHeight="true" outlineLevel="0" collapsed="false">
      <c r="A27" s="320" t="s">
        <v>66</v>
      </c>
      <c r="B27" s="215" t="s">
        <v>300</v>
      </c>
      <c r="C27" s="216" t="s">
        <v>301</v>
      </c>
      <c r="D27" s="328"/>
      <c r="E27" s="328"/>
      <c r="F27" s="328"/>
      <c r="G27" s="328"/>
      <c r="H27" s="328"/>
      <c r="I27" s="328"/>
      <c r="J27" s="324"/>
      <c r="K27" s="324" t="n">
        <v>1074</v>
      </c>
      <c r="L27" s="325" t="n">
        <v>366</v>
      </c>
      <c r="M27" s="324"/>
      <c r="N27" s="324"/>
      <c r="O27" s="324"/>
      <c r="P27" s="324"/>
      <c r="Q27" s="324" t="n">
        <v>4123</v>
      </c>
      <c r="R27" s="325" t="n">
        <v>4329</v>
      </c>
      <c r="S27" s="324"/>
      <c r="T27" s="324"/>
      <c r="U27" s="324"/>
      <c r="V27" s="324"/>
      <c r="W27" s="324" t="n">
        <v>1138</v>
      </c>
      <c r="X27" s="324" t="n">
        <v>1138</v>
      </c>
      <c r="Y27" s="324"/>
      <c r="Z27" s="324"/>
      <c r="AA27" s="324"/>
      <c r="AB27" s="196" t="n">
        <f aca="false">D27+G27+J27+M27+P27+S27+V27</f>
        <v>0</v>
      </c>
      <c r="AC27" s="196" t="n">
        <f aca="false">E27+H27+K27+N27+Q27+T27+W27</f>
        <v>6335</v>
      </c>
      <c r="AD27" s="196" t="n">
        <f aca="false">F27+I27+L27+O27+R27+U27+X27</f>
        <v>5833</v>
      </c>
      <c r="AE27" s="196" t="n">
        <v>5833</v>
      </c>
      <c r="AF27" s="196"/>
      <c r="AG27" s="202"/>
      <c r="AH27" s="206"/>
      <c r="AI27" s="206"/>
    </row>
    <row r="28" s="327" customFormat="true" ht="30.75" hidden="false" customHeight="true" outlineLevel="0" collapsed="false">
      <c r="A28" s="320" t="s">
        <v>69</v>
      </c>
      <c r="B28" s="168" t="s">
        <v>356</v>
      </c>
      <c r="C28" s="329"/>
      <c r="D28" s="169" t="n">
        <f aca="false">SUM(D12:D27)</f>
        <v>28928</v>
      </c>
      <c r="E28" s="169" t="n">
        <f aca="false">SUM(E12:E27)</f>
        <v>30358</v>
      </c>
      <c r="F28" s="169" t="n">
        <f aca="false">SUM(F12:F27)</f>
        <v>27385</v>
      </c>
      <c r="G28" s="169" t="n">
        <f aca="false">SUM(G12:G27)</f>
        <v>6647</v>
      </c>
      <c r="H28" s="169" t="n">
        <f aca="false">SUM(H12:H27)</f>
        <v>6874</v>
      </c>
      <c r="I28" s="169" t="n">
        <f aca="false">SUM(I12:I27)</f>
        <v>6062</v>
      </c>
      <c r="J28" s="169" t="n">
        <f aca="false">SUM(J12:J27)</f>
        <v>15703</v>
      </c>
      <c r="K28" s="169" t="n">
        <f aca="false">SUM(K12:K27)</f>
        <v>22061</v>
      </c>
      <c r="L28" s="169" t="n">
        <f aca="false">SUM(L12:L27)</f>
        <v>19041</v>
      </c>
      <c r="M28" s="169" t="n">
        <f aca="false">SUM(M12:M27)</f>
        <v>0</v>
      </c>
      <c r="N28" s="169" t="n">
        <f aca="false">SUM(N12:N27)</f>
        <v>0</v>
      </c>
      <c r="O28" s="169" t="n">
        <f aca="false">SUM(O12:O27)</f>
        <v>0</v>
      </c>
      <c r="P28" s="169" t="n">
        <f aca="false">SUM(P12:P27)</f>
        <v>9188</v>
      </c>
      <c r="Q28" s="169" t="n">
        <f aca="false">SUM(Q12:Q27)</f>
        <v>14219</v>
      </c>
      <c r="R28" s="169" t="n">
        <f aca="false">SUM(R12:R27)</f>
        <v>6807</v>
      </c>
      <c r="S28" s="169" t="n">
        <f aca="false">SUM(S12:S27)</f>
        <v>0</v>
      </c>
      <c r="T28" s="169" t="n">
        <f aca="false">SUM(T12:T27)</f>
        <v>14</v>
      </c>
      <c r="U28" s="169" t="n">
        <f aca="false">SUM(U12:U27)</f>
        <v>12</v>
      </c>
      <c r="V28" s="169" t="n">
        <f aca="false">SUM(V12:V27)</f>
        <v>0</v>
      </c>
      <c r="W28" s="169" t="n">
        <f aca="false">SUM(W12:W27)</f>
        <v>1138</v>
      </c>
      <c r="X28" s="169" t="n">
        <f aca="false">SUM(X12:X27)</f>
        <v>1138</v>
      </c>
      <c r="Y28" s="169"/>
      <c r="Z28" s="169"/>
      <c r="AA28" s="169"/>
      <c r="AB28" s="169" t="n">
        <f aca="false">SUM(AB12:AB27)</f>
        <v>60466</v>
      </c>
      <c r="AC28" s="169" t="n">
        <f aca="false">SUM(AC12:AC27)</f>
        <v>74664</v>
      </c>
      <c r="AD28" s="169" t="n">
        <f aca="false">SUM(AD12:AD27)</f>
        <v>60445</v>
      </c>
      <c r="AE28" s="169" t="n">
        <f aca="false">SUM(AE12:AE27)</f>
        <v>42702</v>
      </c>
      <c r="AF28" s="169" t="n">
        <f aca="false">SUM(AF12:AF27)</f>
        <v>17731</v>
      </c>
      <c r="AG28" s="169" t="n">
        <f aca="false">SUM(AG12:AG27)</f>
        <v>2</v>
      </c>
      <c r="AH28" s="169" t="n">
        <f aca="false">SUM(AH12:AH27)</f>
        <v>10</v>
      </c>
      <c r="AI28" s="169" t="n">
        <f aca="false">SUM(AI12:AI27)</f>
        <v>0</v>
      </c>
    </row>
    <row r="29" s="327" customFormat="true" ht="33.75" hidden="false" customHeight="true" outlineLevel="0" collapsed="false">
      <c r="A29" s="320" t="s">
        <v>72</v>
      </c>
      <c r="B29" s="323" t="s">
        <v>303</v>
      </c>
      <c r="C29" s="330"/>
      <c r="D29" s="323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206"/>
      <c r="AI29" s="206"/>
    </row>
    <row r="30" s="327" customFormat="true" ht="33.75" hidden="false" customHeight="true" outlineLevel="0" collapsed="false">
      <c r="A30" s="320" t="s">
        <v>75</v>
      </c>
      <c r="B30" s="196" t="s">
        <v>304</v>
      </c>
      <c r="C30" s="209" t="s">
        <v>305</v>
      </c>
      <c r="D30" s="324" t="n">
        <v>7053</v>
      </c>
      <c r="E30" s="324" t="n">
        <v>7650</v>
      </c>
      <c r="F30" s="325" t="n">
        <v>7667</v>
      </c>
      <c r="G30" s="324" t="n">
        <v>1800</v>
      </c>
      <c r="H30" s="324" t="n">
        <v>1900</v>
      </c>
      <c r="I30" s="325" t="n">
        <v>2004</v>
      </c>
      <c r="J30" s="324" t="n">
        <v>7627</v>
      </c>
      <c r="K30" s="324" t="n">
        <v>9050</v>
      </c>
      <c r="L30" s="325" t="n">
        <v>6996</v>
      </c>
      <c r="M30" s="324"/>
      <c r="N30" s="324"/>
      <c r="O30" s="324"/>
      <c r="P30" s="324"/>
      <c r="Q30" s="324"/>
      <c r="R30" s="324"/>
      <c r="S30" s="324"/>
      <c r="T30" s="324" t="n">
        <v>89</v>
      </c>
      <c r="U30" s="324" t="n">
        <v>87</v>
      </c>
      <c r="V30" s="324"/>
      <c r="W30" s="324"/>
      <c r="X30" s="324"/>
      <c r="Y30" s="324"/>
      <c r="Z30" s="324"/>
      <c r="AA30" s="324"/>
      <c r="AB30" s="169" t="n">
        <f aca="false">D30+G30+J30+M30+P30+S30+V30</f>
        <v>16480</v>
      </c>
      <c r="AC30" s="169" t="n">
        <f aca="false">E30+H30+K30+N30+Q30+T30+W30</f>
        <v>18689</v>
      </c>
      <c r="AD30" s="169" t="n">
        <f aca="false">F30+I30+L30+O30+R30+U30+X30</f>
        <v>16754</v>
      </c>
      <c r="AE30" s="196"/>
      <c r="AF30" s="196" t="n">
        <v>16667</v>
      </c>
      <c r="AG30" s="202"/>
      <c r="AH30" s="206" t="n">
        <v>87</v>
      </c>
      <c r="AI30" s="206"/>
    </row>
    <row r="31" s="323" customFormat="true" ht="28.5" hidden="false" customHeight="true" outlineLevel="0" collapsed="false">
      <c r="A31" s="320" t="s">
        <v>78</v>
      </c>
      <c r="B31" s="196" t="s">
        <v>306</v>
      </c>
      <c r="C31" s="209" t="s">
        <v>307</v>
      </c>
      <c r="D31" s="324"/>
      <c r="E31" s="324"/>
      <c r="F31" s="324"/>
      <c r="G31" s="324"/>
      <c r="H31" s="324"/>
      <c r="I31" s="324"/>
      <c r="J31" s="324"/>
      <c r="K31" s="324"/>
      <c r="L31" s="324"/>
      <c r="M31" s="324" t="n">
        <v>900</v>
      </c>
      <c r="N31" s="324" t="n">
        <v>0</v>
      </c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169" t="n">
        <f aca="false">D31+G31+J31+M31+P31+S31+V31</f>
        <v>900</v>
      </c>
      <c r="AC31" s="169" t="n">
        <f aca="false">E31+H31+K31+N31+Q31+T31+W31</f>
        <v>0</v>
      </c>
      <c r="AD31" s="169" t="n">
        <f aca="false">F31+I31+L31+O31+R31+U31+X31</f>
        <v>0</v>
      </c>
      <c r="AE31" s="196"/>
      <c r="AF31" s="196" t="n">
        <v>0</v>
      </c>
      <c r="AG31" s="202"/>
      <c r="AH31" s="197"/>
      <c r="AI31" s="197"/>
    </row>
    <row r="32" s="323" customFormat="true" ht="28.5" hidden="false" customHeight="true" outlineLevel="0" collapsed="false">
      <c r="A32" s="320" t="s">
        <v>81</v>
      </c>
      <c r="B32" s="196" t="s">
        <v>308</v>
      </c>
      <c r="C32" s="209" t="s">
        <v>309</v>
      </c>
      <c r="D32" s="324"/>
      <c r="E32" s="324"/>
      <c r="F32" s="324"/>
      <c r="G32" s="324"/>
      <c r="H32" s="324"/>
      <c r="I32" s="324"/>
      <c r="J32" s="324"/>
      <c r="K32" s="324"/>
      <c r="L32" s="324"/>
      <c r="M32" s="324" t="n">
        <v>400</v>
      </c>
      <c r="N32" s="324" t="n">
        <v>778</v>
      </c>
      <c r="O32" s="324" t="n">
        <v>735</v>
      </c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169" t="n">
        <f aca="false">D32+G32+J32+M32+P32+S32+V32</f>
        <v>400</v>
      </c>
      <c r="AC32" s="169" t="n">
        <f aca="false">E32+H32+K32+N32+Q32+T32+W32</f>
        <v>778</v>
      </c>
      <c r="AD32" s="169" t="n">
        <f aca="false">F32+I32+L32+O32+R32+U32+X32</f>
        <v>735</v>
      </c>
      <c r="AE32" s="196"/>
      <c r="AF32" s="196" t="n">
        <v>735</v>
      </c>
      <c r="AG32" s="202"/>
      <c r="AH32" s="197"/>
      <c r="AI32" s="197"/>
    </row>
    <row r="33" s="323" customFormat="true" ht="52.5" hidden="false" customHeight="true" outlineLevel="0" collapsed="false">
      <c r="A33" s="320" t="s">
        <v>84</v>
      </c>
      <c r="B33" s="215" t="s">
        <v>310</v>
      </c>
      <c r="C33" s="209"/>
      <c r="D33" s="324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 t="n">
        <v>28070</v>
      </c>
      <c r="Q33" s="324" t="n">
        <v>6095</v>
      </c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169" t="n">
        <f aca="false">D33+G33+J33+M33+P33+S33+V33</f>
        <v>28070</v>
      </c>
      <c r="AC33" s="169" t="n">
        <f aca="false">E33+H33+K33+N33+Q33+T33+W33</f>
        <v>6095</v>
      </c>
      <c r="AD33" s="169" t="n">
        <f aca="false">F33+I33+L33+O33+R33+U33+X33</f>
        <v>0</v>
      </c>
      <c r="AE33" s="196"/>
      <c r="AF33" s="196" t="n">
        <v>0</v>
      </c>
      <c r="AG33" s="202"/>
      <c r="AH33" s="197"/>
      <c r="AI33" s="197"/>
    </row>
    <row r="34" s="323" customFormat="true" ht="28.5" hidden="false" customHeight="true" outlineLevel="0" collapsed="false">
      <c r="A34" s="320" t="s">
        <v>87</v>
      </c>
      <c r="B34" s="169" t="s">
        <v>311</v>
      </c>
      <c r="C34" s="331"/>
      <c r="D34" s="332" t="n">
        <f aca="false">SUM(D30:D33)</f>
        <v>7053</v>
      </c>
      <c r="E34" s="332" t="n">
        <f aca="false">SUM(E30:E33)</f>
        <v>7650</v>
      </c>
      <c r="F34" s="332" t="n">
        <f aca="false">SUM(F30:F33)</f>
        <v>7667</v>
      </c>
      <c r="G34" s="332" t="n">
        <f aca="false">SUM(G30:G33)</f>
        <v>1800</v>
      </c>
      <c r="H34" s="332" t="n">
        <f aca="false">SUM(H30:H33)</f>
        <v>1900</v>
      </c>
      <c r="I34" s="332" t="n">
        <f aca="false">SUM(I30:I33)</f>
        <v>2004</v>
      </c>
      <c r="J34" s="332" t="n">
        <f aca="false">SUM(J30:J33)</f>
        <v>7627</v>
      </c>
      <c r="K34" s="332" t="n">
        <f aca="false">SUM(K30:K33)</f>
        <v>9050</v>
      </c>
      <c r="L34" s="332" t="n">
        <f aca="false">SUM(L30:L33)</f>
        <v>6996</v>
      </c>
      <c r="M34" s="332" t="n">
        <f aca="false">SUM(M30:M33)</f>
        <v>1300</v>
      </c>
      <c r="N34" s="332" t="n">
        <f aca="false">SUM(N30:N33)</f>
        <v>778</v>
      </c>
      <c r="O34" s="332" t="n">
        <f aca="false">SUM(O30:O33)</f>
        <v>735</v>
      </c>
      <c r="P34" s="332" t="n">
        <f aca="false">SUM(P30:P33)</f>
        <v>28070</v>
      </c>
      <c r="Q34" s="332" t="n">
        <f aca="false">SUM(Q30:Q33)</f>
        <v>6095</v>
      </c>
      <c r="R34" s="332" t="n">
        <f aca="false">SUM(R30:R33)</f>
        <v>0</v>
      </c>
      <c r="S34" s="332" t="n">
        <f aca="false">SUM(S30:S33)</f>
        <v>0</v>
      </c>
      <c r="T34" s="332" t="n">
        <f aca="false">SUM(T30:T33)</f>
        <v>89</v>
      </c>
      <c r="U34" s="332" t="n">
        <f aca="false">SUM(U30:U33)</f>
        <v>87</v>
      </c>
      <c r="V34" s="332" t="n">
        <f aca="false">SUM(V30:V33)</f>
        <v>0</v>
      </c>
      <c r="W34" s="332" t="n">
        <f aca="false">SUM(W30:W33)</f>
        <v>0</v>
      </c>
      <c r="X34" s="332" t="n">
        <f aca="false">SUM(X30:X33)</f>
        <v>0</v>
      </c>
      <c r="Y34" s="332"/>
      <c r="Z34" s="332"/>
      <c r="AA34" s="332"/>
      <c r="AB34" s="332" t="n">
        <f aca="false">SUM(AB30:AB33)</f>
        <v>45850</v>
      </c>
      <c r="AC34" s="332" t="n">
        <f aca="false">SUM(AC30:AC33)</f>
        <v>25562</v>
      </c>
      <c r="AD34" s="332" t="n">
        <f aca="false">SUM(AD30:AD33)</f>
        <v>17489</v>
      </c>
      <c r="AE34" s="332" t="n">
        <f aca="false">SUM(AE30:AE33)</f>
        <v>0</v>
      </c>
      <c r="AF34" s="332" t="n">
        <f aca="false">SUM(AF30:AF33)</f>
        <v>17402</v>
      </c>
      <c r="AG34" s="332" t="n">
        <f aca="false">SUM(AG30:AG33)</f>
        <v>0</v>
      </c>
      <c r="AH34" s="332" t="n">
        <f aca="false">SUM(AH30:AH33)</f>
        <v>87</v>
      </c>
      <c r="AI34" s="332" t="n">
        <f aca="false">SUM(AI30:AI33)</f>
        <v>0</v>
      </c>
    </row>
    <row r="35" s="323" customFormat="true" ht="28.5" hidden="false" customHeight="true" outlineLevel="0" collapsed="false">
      <c r="A35" s="320" t="s">
        <v>90</v>
      </c>
      <c r="B35" s="169" t="s">
        <v>312</v>
      </c>
      <c r="C35" s="333"/>
      <c r="D35" s="332" t="n">
        <f aca="false">'61 melléklet'!D16+'5 melléklet'!D34+D28</f>
        <v>35981</v>
      </c>
      <c r="E35" s="332" t="n">
        <f aca="false">'61 melléklet'!E16+'5 melléklet'!E34+E28</f>
        <v>38008</v>
      </c>
      <c r="F35" s="332" t="n">
        <f aca="false">'61 melléklet'!F16+'5 melléklet'!F34+F28</f>
        <v>35052</v>
      </c>
      <c r="G35" s="332" t="n">
        <f aca="false">'61 melléklet'!G16+'5 melléklet'!G34+G28</f>
        <v>8447</v>
      </c>
      <c r="H35" s="332" t="n">
        <f aca="false">'61 melléklet'!H16+'5 melléklet'!H34+H28</f>
        <v>8774</v>
      </c>
      <c r="I35" s="332" t="n">
        <f aca="false">'61 melléklet'!I16+'5 melléklet'!I34+I28</f>
        <v>8066</v>
      </c>
      <c r="J35" s="332" t="n">
        <f aca="false">'61 melléklet'!J16+'5 melléklet'!J34+J28</f>
        <v>23330</v>
      </c>
      <c r="K35" s="332" t="n">
        <f aca="false">'61 melléklet'!K16+'5 melléklet'!K34+K28</f>
        <v>31111</v>
      </c>
      <c r="L35" s="332" t="n">
        <f aca="false">'61 melléklet'!L16+'5 melléklet'!L34+L28</f>
        <v>26037</v>
      </c>
      <c r="M35" s="332" t="n">
        <f aca="false">'61 melléklet'!M16+'5 melléklet'!M34+M28</f>
        <v>1300</v>
      </c>
      <c r="N35" s="332" t="n">
        <f aca="false">'61 melléklet'!N16+'5 melléklet'!N34+N28</f>
        <v>778</v>
      </c>
      <c r="O35" s="332" t="n">
        <f aca="false">'61 melléklet'!O16+'5 melléklet'!O34+O28</f>
        <v>735</v>
      </c>
      <c r="P35" s="332" t="n">
        <f aca="false">'61 melléklet'!P16+'5 melléklet'!P34+P28</f>
        <v>37258</v>
      </c>
      <c r="Q35" s="332" t="n">
        <f aca="false">'61 melléklet'!Q16+'5 melléklet'!Q34+Q28</f>
        <v>20314</v>
      </c>
      <c r="R35" s="332" t="n">
        <f aca="false">'61 melléklet'!R16+'5 melléklet'!R34+R28</f>
        <v>6807</v>
      </c>
      <c r="S35" s="332" t="n">
        <f aca="false">'61 melléklet'!S16+'5 melléklet'!S34+S28</f>
        <v>0</v>
      </c>
      <c r="T35" s="332" t="n">
        <f aca="false">'61 melléklet'!T16+'5 melléklet'!T34+T28</f>
        <v>103</v>
      </c>
      <c r="U35" s="332" t="n">
        <f aca="false">'61 melléklet'!U16+'5 melléklet'!U34+U28</f>
        <v>99</v>
      </c>
      <c r="V35" s="332" t="n">
        <f aca="false">'61 melléklet'!V16+'5 melléklet'!V34+V28</f>
        <v>0</v>
      </c>
      <c r="W35" s="332"/>
      <c r="X35" s="332"/>
      <c r="Y35" s="332"/>
      <c r="Z35" s="332" t="n">
        <v>1138</v>
      </c>
      <c r="AA35" s="332" t="n">
        <v>1138</v>
      </c>
      <c r="AB35" s="332" t="n">
        <f aca="false">'61 melléklet'!Y16+'5 melléklet'!AB34+AB28</f>
        <v>106316</v>
      </c>
      <c r="AC35" s="332" t="n">
        <f aca="false">'61 melléklet'!Z16+'5 melléklet'!AC34+AC28</f>
        <v>100226</v>
      </c>
      <c r="AD35" s="332" t="n">
        <f aca="false">'61 melléklet'!AA16+'5 melléklet'!AD34+AD28</f>
        <v>77934</v>
      </c>
      <c r="AE35" s="332" t="n">
        <f aca="false">'61 melléklet'!AB16+'5 melléklet'!AE34+AE28</f>
        <v>42702</v>
      </c>
      <c r="AF35" s="332" t="n">
        <f aca="false">'61 melléklet'!AC16+'5 melléklet'!AF34+AF28</f>
        <v>35133</v>
      </c>
      <c r="AG35" s="332" t="n">
        <f aca="false">'61 melléklet'!AD16+'5 melléklet'!AG34+AG28</f>
        <v>2</v>
      </c>
      <c r="AH35" s="332" t="n">
        <f aca="false">'61 melléklet'!AE16+'5 melléklet'!AH34+AH28</f>
        <v>97</v>
      </c>
      <c r="AI35" s="332" t="n">
        <f aca="false">'61 melléklet'!AF16+'5 melléklet'!AI34+AI28</f>
        <v>0</v>
      </c>
    </row>
    <row r="36" customFormat="false" ht="28.5" hidden="false" customHeight="true" outlineLevel="0" collapsed="false">
      <c r="A36" s="334"/>
      <c r="D36" s="335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</row>
    <row r="37" s="89" customFormat="true" ht="28.5" hidden="false" customHeight="true" outlineLevel="0" collapsed="false">
      <c r="A37" s="334"/>
      <c r="B37" s="0"/>
      <c r="C37" s="304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</row>
    <row r="38" s="89" customFormat="true" ht="21" hidden="false" customHeight="true" outlineLevel="0" collapsed="false">
      <c r="A38" s="334"/>
      <c r="B38" s="0"/>
      <c r="C38" s="304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</row>
  </sheetData>
  <mergeCells count="18">
    <mergeCell ref="A1:AG1"/>
    <mergeCell ref="A4:X4"/>
    <mergeCell ref="A5:X5"/>
    <mergeCell ref="S6:X6"/>
    <mergeCell ref="B8:B9"/>
    <mergeCell ref="C8:C9"/>
    <mergeCell ref="D8:F9"/>
    <mergeCell ref="G8:I9"/>
    <mergeCell ref="J8:L9"/>
    <mergeCell ref="M8:O9"/>
    <mergeCell ref="P8:R9"/>
    <mergeCell ref="S8:U9"/>
    <mergeCell ref="V8:X9"/>
    <mergeCell ref="Y8:AA9"/>
    <mergeCell ref="AB8:AD9"/>
    <mergeCell ref="AE8:AF8"/>
    <mergeCell ref="AG8:AH8"/>
    <mergeCell ref="AI8:AI9"/>
  </mergeCells>
  <printOptions headings="false" gridLines="false" gridLinesSet="true" horizontalCentered="true" verticalCentered="false"/>
  <pageMargins left="0.320138888888889" right="0.3" top="0.490277777777778" bottom="0.97986111111111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226" width="50.7"/>
    <col collapsed="false" customWidth="true" hidden="false" outlineLevel="0" max="3" min="3" style="226" width="11.99"/>
    <col collapsed="false" customWidth="true" hidden="false" outlineLevel="0" max="4" min="4" style="0" width="12.14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336" t="s">
        <v>357</v>
      </c>
      <c r="B1" s="336"/>
      <c r="C1" s="336"/>
      <c r="D1" s="336"/>
      <c r="E1" s="336"/>
    </row>
    <row r="2" customFormat="false" ht="12.75" hidden="false" customHeight="false" outlineLevel="0" collapsed="false">
      <c r="A2" s="336"/>
      <c r="B2" s="336"/>
      <c r="C2" s="336"/>
    </row>
    <row r="3" customFormat="false" ht="12.75" hidden="false" customHeight="false" outlineLevel="0" collapsed="false">
      <c r="A3" s="336"/>
      <c r="B3" s="336"/>
      <c r="C3" s="336"/>
    </row>
    <row r="4" customFormat="false" ht="15.75" hidden="false" customHeight="false" outlineLevel="0" collapsed="false">
      <c r="A4" s="337" t="s">
        <v>358</v>
      </c>
      <c r="B4" s="337"/>
      <c r="C4" s="337"/>
    </row>
    <row r="5" customFormat="false" ht="20.25" hidden="false" customHeight="true" outlineLevel="0" collapsed="false">
      <c r="A5" s="176" t="s">
        <v>258</v>
      </c>
      <c r="B5" s="176"/>
      <c r="C5" s="176"/>
    </row>
    <row r="6" customFormat="false" ht="17.25" hidden="false" customHeight="true" outlineLevel="0" collapsed="false">
      <c r="A6" s="5"/>
      <c r="B6" s="338"/>
      <c r="E6" s="226" t="s">
        <v>4</v>
      </c>
    </row>
    <row r="7" s="22" customFormat="true" ht="39.75" hidden="false" customHeight="true" outlineLevel="0" collapsed="false">
      <c r="A7" s="339"/>
      <c r="B7" s="340" t="s">
        <v>259</v>
      </c>
      <c r="C7" s="51" t="s">
        <v>8</v>
      </c>
      <c r="D7" s="341" t="s">
        <v>359</v>
      </c>
      <c r="E7" s="341" t="s">
        <v>10</v>
      </c>
    </row>
    <row r="8" s="22" customFormat="true" ht="17.25" hidden="false" customHeight="true" outlineLevel="0" collapsed="false">
      <c r="A8" s="340"/>
      <c r="B8" s="342" t="s">
        <v>360</v>
      </c>
      <c r="C8" s="343" t="s">
        <v>16</v>
      </c>
      <c r="D8" s="344"/>
      <c r="E8" s="344"/>
      <c r="F8" s="345"/>
      <c r="G8" s="345"/>
      <c r="H8" s="345"/>
      <c r="I8" s="345"/>
      <c r="J8" s="345"/>
      <c r="K8" s="345"/>
      <c r="L8" s="345"/>
      <c r="M8" s="345"/>
      <c r="N8" s="345"/>
      <c r="O8" s="345"/>
      <c r="P8" s="345"/>
    </row>
    <row r="9" s="22" customFormat="true" ht="24" hidden="false" customHeight="true" outlineLevel="0" collapsed="false">
      <c r="A9" s="346" t="s">
        <v>21</v>
      </c>
      <c r="B9" s="347" t="s">
        <v>361</v>
      </c>
      <c r="C9" s="348" t="n">
        <v>13620</v>
      </c>
      <c r="D9" s="40" t="n">
        <v>13732</v>
      </c>
      <c r="E9" s="62" t="n">
        <v>10836</v>
      </c>
    </row>
    <row r="10" s="22" customFormat="true" ht="24" hidden="false" customHeight="true" outlineLevel="0" collapsed="false">
      <c r="A10" s="346" t="s">
        <v>39</v>
      </c>
      <c r="B10" s="349" t="s">
        <v>308</v>
      </c>
      <c r="C10" s="348" t="n">
        <v>400</v>
      </c>
      <c r="D10" s="350" t="n">
        <v>778</v>
      </c>
      <c r="E10" s="62" t="n">
        <v>735</v>
      </c>
      <c r="F10" s="345"/>
      <c r="G10" s="345"/>
      <c r="H10" s="345"/>
      <c r="I10" s="345"/>
      <c r="J10" s="345"/>
      <c r="K10" s="345"/>
      <c r="L10" s="345"/>
      <c r="M10" s="345"/>
      <c r="N10" s="345"/>
      <c r="O10" s="345"/>
      <c r="P10" s="345"/>
    </row>
    <row r="11" s="22" customFormat="true" ht="24" hidden="false" customHeight="true" outlineLevel="0" collapsed="false">
      <c r="A11" s="346" t="n">
        <v>10</v>
      </c>
      <c r="B11" s="351" t="s">
        <v>362</v>
      </c>
      <c r="C11" s="348" t="n">
        <v>900</v>
      </c>
      <c r="D11" s="40" t="n">
        <v>0</v>
      </c>
      <c r="E11" s="62" t="n">
        <v>0</v>
      </c>
    </row>
    <row r="12" s="22" customFormat="true" ht="24" hidden="false" customHeight="true" outlineLevel="0" collapsed="false">
      <c r="A12" s="346" t="n">
        <v>12</v>
      </c>
      <c r="B12" s="352" t="s">
        <v>321</v>
      </c>
      <c r="C12" s="353" t="n">
        <f aca="false">SUM(C9:C11)</f>
        <v>14920</v>
      </c>
      <c r="D12" s="353" t="n">
        <f aca="false">SUM(D9:D11)</f>
        <v>14510</v>
      </c>
      <c r="E12" s="353" t="n">
        <f aca="false">SUM(E9:E11)</f>
        <v>11571</v>
      </c>
    </row>
    <row r="13" s="22" customFormat="true" ht="25.5" hidden="false" customHeight="true" outlineLevel="0" collapsed="false"/>
  </sheetData>
  <mergeCells count="2">
    <mergeCell ref="A1:E1"/>
    <mergeCell ref="A5:C5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2.75" zeroHeight="false" outlineLevelRow="0" outlineLevelCol="0"/>
  <cols>
    <col collapsed="false" customWidth="true" hidden="false" outlineLevel="0" max="2" min="2" style="1" width="51.56"/>
    <col collapsed="false" customWidth="true" hidden="false" outlineLevel="0" max="3" min="3" style="1" width="6.7"/>
    <col collapsed="false" customWidth="true" hidden="false" outlineLevel="0" max="4" min="4" style="1" width="12.28"/>
    <col collapsed="false" customWidth="true" hidden="false" outlineLevel="0" max="5" min="5" style="1" width="11.85"/>
    <col collapsed="false" customWidth="true" hidden="false" outlineLevel="0" max="6" min="6" style="1" width="10.56"/>
    <col collapsed="false" customWidth="true" hidden="false" outlineLevel="0" max="7" min="7" style="1" width="12.14"/>
    <col collapsed="false" customWidth="true" hidden="false" outlineLevel="0" max="16" min="8" style="1" width="9.14"/>
  </cols>
  <sheetData>
    <row r="1" customFormat="false" ht="12.75" hidden="false" customHeight="false" outlineLevel="0" collapsed="false">
      <c r="B1" s="2" t="s">
        <v>134</v>
      </c>
      <c r="C1" s="2"/>
      <c r="D1" s="2"/>
      <c r="E1" s="2"/>
      <c r="F1" s="2"/>
      <c r="G1" s="2"/>
      <c r="H1" s="2"/>
      <c r="I1" s="2"/>
      <c r="J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A3" s="3" t="s">
        <v>135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8"/>
      <c r="B4" s="5"/>
      <c r="C4" s="5"/>
    </row>
    <row r="5" customFormat="false" ht="12.75" hidden="false" customHeight="false" outlineLevel="0" collapsed="false">
      <c r="A5" s="4"/>
      <c r="B5" s="5" t="s">
        <v>3</v>
      </c>
      <c r="C5" s="5"/>
    </row>
    <row r="6" customFormat="false" ht="12.75" hidden="false" customHeight="false" outlineLevel="0" collapsed="false">
      <c r="J6" s="6" t="s">
        <v>4</v>
      </c>
    </row>
    <row r="7" s="22" customFormat="true" ht="36" hidden="false" customHeight="false" outlineLevel="0" collapsed="false">
      <c r="A7" s="49" t="s">
        <v>5</v>
      </c>
      <c r="B7" s="50" t="s">
        <v>6</v>
      </c>
      <c r="C7" s="51" t="s">
        <v>7</v>
      </c>
      <c r="D7" s="51" t="s">
        <v>8</v>
      </c>
      <c r="E7" s="52" t="s">
        <v>9</v>
      </c>
      <c r="F7" s="11" t="s">
        <v>10</v>
      </c>
      <c r="G7" s="52" t="s">
        <v>11</v>
      </c>
      <c r="H7" s="12" t="s">
        <v>12</v>
      </c>
      <c r="I7" s="52" t="s">
        <v>13</v>
      </c>
      <c r="J7" s="52" t="s">
        <v>14</v>
      </c>
    </row>
    <row r="8" customFormat="false" ht="13.5" hidden="false" customHeight="false" outlineLevel="0" collapsed="false">
      <c r="A8" s="13"/>
      <c r="B8" s="14" t="s">
        <v>15</v>
      </c>
      <c r="C8" s="14" t="s">
        <v>16</v>
      </c>
      <c r="D8" s="15" t="s">
        <v>17</v>
      </c>
      <c r="E8" s="0"/>
      <c r="F8" s="0"/>
      <c r="G8" s="53"/>
      <c r="H8" s="54" t="s">
        <v>18</v>
      </c>
      <c r="I8" s="16" t="s">
        <v>19</v>
      </c>
      <c r="J8" s="16" t="s">
        <v>20</v>
      </c>
      <c r="K8" s="0"/>
      <c r="L8" s="0"/>
      <c r="M8" s="0"/>
      <c r="N8" s="0"/>
      <c r="O8" s="0"/>
      <c r="P8" s="0"/>
    </row>
    <row r="9" s="22" customFormat="true" ht="18" hidden="false" customHeight="true" outlineLevel="0" collapsed="false">
      <c r="A9" s="17" t="s">
        <v>21</v>
      </c>
      <c r="B9" s="18" t="s">
        <v>136</v>
      </c>
      <c r="C9" s="19" t="s">
        <v>137</v>
      </c>
      <c r="D9" s="26" t="n">
        <f aca="false">'önk kiad'!D9+Tiszavirágóvoda!D33</f>
        <v>28908</v>
      </c>
      <c r="E9" s="26" t="n">
        <f aca="false">'önk kiad'!E9+Tiszavirágóvoda!E33</f>
        <v>29882</v>
      </c>
      <c r="F9" s="26" t="n">
        <f aca="false">'önk kiad'!F9+Tiszavirágóvoda!F33</f>
        <v>27096</v>
      </c>
      <c r="G9" s="27" t="n">
        <f aca="false">(F9/E9)</f>
        <v>0.906766615353725</v>
      </c>
      <c r="H9" s="55" t="n">
        <f aca="false">'önk kiad'!H9+Tiszavirágóvoda!H33</f>
        <v>21996</v>
      </c>
      <c r="I9" s="55" t="n">
        <f aca="false">'önk kiad'!I9+Tiszavirágóvoda!I33</f>
        <v>5100</v>
      </c>
      <c r="J9" s="55" t="n">
        <f aca="false">'önk kiad'!J9+Tiszavirágóvoda!J33</f>
        <v>0</v>
      </c>
    </row>
    <row r="10" s="22" customFormat="true" ht="18" hidden="false" customHeight="true" outlineLevel="0" collapsed="false">
      <c r="A10" s="17" t="s">
        <v>24</v>
      </c>
      <c r="B10" s="18" t="s">
        <v>138</v>
      </c>
      <c r="C10" s="19" t="s">
        <v>139</v>
      </c>
      <c r="D10" s="26" t="n">
        <f aca="false">'önk kiad'!D10+Tiszavirágóvoda!D34</f>
        <v>7073</v>
      </c>
      <c r="E10" s="26" t="n">
        <f aca="false">'önk kiad'!E10+Tiszavirágóvoda!E34</f>
        <v>8126</v>
      </c>
      <c r="F10" s="26" t="n">
        <f aca="false">'önk kiad'!F10+Tiszavirágóvoda!F34</f>
        <v>7956</v>
      </c>
      <c r="G10" s="27" t="n">
        <f aca="false">(F10/E10)</f>
        <v>0.97907949790795</v>
      </c>
      <c r="H10" s="55" t="n">
        <f aca="false">'önk kiad'!H10+Tiszavirágóvoda!H34</f>
        <v>289</v>
      </c>
      <c r="I10" s="55" t="n">
        <f aca="false">'önk kiad'!I10+Tiszavirágóvoda!I34</f>
        <v>7667</v>
      </c>
      <c r="J10" s="55" t="n">
        <f aca="false">'önk kiad'!J10+Tiszavirágóvoda!J34</f>
        <v>0</v>
      </c>
    </row>
    <row r="11" s="22" customFormat="true" ht="18" hidden="false" customHeight="true" outlineLevel="0" collapsed="false">
      <c r="A11" s="23" t="s">
        <v>27</v>
      </c>
      <c r="B11" s="24" t="s">
        <v>140</v>
      </c>
      <c r="C11" s="25" t="s">
        <v>141</v>
      </c>
      <c r="D11" s="26" t="n">
        <f aca="false">'önk kiad'!D11+Tiszavirágóvoda!D35</f>
        <v>35981</v>
      </c>
      <c r="E11" s="26" t="n">
        <f aca="false">'önk kiad'!E11+Tiszavirágóvoda!E35</f>
        <v>38008</v>
      </c>
      <c r="F11" s="26" t="n">
        <f aca="false">'önk kiad'!F11+Tiszavirágóvoda!F35</f>
        <v>35052</v>
      </c>
      <c r="G11" s="27" t="n">
        <f aca="false">(F11/E11)</f>
        <v>0.922226899600084</v>
      </c>
      <c r="H11" s="55" t="n">
        <f aca="false">'önk kiad'!H11+Tiszavirágóvoda!H35</f>
        <v>22285</v>
      </c>
      <c r="I11" s="55" t="n">
        <f aca="false">'önk kiad'!I11+Tiszavirágóvoda!I35</f>
        <v>12767</v>
      </c>
      <c r="J11" s="55" t="n">
        <f aca="false">'önk kiad'!J11+Tiszavirágóvoda!J35</f>
        <v>0</v>
      </c>
    </row>
    <row r="12" s="22" customFormat="true" ht="25.5" hidden="false" customHeight="false" outlineLevel="0" collapsed="false">
      <c r="A12" s="17" t="s">
        <v>30</v>
      </c>
      <c r="B12" s="18" t="s">
        <v>142</v>
      </c>
      <c r="C12" s="19" t="s">
        <v>143</v>
      </c>
      <c r="D12" s="26" t="n">
        <f aca="false">'önk kiad'!D12+Tiszavirágóvoda!D36</f>
        <v>8447</v>
      </c>
      <c r="E12" s="26" t="n">
        <f aca="false">'önk kiad'!E12+Tiszavirágóvoda!E36</f>
        <v>8774</v>
      </c>
      <c r="F12" s="26" t="n">
        <f aca="false">'önk kiad'!F12+Tiszavirágóvoda!F36</f>
        <v>8066</v>
      </c>
      <c r="G12" s="27" t="n">
        <f aca="false">(F12/E12)</f>
        <v>0.919307043537725</v>
      </c>
      <c r="H12" s="55" t="n">
        <f aca="false">'önk kiad'!H12+Tiszavirágóvoda!H36</f>
        <v>4689</v>
      </c>
      <c r="I12" s="55" t="n">
        <f aca="false">'önk kiad'!I12+Tiszavirágóvoda!I36</f>
        <v>3377</v>
      </c>
      <c r="J12" s="55" t="n">
        <f aca="false">'önk kiad'!J12+Tiszavirágóvoda!J36</f>
        <v>0</v>
      </c>
    </row>
    <row r="13" s="22" customFormat="true" ht="18" hidden="false" customHeight="true" outlineLevel="0" collapsed="false">
      <c r="A13" s="17" t="s">
        <v>33</v>
      </c>
      <c r="B13" s="18" t="s">
        <v>144</v>
      </c>
      <c r="C13" s="19" t="s">
        <v>145</v>
      </c>
      <c r="D13" s="26" t="n">
        <f aca="false">'önk kiad'!D13+Tiszavirágóvoda!D37</f>
        <v>23330</v>
      </c>
      <c r="E13" s="26" t="n">
        <f aca="false">'önk kiad'!E13+Tiszavirágóvoda!E37</f>
        <v>31111</v>
      </c>
      <c r="F13" s="26" t="n">
        <f aca="false">'önk kiad'!F13+Tiszavirágóvoda!F37</f>
        <v>26037</v>
      </c>
      <c r="G13" s="27" t="n">
        <f aca="false">(F13/E13)</f>
        <v>0.836906560380573</v>
      </c>
      <c r="H13" s="55" t="n">
        <f aca="false">'önk kiad'!H13+Tiszavirágóvoda!H37</f>
        <v>7783</v>
      </c>
      <c r="I13" s="55" t="n">
        <f aca="false">'önk kiad'!I13+Tiszavirágóvoda!I37</f>
        <v>18254</v>
      </c>
      <c r="J13" s="55" t="n">
        <f aca="false">'önk kiad'!J13+Tiszavirágóvoda!J37</f>
        <v>0</v>
      </c>
    </row>
    <row r="14" s="22" customFormat="true" ht="21" hidden="false" customHeight="true" outlineLevel="0" collapsed="false">
      <c r="A14" s="17" t="s">
        <v>36</v>
      </c>
      <c r="B14" s="18" t="s">
        <v>146</v>
      </c>
      <c r="C14" s="19" t="s">
        <v>147</v>
      </c>
      <c r="D14" s="26" t="n">
        <f aca="false">'önk kiad'!D14+Tiszavirágóvoda!D38</f>
        <v>1300</v>
      </c>
      <c r="E14" s="26" t="n">
        <f aca="false">'önk kiad'!E14+Tiszavirágóvoda!E38</f>
        <v>778</v>
      </c>
      <c r="F14" s="26" t="n">
        <f aca="false">'önk kiad'!F14+Tiszavirágóvoda!F38</f>
        <v>735</v>
      </c>
      <c r="G14" s="27" t="n">
        <f aca="false">(F14/E14)</f>
        <v>0.944730077120823</v>
      </c>
      <c r="H14" s="55" t="n">
        <f aca="false">'önk kiad'!H14+Tiszavirágóvoda!H38</f>
        <v>0</v>
      </c>
      <c r="I14" s="55" t="n">
        <f aca="false">'önk kiad'!I14+Tiszavirágóvoda!I38</f>
        <v>735</v>
      </c>
      <c r="J14" s="55" t="n">
        <f aca="false">'önk kiad'!J14+Tiszavirágóvoda!J38</f>
        <v>0</v>
      </c>
    </row>
    <row r="15" s="22" customFormat="true" ht="21" hidden="false" customHeight="true" outlineLevel="0" collapsed="false">
      <c r="A15" s="17" t="s">
        <v>39</v>
      </c>
      <c r="B15" s="56" t="s">
        <v>148</v>
      </c>
      <c r="C15" s="19" t="s">
        <v>149</v>
      </c>
      <c r="D15" s="26" t="n">
        <f aca="false">'önk kiad'!D15+Tiszavirágóvoda!D39</f>
        <v>0</v>
      </c>
      <c r="E15" s="26" t="n">
        <f aca="false">'önk kiad'!E15+Tiszavirágóvoda!E39</f>
        <v>4329</v>
      </c>
      <c r="F15" s="26" t="n">
        <f aca="false">'önk kiad'!F15+Tiszavirágóvoda!F39</f>
        <v>4329</v>
      </c>
      <c r="G15" s="27" t="n">
        <f aca="false">'önk kiad'!G15+Tiszavirágóvoda!G39</f>
        <v>1</v>
      </c>
      <c r="H15" s="26" t="n">
        <f aca="false">'önk kiad'!H15+Tiszavirágóvoda!H39</f>
        <v>4329</v>
      </c>
      <c r="I15" s="26" t="n">
        <f aca="false">'önk kiad'!I15+Tiszavirágóvoda!I39</f>
        <v>0</v>
      </c>
      <c r="J15" s="26" t="n">
        <f aca="false">'önk kiad'!J15+Tiszavirágóvoda!J39</f>
        <v>0</v>
      </c>
    </row>
    <row r="16" s="22" customFormat="true" ht="21" hidden="false" customHeight="true" outlineLevel="0" collapsed="false">
      <c r="A16" s="17" t="s">
        <v>42</v>
      </c>
      <c r="B16" s="22" t="s">
        <v>150</v>
      </c>
      <c r="C16" s="40" t="s">
        <v>151</v>
      </c>
      <c r="D16" s="26" t="n">
        <f aca="false">'önk kiad'!D16+Tiszavirágóvoda!D40</f>
        <v>34758</v>
      </c>
      <c r="E16" s="26" t="n">
        <f aca="false">'önk kiad'!E16</f>
        <v>12577</v>
      </c>
      <c r="F16" s="26" t="n">
        <f aca="false">'önk kiad'!F16</f>
        <v>0</v>
      </c>
      <c r="G16" s="27" t="n">
        <f aca="false">'önk kiad'!G16+Tiszavirágóvoda!G40</f>
        <v>0.875</v>
      </c>
      <c r="H16" s="26"/>
      <c r="I16" s="26" t="n">
        <f aca="false">'önk kiad'!I16+Tiszavirágóvoda!I40</f>
        <v>0</v>
      </c>
      <c r="J16" s="26" t="n">
        <f aca="false">'önk kiad'!J16+Tiszavirágóvoda!J40</f>
        <v>0</v>
      </c>
    </row>
    <row r="17" s="22" customFormat="true" ht="23.25" hidden="false" customHeight="true" outlineLevel="0" collapsed="false">
      <c r="A17" s="17" t="s">
        <v>45</v>
      </c>
      <c r="B17" s="18" t="s">
        <v>152</v>
      </c>
      <c r="C17" s="57" t="s">
        <v>153</v>
      </c>
      <c r="D17" s="26" t="n">
        <f aca="false">'önk kiad'!D17+Tiszavirágóvoda!D41</f>
        <v>2500</v>
      </c>
      <c r="E17" s="26" t="n">
        <f aca="false">'önk kiad'!E17+8</f>
        <v>3408</v>
      </c>
      <c r="F17" s="26" t="n">
        <f aca="false">'önk kiad'!F17+Tiszavirágóvoda!F40</f>
        <v>2478</v>
      </c>
      <c r="G17" s="27" t="n">
        <f aca="false">'önk kiad'!G17+Tiszavirágóvoda!G41</f>
        <v>0.726764705882353</v>
      </c>
      <c r="H17" s="26" t="n">
        <v>2478</v>
      </c>
      <c r="I17" s="26" t="n">
        <f aca="false">'önk kiad'!I17+Tiszavirágóvoda!I41</f>
        <v>0</v>
      </c>
      <c r="J17" s="26" t="n">
        <f aca="false">'önk kiad'!J17+Tiszavirágóvoda!J41</f>
        <v>0</v>
      </c>
    </row>
    <row r="18" s="22" customFormat="true" ht="20.25" hidden="false" customHeight="true" outlineLevel="0" collapsed="false">
      <c r="A18" s="17" t="s">
        <v>48</v>
      </c>
      <c r="B18" s="32" t="s">
        <v>154</v>
      </c>
      <c r="C18" s="19" t="s">
        <v>155</v>
      </c>
      <c r="D18" s="26" t="n">
        <f aca="false">'önk kiad'!D18</f>
        <v>0</v>
      </c>
      <c r="E18" s="26" t="n">
        <f aca="false">'önk kiad'!E18</f>
        <v>0</v>
      </c>
      <c r="F18" s="26" t="n">
        <f aca="false">'önk kiad'!F18</f>
        <v>0</v>
      </c>
      <c r="G18" s="27" t="n">
        <f aca="false">'önk kiad'!G18+Tiszavirágóvoda!G42</f>
        <v>0.875</v>
      </c>
      <c r="H18" s="26" t="n">
        <f aca="false">'önk kiad'!H18</f>
        <v>0</v>
      </c>
      <c r="I18" s="26" t="n">
        <f aca="false">'önk kiad'!I18+Tiszavirágóvoda!I42</f>
        <v>0</v>
      </c>
      <c r="J18" s="26" t="n">
        <f aca="false">'önk kiad'!J18+Tiszavirágóvoda!J42</f>
        <v>0</v>
      </c>
    </row>
    <row r="19" s="29" customFormat="true" ht="27.75" hidden="false" customHeight="true" outlineLevel="0" collapsed="false">
      <c r="A19" s="17" t="s">
        <v>51</v>
      </c>
      <c r="B19" s="34" t="s">
        <v>156</v>
      </c>
      <c r="C19" s="25" t="s">
        <v>157</v>
      </c>
      <c r="D19" s="26" t="n">
        <f aca="false">D15+D16+D17+D18</f>
        <v>37258</v>
      </c>
      <c r="E19" s="26" t="n">
        <f aca="false">E15+E16+E17+E18</f>
        <v>20314</v>
      </c>
      <c r="F19" s="26" t="n">
        <f aca="false">F15+F16+F17+F18</f>
        <v>6807</v>
      </c>
      <c r="G19" s="27" t="n">
        <f aca="false">'önk kiad'!G19+Tiszavirágóvoda!G43</f>
        <v>0.334876391214419</v>
      </c>
      <c r="H19" s="26" t="n">
        <f aca="false">H15+H16+H17+H18</f>
        <v>6807</v>
      </c>
      <c r="I19" s="26" t="n">
        <f aca="false">I15+I16+I17+I18</f>
        <v>0</v>
      </c>
      <c r="J19" s="26" t="n">
        <f aca="false">J15+J16+J17+J18</f>
        <v>0</v>
      </c>
    </row>
    <row r="20" s="29" customFormat="true" ht="27.75" hidden="false" customHeight="true" outlineLevel="0" collapsed="false">
      <c r="A20" s="17" t="s">
        <v>54</v>
      </c>
      <c r="B20" s="32" t="s">
        <v>158</v>
      </c>
      <c r="C20" s="19" t="s">
        <v>159</v>
      </c>
      <c r="D20" s="26" t="n">
        <f aca="false">'önk kiad'!D20+Tiszavirágóvoda!D44</f>
        <v>0</v>
      </c>
      <c r="E20" s="26" t="n">
        <f aca="false">'önk kiad'!E20+Tiszavirágóvoda!E44</f>
        <v>32</v>
      </c>
      <c r="F20" s="26" t="n">
        <f aca="false">'önk kiad'!F20+Tiszavirágóvoda!F44</f>
        <v>29</v>
      </c>
      <c r="G20" s="27" t="n">
        <f aca="false">'önk kiad'!G20+Tiszavirágóvoda!G44</f>
        <v>0.90625</v>
      </c>
      <c r="H20" s="26" t="n">
        <f aca="false">'önk kiad'!H20+Tiszavirágóvoda!H44</f>
        <v>2</v>
      </c>
      <c r="I20" s="26" t="n">
        <f aca="false">'önk kiad'!I20+Tiszavirágóvoda!I44</f>
        <v>27</v>
      </c>
      <c r="J20" s="26" t="n">
        <f aca="false">'önk kiad'!J20+Tiszavirágóvoda!J44</f>
        <v>0</v>
      </c>
    </row>
    <row r="21" s="22" customFormat="true" ht="23.25" hidden="false" customHeight="true" outlineLevel="0" collapsed="false">
      <c r="A21" s="17" t="s">
        <v>57</v>
      </c>
      <c r="B21" s="32" t="s">
        <v>160</v>
      </c>
      <c r="C21" s="19" t="s">
        <v>161</v>
      </c>
      <c r="D21" s="26" t="n">
        <f aca="false">'önk kiad'!D21+Tiszavirágóvoda!D45</f>
        <v>0</v>
      </c>
      <c r="E21" s="26" t="n">
        <f aca="false">'önk kiad'!E21+Tiszavirágóvoda!E45</f>
        <v>71</v>
      </c>
      <c r="F21" s="26" t="n">
        <f aca="false">'önk kiad'!F21+Tiszavirágóvoda!F45</f>
        <v>70</v>
      </c>
      <c r="G21" s="27" t="n">
        <f aca="false">'önk kiad'!G21+Tiszavirágóvoda!G45</f>
        <v>0.985915492957747</v>
      </c>
      <c r="H21" s="26" t="n">
        <f aca="false">'önk kiad'!H21+Tiszavirágóvoda!H45</f>
        <v>0</v>
      </c>
      <c r="I21" s="26" t="n">
        <f aca="false">'önk kiad'!I21+Tiszavirágóvoda!I45</f>
        <v>70</v>
      </c>
      <c r="J21" s="26" t="n">
        <f aca="false">'önk kiad'!J21+Tiszavirágóvoda!J45</f>
        <v>0</v>
      </c>
    </row>
    <row r="22" s="22" customFormat="true" ht="24" hidden="false" customHeight="true" outlineLevel="0" collapsed="false">
      <c r="A22" s="17" t="s">
        <v>60</v>
      </c>
      <c r="B22" s="18" t="s">
        <v>162</v>
      </c>
      <c r="C22" s="19" t="s">
        <v>163</v>
      </c>
      <c r="D22" s="26"/>
      <c r="E22" s="26"/>
      <c r="F22" s="26"/>
      <c r="G22" s="27"/>
      <c r="H22" s="26"/>
      <c r="I22" s="26" t="n">
        <f aca="false">'önk kiad'!I22+Tiszavirágóvoda!I46</f>
        <v>0</v>
      </c>
      <c r="J22" s="26" t="n">
        <f aca="false">'önk kiad'!J22+Tiszavirágóvoda!J46</f>
        <v>0</v>
      </c>
    </row>
    <row r="23" s="29" customFormat="true" ht="24" hidden="false" customHeight="true" outlineLevel="0" collapsed="false">
      <c r="A23" s="17" t="s">
        <v>63</v>
      </c>
      <c r="B23" s="58" t="s">
        <v>164</v>
      </c>
      <c r="C23" s="59" t="s">
        <v>165</v>
      </c>
      <c r="D23" s="26" t="n">
        <f aca="false">D11+D12+D13+D14+D19+D20+D21+D22</f>
        <v>106316</v>
      </c>
      <c r="E23" s="26" t="n">
        <f aca="false">E11+E12+E13+E14+E19+E20+E21+E22</f>
        <v>99088</v>
      </c>
      <c r="F23" s="26" t="n">
        <f aca="false">F11+F12+F13+F14+F19+F20+F21+F22</f>
        <v>76796</v>
      </c>
      <c r="G23" s="27" t="n">
        <f aca="false">'önk kiad'!G23+Tiszavirágóvoda!G47</f>
        <v>0.739069262778858</v>
      </c>
      <c r="H23" s="26" t="n">
        <f aca="false">H11+H12+H13+H14+H19+H20+H21+H22</f>
        <v>41566</v>
      </c>
      <c r="I23" s="26" t="n">
        <f aca="false">I11+I12+I13+I14+I19+I20+I21+I22</f>
        <v>35230</v>
      </c>
      <c r="J23" s="26" t="n">
        <f aca="false">J11+J12+J13+J14+J19+J20+J21+J22</f>
        <v>0</v>
      </c>
    </row>
    <row r="24" customFormat="false" ht="24" hidden="false" customHeight="true" outlineLevel="0" collapsed="false">
      <c r="A24" s="17" t="s">
        <v>66</v>
      </c>
      <c r="B24" s="40" t="s">
        <v>166</v>
      </c>
      <c r="C24" s="40" t="s">
        <v>167</v>
      </c>
      <c r="D24" s="26" t="n">
        <f aca="false">'önk kiad'!D24+Tiszavirágóvoda!D48</f>
        <v>0</v>
      </c>
      <c r="E24" s="26" t="n">
        <f aca="false">'önk kiad'!E24+Tiszavirágóvoda!E48</f>
        <v>0</v>
      </c>
      <c r="F24" s="26" t="n">
        <f aca="false">'önk kiad'!F24+Tiszavirágóvoda!F48</f>
        <v>0</v>
      </c>
      <c r="G24" s="27" t="n">
        <f aca="false">'önk kiad'!G24+Tiszavirágóvoda!G48</f>
        <v>0</v>
      </c>
      <c r="H24" s="26" t="n">
        <f aca="false">'önk kiad'!H24+Tiszavirágóvoda!H48</f>
        <v>0</v>
      </c>
      <c r="I24" s="26" t="n">
        <f aca="false">'önk kiad'!I24+Tiszavirágóvoda!I48</f>
        <v>0</v>
      </c>
      <c r="J24" s="26" t="n">
        <f aca="false">'önk kiad'!J24+Tiszavirágóvoda!J48</f>
        <v>0</v>
      </c>
    </row>
    <row r="25" customFormat="false" ht="24" hidden="false" customHeight="true" outlineLevel="0" collapsed="false">
      <c r="A25" s="17" t="s">
        <v>69</v>
      </c>
      <c r="B25" s="40" t="s">
        <v>168</v>
      </c>
      <c r="C25" s="40" t="s">
        <v>169</v>
      </c>
      <c r="D25" s="26" t="n">
        <f aca="false">'önk kiad'!D25+Tiszavirágóvoda!D49</f>
        <v>0</v>
      </c>
      <c r="E25" s="26" t="n">
        <f aca="false">'önk kiad'!E25+Tiszavirágóvoda!E49</f>
        <v>1138</v>
      </c>
      <c r="F25" s="26" t="n">
        <f aca="false">'önk kiad'!F25+Tiszavirágóvoda!F49</f>
        <v>1138</v>
      </c>
      <c r="G25" s="27" t="n">
        <f aca="false">'önk kiad'!G25+Tiszavirágóvoda!G49</f>
        <v>1</v>
      </c>
      <c r="H25" s="26" t="n">
        <f aca="false">'önk kiad'!H25+Tiszavirágóvoda!H49</f>
        <v>1138</v>
      </c>
      <c r="I25" s="26" t="n">
        <f aca="false">'önk kiad'!I25+Tiszavirágóvoda!I49</f>
        <v>0</v>
      </c>
      <c r="J25" s="26" t="n">
        <f aca="false">'önk kiad'!J25+Tiszavirágóvoda!J49</f>
        <v>0</v>
      </c>
    </row>
    <row r="26" customFormat="false" ht="24" hidden="false" customHeight="true" outlineLevel="0" collapsed="false">
      <c r="A26" s="17" t="s">
        <v>72</v>
      </c>
      <c r="B26" s="46" t="s">
        <v>170</v>
      </c>
      <c r="C26" s="46"/>
      <c r="D26" s="26" t="n">
        <f aca="false">D23+D24</f>
        <v>106316</v>
      </c>
      <c r="E26" s="26" t="n">
        <f aca="false">E23+E25</f>
        <v>100226</v>
      </c>
      <c r="F26" s="26" t="n">
        <f aca="false">F23+F25</f>
        <v>77934</v>
      </c>
      <c r="G26" s="27" t="n">
        <f aca="false">'önk kiad'!G26+Tiszavirágóvoda!G50</f>
        <v>0.745963201578734</v>
      </c>
      <c r="H26" s="26" t="n">
        <f aca="false">H23+H24+H25</f>
        <v>42704</v>
      </c>
      <c r="I26" s="26" t="n">
        <f aca="false">I23+I24+I25</f>
        <v>35230</v>
      </c>
      <c r="J26" s="26" t="n">
        <f aca="false">J23+J24</f>
        <v>0</v>
      </c>
      <c r="K26" s="26"/>
    </row>
  </sheetData>
  <mergeCells count="3">
    <mergeCell ref="B1:J1"/>
    <mergeCell ref="A2:J2"/>
    <mergeCell ref="A3:J3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7.13"/>
    <col collapsed="false" customWidth="true" hidden="false" outlineLevel="0" max="3" min="3" style="0" width="18.41"/>
    <col collapsed="false" customWidth="true" hidden="false" outlineLevel="0" max="4" min="4" style="0" width="15.56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336" t="s">
        <v>363</v>
      </c>
      <c r="B1" s="336"/>
      <c r="C1" s="336"/>
      <c r="D1" s="336"/>
      <c r="E1" s="336"/>
    </row>
    <row r="2" customFormat="false" ht="12.75" hidden="false" customHeight="false" outlineLevel="0" collapsed="false">
      <c r="A2" s="336"/>
      <c r="B2" s="336"/>
      <c r="C2" s="336"/>
      <c r="D2" s="336"/>
      <c r="E2" s="336"/>
    </row>
    <row r="3" customFormat="false" ht="12.75" hidden="false" customHeight="false" outlineLevel="0" collapsed="false">
      <c r="A3" s="336"/>
      <c r="B3" s="336"/>
      <c r="C3" s="336"/>
      <c r="D3" s="336"/>
      <c r="E3" s="336"/>
    </row>
    <row r="4" customFormat="false" ht="15.75" hidden="false" customHeight="false" outlineLevel="0" collapsed="false">
      <c r="A4" s="354" t="s">
        <v>364</v>
      </c>
      <c r="B4" s="354"/>
      <c r="C4" s="354"/>
      <c r="D4" s="354"/>
      <c r="E4" s="354"/>
    </row>
    <row r="5" customFormat="false" ht="15.75" hidden="false" customHeight="false" outlineLevel="0" collapsed="false">
      <c r="A5" s="355" t="s">
        <v>258</v>
      </c>
      <c r="B5" s="355"/>
      <c r="C5" s="355"/>
      <c r="D5" s="355"/>
      <c r="E5" s="355"/>
    </row>
    <row r="6" customFormat="false" ht="12.75" hidden="false" customHeight="false" outlineLevel="0" collapsed="false">
      <c r="E6" s="143" t="s">
        <v>4</v>
      </c>
    </row>
    <row r="7" customFormat="false" ht="25.5" hidden="false" customHeight="false" outlineLevel="0" collapsed="false">
      <c r="B7" s="340" t="s">
        <v>259</v>
      </c>
      <c r="C7" s="51" t="s">
        <v>8</v>
      </c>
      <c r="D7" s="341" t="s">
        <v>359</v>
      </c>
      <c r="E7" s="341" t="s">
        <v>10</v>
      </c>
    </row>
    <row r="8" customFormat="false" ht="12.75" hidden="false" customHeight="false" outlineLevel="0" collapsed="false">
      <c r="A8" s="53" t="s">
        <v>21</v>
      </c>
      <c r="B8" s="53" t="s">
        <v>365</v>
      </c>
      <c r="C8" s="53"/>
      <c r="D8" s="53" t="n">
        <v>14</v>
      </c>
      <c r="E8" s="53" t="n">
        <v>12</v>
      </c>
    </row>
    <row r="9" customFormat="false" ht="12.75" hidden="false" customHeight="false" outlineLevel="0" collapsed="false">
      <c r="A9" s="53" t="s">
        <v>24</v>
      </c>
      <c r="B9" s="53" t="s">
        <v>366</v>
      </c>
      <c r="C9" s="53"/>
      <c r="D9" s="53" t="n">
        <v>18</v>
      </c>
      <c r="E9" s="53" t="n">
        <v>17</v>
      </c>
    </row>
    <row r="10" customFormat="false" ht="12.75" hidden="false" customHeight="false" outlineLevel="0" collapsed="false">
      <c r="A10" s="53" t="s">
        <v>27</v>
      </c>
      <c r="B10" s="53" t="s">
        <v>367</v>
      </c>
      <c r="C10" s="53"/>
      <c r="D10" s="53" t="n">
        <v>71</v>
      </c>
      <c r="E10" s="53" t="n">
        <v>70</v>
      </c>
    </row>
    <row r="11" customFormat="false" ht="12.75" hidden="false" customHeight="false" outlineLevel="0" collapsed="false">
      <c r="A11" s="53"/>
      <c r="B11" s="222" t="s">
        <v>321</v>
      </c>
      <c r="C11" s="222" t="n">
        <v>0</v>
      </c>
      <c r="D11" s="222" t="n">
        <f aca="false">SUM(D8:D10)</f>
        <v>103</v>
      </c>
      <c r="E11" s="222" t="n">
        <f aca="false">SUM(E8:E10)</f>
        <v>99</v>
      </c>
    </row>
  </sheetData>
  <mergeCells count="3">
    <mergeCell ref="A1:E1"/>
    <mergeCell ref="A4:E4"/>
    <mergeCell ref="A5:E5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85"/>
    <col collapsed="false" customWidth="true" hidden="false" outlineLevel="0" max="5" min="3" style="0" width="12.14"/>
    <col collapsed="false" customWidth="true" hidden="false" outlineLevel="0" max="6" min="6" style="0" width="4.7"/>
    <col collapsed="false" customWidth="true" hidden="false" outlineLevel="0" max="7" min="7" style="0" width="32.85"/>
    <col collapsed="false" customWidth="true" hidden="false" outlineLevel="0" max="8" min="8" style="0" width="11.42"/>
    <col collapsed="false" customWidth="true" hidden="true" outlineLevel="0" max="9" min="9" style="0" width="9.14"/>
    <col collapsed="false" customWidth="true" hidden="false" outlineLevel="0" max="10" min="10" style="0" width="10.71"/>
    <col collapsed="false" customWidth="true" hidden="false" outlineLevel="0" max="11" min="11" style="0" width="12.14"/>
  </cols>
  <sheetData>
    <row r="1" customFormat="false" ht="12.75" hidden="false" customHeight="false" outlineLevel="0" collapsed="false">
      <c r="A1" s="336" t="s">
        <v>368</v>
      </c>
      <c r="B1" s="336"/>
      <c r="C1" s="336"/>
      <c r="D1" s="336"/>
      <c r="E1" s="336"/>
      <c r="F1" s="336"/>
      <c r="G1" s="336"/>
      <c r="H1" s="336"/>
    </row>
    <row r="2" customFormat="false" ht="12.75" hidden="false" customHeight="false" outlineLevel="0" collapsed="false">
      <c r="A2" s="336"/>
      <c r="B2" s="336"/>
      <c r="C2" s="336"/>
      <c r="D2" s="336"/>
      <c r="E2" s="336"/>
      <c r="F2" s="336"/>
      <c r="G2" s="336"/>
      <c r="H2" s="336"/>
    </row>
    <row r="3" customFormat="false" ht="12.75" hidden="false" customHeight="false" outlineLevel="0" collapsed="false">
      <c r="A3" s="336"/>
      <c r="B3" s="336"/>
      <c r="C3" s="336"/>
      <c r="D3" s="336"/>
      <c r="E3" s="336"/>
      <c r="F3" s="336"/>
      <c r="G3" s="336"/>
      <c r="H3" s="336"/>
    </row>
    <row r="4" customFormat="false" ht="19.5" hidden="false" customHeight="false" outlineLevel="0" collapsed="false">
      <c r="A4" s="356" t="s">
        <v>369</v>
      </c>
      <c r="B4" s="356"/>
      <c r="C4" s="356"/>
      <c r="D4" s="356"/>
      <c r="E4" s="356"/>
      <c r="F4" s="356"/>
      <c r="G4" s="356"/>
      <c r="H4" s="356"/>
    </row>
    <row r="5" customFormat="false" ht="15.75" hidden="false" customHeight="false" outlineLevel="0" collapsed="false">
      <c r="A5" s="357" t="s">
        <v>258</v>
      </c>
      <c r="B5" s="357"/>
      <c r="C5" s="357"/>
      <c r="D5" s="357"/>
      <c r="E5" s="357"/>
      <c r="F5" s="357"/>
      <c r="G5" s="357"/>
      <c r="H5" s="357"/>
    </row>
    <row r="6" customFormat="false" ht="12.75" hidden="false" customHeight="false" outlineLevel="0" collapsed="false">
      <c r="A6" s="358" t="s">
        <v>4</v>
      </c>
      <c r="B6" s="358"/>
      <c r="C6" s="358"/>
      <c r="D6" s="358"/>
      <c r="E6" s="358"/>
      <c r="F6" s="358"/>
      <c r="G6" s="358"/>
      <c r="H6" s="358"/>
      <c r="I6" s="358"/>
      <c r="J6" s="358"/>
      <c r="K6" s="358"/>
    </row>
    <row r="7" customFormat="false" ht="15" hidden="false" customHeight="true" outlineLevel="0" collapsed="false">
      <c r="A7" s="359"/>
      <c r="B7" s="359" t="s">
        <v>370</v>
      </c>
      <c r="C7" s="360" t="s">
        <v>8</v>
      </c>
      <c r="D7" s="51" t="s">
        <v>359</v>
      </c>
      <c r="E7" s="51" t="s">
        <v>10</v>
      </c>
      <c r="F7" s="359"/>
      <c r="G7" s="359" t="s">
        <v>371</v>
      </c>
      <c r="H7" s="360" t="s">
        <v>8</v>
      </c>
      <c r="I7" s="51" t="s">
        <v>359</v>
      </c>
      <c r="J7" s="51" t="s">
        <v>10</v>
      </c>
      <c r="K7" s="51" t="s">
        <v>359</v>
      </c>
    </row>
    <row r="8" s="1" customFormat="true" ht="12.75" hidden="false" customHeight="false" outlineLevel="0" collapsed="false">
      <c r="A8" s="359"/>
      <c r="B8" s="359"/>
      <c r="C8" s="360"/>
      <c r="D8" s="51"/>
      <c r="E8" s="51"/>
      <c r="F8" s="359"/>
      <c r="G8" s="359"/>
      <c r="H8" s="360"/>
      <c r="I8" s="51"/>
      <c r="J8" s="51"/>
      <c r="K8" s="51"/>
    </row>
    <row r="9" customFormat="false" ht="15.75" hidden="false" customHeight="true" outlineLevel="0" collapsed="false">
      <c r="A9" s="361"/>
      <c r="B9" s="361" t="s">
        <v>15</v>
      </c>
      <c r="C9" s="361" t="s">
        <v>16</v>
      </c>
      <c r="D9" s="361" t="s">
        <v>18</v>
      </c>
      <c r="E9" s="361" t="s">
        <v>19</v>
      </c>
      <c r="F9" s="361"/>
      <c r="G9" s="361" t="s">
        <v>20</v>
      </c>
      <c r="H9" s="361" t="s">
        <v>17</v>
      </c>
      <c r="I9" s="361" t="s">
        <v>242</v>
      </c>
      <c r="J9" s="361" t="s">
        <v>239</v>
      </c>
      <c r="K9" s="361" t="s">
        <v>240</v>
      </c>
    </row>
    <row r="10" customFormat="false" ht="26.45" hidden="false" customHeight="true" outlineLevel="0" collapsed="false">
      <c r="A10" s="362" t="s">
        <v>21</v>
      </c>
      <c r="B10" s="363" t="s">
        <v>372</v>
      </c>
      <c r="C10" s="364" t="n">
        <v>67366</v>
      </c>
      <c r="D10" s="364" t="n">
        <v>41943</v>
      </c>
      <c r="E10" s="364" t="n">
        <v>41943</v>
      </c>
      <c r="F10" s="362" t="s">
        <v>21</v>
      </c>
      <c r="G10" s="363" t="s">
        <v>373</v>
      </c>
      <c r="H10" s="365" t="n">
        <v>35981</v>
      </c>
      <c r="I10" s="366" t="e">
        <f aca="false">+</f>
        <v>#N/A</v>
      </c>
      <c r="J10" s="365" t="n">
        <v>38008</v>
      </c>
      <c r="K10" s="365" t="n">
        <v>35052</v>
      </c>
    </row>
    <row r="11" customFormat="false" ht="28.5" hidden="false" customHeight="true" outlineLevel="0" collapsed="false">
      <c r="A11" s="362" t="s">
        <v>24</v>
      </c>
      <c r="B11" s="363" t="s">
        <v>374</v>
      </c>
      <c r="C11" s="366" t="n">
        <v>13000</v>
      </c>
      <c r="D11" s="366" t="n">
        <v>10410</v>
      </c>
      <c r="E11" s="366" t="n">
        <v>11069</v>
      </c>
      <c r="F11" s="362" t="s">
        <v>24</v>
      </c>
      <c r="G11" s="363" t="s">
        <v>375</v>
      </c>
      <c r="H11" s="365" t="n">
        <v>8447</v>
      </c>
      <c r="I11" s="366" t="e">
        <f aca="false">+</f>
        <v>#N/A</v>
      </c>
      <c r="J11" s="365" t="n">
        <v>8774</v>
      </c>
      <c r="K11" s="365" t="n">
        <v>8066</v>
      </c>
    </row>
    <row r="12" customFormat="false" ht="32.25" hidden="false" customHeight="true" outlineLevel="0" collapsed="false">
      <c r="A12" s="362" t="s">
        <v>27</v>
      </c>
      <c r="B12" s="363" t="s">
        <v>58</v>
      </c>
      <c r="C12" s="366"/>
      <c r="D12" s="366" t="n">
        <v>6499</v>
      </c>
      <c r="E12" s="366" t="n">
        <v>6499</v>
      </c>
      <c r="F12" s="362" t="s">
        <v>27</v>
      </c>
      <c r="G12" s="363" t="s">
        <v>144</v>
      </c>
      <c r="H12" s="365" t="n">
        <v>23330</v>
      </c>
      <c r="I12" s="366" t="e">
        <f aca="false">+</f>
        <v>#N/A</v>
      </c>
      <c r="J12" s="365" t="n">
        <v>31111</v>
      </c>
      <c r="K12" s="365" t="n">
        <v>26037</v>
      </c>
    </row>
    <row r="13" customFormat="false" ht="30.75" hidden="false" customHeight="true" outlineLevel="0" collapsed="false">
      <c r="A13" s="362" t="s">
        <v>30</v>
      </c>
      <c r="B13" s="367" t="s">
        <v>376</v>
      </c>
      <c r="C13" s="366" t="n">
        <v>4380</v>
      </c>
      <c r="D13" s="366" t="n">
        <v>9956</v>
      </c>
      <c r="E13" s="366" t="n">
        <v>11794</v>
      </c>
      <c r="F13" s="362" t="s">
        <v>30</v>
      </c>
      <c r="G13" s="368" t="s">
        <v>146</v>
      </c>
      <c r="H13" s="365" t="n">
        <v>1300</v>
      </c>
      <c r="I13" s="366" t="e">
        <f aca="false">+</f>
        <v>#N/A</v>
      </c>
      <c r="J13" s="365" t="n">
        <v>778</v>
      </c>
      <c r="K13" s="365" t="n">
        <v>735</v>
      </c>
    </row>
    <row r="14" customFormat="false" ht="26.45" hidden="false" customHeight="true" outlineLevel="0" collapsed="false">
      <c r="A14" s="362" t="s">
        <v>33</v>
      </c>
      <c r="B14" s="363" t="s">
        <v>260</v>
      </c>
      <c r="C14" s="364" t="n">
        <v>21570</v>
      </c>
      <c r="D14" s="364" t="n">
        <v>18467</v>
      </c>
      <c r="E14" s="366" t="n">
        <v>17203</v>
      </c>
      <c r="F14" s="362" t="s">
        <v>33</v>
      </c>
      <c r="G14" s="368" t="s">
        <v>148</v>
      </c>
      <c r="H14" s="365"/>
      <c r="I14" s="366"/>
      <c r="J14" s="365" t="n">
        <v>4329</v>
      </c>
      <c r="K14" s="365" t="n">
        <v>4329</v>
      </c>
    </row>
    <row r="15" customFormat="false" ht="26.45" hidden="false" customHeight="true" outlineLevel="0" collapsed="false">
      <c r="A15" s="362" t="s">
        <v>36</v>
      </c>
      <c r="B15" s="363"/>
      <c r="C15" s="364"/>
      <c r="D15" s="364"/>
      <c r="E15" s="364"/>
      <c r="F15" s="362" t="s">
        <v>36</v>
      </c>
      <c r="G15" s="363" t="s">
        <v>156</v>
      </c>
      <c r="H15" s="369" t="n">
        <f aca="false">34758+2500</f>
        <v>37258</v>
      </c>
      <c r="I15" s="366" t="e">
        <f aca="false">+</f>
        <v>#N/A</v>
      </c>
      <c r="J15" s="365" t="n">
        <f aca="false">12577+3400+8</f>
        <v>15985</v>
      </c>
      <c r="K15" s="365" t="n">
        <v>2478</v>
      </c>
    </row>
    <row r="16" customFormat="false" ht="26.45" hidden="false" customHeight="true" outlineLevel="0" collapsed="false">
      <c r="A16" s="362" t="s">
        <v>39</v>
      </c>
      <c r="B16" s="363" t="s">
        <v>231</v>
      </c>
      <c r="C16" s="366"/>
      <c r="D16" s="366" t="n">
        <v>1000</v>
      </c>
      <c r="E16" s="366" t="n">
        <v>1000</v>
      </c>
      <c r="F16" s="362" t="s">
        <v>39</v>
      </c>
      <c r="G16" s="363" t="s">
        <v>377</v>
      </c>
      <c r="H16" s="369"/>
      <c r="I16" s="366"/>
      <c r="J16" s="53"/>
      <c r="K16" s="370" t="n">
        <f aca="false">(H16+J16)</f>
        <v>0</v>
      </c>
    </row>
    <row r="17" customFormat="false" ht="26.45" hidden="false" customHeight="true" outlineLevel="0" collapsed="false">
      <c r="A17" s="362" t="s">
        <v>42</v>
      </c>
      <c r="B17" s="366" t="s">
        <v>194</v>
      </c>
      <c r="C17" s="366"/>
      <c r="D17" s="366"/>
      <c r="E17" s="366" t="n">
        <v>60</v>
      </c>
      <c r="F17" s="362" t="s">
        <v>42</v>
      </c>
      <c r="G17" s="367" t="s">
        <v>378</v>
      </c>
      <c r="H17" s="371"/>
      <c r="I17" s="366" t="e">
        <f aca="false">+</f>
        <v>#N/A</v>
      </c>
      <c r="J17" s="365" t="n">
        <v>32</v>
      </c>
      <c r="K17" s="365" t="n">
        <v>29</v>
      </c>
    </row>
    <row r="18" customFormat="false" ht="26.45" hidden="false" customHeight="true" outlineLevel="0" collapsed="false">
      <c r="A18" s="362" t="s">
        <v>45</v>
      </c>
      <c r="B18" s="363" t="s">
        <v>379</v>
      </c>
      <c r="C18" s="366"/>
      <c r="D18" s="366" t="n">
        <v>285</v>
      </c>
      <c r="E18" s="366" t="n">
        <v>425</v>
      </c>
      <c r="F18" s="362" t="s">
        <v>45</v>
      </c>
      <c r="G18" s="363" t="s">
        <v>380</v>
      </c>
      <c r="H18" s="369"/>
      <c r="I18" s="366" t="e">
        <f aca="false">+</f>
        <v>#N/A</v>
      </c>
      <c r="J18" s="53" t="n">
        <v>71</v>
      </c>
      <c r="K18" s="370" t="n">
        <v>70</v>
      </c>
    </row>
    <row r="19" s="22" customFormat="true" ht="26.45" hidden="false" customHeight="true" outlineLevel="0" collapsed="false">
      <c r="A19" s="362" t="s">
        <v>48</v>
      </c>
      <c r="B19" s="372" t="s">
        <v>234</v>
      </c>
      <c r="C19" s="373" t="n">
        <f aca="false">SUM(C10:C18)</f>
        <v>106316</v>
      </c>
      <c r="D19" s="373" t="n">
        <f aca="false">SUM(D10:D18)</f>
        <v>88560</v>
      </c>
      <c r="E19" s="373" t="n">
        <f aca="false">SUM(E10:E18)</f>
        <v>89993</v>
      </c>
      <c r="F19" s="362" t="s">
        <v>48</v>
      </c>
      <c r="G19" s="363" t="s">
        <v>154</v>
      </c>
      <c r="H19" s="40"/>
      <c r="I19" s="366" t="e">
        <f aca="false">+</f>
        <v>#N/A</v>
      </c>
      <c r="J19" s="53"/>
      <c r="K19" s="370" t="n">
        <f aca="false">(H19+J19)</f>
        <v>0</v>
      </c>
    </row>
    <row r="20" customFormat="false" ht="26.45" hidden="false" customHeight="true" outlineLevel="0" collapsed="false">
      <c r="A20" s="362" t="s">
        <v>51</v>
      </c>
      <c r="B20" s="363" t="s">
        <v>381</v>
      </c>
      <c r="C20" s="366"/>
      <c r="D20" s="366"/>
      <c r="E20" s="366"/>
      <c r="F20" s="362" t="s">
        <v>51</v>
      </c>
      <c r="G20" s="372" t="s">
        <v>349</v>
      </c>
      <c r="H20" s="373" t="n">
        <f aca="false">SUM(H10:H19)</f>
        <v>106316</v>
      </c>
      <c r="I20" s="373" t="e">
        <f aca="false">SUM(I10:I19)</f>
        <v>#N/A</v>
      </c>
      <c r="J20" s="373" t="n">
        <f aca="false">SUM(J10:J19)</f>
        <v>99088</v>
      </c>
      <c r="K20" s="373" t="n">
        <f aca="false">SUM(K10:K19)</f>
        <v>76796</v>
      </c>
    </row>
    <row r="21" s="375" customFormat="true" ht="26.45" hidden="false" customHeight="true" outlineLevel="0" collapsed="false">
      <c r="A21" s="362" t="s">
        <v>54</v>
      </c>
      <c r="B21" s="363" t="s">
        <v>382</v>
      </c>
      <c r="C21" s="374"/>
      <c r="D21" s="374" t="n">
        <v>8735</v>
      </c>
      <c r="E21" s="366" t="n">
        <f aca="false">C21+D21</f>
        <v>8735</v>
      </c>
      <c r="F21" s="362" t="s">
        <v>54</v>
      </c>
      <c r="G21" s="363" t="s">
        <v>383</v>
      </c>
      <c r="H21" s="365"/>
      <c r="I21" s="366" t="e">
        <f aca="false">+</f>
        <v>#N/A</v>
      </c>
      <c r="J21" s="53"/>
      <c r="K21" s="370" t="n">
        <f aca="false">(H21+J21)</f>
        <v>0</v>
      </c>
    </row>
    <row r="22" customFormat="false" ht="26.45" hidden="false" customHeight="true" outlineLevel="0" collapsed="false">
      <c r="A22" s="362" t="s">
        <v>57</v>
      </c>
      <c r="B22" s="376" t="s">
        <v>384</v>
      </c>
      <c r="C22" s="53"/>
      <c r="D22" s="374" t="n">
        <v>2590</v>
      </c>
      <c r="E22" s="366" t="n">
        <v>2590</v>
      </c>
      <c r="F22" s="362" t="s">
        <v>57</v>
      </c>
      <c r="G22" s="377" t="s">
        <v>385</v>
      </c>
      <c r="H22" s="378"/>
      <c r="I22" s="373" t="e">
        <f aca="false">SUM(I10:I21)</f>
        <v>#N/A</v>
      </c>
      <c r="J22" s="379" t="n">
        <v>1138</v>
      </c>
      <c r="K22" s="370" t="n">
        <v>1138</v>
      </c>
    </row>
    <row r="23" s="375" customFormat="true" ht="26.45" hidden="false" customHeight="true" outlineLevel="0" collapsed="false">
      <c r="A23" s="362" t="s">
        <v>60</v>
      </c>
      <c r="B23" s="380" t="s">
        <v>386</v>
      </c>
      <c r="C23" s="381" t="n">
        <f aca="false">C20+C21</f>
        <v>0</v>
      </c>
      <c r="D23" s="381" t="n">
        <f aca="false">D20+D21+D22</f>
        <v>11325</v>
      </c>
      <c r="E23" s="381" t="n">
        <f aca="false">E20+E21+E22</f>
        <v>11325</v>
      </c>
      <c r="F23" s="362" t="s">
        <v>60</v>
      </c>
      <c r="G23" s="380" t="s">
        <v>387</v>
      </c>
      <c r="H23" s="382"/>
      <c r="I23" s="366" t="e">
        <f aca="false">+</f>
        <v>#N/A</v>
      </c>
      <c r="J23" s="53" t="n">
        <v>1138</v>
      </c>
      <c r="K23" s="370" t="n">
        <v>1138</v>
      </c>
    </row>
    <row r="24" s="375" customFormat="true" ht="26.45" hidden="false" customHeight="true" outlineLevel="0" collapsed="false">
      <c r="A24" s="362" t="s">
        <v>63</v>
      </c>
      <c r="B24" s="0"/>
      <c r="C24" s="366"/>
      <c r="D24" s="366"/>
      <c r="E24" s="366"/>
      <c r="F24" s="362" t="s">
        <v>63</v>
      </c>
      <c r="G24" s="383"/>
      <c r="H24" s="383"/>
      <c r="I24" s="384"/>
      <c r="J24" s="379"/>
      <c r="K24" s="370" t="n">
        <f aca="false">(H24+J24)</f>
        <v>0</v>
      </c>
    </row>
    <row r="25" customFormat="false" ht="17.25" hidden="false" customHeight="true" outlineLevel="0" collapsed="false">
      <c r="A25" s="362" t="s">
        <v>66</v>
      </c>
      <c r="B25" s="385" t="s">
        <v>388</v>
      </c>
      <c r="C25" s="386" t="n">
        <f aca="false">C19+C23+C24</f>
        <v>106316</v>
      </c>
      <c r="D25" s="386" t="n">
        <f aca="false">D19+D23+D24</f>
        <v>99885</v>
      </c>
      <c r="E25" s="386" t="n">
        <f aca="false">E19+E23+E24</f>
        <v>101318</v>
      </c>
      <c r="F25" s="362" t="s">
        <v>66</v>
      </c>
      <c r="G25" s="385" t="s">
        <v>389</v>
      </c>
      <c r="H25" s="386" t="n">
        <f aca="false">H20+H23</f>
        <v>106316</v>
      </c>
      <c r="I25" s="386" t="e">
        <f aca="false">I20+I23</f>
        <v>#N/A</v>
      </c>
      <c r="J25" s="386" t="n">
        <f aca="false">J20+J23</f>
        <v>100226</v>
      </c>
      <c r="K25" s="386" t="n">
        <f aca="false">K20+K23</f>
        <v>77934</v>
      </c>
    </row>
  </sheetData>
  <mergeCells count="15">
    <mergeCell ref="A1:H1"/>
    <mergeCell ref="A4:H4"/>
    <mergeCell ref="A5:H5"/>
    <mergeCell ref="A6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9.99"/>
    <col collapsed="false" customWidth="true" hidden="false" outlineLevel="0" max="5" min="3" style="0" width="11.7"/>
    <col collapsed="false" customWidth="true" hidden="false" outlineLevel="0" max="6" min="6" style="0" width="5.41"/>
    <col collapsed="false" customWidth="true" hidden="false" outlineLevel="0" max="7" min="7" style="0" width="38.56"/>
    <col collapsed="false" customWidth="true" hidden="false" outlineLevel="0" max="8" min="8" style="0" width="11.13"/>
    <col collapsed="false" customWidth="true" hidden="false" outlineLevel="0" max="9" min="9" style="0" width="11.42"/>
    <col collapsed="false" customWidth="true" hidden="false" outlineLevel="0" max="10" min="10" style="0" width="10.99"/>
  </cols>
  <sheetData>
    <row r="1" customFormat="false" ht="17.25" hidden="false" customHeight="true" outlineLevel="0" collapsed="false">
      <c r="A1" s="387" t="s">
        <v>390</v>
      </c>
      <c r="B1" s="387"/>
      <c r="C1" s="387"/>
      <c r="D1" s="387"/>
      <c r="E1" s="387"/>
      <c r="F1" s="387"/>
      <c r="G1" s="387"/>
      <c r="H1" s="387"/>
      <c r="I1" s="143"/>
    </row>
    <row r="2" customFormat="false" ht="17.25" hidden="false" customHeight="true" outlineLevel="0" collapsed="false">
      <c r="A2" s="388"/>
      <c r="B2" s="388"/>
      <c r="C2" s="388"/>
      <c r="D2" s="388"/>
      <c r="E2" s="388"/>
      <c r="F2" s="388"/>
      <c r="G2" s="388"/>
      <c r="H2" s="388"/>
      <c r="I2" s="143"/>
    </row>
    <row r="3" customFormat="false" ht="17.25" hidden="false" customHeight="true" outlineLevel="0" collapsed="false">
      <c r="A3" s="388"/>
      <c r="B3" s="388"/>
      <c r="C3" s="388"/>
      <c r="D3" s="388"/>
      <c r="E3" s="388"/>
      <c r="F3" s="388"/>
      <c r="G3" s="388"/>
      <c r="H3" s="388"/>
      <c r="I3" s="143"/>
    </row>
    <row r="4" customFormat="false" ht="20.25" hidden="false" customHeight="true" outlineLevel="0" collapsed="false">
      <c r="A4" s="389" t="s">
        <v>391</v>
      </c>
      <c r="B4" s="389"/>
      <c r="C4" s="389"/>
      <c r="D4" s="389"/>
      <c r="E4" s="389"/>
      <c r="F4" s="389"/>
      <c r="G4" s="389"/>
      <c r="H4" s="389"/>
      <c r="I4" s="390"/>
      <c r="J4" s="390"/>
    </row>
    <row r="5" customFormat="false" ht="21" hidden="false" customHeight="true" outlineLevel="0" collapsed="false">
      <c r="A5" s="389" t="s">
        <v>392</v>
      </c>
      <c r="B5" s="389"/>
      <c r="C5" s="389"/>
      <c r="D5" s="389"/>
      <c r="E5" s="389"/>
      <c r="F5" s="389"/>
      <c r="G5" s="389"/>
      <c r="H5" s="389"/>
      <c r="I5" s="390"/>
      <c r="J5" s="390"/>
    </row>
    <row r="6" customFormat="false" ht="15.75" hidden="false" customHeight="false" outlineLevel="0" collapsed="false">
      <c r="A6" s="357" t="s">
        <v>393</v>
      </c>
      <c r="B6" s="357"/>
      <c r="C6" s="357"/>
      <c r="D6" s="357"/>
      <c r="E6" s="357"/>
      <c r="F6" s="357"/>
      <c r="G6" s="357"/>
      <c r="H6" s="357"/>
      <c r="I6" s="391"/>
      <c r="J6" s="391"/>
    </row>
    <row r="7" customFormat="false" ht="12.75" hidden="false" customHeight="true" outlineLevel="0" collapsed="false">
      <c r="A7" s="336"/>
      <c r="B7" s="336"/>
      <c r="C7" s="336"/>
      <c r="D7" s="336"/>
      <c r="E7" s="336"/>
      <c r="F7" s="336"/>
      <c r="G7" s="336"/>
      <c r="J7" s="336" t="s">
        <v>4</v>
      </c>
    </row>
    <row r="8" s="391" customFormat="true" ht="41.25" hidden="false" customHeight="true" outlineLevel="0" collapsed="false">
      <c r="A8" s="392"/>
      <c r="B8" s="393" t="s">
        <v>370</v>
      </c>
      <c r="C8" s="394" t="s">
        <v>8</v>
      </c>
      <c r="D8" s="51" t="s">
        <v>359</v>
      </c>
      <c r="E8" s="51" t="s">
        <v>10</v>
      </c>
      <c r="F8" s="395"/>
      <c r="G8" s="393" t="s">
        <v>371</v>
      </c>
      <c r="H8" s="394" t="s">
        <v>8</v>
      </c>
      <c r="I8" s="51" t="s">
        <v>359</v>
      </c>
      <c r="J8" s="51" t="s">
        <v>10</v>
      </c>
    </row>
    <row r="9" s="401" customFormat="true" ht="18" hidden="false" customHeight="true" outlineLevel="0" collapsed="false">
      <c r="A9" s="396"/>
      <c r="B9" s="361" t="s">
        <v>15</v>
      </c>
      <c r="C9" s="361" t="s">
        <v>16</v>
      </c>
      <c r="D9" s="397" t="s">
        <v>18</v>
      </c>
      <c r="E9" s="398" t="s">
        <v>19</v>
      </c>
      <c r="F9" s="361"/>
      <c r="G9" s="399" t="s">
        <v>20</v>
      </c>
      <c r="H9" s="400" t="s">
        <v>17</v>
      </c>
      <c r="I9" s="144" t="s">
        <v>239</v>
      </c>
      <c r="J9" s="144" t="s">
        <v>240</v>
      </c>
    </row>
    <row r="10" customFormat="false" ht="21" hidden="false" customHeight="true" outlineLevel="0" collapsed="false">
      <c r="A10" s="402" t="s">
        <v>21</v>
      </c>
      <c r="B10" s="403" t="s">
        <v>394</v>
      </c>
      <c r="C10" s="404" t="n">
        <v>67366</v>
      </c>
      <c r="D10" s="404" t="n">
        <v>41943</v>
      </c>
      <c r="E10" s="404" t="n">
        <v>41943</v>
      </c>
      <c r="F10" s="402" t="s">
        <v>21</v>
      </c>
      <c r="G10" s="405" t="s">
        <v>373</v>
      </c>
      <c r="H10" s="406" t="n">
        <v>35981</v>
      </c>
      <c r="I10" s="365" t="n">
        <v>38008</v>
      </c>
      <c r="J10" s="41" t="n">
        <v>35052</v>
      </c>
    </row>
    <row r="11" customFormat="false" ht="28.5" hidden="false" customHeight="true" outlineLevel="0" collapsed="false">
      <c r="A11" s="402" t="s">
        <v>24</v>
      </c>
      <c r="B11" s="403" t="s">
        <v>374</v>
      </c>
      <c r="C11" s="404" t="n">
        <v>13000</v>
      </c>
      <c r="D11" s="404" t="n">
        <v>10410</v>
      </c>
      <c r="E11" s="404" t="n">
        <v>11069</v>
      </c>
      <c r="F11" s="402" t="s">
        <v>24</v>
      </c>
      <c r="G11" s="405" t="s">
        <v>395</v>
      </c>
      <c r="H11" s="406" t="n">
        <v>8447</v>
      </c>
      <c r="I11" s="365" t="n">
        <v>8774</v>
      </c>
      <c r="J11" s="41" t="n">
        <v>8066</v>
      </c>
    </row>
    <row r="12" customFormat="false" ht="38.25" hidden="false" customHeight="true" outlineLevel="0" collapsed="false">
      <c r="A12" s="402" t="s">
        <v>27</v>
      </c>
      <c r="B12" s="403"/>
      <c r="C12" s="404"/>
      <c r="D12" s="404"/>
      <c r="E12" s="404" t="n">
        <f aca="false">C12+D12</f>
        <v>0</v>
      </c>
      <c r="F12" s="402" t="s">
        <v>27</v>
      </c>
      <c r="G12" s="405" t="s">
        <v>396</v>
      </c>
      <c r="H12" s="406" t="n">
        <v>23330</v>
      </c>
      <c r="I12" s="365" t="n">
        <v>31111</v>
      </c>
      <c r="J12" s="41" t="n">
        <v>26037</v>
      </c>
    </row>
    <row r="13" customFormat="false" ht="17.25" hidden="false" customHeight="true" outlineLevel="0" collapsed="false">
      <c r="A13" s="402" t="s">
        <v>30</v>
      </c>
      <c r="B13" s="403" t="s">
        <v>397</v>
      </c>
      <c r="C13" s="404" t="n">
        <v>4380</v>
      </c>
      <c r="D13" s="404" t="n">
        <v>9956</v>
      </c>
      <c r="E13" s="404" t="n">
        <v>11794</v>
      </c>
      <c r="F13" s="402" t="s">
        <v>30</v>
      </c>
      <c r="G13" s="405" t="s">
        <v>398</v>
      </c>
      <c r="H13" s="406"/>
      <c r="I13" s="365"/>
      <c r="J13" s="41"/>
    </row>
    <row r="14" s="89" customFormat="true" ht="54" hidden="false" customHeight="true" outlineLevel="0" collapsed="false">
      <c r="A14" s="402" t="s">
        <v>33</v>
      </c>
      <c r="B14" s="403" t="s">
        <v>260</v>
      </c>
      <c r="C14" s="374" t="n">
        <v>21570</v>
      </c>
      <c r="D14" s="374" t="n">
        <v>18467</v>
      </c>
      <c r="E14" s="404" t="n">
        <v>17203</v>
      </c>
      <c r="F14" s="402" t="s">
        <v>33</v>
      </c>
      <c r="G14" s="405" t="s">
        <v>146</v>
      </c>
      <c r="H14" s="406" t="n">
        <v>1300</v>
      </c>
      <c r="I14" s="365" t="n">
        <v>778</v>
      </c>
      <c r="J14" s="41" t="n">
        <v>735</v>
      </c>
    </row>
    <row r="15" customFormat="false" ht="23.25" hidden="false" customHeight="true" outlineLevel="0" collapsed="false">
      <c r="A15" s="402" t="s">
        <v>36</v>
      </c>
      <c r="B15" s="403" t="s">
        <v>194</v>
      </c>
      <c r="C15" s="404"/>
      <c r="D15" s="404" t="n">
        <v>0</v>
      </c>
      <c r="E15" s="404" t="n">
        <v>60</v>
      </c>
      <c r="F15" s="402" t="s">
        <v>36</v>
      </c>
      <c r="G15" s="403" t="s">
        <v>148</v>
      </c>
      <c r="H15" s="406"/>
      <c r="I15" s="365" t="n">
        <v>4329</v>
      </c>
      <c r="J15" s="41" t="n">
        <v>4329</v>
      </c>
    </row>
    <row r="16" customFormat="false" ht="23.25" hidden="false" customHeight="true" outlineLevel="0" collapsed="false">
      <c r="A16" s="402" t="s">
        <v>39</v>
      </c>
      <c r="B16" s="407" t="s">
        <v>399</v>
      </c>
      <c r="C16" s="117" t="n">
        <f aca="false">SUM(C10:C15)</f>
        <v>106316</v>
      </c>
      <c r="D16" s="117" t="n">
        <f aca="false">SUM(D10:D15)</f>
        <v>80776</v>
      </c>
      <c r="E16" s="117" t="n">
        <f aca="false">SUM(E10:E15)</f>
        <v>82069</v>
      </c>
      <c r="F16" s="402" t="s">
        <v>39</v>
      </c>
      <c r="G16" s="403" t="s">
        <v>400</v>
      </c>
      <c r="H16" s="406" t="n">
        <v>37258</v>
      </c>
      <c r="I16" s="365" t="n">
        <f aca="false">20306+8</f>
        <v>20314</v>
      </c>
      <c r="J16" s="41" t="n">
        <v>6807</v>
      </c>
    </row>
    <row r="17" customFormat="false" ht="28.5" hidden="false" customHeight="true" outlineLevel="0" collapsed="false">
      <c r="A17" s="402" t="s">
        <v>42</v>
      </c>
      <c r="B17" s="403" t="s">
        <v>401</v>
      </c>
      <c r="C17" s="408"/>
      <c r="D17" s="408"/>
      <c r="E17" s="408"/>
      <c r="F17" s="402" t="s">
        <v>42</v>
      </c>
      <c r="G17" s="403" t="s">
        <v>402</v>
      </c>
      <c r="H17" s="406"/>
      <c r="I17" s="40"/>
      <c r="J17" s="370" t="n">
        <f aca="false">(H17+I17)</f>
        <v>0</v>
      </c>
    </row>
    <row r="18" customFormat="false" ht="30.75" hidden="false" customHeight="true" outlineLevel="0" collapsed="false">
      <c r="A18" s="402" t="s">
        <v>45</v>
      </c>
      <c r="B18" s="409" t="s">
        <v>403</v>
      </c>
      <c r="C18" s="410"/>
      <c r="D18" s="410" t="n">
        <f aca="false">8735+341</f>
        <v>9076</v>
      </c>
      <c r="E18" s="410" t="n">
        <v>9076</v>
      </c>
      <c r="F18" s="402" t="s">
        <v>45</v>
      </c>
      <c r="G18" s="405" t="s">
        <v>404</v>
      </c>
      <c r="H18" s="406" t="n">
        <f aca="false">H16+H17</f>
        <v>37258</v>
      </c>
      <c r="I18" s="406" t="n">
        <f aca="false">I16+I17</f>
        <v>20314</v>
      </c>
      <c r="J18" s="408" t="n">
        <f aca="false">J16+J17</f>
        <v>6807</v>
      </c>
    </row>
    <row r="19" customFormat="false" ht="15.75" hidden="false" customHeight="true" outlineLevel="0" collapsed="false">
      <c r="A19" s="402" t="s">
        <v>48</v>
      </c>
      <c r="B19" s="53" t="s">
        <v>384</v>
      </c>
      <c r="C19" s="408"/>
      <c r="D19" s="408" t="n">
        <v>2590</v>
      </c>
      <c r="E19" s="408" t="n">
        <v>2590</v>
      </c>
      <c r="F19" s="402" t="s">
        <v>48</v>
      </c>
      <c r="G19" s="405" t="s">
        <v>349</v>
      </c>
      <c r="H19" s="406" t="n">
        <f aca="false">SUM(H10:H14)+H18</f>
        <v>106316</v>
      </c>
      <c r="I19" s="406" t="n">
        <f aca="false">SUM(I10:I14)+I18</f>
        <v>98985</v>
      </c>
      <c r="J19" s="408" t="n">
        <f aca="false">SUM(J10:J14)+J18</f>
        <v>76697</v>
      </c>
    </row>
    <row r="20" customFormat="false" ht="15.75" hidden="false" customHeight="true" outlineLevel="0" collapsed="false">
      <c r="A20" s="402" t="s">
        <v>51</v>
      </c>
      <c r="B20" s="53"/>
      <c r="C20" s="53"/>
      <c r="D20" s="53"/>
      <c r="E20" s="53"/>
      <c r="F20" s="402" t="s">
        <v>51</v>
      </c>
      <c r="G20" s="403" t="s">
        <v>405</v>
      </c>
      <c r="H20" s="406"/>
      <c r="I20" s="40"/>
      <c r="J20" s="370" t="n">
        <f aca="false">(H20+I20)</f>
        <v>0</v>
      </c>
    </row>
    <row r="21" customFormat="false" ht="21" hidden="false" customHeight="true" outlineLevel="0" collapsed="false">
      <c r="A21" s="402" t="s">
        <v>54</v>
      </c>
      <c r="B21" s="405" t="s">
        <v>386</v>
      </c>
      <c r="C21" s="410" t="n">
        <f aca="false">C17+C18</f>
        <v>0</v>
      </c>
      <c r="D21" s="410" t="n">
        <f aca="false">D19+D18</f>
        <v>11666</v>
      </c>
      <c r="E21" s="410" t="n">
        <f aca="false">E19+E18</f>
        <v>11666</v>
      </c>
      <c r="F21" s="402" t="s">
        <v>54</v>
      </c>
      <c r="G21" s="405" t="s">
        <v>387</v>
      </c>
      <c r="H21" s="411"/>
      <c r="I21" s="412"/>
      <c r="J21" s="370"/>
    </row>
    <row r="22" customFormat="false" ht="33.75" hidden="false" customHeight="true" outlineLevel="0" collapsed="false">
      <c r="A22" s="402" t="s">
        <v>57</v>
      </c>
      <c r="B22" s="413"/>
      <c r="C22" s="410"/>
      <c r="D22" s="410"/>
      <c r="E22" s="410"/>
      <c r="F22" s="402" t="s">
        <v>57</v>
      </c>
      <c r="G22" s="403"/>
      <c r="H22" s="406"/>
      <c r="I22" s="40" t="n">
        <v>1138</v>
      </c>
      <c r="J22" s="370" t="n">
        <v>1138</v>
      </c>
    </row>
    <row r="23" customFormat="false" ht="24.75" hidden="false" customHeight="true" outlineLevel="0" collapsed="false">
      <c r="A23" s="402" t="s">
        <v>60</v>
      </c>
      <c r="B23" s="405" t="s">
        <v>406</v>
      </c>
      <c r="C23" s="410" t="n">
        <f aca="false">C16+C21+C22</f>
        <v>106316</v>
      </c>
      <c r="D23" s="410" t="n">
        <f aca="false">D16+D21+D22</f>
        <v>92442</v>
      </c>
      <c r="E23" s="410" t="n">
        <f aca="false">E16+E21+E22</f>
        <v>93735</v>
      </c>
      <c r="F23" s="402" t="s">
        <v>60</v>
      </c>
      <c r="G23" s="405" t="s">
        <v>407</v>
      </c>
      <c r="H23" s="411" t="n">
        <f aca="false">H19+H22</f>
        <v>106316</v>
      </c>
      <c r="I23" s="411" t="n">
        <f aca="false">I19+I22</f>
        <v>100123</v>
      </c>
      <c r="J23" s="411" t="n">
        <f aca="false">J19+J22</f>
        <v>77835</v>
      </c>
    </row>
    <row r="24" s="61" customFormat="true" ht="25.5" hidden="false" customHeight="true" outlineLevel="0" collapsed="false">
      <c r="A24" s="414"/>
      <c r="C24" s="415"/>
      <c r="D24" s="415"/>
      <c r="E24" s="415"/>
      <c r="F24" s="414"/>
      <c r="H24" s="416"/>
      <c r="I24" s="417"/>
    </row>
  </sheetData>
  <mergeCells count="5">
    <mergeCell ref="A1:H1"/>
    <mergeCell ref="A4:H4"/>
    <mergeCell ref="A5:H5"/>
    <mergeCell ref="A6:H6"/>
    <mergeCell ref="A7:G7"/>
  </mergeCells>
  <printOptions headings="false" gridLines="false" gridLinesSet="true" horizontalCentered="true" verticalCentered="false"/>
  <pageMargins left="0.540277777777778" right="0.259722222222222" top="0.170138888888889" bottom="0.42986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9.99"/>
    <col collapsed="false" customWidth="true" hidden="false" outlineLevel="0" max="5" min="3" style="0" width="15.13"/>
    <col collapsed="false" customWidth="true" hidden="false" outlineLevel="0" max="6" min="6" style="0" width="5.41"/>
    <col collapsed="false" customWidth="true" hidden="false" outlineLevel="0" max="7" min="7" style="0" width="38.41"/>
    <col collapsed="false" customWidth="true" hidden="false" outlineLevel="0" max="8" min="8" style="0" width="16.99"/>
    <col collapsed="false" customWidth="true" hidden="false" outlineLevel="0" max="9" min="9" style="0" width="10.99"/>
    <col collapsed="false" customWidth="true" hidden="false" outlineLevel="0" max="10" min="10" style="0" width="12.28"/>
  </cols>
  <sheetData>
    <row r="1" customFormat="false" ht="18" hidden="false" customHeight="true" outlineLevel="0" collapsed="false">
      <c r="A1" s="418" t="s">
        <v>408</v>
      </c>
      <c r="B1" s="418"/>
      <c r="C1" s="418"/>
      <c r="D1" s="418"/>
      <c r="E1" s="418"/>
      <c r="F1" s="418"/>
      <c r="G1" s="418"/>
      <c r="H1" s="418"/>
    </row>
    <row r="2" customFormat="false" ht="18" hidden="false" customHeight="true" outlineLevel="0" collapsed="false">
      <c r="A2" s="419"/>
      <c r="B2" s="419"/>
      <c r="C2" s="419"/>
      <c r="D2" s="419"/>
      <c r="E2" s="419"/>
      <c r="F2" s="419"/>
      <c r="G2" s="419"/>
      <c r="H2" s="419"/>
    </row>
    <row r="3" customFormat="false" ht="18" hidden="false" customHeight="true" outlineLevel="0" collapsed="false">
      <c r="A3" s="419"/>
      <c r="B3" s="419"/>
      <c r="C3" s="419"/>
      <c r="D3" s="419"/>
      <c r="E3" s="419"/>
      <c r="F3" s="419"/>
      <c r="G3" s="419"/>
      <c r="H3" s="419"/>
    </row>
    <row r="4" customFormat="false" ht="19.5" hidden="false" customHeight="true" outlineLevel="0" collapsed="false">
      <c r="A4" s="389" t="s">
        <v>409</v>
      </c>
      <c r="B4" s="389"/>
      <c r="C4" s="389"/>
      <c r="D4" s="389"/>
      <c r="E4" s="389"/>
      <c r="F4" s="389"/>
      <c r="G4" s="389"/>
      <c r="H4" s="389"/>
      <c r="I4" s="390"/>
    </row>
    <row r="5" customFormat="false" ht="16.5" hidden="false" customHeight="true" outlineLevel="0" collapsed="false">
      <c r="A5" s="389" t="s">
        <v>410</v>
      </c>
      <c r="B5" s="389"/>
      <c r="C5" s="389"/>
      <c r="D5" s="389"/>
      <c r="E5" s="389"/>
      <c r="F5" s="389"/>
      <c r="G5" s="389"/>
      <c r="H5" s="389"/>
      <c r="I5" s="390"/>
    </row>
    <row r="6" customFormat="false" ht="15.75" hidden="false" customHeight="false" outlineLevel="0" collapsed="false">
      <c r="A6" s="357" t="s">
        <v>258</v>
      </c>
      <c r="B6" s="357"/>
      <c r="C6" s="357"/>
      <c r="D6" s="357"/>
      <c r="E6" s="357"/>
      <c r="F6" s="357"/>
      <c r="G6" s="357"/>
      <c r="H6" s="357"/>
      <c r="I6" s="391"/>
    </row>
    <row r="7" customFormat="false" ht="12.75" hidden="false" customHeight="true" outlineLevel="0" collapsed="false">
      <c r="A7" s="336"/>
      <c r="B7" s="336"/>
      <c r="C7" s="336"/>
      <c r="D7" s="336"/>
      <c r="E7" s="336"/>
      <c r="F7" s="336"/>
      <c r="G7" s="336"/>
      <c r="J7" s="336" t="s">
        <v>4</v>
      </c>
    </row>
    <row r="8" customFormat="false" ht="15" hidden="false" customHeight="true" outlineLevel="0" collapsed="false">
      <c r="A8" s="420"/>
      <c r="B8" s="359" t="s">
        <v>370</v>
      </c>
      <c r="C8" s="394" t="s">
        <v>8</v>
      </c>
      <c r="D8" s="421" t="s">
        <v>359</v>
      </c>
      <c r="E8" s="360" t="s">
        <v>10</v>
      </c>
      <c r="F8" s="359"/>
      <c r="G8" s="422" t="s">
        <v>371</v>
      </c>
      <c r="H8" s="51" t="s">
        <v>8</v>
      </c>
      <c r="I8" s="51" t="s">
        <v>359</v>
      </c>
      <c r="J8" s="51" t="s">
        <v>10</v>
      </c>
    </row>
    <row r="9" customFormat="false" ht="12.75" hidden="false" customHeight="false" outlineLevel="0" collapsed="false">
      <c r="A9" s="420"/>
      <c r="B9" s="359"/>
      <c r="C9" s="394"/>
      <c r="D9" s="421"/>
      <c r="E9" s="360"/>
      <c r="F9" s="359"/>
      <c r="G9" s="422"/>
      <c r="H9" s="51"/>
      <c r="I9" s="51"/>
      <c r="J9" s="51"/>
    </row>
    <row r="10" customFormat="false" ht="12.75" hidden="false" customHeight="false" outlineLevel="0" collapsed="false">
      <c r="A10" s="423"/>
      <c r="B10" s="424" t="s">
        <v>15</v>
      </c>
      <c r="C10" s="51" t="s">
        <v>16</v>
      </c>
      <c r="D10" s="51"/>
      <c r="E10" s="51"/>
      <c r="F10" s="424"/>
      <c r="G10" s="424" t="s">
        <v>18</v>
      </c>
      <c r="H10" s="394" t="s">
        <v>19</v>
      </c>
      <c r="I10" s="53"/>
      <c r="J10" s="53"/>
    </row>
    <row r="11" customFormat="false" ht="21.75" hidden="false" customHeight="true" outlineLevel="0" collapsed="false">
      <c r="A11" s="425" t="s">
        <v>63</v>
      </c>
      <c r="B11" s="32" t="s">
        <v>229</v>
      </c>
      <c r="C11" s="426"/>
      <c r="D11" s="426"/>
      <c r="E11" s="426"/>
      <c r="F11" s="425" t="s">
        <v>63</v>
      </c>
      <c r="G11" s="427" t="s">
        <v>411</v>
      </c>
      <c r="H11" s="428"/>
      <c r="I11" s="53" t="n">
        <v>71</v>
      </c>
      <c r="J11" s="370" t="n">
        <v>70</v>
      </c>
    </row>
    <row r="12" customFormat="false" ht="28.5" hidden="false" customHeight="true" outlineLevel="0" collapsed="false">
      <c r="A12" s="425" t="s">
        <v>66</v>
      </c>
      <c r="B12" s="32" t="s">
        <v>412</v>
      </c>
      <c r="C12" s="426"/>
      <c r="D12" s="426" t="n">
        <v>1000</v>
      </c>
      <c r="E12" s="426" t="n">
        <v>1000</v>
      </c>
      <c r="F12" s="425" t="s">
        <v>66</v>
      </c>
      <c r="G12" s="427" t="s">
        <v>413</v>
      </c>
      <c r="H12" s="429"/>
      <c r="I12" s="53"/>
      <c r="J12" s="370" t="n">
        <f aca="false">(H12+I12)</f>
        <v>0</v>
      </c>
    </row>
    <row r="13" customFormat="false" ht="23.25" hidden="false" customHeight="true" outlineLevel="0" collapsed="false">
      <c r="A13" s="425" t="s">
        <v>69</v>
      </c>
      <c r="B13" s="430" t="s">
        <v>414</v>
      </c>
      <c r="C13" s="426"/>
      <c r="D13" s="426" t="n">
        <f aca="false">6499+285</f>
        <v>6784</v>
      </c>
      <c r="E13" s="426" t="n">
        <f aca="false">6499+425</f>
        <v>6924</v>
      </c>
      <c r="F13" s="425" t="s">
        <v>69</v>
      </c>
      <c r="G13" s="427" t="s">
        <v>415</v>
      </c>
      <c r="H13" s="429"/>
      <c r="I13" s="53"/>
      <c r="J13" s="370" t="n">
        <f aca="false">(H13+I13)</f>
        <v>0</v>
      </c>
    </row>
    <row r="14" customFormat="false" ht="23.25" hidden="false" customHeight="true" outlineLevel="0" collapsed="false">
      <c r="A14" s="425" t="s">
        <v>72</v>
      </c>
      <c r="B14" s="430" t="s">
        <v>416</v>
      </c>
      <c r="C14" s="426"/>
      <c r="D14" s="426"/>
      <c r="E14" s="426"/>
      <c r="F14" s="425" t="s">
        <v>72</v>
      </c>
      <c r="G14" s="431" t="s">
        <v>417</v>
      </c>
      <c r="H14" s="429"/>
      <c r="I14" s="53" t="n">
        <v>32</v>
      </c>
      <c r="J14" s="370" t="n">
        <v>29</v>
      </c>
    </row>
    <row r="15" customFormat="false" ht="24" hidden="false" customHeight="true" outlineLevel="0" collapsed="false">
      <c r="A15" s="425" t="s">
        <v>75</v>
      </c>
      <c r="B15" s="432" t="s">
        <v>418</v>
      </c>
      <c r="C15" s="433" t="n">
        <f aca="false">C13+C14</f>
        <v>0</v>
      </c>
      <c r="D15" s="433" t="n">
        <f aca="false">D13+D14</f>
        <v>6784</v>
      </c>
      <c r="E15" s="433" t="n">
        <f aca="false">E13+E14</f>
        <v>6924</v>
      </c>
      <c r="F15" s="425" t="s">
        <v>75</v>
      </c>
      <c r="G15" s="434" t="s">
        <v>158</v>
      </c>
      <c r="H15" s="428" t="n">
        <f aca="false">SUM(H12:H14)</f>
        <v>0</v>
      </c>
      <c r="I15" s="428" t="n">
        <f aca="false">SUM(I12:I14)</f>
        <v>32</v>
      </c>
      <c r="J15" s="435" t="n">
        <f aca="false">SUM(J12:J14)</f>
        <v>29</v>
      </c>
    </row>
    <row r="16" customFormat="false" ht="24" hidden="false" customHeight="true" outlineLevel="0" collapsed="false">
      <c r="A16" s="425" t="s">
        <v>78</v>
      </c>
      <c r="B16" s="432" t="s">
        <v>419</v>
      </c>
      <c r="C16" s="433"/>
      <c r="D16" s="433"/>
      <c r="E16" s="433"/>
      <c r="F16" s="425" t="s">
        <v>78</v>
      </c>
      <c r="G16" s="403" t="s">
        <v>420</v>
      </c>
      <c r="H16" s="429"/>
      <c r="I16" s="53"/>
      <c r="J16" s="370" t="n">
        <f aca="false">(H16+I16)</f>
        <v>0</v>
      </c>
    </row>
    <row r="17" s="89" customFormat="true" ht="24" hidden="false" customHeight="true" outlineLevel="0" collapsed="false">
      <c r="A17" s="425" t="s">
        <v>81</v>
      </c>
      <c r="B17" s="432" t="s">
        <v>421</v>
      </c>
      <c r="C17" s="433" t="n">
        <f aca="false">C15+C16+C11+C12</f>
        <v>0</v>
      </c>
      <c r="D17" s="433" t="n">
        <f aca="false">D15+D16+D11+D12</f>
        <v>7784</v>
      </c>
      <c r="E17" s="433" t="n">
        <f aca="false">E15+E16+E11+E12</f>
        <v>7924</v>
      </c>
      <c r="F17" s="425" t="s">
        <v>81</v>
      </c>
      <c r="G17" s="403" t="s">
        <v>422</v>
      </c>
      <c r="H17" s="429"/>
      <c r="I17" s="436"/>
      <c r="J17" s="370" t="n">
        <f aca="false">(H17+I17)</f>
        <v>0</v>
      </c>
    </row>
    <row r="18" customFormat="false" ht="25.5" hidden="false" customHeight="true" outlineLevel="0" collapsed="false">
      <c r="A18" s="425" t="s">
        <v>84</v>
      </c>
      <c r="B18" s="409" t="s">
        <v>423</v>
      </c>
      <c r="C18" s="433"/>
      <c r="D18" s="433"/>
      <c r="E18" s="433"/>
      <c r="F18" s="425" t="s">
        <v>84</v>
      </c>
      <c r="G18" s="403" t="s">
        <v>424</v>
      </c>
      <c r="H18" s="429"/>
      <c r="I18" s="53"/>
      <c r="J18" s="370" t="n">
        <f aca="false">(H18+I18)</f>
        <v>0</v>
      </c>
    </row>
    <row r="19" customFormat="false" ht="25.5" hidden="false" customHeight="true" outlineLevel="0" collapsed="false">
      <c r="A19" s="425" t="s">
        <v>87</v>
      </c>
      <c r="B19" s="437" t="s">
        <v>425</v>
      </c>
      <c r="C19" s="433"/>
      <c r="D19" s="433"/>
      <c r="E19" s="433"/>
      <c r="F19" s="425" t="s">
        <v>87</v>
      </c>
      <c r="G19" s="403" t="s">
        <v>426</v>
      </c>
      <c r="H19" s="438"/>
      <c r="I19" s="53"/>
      <c r="J19" s="370" t="n">
        <f aca="false">(H19+I19)</f>
        <v>0</v>
      </c>
    </row>
    <row r="20" customFormat="false" ht="18" hidden="false" customHeight="true" outlineLevel="0" collapsed="false">
      <c r="A20" s="425" t="s">
        <v>90</v>
      </c>
      <c r="B20" s="439" t="s">
        <v>427</v>
      </c>
      <c r="C20" s="410" t="n">
        <f aca="false">C18+C19</f>
        <v>0</v>
      </c>
      <c r="D20" s="410" t="n">
        <f aca="false">D18+D19</f>
        <v>0</v>
      </c>
      <c r="E20" s="410" t="n">
        <f aca="false">E18+E19</f>
        <v>0</v>
      </c>
      <c r="F20" s="425" t="s">
        <v>90</v>
      </c>
      <c r="G20" s="440" t="s">
        <v>428</v>
      </c>
      <c r="H20" s="441" t="n">
        <f aca="false">H15+H19+H11</f>
        <v>0</v>
      </c>
      <c r="I20" s="441" t="n">
        <f aca="false">I15+I19+I11</f>
        <v>103</v>
      </c>
      <c r="J20" s="442" t="n">
        <f aca="false">J15+J19+J11</f>
        <v>99</v>
      </c>
    </row>
    <row r="21" customFormat="false" ht="23.25" hidden="false" customHeight="true" outlineLevel="0" collapsed="false">
      <c r="A21" s="425" t="s">
        <v>93</v>
      </c>
      <c r="C21" s="53"/>
      <c r="D21" s="53"/>
      <c r="E21" s="53"/>
      <c r="F21" s="425" t="s">
        <v>93</v>
      </c>
      <c r="G21" s="403" t="s">
        <v>429</v>
      </c>
      <c r="H21" s="443"/>
      <c r="I21" s="53"/>
      <c r="J21" s="370" t="n">
        <f aca="false">(H21+I21)</f>
        <v>0</v>
      </c>
    </row>
    <row r="22" customFormat="false" ht="23.25" hidden="false" customHeight="true" outlineLevel="0" collapsed="false">
      <c r="A22" s="425" t="s">
        <v>96</v>
      </c>
      <c r="B22" s="444"/>
      <c r="C22" s="408"/>
      <c r="D22" s="408"/>
      <c r="E22" s="408"/>
      <c r="F22" s="425" t="s">
        <v>96</v>
      </c>
      <c r="G22" s="405" t="s">
        <v>430</v>
      </c>
      <c r="H22" s="438"/>
      <c r="I22" s="53"/>
      <c r="J22" s="370" t="n">
        <f aca="false">(H22+I22)</f>
        <v>0</v>
      </c>
    </row>
    <row r="23" customFormat="false" ht="30" hidden="false" customHeight="true" outlineLevel="0" collapsed="false">
      <c r="A23" s="425" t="s">
        <v>99</v>
      </c>
      <c r="B23" s="445" t="s">
        <v>431</v>
      </c>
      <c r="C23" s="410" t="n">
        <f aca="false">C17+C20</f>
        <v>0</v>
      </c>
      <c r="D23" s="410" t="n">
        <f aca="false">D17+D20</f>
        <v>7784</v>
      </c>
      <c r="E23" s="410" t="n">
        <f aca="false">E17+E20</f>
        <v>7924</v>
      </c>
      <c r="F23" s="425" t="s">
        <v>99</v>
      </c>
      <c r="G23" s="445" t="s">
        <v>432</v>
      </c>
      <c r="H23" s="441" t="n">
        <f aca="false">H20+H22</f>
        <v>0</v>
      </c>
      <c r="I23" s="441" t="n">
        <f aca="false">I20+I22</f>
        <v>103</v>
      </c>
      <c r="J23" s="442" t="n">
        <f aca="false">J20+J22</f>
        <v>99</v>
      </c>
    </row>
    <row r="24" s="449" customFormat="true" ht="26.25" hidden="false" customHeight="true" outlineLevel="0" collapsed="false">
      <c r="A24" s="425" t="s">
        <v>102</v>
      </c>
      <c r="B24" s="446" t="s">
        <v>433</v>
      </c>
      <c r="C24" s="447" t="n">
        <f aca="false">'műk mérleg'!C23+'felh mérleg'!C23</f>
        <v>106316</v>
      </c>
      <c r="D24" s="447" t="n">
        <f aca="false">'műk mérleg'!D23+'felh mérleg'!D23</f>
        <v>100226</v>
      </c>
      <c r="E24" s="447" t="n">
        <f aca="false">'műk mérleg'!E23+'felh mérleg'!E23</f>
        <v>101659</v>
      </c>
      <c r="F24" s="425" t="s">
        <v>102</v>
      </c>
      <c r="G24" s="446" t="s">
        <v>434</v>
      </c>
      <c r="H24" s="448" t="n">
        <f aca="false">'műk mérleg'!H23</f>
        <v>106316</v>
      </c>
      <c r="I24" s="448" t="n">
        <f aca="false">'műk mérleg'!I23+'felh mérleg'!I23</f>
        <v>100226</v>
      </c>
      <c r="J24" s="447" t="n">
        <f aca="false">'műk mérleg'!J23+'felh mérleg'!J23</f>
        <v>77934</v>
      </c>
    </row>
    <row r="25" s="449" customFormat="true" ht="26.25" hidden="false" customHeight="true" outlineLevel="0" collapsed="false">
      <c r="A25" s="425" t="s">
        <v>105</v>
      </c>
      <c r="B25" s="450" t="s">
        <v>435</v>
      </c>
      <c r="C25" s="451" t="n">
        <f aca="false">'műk mérleg'!H23-'műk mérleg'!C23</f>
        <v>0</v>
      </c>
      <c r="D25" s="451" t="n">
        <f aca="false">'műk mérleg'!I23-'műk mérleg'!D23</f>
        <v>7681</v>
      </c>
      <c r="E25" s="451" t="n">
        <f aca="false">'műk mérleg'!J23-'műk mérleg'!E23</f>
        <v>-15900</v>
      </c>
      <c r="F25" s="425" t="s">
        <v>105</v>
      </c>
      <c r="G25" s="402"/>
      <c r="H25" s="452"/>
      <c r="I25" s="453"/>
      <c r="J25" s="96" t="n">
        <f aca="false">(H25+I25)</f>
        <v>0</v>
      </c>
    </row>
    <row r="26" s="449" customFormat="true" ht="28.5" hidden="false" customHeight="true" outlineLevel="0" collapsed="false">
      <c r="A26" s="425" t="s">
        <v>108</v>
      </c>
      <c r="B26" s="454" t="s">
        <v>436</v>
      </c>
      <c r="C26" s="455" t="n">
        <f aca="false">H23-C23</f>
        <v>0</v>
      </c>
      <c r="D26" s="455" t="n">
        <f aca="false">I23-D23</f>
        <v>-7681</v>
      </c>
      <c r="E26" s="455" t="n">
        <f aca="false">J23-E23</f>
        <v>-7825</v>
      </c>
      <c r="F26" s="425" t="s">
        <v>108</v>
      </c>
      <c r="G26" s="456"/>
      <c r="H26" s="457"/>
      <c r="I26" s="453"/>
      <c r="J26" s="96" t="n">
        <f aca="false">(H26+I26)</f>
        <v>0</v>
      </c>
    </row>
    <row r="27" s="449" customFormat="true" ht="18" hidden="false" customHeight="true" outlineLevel="0" collapsed="false">
      <c r="A27" s="425" t="s">
        <v>111</v>
      </c>
      <c r="B27" s="458" t="s">
        <v>437</v>
      </c>
      <c r="C27" s="455" t="n">
        <f aca="false">C25+C26</f>
        <v>0</v>
      </c>
      <c r="D27" s="455" t="n">
        <f aca="false">D25+D26</f>
        <v>0</v>
      </c>
      <c r="E27" s="455" t="n">
        <f aca="false">E25+E26</f>
        <v>-23725</v>
      </c>
      <c r="F27" s="425" t="s">
        <v>111</v>
      </c>
      <c r="G27" s="456"/>
      <c r="H27" s="459"/>
      <c r="I27" s="453"/>
      <c r="J27" s="96" t="n">
        <f aca="false">(H27+I27)</f>
        <v>0</v>
      </c>
    </row>
    <row r="28" customFormat="false" ht="12.75" hidden="false" customHeight="false" outlineLevel="0" collapsed="false">
      <c r="A28" s="414"/>
      <c r="F28" s="61"/>
      <c r="I28" s="61"/>
    </row>
    <row r="29" customFormat="false" ht="12.75" hidden="false" customHeight="false" outlineLevel="0" collapsed="false">
      <c r="A29" s="414"/>
    </row>
    <row r="30" customFormat="false" ht="12.75" hidden="false" customHeight="false" outlineLevel="0" collapsed="false">
      <c r="A30" s="414"/>
    </row>
    <row r="31" customFormat="false" ht="12.75" hidden="false" customHeight="false" outlineLevel="0" collapsed="false">
      <c r="A31" s="414"/>
    </row>
    <row r="32" customFormat="false" ht="12.75" hidden="false" customHeight="false" outlineLevel="0" collapsed="false">
      <c r="A32" s="414"/>
    </row>
    <row r="33" customFormat="false" ht="12.75" hidden="false" customHeight="false" outlineLevel="0" collapsed="false">
      <c r="A33" s="414"/>
    </row>
    <row r="34" customFormat="false" ht="12.75" hidden="false" customHeight="false" outlineLevel="0" collapsed="false">
      <c r="A34" s="414"/>
    </row>
  </sheetData>
  <mergeCells count="15">
    <mergeCell ref="A1:H1"/>
    <mergeCell ref="A4:H4"/>
    <mergeCell ref="A5:H5"/>
    <mergeCell ref="A6:H6"/>
    <mergeCell ref="A7:G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true" verticalCentered="false"/>
  <pageMargins left="0.279861111111111" right="0.259722222222222" top="0.170138888888889" bottom="0.42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9" width="5.99"/>
    <col collapsed="false" customWidth="true" hidden="false" outlineLevel="0" max="2" min="2" style="0" width="36.99"/>
    <col collapsed="false" customWidth="true" hidden="false" outlineLevel="0" max="3" min="3" style="0" width="16.99"/>
    <col collapsed="false" customWidth="true" hidden="false" outlineLevel="0" max="4" min="4" style="0" width="14.85"/>
    <col collapsed="false" customWidth="true" hidden="false" outlineLevel="0" max="5" min="5" style="0" width="16.28"/>
    <col collapsed="false" customWidth="true" hidden="false" outlineLevel="0" max="6" min="6" style="0" width="13.41"/>
    <col collapsed="false" customWidth="true" hidden="false" outlineLevel="0" max="7" min="7" style="0" width="12.7"/>
    <col collapsed="false" customWidth="true" hidden="false" outlineLevel="0" max="13" min="13" style="0" width="11.99"/>
  </cols>
  <sheetData>
    <row r="1" customFormat="false" ht="12.75" hidden="false" customHeight="false" outlineLevel="0" collapsed="false">
      <c r="A1" s="460" t="s">
        <v>438</v>
      </c>
      <c r="B1" s="460"/>
      <c r="C1" s="460"/>
      <c r="D1" s="460"/>
      <c r="E1" s="460"/>
      <c r="F1" s="460"/>
      <c r="G1" s="461"/>
      <c r="H1" s="461"/>
      <c r="I1" s="461"/>
      <c r="J1" s="461"/>
      <c r="K1" s="461"/>
      <c r="L1" s="461"/>
      <c r="M1" s="461"/>
    </row>
    <row r="2" customFormat="false" ht="12.75" hidden="false" customHeight="false" outlineLevel="0" collapsed="false">
      <c r="A2" s="462"/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</row>
    <row r="3" customFormat="false" ht="12.75" hidden="false" customHeight="false" outlineLevel="0" collapsed="false">
      <c r="A3" s="462"/>
      <c r="B3" s="463"/>
      <c r="C3" s="463"/>
      <c r="D3" s="463"/>
      <c r="E3" s="463"/>
      <c r="F3" s="463"/>
      <c r="G3" s="463"/>
      <c r="H3" s="463"/>
      <c r="I3" s="463"/>
      <c r="J3" s="463"/>
      <c r="K3" s="463"/>
      <c r="L3" s="463"/>
      <c r="M3" s="463"/>
    </row>
    <row r="4" customFormat="false" ht="16.5" hidden="false" customHeight="false" outlineLevel="0" collapsed="false">
      <c r="A4" s="464" t="s">
        <v>439</v>
      </c>
      <c r="B4" s="464"/>
      <c r="C4" s="464"/>
      <c r="D4" s="464"/>
      <c r="E4" s="464"/>
      <c r="F4" s="464"/>
      <c r="G4" s="465"/>
      <c r="H4" s="465"/>
      <c r="I4" s="465"/>
      <c r="J4" s="465"/>
      <c r="K4" s="465"/>
      <c r="L4" s="465"/>
      <c r="M4" s="465"/>
    </row>
    <row r="5" customFormat="false" ht="16.5" hidden="false" customHeight="false" outlineLevel="0" collapsed="false">
      <c r="A5" s="465"/>
      <c r="B5" s="465"/>
      <c r="C5" s="465"/>
      <c r="D5" s="465"/>
      <c r="E5" s="465"/>
      <c r="F5" s="465"/>
      <c r="G5" s="465"/>
      <c r="H5" s="465"/>
      <c r="I5" s="465"/>
      <c r="J5" s="465"/>
      <c r="K5" s="465"/>
      <c r="L5" s="465"/>
      <c r="M5" s="465"/>
    </row>
    <row r="6" customFormat="false" ht="16.5" hidden="false" customHeight="false" outlineLevel="0" collapsed="false">
      <c r="A6" s="465"/>
      <c r="B6" s="465"/>
      <c r="C6" s="465"/>
      <c r="D6" s="465"/>
      <c r="E6" s="465"/>
      <c r="F6" s="461" t="s">
        <v>4</v>
      </c>
      <c r="G6" s="465"/>
      <c r="H6" s="465"/>
      <c r="I6" s="465"/>
      <c r="J6" s="465"/>
      <c r="K6" s="465"/>
      <c r="L6" s="465"/>
      <c r="M6" s="465"/>
    </row>
    <row r="7" s="467" customFormat="true" ht="25.5" hidden="false" customHeight="true" outlineLevel="0" collapsed="false">
      <c r="A7" s="181" t="s">
        <v>5</v>
      </c>
      <c r="B7" s="181" t="s">
        <v>440</v>
      </c>
      <c r="C7" s="181" t="s">
        <v>441</v>
      </c>
      <c r="D7" s="181" t="s">
        <v>442</v>
      </c>
      <c r="E7" s="181"/>
      <c r="F7" s="181"/>
      <c r="G7" s="466"/>
      <c r="H7" s="466"/>
      <c r="I7" s="466"/>
      <c r="J7" s="466"/>
      <c r="K7" s="466"/>
      <c r="L7" s="466"/>
      <c r="M7" s="466"/>
    </row>
    <row r="8" customFormat="false" ht="16.5" hidden="false" customHeight="false" outlineLevel="0" collapsed="false">
      <c r="A8" s="468"/>
      <c r="B8" s="469"/>
      <c r="C8" s="469"/>
      <c r="D8" s="469" t="s">
        <v>443</v>
      </c>
      <c r="E8" s="469" t="s">
        <v>444</v>
      </c>
      <c r="F8" s="469" t="s">
        <v>445</v>
      </c>
      <c r="G8" s="465"/>
      <c r="H8" s="465"/>
      <c r="I8" s="465"/>
      <c r="J8" s="465"/>
      <c r="K8" s="465"/>
      <c r="L8" s="465"/>
      <c r="M8" s="465"/>
    </row>
    <row r="9" customFormat="false" ht="18" hidden="false" customHeight="true" outlineLevel="0" collapsed="false">
      <c r="A9" s="470" t="s">
        <v>21</v>
      </c>
      <c r="B9" s="471" t="s">
        <v>446</v>
      </c>
      <c r="C9" s="472" t="n">
        <v>15899</v>
      </c>
      <c r="D9" s="473" t="n">
        <v>0</v>
      </c>
      <c r="E9" s="473" t="n">
        <v>0</v>
      </c>
      <c r="F9" s="473" t="n">
        <v>0</v>
      </c>
      <c r="G9" s="465"/>
      <c r="H9" s="465"/>
      <c r="I9" s="465"/>
      <c r="J9" s="465"/>
      <c r="K9" s="465"/>
      <c r="L9" s="465"/>
      <c r="M9" s="465"/>
    </row>
    <row r="10" customFormat="false" ht="31.5" hidden="false" customHeight="false" outlineLevel="0" collapsed="false">
      <c r="A10" s="470" t="s">
        <v>24</v>
      </c>
      <c r="B10" s="471" t="s">
        <v>447</v>
      </c>
      <c r="C10" s="474" t="n">
        <v>0</v>
      </c>
      <c r="D10" s="473" t="n">
        <v>0</v>
      </c>
      <c r="E10" s="473" t="n">
        <v>0</v>
      </c>
      <c r="F10" s="473" t="n">
        <v>0</v>
      </c>
      <c r="G10" s="465"/>
      <c r="H10" s="465"/>
      <c r="I10" s="465"/>
      <c r="J10" s="465"/>
      <c r="K10" s="465"/>
      <c r="L10" s="465"/>
      <c r="M10" s="465"/>
    </row>
    <row r="11" customFormat="false" ht="31.5" hidden="false" customHeight="false" outlineLevel="0" collapsed="false">
      <c r="A11" s="470" t="s">
        <v>27</v>
      </c>
      <c r="B11" s="471" t="s">
        <v>448</v>
      </c>
      <c r="C11" s="474" t="n">
        <v>896</v>
      </c>
      <c r="D11" s="473" t="n">
        <v>0</v>
      </c>
      <c r="E11" s="473" t="n">
        <v>0</v>
      </c>
      <c r="F11" s="473" t="n">
        <v>0</v>
      </c>
      <c r="G11" s="465"/>
      <c r="H11" s="465"/>
      <c r="I11" s="465"/>
      <c r="J11" s="465"/>
      <c r="K11" s="465"/>
      <c r="L11" s="465"/>
      <c r="M11" s="465"/>
    </row>
    <row r="12" customFormat="false" ht="24.75" hidden="false" customHeight="true" outlineLevel="0" collapsed="false">
      <c r="A12" s="470" t="s">
        <v>30</v>
      </c>
      <c r="B12" s="471" t="s">
        <v>449</v>
      </c>
      <c r="C12" s="475" t="n">
        <v>0</v>
      </c>
      <c r="D12" s="473" t="n">
        <v>0</v>
      </c>
      <c r="E12" s="473" t="n">
        <v>0</v>
      </c>
      <c r="F12" s="473" t="n">
        <v>0</v>
      </c>
      <c r="G12" s="465"/>
      <c r="H12" s="465"/>
      <c r="I12" s="465"/>
      <c r="J12" s="465"/>
      <c r="K12" s="465"/>
      <c r="L12" s="465"/>
      <c r="M12" s="465"/>
    </row>
    <row r="13" customFormat="false" ht="18.75" hidden="false" customHeight="true" outlineLevel="0" collapsed="false">
      <c r="A13" s="470" t="s">
        <v>33</v>
      </c>
      <c r="B13" s="471" t="s">
        <v>450</v>
      </c>
      <c r="C13" s="474" t="n">
        <f aca="false">SUM(C14:C18)</f>
        <v>11231</v>
      </c>
      <c r="D13" s="473" t="n">
        <v>0</v>
      </c>
      <c r="E13" s="473" t="n">
        <v>0</v>
      </c>
      <c r="F13" s="473" t="n">
        <v>0</v>
      </c>
      <c r="G13" s="465"/>
      <c r="H13" s="465"/>
      <c r="I13" s="465"/>
      <c r="J13" s="465"/>
      <c r="K13" s="465"/>
      <c r="L13" s="465"/>
      <c r="M13" s="465"/>
    </row>
    <row r="14" customFormat="false" ht="18.75" hidden="false" customHeight="true" outlineLevel="0" collapsed="false">
      <c r="A14" s="476" t="s">
        <v>451</v>
      </c>
      <c r="B14" s="477" t="s">
        <v>452</v>
      </c>
      <c r="C14" s="475" t="n">
        <v>1607</v>
      </c>
      <c r="D14" s="473" t="n">
        <v>0</v>
      </c>
      <c r="E14" s="473" t="n">
        <v>0</v>
      </c>
      <c r="F14" s="473" t="n">
        <v>0</v>
      </c>
      <c r="G14" s="465"/>
      <c r="H14" s="465"/>
      <c r="I14" s="465"/>
      <c r="J14" s="465"/>
      <c r="K14" s="465"/>
      <c r="L14" s="465"/>
      <c r="M14" s="465"/>
    </row>
    <row r="15" customFormat="false" ht="18" hidden="false" customHeight="true" outlineLevel="0" collapsed="false">
      <c r="A15" s="476"/>
      <c r="B15" s="477" t="s">
        <v>453</v>
      </c>
      <c r="C15" s="475"/>
      <c r="D15" s="473" t="n">
        <v>0</v>
      </c>
      <c r="E15" s="473" t="n">
        <v>0</v>
      </c>
      <c r="F15" s="473" t="n">
        <v>0</v>
      </c>
      <c r="G15" s="465"/>
      <c r="H15" s="465"/>
      <c r="I15" s="465"/>
      <c r="J15" s="465"/>
      <c r="K15" s="465"/>
      <c r="L15" s="465"/>
      <c r="M15" s="465"/>
    </row>
    <row r="16" customFormat="false" ht="18.75" hidden="false" customHeight="true" outlineLevel="0" collapsed="false">
      <c r="A16" s="478"/>
      <c r="B16" s="477" t="s">
        <v>454</v>
      </c>
      <c r="C16" s="475"/>
      <c r="D16" s="479" t="n">
        <v>0</v>
      </c>
      <c r="E16" s="479" t="n">
        <v>0</v>
      </c>
      <c r="F16" s="479" t="n">
        <v>0</v>
      </c>
      <c r="G16" s="463"/>
      <c r="H16" s="463"/>
      <c r="I16" s="463"/>
      <c r="J16" s="463"/>
      <c r="K16" s="463"/>
      <c r="L16" s="463"/>
      <c r="M16" s="463"/>
    </row>
    <row r="17" customFormat="false" ht="18.75" hidden="false" customHeight="true" outlineLevel="0" collapsed="false">
      <c r="A17" s="478"/>
      <c r="B17" s="477" t="s">
        <v>455</v>
      </c>
      <c r="C17" s="475" t="n">
        <v>9624</v>
      </c>
      <c r="D17" s="479" t="n">
        <v>0</v>
      </c>
      <c r="E17" s="479" t="n">
        <v>0</v>
      </c>
      <c r="F17" s="479" t="n">
        <v>0</v>
      </c>
    </row>
    <row r="18" customFormat="false" ht="18.75" hidden="false" customHeight="true" outlineLevel="0" collapsed="false">
      <c r="A18" s="480"/>
      <c r="B18" s="477" t="s">
        <v>456</v>
      </c>
      <c r="C18" s="475"/>
      <c r="D18" s="479" t="n">
        <v>0</v>
      </c>
      <c r="E18" s="479" t="n">
        <v>0</v>
      </c>
      <c r="F18" s="479" t="n">
        <v>0</v>
      </c>
    </row>
    <row r="19" customFormat="false" ht="18.75" hidden="false" customHeight="true" outlineLevel="0" collapsed="false">
      <c r="A19" s="470" t="s">
        <v>36</v>
      </c>
      <c r="B19" s="471" t="s">
        <v>457</v>
      </c>
      <c r="C19" s="475" t="n">
        <v>562</v>
      </c>
      <c r="D19" s="473"/>
      <c r="E19" s="481"/>
      <c r="F19" s="479" t="n">
        <v>0</v>
      </c>
    </row>
    <row r="20" customFormat="false" ht="18.75" hidden="false" customHeight="true" outlineLevel="0" collapsed="false">
      <c r="A20" s="482"/>
      <c r="B20" s="483" t="s">
        <v>458</v>
      </c>
      <c r="C20" s="484" t="n">
        <f aca="false">C9+C10+C11+C12+C13+C19</f>
        <v>28588</v>
      </c>
      <c r="D20" s="484" t="n">
        <f aca="false">D9+D10+D11+D12+D13+D19</f>
        <v>0</v>
      </c>
      <c r="E20" s="484" t="n">
        <f aca="false">E9+E10+E11+E12+E13+E19</f>
        <v>0</v>
      </c>
      <c r="F20" s="485" t="n">
        <v>0</v>
      </c>
    </row>
    <row r="23" customFormat="false" ht="12.75" hidden="false" customHeight="false" outlineLevel="0" collapsed="false">
      <c r="B23" s="323"/>
    </row>
  </sheetData>
  <mergeCells count="3">
    <mergeCell ref="A1:F1"/>
    <mergeCell ref="A4:F4"/>
    <mergeCell ref="D7:F7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486" width="8.14"/>
    <col collapsed="false" customWidth="true" hidden="false" outlineLevel="0" max="2" min="2" style="486" width="77.28"/>
    <col collapsed="false" customWidth="true" hidden="false" outlineLevel="0" max="3" min="3" style="486" width="16.7"/>
    <col collapsed="false" customWidth="true" hidden="false" outlineLevel="0" max="4" min="4" style="486" width="16.84"/>
    <col collapsed="false" customWidth="true" hidden="false" outlineLevel="0" max="5" min="5" style="486" width="17.99"/>
    <col collapsed="false" customWidth="false" hidden="false" outlineLevel="0" max="257" min="6" style="486" width="9.14"/>
  </cols>
  <sheetData>
    <row r="1" customFormat="false" ht="15" hidden="false" customHeight="false" outlineLevel="0" collapsed="false">
      <c r="C1" s="486" t="s">
        <v>459</v>
      </c>
    </row>
    <row r="2" s="489" customFormat="true" ht="15" hidden="false" customHeight="false" outlineLevel="0" collapsed="false">
      <c r="A2" s="487" t="s">
        <v>460</v>
      </c>
      <c r="B2" s="487"/>
      <c r="C2" s="487"/>
      <c r="D2" s="487"/>
      <c r="E2" s="488"/>
    </row>
    <row r="3" s="489" customFormat="true" ht="15" hidden="false" customHeight="true" outlineLevel="0" collapsed="false">
      <c r="A3" s="490" t="s">
        <v>461</v>
      </c>
      <c r="B3" s="490"/>
      <c r="C3" s="490"/>
      <c r="D3" s="490"/>
      <c r="E3" s="490"/>
    </row>
    <row r="4" s="489" customFormat="true" ht="15" hidden="false" customHeight="false" outlineLevel="0" collapsed="false">
      <c r="A4" s="491" t="s">
        <v>462</v>
      </c>
      <c r="B4" s="491"/>
      <c r="C4" s="491"/>
      <c r="D4" s="491"/>
      <c r="E4" s="491"/>
    </row>
    <row r="5" s="489" customFormat="true" ht="15" hidden="false" customHeight="false" outlineLevel="0" collapsed="false">
      <c r="A5" s="492" t="s">
        <v>463</v>
      </c>
      <c r="B5" s="493" t="s">
        <v>464</v>
      </c>
      <c r="C5" s="494" t="n">
        <f aca="false">424267309+14971517</f>
        <v>439238826</v>
      </c>
      <c r="D5" s="494" t="n">
        <v>0</v>
      </c>
      <c r="E5" s="494" t="n">
        <f aca="false">472555783+14567753</f>
        <v>487123536</v>
      </c>
    </row>
    <row r="6" customFormat="false" ht="15" hidden="false" customHeight="false" outlineLevel="0" collapsed="false">
      <c r="A6" s="492" t="s">
        <v>465</v>
      </c>
      <c r="B6" s="493" t="s">
        <v>466</v>
      </c>
      <c r="C6" s="494" t="n">
        <f aca="false">2875327+18734</f>
        <v>2894061</v>
      </c>
      <c r="D6" s="494" t="n">
        <v>0</v>
      </c>
      <c r="E6" s="494" t="n">
        <v>1508197</v>
      </c>
    </row>
    <row r="7" customFormat="false" ht="15" hidden="false" customHeight="false" outlineLevel="0" collapsed="false">
      <c r="A7" s="495" t="s">
        <v>467</v>
      </c>
      <c r="B7" s="496" t="s">
        <v>468</v>
      </c>
      <c r="C7" s="497" t="n">
        <v>427142636</v>
      </c>
      <c r="D7" s="497" t="n">
        <v>0</v>
      </c>
      <c r="E7" s="494" t="n">
        <f aca="false">472555783+14567753</f>
        <v>487123536</v>
      </c>
      <c r="F7" s="498"/>
    </row>
    <row r="8" customFormat="false" ht="15" hidden="false" customHeight="false" outlineLevel="0" collapsed="false">
      <c r="A8" s="492" t="s">
        <v>469</v>
      </c>
      <c r="B8" s="493" t="s">
        <v>470</v>
      </c>
      <c r="C8" s="494" t="n">
        <v>100000</v>
      </c>
      <c r="D8" s="494" t="n">
        <v>0</v>
      </c>
      <c r="E8" s="494" t="n">
        <v>100000</v>
      </c>
      <c r="F8" s="498"/>
    </row>
    <row r="9" customFormat="false" ht="15" hidden="false" customHeight="false" outlineLevel="0" collapsed="false">
      <c r="A9" s="492" t="s">
        <v>471</v>
      </c>
      <c r="B9" s="493" t="s">
        <v>472</v>
      </c>
      <c r="C9" s="494" t="n">
        <v>100000</v>
      </c>
      <c r="D9" s="494" t="n">
        <v>0</v>
      </c>
      <c r="E9" s="494" t="n">
        <v>100000</v>
      </c>
      <c r="F9" s="498"/>
    </row>
    <row r="10" customFormat="false" ht="15" hidden="false" customHeight="false" outlineLevel="0" collapsed="false">
      <c r="A10" s="495" t="s">
        <v>473</v>
      </c>
      <c r="B10" s="496" t="s">
        <v>474</v>
      </c>
      <c r="C10" s="497" t="n">
        <v>100000</v>
      </c>
      <c r="D10" s="497" t="n">
        <v>0</v>
      </c>
      <c r="E10" s="497" t="n">
        <v>100000</v>
      </c>
      <c r="F10" s="498"/>
    </row>
    <row r="11" customFormat="false" ht="15" hidden="false" customHeight="false" outlineLevel="0" collapsed="false">
      <c r="A11" s="495" t="s">
        <v>475</v>
      </c>
      <c r="B11" s="496" t="s">
        <v>476</v>
      </c>
      <c r="C11" s="497" t="n">
        <f aca="false">427242636+14990251</f>
        <v>442232887</v>
      </c>
      <c r="D11" s="497" t="n">
        <v>0</v>
      </c>
      <c r="E11" s="494" t="n">
        <f aca="false">472555783+14567753</f>
        <v>487123536</v>
      </c>
      <c r="F11" s="498"/>
    </row>
    <row r="12" customFormat="false" ht="15" hidden="false" customHeight="false" outlineLevel="0" collapsed="false">
      <c r="A12" s="492" t="s">
        <v>477</v>
      </c>
      <c r="B12" s="493" t="s">
        <v>478</v>
      </c>
      <c r="C12" s="494" t="n">
        <f aca="false">436756+35454</f>
        <v>472210</v>
      </c>
      <c r="D12" s="494" t="n">
        <v>0</v>
      </c>
      <c r="E12" s="494" t="n">
        <v>0</v>
      </c>
      <c r="F12" s="498"/>
    </row>
    <row r="13" customFormat="false" ht="15" hidden="false" customHeight="false" outlineLevel="0" collapsed="false">
      <c r="A13" s="495" t="s">
        <v>479</v>
      </c>
      <c r="B13" s="496" t="s">
        <v>480</v>
      </c>
      <c r="C13" s="499" t="n">
        <f aca="false">436756+35454</f>
        <v>472210</v>
      </c>
      <c r="D13" s="497" t="n">
        <v>0</v>
      </c>
      <c r="E13" s="497" t="n">
        <v>0</v>
      </c>
      <c r="F13" s="498"/>
    </row>
    <row r="14" customFormat="false" ht="15" hidden="false" customHeight="false" outlineLevel="0" collapsed="false">
      <c r="A14" s="495" t="s">
        <v>481</v>
      </c>
      <c r="B14" s="496" t="s">
        <v>482</v>
      </c>
      <c r="C14" s="499" t="n">
        <f aca="false">436756+35454</f>
        <v>472210</v>
      </c>
      <c r="D14" s="497" t="n">
        <v>0</v>
      </c>
      <c r="E14" s="497" t="n">
        <v>0</v>
      </c>
      <c r="F14" s="498"/>
    </row>
    <row r="15" customFormat="false" ht="15" hidden="false" customHeight="false" outlineLevel="0" collapsed="false">
      <c r="A15" s="492" t="s">
        <v>483</v>
      </c>
      <c r="B15" s="493" t="s">
        <v>484</v>
      </c>
      <c r="C15" s="494" t="n">
        <f aca="false">26595+1935</f>
        <v>28530</v>
      </c>
      <c r="D15" s="494" t="n">
        <v>0</v>
      </c>
      <c r="E15" s="494" t="n">
        <v>0</v>
      </c>
      <c r="F15" s="498"/>
    </row>
    <row r="16" customFormat="false" ht="15" hidden="false" customHeight="false" outlineLevel="0" collapsed="false">
      <c r="A16" s="495" t="s">
        <v>485</v>
      </c>
      <c r="B16" s="496" t="s">
        <v>486</v>
      </c>
      <c r="C16" s="499" t="n">
        <f aca="false">26595+1935</f>
        <v>28530</v>
      </c>
      <c r="D16" s="497" t="n">
        <v>0</v>
      </c>
      <c r="E16" s="497" t="n">
        <v>0</v>
      </c>
      <c r="F16" s="498"/>
    </row>
    <row r="17" customFormat="false" ht="15" hidden="false" customHeight="false" outlineLevel="0" collapsed="false">
      <c r="A17" s="492" t="s">
        <v>487</v>
      </c>
      <c r="B17" s="493" t="s">
        <v>488</v>
      </c>
      <c r="C17" s="494" t="n">
        <f aca="false">8589762+10260</f>
        <v>8600022</v>
      </c>
      <c r="D17" s="494" t="n">
        <v>0</v>
      </c>
      <c r="E17" s="494" t="n">
        <v>24318769</v>
      </c>
      <c r="F17" s="498"/>
    </row>
    <row r="18" customFormat="false" ht="15" hidden="false" customHeight="false" outlineLevel="0" collapsed="false">
      <c r="A18" s="495" t="s">
        <v>489</v>
      </c>
      <c r="B18" s="496" t="s">
        <v>490</v>
      </c>
      <c r="C18" s="499" t="n">
        <f aca="false">8589762+10260</f>
        <v>8600022</v>
      </c>
      <c r="D18" s="497" t="n">
        <v>0</v>
      </c>
      <c r="E18" s="497" t="n">
        <v>24318769</v>
      </c>
      <c r="F18" s="498"/>
    </row>
    <row r="19" customFormat="false" ht="15" hidden="false" customHeight="false" outlineLevel="0" collapsed="false">
      <c r="A19" s="495" t="s">
        <v>491</v>
      </c>
      <c r="B19" s="496" t="s">
        <v>492</v>
      </c>
      <c r="C19" s="497" t="n">
        <f aca="false">8616357+12195</f>
        <v>8628552</v>
      </c>
      <c r="D19" s="497" t="n">
        <v>0</v>
      </c>
      <c r="E19" s="497" t="n">
        <v>24318769</v>
      </c>
      <c r="F19" s="498"/>
    </row>
    <row r="20" customFormat="false" ht="15" hidden="false" customHeight="false" outlineLevel="0" collapsed="false">
      <c r="A20" s="492" t="s">
        <v>493</v>
      </c>
      <c r="B20" s="493" t="s">
        <v>494</v>
      </c>
      <c r="C20" s="494" t="n">
        <v>611152</v>
      </c>
      <c r="D20" s="494" t="n">
        <v>0</v>
      </c>
      <c r="E20" s="494" t="n">
        <v>799279</v>
      </c>
      <c r="F20" s="498"/>
    </row>
    <row r="21" customFormat="false" ht="15" hidden="false" customHeight="false" outlineLevel="0" collapsed="false">
      <c r="A21" s="492" t="s">
        <v>495</v>
      </c>
      <c r="B21" s="493" t="s">
        <v>496</v>
      </c>
      <c r="C21" s="494" t="n">
        <v>184953</v>
      </c>
      <c r="D21" s="494" t="n">
        <v>0</v>
      </c>
      <c r="E21" s="494" t="n">
        <v>262865</v>
      </c>
      <c r="F21" s="498"/>
    </row>
    <row r="22" customFormat="false" ht="25.5" hidden="false" customHeight="false" outlineLevel="0" collapsed="false">
      <c r="A22" s="492" t="s">
        <v>497</v>
      </c>
      <c r="B22" s="493" t="s">
        <v>498</v>
      </c>
      <c r="C22" s="494" t="n">
        <v>406346</v>
      </c>
      <c r="D22" s="494" t="n">
        <v>0</v>
      </c>
      <c r="E22" s="494" t="n">
        <v>321448</v>
      </c>
      <c r="F22" s="498"/>
    </row>
    <row r="23" customFormat="false" ht="15" hidden="false" customHeight="false" outlineLevel="0" collapsed="false">
      <c r="A23" s="492" t="s">
        <v>499</v>
      </c>
      <c r="B23" s="493" t="s">
        <v>500</v>
      </c>
      <c r="C23" s="494" t="n">
        <v>19853</v>
      </c>
      <c r="D23" s="494" t="n">
        <v>0</v>
      </c>
      <c r="E23" s="494" t="n">
        <v>214966</v>
      </c>
      <c r="F23" s="498"/>
    </row>
    <row r="24" customFormat="false" ht="15" hidden="false" customHeight="false" outlineLevel="0" collapsed="false">
      <c r="A24" s="492" t="s">
        <v>501</v>
      </c>
      <c r="B24" s="493" t="s">
        <v>502</v>
      </c>
      <c r="C24" s="494" t="n">
        <v>67120</v>
      </c>
      <c r="D24" s="494" t="n">
        <v>0</v>
      </c>
      <c r="E24" s="494" t="n">
        <v>4730200</v>
      </c>
      <c r="F24" s="498"/>
    </row>
    <row r="25" customFormat="false" ht="25.5" hidden="false" customHeight="false" outlineLevel="0" collapsed="false">
      <c r="A25" s="492" t="s">
        <v>503</v>
      </c>
      <c r="B25" s="493" t="s">
        <v>504</v>
      </c>
      <c r="C25" s="494" t="n">
        <v>67120</v>
      </c>
      <c r="D25" s="494" t="n">
        <v>0</v>
      </c>
      <c r="E25" s="494" t="n">
        <v>67120</v>
      </c>
      <c r="F25" s="498"/>
    </row>
    <row r="26" customFormat="false" ht="15" hidden="false" customHeight="false" outlineLevel="0" collapsed="false">
      <c r="A26" s="492" t="s">
        <v>505</v>
      </c>
      <c r="B26" s="493" t="s">
        <v>506</v>
      </c>
      <c r="C26" s="494" t="n">
        <v>0</v>
      </c>
      <c r="D26" s="494" t="n">
        <v>0</v>
      </c>
      <c r="E26" s="494" t="n">
        <v>4663080</v>
      </c>
      <c r="F26" s="498"/>
    </row>
    <row r="27" customFormat="false" ht="15" hidden="false" customHeight="false" outlineLevel="0" collapsed="false">
      <c r="A27" s="495" t="s">
        <v>507</v>
      </c>
      <c r="B27" s="496" t="s">
        <v>508</v>
      </c>
      <c r="C27" s="497" t="n">
        <v>678272</v>
      </c>
      <c r="D27" s="497" t="n">
        <v>0</v>
      </c>
      <c r="E27" s="497" t="n">
        <v>5529479</v>
      </c>
      <c r="F27" s="498"/>
    </row>
    <row r="28" customFormat="false" ht="15" hidden="false" customHeight="false" outlineLevel="0" collapsed="false">
      <c r="A28" s="492" t="s">
        <v>509</v>
      </c>
      <c r="B28" s="493" t="s">
        <v>510</v>
      </c>
      <c r="C28" s="494" t="n">
        <v>54000</v>
      </c>
      <c r="D28" s="494" t="n">
        <v>0</v>
      </c>
      <c r="E28" s="494" t="n">
        <v>54000</v>
      </c>
      <c r="F28" s="498"/>
    </row>
    <row r="29" customFormat="false" ht="15" hidden="false" customHeight="false" outlineLevel="0" collapsed="false">
      <c r="A29" s="495" t="s">
        <v>511</v>
      </c>
      <c r="B29" s="496" t="s">
        <v>512</v>
      </c>
      <c r="C29" s="497" t="n">
        <v>54000</v>
      </c>
      <c r="D29" s="497" t="n">
        <v>0</v>
      </c>
      <c r="E29" s="497" t="n">
        <v>54000</v>
      </c>
      <c r="F29" s="498"/>
    </row>
    <row r="30" customFormat="false" ht="15" hidden="false" customHeight="false" outlineLevel="0" collapsed="false">
      <c r="A30" s="495" t="s">
        <v>513</v>
      </c>
      <c r="B30" s="496" t="s">
        <v>514</v>
      </c>
      <c r="C30" s="497" t="n">
        <v>732272</v>
      </c>
      <c r="D30" s="497" t="n">
        <v>0</v>
      </c>
      <c r="E30" s="497" t="n">
        <v>5583479</v>
      </c>
      <c r="F30" s="498"/>
    </row>
    <row r="31" customFormat="false" ht="15" hidden="false" customHeight="false" outlineLevel="0" collapsed="false">
      <c r="A31" s="492" t="s">
        <v>515</v>
      </c>
      <c r="B31" s="493" t="s">
        <v>516</v>
      </c>
      <c r="C31" s="494" t="n">
        <v>0</v>
      </c>
      <c r="D31" s="494" t="n">
        <v>0</v>
      </c>
      <c r="E31" s="494" t="n">
        <v>3660</v>
      </c>
      <c r="F31" s="498"/>
    </row>
    <row r="32" customFormat="false" ht="15" hidden="false" customHeight="false" outlineLevel="0" collapsed="false">
      <c r="A32" s="495" t="s">
        <v>517</v>
      </c>
      <c r="B32" s="496" t="s">
        <v>518</v>
      </c>
      <c r="C32" s="497" t="n">
        <v>0</v>
      </c>
      <c r="D32" s="497" t="n">
        <v>0</v>
      </c>
      <c r="E32" s="497" t="n">
        <v>3660</v>
      </c>
      <c r="F32" s="498"/>
    </row>
    <row r="33" customFormat="false" ht="15" hidden="false" customHeight="false" outlineLevel="0" collapsed="false">
      <c r="A33" s="492" t="s">
        <v>519</v>
      </c>
      <c r="B33" s="493" t="s">
        <v>520</v>
      </c>
      <c r="C33" s="494" t="n">
        <f aca="false">816759+508943</f>
        <v>1325702</v>
      </c>
      <c r="D33" s="494" t="n">
        <v>0</v>
      </c>
      <c r="E33" s="494" t="n">
        <v>0</v>
      </c>
      <c r="F33" s="498"/>
    </row>
    <row r="34" customFormat="false" ht="25.5" hidden="false" customHeight="false" outlineLevel="0" collapsed="false">
      <c r="A34" s="492" t="s">
        <v>521</v>
      </c>
      <c r="B34" s="493" t="s">
        <v>522</v>
      </c>
      <c r="C34" s="494" t="n">
        <v>0</v>
      </c>
      <c r="D34" s="494" t="n">
        <v>0</v>
      </c>
      <c r="E34" s="494" t="n">
        <f aca="false">240499+180138</f>
        <v>420637</v>
      </c>
      <c r="F34" s="498"/>
    </row>
    <row r="35" customFormat="false" ht="15" hidden="false" customHeight="false" outlineLevel="0" collapsed="false">
      <c r="A35" s="495" t="s">
        <v>523</v>
      </c>
      <c r="B35" s="496" t="s">
        <v>524</v>
      </c>
      <c r="C35" s="499" t="n">
        <f aca="false">816759+508943</f>
        <v>1325702</v>
      </c>
      <c r="D35" s="497" t="n">
        <v>0</v>
      </c>
      <c r="E35" s="499" t="n">
        <f aca="false">240499+180138</f>
        <v>420637</v>
      </c>
      <c r="F35" s="498"/>
    </row>
    <row r="36" customFormat="false" ht="15" hidden="false" customHeight="false" outlineLevel="0" collapsed="false">
      <c r="A36" s="495" t="s">
        <v>525</v>
      </c>
      <c r="B36" s="496" t="s">
        <v>526</v>
      </c>
      <c r="C36" s="499" t="n">
        <f aca="false">816759+508943</f>
        <v>1325702</v>
      </c>
      <c r="D36" s="497" t="n">
        <v>0</v>
      </c>
      <c r="E36" s="499" t="n">
        <f aca="false">240499+180138</f>
        <v>420637</v>
      </c>
      <c r="F36" s="498"/>
    </row>
    <row r="37" customFormat="false" ht="15" hidden="false" customHeight="false" outlineLevel="0" collapsed="false">
      <c r="A37" s="495" t="s">
        <v>527</v>
      </c>
      <c r="B37" s="496" t="s">
        <v>528</v>
      </c>
      <c r="C37" s="497" t="n">
        <f aca="false">437844780+15546843</f>
        <v>453391623</v>
      </c>
      <c r="D37" s="497" t="n">
        <v>0</v>
      </c>
      <c r="E37" s="497" t="n">
        <f aca="false">504310387+14783345</f>
        <v>519093732</v>
      </c>
      <c r="F37" s="498"/>
    </row>
    <row r="38" customFormat="false" ht="15" hidden="false" customHeight="false" outlineLevel="0" collapsed="false">
      <c r="A38" s="492" t="s">
        <v>529</v>
      </c>
      <c r="B38" s="493" t="s">
        <v>530</v>
      </c>
      <c r="C38" s="494" t="n">
        <f aca="false">487133759+15670392</f>
        <v>502804151</v>
      </c>
      <c r="D38" s="494" t="n">
        <v>0</v>
      </c>
      <c r="E38" s="494" t="n">
        <f aca="false">433368179+15523136</f>
        <v>448891315</v>
      </c>
      <c r="F38" s="498"/>
    </row>
    <row r="39" customFormat="false" ht="15" hidden="false" customHeight="false" outlineLevel="0" collapsed="false">
      <c r="A39" s="492" t="s">
        <v>531</v>
      </c>
      <c r="B39" s="493" t="s">
        <v>532</v>
      </c>
      <c r="C39" s="494" t="n">
        <f aca="false">-53765580-147256</f>
        <v>-53912836</v>
      </c>
      <c r="D39" s="494" t="n">
        <v>0</v>
      </c>
      <c r="E39" s="494" t="n">
        <f aca="false">298084-773775</f>
        <v>-475691</v>
      </c>
      <c r="F39" s="498"/>
    </row>
    <row r="40" customFormat="false" ht="15" hidden="false" customHeight="false" outlineLevel="0" collapsed="false">
      <c r="A40" s="495" t="s">
        <v>533</v>
      </c>
      <c r="B40" s="496" t="s">
        <v>534</v>
      </c>
      <c r="C40" s="497" t="n">
        <f aca="false">433368179+15523136</f>
        <v>448891315</v>
      </c>
      <c r="D40" s="497" t="n">
        <v>0</v>
      </c>
      <c r="E40" s="497" t="n">
        <f aca="false">433666263+14749361</f>
        <v>448415624</v>
      </c>
      <c r="F40" s="498"/>
    </row>
    <row r="41" customFormat="false" ht="15" hidden="false" customHeight="false" outlineLevel="0" collapsed="false">
      <c r="A41" s="492" t="s">
        <v>535</v>
      </c>
      <c r="B41" s="493" t="s">
        <v>536</v>
      </c>
      <c r="C41" s="494" t="n">
        <f aca="false">142549+18573</f>
        <v>161122</v>
      </c>
      <c r="D41" s="494" t="n">
        <v>0</v>
      </c>
      <c r="E41" s="494" t="n">
        <f aca="false">428522+33984</f>
        <v>462506</v>
      </c>
      <c r="F41" s="498"/>
    </row>
    <row r="42" customFormat="false" ht="15" hidden="false" customHeight="false" outlineLevel="0" collapsed="false">
      <c r="A42" s="495" t="s">
        <v>537</v>
      </c>
      <c r="B42" s="496" t="s">
        <v>538</v>
      </c>
      <c r="C42" s="499" t="n">
        <f aca="false">142549+18573</f>
        <v>161122</v>
      </c>
      <c r="D42" s="497" t="n">
        <v>0</v>
      </c>
      <c r="E42" s="499" t="n">
        <f aca="false">428522+33984</f>
        <v>462506</v>
      </c>
      <c r="F42" s="498"/>
    </row>
    <row r="43" customFormat="false" ht="15" hidden="false" customHeight="false" outlineLevel="0" collapsed="false">
      <c r="A43" s="492" t="s">
        <v>539</v>
      </c>
      <c r="B43" s="493" t="s">
        <v>540</v>
      </c>
      <c r="C43" s="494" t="n">
        <f aca="false">2657400+5134</f>
        <v>2662534</v>
      </c>
      <c r="D43" s="494" t="n">
        <v>0</v>
      </c>
      <c r="E43" s="494" t="n">
        <v>303936</v>
      </c>
      <c r="F43" s="498"/>
    </row>
    <row r="44" customFormat="false" ht="25.5" hidden="false" customHeight="false" outlineLevel="0" collapsed="false">
      <c r="A44" s="492" t="s">
        <v>541</v>
      </c>
      <c r="B44" s="493" t="s">
        <v>542</v>
      </c>
      <c r="C44" s="494" t="n">
        <v>1138272</v>
      </c>
      <c r="D44" s="494" t="n">
        <v>0</v>
      </c>
      <c r="E44" s="494" t="n">
        <v>2590496</v>
      </c>
      <c r="F44" s="498"/>
    </row>
    <row r="45" customFormat="false" ht="25.5" hidden="false" customHeight="false" outlineLevel="0" collapsed="false">
      <c r="A45" s="492" t="s">
        <v>543</v>
      </c>
      <c r="B45" s="493" t="s">
        <v>544</v>
      </c>
      <c r="C45" s="494" t="n">
        <v>1138272</v>
      </c>
      <c r="D45" s="494" t="n">
        <v>0</v>
      </c>
      <c r="E45" s="494" t="n">
        <v>2590496</v>
      </c>
      <c r="F45" s="498"/>
    </row>
    <row r="46" customFormat="false" ht="15" hidden="false" customHeight="false" outlineLevel="0" collapsed="false">
      <c r="A46" s="495" t="s">
        <v>545</v>
      </c>
      <c r="B46" s="496" t="s">
        <v>546</v>
      </c>
      <c r="C46" s="497" t="n">
        <f aca="false">3795672+5134</f>
        <v>3800806</v>
      </c>
      <c r="D46" s="497" t="n">
        <v>0</v>
      </c>
      <c r="E46" s="497" t="n">
        <v>2894432</v>
      </c>
      <c r="F46" s="498"/>
    </row>
    <row r="47" customFormat="false" ht="15" hidden="false" customHeight="false" outlineLevel="0" collapsed="false">
      <c r="A47" s="492" t="s">
        <v>547</v>
      </c>
      <c r="B47" s="493" t="s">
        <v>548</v>
      </c>
      <c r="C47" s="494" t="n">
        <v>538380</v>
      </c>
      <c r="D47" s="494" t="n">
        <v>0</v>
      </c>
      <c r="E47" s="494" t="n">
        <v>458274</v>
      </c>
      <c r="F47" s="498"/>
    </row>
    <row r="48" customFormat="false" ht="15" hidden="false" customHeight="false" outlineLevel="0" collapsed="false">
      <c r="A48" s="495" t="s">
        <v>549</v>
      </c>
      <c r="B48" s="496" t="s">
        <v>550</v>
      </c>
      <c r="C48" s="497" t="n">
        <v>538380</v>
      </c>
      <c r="D48" s="497" t="n">
        <v>0</v>
      </c>
      <c r="E48" s="497" t="n">
        <v>458274</v>
      </c>
      <c r="F48" s="498"/>
    </row>
    <row r="49" customFormat="false" ht="15" hidden="false" customHeight="false" outlineLevel="0" collapsed="false">
      <c r="A49" s="495" t="s">
        <v>551</v>
      </c>
      <c r="B49" s="496" t="s">
        <v>552</v>
      </c>
      <c r="C49" s="497" t="n">
        <f aca="false">4476601+23707</f>
        <v>4500308</v>
      </c>
      <c r="D49" s="497" t="n">
        <v>0</v>
      </c>
      <c r="E49" s="497" t="n">
        <f aca="false">3781228+33984</f>
        <v>3815212</v>
      </c>
      <c r="F49" s="498"/>
    </row>
    <row r="50" customFormat="false" ht="15" hidden="false" customHeight="false" outlineLevel="0" collapsed="false">
      <c r="A50" s="492" t="s">
        <v>553</v>
      </c>
      <c r="B50" s="493" t="s">
        <v>554</v>
      </c>
      <c r="C50" s="494" t="n">
        <v>0</v>
      </c>
      <c r="D50" s="494" t="n">
        <v>0</v>
      </c>
      <c r="E50" s="494" t="n">
        <v>2626963</v>
      </c>
    </row>
    <row r="51" customFormat="false" ht="15" hidden="false" customHeight="false" outlineLevel="0" collapsed="false">
      <c r="A51" s="492" t="s">
        <v>555</v>
      </c>
      <c r="B51" s="493" t="s">
        <v>556</v>
      </c>
      <c r="C51" s="494" t="n">
        <v>0</v>
      </c>
      <c r="D51" s="494" t="n">
        <v>0</v>
      </c>
      <c r="E51" s="494" t="n">
        <v>64235933</v>
      </c>
    </row>
    <row r="52" customFormat="false" ht="15" hidden="false" customHeight="false" outlineLevel="0" collapsed="false">
      <c r="A52" s="495" t="s">
        <v>557</v>
      </c>
      <c r="B52" s="496" t="s">
        <v>558</v>
      </c>
      <c r="C52" s="497" t="n">
        <v>0</v>
      </c>
      <c r="D52" s="497" t="n">
        <v>0</v>
      </c>
      <c r="E52" s="497" t="n">
        <v>66862896</v>
      </c>
    </row>
    <row r="53" customFormat="false" ht="15" hidden="false" customHeight="false" outlineLevel="0" collapsed="false">
      <c r="A53" s="495" t="s">
        <v>559</v>
      </c>
      <c r="B53" s="496" t="s">
        <v>560</v>
      </c>
      <c r="C53" s="497" t="n">
        <f aca="false">437844780+15546843</f>
        <v>453391623</v>
      </c>
      <c r="D53" s="497" t="n">
        <v>0</v>
      </c>
      <c r="E53" s="497" t="n">
        <f aca="false">504310387+14783345</f>
        <v>519093732</v>
      </c>
    </row>
    <row r="54" customFormat="false" ht="15" hidden="false" customHeight="false" outlineLevel="0" collapsed="false">
      <c r="A54" s="500" t="n">
        <v>48</v>
      </c>
      <c r="B54" s="501" t="s">
        <v>558</v>
      </c>
      <c r="C54" s="502" t="n">
        <f aca="false">C52</f>
        <v>0</v>
      </c>
      <c r="D54" s="502" t="n">
        <v>0</v>
      </c>
      <c r="E54" s="502" t="n">
        <v>0</v>
      </c>
    </row>
    <row r="55" customFormat="false" ht="15" hidden="false" customHeight="false" outlineLevel="0" collapsed="false">
      <c r="A55" s="500" t="n">
        <v>49</v>
      </c>
      <c r="B55" s="501" t="s">
        <v>560</v>
      </c>
      <c r="C55" s="502" t="n">
        <f aca="false">C52+C49+C40</f>
        <v>453391623</v>
      </c>
      <c r="D55" s="502" t="n">
        <f aca="false">D52+D49+D40</f>
        <v>0</v>
      </c>
      <c r="E55" s="502" t="n">
        <f aca="false">E52+E49+E40</f>
        <v>519093732</v>
      </c>
    </row>
  </sheetData>
  <mergeCells count="3">
    <mergeCell ref="A2:D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486" width="8.14"/>
    <col collapsed="false" customWidth="true" hidden="false" outlineLevel="0" max="2" min="2" style="486" width="81.99"/>
    <col collapsed="false" customWidth="true" hidden="false" outlineLevel="0" max="3" min="3" style="486" width="19.14"/>
    <col collapsed="false" customWidth="false" hidden="false" outlineLevel="0" max="257" min="4" style="486" width="9.14"/>
  </cols>
  <sheetData>
    <row r="1" customFormat="false" ht="15" hidden="false" customHeight="false" outlineLevel="0" collapsed="false">
      <c r="B1" s="503" t="s">
        <v>561</v>
      </c>
    </row>
    <row r="2" s="489" customFormat="true" ht="15" hidden="false" customHeight="false" outlineLevel="0" collapsed="false">
      <c r="A2" s="487" t="s">
        <v>562</v>
      </c>
      <c r="B2" s="487"/>
      <c r="C2" s="488"/>
    </row>
    <row r="3" s="489" customFormat="true" ht="15" hidden="false" customHeight="false" outlineLevel="0" collapsed="false">
      <c r="A3" s="490"/>
      <c r="B3" s="490"/>
      <c r="C3" s="490"/>
    </row>
    <row r="4" s="489" customFormat="true" ht="15" hidden="false" customHeight="false" outlineLevel="0" collapsed="false">
      <c r="A4" s="490" t="s">
        <v>563</v>
      </c>
      <c r="B4" s="490" t="s">
        <v>259</v>
      </c>
      <c r="C4" s="490" t="s">
        <v>462</v>
      </c>
    </row>
    <row r="5" customFormat="false" ht="15" hidden="false" customHeight="false" outlineLevel="0" collapsed="false">
      <c r="A5" s="504" t="n">
        <v>1</v>
      </c>
      <c r="B5" s="504" t="n">
        <v>2</v>
      </c>
      <c r="C5" s="504" t="n">
        <v>3</v>
      </c>
    </row>
    <row r="6" customFormat="false" ht="15" hidden="false" customHeight="false" outlineLevel="0" collapsed="false">
      <c r="A6" s="500" t="s">
        <v>564</v>
      </c>
      <c r="B6" s="505" t="s">
        <v>565</v>
      </c>
      <c r="C6" s="506" t="n">
        <f aca="false">89993164</f>
        <v>89993164</v>
      </c>
    </row>
    <row r="7" customFormat="false" ht="15" hidden="false" customHeight="false" outlineLevel="0" collapsed="false">
      <c r="A7" s="500" t="s">
        <v>566</v>
      </c>
      <c r="B7" s="505" t="s">
        <v>567</v>
      </c>
      <c r="C7" s="506" t="n">
        <v>61986376</v>
      </c>
    </row>
    <row r="8" customFormat="false" ht="15" hidden="false" customHeight="false" outlineLevel="0" collapsed="false">
      <c r="A8" s="507" t="s">
        <v>568</v>
      </c>
      <c r="B8" s="501" t="s">
        <v>569</v>
      </c>
      <c r="C8" s="502" t="n">
        <v>28006788</v>
      </c>
    </row>
    <row r="9" customFormat="false" ht="15" hidden="false" customHeight="false" outlineLevel="0" collapsed="false">
      <c r="A9" s="500" t="s">
        <v>570</v>
      </c>
      <c r="B9" s="505" t="s">
        <v>571</v>
      </c>
      <c r="C9" s="506" t="n">
        <v>11325496</v>
      </c>
    </row>
    <row r="10" customFormat="false" ht="15" hidden="false" customHeight="false" outlineLevel="0" collapsed="false">
      <c r="A10" s="500" t="s">
        <v>463</v>
      </c>
      <c r="B10" s="505" t="s">
        <v>572</v>
      </c>
      <c r="C10" s="506" t="n">
        <v>15391026</v>
      </c>
    </row>
    <row r="11" customFormat="false" ht="15" hidden="false" customHeight="false" outlineLevel="0" collapsed="false">
      <c r="A11" s="507" t="s">
        <v>465</v>
      </c>
      <c r="B11" s="501" t="s">
        <v>573</v>
      </c>
      <c r="C11" s="502" t="n">
        <v>-4065530</v>
      </c>
    </row>
    <row r="12" customFormat="false" ht="15" hidden="false" customHeight="false" outlineLevel="0" collapsed="false">
      <c r="A12" s="507" t="s">
        <v>574</v>
      </c>
      <c r="B12" s="501" t="s">
        <v>575</v>
      </c>
      <c r="C12" s="502" t="n">
        <v>23941258</v>
      </c>
    </row>
    <row r="13" customFormat="false" ht="15" hidden="false" customHeight="false" outlineLevel="0" collapsed="false">
      <c r="A13" s="507" t="s">
        <v>576</v>
      </c>
      <c r="B13" s="501" t="s">
        <v>577</v>
      </c>
      <c r="C13" s="502" t="n">
        <v>23941258</v>
      </c>
    </row>
    <row r="14" customFormat="false" ht="15" hidden="false" customHeight="false" outlineLevel="0" collapsed="false">
      <c r="A14" s="507" t="s">
        <v>578</v>
      </c>
      <c r="B14" s="501" t="s">
        <v>579</v>
      </c>
      <c r="C14" s="502" t="n">
        <v>428522</v>
      </c>
    </row>
    <row r="15" customFormat="false" ht="15" hidden="false" customHeight="false" outlineLevel="0" collapsed="false">
      <c r="A15" s="507" t="s">
        <v>580</v>
      </c>
      <c r="B15" s="501" t="s">
        <v>581</v>
      </c>
      <c r="C15" s="502" t="n">
        <v>23512736</v>
      </c>
    </row>
  </sheetData>
  <mergeCells count="2">
    <mergeCell ref="A2:B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" activeCellId="0" sqref="B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486" width="2.99"/>
    <col collapsed="false" customWidth="true" hidden="false" outlineLevel="0" max="2" min="2" style="486" width="79.7"/>
    <col collapsed="false" customWidth="true" hidden="false" outlineLevel="0" max="3" min="3" style="486" width="12.7"/>
    <col collapsed="false" customWidth="true" hidden="false" outlineLevel="0" max="5" min="4" style="486" width="13.41"/>
    <col collapsed="false" customWidth="false" hidden="false" outlineLevel="0" max="257" min="6" style="486" width="9.14"/>
  </cols>
  <sheetData>
    <row r="1" customFormat="false" ht="15" hidden="false" customHeight="false" outlineLevel="0" collapsed="false">
      <c r="C1" s="486" t="s">
        <v>582</v>
      </c>
    </row>
    <row r="2" s="510" customFormat="true" ht="15" hidden="false" customHeight="false" outlineLevel="0" collapsed="false">
      <c r="A2" s="508"/>
      <c r="B2" s="509" t="s">
        <v>583</v>
      </c>
      <c r="C2" s="509"/>
      <c r="D2" s="509"/>
      <c r="E2" s="508"/>
    </row>
    <row r="3" s="510" customFormat="true" ht="15" hidden="false" customHeight="false" outlineLevel="0" collapsed="false">
      <c r="A3" s="511"/>
      <c r="B3" s="511"/>
      <c r="C3" s="511"/>
      <c r="D3" s="511"/>
      <c r="E3" s="511"/>
    </row>
    <row r="4" s="510" customFormat="true" ht="30" hidden="false" customHeight="false" outlineLevel="0" collapsed="false">
      <c r="A4" s="511" t="s">
        <v>563</v>
      </c>
      <c r="B4" s="511" t="s">
        <v>259</v>
      </c>
      <c r="C4" s="511" t="s">
        <v>584</v>
      </c>
      <c r="D4" s="511" t="s">
        <v>585</v>
      </c>
      <c r="E4" s="511" t="s">
        <v>586</v>
      </c>
    </row>
    <row r="5" customFormat="false" ht="15" hidden="false" customHeight="false" outlineLevel="0" collapsed="false">
      <c r="A5" s="504" t="n">
        <v>1</v>
      </c>
      <c r="B5" s="504" t="n">
        <v>2</v>
      </c>
      <c r="C5" s="504" t="n">
        <v>3</v>
      </c>
      <c r="D5" s="504" t="n">
        <v>4</v>
      </c>
      <c r="E5" s="504" t="n">
        <v>5</v>
      </c>
    </row>
    <row r="6" customFormat="false" ht="15" hidden="false" customHeight="false" outlineLevel="0" collapsed="false">
      <c r="A6" s="504" t="s">
        <v>564</v>
      </c>
      <c r="B6" s="512" t="s">
        <v>587</v>
      </c>
      <c r="C6" s="513" t="n">
        <v>4657223</v>
      </c>
      <c r="D6" s="513" t="n">
        <v>0</v>
      </c>
      <c r="E6" s="513" t="n">
        <v>11164651</v>
      </c>
    </row>
    <row r="7" customFormat="false" ht="15" hidden="false" customHeight="false" outlineLevel="0" collapsed="false">
      <c r="A7" s="504" t="s">
        <v>566</v>
      </c>
      <c r="B7" s="512" t="s">
        <v>588</v>
      </c>
      <c r="C7" s="513" t="n">
        <f aca="false">20436401+30020</f>
        <v>20466421</v>
      </c>
      <c r="D7" s="513" t="n">
        <v>0</v>
      </c>
      <c r="E7" s="513" t="n">
        <f aca="false">21746515+183345</f>
        <v>21929860</v>
      </c>
    </row>
    <row r="8" customFormat="false" ht="15" hidden="false" customHeight="false" outlineLevel="0" collapsed="false">
      <c r="A8" s="490" t="s">
        <v>570</v>
      </c>
      <c r="B8" s="514" t="s">
        <v>589</v>
      </c>
      <c r="C8" s="499" t="n">
        <f aca="false">25093624+30020</f>
        <v>25123644</v>
      </c>
      <c r="D8" s="499" t="n">
        <v>0</v>
      </c>
      <c r="E8" s="499" t="n">
        <f aca="false">32911166+183345</f>
        <v>33094511</v>
      </c>
    </row>
    <row r="9" customFormat="false" ht="15" hidden="false" customHeight="false" outlineLevel="0" collapsed="false">
      <c r="A9" s="504" t="s">
        <v>590</v>
      </c>
      <c r="B9" s="512" t="s">
        <v>591</v>
      </c>
      <c r="C9" s="513" t="n">
        <f aca="false">37460030+17768173</f>
        <v>55228203</v>
      </c>
      <c r="D9" s="513" t="n">
        <v>0</v>
      </c>
      <c r="E9" s="513" t="n">
        <f aca="false">41943285+14252754</f>
        <v>56196039</v>
      </c>
    </row>
    <row r="10" customFormat="false" ht="15" hidden="false" customHeight="false" outlineLevel="0" collapsed="false">
      <c r="A10" s="504" t="s">
        <v>592</v>
      </c>
      <c r="B10" s="512" t="s">
        <v>593</v>
      </c>
      <c r="C10" s="513" t="n">
        <f aca="false">17552201+455695</f>
        <v>18007896</v>
      </c>
      <c r="D10" s="513" t="n">
        <v>0</v>
      </c>
      <c r="E10" s="513" t="n">
        <v>11128736</v>
      </c>
    </row>
    <row r="11" customFormat="false" ht="15" hidden="false" customHeight="false" outlineLevel="0" collapsed="false">
      <c r="A11" s="504" t="s">
        <v>467</v>
      </c>
      <c r="B11" s="512" t="s">
        <v>594</v>
      </c>
      <c r="C11" s="513" t="n">
        <v>1042040</v>
      </c>
      <c r="D11" s="513" t="n">
        <v>0</v>
      </c>
      <c r="E11" s="513" t="n">
        <v>7043971</v>
      </c>
    </row>
    <row r="12" customFormat="false" ht="15" hidden="false" customHeight="false" outlineLevel="0" collapsed="false">
      <c r="A12" s="490" t="s">
        <v>469</v>
      </c>
      <c r="B12" s="512" t="s">
        <v>595</v>
      </c>
      <c r="C12" s="513" t="n">
        <f aca="false">6356509+15431</f>
        <v>6371940</v>
      </c>
      <c r="D12" s="513" t="n">
        <v>0</v>
      </c>
      <c r="E12" s="513" t="n">
        <v>2464252</v>
      </c>
    </row>
    <row r="13" customFormat="false" ht="15" hidden="false" customHeight="false" outlineLevel="0" collapsed="false">
      <c r="A13" s="504" t="s">
        <v>596</v>
      </c>
      <c r="B13" s="514" t="s">
        <v>597</v>
      </c>
      <c r="C13" s="499" t="n">
        <f aca="false">62410780+18239299</f>
        <v>80650079</v>
      </c>
      <c r="D13" s="499" t="n">
        <v>0</v>
      </c>
      <c r="E13" s="499" t="n">
        <f aca="false">62580244+14252754</f>
        <v>76832998</v>
      </c>
    </row>
    <row r="14" customFormat="false" ht="15" hidden="false" customHeight="false" outlineLevel="0" collapsed="false">
      <c r="A14" s="504" t="s">
        <v>471</v>
      </c>
      <c r="B14" s="512" t="s">
        <v>598</v>
      </c>
      <c r="C14" s="513" t="n">
        <f aca="false">13110883+154836</f>
        <v>13265719</v>
      </c>
      <c r="D14" s="513" t="n">
        <v>0</v>
      </c>
      <c r="E14" s="513" t="n">
        <f aca="false">9725240+98290</f>
        <v>9823530</v>
      </c>
    </row>
    <row r="15" customFormat="false" ht="15" hidden="false" customHeight="false" outlineLevel="0" collapsed="false">
      <c r="A15" s="490" t="s">
        <v>578</v>
      </c>
      <c r="B15" s="512" t="s">
        <v>599</v>
      </c>
      <c r="C15" s="513" t="n">
        <f aca="false">10052376+1579409</f>
        <v>11631785</v>
      </c>
      <c r="D15" s="513" t="n">
        <v>0</v>
      </c>
      <c r="E15" s="513" t="n">
        <f aca="false">8152266+1240440</f>
        <v>9392706</v>
      </c>
    </row>
    <row r="16" customFormat="false" ht="15" hidden="false" customHeight="false" outlineLevel="0" collapsed="false">
      <c r="A16" s="504" t="s">
        <v>580</v>
      </c>
      <c r="B16" s="514" t="s">
        <v>600</v>
      </c>
      <c r="C16" s="499" t="n">
        <f aca="false">23163259+1734245</f>
        <v>24897504</v>
      </c>
      <c r="D16" s="499" t="n">
        <v>0</v>
      </c>
      <c r="E16" s="499" t="n">
        <f aca="false">17877506+1338730</f>
        <v>19216236</v>
      </c>
    </row>
    <row r="17" customFormat="false" ht="15" hidden="false" customHeight="false" outlineLevel="0" collapsed="false">
      <c r="A17" s="504" t="s">
        <v>601</v>
      </c>
      <c r="B17" s="512" t="s">
        <v>602</v>
      </c>
      <c r="C17" s="513" t="n">
        <f aca="false">23335253+11945986</f>
        <v>35281239</v>
      </c>
      <c r="D17" s="513" t="n">
        <v>0</v>
      </c>
      <c r="E17" s="513" t="n">
        <f aca="false">18300069+8892642</f>
        <v>27192711</v>
      </c>
    </row>
    <row r="18" customFormat="false" ht="15" hidden="false" customHeight="false" outlineLevel="0" collapsed="false">
      <c r="A18" s="504" t="s">
        <v>603</v>
      </c>
      <c r="B18" s="512" t="s">
        <v>604</v>
      </c>
      <c r="C18" s="513" t="n">
        <f aca="false">5510506+770897</f>
        <v>6281403</v>
      </c>
      <c r="D18" s="513" t="n">
        <v>0</v>
      </c>
      <c r="E18" s="513" t="n">
        <f aca="false">8611245+1599665</f>
        <v>10210910</v>
      </c>
    </row>
    <row r="19" customFormat="false" ht="15" hidden="false" customHeight="false" outlineLevel="0" collapsed="false">
      <c r="A19" s="490" t="s">
        <v>605</v>
      </c>
      <c r="B19" s="512" t="s">
        <v>606</v>
      </c>
      <c r="C19" s="513" t="n">
        <f aca="false">5719548+3365629</f>
        <v>9085177</v>
      </c>
      <c r="D19" s="513" t="n">
        <v>0</v>
      </c>
      <c r="E19" s="513" t="n">
        <f aca="false">5724889+2796409</f>
        <v>8521298</v>
      </c>
    </row>
    <row r="20" customFormat="false" ht="15" hidden="false" customHeight="false" outlineLevel="0" collapsed="false">
      <c r="A20" s="490" t="s">
        <v>473</v>
      </c>
      <c r="B20" s="514" t="s">
        <v>607</v>
      </c>
      <c r="C20" s="499" t="n">
        <f aca="false">34565307+16082512</f>
        <v>50647819</v>
      </c>
      <c r="D20" s="499" t="n">
        <v>0</v>
      </c>
      <c r="E20" s="499" t="n">
        <f aca="false">32636203+13288716</f>
        <v>45924919</v>
      </c>
    </row>
    <row r="21" customFormat="false" ht="15" hidden="false" customHeight="false" outlineLevel="0" collapsed="false">
      <c r="A21" s="490" t="s">
        <v>608</v>
      </c>
      <c r="B21" s="514" t="s">
        <v>609</v>
      </c>
      <c r="C21" s="499" t="n">
        <f aca="false">17672882+466464</f>
        <v>18139346</v>
      </c>
      <c r="D21" s="499" t="n">
        <v>0</v>
      </c>
      <c r="E21" s="499" t="n">
        <f aca="false">17338203+422498</f>
        <v>17760701</v>
      </c>
    </row>
    <row r="22" customFormat="false" ht="15" hidden="false" customHeight="false" outlineLevel="0" collapsed="false">
      <c r="A22" s="490" t="s">
        <v>610</v>
      </c>
      <c r="B22" s="514" t="s">
        <v>611</v>
      </c>
      <c r="C22" s="499" t="n">
        <f aca="false">65606015+115447</f>
        <v>65721462</v>
      </c>
      <c r="D22" s="499" t="n">
        <v>0</v>
      </c>
      <c r="E22" s="499" t="n">
        <f aca="false">26974171+159930</f>
        <v>27134101</v>
      </c>
    </row>
    <row r="23" customFormat="false" ht="15" hidden="false" customHeight="false" outlineLevel="0" collapsed="false">
      <c r="A23" s="504" t="s">
        <v>612</v>
      </c>
      <c r="B23" s="514" t="s">
        <v>613</v>
      </c>
      <c r="C23" s="499" t="n">
        <f aca="false">-53503059+-129349</f>
        <v>-53632408</v>
      </c>
      <c r="D23" s="499" t="n">
        <v>0</v>
      </c>
      <c r="E23" s="499" t="n">
        <f aca="false">665327+-773775</f>
        <v>-108448</v>
      </c>
    </row>
    <row r="24" customFormat="false" ht="15" hidden="false" customHeight="false" outlineLevel="0" collapsed="false">
      <c r="A24" s="504" t="s">
        <v>614</v>
      </c>
      <c r="B24" s="512" t="s">
        <v>615</v>
      </c>
      <c r="C24" s="513" t="n">
        <f aca="false">20044+12</f>
        <v>20056</v>
      </c>
      <c r="D24" s="513" t="n">
        <v>0</v>
      </c>
      <c r="E24" s="513" t="n">
        <v>24</v>
      </c>
    </row>
    <row r="25" customFormat="false" ht="15" hidden="false" customHeight="false" outlineLevel="0" collapsed="false">
      <c r="A25" s="490" t="s">
        <v>475</v>
      </c>
      <c r="B25" s="512" t="s">
        <v>616</v>
      </c>
      <c r="C25" s="513" t="n">
        <v>3138027</v>
      </c>
      <c r="D25" s="513" t="n">
        <v>0</v>
      </c>
      <c r="E25" s="513" t="n">
        <v>0</v>
      </c>
    </row>
    <row r="26" customFormat="false" ht="15" hidden="false" customHeight="false" outlineLevel="0" collapsed="false">
      <c r="A26" s="504" t="s">
        <v>477</v>
      </c>
      <c r="B26" s="514" t="s">
        <v>617</v>
      </c>
      <c r="C26" s="499" t="n">
        <f aca="false">3158071+12</f>
        <v>3158083</v>
      </c>
      <c r="D26" s="499" t="n">
        <v>0</v>
      </c>
      <c r="E26" s="499" t="n">
        <v>24</v>
      </c>
    </row>
    <row r="27" customFormat="false" ht="15" hidden="false" customHeight="false" outlineLevel="0" collapsed="false">
      <c r="A27" s="504" t="s">
        <v>618</v>
      </c>
      <c r="B27" s="512" t="s">
        <v>619</v>
      </c>
      <c r="C27" s="513" t="n">
        <f aca="false">283231+17919</f>
        <v>301150</v>
      </c>
      <c r="D27" s="513" t="n">
        <v>0</v>
      </c>
      <c r="E27" s="513" t="n">
        <v>367267</v>
      </c>
    </row>
    <row r="28" customFormat="false" ht="15" hidden="false" customHeight="false" outlineLevel="0" collapsed="false">
      <c r="A28" s="490" t="s">
        <v>620</v>
      </c>
      <c r="B28" s="512" t="s">
        <v>621</v>
      </c>
      <c r="C28" s="513" t="n">
        <v>3138027</v>
      </c>
      <c r="D28" s="513" t="n">
        <v>0</v>
      </c>
      <c r="E28" s="513" t="n">
        <v>0</v>
      </c>
    </row>
    <row r="29" customFormat="false" ht="15" hidden="false" customHeight="false" outlineLevel="0" collapsed="false">
      <c r="A29" s="490" t="s">
        <v>479</v>
      </c>
      <c r="B29" s="514" t="s">
        <v>622</v>
      </c>
      <c r="C29" s="499" t="n">
        <f aca="false">3421258+17907</f>
        <v>3439165</v>
      </c>
      <c r="D29" s="499" t="n">
        <v>0</v>
      </c>
      <c r="E29" s="499" t="n">
        <v>367267</v>
      </c>
    </row>
    <row r="30" customFormat="false" ht="15" hidden="false" customHeight="false" outlineLevel="0" collapsed="false">
      <c r="A30" s="490" t="s">
        <v>623</v>
      </c>
      <c r="B30" s="514" t="s">
        <v>624</v>
      </c>
      <c r="C30" s="499" t="n">
        <f aca="false">-263187+-17907</f>
        <v>-281094</v>
      </c>
      <c r="D30" s="499" t="n">
        <v>0</v>
      </c>
      <c r="E30" s="499" t="n">
        <v>-367243</v>
      </c>
    </row>
    <row r="31" customFormat="false" ht="15" hidden="false" customHeight="false" outlineLevel="0" collapsed="false">
      <c r="A31" s="504" t="s">
        <v>625</v>
      </c>
      <c r="B31" s="514" t="s">
        <v>626</v>
      </c>
      <c r="C31" s="499" t="n">
        <f aca="false">-53766246+-147256</f>
        <v>-53913502</v>
      </c>
      <c r="D31" s="499" t="n">
        <v>0</v>
      </c>
      <c r="E31" s="499" t="n">
        <f aca="false">298084-773775</f>
        <v>-475691</v>
      </c>
    </row>
  </sheetData>
  <mergeCells count="2">
    <mergeCell ref="B2:D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5" zeroHeight="false" outlineLevelRow="0" outlineLevelCol="0"/>
  <cols>
    <col collapsed="false" customWidth="true" hidden="false" outlineLevel="0" max="1" min="1" style="515" width="57.41"/>
    <col collapsed="false" customWidth="true" hidden="false" outlineLevel="0" max="2" min="2" style="515" width="12.85"/>
    <col collapsed="false" customWidth="true" hidden="false" outlineLevel="0" max="3" min="3" style="515" width="15.41"/>
    <col collapsed="false" customWidth="true" hidden="false" outlineLevel="0" max="4" min="4" style="515" width="12.99"/>
    <col collapsed="false" customWidth="false" hidden="false" outlineLevel="0" max="257" min="5" style="515" width="9.14"/>
  </cols>
  <sheetData>
    <row r="1" customFormat="false" ht="15" hidden="false" customHeight="false" outlineLevel="0" collapsed="false">
      <c r="A1" s="516" t="s">
        <v>627</v>
      </c>
      <c r="B1" s="516"/>
      <c r="C1" s="516"/>
      <c r="D1" s="516"/>
    </row>
    <row r="2" customFormat="false" ht="15" hidden="false" customHeight="false" outlineLevel="0" collapsed="false">
      <c r="A2" s="517"/>
      <c r="B2" s="517"/>
      <c r="C2" s="517"/>
      <c r="D2" s="517"/>
    </row>
    <row r="3" customFormat="false" ht="15" hidden="false" customHeight="false" outlineLevel="0" collapsed="false">
      <c r="A3" s="517"/>
      <c r="B3" s="517"/>
      <c r="C3" s="517"/>
      <c r="D3" s="517"/>
    </row>
    <row r="4" customFormat="false" ht="15" hidden="false" customHeight="false" outlineLevel="0" collapsed="false">
      <c r="A4" s="518" t="s">
        <v>628</v>
      </c>
      <c r="B4" s="518"/>
      <c r="C4" s="518"/>
      <c r="D4" s="518"/>
    </row>
    <row r="5" customFormat="false" ht="18" hidden="false" customHeight="false" outlineLevel="0" collapsed="false">
      <c r="A5" s="519" t="s">
        <v>629</v>
      </c>
      <c r="B5" s="519"/>
      <c r="C5" s="519"/>
      <c r="D5" s="520"/>
    </row>
    <row r="6" customFormat="false" ht="15" hidden="false" customHeight="false" outlineLevel="0" collapsed="false">
      <c r="A6" s="517"/>
      <c r="B6" s="517"/>
      <c r="C6" s="517"/>
      <c r="D6" s="517"/>
    </row>
    <row r="7" customFormat="false" ht="15" hidden="false" customHeight="false" outlineLevel="0" collapsed="false">
      <c r="A7" s="517"/>
      <c r="B7" s="517"/>
      <c r="C7" s="517"/>
      <c r="D7" s="517"/>
    </row>
    <row r="8" customFormat="false" ht="15" hidden="false" customHeight="false" outlineLevel="0" collapsed="false">
      <c r="A8" s="517"/>
      <c r="B8" s="517"/>
      <c r="D8" s="516" t="s">
        <v>4</v>
      </c>
    </row>
    <row r="9" customFormat="false" ht="25.5" hidden="false" customHeight="false" outlineLevel="0" collapsed="false">
      <c r="A9" s="521" t="s">
        <v>259</v>
      </c>
      <c r="B9" s="521" t="s">
        <v>630</v>
      </c>
      <c r="C9" s="521" t="s">
        <v>631</v>
      </c>
      <c r="D9" s="521" t="s">
        <v>632</v>
      </c>
    </row>
    <row r="10" customFormat="false" ht="15" hidden="false" customHeight="false" outlineLevel="0" collapsed="false">
      <c r="A10" s="522"/>
      <c r="B10" s="523"/>
      <c r="C10" s="524"/>
      <c r="D10" s="524"/>
    </row>
    <row r="11" customFormat="false" ht="15" hidden="false" customHeight="false" outlineLevel="0" collapsed="false">
      <c r="A11" s="525" t="s">
        <v>15</v>
      </c>
      <c r="B11" s="526" t="s">
        <v>16</v>
      </c>
      <c r="C11" s="527" t="s">
        <v>18</v>
      </c>
      <c r="D11" s="527" t="s">
        <v>19</v>
      </c>
    </row>
    <row r="12" customFormat="false" ht="15" hidden="false" customHeight="false" outlineLevel="0" collapsed="false">
      <c r="A12" s="522" t="s">
        <v>633</v>
      </c>
      <c r="B12" s="528" t="n">
        <v>100</v>
      </c>
      <c r="C12" s="529"/>
      <c r="D12" s="530" t="n">
        <v>0</v>
      </c>
    </row>
    <row r="13" customFormat="false" ht="15" hidden="false" customHeight="false" outlineLevel="0" collapsed="false">
      <c r="A13" s="531"/>
      <c r="B13" s="531"/>
      <c r="C13" s="531"/>
      <c r="D13" s="531"/>
    </row>
    <row r="14" customFormat="false" ht="15" hidden="false" customHeight="false" outlineLevel="0" collapsed="false">
      <c r="A14" s="532" t="s">
        <v>634</v>
      </c>
      <c r="B14" s="533" t="n">
        <v>100</v>
      </c>
      <c r="C14" s="531"/>
      <c r="D14" s="531" t="n">
        <v>0</v>
      </c>
    </row>
  </sheetData>
  <mergeCells count="3">
    <mergeCell ref="A1:D1"/>
    <mergeCell ref="A4:D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4.7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4.85"/>
    <col collapsed="false" customWidth="true" hidden="false" outlineLevel="0" max="9" min="6" style="0" width="11.85"/>
  </cols>
  <sheetData>
    <row r="1" customFormat="false" ht="12.75" hidden="false" customHeight="false" outlineLevel="0" collapsed="false">
      <c r="A1" s="534" t="s">
        <v>635</v>
      </c>
      <c r="B1" s="534"/>
      <c r="C1" s="534"/>
      <c r="D1" s="534"/>
      <c r="E1" s="534"/>
      <c r="F1" s="1"/>
      <c r="G1" s="1"/>
    </row>
    <row r="3" customFormat="false" ht="12.75" hidden="false" customHeight="true" outlineLevel="0" collapsed="false">
      <c r="A3" s="535" t="s">
        <v>636</v>
      </c>
      <c r="B3" s="535"/>
      <c r="C3" s="535"/>
      <c r="D3" s="535"/>
      <c r="E3" s="535"/>
      <c r="F3" s="536"/>
      <c r="G3" s="536"/>
    </row>
    <row r="4" customFormat="false" ht="12.75" hidden="false" customHeight="false" outlineLevel="0" collapsed="false">
      <c r="A4" s="535"/>
      <c r="B4" s="535"/>
      <c r="C4" s="535"/>
      <c r="D4" s="535"/>
      <c r="E4" s="535"/>
      <c r="F4" s="537"/>
      <c r="G4" s="537"/>
    </row>
    <row r="5" customFormat="false" ht="12.75" hidden="false" customHeight="false" outlineLevel="0" collapsed="false">
      <c r="A5" s="538" t="s">
        <v>637</v>
      </c>
      <c r="B5" s="538"/>
      <c r="C5" s="538"/>
      <c r="D5" s="538"/>
      <c r="E5" s="538"/>
      <c r="F5" s="61"/>
    </row>
    <row r="6" customFormat="false" ht="12.75" hidden="false" customHeight="false" outlineLevel="0" collapsed="false">
      <c r="A6" s="538"/>
      <c r="B6" s="538"/>
      <c r="C6" s="538"/>
      <c r="D6" s="538"/>
      <c r="E6" s="538"/>
      <c r="F6" s="538"/>
      <c r="G6" s="538"/>
      <c r="H6" s="538"/>
      <c r="I6" s="538"/>
    </row>
    <row r="7" customFormat="false" ht="12.75" hidden="false" customHeight="false" outlineLevel="0" collapsed="false">
      <c r="E7" s="143" t="s">
        <v>638</v>
      </c>
    </row>
    <row r="8" customFormat="false" ht="38.25" hidden="false" customHeight="false" outlineLevel="0" collapsed="false">
      <c r="A8" s="341" t="s">
        <v>639</v>
      </c>
      <c r="B8" s="539" t="s">
        <v>640</v>
      </c>
      <c r="C8" s="539" t="s">
        <v>641</v>
      </c>
      <c r="D8" s="539" t="s">
        <v>642</v>
      </c>
      <c r="E8" s="539" t="s">
        <v>643</v>
      </c>
      <c r="F8" s="540"/>
      <c r="G8" s="540"/>
      <c r="H8" s="540"/>
      <c r="I8" s="541"/>
    </row>
    <row r="9" customFormat="false" ht="20.25" hidden="false" customHeight="true" outlineLevel="0" collapsed="false">
      <c r="A9" s="341" t="s">
        <v>644</v>
      </c>
      <c r="B9" s="539"/>
      <c r="C9" s="539"/>
      <c r="D9" s="539"/>
      <c r="E9" s="539"/>
      <c r="F9" s="540"/>
      <c r="G9" s="540"/>
      <c r="H9" s="540"/>
      <c r="I9" s="541"/>
    </row>
    <row r="10" customFormat="false" ht="28.5" hidden="false" customHeight="true" outlineLevel="0" collapsed="false">
      <c r="A10" s="542" t="s">
        <v>372</v>
      </c>
      <c r="B10" s="41" t="n">
        <v>41943</v>
      </c>
      <c r="C10" s="41" t="n">
        <v>75930</v>
      </c>
      <c r="D10" s="41" t="n">
        <v>78000</v>
      </c>
      <c r="E10" s="41" t="n">
        <v>78000</v>
      </c>
    </row>
    <row r="11" customFormat="false" ht="25.5" hidden="false" customHeight="false" outlineLevel="0" collapsed="false">
      <c r="A11" s="376" t="s">
        <v>46</v>
      </c>
      <c r="B11" s="41" t="n">
        <v>11069</v>
      </c>
      <c r="C11" s="41" t="n">
        <v>5624</v>
      </c>
      <c r="D11" s="41" t="n">
        <v>6000</v>
      </c>
      <c r="E11" s="41" t="n">
        <v>6000</v>
      </c>
    </row>
    <row r="12" customFormat="false" ht="25.5" hidden="false" customHeight="false" outlineLevel="0" collapsed="false">
      <c r="A12" s="376" t="s">
        <v>645</v>
      </c>
      <c r="B12" s="41" t="n">
        <v>6499</v>
      </c>
      <c r="C12" s="41" t="n">
        <v>0</v>
      </c>
      <c r="D12" s="41" t="n">
        <v>0</v>
      </c>
      <c r="E12" s="41"/>
    </row>
    <row r="13" customFormat="false" ht="25.5" hidden="false" customHeight="false" outlineLevel="0" collapsed="false">
      <c r="A13" s="376" t="s">
        <v>55</v>
      </c>
      <c r="B13" s="41"/>
      <c r="C13" s="41" t="n">
        <v>0</v>
      </c>
      <c r="D13" s="41" t="n">
        <v>0</v>
      </c>
      <c r="E13" s="41"/>
    </row>
    <row r="14" customFormat="false" ht="26.25" hidden="false" customHeight="true" outlineLevel="0" collapsed="false">
      <c r="A14" s="542" t="s">
        <v>397</v>
      </c>
      <c r="B14" s="41" t="n">
        <v>11794</v>
      </c>
      <c r="C14" s="41" t="n">
        <v>5970</v>
      </c>
      <c r="D14" s="41" t="n">
        <v>5970</v>
      </c>
      <c r="E14" s="41" t="n">
        <v>5970</v>
      </c>
    </row>
    <row r="15" customFormat="false" ht="28.5" hidden="false" customHeight="true" outlineLevel="0" collapsed="false">
      <c r="A15" s="542" t="s">
        <v>646</v>
      </c>
      <c r="B15" s="41" t="n">
        <v>1607</v>
      </c>
      <c r="C15" s="41" t="n">
        <v>1420</v>
      </c>
      <c r="D15" s="41" t="n">
        <v>1420</v>
      </c>
      <c r="E15" s="41" t="n">
        <v>1420</v>
      </c>
    </row>
    <row r="16" customFormat="false" ht="30" hidden="false" customHeight="true" outlineLevel="0" collapsed="false">
      <c r="A16" s="542" t="s">
        <v>647</v>
      </c>
      <c r="B16" s="41" t="n">
        <v>9625</v>
      </c>
      <c r="C16" s="41" t="n">
        <v>4000</v>
      </c>
      <c r="D16" s="41" t="n">
        <v>4000</v>
      </c>
      <c r="E16" s="41" t="n">
        <v>4000</v>
      </c>
    </row>
    <row r="17" customFormat="false" ht="16.5" hidden="false" customHeight="true" outlineLevel="0" collapsed="false">
      <c r="A17" s="542" t="s">
        <v>648</v>
      </c>
      <c r="B17" s="41" t="n">
        <v>0</v>
      </c>
      <c r="C17" s="41" t="n">
        <v>0</v>
      </c>
      <c r="D17" s="41"/>
      <c r="E17" s="41"/>
    </row>
    <row r="18" customFormat="false" ht="28.5" hidden="false" customHeight="true" outlineLevel="0" collapsed="false">
      <c r="A18" s="542" t="s">
        <v>649</v>
      </c>
      <c r="B18" s="41" t="n">
        <v>17203</v>
      </c>
      <c r="C18" s="41" t="n">
        <v>52542</v>
      </c>
      <c r="D18" s="41" t="n">
        <v>54000</v>
      </c>
      <c r="E18" s="41" t="n">
        <v>55000</v>
      </c>
    </row>
    <row r="19" customFormat="false" ht="18" hidden="false" customHeight="true" outlineLevel="0" collapsed="false">
      <c r="A19" s="542" t="s">
        <v>650</v>
      </c>
      <c r="B19" s="41" t="n">
        <v>1467</v>
      </c>
      <c r="C19" s="41" t="n">
        <v>1362</v>
      </c>
      <c r="D19" s="41" t="n">
        <v>1400</v>
      </c>
      <c r="E19" s="41" t="n">
        <v>1400</v>
      </c>
    </row>
    <row r="20" customFormat="false" ht="21" hidden="false" customHeight="true" outlineLevel="0" collapsed="false">
      <c r="A20" s="542" t="s">
        <v>231</v>
      </c>
      <c r="B20" s="41" t="n">
        <v>1000</v>
      </c>
      <c r="C20" s="41" t="n">
        <v>0</v>
      </c>
      <c r="D20" s="41"/>
      <c r="E20" s="41"/>
    </row>
    <row r="21" customFormat="false" ht="24" hidden="false" customHeight="true" outlineLevel="0" collapsed="false">
      <c r="A21" s="542" t="s">
        <v>651</v>
      </c>
      <c r="B21" s="41"/>
      <c r="C21" s="41"/>
      <c r="D21" s="41"/>
      <c r="E21" s="41"/>
    </row>
    <row r="22" customFormat="false" ht="21" hidden="false" customHeight="true" outlineLevel="0" collapsed="false">
      <c r="A22" s="542" t="s">
        <v>652</v>
      </c>
      <c r="B22" s="41" t="n">
        <v>60</v>
      </c>
      <c r="C22" s="41"/>
      <c r="D22" s="41"/>
      <c r="E22" s="41"/>
    </row>
    <row r="23" customFormat="false" ht="24" hidden="false" customHeight="true" outlineLevel="0" collapsed="false">
      <c r="A23" s="542" t="s">
        <v>653</v>
      </c>
      <c r="B23" s="41" t="n">
        <v>425</v>
      </c>
      <c r="C23" s="41"/>
      <c r="D23" s="41"/>
      <c r="E23" s="41"/>
    </row>
    <row r="24" customFormat="false" ht="21" hidden="false" customHeight="true" outlineLevel="0" collapsed="false">
      <c r="A24" s="543" t="s">
        <v>370</v>
      </c>
      <c r="B24" s="47" t="n">
        <f aca="false">B10+B11+B12+B13+B14+B18+B20+B22+B23</f>
        <v>89993</v>
      </c>
      <c r="C24" s="47" t="n">
        <f aca="false">C10+C11+C12+C13+C14+C18+C20+C22+C23</f>
        <v>140066</v>
      </c>
      <c r="D24" s="47" t="n">
        <f aca="false">D10+D11+D12+D13+D14+D18+D20+D22+D23</f>
        <v>143970</v>
      </c>
      <c r="E24" s="47" t="n">
        <f aca="false">E10+E11+E12+E13+E14+E18+E20+E22+E23</f>
        <v>144970</v>
      </c>
    </row>
    <row r="25" customFormat="false" ht="21" hidden="false" customHeight="true" outlineLevel="0" collapsed="false">
      <c r="A25" s="544" t="s">
        <v>654</v>
      </c>
      <c r="B25" s="119"/>
      <c r="C25" s="119"/>
      <c r="D25" s="41" t="n">
        <f aca="false">C25*1.05</f>
        <v>0</v>
      </c>
      <c r="E25" s="119"/>
    </row>
    <row r="26" customFormat="false" ht="21" hidden="false" customHeight="true" outlineLevel="0" collapsed="false">
      <c r="A26" s="544" t="s">
        <v>655</v>
      </c>
      <c r="B26" s="119" t="n">
        <v>11325</v>
      </c>
      <c r="C26" s="119" t="n">
        <v>24318</v>
      </c>
      <c r="D26" s="41" t="n">
        <v>24018</v>
      </c>
      <c r="E26" s="119" t="n">
        <v>25826</v>
      </c>
    </row>
    <row r="27" customFormat="false" ht="21.75" hidden="false" customHeight="true" outlineLevel="0" collapsed="false">
      <c r="A27" s="545" t="s">
        <v>386</v>
      </c>
      <c r="B27" s="546" t="n">
        <f aca="false">B25+B26</f>
        <v>11325</v>
      </c>
      <c r="C27" s="546" t="n">
        <f aca="false">C25+C26</f>
        <v>24318</v>
      </c>
      <c r="D27" s="546" t="n">
        <f aca="false">D25+D26</f>
        <v>24018</v>
      </c>
      <c r="E27" s="546" t="n">
        <f aca="false">E25+E26</f>
        <v>25826</v>
      </c>
      <c r="F27" s="335"/>
      <c r="G27" s="335"/>
      <c r="H27" s="335"/>
    </row>
    <row r="28" customFormat="false" ht="18.75" hidden="false" customHeight="true" outlineLevel="0" collapsed="false">
      <c r="A28" s="547" t="s">
        <v>656</v>
      </c>
      <c r="B28" s="548" t="n">
        <f aca="false">B24+B27</f>
        <v>101318</v>
      </c>
      <c r="C28" s="548" t="n">
        <f aca="false">C24+C27</f>
        <v>164384</v>
      </c>
      <c r="D28" s="548" t="n">
        <f aca="false">D24+D27</f>
        <v>167988</v>
      </c>
      <c r="E28" s="548" t="n">
        <f aca="false">E24+E27</f>
        <v>170796</v>
      </c>
    </row>
    <row r="29" customFormat="false" ht="23.25" hidden="false" customHeight="true" outlineLevel="0" collapsed="false">
      <c r="A29" s="549" t="s">
        <v>657</v>
      </c>
      <c r="B29" s="550"/>
      <c r="C29" s="550"/>
      <c r="D29" s="41" t="n">
        <f aca="false">C29*1.05</f>
        <v>0</v>
      </c>
      <c r="E29" s="550"/>
    </row>
    <row r="30" customFormat="false" ht="21" hidden="false" customHeight="true" outlineLevel="0" collapsed="false">
      <c r="A30" s="551" t="s">
        <v>373</v>
      </c>
      <c r="B30" s="41" t="n">
        <v>35052</v>
      </c>
      <c r="C30" s="41" t="n">
        <v>66766</v>
      </c>
      <c r="D30" s="41" t="n">
        <v>72777</v>
      </c>
      <c r="E30" s="41" t="n">
        <v>73500</v>
      </c>
    </row>
    <row r="31" customFormat="false" ht="17.25" hidden="false" customHeight="true" outlineLevel="0" collapsed="false">
      <c r="A31" s="551" t="s">
        <v>658</v>
      </c>
      <c r="B31" s="41" t="n">
        <v>8066</v>
      </c>
      <c r="C31" s="41" t="n">
        <v>20525</v>
      </c>
      <c r="D31" s="41" t="n">
        <v>16011</v>
      </c>
      <c r="E31" s="41" t="n">
        <v>16170</v>
      </c>
    </row>
    <row r="32" customFormat="false" ht="15.75" hidden="false" customHeight="true" outlineLevel="0" collapsed="false">
      <c r="A32" s="551" t="s">
        <v>659</v>
      </c>
      <c r="B32" s="41" t="n">
        <v>26037</v>
      </c>
      <c r="C32" s="41" t="n">
        <v>62326</v>
      </c>
      <c r="D32" s="41" t="n">
        <v>64200</v>
      </c>
      <c r="E32" s="41" t="n">
        <f aca="false">D32*1.03</f>
        <v>66126</v>
      </c>
    </row>
    <row r="33" customFormat="false" ht="18" hidden="false" customHeight="true" outlineLevel="0" collapsed="false">
      <c r="A33" s="551" t="s">
        <v>146</v>
      </c>
      <c r="B33" s="41" t="n">
        <v>735</v>
      </c>
      <c r="C33" s="41" t="n">
        <v>3574</v>
      </c>
      <c r="D33" s="41" t="n">
        <v>3600</v>
      </c>
      <c r="E33" s="41" t="n">
        <v>3600</v>
      </c>
    </row>
    <row r="34" customFormat="false" ht="21.75" hidden="false" customHeight="true" outlineLevel="0" collapsed="false">
      <c r="A34" s="551" t="s">
        <v>660</v>
      </c>
      <c r="B34" s="41" t="n">
        <v>6807</v>
      </c>
      <c r="C34" s="41" t="n">
        <v>9965</v>
      </c>
      <c r="D34" s="41" t="n">
        <v>10000</v>
      </c>
      <c r="E34" s="41" t="n">
        <v>10000</v>
      </c>
    </row>
    <row r="35" customFormat="false" ht="17.25" hidden="false" customHeight="true" outlineLevel="0" collapsed="false">
      <c r="A35" s="551" t="s">
        <v>378</v>
      </c>
      <c r="B35" s="41" t="n">
        <v>29</v>
      </c>
      <c r="C35" s="41" t="n">
        <v>1228</v>
      </c>
      <c r="D35" s="41" t="n">
        <v>1400</v>
      </c>
      <c r="E35" s="41" t="n">
        <v>1400</v>
      </c>
    </row>
    <row r="36" customFormat="false" ht="21" hidden="false" customHeight="true" outlineLevel="0" collapsed="false">
      <c r="A36" s="551" t="s">
        <v>380</v>
      </c>
      <c r="B36" s="41" t="n">
        <v>70</v>
      </c>
      <c r="C36" s="41"/>
      <c r="D36" s="41"/>
      <c r="E36" s="41"/>
    </row>
    <row r="37" customFormat="false" ht="19.5" hidden="false" customHeight="true" outlineLevel="0" collapsed="false">
      <c r="A37" s="551" t="s">
        <v>661</v>
      </c>
      <c r="B37" s="41"/>
      <c r="C37" s="41"/>
      <c r="D37" s="41"/>
      <c r="E37" s="41"/>
    </row>
    <row r="38" customFormat="false" ht="19.5" hidden="false" customHeight="true" outlineLevel="0" collapsed="false">
      <c r="A38" s="551" t="s">
        <v>154</v>
      </c>
      <c r="B38" s="41"/>
      <c r="C38" s="41"/>
      <c r="D38" s="41"/>
      <c r="E38" s="41"/>
    </row>
    <row r="39" customFormat="false" ht="20.25" hidden="false" customHeight="true" outlineLevel="0" collapsed="false">
      <c r="A39" s="552" t="s">
        <v>662</v>
      </c>
      <c r="B39" s="41" t="n">
        <f aca="false">SUM(B30:B38)</f>
        <v>76796</v>
      </c>
      <c r="C39" s="41" t="n">
        <f aca="false">SUM(C30:C38)</f>
        <v>164384</v>
      </c>
      <c r="D39" s="41" t="n">
        <f aca="false">SUM(D30:D38)</f>
        <v>167988</v>
      </c>
      <c r="E39" s="41" t="n">
        <f aca="false">SUM(E30:E38)</f>
        <v>170796</v>
      </c>
    </row>
    <row r="40" customFormat="false" ht="21" hidden="false" customHeight="true" outlineLevel="0" collapsed="false">
      <c r="A40" s="553" t="s">
        <v>663</v>
      </c>
      <c r="B40" s="119" t="n">
        <v>1138</v>
      </c>
      <c r="C40" s="119"/>
      <c r="D40" s="41"/>
      <c r="E40" s="41"/>
    </row>
    <row r="41" customFormat="false" ht="19.5" hidden="false" customHeight="true" outlineLevel="0" collapsed="false">
      <c r="A41" s="554" t="s">
        <v>656</v>
      </c>
      <c r="B41" s="548" t="n">
        <f aca="false">B39+B40</f>
        <v>77934</v>
      </c>
      <c r="C41" s="548" t="n">
        <f aca="false">C39+C40</f>
        <v>164384</v>
      </c>
      <c r="D41" s="548" t="n">
        <f aca="false">D39+D40</f>
        <v>167988</v>
      </c>
      <c r="E41" s="548" t="n">
        <f aca="false">E39+E40</f>
        <v>170796</v>
      </c>
    </row>
  </sheetData>
  <mergeCells count="5">
    <mergeCell ref="A1:E1"/>
    <mergeCell ref="A3:E4"/>
    <mergeCell ref="A5:E5"/>
    <mergeCell ref="A6:E6"/>
    <mergeCell ref="F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5.99"/>
    <col collapsed="false" customWidth="true" hidden="false" outlineLevel="0" max="3" min="3" style="1" width="6.56"/>
    <col collapsed="false" customWidth="true" hidden="false" outlineLevel="0" max="4" min="4" style="1" width="13.85"/>
    <col collapsed="false" customWidth="true" hidden="false" outlineLevel="0" max="5" min="5" style="1" width="10.71"/>
    <col collapsed="false" customWidth="true" hidden="false" outlineLevel="0" max="7" min="6" style="1" width="11.28"/>
    <col collapsed="false" customWidth="true" hidden="false" outlineLevel="0" max="17" min="8" style="1" width="9.14"/>
  </cols>
  <sheetData>
    <row r="1" customFormat="false" ht="12.75" hidden="false" customHeight="false" outlineLevel="0" collapsed="false">
      <c r="B1" s="2" t="s">
        <v>171</v>
      </c>
      <c r="C1" s="2"/>
      <c r="D1" s="2"/>
      <c r="E1" s="2"/>
      <c r="F1" s="2"/>
      <c r="G1" s="2"/>
      <c r="H1" s="2"/>
      <c r="I1" s="2"/>
      <c r="J1" s="2"/>
    </row>
    <row r="2" customFormat="false" ht="36" hidden="false" customHeight="true" outlineLevel="0" collapsed="false">
      <c r="A2" s="3" t="s">
        <v>17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A3" s="3" t="s">
        <v>17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8"/>
      <c r="B4" s="5"/>
      <c r="C4" s="5"/>
    </row>
    <row r="5" customFormat="false" ht="12.75" hidden="false" customHeight="false" outlineLevel="0" collapsed="false">
      <c r="A5" s="4"/>
      <c r="B5" s="5" t="s">
        <v>3</v>
      </c>
      <c r="C5" s="5"/>
    </row>
    <row r="6" customFormat="false" ht="12.75" hidden="false" customHeight="false" outlineLevel="0" collapsed="false">
      <c r="J6" s="6" t="s">
        <v>4</v>
      </c>
    </row>
    <row r="7" customFormat="false" ht="36" hidden="false" customHeight="false" outlineLevel="0" collapsed="false">
      <c r="A7" s="49" t="s">
        <v>5</v>
      </c>
      <c r="B7" s="50" t="s">
        <v>6</v>
      </c>
      <c r="C7" s="9" t="s">
        <v>7</v>
      </c>
      <c r="D7" s="51" t="s">
        <v>8</v>
      </c>
      <c r="E7" s="52" t="s">
        <v>9</v>
      </c>
      <c r="F7" s="11" t="s">
        <v>10</v>
      </c>
      <c r="G7" s="52" t="s">
        <v>11</v>
      </c>
      <c r="H7" s="12" t="s">
        <v>12</v>
      </c>
      <c r="I7" s="52" t="s">
        <v>13</v>
      </c>
      <c r="J7" s="52" t="s">
        <v>14</v>
      </c>
      <c r="K7" s="0"/>
      <c r="L7" s="0"/>
      <c r="M7" s="0"/>
      <c r="N7" s="0"/>
      <c r="O7" s="0"/>
      <c r="P7" s="0"/>
      <c r="Q7" s="0"/>
    </row>
    <row r="8" customFormat="false" ht="13.5" hidden="false" customHeight="false" outlineLevel="0" collapsed="false">
      <c r="A8" s="13"/>
      <c r="B8" s="14" t="s">
        <v>15</v>
      </c>
      <c r="C8" s="14" t="s">
        <v>16</v>
      </c>
      <c r="D8" s="60" t="s">
        <v>17</v>
      </c>
      <c r="E8" s="53"/>
      <c r="F8" s="53"/>
      <c r="G8" s="61"/>
      <c r="H8" s="54" t="s">
        <v>18</v>
      </c>
      <c r="I8" s="16" t="s">
        <v>19</v>
      </c>
      <c r="J8" s="16" t="s">
        <v>20</v>
      </c>
      <c r="K8" s="0"/>
      <c r="L8" s="0"/>
      <c r="M8" s="0"/>
      <c r="N8" s="0"/>
      <c r="O8" s="0"/>
      <c r="P8" s="0"/>
      <c r="Q8" s="0"/>
    </row>
    <row r="9" s="22" customFormat="true" ht="18" hidden="false" customHeight="true" outlineLevel="0" collapsed="false">
      <c r="A9" s="17" t="s">
        <v>21</v>
      </c>
      <c r="B9" s="18" t="s">
        <v>22</v>
      </c>
      <c r="C9" s="33" t="s">
        <v>23</v>
      </c>
      <c r="D9" s="42" t="n">
        <v>13375</v>
      </c>
      <c r="E9" s="40" t="n">
        <v>13909</v>
      </c>
      <c r="F9" s="62" t="n">
        <v>13909</v>
      </c>
      <c r="G9" s="63" t="n">
        <f aca="false">(F9/E9)</f>
        <v>1</v>
      </c>
      <c r="H9" s="64"/>
      <c r="I9" s="64" t="n">
        <v>13909</v>
      </c>
      <c r="J9" s="64"/>
    </row>
    <row r="10" s="22" customFormat="true" ht="18" hidden="false" customHeight="true" outlineLevel="0" collapsed="false">
      <c r="A10" s="17" t="s">
        <v>24</v>
      </c>
      <c r="B10" s="18" t="s">
        <v>25</v>
      </c>
      <c r="C10" s="33" t="s">
        <v>26</v>
      </c>
      <c r="D10" s="42" t="n">
        <v>9792</v>
      </c>
      <c r="E10" s="40" t="n">
        <v>11722</v>
      </c>
      <c r="F10" s="62" t="n">
        <v>11722</v>
      </c>
      <c r="G10" s="63" t="n">
        <f aca="false">(F10/E10)</f>
        <v>1</v>
      </c>
      <c r="H10" s="64" t="n">
        <v>11722</v>
      </c>
      <c r="I10" s="64"/>
      <c r="J10" s="64"/>
    </row>
    <row r="11" s="22" customFormat="true" ht="25.5" hidden="false" customHeight="true" outlineLevel="0" collapsed="false">
      <c r="A11" s="17" t="s">
        <v>27</v>
      </c>
      <c r="B11" s="18" t="s">
        <v>28</v>
      </c>
      <c r="C11" s="33" t="s">
        <v>29</v>
      </c>
      <c r="D11" s="42" t="n">
        <v>8241</v>
      </c>
      <c r="E11" s="40" t="n">
        <v>8016</v>
      </c>
      <c r="F11" s="62" t="n">
        <v>8016</v>
      </c>
      <c r="G11" s="63" t="n">
        <f aca="false">(F11/E11)</f>
        <v>1</v>
      </c>
      <c r="H11" s="64" t="n">
        <v>8016</v>
      </c>
      <c r="I11" s="64"/>
      <c r="J11" s="64"/>
    </row>
    <row r="12" s="22" customFormat="true" ht="18" hidden="false" customHeight="true" outlineLevel="0" collapsed="false">
      <c r="A12" s="17" t="s">
        <v>30</v>
      </c>
      <c r="B12" s="18" t="s">
        <v>31</v>
      </c>
      <c r="C12" s="33" t="s">
        <v>32</v>
      </c>
      <c r="D12" s="42" t="n">
        <v>1200</v>
      </c>
      <c r="E12" s="40" t="n">
        <v>1200</v>
      </c>
      <c r="F12" s="62" t="n">
        <v>1200</v>
      </c>
      <c r="G12" s="63" t="n">
        <f aca="false">(F12/E12)</f>
        <v>1</v>
      </c>
      <c r="H12" s="64" t="n">
        <v>1200</v>
      </c>
      <c r="I12" s="64"/>
      <c r="J12" s="64"/>
    </row>
    <row r="13" s="22" customFormat="true" ht="12.75" hidden="false" customHeight="false" outlineLevel="0" collapsed="false">
      <c r="A13" s="17" t="s">
        <v>33</v>
      </c>
      <c r="B13" s="18" t="s">
        <v>174</v>
      </c>
      <c r="C13" s="33" t="s">
        <v>35</v>
      </c>
      <c r="D13" s="42" t="n">
        <v>0</v>
      </c>
      <c r="E13" s="40"/>
      <c r="F13" s="62" t="n">
        <f aca="false">(D13+E13)</f>
        <v>0</v>
      </c>
      <c r="G13" s="65"/>
      <c r="H13" s="64"/>
      <c r="I13" s="64"/>
      <c r="J13" s="64"/>
    </row>
    <row r="14" s="22" customFormat="true" ht="18" hidden="false" customHeight="true" outlineLevel="0" collapsed="false">
      <c r="A14" s="17" t="s">
        <v>36</v>
      </c>
      <c r="B14" s="18" t="s">
        <v>175</v>
      </c>
      <c r="C14" s="33" t="s">
        <v>38</v>
      </c>
      <c r="D14" s="42" t="n">
        <v>34758</v>
      </c>
      <c r="E14" s="66" t="n">
        <v>7096</v>
      </c>
      <c r="F14" s="62" t="n">
        <v>7096</v>
      </c>
      <c r="G14" s="63" t="n">
        <f aca="false">(F14/E14)</f>
        <v>1</v>
      </c>
      <c r="H14" s="67" t="n">
        <v>7096</v>
      </c>
      <c r="I14" s="64" t="n">
        <v>0</v>
      </c>
      <c r="J14" s="64"/>
    </row>
    <row r="15" s="22" customFormat="true" ht="18" hidden="false" customHeight="true" outlineLevel="0" collapsed="false">
      <c r="A15" s="17" t="s">
        <v>39</v>
      </c>
      <c r="B15" s="24" t="s">
        <v>40</v>
      </c>
      <c r="C15" s="35" t="s">
        <v>41</v>
      </c>
      <c r="D15" s="68" t="n">
        <f aca="false">SUM(D9:D14)</f>
        <v>67366</v>
      </c>
      <c r="E15" s="31" t="n">
        <f aca="false">SUM(E9:E14)</f>
        <v>41943</v>
      </c>
      <c r="F15" s="31" t="n">
        <f aca="false">SUM(F9:F14)</f>
        <v>41943</v>
      </c>
      <c r="G15" s="63" t="n">
        <f aca="false">(F15/E15)</f>
        <v>1</v>
      </c>
      <c r="H15" s="69" t="n">
        <f aca="false">SUM(H9:H14)</f>
        <v>28034</v>
      </c>
      <c r="I15" s="69" t="n">
        <f aca="false">SUM(I9:I14)</f>
        <v>13909</v>
      </c>
      <c r="J15" s="69" t="n">
        <f aca="false">SUM(J9:J14)</f>
        <v>0</v>
      </c>
    </row>
    <row r="16" s="22" customFormat="true" ht="18" hidden="false" customHeight="true" outlineLevel="0" collapsed="false">
      <c r="A16" s="17" t="s">
        <v>42</v>
      </c>
      <c r="B16" s="18" t="s">
        <v>43</v>
      </c>
      <c r="C16" s="33" t="s">
        <v>44</v>
      </c>
      <c r="D16" s="42" t="n">
        <v>0</v>
      </c>
      <c r="E16" s="40"/>
      <c r="F16" s="62" t="n">
        <f aca="false">(D16+E16)</f>
        <v>0</v>
      </c>
      <c r="G16" s="65"/>
      <c r="H16" s="64"/>
      <c r="I16" s="64"/>
      <c r="J16" s="64"/>
    </row>
    <row r="17" s="22" customFormat="true" ht="18" hidden="false" customHeight="true" outlineLevel="0" collapsed="false">
      <c r="A17" s="17" t="s">
        <v>45</v>
      </c>
      <c r="B17" s="18" t="s">
        <v>46</v>
      </c>
      <c r="C17" s="33" t="s">
        <v>47</v>
      </c>
      <c r="D17" s="42" t="n">
        <v>13000</v>
      </c>
      <c r="E17" s="40" t="n">
        <v>10410</v>
      </c>
      <c r="F17" s="62" t="n">
        <v>11069</v>
      </c>
      <c r="G17" s="63" t="n">
        <f aca="false">(F17/E17)</f>
        <v>1.06330451488953</v>
      </c>
      <c r="H17" s="64" t="n">
        <v>11069</v>
      </c>
      <c r="I17" s="64"/>
      <c r="J17" s="64"/>
    </row>
    <row r="18" s="29" customFormat="true" ht="12.75" hidden="false" customHeight="false" outlineLevel="0" collapsed="false">
      <c r="A18" s="17" t="s">
        <v>48</v>
      </c>
      <c r="B18" s="24" t="s">
        <v>49</v>
      </c>
      <c r="C18" s="35" t="s">
        <v>50</v>
      </c>
      <c r="D18" s="68" t="n">
        <v>13000</v>
      </c>
      <c r="E18" s="28" t="n">
        <v>10410</v>
      </c>
      <c r="F18" s="28" t="n">
        <v>11069</v>
      </c>
      <c r="G18" s="63" t="n">
        <f aca="false">(F18/E18)</f>
        <v>1.06330451488953</v>
      </c>
      <c r="H18" s="70" t="n">
        <f aca="false">SUM(H16:H17)</f>
        <v>11069</v>
      </c>
      <c r="I18" s="70" t="n">
        <f aca="false">SUM(I16:I17)</f>
        <v>0</v>
      </c>
      <c r="J18" s="70" t="n">
        <f aca="false">SUM(J16:J17)</f>
        <v>0</v>
      </c>
    </row>
    <row r="19" s="29" customFormat="true" ht="12.75" hidden="false" customHeight="false" outlineLevel="0" collapsed="false">
      <c r="A19" s="17" t="s">
        <v>51</v>
      </c>
      <c r="B19" s="18" t="s">
        <v>52</v>
      </c>
      <c r="C19" s="33" t="s">
        <v>53</v>
      </c>
      <c r="D19" s="42" t="n">
        <v>0</v>
      </c>
      <c r="E19" s="40" t="n">
        <v>6499</v>
      </c>
      <c r="F19" s="62" t="n">
        <f aca="false">(D19+E19)</f>
        <v>6499</v>
      </c>
      <c r="G19" s="63" t="n">
        <f aca="false">(F19/E19)</f>
        <v>1</v>
      </c>
      <c r="H19" s="71" t="n">
        <v>6499</v>
      </c>
      <c r="I19" s="71"/>
      <c r="J19" s="71"/>
    </row>
    <row r="20" s="22" customFormat="true" ht="24" hidden="false" customHeight="true" outlineLevel="0" collapsed="false">
      <c r="A20" s="17" t="s">
        <v>54</v>
      </c>
      <c r="B20" s="18" t="s">
        <v>55</v>
      </c>
      <c r="C20" s="33" t="s">
        <v>56</v>
      </c>
      <c r="D20" s="42" t="n">
        <v>0</v>
      </c>
      <c r="E20" s="40"/>
      <c r="F20" s="44" t="n">
        <f aca="false">(D20+E20)</f>
        <v>0</v>
      </c>
      <c r="G20" s="63"/>
      <c r="H20" s="72"/>
      <c r="I20" s="72"/>
      <c r="J20" s="72"/>
    </row>
    <row r="21" s="22" customFormat="true" ht="18" hidden="false" customHeight="true" outlineLevel="0" collapsed="false">
      <c r="A21" s="17" t="s">
        <v>57</v>
      </c>
      <c r="B21" s="24" t="s">
        <v>58</v>
      </c>
      <c r="C21" s="35" t="s">
        <v>59</v>
      </c>
      <c r="D21" s="42" t="n">
        <v>0</v>
      </c>
      <c r="E21" s="28" t="n">
        <f aca="false">SUM(E19:E20)</f>
        <v>6499</v>
      </c>
      <c r="F21" s="44" t="n">
        <f aca="false">(D21+E21)</f>
        <v>6499</v>
      </c>
      <c r="G21" s="63" t="n">
        <f aca="false">(F21/E21)</f>
        <v>1</v>
      </c>
      <c r="H21" s="28" t="n">
        <f aca="false">SUM(H19:H20)</f>
        <v>6499</v>
      </c>
      <c r="I21" s="28" t="n">
        <f aca="false">SUM(I19:I20)</f>
        <v>0</v>
      </c>
      <c r="J21" s="28" t="n">
        <f aca="false">SUM(J19:J20)</f>
        <v>0</v>
      </c>
    </row>
    <row r="22" s="22" customFormat="true" ht="18" hidden="false" customHeight="true" outlineLevel="0" collapsed="false">
      <c r="A22" s="17" t="s">
        <v>60</v>
      </c>
      <c r="B22" s="18" t="s">
        <v>61</v>
      </c>
      <c r="C22" s="33" t="s">
        <v>62</v>
      </c>
      <c r="D22" s="42" t="n">
        <v>1500</v>
      </c>
      <c r="E22" s="40" t="n">
        <v>1500</v>
      </c>
      <c r="F22" s="44" t="n">
        <v>1607</v>
      </c>
      <c r="G22" s="63" t="n">
        <f aca="false">(F22/E22)</f>
        <v>1.07133333333333</v>
      </c>
      <c r="H22" s="72" t="n">
        <v>307</v>
      </c>
      <c r="I22" s="72" t="n">
        <v>1300</v>
      </c>
      <c r="J22" s="72"/>
    </row>
    <row r="23" s="22" customFormat="true" ht="18" hidden="false" customHeight="true" outlineLevel="0" collapsed="false">
      <c r="A23" s="17" t="s">
        <v>63</v>
      </c>
      <c r="B23" s="18" t="s">
        <v>64</v>
      </c>
      <c r="C23" s="33" t="s">
        <v>65</v>
      </c>
      <c r="D23" s="42" t="n">
        <v>2500</v>
      </c>
      <c r="E23" s="72" t="n">
        <v>8026</v>
      </c>
      <c r="F23" s="44" t="n">
        <v>9625</v>
      </c>
      <c r="G23" s="63" t="n">
        <f aca="false">(F23/E23)</f>
        <v>1.19922751059058</v>
      </c>
      <c r="H23" s="72" t="n">
        <v>8353</v>
      </c>
      <c r="I23" s="72" t="n">
        <v>1272</v>
      </c>
      <c r="J23" s="72"/>
    </row>
    <row r="24" s="22" customFormat="true" ht="18" hidden="false" customHeight="true" outlineLevel="0" collapsed="false">
      <c r="A24" s="17" t="s">
        <v>66</v>
      </c>
      <c r="B24" s="18" t="s">
        <v>67</v>
      </c>
      <c r="C24" s="33" t="s">
        <v>68</v>
      </c>
      <c r="D24" s="42" t="n">
        <v>0</v>
      </c>
      <c r="E24" s="40"/>
      <c r="F24" s="44" t="n">
        <f aca="false">(D24+E24)</f>
        <v>0</v>
      </c>
      <c r="G24" s="63"/>
      <c r="H24" s="72"/>
      <c r="I24" s="72"/>
      <c r="J24" s="72"/>
    </row>
    <row r="25" s="22" customFormat="true" ht="18" hidden="false" customHeight="true" outlineLevel="0" collapsed="false">
      <c r="A25" s="17" t="s">
        <v>69</v>
      </c>
      <c r="B25" s="18" t="s">
        <v>70</v>
      </c>
      <c r="C25" s="33" t="s">
        <v>71</v>
      </c>
      <c r="D25" s="42" t="n">
        <v>350</v>
      </c>
      <c r="E25" s="40" t="n">
        <v>430</v>
      </c>
      <c r="F25" s="44" t="n">
        <v>562</v>
      </c>
      <c r="G25" s="63" t="n">
        <f aca="false">(F25/E25)</f>
        <v>1.30697674418605</v>
      </c>
      <c r="H25" s="72" t="n">
        <v>562</v>
      </c>
      <c r="I25" s="72"/>
      <c r="J25" s="72"/>
    </row>
    <row r="26" s="22" customFormat="true" ht="18.75" hidden="false" customHeight="true" outlineLevel="0" collapsed="false">
      <c r="A26" s="17" t="s">
        <v>72</v>
      </c>
      <c r="B26" s="24" t="s">
        <v>73</v>
      </c>
      <c r="C26" s="35" t="s">
        <v>74</v>
      </c>
      <c r="D26" s="73" t="n">
        <f aca="false">SUM(D22:D24)</f>
        <v>4000</v>
      </c>
      <c r="E26" s="73" t="n">
        <f aca="false">SUM(E22:E24)</f>
        <v>9526</v>
      </c>
      <c r="F26" s="73" t="n">
        <f aca="false">SUM(F22:F24)</f>
        <v>11232</v>
      </c>
      <c r="G26" s="63" t="n">
        <f aca="false">(F26/E26)</f>
        <v>1.1790888095738</v>
      </c>
      <c r="H26" s="73" t="n">
        <f aca="false">SUM(H22:H24)</f>
        <v>8660</v>
      </c>
      <c r="I26" s="74" t="n">
        <f aca="false">SUM(I22:I24)</f>
        <v>2572</v>
      </c>
      <c r="J26" s="74" t="n">
        <f aca="false">SUM(J22:J24)</f>
        <v>0</v>
      </c>
    </row>
    <row r="27" s="22" customFormat="true" ht="18" hidden="false" customHeight="true" outlineLevel="0" collapsed="false">
      <c r="A27" s="17" t="s">
        <v>75</v>
      </c>
      <c r="B27" s="18" t="s">
        <v>76</v>
      </c>
      <c r="C27" s="33" t="s">
        <v>77</v>
      </c>
      <c r="D27" s="42" t="n">
        <v>30</v>
      </c>
      <c r="E27" s="40" t="n">
        <v>0</v>
      </c>
      <c r="F27" s="44" t="n">
        <v>0</v>
      </c>
      <c r="G27" s="63"/>
      <c r="H27" s="72"/>
      <c r="I27" s="72"/>
      <c r="J27" s="72"/>
    </row>
    <row r="28" s="22" customFormat="true" ht="18" hidden="false" customHeight="true" outlineLevel="0" collapsed="false">
      <c r="A28" s="17" t="s">
        <v>78</v>
      </c>
      <c r="B28" s="24" t="s">
        <v>79</v>
      </c>
      <c r="C28" s="35" t="s">
        <v>80</v>
      </c>
      <c r="D28" s="75" t="n">
        <f aca="false">D21+D25+D27+D26</f>
        <v>4380</v>
      </c>
      <c r="E28" s="75" t="n">
        <f aca="false">E25+E26</f>
        <v>9956</v>
      </c>
      <c r="F28" s="75" t="n">
        <f aca="false">F25+F26</f>
        <v>11794</v>
      </c>
      <c r="G28" s="63" t="n">
        <f aca="false">(F28/E28)</f>
        <v>1.18461229409401</v>
      </c>
      <c r="H28" s="31" t="n">
        <f aca="false">H25+H26</f>
        <v>9222</v>
      </c>
      <c r="I28" s="31" t="n">
        <f aca="false">I21+I25+I26</f>
        <v>2572</v>
      </c>
      <c r="J28" s="31" t="n">
        <f aca="false">J21+J25+J26</f>
        <v>0</v>
      </c>
    </row>
    <row r="29" s="22" customFormat="true" ht="18" hidden="false" customHeight="true" outlineLevel="0" collapsed="false">
      <c r="A29" s="17" t="s">
        <v>81</v>
      </c>
      <c r="B29" s="32" t="s">
        <v>82</v>
      </c>
      <c r="C29" s="33" t="s">
        <v>83</v>
      </c>
      <c r="D29" s="42" t="n">
        <v>570</v>
      </c>
      <c r="E29" s="40" t="n">
        <v>1467</v>
      </c>
      <c r="F29" s="44" t="n">
        <v>1304</v>
      </c>
      <c r="G29" s="76" t="n">
        <f aca="false">(F29/E29)</f>
        <v>0.888888888888889</v>
      </c>
      <c r="H29" s="72" t="n">
        <v>1304</v>
      </c>
      <c r="I29" s="72"/>
      <c r="J29" s="72"/>
    </row>
    <row r="30" s="22" customFormat="true" ht="18" hidden="false" customHeight="true" outlineLevel="0" collapsed="false">
      <c r="A30" s="17" t="s">
        <v>84</v>
      </c>
      <c r="B30" s="32" t="s">
        <v>85</v>
      </c>
      <c r="C30" s="33" t="s">
        <v>86</v>
      </c>
      <c r="D30" s="42" t="n">
        <v>0</v>
      </c>
      <c r="E30" s="40"/>
      <c r="F30" s="44" t="n">
        <f aca="false">(D30+E30)</f>
        <v>0</v>
      </c>
      <c r="G30" s="76"/>
      <c r="H30" s="72"/>
      <c r="I30" s="72"/>
      <c r="J30" s="72"/>
    </row>
    <row r="31" s="22" customFormat="true" ht="18" hidden="false" customHeight="true" outlineLevel="0" collapsed="false">
      <c r="A31" s="17" t="s">
        <v>87</v>
      </c>
      <c r="B31" s="32" t="s">
        <v>88</v>
      </c>
      <c r="C31" s="33" t="s">
        <v>89</v>
      </c>
      <c r="D31" s="42" t="n">
        <v>0</v>
      </c>
      <c r="E31" s="62"/>
      <c r="F31" s="44" t="n">
        <f aca="false">(D31+E31)</f>
        <v>0</v>
      </c>
      <c r="G31" s="76"/>
      <c r="H31" s="72"/>
      <c r="I31" s="72"/>
      <c r="J31" s="72"/>
    </row>
    <row r="32" s="22" customFormat="true" ht="18" hidden="false" customHeight="true" outlineLevel="0" collapsed="false">
      <c r="A32" s="17" t="s">
        <v>90</v>
      </c>
      <c r="B32" s="32" t="s">
        <v>91</v>
      </c>
      <c r="C32" s="33" t="s">
        <v>92</v>
      </c>
      <c r="D32" s="42" t="n">
        <v>21000</v>
      </c>
      <c r="E32" s="72" t="n">
        <v>17000</v>
      </c>
      <c r="F32" s="44" t="n">
        <v>15899</v>
      </c>
      <c r="G32" s="76" t="n">
        <f aca="false">(F32/E32)</f>
        <v>0.935235294117647</v>
      </c>
      <c r="H32" s="72" t="n">
        <v>160</v>
      </c>
      <c r="I32" s="72" t="n">
        <v>15739</v>
      </c>
      <c r="J32" s="72"/>
    </row>
    <row r="33" s="22" customFormat="true" ht="18" hidden="false" customHeight="true" outlineLevel="0" collapsed="false">
      <c r="A33" s="17" t="s">
        <v>93</v>
      </c>
      <c r="B33" s="32" t="s">
        <v>94</v>
      </c>
      <c r="C33" s="33" t="s">
        <v>95</v>
      </c>
      <c r="D33" s="42" t="n">
        <v>0</v>
      </c>
      <c r="E33" s="40"/>
      <c r="F33" s="44" t="n">
        <f aca="false">(D33+E33)</f>
        <v>0</v>
      </c>
      <c r="G33" s="76"/>
      <c r="H33" s="72"/>
      <c r="I33" s="72"/>
      <c r="J33" s="72"/>
    </row>
    <row r="34" s="22" customFormat="true" ht="18" hidden="false" customHeight="true" outlineLevel="0" collapsed="false">
      <c r="A34" s="17" t="s">
        <v>96</v>
      </c>
      <c r="B34" s="32" t="s">
        <v>97</v>
      </c>
      <c r="C34" s="33" t="s">
        <v>98</v>
      </c>
      <c r="D34" s="42" t="n">
        <v>0</v>
      </c>
      <c r="E34" s="40"/>
      <c r="F34" s="44" t="n">
        <f aca="false">(D34+E34)</f>
        <v>0</v>
      </c>
      <c r="G34" s="76"/>
      <c r="H34" s="72"/>
      <c r="I34" s="72"/>
      <c r="J34" s="72"/>
    </row>
    <row r="35" s="22" customFormat="true" ht="16.5" hidden="false" customHeight="true" outlineLevel="0" collapsed="false">
      <c r="A35" s="17" t="s">
        <v>99</v>
      </c>
      <c r="B35" s="34" t="s">
        <v>176</v>
      </c>
      <c r="C35" s="35" t="s">
        <v>101</v>
      </c>
      <c r="D35" s="77" t="n">
        <f aca="false">SUM(D29:D34)</f>
        <v>21570</v>
      </c>
      <c r="E35" s="36" t="n">
        <f aca="false">SUM(E29:E34)</f>
        <v>18467</v>
      </c>
      <c r="F35" s="36" t="n">
        <f aca="false">SUM(F29:F34)</f>
        <v>17203</v>
      </c>
      <c r="G35" s="76" t="n">
        <f aca="false">(F35/E35)</f>
        <v>0.931553582065306</v>
      </c>
      <c r="H35" s="36" t="n">
        <f aca="false">SUM(H29:H34)</f>
        <v>1464</v>
      </c>
      <c r="I35" s="36" t="n">
        <f aca="false">SUM(I29:I34)</f>
        <v>15739</v>
      </c>
      <c r="J35" s="36" t="n">
        <f aca="false">SUM(J29:J34)</f>
        <v>0</v>
      </c>
    </row>
    <row r="36" s="22" customFormat="true" ht="18" hidden="false" customHeight="true" outlineLevel="0" collapsed="false">
      <c r="A36" s="17" t="s">
        <v>102</v>
      </c>
      <c r="B36" s="32" t="s">
        <v>103</v>
      </c>
      <c r="C36" s="33" t="s">
        <v>104</v>
      </c>
      <c r="D36" s="68" t="n">
        <v>0</v>
      </c>
      <c r="E36" s="40" t="n">
        <v>1000</v>
      </c>
      <c r="F36" s="44" t="n">
        <f aca="false">(D36+E36)</f>
        <v>1000</v>
      </c>
      <c r="G36" s="76" t="n">
        <f aca="false">(F36/E36)</f>
        <v>1</v>
      </c>
      <c r="H36" s="72"/>
      <c r="I36" s="72" t="n">
        <v>1000</v>
      </c>
      <c r="J36" s="72"/>
    </row>
    <row r="37" s="22" customFormat="true" ht="16.5" hidden="false" customHeight="true" outlineLevel="0" collapsed="false">
      <c r="A37" s="17" t="s">
        <v>105</v>
      </c>
      <c r="B37" s="32" t="s">
        <v>106</v>
      </c>
      <c r="C37" s="33" t="s">
        <v>107</v>
      </c>
      <c r="D37" s="68" t="n">
        <v>0</v>
      </c>
      <c r="E37" s="40" t="n">
        <v>0</v>
      </c>
      <c r="F37" s="44" t="n">
        <f aca="false">(D37+E37)</f>
        <v>0</v>
      </c>
      <c r="G37" s="76"/>
      <c r="H37" s="72"/>
      <c r="I37" s="72"/>
      <c r="J37" s="72"/>
    </row>
    <row r="38" customFormat="false" ht="16.5" hidden="false" customHeight="true" outlineLevel="0" collapsed="false">
      <c r="A38" s="17" t="s">
        <v>108</v>
      </c>
      <c r="B38" s="24" t="s">
        <v>109</v>
      </c>
      <c r="C38" s="35" t="s">
        <v>110</v>
      </c>
      <c r="D38" s="68" t="n">
        <v>0</v>
      </c>
      <c r="E38" s="38" t="n">
        <f aca="false">SUM(E36:E37)</f>
        <v>1000</v>
      </c>
      <c r="F38" s="44" t="n">
        <f aca="false">(D38+E38)</f>
        <v>1000</v>
      </c>
      <c r="G38" s="76" t="n">
        <f aca="false">(F38/E38)</f>
        <v>1</v>
      </c>
      <c r="H38" s="38" t="n">
        <f aca="false">SUM(H36:H37)</f>
        <v>0</v>
      </c>
      <c r="I38" s="38" t="n">
        <f aca="false">SUM(I36:I37)</f>
        <v>1000</v>
      </c>
      <c r="J38" s="38" t="n">
        <f aca="false">SUM(J36:J37)</f>
        <v>0</v>
      </c>
    </row>
    <row r="39" customFormat="false" ht="16.5" hidden="false" customHeight="true" outlineLevel="0" collapsed="false">
      <c r="A39" s="17" t="s">
        <v>111</v>
      </c>
      <c r="B39" s="24" t="s">
        <v>112</v>
      </c>
      <c r="C39" s="35" t="s">
        <v>113</v>
      </c>
      <c r="D39" s="68" t="n">
        <v>0</v>
      </c>
      <c r="E39" s="43" t="n">
        <v>0</v>
      </c>
      <c r="F39" s="44" t="n">
        <v>60</v>
      </c>
      <c r="G39" s="76"/>
      <c r="H39" s="72" t="n">
        <v>60</v>
      </c>
      <c r="I39" s="72"/>
      <c r="J39" s="72"/>
    </row>
    <row r="40" customFormat="false" ht="16.5" hidden="false" customHeight="true" outlineLevel="0" collapsed="false">
      <c r="A40" s="17" t="s">
        <v>114</v>
      </c>
      <c r="B40" s="24" t="s">
        <v>115</v>
      </c>
      <c r="C40" s="35" t="s">
        <v>116</v>
      </c>
      <c r="D40" s="68" t="n">
        <v>0</v>
      </c>
      <c r="E40" s="43" t="n">
        <v>285</v>
      </c>
      <c r="F40" s="44" t="n">
        <v>425</v>
      </c>
      <c r="G40" s="76" t="n">
        <f aca="false">(F40/E40)</f>
        <v>1.49122807017544</v>
      </c>
      <c r="H40" s="72" t="n">
        <v>425</v>
      </c>
      <c r="I40" s="72"/>
      <c r="J40" s="72"/>
    </row>
    <row r="41" customFormat="false" ht="16.5" hidden="false" customHeight="true" outlineLevel="0" collapsed="false">
      <c r="A41" s="17" t="s">
        <v>117</v>
      </c>
      <c r="B41" s="39" t="s">
        <v>118</v>
      </c>
      <c r="C41" s="78" t="s">
        <v>119</v>
      </c>
      <c r="D41" s="79" t="n">
        <f aca="false">D18+D21+D28+D35+D38+D39+D40+D15</f>
        <v>106316</v>
      </c>
      <c r="E41" s="79" t="n">
        <f aca="false">E18+E21+E28+E35+E38+E39+E40+E15</f>
        <v>88560</v>
      </c>
      <c r="F41" s="79" t="n">
        <f aca="false">F18+F21+F28+F35+F38+F39+F40+F15</f>
        <v>89993</v>
      </c>
      <c r="G41" s="76" t="n">
        <f aca="false">(F41/E41)</f>
        <v>1.01618112014453</v>
      </c>
      <c r="H41" s="28" t="n">
        <f aca="false">H18+H21+H28+H35+H38+H39+H40+H15</f>
        <v>56773</v>
      </c>
      <c r="I41" s="28" t="n">
        <f aca="false">I18+I21+I28+I35+I38+I39+I40+I15</f>
        <v>33220</v>
      </c>
      <c r="J41" s="28" t="n">
        <f aca="false">J18+J21+J28+J35+J38+J39+J40+J15</f>
        <v>0</v>
      </c>
    </row>
    <row r="42" customFormat="false" ht="16.5" hidden="false" customHeight="true" outlineLevel="0" collapsed="false">
      <c r="A42" s="17" t="s">
        <v>120</v>
      </c>
      <c r="B42" s="40" t="s">
        <v>121</v>
      </c>
      <c r="C42" s="40" t="s">
        <v>122</v>
      </c>
      <c r="D42" s="42" t="n">
        <v>0</v>
      </c>
      <c r="E42" s="43"/>
      <c r="F42" s="44" t="n">
        <f aca="false">(D42+E42)</f>
        <v>0</v>
      </c>
      <c r="G42" s="76"/>
      <c r="H42" s="72"/>
      <c r="I42" s="72"/>
      <c r="J42" s="72"/>
    </row>
    <row r="43" customFormat="false" ht="16.5" hidden="false" customHeight="true" outlineLevel="0" collapsed="false">
      <c r="A43" s="17" t="s">
        <v>123</v>
      </c>
      <c r="B43" s="40" t="s">
        <v>124</v>
      </c>
      <c r="C43" s="40" t="s">
        <v>177</v>
      </c>
      <c r="D43" s="42" t="n">
        <v>0</v>
      </c>
      <c r="E43" s="43" t="n">
        <v>8735</v>
      </c>
      <c r="F43" s="44" t="n">
        <f aca="false">(D43+E43)</f>
        <v>8735</v>
      </c>
      <c r="G43" s="76" t="n">
        <f aca="false">(F43/E43)</f>
        <v>1</v>
      </c>
      <c r="H43" s="72" t="n">
        <v>8735</v>
      </c>
      <c r="I43" s="72"/>
      <c r="J43" s="72"/>
    </row>
    <row r="44" customFormat="false" ht="16.5" hidden="false" customHeight="true" outlineLevel="0" collapsed="false">
      <c r="A44" s="17" t="s">
        <v>126</v>
      </c>
      <c r="B44" s="40" t="s">
        <v>127</v>
      </c>
      <c r="C44" s="40" t="s">
        <v>128</v>
      </c>
      <c r="D44" s="42" t="n">
        <v>0</v>
      </c>
      <c r="E44" s="43" t="n">
        <v>2590</v>
      </c>
      <c r="F44" s="44" t="n">
        <v>2590</v>
      </c>
      <c r="G44" s="76" t="n">
        <f aca="false">(F44/E44)</f>
        <v>1</v>
      </c>
      <c r="H44" s="72" t="n">
        <v>2590</v>
      </c>
      <c r="I44" s="72"/>
      <c r="J44" s="72"/>
    </row>
    <row r="45" customFormat="false" ht="16.5" hidden="false" customHeight="true" outlineLevel="0" collapsed="false">
      <c r="A45" s="17" t="s">
        <v>131</v>
      </c>
      <c r="B45" s="45" t="s">
        <v>129</v>
      </c>
      <c r="C45" s="46" t="s">
        <v>130</v>
      </c>
      <c r="D45" s="42" t="n">
        <v>0</v>
      </c>
      <c r="E45" s="43" t="n">
        <f aca="false">SUM(E43:E44)</f>
        <v>11325</v>
      </c>
      <c r="F45" s="43" t="n">
        <f aca="false">SUM(F43:F44)</f>
        <v>11325</v>
      </c>
      <c r="G45" s="76" t="n">
        <f aca="false">(F45/E45)</f>
        <v>1</v>
      </c>
      <c r="H45" s="72" t="n">
        <v>11325</v>
      </c>
      <c r="I45" s="72"/>
      <c r="J45" s="72"/>
    </row>
    <row r="46" customFormat="false" ht="16.5" hidden="false" customHeight="true" outlineLevel="0" collapsed="false">
      <c r="A46" s="17" t="s">
        <v>178</v>
      </c>
      <c r="B46" s="45" t="s">
        <v>132</v>
      </c>
      <c r="C46" s="46" t="s">
        <v>133</v>
      </c>
      <c r="D46" s="74" t="n">
        <f aca="false">D41+D45</f>
        <v>106316</v>
      </c>
      <c r="E46" s="74" t="n">
        <f aca="false">E41+E45</f>
        <v>99885</v>
      </c>
      <c r="F46" s="74" t="n">
        <f aca="false">F41+F45</f>
        <v>101318</v>
      </c>
      <c r="G46" s="76" t="n">
        <f aca="false">(F46/E46)</f>
        <v>1.01434649847324</v>
      </c>
      <c r="H46" s="28" t="n">
        <f aca="false">H41+H45</f>
        <v>68098</v>
      </c>
      <c r="I46" s="28" t="n">
        <f aca="false">I41+I45</f>
        <v>33220</v>
      </c>
      <c r="J46" s="28" t="n">
        <f aca="false">J41+J45</f>
        <v>0</v>
      </c>
    </row>
    <row r="47" customFormat="false" ht="12.75" hidden="false" customHeight="false" outlineLevel="0" collapsed="false">
      <c r="H47" s="80"/>
      <c r="I47" s="80"/>
      <c r="J47" s="80"/>
    </row>
    <row r="48" customFormat="false" ht="12.75" hidden="false" customHeight="false" outlineLevel="0" collapsed="false">
      <c r="H48" s="80"/>
      <c r="I48" s="80"/>
      <c r="J48" s="80"/>
    </row>
  </sheetData>
  <mergeCells count="3">
    <mergeCell ref="B1:J1"/>
    <mergeCell ref="A2:J2"/>
    <mergeCell ref="A3:J3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67.7"/>
    <col collapsed="false" customWidth="true" hidden="false" outlineLevel="0" max="3" min="3" style="1" width="6.56"/>
    <col collapsed="false" customWidth="true" hidden="false" outlineLevel="0" max="4" min="4" style="1" width="10.28"/>
    <col collapsed="false" customWidth="true" hidden="false" outlineLevel="0" max="5" min="5" style="1" width="14.85"/>
    <col collapsed="false" customWidth="true" hidden="false" outlineLevel="0" max="7" min="6" style="1" width="9.99"/>
    <col collapsed="false" customWidth="true" hidden="false" outlineLevel="0" max="16" min="8" style="1" width="9.14"/>
  </cols>
  <sheetData>
    <row r="1" customFormat="false" ht="12.75" hidden="false" customHeight="false" outlineLevel="0" collapsed="false">
      <c r="B1" s="2" t="s">
        <v>179</v>
      </c>
      <c r="C1" s="2"/>
      <c r="D1" s="2"/>
      <c r="E1" s="2"/>
      <c r="F1" s="2"/>
      <c r="G1" s="2"/>
      <c r="H1" s="2"/>
      <c r="I1" s="2"/>
      <c r="J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A3" s="3" t="s">
        <v>18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8"/>
      <c r="B4" s="5"/>
      <c r="C4" s="5"/>
    </row>
    <row r="5" customFormat="false" ht="12.75" hidden="false" customHeight="false" outlineLevel="0" collapsed="false">
      <c r="A5" s="4"/>
      <c r="B5" s="5" t="s">
        <v>3</v>
      </c>
      <c r="C5" s="5"/>
    </row>
    <row r="6" customFormat="false" ht="12.75" hidden="false" customHeight="false" outlineLevel="0" collapsed="false">
      <c r="J6" s="6" t="s">
        <v>4</v>
      </c>
    </row>
    <row r="7" s="22" customFormat="true" ht="36" hidden="false" customHeight="false" outlineLevel="0" collapsed="false">
      <c r="A7" s="49" t="s">
        <v>5</v>
      </c>
      <c r="B7" s="50" t="s">
        <v>6</v>
      </c>
      <c r="C7" s="51" t="s">
        <v>7</v>
      </c>
      <c r="D7" s="51" t="s">
        <v>8</v>
      </c>
      <c r="E7" s="52" t="s">
        <v>9</v>
      </c>
      <c r="F7" s="11" t="s">
        <v>10</v>
      </c>
      <c r="G7" s="52" t="s">
        <v>11</v>
      </c>
      <c r="H7" s="52" t="s">
        <v>12</v>
      </c>
      <c r="I7" s="52" t="s">
        <v>13</v>
      </c>
      <c r="J7" s="52" t="s">
        <v>14</v>
      </c>
    </row>
    <row r="8" customFormat="false" ht="13.5" hidden="false" customHeight="false" outlineLevel="0" collapsed="false">
      <c r="A8" s="13"/>
      <c r="B8" s="14" t="s">
        <v>15</v>
      </c>
      <c r="C8" s="16" t="s">
        <v>16</v>
      </c>
      <c r="D8" s="81"/>
      <c r="E8" s="53"/>
      <c r="F8" s="53"/>
      <c r="G8" s="61"/>
      <c r="H8" s="16" t="s">
        <v>18</v>
      </c>
      <c r="I8" s="16" t="s">
        <v>19</v>
      </c>
      <c r="J8" s="16" t="s">
        <v>20</v>
      </c>
      <c r="K8" s="0"/>
      <c r="L8" s="0"/>
      <c r="M8" s="0"/>
      <c r="N8" s="0"/>
      <c r="O8" s="0"/>
      <c r="P8" s="0"/>
    </row>
    <row r="9" s="22" customFormat="true" ht="18" hidden="false" customHeight="true" outlineLevel="0" collapsed="false">
      <c r="A9" s="17" t="s">
        <v>21</v>
      </c>
      <c r="B9" s="18" t="s">
        <v>136</v>
      </c>
      <c r="C9" s="33" t="s">
        <v>137</v>
      </c>
      <c r="D9" s="82" t="n">
        <v>19653</v>
      </c>
      <c r="E9" s="41" t="n">
        <v>19674</v>
      </c>
      <c r="F9" s="62" t="n">
        <v>16892</v>
      </c>
      <c r="G9" s="83" t="n">
        <f aca="false">(F9/E9)</f>
        <v>0.858595100132154</v>
      </c>
      <c r="H9" s="20" t="n">
        <v>11792</v>
      </c>
      <c r="I9" s="20" t="n">
        <v>5100</v>
      </c>
      <c r="J9" s="20"/>
    </row>
    <row r="10" s="22" customFormat="true" ht="18" hidden="false" customHeight="true" outlineLevel="0" collapsed="false">
      <c r="A10" s="17" t="s">
        <v>24</v>
      </c>
      <c r="B10" s="18" t="s">
        <v>138</v>
      </c>
      <c r="C10" s="33" t="s">
        <v>139</v>
      </c>
      <c r="D10" s="82" t="n">
        <v>6261</v>
      </c>
      <c r="E10" s="41" t="n">
        <v>7622</v>
      </c>
      <c r="F10" s="40" t="n">
        <v>7667</v>
      </c>
      <c r="G10" s="83" t="n">
        <f aca="false">(F10/E10)</f>
        <v>1.00590396221464</v>
      </c>
      <c r="H10" s="20"/>
      <c r="I10" s="20" t="n">
        <v>7667</v>
      </c>
      <c r="J10" s="20"/>
    </row>
    <row r="11" s="22" customFormat="true" ht="18" hidden="false" customHeight="true" outlineLevel="0" collapsed="false">
      <c r="A11" s="23" t="s">
        <v>27</v>
      </c>
      <c r="B11" s="24" t="s">
        <v>140</v>
      </c>
      <c r="C11" s="35" t="s">
        <v>141</v>
      </c>
      <c r="D11" s="28" t="n">
        <f aca="false">SUM(D9:D10)</f>
        <v>25914</v>
      </c>
      <c r="E11" s="47" t="n">
        <f aca="false">SUM(E9:E10)</f>
        <v>27296</v>
      </c>
      <c r="F11" s="28" t="n">
        <f aca="false">SUM(F9:F10)</f>
        <v>24559</v>
      </c>
      <c r="G11" s="83" t="n">
        <f aca="false">(F11/E11)</f>
        <v>0.899728898007034</v>
      </c>
      <c r="H11" s="26" t="n">
        <f aca="false">H9+H10</f>
        <v>11792</v>
      </c>
      <c r="I11" s="26" t="n">
        <f aca="false">I9+I10</f>
        <v>12767</v>
      </c>
      <c r="J11" s="26" t="n">
        <f aca="false">J9+J10</f>
        <v>0</v>
      </c>
    </row>
    <row r="12" s="22" customFormat="true" ht="18" hidden="false" customHeight="true" outlineLevel="0" collapsed="false">
      <c r="A12" s="23" t="s">
        <v>30</v>
      </c>
      <c r="B12" s="18" t="s">
        <v>142</v>
      </c>
      <c r="C12" s="33" t="s">
        <v>143</v>
      </c>
      <c r="D12" s="82" t="n">
        <v>5729</v>
      </c>
      <c r="E12" s="84" t="n">
        <v>5883</v>
      </c>
      <c r="F12" s="82" t="n">
        <v>5270</v>
      </c>
      <c r="G12" s="83" t="n">
        <f aca="false">(F12/E12)</f>
        <v>0.895801461839198</v>
      </c>
      <c r="H12" s="20" t="n">
        <v>1893</v>
      </c>
      <c r="I12" s="20" t="n">
        <v>3377</v>
      </c>
      <c r="J12" s="20"/>
    </row>
    <row r="13" s="22" customFormat="true" ht="18" hidden="false" customHeight="true" outlineLevel="0" collapsed="false">
      <c r="A13" s="23" t="s">
        <v>33</v>
      </c>
      <c r="B13" s="18" t="s">
        <v>144</v>
      </c>
      <c r="C13" s="33" t="s">
        <v>145</v>
      </c>
      <c r="D13" s="82" t="n">
        <v>22270</v>
      </c>
      <c r="E13" s="84" t="n">
        <v>29503</v>
      </c>
      <c r="F13" s="82" t="n">
        <v>24522</v>
      </c>
      <c r="G13" s="83" t="n">
        <f aca="false">(F13/E13)</f>
        <v>0.831169711554757</v>
      </c>
      <c r="H13" s="85" t="n">
        <v>6268</v>
      </c>
      <c r="I13" s="85" t="n">
        <v>18254</v>
      </c>
      <c r="J13" s="85"/>
    </row>
    <row r="14" s="22" customFormat="true" ht="21" hidden="false" customHeight="true" outlineLevel="0" collapsed="false">
      <c r="A14" s="23" t="s">
        <v>36</v>
      </c>
      <c r="B14" s="18" t="s">
        <v>146</v>
      </c>
      <c r="C14" s="33" t="s">
        <v>147</v>
      </c>
      <c r="D14" s="82" t="n">
        <v>1300</v>
      </c>
      <c r="E14" s="84" t="n">
        <v>778</v>
      </c>
      <c r="F14" s="82" t="n">
        <v>735</v>
      </c>
      <c r="G14" s="83" t="n">
        <f aca="false">(F14/E14)</f>
        <v>0.944730077120823</v>
      </c>
      <c r="H14" s="20"/>
      <c r="I14" s="20" t="n">
        <v>735</v>
      </c>
      <c r="J14" s="20"/>
    </row>
    <row r="15" s="22" customFormat="true" ht="21" hidden="false" customHeight="true" outlineLevel="0" collapsed="false">
      <c r="A15" s="23" t="s">
        <v>39</v>
      </c>
      <c r="B15" s="56" t="s">
        <v>181</v>
      </c>
      <c r="C15" s="33" t="s">
        <v>149</v>
      </c>
      <c r="D15" s="82" t="n">
        <v>0</v>
      </c>
      <c r="E15" s="84" t="n">
        <v>4329</v>
      </c>
      <c r="F15" s="82" t="n">
        <v>4329</v>
      </c>
      <c r="G15" s="83" t="n">
        <f aca="false">(F15/E15)</f>
        <v>1</v>
      </c>
      <c r="H15" s="20" t="n">
        <v>4329</v>
      </c>
      <c r="I15" s="26"/>
      <c r="J15" s="26"/>
    </row>
    <row r="16" s="22" customFormat="true" ht="23.25" hidden="false" customHeight="true" outlineLevel="0" collapsed="false">
      <c r="A16" s="23" t="s">
        <v>42</v>
      </c>
      <c r="B16" s="22" t="s">
        <v>182</v>
      </c>
      <c r="C16" s="40" t="s">
        <v>151</v>
      </c>
      <c r="D16" s="82" t="n">
        <v>34758</v>
      </c>
      <c r="E16" s="40" t="n">
        <v>12577</v>
      </c>
      <c r="F16" s="40" t="n">
        <v>0</v>
      </c>
      <c r="G16" s="83" t="n">
        <f aca="false">(F16/E16)</f>
        <v>0</v>
      </c>
      <c r="H16" s="40"/>
      <c r="I16" s="40"/>
      <c r="J16" s="40"/>
    </row>
    <row r="17" s="22" customFormat="true" ht="23.25" hidden="false" customHeight="true" outlineLevel="0" collapsed="false">
      <c r="A17" s="23" t="s">
        <v>45</v>
      </c>
      <c r="B17" s="18" t="s">
        <v>152</v>
      </c>
      <c r="C17" s="33" t="s">
        <v>153</v>
      </c>
      <c r="D17" s="82" t="n">
        <v>2500</v>
      </c>
      <c r="E17" s="40" t="n">
        <v>3400</v>
      </c>
      <c r="F17" s="40" t="n">
        <v>2471</v>
      </c>
      <c r="G17" s="83" t="n">
        <f aca="false">(F17/E17)</f>
        <v>0.726764705882353</v>
      </c>
      <c r="H17" s="86" t="n">
        <v>2471</v>
      </c>
      <c r="I17" s="86"/>
      <c r="J17" s="86"/>
    </row>
    <row r="18" s="22" customFormat="true" ht="20.25" hidden="false" customHeight="true" outlineLevel="0" collapsed="false">
      <c r="A18" s="23" t="s">
        <v>48</v>
      </c>
      <c r="B18" s="32" t="s">
        <v>154</v>
      </c>
      <c r="C18" s="33" t="s">
        <v>155</v>
      </c>
      <c r="D18" s="82" t="n">
        <v>0</v>
      </c>
      <c r="E18" s="40" t="n">
        <v>0</v>
      </c>
      <c r="F18" s="40"/>
      <c r="G18" s="83"/>
      <c r="H18" s="20"/>
      <c r="I18" s="20"/>
      <c r="J18" s="20"/>
    </row>
    <row r="19" s="29" customFormat="true" ht="27.75" hidden="false" customHeight="true" outlineLevel="0" collapsed="false">
      <c r="A19" s="23" t="s">
        <v>51</v>
      </c>
      <c r="B19" s="34" t="s">
        <v>156</v>
      </c>
      <c r="C19" s="35" t="s">
        <v>157</v>
      </c>
      <c r="D19" s="47" t="n">
        <f aca="false">D17+D18+D16+D15</f>
        <v>37258</v>
      </c>
      <c r="E19" s="47" t="n">
        <f aca="false">E17+E18+E16+E15</f>
        <v>20306</v>
      </c>
      <c r="F19" s="47" t="n">
        <f aca="false">F17+F18+F16+F15</f>
        <v>6800</v>
      </c>
      <c r="G19" s="83" t="n">
        <f aca="false">(F19/E19)</f>
        <v>0.334876391214419</v>
      </c>
      <c r="H19" s="47" t="n">
        <f aca="false">H17+H18+H16+H15</f>
        <v>6800</v>
      </c>
      <c r="I19" s="47" t="n">
        <f aca="false">I17+I18+I16+I15</f>
        <v>0</v>
      </c>
      <c r="J19" s="47" t="n">
        <f aca="false">J17+J18+J16+J15</f>
        <v>0</v>
      </c>
    </row>
    <row r="20" s="29" customFormat="true" ht="27.75" hidden="false" customHeight="true" outlineLevel="0" collapsed="false">
      <c r="A20" s="23" t="s">
        <v>54</v>
      </c>
      <c r="B20" s="32" t="s">
        <v>158</v>
      </c>
      <c r="C20" s="33" t="s">
        <v>159</v>
      </c>
      <c r="D20" s="82" t="n">
        <v>0</v>
      </c>
      <c r="E20" s="40" t="n">
        <v>32</v>
      </c>
      <c r="F20" s="40" t="n">
        <v>29</v>
      </c>
      <c r="G20" s="83" t="n">
        <f aca="false">(F20/E20)</f>
        <v>0.90625</v>
      </c>
      <c r="H20" s="20" t="n">
        <v>2</v>
      </c>
      <c r="I20" s="20" t="n">
        <v>27</v>
      </c>
      <c r="J20" s="20"/>
    </row>
    <row r="21" s="22" customFormat="true" ht="23.25" hidden="false" customHeight="true" outlineLevel="0" collapsed="false">
      <c r="A21" s="23" t="s">
        <v>57</v>
      </c>
      <c r="B21" s="32" t="s">
        <v>160</v>
      </c>
      <c r="C21" s="33" t="s">
        <v>161</v>
      </c>
      <c r="D21" s="28"/>
      <c r="E21" s="40" t="n">
        <v>71</v>
      </c>
      <c r="F21" s="40" t="n">
        <v>70</v>
      </c>
      <c r="G21" s="83" t="n">
        <f aca="false">(F21/E21)</f>
        <v>0.985915492957747</v>
      </c>
      <c r="H21" s="20"/>
      <c r="I21" s="20" t="n">
        <v>70</v>
      </c>
      <c r="J21" s="20"/>
    </row>
    <row r="22" s="22" customFormat="true" ht="27.75" hidden="false" customHeight="true" outlineLevel="0" collapsed="false">
      <c r="A22" s="23" t="s">
        <v>60</v>
      </c>
      <c r="B22" s="18" t="s">
        <v>162</v>
      </c>
      <c r="C22" s="33" t="s">
        <v>163</v>
      </c>
      <c r="D22" s="28"/>
      <c r="E22" s="40"/>
      <c r="F22" s="40"/>
      <c r="G22" s="83"/>
      <c r="H22" s="20"/>
      <c r="I22" s="20"/>
      <c r="J22" s="20"/>
    </row>
    <row r="23" s="29" customFormat="true" ht="23.25" hidden="false" customHeight="true" outlineLevel="0" collapsed="false">
      <c r="A23" s="23" t="s">
        <v>63</v>
      </c>
      <c r="B23" s="58" t="s">
        <v>164</v>
      </c>
      <c r="C23" s="35" t="s">
        <v>165</v>
      </c>
      <c r="D23" s="26" t="n">
        <f aca="false">D11+D12+D13+D14+D19+D20+D21+D22</f>
        <v>92471</v>
      </c>
      <c r="E23" s="26" t="n">
        <f aca="false">E11+E12+E13+E14+E19+E20+E21+E22</f>
        <v>83869</v>
      </c>
      <c r="F23" s="26" t="n">
        <f aca="false">F11+F12+F13+F14+F19+F20+F21+F22</f>
        <v>61985</v>
      </c>
      <c r="G23" s="83" t="n">
        <f aca="false">(F23/E23)</f>
        <v>0.739069262778858</v>
      </c>
      <c r="H23" s="26" t="n">
        <f aca="false">H11+H12+H13+H14+H19+H20+H21+H22</f>
        <v>26755</v>
      </c>
      <c r="I23" s="26" t="n">
        <f aca="false">I11+I12+I13+I14+I19+I20+I21+I22</f>
        <v>35230</v>
      </c>
      <c r="J23" s="26" t="n">
        <f aca="false">J11+J12+J13+J14+J19+J20+J21+J22</f>
        <v>0</v>
      </c>
    </row>
    <row r="24" customFormat="false" ht="23.25" hidden="false" customHeight="true" outlineLevel="0" collapsed="false">
      <c r="A24" s="23" t="s">
        <v>66</v>
      </c>
      <c r="B24" s="40" t="s">
        <v>166</v>
      </c>
      <c r="C24" s="40" t="s">
        <v>167</v>
      </c>
      <c r="D24" s="28"/>
      <c r="E24" s="43"/>
      <c r="F24" s="43"/>
      <c r="G24" s="83"/>
      <c r="H24" s="41"/>
      <c r="I24" s="41"/>
      <c r="J24" s="41"/>
    </row>
    <row r="25" customFormat="false" ht="23.25" hidden="false" customHeight="true" outlineLevel="0" collapsed="false">
      <c r="A25" s="23" t="s">
        <v>69</v>
      </c>
      <c r="B25" s="40" t="s">
        <v>168</v>
      </c>
      <c r="C25" s="40" t="s">
        <v>183</v>
      </c>
      <c r="D25" s="28"/>
      <c r="E25" s="43" t="n">
        <v>1138</v>
      </c>
      <c r="F25" s="43" t="n">
        <v>1138</v>
      </c>
      <c r="G25" s="87" t="n">
        <v>1</v>
      </c>
      <c r="H25" s="41" t="n">
        <v>1138</v>
      </c>
      <c r="I25" s="41"/>
      <c r="J25" s="41"/>
    </row>
    <row r="26" s="89" customFormat="true" ht="23.25" hidden="false" customHeight="true" outlineLevel="0" collapsed="false">
      <c r="A26" s="23" t="s">
        <v>72</v>
      </c>
      <c r="B26" s="46" t="s">
        <v>170</v>
      </c>
      <c r="C26" s="46"/>
      <c r="D26" s="47" t="n">
        <f aca="false">D23+D24+D25+D25</f>
        <v>92471</v>
      </c>
      <c r="E26" s="47" t="n">
        <f aca="false">E23+E24+E25+E25</f>
        <v>86145</v>
      </c>
      <c r="F26" s="47" t="n">
        <f aca="false">F23+F24+F25+F25</f>
        <v>64261</v>
      </c>
      <c r="G26" s="83" t="n">
        <f aca="false">(F26/E26)</f>
        <v>0.745963201578734</v>
      </c>
      <c r="H26" s="47" t="n">
        <f aca="false">H23+H24+H25+H25</f>
        <v>29031</v>
      </c>
      <c r="I26" s="47" t="n">
        <f aca="false">I23+I24+I25</f>
        <v>35230</v>
      </c>
      <c r="J26" s="47" t="n">
        <f aca="false">J23+J24+J25</f>
        <v>0</v>
      </c>
      <c r="K26" s="88"/>
      <c r="L26" s="88"/>
      <c r="M26" s="88"/>
      <c r="N26" s="88"/>
      <c r="O26" s="88"/>
      <c r="P26" s="88"/>
    </row>
  </sheetData>
  <mergeCells count="3">
    <mergeCell ref="B1:J1"/>
    <mergeCell ref="A2:J2"/>
    <mergeCell ref="A3:J3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54" activeCellId="0" sqref="B54:B5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7.7"/>
    <col collapsed="false" customWidth="true" hidden="false" outlineLevel="0" max="3" min="3" style="1" width="6.56"/>
    <col collapsed="false" customWidth="false" hidden="false" outlineLevel="0" max="4" min="4" style="1" width="8.99"/>
    <col collapsed="false" customWidth="true" hidden="false" outlineLevel="0" max="5" min="5" style="1" width="7.85"/>
    <col collapsed="false" customWidth="true" hidden="false" outlineLevel="0" max="6" min="6" style="1" width="9.99"/>
    <col collapsed="false" customWidth="true" hidden="false" outlineLevel="0" max="7" min="7" style="1" width="12.85"/>
    <col collapsed="false" customWidth="true" hidden="false" outlineLevel="0" max="18" min="8" style="1" width="9.14"/>
  </cols>
  <sheetData>
    <row r="1" customFormat="false" ht="12.75" hidden="false" customHeight="false" outlineLevel="0" collapsed="false">
      <c r="A1" s="2" t="s">
        <v>184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85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173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8"/>
      <c r="B4" s="5"/>
      <c r="C4" s="5"/>
      <c r="D4" s="5"/>
      <c r="E4" s="5"/>
      <c r="F4" s="5"/>
    </row>
    <row r="5" customFormat="false" ht="12.75" hidden="false" customHeight="false" outlineLevel="0" collapsed="false">
      <c r="A5" s="4"/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G6" s="6" t="s">
        <v>4</v>
      </c>
    </row>
    <row r="7" customFormat="false" ht="36" hidden="false" customHeight="false" outlineLevel="0" collapsed="false">
      <c r="A7" s="49" t="s">
        <v>5</v>
      </c>
      <c r="B7" s="50" t="s">
        <v>6</v>
      </c>
      <c r="C7" s="9" t="s">
        <v>7</v>
      </c>
      <c r="D7" s="90" t="s">
        <v>12</v>
      </c>
      <c r="E7" s="90" t="s">
        <v>13</v>
      </c>
      <c r="F7" s="90" t="s">
        <v>14</v>
      </c>
      <c r="G7" s="9" t="s">
        <v>8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13.5" hidden="false" customHeight="false" outlineLevel="0" collapsed="false">
      <c r="A8" s="13"/>
      <c r="B8" s="14" t="s">
        <v>15</v>
      </c>
      <c r="C8" s="14" t="s">
        <v>16</v>
      </c>
      <c r="D8" s="16" t="s">
        <v>18</v>
      </c>
      <c r="E8" s="16" t="s">
        <v>19</v>
      </c>
      <c r="F8" s="16" t="s">
        <v>20</v>
      </c>
      <c r="G8" s="15" t="s">
        <v>17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s="22" customFormat="true" ht="18" hidden="false" customHeight="true" outlineLevel="0" collapsed="false">
      <c r="A9" s="17" t="s">
        <v>21</v>
      </c>
      <c r="B9" s="18" t="s">
        <v>46</v>
      </c>
      <c r="C9" s="19" t="s">
        <v>47</v>
      </c>
      <c r="D9" s="91"/>
      <c r="E9" s="91"/>
      <c r="F9" s="91"/>
      <c r="G9" s="92" t="n">
        <f aca="false">D9+E9+F9</f>
        <v>0</v>
      </c>
    </row>
    <row r="10" s="29" customFormat="true" ht="18" hidden="false" customHeight="true" outlineLevel="0" collapsed="false">
      <c r="A10" s="17" t="s">
        <v>24</v>
      </c>
      <c r="B10" s="24" t="s">
        <v>186</v>
      </c>
      <c r="C10" s="25" t="s">
        <v>50</v>
      </c>
      <c r="D10" s="93" t="n">
        <f aca="false">D9</f>
        <v>0</v>
      </c>
      <c r="E10" s="93" t="n">
        <f aca="false">E9</f>
        <v>0</v>
      </c>
      <c r="F10" s="93" t="n">
        <f aca="false">F9</f>
        <v>0</v>
      </c>
      <c r="G10" s="92" t="n">
        <f aca="false">SUM(G9:G9)</f>
        <v>0</v>
      </c>
    </row>
    <row r="11" s="22" customFormat="true" ht="18" hidden="false" customHeight="true" outlineLevel="0" collapsed="false">
      <c r="A11" s="17" t="s">
        <v>27</v>
      </c>
      <c r="B11" s="32" t="s">
        <v>82</v>
      </c>
      <c r="C11" s="19" t="s">
        <v>83</v>
      </c>
      <c r="D11" s="91"/>
      <c r="E11" s="91"/>
      <c r="F11" s="91"/>
      <c r="G11" s="94" t="n">
        <f aca="false">D11+E11+F11</f>
        <v>0</v>
      </c>
    </row>
    <row r="12" s="22" customFormat="true" ht="18" hidden="false" customHeight="true" outlineLevel="0" collapsed="false">
      <c r="A12" s="17" t="s">
        <v>30</v>
      </c>
      <c r="B12" s="32" t="s">
        <v>85</v>
      </c>
      <c r="C12" s="19" t="s">
        <v>86</v>
      </c>
      <c r="D12" s="40"/>
      <c r="E12" s="91"/>
      <c r="F12" s="91"/>
      <c r="G12" s="94"/>
    </row>
    <row r="13" s="22" customFormat="true" ht="18" hidden="false" customHeight="true" outlineLevel="0" collapsed="false">
      <c r="A13" s="17" t="s">
        <v>33</v>
      </c>
      <c r="B13" s="32" t="s">
        <v>88</v>
      </c>
      <c r="C13" s="19" t="s">
        <v>89</v>
      </c>
      <c r="D13" s="40"/>
      <c r="E13" s="91"/>
      <c r="F13" s="91"/>
      <c r="G13" s="94"/>
    </row>
    <row r="14" s="22" customFormat="true" ht="18" hidden="false" customHeight="true" outlineLevel="0" collapsed="false">
      <c r="A14" s="17" t="s">
        <v>36</v>
      </c>
      <c r="B14" s="32" t="s">
        <v>91</v>
      </c>
      <c r="C14" s="19" t="s">
        <v>92</v>
      </c>
      <c r="D14" s="91"/>
      <c r="E14" s="91"/>
      <c r="F14" s="91"/>
      <c r="G14" s="95"/>
    </row>
    <row r="15" s="22" customFormat="true" ht="18" hidden="false" customHeight="true" outlineLevel="0" collapsed="false">
      <c r="A15" s="17" t="s">
        <v>39</v>
      </c>
      <c r="B15" s="32" t="s">
        <v>94</v>
      </c>
      <c r="C15" s="19" t="s">
        <v>95</v>
      </c>
      <c r="D15" s="91"/>
      <c r="E15" s="91"/>
      <c r="F15" s="91"/>
      <c r="G15" s="96" t="n">
        <f aca="false">D15+E15+F15</f>
        <v>0</v>
      </c>
    </row>
    <row r="16" s="22" customFormat="true" ht="18" hidden="false" customHeight="true" outlineLevel="0" collapsed="false">
      <c r="A16" s="17" t="s">
        <v>42</v>
      </c>
      <c r="B16" s="32" t="s">
        <v>97</v>
      </c>
      <c r="C16" s="19" t="s">
        <v>98</v>
      </c>
      <c r="D16" s="91"/>
      <c r="E16" s="91"/>
      <c r="F16" s="91"/>
      <c r="G16" s="97"/>
    </row>
    <row r="17" s="37" customFormat="true" ht="18" hidden="false" customHeight="true" outlineLevel="0" collapsed="false">
      <c r="A17" s="17" t="s">
        <v>45</v>
      </c>
      <c r="B17" s="32" t="s">
        <v>187</v>
      </c>
      <c r="C17" s="19" t="s">
        <v>188</v>
      </c>
      <c r="D17" s="91"/>
      <c r="E17" s="91"/>
      <c r="F17" s="91"/>
      <c r="G17" s="98"/>
    </row>
    <row r="18" s="22" customFormat="true" ht="18" hidden="false" customHeight="true" outlineLevel="0" collapsed="false">
      <c r="A18" s="17" t="s">
        <v>48</v>
      </c>
      <c r="B18" s="32" t="s">
        <v>189</v>
      </c>
      <c r="C18" s="19" t="s">
        <v>190</v>
      </c>
      <c r="D18" s="91"/>
      <c r="E18" s="91"/>
      <c r="F18" s="91"/>
      <c r="G18" s="99"/>
    </row>
    <row r="19" s="22" customFormat="true" ht="17.25" hidden="false" customHeight="true" outlineLevel="0" collapsed="false">
      <c r="A19" s="17" t="s">
        <v>51</v>
      </c>
      <c r="B19" s="32" t="s">
        <v>191</v>
      </c>
      <c r="C19" s="19" t="s">
        <v>192</v>
      </c>
      <c r="D19" s="91"/>
      <c r="E19" s="91"/>
      <c r="F19" s="91"/>
      <c r="G19" s="100"/>
    </row>
    <row r="20" s="22" customFormat="true" ht="16.5" hidden="false" customHeight="true" outlineLevel="0" collapsed="false">
      <c r="A20" s="17" t="s">
        <v>54</v>
      </c>
      <c r="B20" s="34" t="s">
        <v>193</v>
      </c>
      <c r="C20" s="25" t="s">
        <v>101</v>
      </c>
      <c r="D20" s="93" t="n">
        <f aca="false">SUM(D11:D19)</f>
        <v>0</v>
      </c>
      <c r="E20" s="93" t="n">
        <f aca="false">SUM(E11:E19)</f>
        <v>0</v>
      </c>
      <c r="F20" s="93" t="n">
        <f aca="false">SUM(F11:F19)</f>
        <v>0</v>
      </c>
      <c r="G20" s="99" t="n">
        <f aca="false">SUM(G11:G19)</f>
        <v>0</v>
      </c>
    </row>
    <row r="21" customFormat="false" ht="18" hidden="false" customHeight="true" outlineLevel="0" collapsed="false">
      <c r="A21" s="17" t="s">
        <v>57</v>
      </c>
      <c r="B21" s="24" t="s">
        <v>194</v>
      </c>
      <c r="C21" s="25" t="s">
        <v>113</v>
      </c>
      <c r="D21" s="93"/>
      <c r="E21" s="93"/>
      <c r="F21" s="93"/>
      <c r="G21" s="101"/>
    </row>
    <row r="22" customFormat="false" ht="18" hidden="false" customHeight="true" outlineLevel="0" collapsed="false">
      <c r="A22" s="17" t="s">
        <v>60</v>
      </c>
      <c r="B22" s="24" t="s">
        <v>115</v>
      </c>
      <c r="C22" s="25" t="s">
        <v>116</v>
      </c>
      <c r="D22" s="93"/>
      <c r="E22" s="93"/>
      <c r="F22" s="93"/>
      <c r="G22" s="102"/>
    </row>
    <row r="23" customFormat="false" ht="18" hidden="false" customHeight="true" outlineLevel="0" collapsed="false">
      <c r="A23" s="17" t="s">
        <v>63</v>
      </c>
      <c r="B23" s="24" t="s">
        <v>195</v>
      </c>
      <c r="C23" s="25" t="s">
        <v>130</v>
      </c>
      <c r="D23" s="93"/>
      <c r="E23" s="93"/>
      <c r="F23" s="93"/>
      <c r="G23" s="92"/>
    </row>
    <row r="24" customFormat="false" ht="18" hidden="false" customHeight="true" outlineLevel="0" collapsed="false">
      <c r="A24" s="17" t="s">
        <v>66</v>
      </c>
      <c r="B24" s="24" t="s">
        <v>196</v>
      </c>
      <c r="C24" s="25" t="s">
        <v>130</v>
      </c>
      <c r="D24" s="93"/>
      <c r="E24" s="93"/>
      <c r="F24" s="93"/>
      <c r="G24" s="102"/>
    </row>
    <row r="25" customFormat="false" ht="18" hidden="false" customHeight="true" outlineLevel="0" collapsed="false">
      <c r="A25" s="17" t="s">
        <v>69</v>
      </c>
      <c r="B25" s="34" t="s">
        <v>197</v>
      </c>
      <c r="C25" s="25" t="s">
        <v>119</v>
      </c>
      <c r="D25" s="93" t="n">
        <f aca="false">D10+D20+D21+D22+D23</f>
        <v>0</v>
      </c>
      <c r="E25" s="93" t="n">
        <f aca="false">E10+E20+E21+E22</f>
        <v>0</v>
      </c>
      <c r="F25" s="93" t="n">
        <f aca="false">F10+F20+F21+F22</f>
        <v>0</v>
      </c>
      <c r="G25" s="92" t="n">
        <f aca="false">G20+G21+G22+G10+G23</f>
        <v>0</v>
      </c>
    </row>
    <row r="27" customFormat="false" ht="18.75" hidden="false" customHeight="false" outlineLevel="0" collapsed="false">
      <c r="A27" s="3" t="s">
        <v>185</v>
      </c>
      <c r="B27" s="3"/>
      <c r="C27" s="3"/>
      <c r="D27" s="3"/>
      <c r="E27" s="3"/>
      <c r="F27" s="3"/>
      <c r="G27" s="3"/>
    </row>
    <row r="28" customFormat="false" ht="18.75" hidden="false" customHeight="false" outlineLevel="0" collapsed="false">
      <c r="A28" s="3" t="s">
        <v>180</v>
      </c>
      <c r="B28" s="3"/>
      <c r="C28" s="3"/>
      <c r="D28" s="3"/>
      <c r="E28" s="3"/>
      <c r="F28" s="3"/>
      <c r="G28" s="3"/>
    </row>
    <row r="29" customFormat="false" ht="15.75" hidden="false" customHeight="false" outlineLevel="0" collapsed="false">
      <c r="A29" s="48"/>
      <c r="B29" s="5"/>
      <c r="C29" s="5"/>
      <c r="D29" s="5"/>
      <c r="E29" s="5"/>
      <c r="F29" s="5"/>
    </row>
    <row r="30" customFormat="false" ht="12.75" hidden="false" customHeight="false" outlineLevel="0" collapsed="false">
      <c r="A30" s="4"/>
      <c r="B30" s="5" t="s">
        <v>3</v>
      </c>
      <c r="C30" s="5"/>
      <c r="D30" s="5"/>
      <c r="E30" s="5"/>
      <c r="F30" s="5"/>
    </row>
    <row r="32" customFormat="false" ht="36" hidden="false" customHeight="false" outlineLevel="0" collapsed="false">
      <c r="A32" s="49" t="s">
        <v>5</v>
      </c>
      <c r="B32" s="50" t="s">
        <v>6</v>
      </c>
      <c r="C32" s="9" t="s">
        <v>7</v>
      </c>
      <c r="D32" s="90" t="s">
        <v>12</v>
      </c>
      <c r="E32" s="90" t="s">
        <v>13</v>
      </c>
      <c r="F32" s="90" t="s">
        <v>14</v>
      </c>
      <c r="G32" s="9" t="s">
        <v>8</v>
      </c>
    </row>
    <row r="33" customFormat="false" ht="13.5" hidden="false" customHeight="false" outlineLevel="0" collapsed="false">
      <c r="A33" s="13"/>
      <c r="B33" s="14" t="s">
        <v>15</v>
      </c>
      <c r="C33" s="14" t="s">
        <v>16</v>
      </c>
      <c r="D33" s="16" t="s">
        <v>18</v>
      </c>
      <c r="E33" s="16" t="s">
        <v>19</v>
      </c>
      <c r="F33" s="16" t="s">
        <v>20</v>
      </c>
      <c r="G33" s="15" t="s">
        <v>17</v>
      </c>
    </row>
    <row r="34" customFormat="false" ht="18" hidden="false" customHeight="true" outlineLevel="0" collapsed="false">
      <c r="A34" s="17" t="s">
        <v>21</v>
      </c>
      <c r="B34" s="18" t="s">
        <v>136</v>
      </c>
      <c r="C34" s="19" t="s">
        <v>137</v>
      </c>
      <c r="D34" s="20"/>
      <c r="E34" s="20"/>
      <c r="F34" s="20"/>
      <c r="G34" s="69" t="n">
        <f aca="false">D34+E34+F34</f>
        <v>0</v>
      </c>
    </row>
    <row r="35" customFormat="false" ht="18" hidden="false" customHeight="true" outlineLevel="0" collapsed="false">
      <c r="A35" s="17" t="s">
        <v>24</v>
      </c>
      <c r="B35" s="18" t="s">
        <v>138</v>
      </c>
      <c r="C35" s="19" t="s">
        <v>139</v>
      </c>
      <c r="D35" s="33"/>
      <c r="E35" s="33"/>
      <c r="F35" s="33"/>
      <c r="G35" s="69" t="n">
        <f aca="false">D35+E35+F35</f>
        <v>0</v>
      </c>
    </row>
    <row r="36" customFormat="false" ht="18" hidden="false" customHeight="true" outlineLevel="0" collapsed="false">
      <c r="A36" s="23" t="s">
        <v>27</v>
      </c>
      <c r="B36" s="24" t="s">
        <v>140</v>
      </c>
      <c r="C36" s="35" t="s">
        <v>141</v>
      </c>
      <c r="D36" s="103" t="n">
        <f aca="false">SUM(D34:D35)</f>
        <v>0</v>
      </c>
      <c r="E36" s="103"/>
      <c r="F36" s="104" t="n">
        <f aca="false">SUM(F34:F35)</f>
        <v>0</v>
      </c>
      <c r="G36" s="69" t="n">
        <f aca="false">D36+E36+F36</f>
        <v>0</v>
      </c>
    </row>
    <row r="37" customFormat="false" ht="18" hidden="false" customHeight="true" outlineLevel="0" collapsed="false">
      <c r="A37" s="23" t="s">
        <v>30</v>
      </c>
      <c r="B37" s="24" t="s">
        <v>142</v>
      </c>
      <c r="C37" s="25" t="s">
        <v>143</v>
      </c>
      <c r="D37" s="26"/>
      <c r="E37" s="26"/>
      <c r="F37" s="26"/>
      <c r="G37" s="69" t="n">
        <f aca="false">D37+E37+F37</f>
        <v>0</v>
      </c>
    </row>
    <row r="38" customFormat="false" ht="18" hidden="false" customHeight="true" outlineLevel="0" collapsed="false">
      <c r="A38" s="23" t="s">
        <v>33</v>
      </c>
      <c r="B38" s="24" t="s">
        <v>144</v>
      </c>
      <c r="C38" s="25" t="s">
        <v>145</v>
      </c>
      <c r="D38" s="26"/>
      <c r="E38" s="26"/>
      <c r="F38" s="26"/>
      <c r="G38" s="69" t="n">
        <f aca="false">D38+E38+F38</f>
        <v>0</v>
      </c>
    </row>
    <row r="39" customFormat="false" ht="18" hidden="false" customHeight="true" outlineLevel="0" collapsed="false">
      <c r="A39" s="23" t="s">
        <v>36</v>
      </c>
      <c r="B39" s="24" t="s">
        <v>146</v>
      </c>
      <c r="C39" s="25" t="s">
        <v>147</v>
      </c>
      <c r="D39" s="26"/>
      <c r="E39" s="26"/>
      <c r="F39" s="26"/>
      <c r="G39" s="69" t="n">
        <f aca="false">D39+E39+F39</f>
        <v>0</v>
      </c>
    </row>
    <row r="40" customFormat="false" ht="18" hidden="false" customHeight="true" outlineLevel="0" collapsed="false">
      <c r="A40" s="17" t="s">
        <v>39</v>
      </c>
      <c r="B40" s="24" t="s">
        <v>198</v>
      </c>
      <c r="C40" s="25" t="s">
        <v>199</v>
      </c>
      <c r="D40" s="26"/>
      <c r="E40" s="26"/>
      <c r="F40" s="26"/>
      <c r="G40" s="69" t="n">
        <f aca="false">D40+E40+F40</f>
        <v>0</v>
      </c>
    </row>
    <row r="41" customFormat="false" ht="18" hidden="false" customHeight="true" outlineLevel="0" collapsed="false">
      <c r="A41" s="17" t="s">
        <v>42</v>
      </c>
      <c r="B41" s="34" t="s">
        <v>154</v>
      </c>
      <c r="C41" s="25" t="s">
        <v>153</v>
      </c>
      <c r="D41" s="26"/>
      <c r="E41" s="26"/>
      <c r="F41" s="26"/>
      <c r="G41" s="69" t="n">
        <f aca="false">D41+E41+F41</f>
        <v>0</v>
      </c>
    </row>
    <row r="42" customFormat="false" ht="18" hidden="false" customHeight="true" outlineLevel="0" collapsed="false">
      <c r="A42" s="23" t="s">
        <v>45</v>
      </c>
      <c r="B42" s="34" t="s">
        <v>156</v>
      </c>
      <c r="C42" s="25" t="s">
        <v>157</v>
      </c>
      <c r="D42" s="26"/>
      <c r="E42" s="26"/>
      <c r="F42" s="26"/>
      <c r="G42" s="69" t="n">
        <f aca="false">D42+E42+F42</f>
        <v>0</v>
      </c>
    </row>
    <row r="43" customFormat="false" ht="18" hidden="false" customHeight="true" outlineLevel="0" collapsed="false">
      <c r="A43" s="17" t="s">
        <v>48</v>
      </c>
      <c r="B43" s="32" t="s">
        <v>158</v>
      </c>
      <c r="C43" s="19" t="s">
        <v>159</v>
      </c>
      <c r="D43" s="33"/>
      <c r="E43" s="33"/>
      <c r="F43" s="33"/>
      <c r="G43" s="69" t="n">
        <f aca="false">D43+E43+F43</f>
        <v>0</v>
      </c>
    </row>
    <row r="44" customFormat="false" ht="18" hidden="false" customHeight="true" outlineLevel="0" collapsed="false">
      <c r="A44" s="17" t="s">
        <v>51</v>
      </c>
      <c r="B44" s="32" t="s">
        <v>160</v>
      </c>
      <c r="C44" s="19" t="s">
        <v>161</v>
      </c>
      <c r="D44" s="33"/>
      <c r="E44" s="33"/>
      <c r="F44" s="33"/>
      <c r="G44" s="69" t="n">
        <f aca="false">D44+E44+F44</f>
        <v>0</v>
      </c>
    </row>
    <row r="45" customFormat="false" ht="18" hidden="false" customHeight="true" outlineLevel="0" collapsed="false">
      <c r="A45" s="17" t="s">
        <v>54</v>
      </c>
      <c r="B45" s="18" t="s">
        <v>200</v>
      </c>
      <c r="C45" s="19" t="s">
        <v>163</v>
      </c>
      <c r="D45" s="33"/>
      <c r="E45" s="33"/>
      <c r="F45" s="33"/>
      <c r="G45" s="65"/>
    </row>
    <row r="46" customFormat="false" ht="18" hidden="false" customHeight="true" outlineLevel="0" collapsed="false">
      <c r="A46" s="23" t="s">
        <v>57</v>
      </c>
      <c r="B46" s="24" t="s">
        <v>164</v>
      </c>
      <c r="C46" s="35" t="s">
        <v>165</v>
      </c>
      <c r="D46" s="70" t="n">
        <f aca="false">D36+D37+D38+D39+D42+D43+D44+D45</f>
        <v>0</v>
      </c>
      <c r="E46" s="70" t="n">
        <f aca="false">E36+E37+E38+E39+E42+E43+E44+E45</f>
        <v>0</v>
      </c>
      <c r="F46" s="70" t="n">
        <f aca="false">F36+F37+F38+F39+F42+F43+F44+F45</f>
        <v>0</v>
      </c>
      <c r="G46" s="70" t="n">
        <f aca="false">G36+G37+G38+G39+G42+G43+G44+G45</f>
        <v>0</v>
      </c>
    </row>
    <row r="51" customFormat="false" ht="27.75" hidden="false" customHeight="true" outlineLevel="0" collapsed="false"/>
  </sheetData>
  <mergeCells count="5">
    <mergeCell ref="A1:G1"/>
    <mergeCell ref="A2:G2"/>
    <mergeCell ref="A3:G3"/>
    <mergeCell ref="A27:G27"/>
    <mergeCell ref="A28:G28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7.7"/>
    <col collapsed="false" customWidth="true" hidden="false" outlineLevel="0" max="3" min="3" style="1" width="6.56"/>
    <col collapsed="false" customWidth="true" hidden="false" outlineLevel="0" max="4" min="4" style="1" width="10.71"/>
    <col collapsed="false" customWidth="true" hidden="false" outlineLevel="0" max="6" min="5" style="1" width="9.28"/>
    <col collapsed="false" customWidth="true" hidden="false" outlineLevel="0" max="7" min="7" style="1" width="10.28"/>
    <col collapsed="false" customWidth="true" hidden="false" outlineLevel="0" max="22" min="8" style="1" width="9.14"/>
  </cols>
  <sheetData>
    <row r="1" customFormat="false" ht="12.75" hidden="false" customHeight="false" outlineLevel="0" collapsed="false">
      <c r="B1" s="2" t="s">
        <v>201</v>
      </c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202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203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G4" s="6"/>
    </row>
    <row r="5" customFormat="false" ht="12.75" hidden="false" customHeight="false" outlineLevel="0" collapsed="false">
      <c r="G5" s="6" t="s">
        <v>4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36" hidden="false" customHeight="false" outlineLevel="0" collapsed="false">
      <c r="A6" s="49" t="s">
        <v>5</v>
      </c>
      <c r="B6" s="50" t="s">
        <v>6</v>
      </c>
      <c r="C6" s="9" t="s">
        <v>7</v>
      </c>
      <c r="D6" s="90" t="s">
        <v>12</v>
      </c>
      <c r="E6" s="90" t="s">
        <v>13</v>
      </c>
      <c r="F6" s="90" t="s">
        <v>14</v>
      </c>
      <c r="G6" s="9" t="s">
        <v>204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22" customFormat="true" ht="18" hidden="false" customHeight="true" outlineLevel="0" collapsed="false">
      <c r="A7" s="13"/>
      <c r="B7" s="14" t="s">
        <v>15</v>
      </c>
      <c r="C7" s="14" t="s">
        <v>16</v>
      </c>
      <c r="D7" s="16" t="s">
        <v>18</v>
      </c>
      <c r="E7" s="16" t="s">
        <v>19</v>
      </c>
      <c r="F7" s="16" t="s">
        <v>20</v>
      </c>
      <c r="G7" s="15" t="s">
        <v>17</v>
      </c>
    </row>
    <row r="8" s="22" customFormat="true" ht="21" hidden="false" customHeight="true" outlineLevel="0" collapsed="false">
      <c r="A8" s="17" t="s">
        <v>21</v>
      </c>
      <c r="B8" s="18" t="s">
        <v>46</v>
      </c>
      <c r="C8" s="19" t="s">
        <v>47</v>
      </c>
      <c r="D8" s="82" t="n">
        <v>19924</v>
      </c>
      <c r="E8" s="33"/>
      <c r="F8" s="33"/>
      <c r="G8" s="69" t="n">
        <f aca="false">D8+E8+F8</f>
        <v>19924</v>
      </c>
    </row>
    <row r="9" s="22" customFormat="true" ht="21" hidden="false" customHeight="true" outlineLevel="0" collapsed="false">
      <c r="A9" s="17" t="s">
        <v>24</v>
      </c>
      <c r="B9" s="24" t="s">
        <v>186</v>
      </c>
      <c r="C9" s="25" t="s">
        <v>50</v>
      </c>
      <c r="D9" s="105" t="n">
        <f aca="false">D8</f>
        <v>19924</v>
      </c>
      <c r="E9" s="35"/>
      <c r="F9" s="35"/>
      <c r="G9" s="70" t="n">
        <f aca="false">SUM(G8:G8)</f>
        <v>19924</v>
      </c>
    </row>
    <row r="10" s="22" customFormat="true" ht="21" hidden="false" customHeight="true" outlineLevel="0" collapsed="false">
      <c r="A10" s="17" t="s">
        <v>27</v>
      </c>
      <c r="B10" s="32" t="s">
        <v>82</v>
      </c>
      <c r="C10" s="19" t="s">
        <v>83</v>
      </c>
      <c r="D10" s="33"/>
      <c r="E10" s="33"/>
      <c r="F10" s="33"/>
      <c r="G10" s="65"/>
    </row>
    <row r="11" s="22" customFormat="true" ht="21" hidden="false" customHeight="true" outlineLevel="0" collapsed="false">
      <c r="A11" s="17" t="s">
        <v>30</v>
      </c>
      <c r="B11" s="32" t="s">
        <v>85</v>
      </c>
      <c r="C11" s="19" t="s">
        <v>86</v>
      </c>
      <c r="D11" s="33"/>
      <c r="E11" s="33"/>
      <c r="F11" s="33"/>
      <c r="G11" s="65"/>
    </row>
    <row r="12" s="22" customFormat="true" ht="21" hidden="false" customHeight="true" outlineLevel="0" collapsed="false">
      <c r="A12" s="17" t="s">
        <v>33</v>
      </c>
      <c r="B12" s="32" t="s">
        <v>88</v>
      </c>
      <c r="C12" s="19" t="s">
        <v>89</v>
      </c>
      <c r="D12" s="33"/>
      <c r="E12" s="33"/>
      <c r="F12" s="33"/>
      <c r="G12" s="65"/>
    </row>
    <row r="13" s="22" customFormat="true" ht="23.25" hidden="false" customHeight="true" outlineLevel="0" collapsed="false">
      <c r="A13" s="17" t="s">
        <v>36</v>
      </c>
      <c r="B13" s="32" t="s">
        <v>91</v>
      </c>
      <c r="C13" s="19" t="s">
        <v>92</v>
      </c>
      <c r="D13" s="33"/>
      <c r="E13" s="33"/>
      <c r="F13" s="33"/>
      <c r="G13" s="65"/>
    </row>
    <row r="14" s="22" customFormat="true" ht="20.25" hidden="false" customHeight="true" outlineLevel="0" collapsed="false">
      <c r="A14" s="17" t="s">
        <v>39</v>
      </c>
      <c r="B14" s="32" t="s">
        <v>94</v>
      </c>
      <c r="C14" s="19" t="s">
        <v>95</v>
      </c>
      <c r="D14" s="33"/>
      <c r="E14" s="33"/>
      <c r="F14" s="33"/>
      <c r="G14" s="106"/>
    </row>
    <row r="15" s="29" customFormat="true" ht="27.75" hidden="false" customHeight="true" outlineLevel="0" collapsed="false">
      <c r="A15" s="17" t="s">
        <v>42</v>
      </c>
      <c r="B15" s="32" t="s">
        <v>97</v>
      </c>
      <c r="C15" s="19" t="s">
        <v>98</v>
      </c>
      <c r="D15" s="33"/>
      <c r="E15" s="33"/>
      <c r="F15" s="33"/>
      <c r="G15" s="107"/>
    </row>
    <row r="16" s="29" customFormat="true" ht="27.75" hidden="false" customHeight="true" outlineLevel="0" collapsed="false">
      <c r="A16" s="17" t="s">
        <v>45</v>
      </c>
      <c r="B16" s="32" t="s">
        <v>187</v>
      </c>
      <c r="C16" s="19" t="s">
        <v>188</v>
      </c>
      <c r="D16" s="33"/>
      <c r="E16" s="33"/>
      <c r="F16" s="33"/>
      <c r="G16" s="108"/>
    </row>
    <row r="17" s="22" customFormat="true" ht="23.25" hidden="false" customHeight="true" outlineLevel="0" collapsed="false">
      <c r="A17" s="17" t="s">
        <v>48</v>
      </c>
      <c r="B17" s="32" t="s">
        <v>189</v>
      </c>
      <c r="C17" s="19" t="s">
        <v>190</v>
      </c>
      <c r="D17" s="33"/>
      <c r="E17" s="33"/>
      <c r="F17" s="33"/>
      <c r="G17" s="109"/>
    </row>
    <row r="18" s="22" customFormat="true" ht="27.75" hidden="false" customHeight="true" outlineLevel="0" collapsed="false">
      <c r="A18" s="17" t="s">
        <v>51</v>
      </c>
      <c r="B18" s="32" t="s">
        <v>191</v>
      </c>
      <c r="C18" s="19" t="s">
        <v>192</v>
      </c>
      <c r="D18" s="33"/>
      <c r="E18" s="33"/>
      <c r="F18" s="33"/>
      <c r="G18" s="110"/>
    </row>
    <row r="19" s="29" customFormat="true" ht="24" hidden="false" customHeight="true" outlineLevel="0" collapsed="false">
      <c r="A19" s="17" t="s">
        <v>54</v>
      </c>
      <c r="B19" s="34" t="s">
        <v>193</v>
      </c>
      <c r="C19" s="25" t="s">
        <v>101</v>
      </c>
      <c r="D19" s="36" t="n">
        <f aca="false">SUM(D10:D18)</f>
        <v>0</v>
      </c>
      <c r="E19" s="109" t="n">
        <f aca="false">SUM(E10:E18)</f>
        <v>0</v>
      </c>
      <c r="F19" s="109" t="n">
        <f aca="false">SUM(F10:F18)</f>
        <v>0</v>
      </c>
      <c r="G19" s="109" t="n">
        <f aca="false">SUM(G10:G18)</f>
        <v>0</v>
      </c>
    </row>
    <row r="20" customFormat="false" ht="24" hidden="false" customHeight="true" outlineLevel="0" collapsed="false">
      <c r="A20" s="17" t="s">
        <v>57</v>
      </c>
      <c r="B20" s="24" t="s">
        <v>194</v>
      </c>
      <c r="C20" s="25" t="s">
        <v>113</v>
      </c>
      <c r="D20" s="35"/>
      <c r="E20" s="35"/>
      <c r="F20" s="35"/>
      <c r="G20" s="111"/>
    </row>
    <row r="21" customFormat="false" ht="24" hidden="false" customHeight="true" outlineLevel="0" collapsed="false">
      <c r="A21" s="17" t="s">
        <v>60</v>
      </c>
      <c r="B21" s="24" t="s">
        <v>115</v>
      </c>
      <c r="C21" s="25" t="s">
        <v>116</v>
      </c>
      <c r="D21" s="35"/>
      <c r="E21" s="35"/>
      <c r="F21" s="35"/>
      <c r="G21" s="112"/>
    </row>
    <row r="22" customFormat="false" ht="24" hidden="false" customHeight="true" outlineLevel="0" collapsed="false">
      <c r="A22" s="17" t="s">
        <v>63</v>
      </c>
      <c r="B22" s="34" t="s">
        <v>197</v>
      </c>
      <c r="C22" s="25" t="s">
        <v>119</v>
      </c>
      <c r="D22" s="28" t="n">
        <f aca="false">D19+D20+D21+D9</f>
        <v>19924</v>
      </c>
      <c r="E22" s="28" t="n">
        <f aca="false">E19+E20+E21+E9</f>
        <v>0</v>
      </c>
      <c r="F22" s="28" t="n">
        <f aca="false">F19+F20+F21+F9</f>
        <v>0</v>
      </c>
      <c r="G22" s="28" t="n">
        <f aca="false">G19+G20+G21+G9</f>
        <v>19924</v>
      </c>
      <c r="H22" s="22"/>
    </row>
    <row r="24" customFormat="false" ht="18.75" hidden="false" customHeight="false" outlineLevel="0" collapsed="false">
      <c r="A24" s="3" t="s">
        <v>202</v>
      </c>
      <c r="B24" s="3"/>
      <c r="C24" s="3"/>
      <c r="D24" s="3"/>
      <c r="E24" s="3"/>
      <c r="F24" s="3"/>
      <c r="G24" s="3"/>
    </row>
    <row r="25" customFormat="false" ht="18.75" hidden="false" customHeight="false" outlineLevel="0" collapsed="false">
      <c r="A25" s="3" t="s">
        <v>205</v>
      </c>
      <c r="B25" s="3"/>
      <c r="C25" s="3"/>
      <c r="D25" s="3"/>
      <c r="E25" s="3"/>
      <c r="F25" s="3"/>
      <c r="G25" s="3"/>
    </row>
    <row r="26" customFormat="false" ht="15.75" hidden="false" customHeight="false" outlineLevel="0" collapsed="false">
      <c r="A26" s="48"/>
      <c r="B26" s="5"/>
      <c r="C26" s="5"/>
      <c r="D26" s="5"/>
      <c r="E26" s="5"/>
      <c r="F26" s="5"/>
    </row>
    <row r="27" customFormat="false" ht="12.75" hidden="false" customHeight="false" outlineLevel="0" collapsed="false">
      <c r="A27" s="4"/>
      <c r="B27" s="5" t="s">
        <v>3</v>
      </c>
      <c r="C27" s="5"/>
      <c r="D27" s="5"/>
      <c r="E27" s="5"/>
      <c r="F27" s="5"/>
    </row>
    <row r="28" customFormat="false" ht="12.75" hidden="false" customHeight="false" outlineLevel="0" collapsed="false">
      <c r="G28" s="6" t="s">
        <v>4</v>
      </c>
    </row>
    <row r="29" customFormat="false" ht="36" hidden="false" customHeight="false" outlineLevel="0" collapsed="false">
      <c r="A29" s="49" t="s">
        <v>5</v>
      </c>
      <c r="B29" s="50" t="s">
        <v>6</v>
      </c>
      <c r="C29" s="9" t="s">
        <v>7</v>
      </c>
      <c r="D29" s="90" t="s">
        <v>12</v>
      </c>
      <c r="E29" s="90" t="s">
        <v>13</v>
      </c>
      <c r="F29" s="90" t="s">
        <v>14</v>
      </c>
      <c r="G29" s="9" t="s">
        <v>204</v>
      </c>
    </row>
    <row r="30" customFormat="false" ht="18.75" hidden="false" customHeight="true" outlineLevel="0" collapsed="false">
      <c r="A30" s="13"/>
      <c r="B30" s="14" t="s">
        <v>15</v>
      </c>
      <c r="C30" s="14" t="s">
        <v>16</v>
      </c>
      <c r="D30" s="16" t="s">
        <v>18</v>
      </c>
      <c r="E30" s="16" t="s">
        <v>19</v>
      </c>
      <c r="F30" s="16" t="s">
        <v>20</v>
      </c>
      <c r="G30" s="15" t="s">
        <v>17</v>
      </c>
    </row>
    <row r="31" customFormat="false" ht="18.75" hidden="false" customHeight="true" outlineLevel="0" collapsed="false">
      <c r="A31" s="17" t="s">
        <v>21</v>
      </c>
      <c r="B31" s="18" t="s">
        <v>136</v>
      </c>
      <c r="C31" s="19" t="s">
        <v>137</v>
      </c>
      <c r="D31" s="20" t="n">
        <v>13080</v>
      </c>
      <c r="E31" s="33"/>
      <c r="F31" s="33"/>
      <c r="G31" s="69" t="n">
        <f aca="false">D31+E31+F31</f>
        <v>13080</v>
      </c>
    </row>
    <row r="32" customFormat="false" ht="18.75" hidden="false" customHeight="true" outlineLevel="0" collapsed="false">
      <c r="A32" s="17" t="s">
        <v>24</v>
      </c>
      <c r="B32" s="18" t="s">
        <v>138</v>
      </c>
      <c r="C32" s="19" t="s">
        <v>139</v>
      </c>
      <c r="D32" s="20" t="n">
        <v>520</v>
      </c>
      <c r="E32" s="33"/>
      <c r="F32" s="33"/>
      <c r="G32" s="69" t="n">
        <f aca="false">D32+E32+F32</f>
        <v>520</v>
      </c>
    </row>
    <row r="33" customFormat="false" ht="18.75" hidden="false" customHeight="true" outlineLevel="0" collapsed="false">
      <c r="A33" s="23" t="s">
        <v>27</v>
      </c>
      <c r="B33" s="24" t="s">
        <v>140</v>
      </c>
      <c r="C33" s="25" t="s">
        <v>141</v>
      </c>
      <c r="D33" s="26" t="n">
        <f aca="false">D31+D32</f>
        <v>13600</v>
      </c>
      <c r="E33" s="35"/>
      <c r="F33" s="35"/>
      <c r="G33" s="69" t="n">
        <f aca="false">D33+E33+F33</f>
        <v>13600</v>
      </c>
    </row>
    <row r="34" customFormat="false" ht="18.75" hidden="false" customHeight="true" outlineLevel="0" collapsed="false">
      <c r="A34" s="23" t="s">
        <v>30</v>
      </c>
      <c r="B34" s="24" t="s">
        <v>142</v>
      </c>
      <c r="C34" s="25" t="s">
        <v>143</v>
      </c>
      <c r="D34" s="26" t="n">
        <v>3647</v>
      </c>
      <c r="E34" s="35"/>
      <c r="F34" s="35"/>
      <c r="G34" s="69" t="n">
        <f aca="false">D34+E34+F34</f>
        <v>3647</v>
      </c>
    </row>
    <row r="35" customFormat="false" ht="18.75" hidden="false" customHeight="true" outlineLevel="0" collapsed="false">
      <c r="A35" s="23" t="s">
        <v>33</v>
      </c>
      <c r="B35" s="24" t="s">
        <v>144</v>
      </c>
      <c r="C35" s="25" t="s">
        <v>145</v>
      </c>
      <c r="D35" s="26" t="n">
        <v>2677</v>
      </c>
      <c r="E35" s="35"/>
      <c r="F35" s="35"/>
      <c r="G35" s="69" t="n">
        <f aca="false">D35+E35+F35</f>
        <v>2677</v>
      </c>
    </row>
    <row r="36" customFormat="false" ht="18.75" hidden="false" customHeight="true" outlineLevel="0" collapsed="false">
      <c r="A36" s="23" t="s">
        <v>36</v>
      </c>
      <c r="B36" s="18" t="s">
        <v>146</v>
      </c>
      <c r="C36" s="19" t="s">
        <v>147</v>
      </c>
      <c r="D36" s="20"/>
      <c r="E36" s="33"/>
      <c r="F36" s="33"/>
      <c r="G36" s="113"/>
    </row>
    <row r="37" customFormat="false" ht="18.75" hidden="false" customHeight="true" outlineLevel="0" collapsed="false">
      <c r="A37" s="17" t="s">
        <v>39</v>
      </c>
      <c r="B37" s="18" t="s">
        <v>198</v>
      </c>
      <c r="C37" s="19" t="s">
        <v>199</v>
      </c>
      <c r="D37" s="20"/>
      <c r="E37" s="33"/>
      <c r="F37" s="33"/>
      <c r="G37" s="113"/>
    </row>
    <row r="38" customFormat="false" ht="18.75" hidden="false" customHeight="true" outlineLevel="0" collapsed="false">
      <c r="A38" s="17" t="s">
        <v>42</v>
      </c>
      <c r="B38" s="32" t="s">
        <v>154</v>
      </c>
      <c r="C38" s="19" t="s">
        <v>153</v>
      </c>
      <c r="D38" s="20"/>
      <c r="E38" s="33"/>
      <c r="F38" s="33"/>
      <c r="G38" s="65"/>
    </row>
    <row r="39" customFormat="false" ht="18.75" hidden="false" customHeight="true" outlineLevel="0" collapsed="false">
      <c r="A39" s="23" t="s">
        <v>45</v>
      </c>
      <c r="B39" s="34" t="s">
        <v>156</v>
      </c>
      <c r="C39" s="25" t="s">
        <v>157</v>
      </c>
      <c r="D39" s="26"/>
      <c r="E39" s="35"/>
      <c r="F39" s="35"/>
      <c r="G39" s="70" t="n">
        <f aca="false">G37+G38</f>
        <v>0</v>
      </c>
    </row>
    <row r="40" customFormat="false" ht="18.75" hidden="false" customHeight="true" outlineLevel="0" collapsed="false">
      <c r="A40" s="17" t="s">
        <v>48</v>
      </c>
      <c r="B40" s="32" t="s">
        <v>158</v>
      </c>
      <c r="C40" s="19" t="s">
        <v>159</v>
      </c>
      <c r="D40" s="20"/>
      <c r="E40" s="33"/>
      <c r="F40" s="33"/>
      <c r="G40" s="70"/>
    </row>
    <row r="41" customFormat="false" ht="18.75" hidden="false" customHeight="true" outlineLevel="0" collapsed="false">
      <c r="A41" s="17" t="s">
        <v>51</v>
      </c>
      <c r="B41" s="32" t="s">
        <v>160</v>
      </c>
      <c r="C41" s="19" t="s">
        <v>161</v>
      </c>
      <c r="D41" s="20"/>
      <c r="E41" s="33"/>
      <c r="F41" s="33"/>
      <c r="G41" s="65"/>
    </row>
    <row r="42" customFormat="false" ht="18.75" hidden="false" customHeight="true" outlineLevel="0" collapsed="false">
      <c r="A42" s="17" t="s">
        <v>54</v>
      </c>
      <c r="B42" s="18" t="s">
        <v>200</v>
      </c>
      <c r="C42" s="19" t="s">
        <v>163</v>
      </c>
      <c r="D42" s="20"/>
      <c r="E42" s="33"/>
      <c r="F42" s="33"/>
      <c r="G42" s="65"/>
    </row>
    <row r="43" customFormat="false" ht="18.75" hidden="false" customHeight="true" outlineLevel="0" collapsed="false">
      <c r="A43" s="23" t="s">
        <v>57</v>
      </c>
      <c r="B43" s="24" t="s">
        <v>164</v>
      </c>
      <c r="C43" s="25" t="s">
        <v>165</v>
      </c>
      <c r="D43" s="26" t="n">
        <f aca="false">D33+D34+D35+D39+D40+D41+D42</f>
        <v>19924</v>
      </c>
      <c r="E43" s="26" t="n">
        <f aca="false">E33+E34+E35+E39+E40+E41+E42</f>
        <v>0</v>
      </c>
      <c r="F43" s="26" t="n">
        <f aca="false">F33+F34+F35+F39+F40+F41+F42</f>
        <v>0</v>
      </c>
      <c r="G43" s="26" t="n">
        <f aca="false">G33+G34+G35+G39+G40+G41+G42</f>
        <v>19924</v>
      </c>
    </row>
  </sheetData>
  <mergeCells count="5">
    <mergeCell ref="B1:G1"/>
    <mergeCell ref="A2:G2"/>
    <mergeCell ref="A3:G3"/>
    <mergeCell ref="A24:G24"/>
    <mergeCell ref="A25:G25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7.7"/>
    <col collapsed="false" customWidth="true" hidden="false" outlineLevel="0" max="3" min="3" style="1" width="6.56"/>
    <col collapsed="false" customWidth="true" hidden="false" outlineLevel="0" max="4" min="4" style="1" width="9.14"/>
    <col collapsed="false" customWidth="true" hidden="false" outlineLevel="0" max="5" min="5" style="1" width="12.42"/>
    <col collapsed="false" customWidth="true" hidden="false" outlineLevel="0" max="7" min="6" style="1" width="10.13"/>
    <col collapsed="false" customWidth="true" hidden="false" outlineLevel="0" max="16" min="8" style="1" width="9.14"/>
  </cols>
  <sheetData>
    <row r="1" customFormat="false" ht="12.75" hidden="false" customHeight="false" outlineLevel="0" collapsed="false">
      <c r="B1" s="2" t="s">
        <v>206</v>
      </c>
      <c r="C1" s="2"/>
      <c r="D1" s="2"/>
      <c r="E1" s="2"/>
      <c r="F1" s="2"/>
      <c r="G1" s="2"/>
      <c r="H1" s="2"/>
      <c r="I1" s="2"/>
      <c r="J1" s="2"/>
    </row>
    <row r="2" customFormat="false" ht="36" hidden="false" customHeight="true" outlineLevel="0" collapsed="false">
      <c r="A2" s="3" t="s">
        <v>20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A3" s="3" t="s">
        <v>17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E5" s="0"/>
      <c r="F5" s="0"/>
      <c r="G5" s="0"/>
      <c r="H5" s="0"/>
      <c r="I5" s="0"/>
      <c r="J5" s="6" t="s">
        <v>4</v>
      </c>
      <c r="K5" s="0"/>
      <c r="L5" s="0"/>
      <c r="M5" s="0"/>
      <c r="N5" s="0"/>
      <c r="O5" s="0"/>
      <c r="P5" s="0"/>
    </row>
    <row r="6" customFormat="false" ht="36" hidden="false" customHeight="false" outlineLevel="0" collapsed="false">
      <c r="A6" s="49" t="s">
        <v>5</v>
      </c>
      <c r="B6" s="50" t="s">
        <v>6</v>
      </c>
      <c r="C6" s="9" t="s">
        <v>7</v>
      </c>
      <c r="D6" s="51" t="s">
        <v>8</v>
      </c>
      <c r="E6" s="52" t="s">
        <v>9</v>
      </c>
      <c r="F6" s="11" t="s">
        <v>10</v>
      </c>
      <c r="G6" s="52" t="s">
        <v>11</v>
      </c>
      <c r="H6" s="90" t="s">
        <v>12</v>
      </c>
      <c r="I6" s="90" t="s">
        <v>13</v>
      </c>
      <c r="J6" s="90" t="s">
        <v>14</v>
      </c>
      <c r="K6" s="0"/>
      <c r="L6" s="0"/>
      <c r="M6" s="0"/>
      <c r="N6" s="0"/>
      <c r="O6" s="0"/>
      <c r="P6" s="0"/>
    </row>
    <row r="7" s="22" customFormat="true" ht="18" hidden="false" customHeight="true" outlineLevel="0" collapsed="false">
      <c r="A7" s="13"/>
      <c r="B7" s="14" t="s">
        <v>15</v>
      </c>
      <c r="C7" s="16" t="s">
        <v>16</v>
      </c>
      <c r="D7" s="81" t="s">
        <v>17</v>
      </c>
      <c r="E7" s="40"/>
      <c r="F7" s="40"/>
      <c r="G7" s="114"/>
      <c r="H7" s="16"/>
      <c r="I7" s="16"/>
      <c r="J7" s="16"/>
    </row>
    <row r="8" s="22" customFormat="true" ht="18" hidden="false" customHeight="true" outlineLevel="0" collapsed="false">
      <c r="A8" s="17" t="s">
        <v>21</v>
      </c>
      <c r="B8" s="18" t="s">
        <v>46</v>
      </c>
      <c r="C8" s="33" t="s">
        <v>47</v>
      </c>
      <c r="D8" s="47"/>
      <c r="E8" s="40"/>
      <c r="F8" s="41"/>
      <c r="G8" s="41"/>
      <c r="H8" s="20"/>
      <c r="I8" s="33"/>
      <c r="J8" s="33"/>
    </row>
    <row r="9" s="22" customFormat="true" ht="18" hidden="false" customHeight="true" outlineLevel="0" collapsed="false">
      <c r="A9" s="17" t="s">
        <v>24</v>
      </c>
      <c r="B9" s="24" t="s">
        <v>186</v>
      </c>
      <c r="C9" s="35" t="s">
        <v>50</v>
      </c>
      <c r="D9" s="47" t="n">
        <v>0</v>
      </c>
      <c r="E9" s="40"/>
      <c r="F9" s="41" t="n">
        <v>0</v>
      </c>
      <c r="G9" s="41"/>
      <c r="H9" s="20"/>
      <c r="I9" s="33"/>
      <c r="J9" s="33"/>
    </row>
    <row r="10" s="22" customFormat="true" ht="18" hidden="false" customHeight="true" outlineLevel="0" collapsed="false">
      <c r="A10" s="17" t="s">
        <v>27</v>
      </c>
      <c r="B10" s="32" t="s">
        <v>82</v>
      </c>
      <c r="C10" s="33" t="s">
        <v>83</v>
      </c>
      <c r="D10" s="41"/>
      <c r="E10" s="40"/>
      <c r="F10" s="41" t="n">
        <v>180</v>
      </c>
      <c r="G10" s="41"/>
      <c r="H10" s="31"/>
      <c r="I10" s="35"/>
      <c r="J10" s="35"/>
    </row>
    <row r="11" s="22" customFormat="true" ht="18" hidden="false" customHeight="true" outlineLevel="0" collapsed="false">
      <c r="A11" s="17" t="s">
        <v>30</v>
      </c>
      <c r="B11" s="32" t="s">
        <v>85</v>
      </c>
      <c r="C11" s="33" t="s">
        <v>86</v>
      </c>
      <c r="D11" s="41"/>
      <c r="E11" s="40"/>
      <c r="F11" s="41"/>
      <c r="G11" s="41"/>
      <c r="H11" s="26"/>
      <c r="I11" s="35"/>
      <c r="J11" s="35"/>
    </row>
    <row r="12" s="22" customFormat="true" ht="18" hidden="false" customHeight="true" outlineLevel="0" collapsed="false">
      <c r="A12" s="17" t="s">
        <v>33</v>
      </c>
      <c r="B12" s="32" t="s">
        <v>88</v>
      </c>
      <c r="C12" s="33" t="s">
        <v>89</v>
      </c>
      <c r="D12" s="41"/>
      <c r="E12" s="40"/>
      <c r="F12" s="41"/>
      <c r="G12" s="41"/>
      <c r="H12" s="26"/>
      <c r="I12" s="35"/>
      <c r="J12" s="35"/>
    </row>
    <row r="13" s="22" customFormat="true" ht="18" hidden="false" customHeight="true" outlineLevel="0" collapsed="false">
      <c r="A13" s="17" t="s">
        <v>36</v>
      </c>
      <c r="B13" s="32" t="s">
        <v>91</v>
      </c>
      <c r="C13" s="33" t="s">
        <v>92</v>
      </c>
      <c r="D13" s="41"/>
      <c r="E13" s="40"/>
      <c r="F13" s="41"/>
      <c r="G13" s="41"/>
      <c r="H13" s="20"/>
      <c r="I13" s="33"/>
      <c r="J13" s="33"/>
    </row>
    <row r="14" s="22" customFormat="true" ht="18" hidden="false" customHeight="true" outlineLevel="0" collapsed="false">
      <c r="A14" s="17" t="s">
        <v>39</v>
      </c>
      <c r="B14" s="32" t="s">
        <v>94</v>
      </c>
      <c r="C14" s="33" t="s">
        <v>95</v>
      </c>
      <c r="D14" s="115"/>
      <c r="E14" s="40"/>
      <c r="F14" s="41"/>
      <c r="G14" s="41"/>
      <c r="H14" s="20"/>
      <c r="I14" s="33"/>
      <c r="J14" s="33"/>
    </row>
    <row r="15" s="22" customFormat="true" ht="18" hidden="false" customHeight="true" outlineLevel="0" collapsed="false">
      <c r="A15" s="17" t="s">
        <v>42</v>
      </c>
      <c r="B15" s="32" t="s">
        <v>97</v>
      </c>
      <c r="C15" s="33" t="s">
        <v>98</v>
      </c>
      <c r="D15" s="115"/>
      <c r="E15" s="40"/>
      <c r="F15" s="41"/>
      <c r="G15" s="41"/>
      <c r="H15" s="20"/>
      <c r="I15" s="33"/>
      <c r="J15" s="33"/>
    </row>
    <row r="16" s="29" customFormat="true" ht="18" hidden="false" customHeight="true" outlineLevel="0" collapsed="false">
      <c r="A16" s="17" t="s">
        <v>45</v>
      </c>
      <c r="B16" s="32" t="s">
        <v>187</v>
      </c>
      <c r="C16" s="33" t="s">
        <v>188</v>
      </c>
      <c r="D16" s="116"/>
      <c r="E16" s="46"/>
      <c r="F16" s="41"/>
      <c r="G16" s="41"/>
      <c r="H16" s="26"/>
      <c r="I16" s="35"/>
      <c r="J16" s="35"/>
    </row>
    <row r="17" s="22" customFormat="true" ht="18" hidden="false" customHeight="true" outlineLevel="0" collapsed="false">
      <c r="A17" s="17" t="s">
        <v>48</v>
      </c>
      <c r="B17" s="32" t="s">
        <v>189</v>
      </c>
      <c r="C17" s="33" t="s">
        <v>190</v>
      </c>
      <c r="D17" s="117"/>
      <c r="E17" s="40"/>
      <c r="F17" s="41"/>
      <c r="G17" s="41"/>
      <c r="H17" s="20"/>
      <c r="I17" s="33"/>
      <c r="J17" s="33"/>
    </row>
    <row r="18" s="22" customFormat="true" ht="27.75" hidden="false" customHeight="true" outlineLevel="0" collapsed="false">
      <c r="A18" s="17" t="s">
        <v>51</v>
      </c>
      <c r="B18" s="32" t="s">
        <v>191</v>
      </c>
      <c r="C18" s="33" t="s">
        <v>192</v>
      </c>
      <c r="D18" s="117"/>
      <c r="E18" s="40"/>
      <c r="F18" s="41"/>
      <c r="G18" s="41"/>
      <c r="H18" s="20"/>
      <c r="I18" s="33"/>
      <c r="J18" s="33"/>
    </row>
    <row r="19" s="22" customFormat="true" ht="18" hidden="false" customHeight="true" outlineLevel="0" collapsed="false">
      <c r="A19" s="17" t="s">
        <v>54</v>
      </c>
      <c r="B19" s="34" t="s">
        <v>193</v>
      </c>
      <c r="C19" s="35" t="s">
        <v>101</v>
      </c>
      <c r="D19" s="117"/>
      <c r="E19" s="40"/>
      <c r="F19" s="47" t="n">
        <v>180</v>
      </c>
      <c r="G19" s="41"/>
      <c r="H19" s="20" t="n">
        <v>180</v>
      </c>
      <c r="I19" s="33"/>
      <c r="J19" s="33"/>
    </row>
    <row r="20" s="22" customFormat="true" ht="18" hidden="false" customHeight="true" outlineLevel="0" collapsed="false">
      <c r="A20" s="17" t="s">
        <v>57</v>
      </c>
      <c r="B20" s="24" t="s">
        <v>194</v>
      </c>
      <c r="C20" s="35" t="s">
        <v>113</v>
      </c>
      <c r="D20" s="118"/>
      <c r="E20" s="40"/>
      <c r="F20" s="41" t="n">
        <f aca="false">(D20+E20)</f>
        <v>0</v>
      </c>
      <c r="G20" s="119"/>
      <c r="H20" s="120"/>
      <c r="I20" s="121"/>
      <c r="J20" s="121"/>
    </row>
    <row r="21" s="22" customFormat="true" ht="18" hidden="false" customHeight="true" outlineLevel="0" collapsed="false">
      <c r="A21" s="17" t="s">
        <v>60</v>
      </c>
      <c r="B21" s="24" t="s">
        <v>115</v>
      </c>
      <c r="C21" s="35" t="s">
        <v>116</v>
      </c>
      <c r="D21" s="122"/>
      <c r="E21" s="40"/>
      <c r="F21" s="41" t="n">
        <f aca="false">(D21+E21)</f>
        <v>0</v>
      </c>
      <c r="G21" s="41"/>
      <c r="H21" s="40"/>
      <c r="I21" s="40"/>
      <c r="J21" s="40"/>
    </row>
    <row r="22" s="22" customFormat="true" ht="18" hidden="false" customHeight="true" outlineLevel="0" collapsed="false">
      <c r="A22" s="17" t="s">
        <v>63</v>
      </c>
      <c r="B22" s="24" t="s">
        <v>195</v>
      </c>
      <c r="C22" s="35" t="s">
        <v>130</v>
      </c>
      <c r="D22" s="47" t="n">
        <v>13845</v>
      </c>
      <c r="E22" s="40" t="n">
        <v>14878</v>
      </c>
      <c r="F22" s="47" t="n">
        <v>17290</v>
      </c>
      <c r="G22" s="123" t="n">
        <f aca="false">F22/E22</f>
        <v>1.16211856432316</v>
      </c>
      <c r="H22" s="41" t="n">
        <v>17290</v>
      </c>
      <c r="I22" s="40"/>
      <c r="J22" s="40"/>
    </row>
    <row r="23" s="22" customFormat="true" ht="18" hidden="false" customHeight="true" outlineLevel="0" collapsed="false">
      <c r="A23" s="17" t="s">
        <v>66</v>
      </c>
      <c r="B23" s="24" t="s">
        <v>196</v>
      </c>
      <c r="C23" s="35" t="s">
        <v>130</v>
      </c>
      <c r="D23" s="122"/>
      <c r="E23" s="40" t="n">
        <v>341</v>
      </c>
      <c r="F23" s="47" t="n">
        <f aca="false">(D23+E23)</f>
        <v>341</v>
      </c>
      <c r="G23" s="123" t="n">
        <f aca="false">F23/E23</f>
        <v>1</v>
      </c>
      <c r="H23" s="41" t="n">
        <v>341</v>
      </c>
      <c r="I23" s="40"/>
      <c r="J23" s="40"/>
    </row>
    <row r="24" s="22" customFormat="true" ht="18" hidden="false" customHeight="true" outlineLevel="0" collapsed="false">
      <c r="A24" s="17" t="s">
        <v>69</v>
      </c>
      <c r="B24" s="34" t="s">
        <v>197</v>
      </c>
      <c r="C24" s="35" t="s">
        <v>119</v>
      </c>
      <c r="D24" s="47" t="n">
        <v>13845</v>
      </c>
      <c r="E24" s="47" t="n">
        <f aca="false">E22+E23</f>
        <v>15219</v>
      </c>
      <c r="F24" s="47" t="n">
        <f aca="false">F22+F23+F19</f>
        <v>17811</v>
      </c>
      <c r="G24" s="123" t="n">
        <f aca="false">F24/E24</f>
        <v>1.17031342400946</v>
      </c>
      <c r="H24" s="47" t="n">
        <v>14774</v>
      </c>
      <c r="I24" s="40"/>
      <c r="J24" s="40"/>
    </row>
    <row r="25" s="22" customFormat="true" ht="18" hidden="false" customHeight="true" outlineLevel="0" collapsed="false">
      <c r="A25" s="0"/>
      <c r="B25" s="1"/>
      <c r="C25" s="1"/>
      <c r="D25" s="1"/>
    </row>
    <row r="26" s="22" customFormat="true" ht="18" hidden="false" customHeight="true" outlineLevel="0" collapsed="false">
      <c r="A26" s="3" t="s">
        <v>207</v>
      </c>
      <c r="B26" s="3"/>
      <c r="C26" s="3"/>
      <c r="D26" s="3"/>
      <c r="E26" s="3"/>
      <c r="F26" s="3"/>
      <c r="G26" s="3"/>
      <c r="H26" s="3"/>
      <c r="I26" s="3"/>
      <c r="J26" s="3"/>
    </row>
    <row r="27" s="22" customFormat="true" ht="18" hidden="false" customHeight="true" outlineLevel="0" collapsed="false">
      <c r="A27" s="3" t="s">
        <v>180</v>
      </c>
      <c r="B27" s="3"/>
      <c r="C27" s="3"/>
      <c r="D27" s="3"/>
      <c r="E27" s="3"/>
      <c r="F27" s="3"/>
      <c r="G27" s="3"/>
      <c r="H27" s="3"/>
      <c r="I27" s="3"/>
      <c r="J27" s="3"/>
    </row>
    <row r="28" s="22" customFormat="true" ht="18" hidden="false" customHeight="true" outlineLevel="0" collapsed="false">
      <c r="A28" s="48"/>
      <c r="B28" s="5"/>
      <c r="C28" s="5"/>
      <c r="D28" s="1"/>
    </row>
    <row r="29" s="22" customFormat="true" ht="18" hidden="false" customHeight="true" outlineLevel="0" collapsed="false">
      <c r="A29" s="4"/>
      <c r="B29" s="5" t="s">
        <v>3</v>
      </c>
      <c r="C29" s="5"/>
      <c r="D29" s="1"/>
    </row>
    <row r="30" s="22" customFormat="true" ht="18" hidden="false" customHeight="true" outlineLevel="0" collapsed="false">
      <c r="A30" s="0"/>
      <c r="B30" s="1"/>
      <c r="C30" s="1"/>
    </row>
    <row r="31" s="22" customFormat="true" ht="43.5" hidden="false" customHeight="true" outlineLevel="0" collapsed="false">
      <c r="A31" s="49" t="s">
        <v>5</v>
      </c>
      <c r="B31" s="50" t="s">
        <v>6</v>
      </c>
      <c r="C31" s="9" t="s">
        <v>7</v>
      </c>
      <c r="D31" s="51" t="s">
        <v>8</v>
      </c>
      <c r="E31" s="52" t="s">
        <v>9</v>
      </c>
      <c r="F31" s="11" t="s">
        <v>10</v>
      </c>
      <c r="G31" s="52" t="s">
        <v>11</v>
      </c>
      <c r="H31" s="124" t="s">
        <v>12</v>
      </c>
      <c r="I31" s="124" t="s">
        <v>13</v>
      </c>
      <c r="J31" s="124" t="s">
        <v>14</v>
      </c>
    </row>
    <row r="32" s="37" customFormat="true" ht="18" hidden="false" customHeight="true" outlineLevel="0" collapsed="false">
      <c r="A32" s="13"/>
      <c r="B32" s="14" t="s">
        <v>15</v>
      </c>
      <c r="C32" s="16" t="s">
        <v>16</v>
      </c>
      <c r="D32" s="125"/>
      <c r="E32" s="126"/>
      <c r="F32" s="127"/>
      <c r="G32" s="126"/>
      <c r="H32" s="54"/>
      <c r="I32" s="16"/>
      <c r="J32" s="16"/>
    </row>
    <row r="33" s="22" customFormat="true" ht="18.75" hidden="false" customHeight="true" outlineLevel="0" collapsed="false">
      <c r="A33" s="17" t="s">
        <v>21</v>
      </c>
      <c r="B33" s="18" t="s">
        <v>136</v>
      </c>
      <c r="C33" s="33" t="s">
        <v>137</v>
      </c>
      <c r="D33" s="72" t="n">
        <v>9255</v>
      </c>
      <c r="E33" s="72" t="n">
        <v>10208</v>
      </c>
      <c r="F33" s="44" t="n">
        <v>10204</v>
      </c>
      <c r="G33" s="83" t="n">
        <f aca="false">F33/E33</f>
        <v>0.999608150470219</v>
      </c>
      <c r="H33" s="44" t="n">
        <v>10204</v>
      </c>
      <c r="I33" s="33"/>
      <c r="J33" s="33"/>
    </row>
    <row r="34" s="22" customFormat="true" ht="18.75" hidden="false" customHeight="true" outlineLevel="0" collapsed="false">
      <c r="A34" s="17" t="s">
        <v>24</v>
      </c>
      <c r="B34" s="18" t="s">
        <v>138</v>
      </c>
      <c r="C34" s="33" t="s">
        <v>139</v>
      </c>
      <c r="D34" s="62" t="n">
        <v>812</v>
      </c>
      <c r="E34" s="128" t="n">
        <v>504</v>
      </c>
      <c r="F34" s="44" t="n">
        <v>289</v>
      </c>
      <c r="G34" s="83" t="n">
        <f aca="false">F34/E34</f>
        <v>0.573412698412698</v>
      </c>
      <c r="H34" s="44" t="n">
        <v>289</v>
      </c>
      <c r="I34" s="33"/>
      <c r="J34" s="33"/>
    </row>
    <row r="35" s="22" customFormat="true" ht="18.75" hidden="false" customHeight="true" outlineLevel="0" collapsed="false">
      <c r="A35" s="23" t="s">
        <v>27</v>
      </c>
      <c r="B35" s="24" t="s">
        <v>140</v>
      </c>
      <c r="C35" s="35" t="s">
        <v>141</v>
      </c>
      <c r="D35" s="31" t="n">
        <f aca="false">D33+D34</f>
        <v>10067</v>
      </c>
      <c r="E35" s="31" t="n">
        <f aca="false">E33+E34</f>
        <v>10712</v>
      </c>
      <c r="F35" s="75" t="n">
        <f aca="false">F33+F34</f>
        <v>10493</v>
      </c>
      <c r="G35" s="123" t="n">
        <f aca="false">F35/E35</f>
        <v>0.979555638536221</v>
      </c>
      <c r="H35" s="75" t="n">
        <f aca="false">H33+H34</f>
        <v>10493</v>
      </c>
      <c r="I35" s="35"/>
      <c r="J35" s="35"/>
    </row>
    <row r="36" s="22" customFormat="true" ht="18.75" hidden="false" customHeight="true" outlineLevel="0" collapsed="false">
      <c r="A36" s="23" t="s">
        <v>30</v>
      </c>
      <c r="B36" s="24" t="s">
        <v>142</v>
      </c>
      <c r="C36" s="35" t="s">
        <v>143</v>
      </c>
      <c r="D36" s="31" t="n">
        <v>2718</v>
      </c>
      <c r="E36" s="128" t="n">
        <v>2891</v>
      </c>
      <c r="F36" s="44" t="n">
        <v>2796</v>
      </c>
      <c r="G36" s="83" t="n">
        <f aca="false">F36/E36</f>
        <v>0.967139398132134</v>
      </c>
      <c r="H36" s="44" t="n">
        <v>2796</v>
      </c>
      <c r="I36" s="35"/>
      <c r="J36" s="35"/>
    </row>
    <row r="37" s="22" customFormat="true" ht="18.75" hidden="false" customHeight="true" outlineLevel="0" collapsed="false">
      <c r="A37" s="23" t="s">
        <v>33</v>
      </c>
      <c r="B37" s="24" t="s">
        <v>144</v>
      </c>
      <c r="C37" s="35" t="s">
        <v>145</v>
      </c>
      <c r="D37" s="31" t="n">
        <v>1060</v>
      </c>
      <c r="E37" s="69" t="n">
        <v>1608</v>
      </c>
      <c r="F37" s="74" t="n">
        <v>1515</v>
      </c>
      <c r="G37" s="123" t="n">
        <f aca="false">F37/E37</f>
        <v>0.942164179104478</v>
      </c>
      <c r="H37" s="74" t="n">
        <v>1515</v>
      </c>
      <c r="I37" s="35"/>
      <c r="J37" s="35"/>
    </row>
    <row r="38" customFormat="false" ht="18.75" hidden="false" customHeight="true" outlineLevel="0" collapsed="false">
      <c r="A38" s="23" t="s">
        <v>36</v>
      </c>
      <c r="B38" s="18" t="s">
        <v>146</v>
      </c>
      <c r="C38" s="33" t="s">
        <v>147</v>
      </c>
      <c r="D38" s="82"/>
      <c r="E38" s="112"/>
      <c r="F38" s="44" t="n">
        <f aca="false">(D38+E38)</f>
        <v>0</v>
      </c>
      <c r="G38" s="83"/>
      <c r="H38" s="44"/>
      <c r="I38" s="33"/>
      <c r="J38" s="33"/>
    </row>
    <row r="39" customFormat="false" ht="18.75" hidden="false" customHeight="true" outlineLevel="0" collapsed="false">
      <c r="A39" s="23" t="s">
        <v>39</v>
      </c>
      <c r="B39" s="18" t="s">
        <v>148</v>
      </c>
      <c r="C39" s="33" t="s">
        <v>149</v>
      </c>
      <c r="D39" s="82"/>
      <c r="E39" s="112"/>
      <c r="F39" s="44"/>
      <c r="G39" s="83"/>
      <c r="H39" s="44"/>
      <c r="I39" s="33"/>
      <c r="J39" s="33"/>
    </row>
    <row r="40" customFormat="false" ht="18.75" hidden="false" customHeight="true" outlineLevel="0" collapsed="false">
      <c r="A40" s="23" t="s">
        <v>42</v>
      </c>
      <c r="B40" s="18" t="s">
        <v>198</v>
      </c>
      <c r="C40" s="33" t="s">
        <v>199</v>
      </c>
      <c r="D40" s="82"/>
      <c r="E40" s="112" t="n">
        <v>8</v>
      </c>
      <c r="F40" s="44" t="n">
        <v>7</v>
      </c>
      <c r="G40" s="83" t="n">
        <f aca="false">F40/E40</f>
        <v>0.875</v>
      </c>
      <c r="H40" s="44" t="n">
        <v>7</v>
      </c>
      <c r="I40" s="33"/>
      <c r="J40" s="33"/>
    </row>
    <row r="41" customFormat="false" ht="18.75" hidden="false" customHeight="true" outlineLevel="0" collapsed="false">
      <c r="A41" s="23" t="s">
        <v>45</v>
      </c>
      <c r="B41" s="32" t="s">
        <v>154</v>
      </c>
      <c r="C41" s="33" t="s">
        <v>153</v>
      </c>
      <c r="D41" s="62"/>
      <c r="E41" s="112"/>
      <c r="F41" s="44" t="n">
        <f aca="false">(D41+E41)</f>
        <v>0</v>
      </c>
      <c r="G41" s="83"/>
      <c r="H41" s="44"/>
      <c r="I41" s="33"/>
      <c r="J41" s="33"/>
    </row>
    <row r="42" customFormat="false" ht="18.75" hidden="false" customHeight="true" outlineLevel="0" collapsed="false">
      <c r="A42" s="23" t="s">
        <v>48</v>
      </c>
      <c r="B42" s="34" t="s">
        <v>156</v>
      </c>
      <c r="C42" s="35" t="s">
        <v>157</v>
      </c>
      <c r="D42" s="28" t="n">
        <f aca="false">D40+D41</f>
        <v>0</v>
      </c>
      <c r="E42" s="28" t="n">
        <f aca="false">E40+E41</f>
        <v>8</v>
      </c>
      <c r="F42" s="74" t="n">
        <f aca="false">F40+F41</f>
        <v>7</v>
      </c>
      <c r="G42" s="123" t="n">
        <f aca="false">F42/E42</f>
        <v>0.875</v>
      </c>
      <c r="H42" s="74" t="n">
        <f aca="false">H40+H41</f>
        <v>7</v>
      </c>
      <c r="I42" s="35"/>
      <c r="J42" s="35"/>
    </row>
    <row r="43" customFormat="false" ht="18.75" hidden="false" customHeight="true" outlineLevel="0" collapsed="false">
      <c r="A43" s="23" t="s">
        <v>51</v>
      </c>
      <c r="B43" s="32" t="s">
        <v>158</v>
      </c>
      <c r="C43" s="33" t="s">
        <v>159</v>
      </c>
      <c r="D43" s="28"/>
      <c r="E43" s="112"/>
      <c r="F43" s="44" t="n">
        <f aca="false">(D43+E43)</f>
        <v>0</v>
      </c>
      <c r="G43" s="83"/>
      <c r="H43" s="44"/>
      <c r="I43" s="33"/>
      <c r="J43" s="33"/>
    </row>
    <row r="44" customFormat="false" ht="18.75" hidden="false" customHeight="true" outlineLevel="0" collapsed="false">
      <c r="A44" s="23" t="s">
        <v>54</v>
      </c>
      <c r="B44" s="32" t="s">
        <v>160</v>
      </c>
      <c r="C44" s="33" t="s">
        <v>161</v>
      </c>
      <c r="D44" s="62"/>
      <c r="E44" s="112"/>
      <c r="F44" s="44" t="n">
        <f aca="false">(D44+E44)</f>
        <v>0</v>
      </c>
      <c r="G44" s="83"/>
      <c r="H44" s="44"/>
      <c r="I44" s="33"/>
      <c r="J44" s="33"/>
    </row>
    <row r="45" customFormat="false" ht="18.75" hidden="false" customHeight="true" outlineLevel="0" collapsed="false">
      <c r="A45" s="23" t="s">
        <v>57</v>
      </c>
      <c r="B45" s="18" t="s">
        <v>200</v>
      </c>
      <c r="C45" s="33" t="s">
        <v>163</v>
      </c>
      <c r="D45" s="62"/>
      <c r="E45" s="112"/>
      <c r="F45" s="44" t="n">
        <f aca="false">(D45+E45)</f>
        <v>0</v>
      </c>
      <c r="G45" s="83"/>
      <c r="H45" s="44"/>
      <c r="I45" s="33"/>
      <c r="J45" s="33"/>
    </row>
    <row r="46" customFormat="false" ht="18.75" hidden="false" customHeight="true" outlineLevel="0" collapsed="false">
      <c r="A46" s="23" t="s">
        <v>60</v>
      </c>
      <c r="B46" s="24" t="s">
        <v>164</v>
      </c>
      <c r="C46" s="35" t="s">
        <v>165</v>
      </c>
      <c r="D46" s="28" t="n">
        <f aca="false">D35+D36+D37+D38+D42+D43+D44+D45</f>
        <v>13845</v>
      </c>
      <c r="E46" s="70" t="n">
        <f aca="false">E35+E36+E37+E38+E42+E43+E44+E45</f>
        <v>15219</v>
      </c>
      <c r="F46" s="129" t="n">
        <f aca="false">F35+F36+F37+F38+F42+F43+F44+F45</f>
        <v>14811</v>
      </c>
      <c r="G46" s="123" t="n">
        <f aca="false">F46/E46</f>
        <v>0.973191405479992</v>
      </c>
      <c r="H46" s="129" t="n">
        <f aca="false">H35+H36+H37+H38+H42+H43+H44+H45</f>
        <v>14811</v>
      </c>
      <c r="I46" s="28" t="n">
        <f aca="false">I35+I36+I37+I38+I42+I43+I44+I45</f>
        <v>0</v>
      </c>
      <c r="J46" s="70" t="n">
        <f aca="false">J35+J36+J37+J38+J42+J43+J44+J45</f>
        <v>0</v>
      </c>
    </row>
  </sheetData>
  <mergeCells count="5">
    <mergeCell ref="B1:J1"/>
    <mergeCell ref="A2:J2"/>
    <mergeCell ref="A3:J3"/>
    <mergeCell ref="A26:J26"/>
    <mergeCell ref="A27:J27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7.7"/>
    <col collapsed="false" customWidth="true" hidden="false" outlineLevel="0" max="3" min="3" style="1" width="6.56"/>
    <col collapsed="false" customWidth="false" hidden="false" outlineLevel="0" max="6" min="4" style="1" width="8.99"/>
    <col collapsed="false" customWidth="true" hidden="false" outlineLevel="0" max="7" min="7" style="1" width="10.28"/>
    <col collapsed="false" customWidth="true" hidden="false" outlineLevel="0" max="22" min="8" style="1" width="9.14"/>
  </cols>
  <sheetData>
    <row r="1" customFormat="false" ht="12.75" hidden="false" customHeight="false" outlineLevel="0" collapsed="false">
      <c r="B1" s="2" t="s">
        <v>208</v>
      </c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209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203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8"/>
      <c r="B4" s="5"/>
      <c r="C4" s="5"/>
      <c r="D4" s="5"/>
      <c r="E4" s="5"/>
      <c r="F4" s="5"/>
    </row>
    <row r="5" customFormat="false" ht="12.75" hidden="false" customHeight="false" outlineLevel="0" collapsed="false">
      <c r="A5" s="4"/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G6" s="6"/>
    </row>
    <row r="7" customFormat="false" ht="12.75" hidden="false" customHeight="false" outlineLevel="0" collapsed="false">
      <c r="G7" s="6" t="s">
        <v>4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customFormat="false" ht="36" hidden="false" customHeight="false" outlineLevel="0" collapsed="false">
      <c r="A8" s="49" t="s">
        <v>5</v>
      </c>
      <c r="B8" s="50" t="s">
        <v>6</v>
      </c>
      <c r="C8" s="9" t="s">
        <v>7</v>
      </c>
      <c r="D8" s="90" t="s">
        <v>12</v>
      </c>
      <c r="E8" s="90" t="s">
        <v>13</v>
      </c>
      <c r="F8" s="90" t="s">
        <v>14</v>
      </c>
      <c r="G8" s="9" t="s">
        <v>204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2" customFormat="true" ht="18" hidden="false" customHeight="true" outlineLevel="0" collapsed="false">
      <c r="A9" s="13"/>
      <c r="B9" s="14" t="s">
        <v>15</v>
      </c>
      <c r="C9" s="14" t="s">
        <v>16</v>
      </c>
      <c r="D9" s="16" t="s">
        <v>18</v>
      </c>
      <c r="E9" s="16" t="s">
        <v>19</v>
      </c>
      <c r="F9" s="16" t="s">
        <v>20</v>
      </c>
      <c r="G9" s="15" t="s">
        <v>17</v>
      </c>
    </row>
    <row r="10" s="22" customFormat="true" ht="18" hidden="false" customHeight="true" outlineLevel="0" collapsed="false">
      <c r="A10" s="17" t="s">
        <v>21</v>
      </c>
      <c r="B10" s="18" t="s">
        <v>46</v>
      </c>
      <c r="C10" s="19" t="s">
        <v>47</v>
      </c>
      <c r="D10" s="130"/>
      <c r="E10" s="33"/>
      <c r="F10" s="33"/>
      <c r="G10" s="70" t="n">
        <f aca="false">SUM(D10:F10)</f>
        <v>0</v>
      </c>
    </row>
    <row r="11" s="22" customFormat="true" ht="18" hidden="false" customHeight="true" outlineLevel="0" collapsed="false">
      <c r="A11" s="17" t="s">
        <v>24</v>
      </c>
      <c r="B11" s="24" t="s">
        <v>186</v>
      </c>
      <c r="C11" s="25" t="s">
        <v>50</v>
      </c>
      <c r="D11" s="131" t="n">
        <f aca="false">D10</f>
        <v>0</v>
      </c>
      <c r="E11" s="35"/>
      <c r="F11" s="35"/>
      <c r="G11" s="70" t="n">
        <f aca="false">SUM(G10:G10)</f>
        <v>0</v>
      </c>
    </row>
    <row r="12" s="22" customFormat="true" ht="18" hidden="false" customHeight="true" outlineLevel="0" collapsed="false">
      <c r="A12" s="17" t="s">
        <v>27</v>
      </c>
      <c r="B12" s="32" t="s">
        <v>82</v>
      </c>
      <c r="C12" s="19" t="s">
        <v>83</v>
      </c>
      <c r="D12" s="33"/>
      <c r="E12" s="33"/>
      <c r="F12" s="33"/>
      <c r="G12" s="65"/>
    </row>
    <row r="13" s="22" customFormat="true" ht="18" hidden="false" customHeight="true" outlineLevel="0" collapsed="false">
      <c r="A13" s="17" t="s">
        <v>30</v>
      </c>
      <c r="B13" s="32" t="s">
        <v>85</v>
      </c>
      <c r="C13" s="19" t="s">
        <v>86</v>
      </c>
      <c r="D13" s="33"/>
      <c r="E13" s="33"/>
      <c r="F13" s="33"/>
      <c r="G13" s="65"/>
    </row>
    <row r="14" s="22" customFormat="true" ht="18" hidden="false" customHeight="true" outlineLevel="0" collapsed="false">
      <c r="A14" s="17" t="s">
        <v>33</v>
      </c>
      <c r="B14" s="32" t="s">
        <v>88</v>
      </c>
      <c r="C14" s="19" t="s">
        <v>89</v>
      </c>
      <c r="D14" s="33"/>
      <c r="E14" s="33"/>
      <c r="F14" s="33"/>
      <c r="G14" s="65"/>
    </row>
    <row r="15" s="22" customFormat="true" ht="18" hidden="false" customHeight="true" outlineLevel="0" collapsed="false">
      <c r="A15" s="17" t="s">
        <v>36</v>
      </c>
      <c r="B15" s="32" t="s">
        <v>91</v>
      </c>
      <c r="C15" s="19" t="s">
        <v>92</v>
      </c>
      <c r="D15" s="33"/>
      <c r="E15" s="33"/>
      <c r="F15" s="33"/>
      <c r="G15" s="65"/>
    </row>
    <row r="16" s="22" customFormat="true" ht="18" hidden="false" customHeight="true" outlineLevel="0" collapsed="false">
      <c r="A16" s="17" t="s">
        <v>39</v>
      </c>
      <c r="B16" s="32" t="s">
        <v>94</v>
      </c>
      <c r="C16" s="19" t="s">
        <v>95</v>
      </c>
      <c r="D16" s="33"/>
      <c r="E16" s="33"/>
      <c r="F16" s="33"/>
      <c r="G16" s="106"/>
    </row>
    <row r="17" s="22" customFormat="true" ht="18" hidden="false" customHeight="true" outlineLevel="0" collapsed="false">
      <c r="A17" s="17" t="s">
        <v>42</v>
      </c>
      <c r="B17" s="32" t="s">
        <v>97</v>
      </c>
      <c r="C17" s="19" t="s">
        <v>98</v>
      </c>
      <c r="D17" s="33"/>
      <c r="E17" s="33"/>
      <c r="F17" s="33"/>
      <c r="G17" s="107"/>
    </row>
    <row r="18" s="29" customFormat="true" ht="18" hidden="false" customHeight="true" outlineLevel="0" collapsed="false">
      <c r="A18" s="17" t="s">
        <v>45</v>
      </c>
      <c r="B18" s="32" t="s">
        <v>187</v>
      </c>
      <c r="C18" s="19" t="s">
        <v>188</v>
      </c>
      <c r="D18" s="33"/>
      <c r="E18" s="33"/>
      <c r="F18" s="33"/>
      <c r="G18" s="108"/>
    </row>
    <row r="19" s="22" customFormat="true" ht="18" hidden="false" customHeight="true" outlineLevel="0" collapsed="false">
      <c r="A19" s="17" t="s">
        <v>48</v>
      </c>
      <c r="B19" s="32" t="s">
        <v>189</v>
      </c>
      <c r="C19" s="19" t="s">
        <v>190</v>
      </c>
      <c r="D19" s="33"/>
      <c r="E19" s="33"/>
      <c r="F19" s="33"/>
      <c r="G19" s="109"/>
    </row>
    <row r="20" s="22" customFormat="true" ht="27.75" hidden="false" customHeight="true" outlineLevel="0" collapsed="false">
      <c r="A20" s="17" t="s">
        <v>51</v>
      </c>
      <c r="B20" s="32" t="s">
        <v>191</v>
      </c>
      <c r="C20" s="19" t="s">
        <v>192</v>
      </c>
      <c r="D20" s="33"/>
      <c r="E20" s="33"/>
      <c r="F20" s="33"/>
      <c r="G20" s="110"/>
    </row>
    <row r="21" s="22" customFormat="true" ht="18" hidden="false" customHeight="true" outlineLevel="0" collapsed="false">
      <c r="A21" s="17" t="s">
        <v>54</v>
      </c>
      <c r="B21" s="34" t="s">
        <v>193</v>
      </c>
      <c r="C21" s="25" t="s">
        <v>101</v>
      </c>
      <c r="D21" s="35"/>
      <c r="E21" s="35"/>
      <c r="F21" s="35"/>
      <c r="G21" s="109" t="n">
        <f aca="false">SUM(G12:G20)</f>
        <v>0</v>
      </c>
    </row>
    <row r="22" s="22" customFormat="true" ht="18" hidden="false" customHeight="true" outlineLevel="0" collapsed="false">
      <c r="A22" s="17" t="s">
        <v>57</v>
      </c>
      <c r="B22" s="24" t="s">
        <v>194</v>
      </c>
      <c r="C22" s="25" t="s">
        <v>113</v>
      </c>
      <c r="D22" s="35"/>
      <c r="E22" s="35"/>
      <c r="F22" s="35"/>
      <c r="G22" s="111"/>
    </row>
    <row r="23" s="22" customFormat="true" ht="18" hidden="false" customHeight="true" outlineLevel="0" collapsed="false">
      <c r="A23" s="17" t="s">
        <v>60</v>
      </c>
      <c r="B23" s="24" t="s">
        <v>115</v>
      </c>
      <c r="C23" s="25" t="s">
        <v>116</v>
      </c>
      <c r="D23" s="35"/>
      <c r="E23" s="35"/>
      <c r="F23" s="35"/>
      <c r="G23" s="112"/>
    </row>
    <row r="24" s="22" customFormat="true" ht="18" hidden="false" customHeight="true" outlineLevel="0" collapsed="false">
      <c r="A24" s="17" t="s">
        <v>63</v>
      </c>
      <c r="B24" s="34" t="s">
        <v>197</v>
      </c>
      <c r="C24" s="25" t="s">
        <v>119</v>
      </c>
      <c r="D24" s="105" t="n">
        <f aca="false">D11+D21+D22+D23</f>
        <v>0</v>
      </c>
      <c r="E24" s="105" t="n">
        <f aca="false">E11+E21+E22+E23</f>
        <v>0</v>
      </c>
      <c r="F24" s="105" t="n">
        <f aca="false">F11+F21+F22+F23</f>
        <v>0</v>
      </c>
      <c r="G24" s="105" t="n">
        <f aca="false">G11+G21+G22+G23</f>
        <v>0</v>
      </c>
    </row>
    <row r="25" s="22" customFormat="true" ht="18" hidden="false" customHeight="true" outlineLevel="0" collapsed="false">
      <c r="A25" s="0"/>
      <c r="B25" s="1"/>
      <c r="C25" s="1"/>
      <c r="D25" s="1"/>
      <c r="E25" s="1"/>
      <c r="F25" s="1"/>
      <c r="G25" s="1"/>
    </row>
    <row r="26" s="22" customFormat="true" ht="18" hidden="false" customHeight="true" outlineLevel="0" collapsed="false">
      <c r="A26" s="3" t="s">
        <v>209</v>
      </c>
      <c r="B26" s="3"/>
      <c r="C26" s="3"/>
      <c r="D26" s="3"/>
      <c r="E26" s="3"/>
      <c r="F26" s="3"/>
      <c r="G26" s="3"/>
    </row>
    <row r="27" s="22" customFormat="true" ht="18" hidden="false" customHeight="true" outlineLevel="0" collapsed="false">
      <c r="A27" s="3" t="s">
        <v>205</v>
      </c>
      <c r="B27" s="3"/>
      <c r="C27" s="3"/>
      <c r="D27" s="3"/>
      <c r="E27" s="3"/>
      <c r="F27" s="3"/>
      <c r="G27" s="3"/>
    </row>
    <row r="28" s="22" customFormat="true" ht="18" hidden="false" customHeight="true" outlineLevel="0" collapsed="false">
      <c r="A28" s="48"/>
      <c r="B28" s="5"/>
      <c r="C28" s="5"/>
      <c r="D28" s="5"/>
      <c r="E28" s="5"/>
      <c r="F28" s="5"/>
      <c r="G28" s="1"/>
    </row>
    <row r="29" s="22" customFormat="true" ht="18" hidden="false" customHeight="true" outlineLevel="0" collapsed="false">
      <c r="A29" s="4"/>
      <c r="B29" s="5" t="s">
        <v>3</v>
      </c>
      <c r="C29" s="5"/>
      <c r="D29" s="5"/>
      <c r="E29" s="5"/>
      <c r="F29" s="5"/>
      <c r="G29" s="1"/>
    </row>
    <row r="30" s="22" customFormat="true" ht="18" hidden="false" customHeight="true" outlineLevel="0" collapsed="false">
      <c r="A30" s="0"/>
      <c r="B30" s="1"/>
      <c r="C30" s="1"/>
      <c r="D30" s="1"/>
      <c r="E30" s="1"/>
      <c r="F30" s="1"/>
      <c r="G30" s="6" t="s">
        <v>4</v>
      </c>
    </row>
    <row r="31" s="22" customFormat="true" ht="39" hidden="false" customHeight="true" outlineLevel="0" collapsed="false">
      <c r="A31" s="49" t="s">
        <v>5</v>
      </c>
      <c r="B31" s="50" t="s">
        <v>6</v>
      </c>
      <c r="C31" s="9" t="s">
        <v>7</v>
      </c>
      <c r="D31" s="90" t="s">
        <v>12</v>
      </c>
      <c r="E31" s="90" t="s">
        <v>13</v>
      </c>
      <c r="F31" s="90" t="s">
        <v>14</v>
      </c>
      <c r="G31" s="9" t="s">
        <v>204</v>
      </c>
    </row>
    <row r="32" s="37" customFormat="true" ht="18" hidden="false" customHeight="true" outlineLevel="0" collapsed="false">
      <c r="A32" s="13"/>
      <c r="B32" s="14" t="s">
        <v>15</v>
      </c>
      <c r="C32" s="14" t="s">
        <v>16</v>
      </c>
      <c r="D32" s="16" t="s">
        <v>18</v>
      </c>
      <c r="E32" s="16" t="s">
        <v>19</v>
      </c>
      <c r="F32" s="16" t="s">
        <v>20</v>
      </c>
      <c r="G32" s="15" t="s">
        <v>17</v>
      </c>
    </row>
    <row r="33" s="22" customFormat="true" ht="20.25" hidden="false" customHeight="true" outlineLevel="0" collapsed="false">
      <c r="A33" s="17" t="s">
        <v>21</v>
      </c>
      <c r="B33" s="18" t="s">
        <v>136</v>
      </c>
      <c r="C33" s="19" t="s">
        <v>137</v>
      </c>
      <c r="D33" s="20"/>
      <c r="E33" s="33"/>
      <c r="F33" s="33"/>
      <c r="G33" s="69" t="n">
        <f aca="false">D33</f>
        <v>0</v>
      </c>
    </row>
    <row r="34" s="22" customFormat="true" ht="20.25" hidden="false" customHeight="true" outlineLevel="0" collapsed="false">
      <c r="A34" s="17" t="s">
        <v>24</v>
      </c>
      <c r="B34" s="18" t="s">
        <v>138</v>
      </c>
      <c r="C34" s="19" t="s">
        <v>139</v>
      </c>
      <c r="D34" s="20"/>
      <c r="E34" s="33"/>
      <c r="F34" s="33"/>
      <c r="G34" s="69" t="n">
        <f aca="false">D34</f>
        <v>0</v>
      </c>
    </row>
    <row r="35" s="22" customFormat="true" ht="20.25" hidden="false" customHeight="true" outlineLevel="0" collapsed="false">
      <c r="A35" s="23" t="s">
        <v>27</v>
      </c>
      <c r="B35" s="24" t="s">
        <v>140</v>
      </c>
      <c r="C35" s="25" t="s">
        <v>141</v>
      </c>
      <c r="D35" s="26" t="n">
        <f aca="false">D33+D34</f>
        <v>0</v>
      </c>
      <c r="E35" s="35"/>
      <c r="F35" s="35"/>
      <c r="G35" s="69" t="n">
        <f aca="false">D35</f>
        <v>0</v>
      </c>
    </row>
    <row r="36" s="22" customFormat="true" ht="20.25" hidden="false" customHeight="true" outlineLevel="0" collapsed="false">
      <c r="A36" s="23" t="s">
        <v>30</v>
      </c>
      <c r="B36" s="24" t="s">
        <v>142</v>
      </c>
      <c r="C36" s="25" t="s">
        <v>143</v>
      </c>
      <c r="D36" s="26"/>
      <c r="E36" s="35"/>
      <c r="F36" s="35"/>
      <c r="G36" s="69" t="n">
        <f aca="false">D36</f>
        <v>0</v>
      </c>
    </row>
    <row r="37" s="22" customFormat="true" ht="20.25" hidden="false" customHeight="true" outlineLevel="0" collapsed="false">
      <c r="A37" s="23" t="s">
        <v>33</v>
      </c>
      <c r="B37" s="24" t="s">
        <v>144</v>
      </c>
      <c r="C37" s="25" t="s">
        <v>145</v>
      </c>
      <c r="D37" s="26"/>
      <c r="E37" s="35"/>
      <c r="F37" s="35"/>
      <c r="G37" s="69" t="n">
        <f aca="false">D37</f>
        <v>0</v>
      </c>
    </row>
    <row r="38" customFormat="false" ht="20.25" hidden="false" customHeight="true" outlineLevel="0" collapsed="false">
      <c r="A38" s="17" t="s">
        <v>36</v>
      </c>
      <c r="B38" s="18" t="s">
        <v>146</v>
      </c>
      <c r="C38" s="19" t="s">
        <v>147</v>
      </c>
      <c r="D38" s="33"/>
      <c r="E38" s="33"/>
      <c r="F38" s="33"/>
      <c r="G38" s="64"/>
    </row>
    <row r="39" customFormat="false" ht="20.25" hidden="false" customHeight="true" outlineLevel="0" collapsed="false">
      <c r="A39" s="17" t="s">
        <v>39</v>
      </c>
      <c r="B39" s="18" t="s">
        <v>198</v>
      </c>
      <c r="C39" s="19" t="s">
        <v>199</v>
      </c>
      <c r="D39" s="33"/>
      <c r="E39" s="33"/>
      <c r="F39" s="33"/>
      <c r="G39" s="64"/>
    </row>
    <row r="40" customFormat="false" ht="20.25" hidden="false" customHeight="true" outlineLevel="0" collapsed="false">
      <c r="A40" s="17" t="s">
        <v>42</v>
      </c>
      <c r="B40" s="32" t="s">
        <v>154</v>
      </c>
      <c r="C40" s="19" t="s">
        <v>153</v>
      </c>
      <c r="D40" s="33"/>
      <c r="E40" s="33"/>
      <c r="F40" s="33"/>
      <c r="G40" s="64"/>
    </row>
    <row r="41" customFormat="false" ht="20.25" hidden="false" customHeight="true" outlineLevel="0" collapsed="false">
      <c r="A41" s="23" t="s">
        <v>45</v>
      </c>
      <c r="B41" s="34" t="s">
        <v>156</v>
      </c>
      <c r="C41" s="25" t="s">
        <v>157</v>
      </c>
      <c r="D41" s="35"/>
      <c r="E41" s="35"/>
      <c r="F41" s="35"/>
      <c r="G41" s="64"/>
    </row>
    <row r="42" customFormat="false" ht="20.25" hidden="false" customHeight="true" outlineLevel="0" collapsed="false">
      <c r="A42" s="17" t="s">
        <v>48</v>
      </c>
      <c r="B42" s="32" t="s">
        <v>158</v>
      </c>
      <c r="C42" s="19" t="s">
        <v>159</v>
      </c>
      <c r="D42" s="33"/>
      <c r="E42" s="33"/>
      <c r="F42" s="33"/>
      <c r="G42" s="64"/>
    </row>
    <row r="43" customFormat="false" ht="20.25" hidden="false" customHeight="true" outlineLevel="0" collapsed="false">
      <c r="A43" s="17" t="s">
        <v>51</v>
      </c>
      <c r="B43" s="32" t="s">
        <v>160</v>
      </c>
      <c r="C43" s="19" t="s">
        <v>161</v>
      </c>
      <c r="D43" s="33"/>
      <c r="E43" s="33"/>
      <c r="F43" s="33"/>
      <c r="G43" s="64"/>
    </row>
    <row r="44" customFormat="false" ht="20.25" hidden="false" customHeight="true" outlineLevel="0" collapsed="false">
      <c r="A44" s="17" t="s">
        <v>54</v>
      </c>
      <c r="B44" s="18" t="s">
        <v>200</v>
      </c>
      <c r="C44" s="19" t="s">
        <v>163</v>
      </c>
      <c r="D44" s="33"/>
      <c r="E44" s="33"/>
      <c r="F44" s="33"/>
      <c r="G44" s="64"/>
    </row>
    <row r="45" customFormat="false" ht="20.25" hidden="false" customHeight="true" outlineLevel="0" collapsed="false">
      <c r="A45" s="23" t="s">
        <v>57</v>
      </c>
      <c r="B45" s="24" t="s">
        <v>164</v>
      </c>
      <c r="C45" s="25" t="s">
        <v>165</v>
      </c>
      <c r="D45" s="26" t="n">
        <f aca="false">D35+D36+D37+D41+D42+D43+D44</f>
        <v>0</v>
      </c>
      <c r="E45" s="35"/>
      <c r="F45" s="35"/>
      <c r="G45" s="69" t="n">
        <f aca="false">D45</f>
        <v>0</v>
      </c>
    </row>
  </sheetData>
  <mergeCells count="5">
    <mergeCell ref="B1:G1"/>
    <mergeCell ref="A2:G2"/>
    <mergeCell ref="A3:G3"/>
    <mergeCell ref="A26:G26"/>
    <mergeCell ref="A27:G27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7.7"/>
    <col collapsed="false" customWidth="true" hidden="false" outlineLevel="0" max="3" min="3" style="1" width="6.56"/>
    <col collapsed="false" customWidth="true" hidden="false" outlineLevel="0" max="6" min="4" style="1" width="8.85"/>
    <col collapsed="false" customWidth="true" hidden="false" outlineLevel="0" max="7" min="7" style="1" width="10.28"/>
    <col collapsed="false" customWidth="true" hidden="false" outlineLevel="0" max="22" min="8" style="1" width="9.14"/>
  </cols>
  <sheetData>
    <row r="1" customFormat="false" ht="12.75" hidden="false" customHeight="false" outlineLevel="0" collapsed="false">
      <c r="B1" s="2" t="s">
        <v>210</v>
      </c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211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203</v>
      </c>
      <c r="B3" s="3"/>
      <c r="C3" s="3"/>
      <c r="D3" s="3"/>
      <c r="E3" s="3"/>
      <c r="F3" s="3"/>
      <c r="G3" s="3"/>
    </row>
    <row r="4" s="22" customFormat="true" ht="30" hidden="false" customHeight="true" outlineLevel="0" collapsed="false">
      <c r="A4" s="0"/>
      <c r="B4" s="1"/>
      <c r="C4" s="1"/>
      <c r="D4" s="1"/>
      <c r="E4" s="1"/>
      <c r="F4" s="1"/>
      <c r="G4" s="6"/>
    </row>
    <row r="5" s="22" customFormat="true" ht="30" hidden="false" customHeight="true" outlineLevel="0" collapsed="false">
      <c r="A5" s="0"/>
      <c r="B5" s="1"/>
      <c r="C5" s="1"/>
      <c r="D5" s="1"/>
      <c r="E5" s="1"/>
      <c r="F5" s="1"/>
      <c r="G5" s="6" t="s">
        <v>4</v>
      </c>
    </row>
    <row r="6" s="22" customFormat="true" ht="44.25" hidden="false" customHeight="true" outlineLevel="0" collapsed="false">
      <c r="A6" s="49" t="s">
        <v>5</v>
      </c>
      <c r="B6" s="50" t="s">
        <v>6</v>
      </c>
      <c r="C6" s="9" t="s">
        <v>7</v>
      </c>
      <c r="D6" s="90" t="s">
        <v>12</v>
      </c>
      <c r="E6" s="90" t="s">
        <v>13</v>
      </c>
      <c r="F6" s="90" t="s">
        <v>14</v>
      </c>
      <c r="G6" s="9" t="s">
        <v>204</v>
      </c>
    </row>
    <row r="7" s="22" customFormat="true" ht="20.25" hidden="false" customHeight="true" outlineLevel="0" collapsed="false">
      <c r="A7" s="13"/>
      <c r="B7" s="14" t="s">
        <v>15</v>
      </c>
      <c r="C7" s="14" t="s">
        <v>16</v>
      </c>
      <c r="D7" s="16" t="s">
        <v>18</v>
      </c>
      <c r="E7" s="16" t="s">
        <v>19</v>
      </c>
      <c r="F7" s="16" t="s">
        <v>20</v>
      </c>
      <c r="G7" s="15" t="s">
        <v>17</v>
      </c>
    </row>
    <row r="8" s="22" customFormat="true" ht="18" hidden="false" customHeight="true" outlineLevel="0" collapsed="false">
      <c r="A8" s="17" t="s">
        <v>21</v>
      </c>
      <c r="B8" s="18" t="s">
        <v>46</v>
      </c>
      <c r="C8" s="19" t="s">
        <v>47</v>
      </c>
      <c r="D8" s="82"/>
      <c r="E8" s="33"/>
      <c r="F8" s="33"/>
      <c r="G8" s="70" t="n">
        <f aca="false">SUM(D8:F8)</f>
        <v>0</v>
      </c>
    </row>
    <row r="9" s="22" customFormat="true" ht="18" hidden="false" customHeight="true" outlineLevel="0" collapsed="false">
      <c r="A9" s="17" t="s">
        <v>24</v>
      </c>
      <c r="B9" s="24" t="s">
        <v>186</v>
      </c>
      <c r="C9" s="25" t="s">
        <v>50</v>
      </c>
      <c r="D9" s="28" t="n">
        <f aca="false">D8</f>
        <v>0</v>
      </c>
      <c r="E9" s="35"/>
      <c r="F9" s="35"/>
      <c r="G9" s="70" t="n">
        <f aca="false">SUM(G8:G8)</f>
        <v>0</v>
      </c>
    </row>
    <row r="10" s="22" customFormat="true" ht="18" hidden="false" customHeight="true" outlineLevel="0" collapsed="false">
      <c r="A10" s="17" t="s">
        <v>27</v>
      </c>
      <c r="B10" s="32" t="s">
        <v>82</v>
      </c>
      <c r="C10" s="19" t="s">
        <v>83</v>
      </c>
      <c r="D10" s="33"/>
      <c r="E10" s="33"/>
      <c r="F10" s="33"/>
      <c r="G10" s="65"/>
    </row>
    <row r="11" s="29" customFormat="true" ht="18" hidden="false" customHeight="true" outlineLevel="0" collapsed="false">
      <c r="A11" s="17" t="s">
        <v>30</v>
      </c>
      <c r="B11" s="32" t="s">
        <v>85</v>
      </c>
      <c r="C11" s="19" t="s">
        <v>86</v>
      </c>
      <c r="D11" s="33"/>
      <c r="E11" s="33"/>
      <c r="F11" s="33"/>
      <c r="G11" s="65"/>
    </row>
    <row r="12" s="22" customFormat="true" ht="18" hidden="false" customHeight="true" outlineLevel="0" collapsed="false">
      <c r="A12" s="17" t="s">
        <v>33</v>
      </c>
      <c r="B12" s="32" t="s">
        <v>88</v>
      </c>
      <c r="C12" s="19" t="s">
        <v>89</v>
      </c>
      <c r="D12" s="33"/>
      <c r="E12" s="33"/>
      <c r="F12" s="33"/>
      <c r="G12" s="65"/>
    </row>
    <row r="13" s="22" customFormat="true" ht="27.75" hidden="false" customHeight="true" outlineLevel="0" collapsed="false">
      <c r="A13" s="17" t="s">
        <v>36</v>
      </c>
      <c r="B13" s="32" t="s">
        <v>91</v>
      </c>
      <c r="C13" s="19" t="s">
        <v>92</v>
      </c>
      <c r="D13" s="33"/>
      <c r="E13" s="33"/>
      <c r="F13" s="33"/>
      <c r="G13" s="65"/>
    </row>
    <row r="14" s="22" customFormat="true" ht="18" hidden="false" customHeight="true" outlineLevel="0" collapsed="false">
      <c r="A14" s="17" t="s">
        <v>39</v>
      </c>
      <c r="B14" s="32" t="s">
        <v>94</v>
      </c>
      <c r="C14" s="19" t="s">
        <v>95</v>
      </c>
      <c r="D14" s="33"/>
      <c r="E14" s="33"/>
      <c r="F14" s="33"/>
      <c r="G14" s="106"/>
    </row>
    <row r="15" s="22" customFormat="true" ht="18" hidden="false" customHeight="true" outlineLevel="0" collapsed="false">
      <c r="A15" s="17" t="s">
        <v>42</v>
      </c>
      <c r="B15" s="32" t="s">
        <v>97</v>
      </c>
      <c r="C15" s="19" t="s">
        <v>98</v>
      </c>
      <c r="D15" s="33"/>
      <c r="E15" s="33"/>
      <c r="F15" s="33"/>
      <c r="G15" s="107"/>
    </row>
    <row r="16" s="22" customFormat="true" ht="18" hidden="false" customHeight="true" outlineLevel="0" collapsed="false">
      <c r="A16" s="17" t="s">
        <v>45</v>
      </c>
      <c r="B16" s="32" t="s">
        <v>187</v>
      </c>
      <c r="C16" s="19" t="s">
        <v>188</v>
      </c>
      <c r="D16" s="33"/>
      <c r="E16" s="33"/>
      <c r="F16" s="33"/>
      <c r="G16" s="108"/>
    </row>
    <row r="17" s="22" customFormat="true" ht="18" hidden="false" customHeight="true" outlineLevel="0" collapsed="false">
      <c r="A17" s="17" t="s">
        <v>48</v>
      </c>
      <c r="B17" s="32" t="s">
        <v>189</v>
      </c>
      <c r="C17" s="19" t="s">
        <v>190</v>
      </c>
      <c r="D17" s="33"/>
      <c r="E17" s="33"/>
      <c r="F17" s="33"/>
      <c r="G17" s="109"/>
    </row>
    <row r="18" s="22" customFormat="true" ht="18" hidden="false" customHeight="true" outlineLevel="0" collapsed="false">
      <c r="A18" s="17" t="s">
        <v>51</v>
      </c>
      <c r="B18" s="32" t="s">
        <v>191</v>
      </c>
      <c r="C18" s="19" t="s">
        <v>192</v>
      </c>
      <c r="D18" s="33"/>
      <c r="E18" s="33"/>
      <c r="F18" s="33"/>
      <c r="G18" s="110"/>
    </row>
    <row r="19" s="22" customFormat="true" ht="18" hidden="false" customHeight="true" outlineLevel="0" collapsed="false">
      <c r="A19" s="17" t="s">
        <v>54</v>
      </c>
      <c r="B19" s="34" t="s">
        <v>193</v>
      </c>
      <c r="C19" s="25" t="s">
        <v>101</v>
      </c>
      <c r="D19" s="35"/>
      <c r="E19" s="35"/>
      <c r="F19" s="35"/>
      <c r="G19" s="109" t="n">
        <f aca="false">SUM(G10:G18)</f>
        <v>0</v>
      </c>
    </row>
    <row r="20" s="22" customFormat="true" ht="18.75" hidden="false" customHeight="true" outlineLevel="0" collapsed="false">
      <c r="A20" s="17" t="s">
        <v>57</v>
      </c>
      <c r="B20" s="24" t="s">
        <v>194</v>
      </c>
      <c r="C20" s="25" t="s">
        <v>113</v>
      </c>
      <c r="D20" s="35"/>
      <c r="E20" s="35"/>
      <c r="F20" s="35"/>
      <c r="G20" s="111"/>
    </row>
    <row r="21" s="22" customFormat="true" ht="18" hidden="false" customHeight="true" outlineLevel="0" collapsed="false">
      <c r="A21" s="17" t="s">
        <v>60</v>
      </c>
      <c r="B21" s="24" t="s">
        <v>115</v>
      </c>
      <c r="C21" s="25" t="s">
        <v>116</v>
      </c>
      <c r="D21" s="35"/>
      <c r="E21" s="35"/>
      <c r="F21" s="35"/>
      <c r="G21" s="112"/>
    </row>
    <row r="22" s="22" customFormat="true" ht="18" hidden="false" customHeight="true" outlineLevel="0" collapsed="false">
      <c r="A22" s="17" t="s">
        <v>63</v>
      </c>
      <c r="B22" s="34" t="s">
        <v>197</v>
      </c>
      <c r="C22" s="25" t="s">
        <v>119</v>
      </c>
      <c r="D22" s="105" t="n">
        <f aca="false">D9+D19+D20+D21</f>
        <v>0</v>
      </c>
      <c r="E22" s="105" t="n">
        <f aca="false">E9+E19+E20+E21</f>
        <v>0</v>
      </c>
      <c r="F22" s="105" t="n">
        <f aca="false">F9+F19+F20+F21</f>
        <v>0</v>
      </c>
      <c r="G22" s="105" t="n">
        <f aca="false">G9+G19+G20+G21</f>
        <v>0</v>
      </c>
    </row>
    <row r="23" s="22" customFormat="true" ht="18" hidden="false" customHeight="true" outlineLevel="0" collapsed="false">
      <c r="A23" s="0"/>
      <c r="B23" s="1"/>
      <c r="C23" s="1"/>
      <c r="D23" s="1"/>
      <c r="E23" s="1"/>
      <c r="F23" s="1"/>
      <c r="G23" s="1"/>
    </row>
    <row r="24" s="22" customFormat="true" ht="18" hidden="false" customHeight="true" outlineLevel="0" collapsed="false">
      <c r="A24" s="3" t="s">
        <v>211</v>
      </c>
      <c r="B24" s="3"/>
      <c r="C24" s="3"/>
      <c r="D24" s="3"/>
      <c r="E24" s="3"/>
      <c r="F24" s="3"/>
      <c r="G24" s="3"/>
    </row>
    <row r="25" s="37" customFormat="true" ht="18" hidden="false" customHeight="true" outlineLevel="0" collapsed="false">
      <c r="A25" s="3" t="s">
        <v>205</v>
      </c>
      <c r="B25" s="3"/>
      <c r="C25" s="3"/>
      <c r="D25" s="3"/>
      <c r="E25" s="3"/>
      <c r="F25" s="3"/>
      <c r="G25" s="3"/>
    </row>
    <row r="26" s="22" customFormat="true" ht="18" hidden="false" customHeight="true" outlineLevel="0" collapsed="false">
      <c r="A26" s="48"/>
      <c r="B26" s="5"/>
      <c r="C26" s="5"/>
      <c r="D26" s="5"/>
      <c r="E26" s="5"/>
      <c r="F26" s="5"/>
      <c r="G26" s="1"/>
    </row>
    <row r="27" s="22" customFormat="true" ht="17.25" hidden="false" customHeight="true" outlineLevel="0" collapsed="false">
      <c r="A27" s="4"/>
      <c r="B27" s="5" t="s">
        <v>3</v>
      </c>
      <c r="C27" s="5"/>
      <c r="D27" s="5"/>
      <c r="E27" s="5"/>
      <c r="F27" s="5"/>
      <c r="G27" s="1"/>
    </row>
    <row r="28" s="22" customFormat="true" ht="16.5" hidden="false" customHeight="true" outlineLevel="0" collapsed="false">
      <c r="A28" s="0"/>
      <c r="B28" s="1"/>
      <c r="C28" s="1"/>
      <c r="D28" s="1"/>
      <c r="E28" s="1"/>
      <c r="F28" s="1"/>
      <c r="G28" s="6" t="s">
        <v>4</v>
      </c>
    </row>
    <row r="29" s="22" customFormat="true" ht="44.25" hidden="false" customHeight="true" outlineLevel="0" collapsed="false">
      <c r="A29" s="49" t="s">
        <v>5</v>
      </c>
      <c r="B29" s="50" t="s">
        <v>6</v>
      </c>
      <c r="C29" s="9" t="s">
        <v>7</v>
      </c>
      <c r="D29" s="90" t="s">
        <v>12</v>
      </c>
      <c r="E29" s="90" t="s">
        <v>13</v>
      </c>
      <c r="F29" s="90" t="s">
        <v>14</v>
      </c>
      <c r="G29" s="9" t="s">
        <v>204</v>
      </c>
    </row>
    <row r="30" s="22" customFormat="true" ht="18" hidden="false" customHeight="true" outlineLevel="0" collapsed="false">
      <c r="A30" s="13"/>
      <c r="B30" s="14" t="s">
        <v>15</v>
      </c>
      <c r="C30" s="14" t="s">
        <v>16</v>
      </c>
      <c r="D30" s="16" t="s">
        <v>18</v>
      </c>
      <c r="E30" s="16" t="s">
        <v>19</v>
      </c>
      <c r="F30" s="16" t="s">
        <v>20</v>
      </c>
      <c r="G30" s="15" t="s">
        <v>17</v>
      </c>
    </row>
    <row r="31" customFormat="false" ht="18.75" hidden="false" customHeight="true" outlineLevel="0" collapsed="false">
      <c r="A31" s="17" t="s">
        <v>21</v>
      </c>
      <c r="B31" s="18" t="s">
        <v>136</v>
      </c>
      <c r="C31" s="19" t="s">
        <v>137</v>
      </c>
      <c r="D31" s="20"/>
      <c r="E31" s="33"/>
      <c r="F31" s="33"/>
      <c r="G31" s="69" t="n">
        <f aca="false">D31</f>
        <v>0</v>
      </c>
    </row>
    <row r="32" customFormat="false" ht="18.75" hidden="false" customHeight="true" outlineLevel="0" collapsed="false">
      <c r="A32" s="17" t="s">
        <v>24</v>
      </c>
      <c r="B32" s="18" t="s">
        <v>138</v>
      </c>
      <c r="C32" s="19" t="s">
        <v>139</v>
      </c>
      <c r="D32" s="20"/>
      <c r="E32" s="33"/>
      <c r="F32" s="33"/>
      <c r="G32" s="65"/>
    </row>
    <row r="33" customFormat="false" ht="18.75" hidden="false" customHeight="true" outlineLevel="0" collapsed="false">
      <c r="A33" s="23" t="s">
        <v>27</v>
      </c>
      <c r="B33" s="24" t="s">
        <v>140</v>
      </c>
      <c r="C33" s="25" t="s">
        <v>141</v>
      </c>
      <c r="D33" s="26" t="n">
        <f aca="false">D31+D32</f>
        <v>0</v>
      </c>
      <c r="E33" s="35"/>
      <c r="F33" s="35"/>
      <c r="G33" s="69" t="n">
        <f aca="false">D33</f>
        <v>0</v>
      </c>
    </row>
    <row r="34" customFormat="false" ht="18.75" hidden="false" customHeight="true" outlineLevel="0" collapsed="false">
      <c r="A34" s="23" t="s">
        <v>30</v>
      </c>
      <c r="B34" s="24" t="s">
        <v>142</v>
      </c>
      <c r="C34" s="25" t="s">
        <v>143</v>
      </c>
      <c r="D34" s="26"/>
      <c r="E34" s="35"/>
      <c r="F34" s="35"/>
      <c r="G34" s="69" t="n">
        <f aca="false">D34</f>
        <v>0</v>
      </c>
    </row>
    <row r="35" customFormat="false" ht="18.75" hidden="false" customHeight="true" outlineLevel="0" collapsed="false">
      <c r="A35" s="23" t="s">
        <v>33</v>
      </c>
      <c r="B35" s="24" t="s">
        <v>144</v>
      </c>
      <c r="C35" s="25" t="s">
        <v>145</v>
      </c>
      <c r="D35" s="26"/>
      <c r="E35" s="35"/>
      <c r="F35" s="35"/>
      <c r="G35" s="69" t="n">
        <f aca="false">D35</f>
        <v>0</v>
      </c>
    </row>
    <row r="36" customFormat="false" ht="18.75" hidden="false" customHeight="true" outlineLevel="0" collapsed="false">
      <c r="A36" s="23" t="s">
        <v>36</v>
      </c>
      <c r="B36" s="18" t="s">
        <v>146</v>
      </c>
      <c r="C36" s="19" t="s">
        <v>147</v>
      </c>
      <c r="D36" s="20"/>
      <c r="E36" s="33"/>
      <c r="F36" s="33"/>
      <c r="G36" s="113"/>
    </row>
    <row r="37" customFormat="false" ht="18.75" hidden="false" customHeight="true" outlineLevel="0" collapsed="false">
      <c r="A37" s="17" t="s">
        <v>39</v>
      </c>
      <c r="B37" s="18" t="s">
        <v>198</v>
      </c>
      <c r="C37" s="19" t="s">
        <v>199</v>
      </c>
      <c r="D37" s="20"/>
      <c r="E37" s="33"/>
      <c r="F37" s="33"/>
      <c r="G37" s="113"/>
    </row>
    <row r="38" customFormat="false" ht="18.75" hidden="false" customHeight="true" outlineLevel="0" collapsed="false">
      <c r="A38" s="17" t="s">
        <v>42</v>
      </c>
      <c r="B38" s="32" t="s">
        <v>154</v>
      </c>
      <c r="C38" s="19" t="s">
        <v>153</v>
      </c>
      <c r="D38" s="20"/>
      <c r="E38" s="33"/>
      <c r="F38" s="33"/>
      <c r="G38" s="65"/>
    </row>
    <row r="39" customFormat="false" ht="18.75" hidden="false" customHeight="true" outlineLevel="0" collapsed="false">
      <c r="A39" s="23" t="s">
        <v>45</v>
      </c>
      <c r="B39" s="34" t="s">
        <v>156</v>
      </c>
      <c r="C39" s="25" t="s">
        <v>157</v>
      </c>
      <c r="D39" s="26"/>
      <c r="E39" s="35"/>
      <c r="F39" s="35"/>
      <c r="G39" s="70" t="n">
        <f aca="false">G37+G38</f>
        <v>0</v>
      </c>
    </row>
    <row r="40" customFormat="false" ht="18.75" hidden="false" customHeight="true" outlineLevel="0" collapsed="false">
      <c r="A40" s="17" t="s">
        <v>48</v>
      </c>
      <c r="B40" s="32" t="s">
        <v>158</v>
      </c>
      <c r="C40" s="19" t="s">
        <v>159</v>
      </c>
      <c r="D40" s="20"/>
      <c r="E40" s="33"/>
      <c r="F40" s="33"/>
      <c r="G40" s="70"/>
    </row>
    <row r="41" customFormat="false" ht="18.75" hidden="false" customHeight="true" outlineLevel="0" collapsed="false">
      <c r="A41" s="17" t="s">
        <v>51</v>
      </c>
      <c r="B41" s="32" t="s">
        <v>160</v>
      </c>
      <c r="C41" s="19" t="s">
        <v>161</v>
      </c>
      <c r="D41" s="20"/>
      <c r="E41" s="33"/>
      <c r="F41" s="33"/>
      <c r="G41" s="65"/>
    </row>
    <row r="42" customFormat="false" ht="18.75" hidden="false" customHeight="true" outlineLevel="0" collapsed="false">
      <c r="A42" s="17" t="s">
        <v>54</v>
      </c>
      <c r="B42" s="18" t="s">
        <v>200</v>
      </c>
      <c r="C42" s="19" t="s">
        <v>163</v>
      </c>
      <c r="D42" s="20"/>
      <c r="E42" s="33"/>
      <c r="F42" s="33"/>
      <c r="G42" s="65"/>
    </row>
    <row r="43" customFormat="false" ht="18.75" hidden="false" customHeight="true" outlineLevel="0" collapsed="false">
      <c r="A43" s="23" t="s">
        <v>57</v>
      </c>
      <c r="B43" s="24" t="s">
        <v>164</v>
      </c>
      <c r="C43" s="25" t="s">
        <v>165</v>
      </c>
      <c r="D43" s="26" t="n">
        <f aca="false">D33+D34+D35+D39+D40+D41+D42</f>
        <v>0</v>
      </c>
      <c r="E43" s="35"/>
      <c r="F43" s="35"/>
      <c r="G43" s="70" t="n">
        <f aca="false">G33+G34+G35+G36+G39+G40+G41+G42</f>
        <v>0</v>
      </c>
    </row>
  </sheetData>
  <mergeCells count="5">
    <mergeCell ref="B1:G1"/>
    <mergeCell ref="A2:G2"/>
    <mergeCell ref="A3:G3"/>
    <mergeCell ref="A24:G24"/>
    <mergeCell ref="A25:G25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6:14:00Z</dcterms:created>
  <dc:creator>Tiszaföldvár Város</dc:creator>
  <dc:description/>
  <dc:language>en-US</dc:language>
  <cp:lastModifiedBy>Jegyző</cp:lastModifiedBy>
  <cp:lastPrinted>2017-05-24T12:35:54Z</cp:lastPrinted>
  <dcterms:modified xsi:type="dcterms:W3CDTF">2017-05-25T08:38:13Z</dcterms:modified>
  <cp:revision>1</cp:revision>
  <dc:subject/>
  <dc:title>2012. évi költségvetés 2. változa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